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38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26-JUN-2006_1363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6-JUN-2006_1363_1cm2.txt</t>
  </si>
  <si>
    <t xml:space="preserve">a even</t>
  </si>
  <si>
    <t xml:space="preserve">Test Operator</t>
  </si>
  <si>
    <t xml:space="preserve">berntheisel</t>
  </si>
  <si>
    <t xml:space="preserve">Test Controller</t>
  </si>
  <si>
    <t xml:space="preserve">Date of test</t>
  </si>
  <si>
    <t xml:space="preserve">Time of test</t>
  </si>
  <si>
    <t xml:space="preserve">14:00 - 16:00</t>
  </si>
  <si>
    <t xml:space="preserve">Mole name</t>
  </si>
  <si>
    <t xml:space="preserve">Dipole 09</t>
  </si>
  <si>
    <t xml:space="preserve">Dipole 21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.2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63 (Alstom 363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47024959075337</c:v>
                </c:pt>
                <c:pt idx="1">
                  <c:v>7.05778988507877E-005</c:v>
                </c:pt>
                <c:pt idx="2">
                  <c:v>0.00011537045386345</c:v>
                </c:pt>
                <c:pt idx="3">
                  <c:v>2.90559113467204E-005</c:v>
                </c:pt>
                <c:pt idx="4">
                  <c:v>0.000117503432673916</c:v>
                </c:pt>
                <c:pt idx="5">
                  <c:v>9.56048502231965E-005</c:v>
                </c:pt>
                <c:pt idx="6">
                  <c:v>0.000144805561443473</c:v>
                </c:pt>
                <c:pt idx="7">
                  <c:v>8.52243533471242E-005</c:v>
                </c:pt>
                <c:pt idx="8">
                  <c:v>0.000187180740471637</c:v>
                </c:pt>
                <c:pt idx="9">
                  <c:v>0.000165850952370317</c:v>
                </c:pt>
                <c:pt idx="10">
                  <c:v>-6.83501209826076E-005</c:v>
                </c:pt>
                <c:pt idx="11">
                  <c:v>-3.53600487192907E-005</c:v>
                </c:pt>
                <c:pt idx="12">
                  <c:v>0.000223156983069073</c:v>
                </c:pt>
                <c:pt idx="13">
                  <c:v>2.87715141722433E-005</c:v>
                </c:pt>
                <c:pt idx="14">
                  <c:v>-0.000367962544513101</c:v>
                </c:pt>
                <c:pt idx="15">
                  <c:v>-9.60788455145467E-005</c:v>
                </c:pt>
                <c:pt idx="16">
                  <c:v>0.000192726485378047</c:v>
                </c:pt>
                <c:pt idx="17">
                  <c:v>-0.000441052618406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525058866237549</c:v>
                </c:pt>
                <c:pt idx="1">
                  <c:v>-1.99763539391329E-005</c:v>
                </c:pt>
                <c:pt idx="2">
                  <c:v>-2.31055612809339E-005</c:v>
                </c:pt>
                <c:pt idx="3">
                  <c:v>-5.71001319480402E-005</c:v>
                </c:pt>
                <c:pt idx="4">
                  <c:v>1.07467726890853E-005</c:v>
                </c:pt>
                <c:pt idx="5">
                  <c:v>-3.71869943188718E-005</c:v>
                </c:pt>
                <c:pt idx="6">
                  <c:v>-3.20664732141873E-005</c:v>
                </c:pt>
                <c:pt idx="7">
                  <c:v>0.000170194110420852</c:v>
                </c:pt>
                <c:pt idx="8">
                  <c:v>0.000168345033355388</c:v>
                </c:pt>
                <c:pt idx="9">
                  <c:v>-5.36864512116209E-005</c:v>
                </c:pt>
                <c:pt idx="10">
                  <c:v>-3.7329231016181E-005</c:v>
                </c:pt>
                <c:pt idx="11">
                  <c:v>-3.29198933982644E-005</c:v>
                </c:pt>
                <c:pt idx="12">
                  <c:v>-6.06560493819908E-005</c:v>
                </c:pt>
                <c:pt idx="13">
                  <c:v>0.000266061644436322</c:v>
                </c:pt>
                <c:pt idx="14">
                  <c:v>0.000125816260847067</c:v>
                </c:pt>
                <c:pt idx="15">
                  <c:v>0.00020105947374649</c:v>
                </c:pt>
                <c:pt idx="16">
                  <c:v>0.000132216912227756</c:v>
                </c:pt>
                <c:pt idx="17">
                  <c:v>-0.000195354201774633</c:v>
                </c:pt>
              </c:numCache>
            </c:numRef>
          </c:yVal>
          <c:smooth val="0"/>
        </c:ser>
        <c:axId val="99931837"/>
        <c:axId val="17789406"/>
      </c:scatterChart>
      <c:valAx>
        <c:axId val="99931837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89406"/>
        <c:crossesAt val="0"/>
        <c:crossBetween val="midCat"/>
      </c:valAx>
      <c:valAx>
        <c:axId val="17789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3183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63 (Alstom 363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308393</c:v>
                </c:pt>
                <c:pt idx="1">
                  <c:v>-0.601848</c:v>
                </c:pt>
                <c:pt idx="2">
                  <c:v>0.170474</c:v>
                </c:pt>
                <c:pt idx="3">
                  <c:v>0.302447</c:v>
                </c:pt>
                <c:pt idx="4">
                  <c:v>-0.044495</c:v>
                </c:pt>
                <c:pt idx="5">
                  <c:v>0.061129</c:v>
                </c:pt>
                <c:pt idx="6">
                  <c:v>0.146893</c:v>
                </c:pt>
                <c:pt idx="7">
                  <c:v>0.197173</c:v>
                </c:pt>
                <c:pt idx="8">
                  <c:v>-0.458283</c:v>
                </c:pt>
                <c:pt idx="9">
                  <c:v>-0.562796</c:v>
                </c:pt>
                <c:pt idx="10">
                  <c:v>-0.360575</c:v>
                </c:pt>
                <c:pt idx="11">
                  <c:v>-0.692286</c:v>
                </c:pt>
                <c:pt idx="12">
                  <c:v>-0.913553</c:v>
                </c:pt>
                <c:pt idx="13">
                  <c:v>-0.190826</c:v>
                </c:pt>
                <c:pt idx="14">
                  <c:v>-0.282017</c:v>
                </c:pt>
                <c:pt idx="15">
                  <c:v>-0.141983</c:v>
                </c:pt>
                <c:pt idx="16">
                  <c:v>0.181384</c:v>
                </c:pt>
                <c:pt idx="17">
                  <c:v>0.561354</c:v>
                </c:pt>
                <c:pt idx="18">
                  <c:v>0.403374</c:v>
                </c:pt>
                <c:pt idx="19">
                  <c:v>0.5474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840224</c:v>
                </c:pt>
                <c:pt idx="1">
                  <c:v>-0.255166</c:v>
                </c:pt>
                <c:pt idx="2">
                  <c:v>0.301087</c:v>
                </c:pt>
                <c:pt idx="3">
                  <c:v>0.348948</c:v>
                </c:pt>
                <c:pt idx="4">
                  <c:v>0.150117</c:v>
                </c:pt>
                <c:pt idx="5">
                  <c:v>-0.125776</c:v>
                </c:pt>
                <c:pt idx="6">
                  <c:v>0.007329</c:v>
                </c:pt>
                <c:pt idx="7">
                  <c:v>0.181307</c:v>
                </c:pt>
                <c:pt idx="8">
                  <c:v>-0.342986</c:v>
                </c:pt>
                <c:pt idx="9">
                  <c:v>-0.767177</c:v>
                </c:pt>
                <c:pt idx="10">
                  <c:v>-0.59611</c:v>
                </c:pt>
                <c:pt idx="11">
                  <c:v>-0.75633</c:v>
                </c:pt>
                <c:pt idx="12">
                  <c:v>-0.739225</c:v>
                </c:pt>
                <c:pt idx="13">
                  <c:v>-0.146547</c:v>
                </c:pt>
                <c:pt idx="14">
                  <c:v>-0.66606</c:v>
                </c:pt>
                <c:pt idx="15">
                  <c:v>-0.617534</c:v>
                </c:pt>
                <c:pt idx="16">
                  <c:v>0.072785</c:v>
                </c:pt>
                <c:pt idx="17">
                  <c:v>0.294184</c:v>
                </c:pt>
                <c:pt idx="18">
                  <c:v>0.412492</c:v>
                </c:pt>
                <c:pt idx="19">
                  <c:v>0.762925</c:v>
                </c:pt>
              </c:numCache>
            </c:numRef>
          </c:yVal>
          <c:smooth val="0"/>
        </c:ser>
        <c:axId val="88978287"/>
        <c:axId val="21658146"/>
      </c:scatterChart>
      <c:valAx>
        <c:axId val="8897828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58146"/>
        <c:crossesAt val="0"/>
        <c:crossBetween val="midCat"/>
      </c:valAx>
      <c:valAx>
        <c:axId val="21658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7828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63 (Alstom 363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12418425134651</c:v>
                </c:pt>
                <c:pt idx="1">
                  <c:v>5.84817738835414</c:v>
                </c:pt>
                <c:pt idx="2">
                  <c:v>0.0284680908423063</c:v>
                </c:pt>
                <c:pt idx="3">
                  <c:v>1.2484286025917</c:v>
                </c:pt>
                <c:pt idx="4">
                  <c:v>-0.123500785867556</c:v>
                </c:pt>
                <c:pt idx="5">
                  <c:v>0.839732498866408</c:v>
                </c:pt>
                <c:pt idx="6">
                  <c:v>-7.29211081454386E-005</c:v>
                </c:pt>
                <c:pt idx="7">
                  <c:v>0.524306045438975</c:v>
                </c:pt>
                <c:pt idx="8">
                  <c:v>0</c:v>
                </c:pt>
                <c:pt idx="9">
                  <c:v>0.645500780135292</c:v>
                </c:pt>
                <c:pt idx="10">
                  <c:v>-0.0035034053565407</c:v>
                </c:pt>
                <c:pt idx="11">
                  <c:v>0.448458866593485</c:v>
                </c:pt>
                <c:pt idx="12">
                  <c:v>-0.0271341172863129</c:v>
                </c:pt>
                <c:pt idx="13">
                  <c:v>0.20771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00732966198038</c:v>
                </c:pt>
                <c:pt idx="1">
                  <c:v>4.5311540902038</c:v>
                </c:pt>
                <c:pt idx="2">
                  <c:v>-0.0833076810912457</c:v>
                </c:pt>
                <c:pt idx="3">
                  <c:v>1.48046926556487</c:v>
                </c:pt>
                <c:pt idx="4">
                  <c:v>-0.0925272716655351</c:v>
                </c:pt>
                <c:pt idx="5">
                  <c:v>1.0187007820317</c:v>
                </c:pt>
                <c:pt idx="6">
                  <c:v>-0.00447907099972311</c:v>
                </c:pt>
                <c:pt idx="7">
                  <c:v>0.487719191405141</c:v>
                </c:pt>
                <c:pt idx="8">
                  <c:v>0</c:v>
                </c:pt>
                <c:pt idx="9">
                  <c:v>0.634826999033715</c:v>
                </c:pt>
                <c:pt idx="10">
                  <c:v>0.0487994811622369</c:v>
                </c:pt>
                <c:pt idx="11">
                  <c:v>0.417440826106449</c:v>
                </c:pt>
                <c:pt idx="12">
                  <c:v>-0.0246915200357834</c:v>
                </c:pt>
                <c:pt idx="13">
                  <c:v>0.22251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981219114211207</c:v>
                </c:pt>
                <c:pt idx="1">
                  <c:v>4.253339429615</c:v>
                </c:pt>
                <c:pt idx="2">
                  <c:v>-0.229230953095073</c:v>
                </c:pt>
                <c:pt idx="3">
                  <c:v>1.52680191293817</c:v>
                </c:pt>
                <c:pt idx="4">
                  <c:v>-0.071501717014963</c:v>
                </c:pt>
                <c:pt idx="5">
                  <c:v>1.03167170549532</c:v>
                </c:pt>
                <c:pt idx="6">
                  <c:v>0.00908307098592876</c:v>
                </c:pt>
                <c:pt idx="7">
                  <c:v>0.479697338937598</c:v>
                </c:pt>
                <c:pt idx="8">
                  <c:v>0</c:v>
                </c:pt>
                <c:pt idx="9">
                  <c:v>0.631797496626747</c:v>
                </c:pt>
                <c:pt idx="10">
                  <c:v>0.0491972312267939</c:v>
                </c:pt>
                <c:pt idx="11">
                  <c:v>0.399935958861956</c:v>
                </c:pt>
                <c:pt idx="12">
                  <c:v>-0.020255344536736</c:v>
                </c:pt>
                <c:pt idx="13">
                  <c:v>0.21584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066225580105752</c:v>
                </c:pt>
                <c:pt idx="1">
                  <c:v>4.32844350530647</c:v>
                </c:pt>
                <c:pt idx="2">
                  <c:v>-0.248740307256533</c:v>
                </c:pt>
                <c:pt idx="3">
                  <c:v>1.26906364058098</c:v>
                </c:pt>
                <c:pt idx="4">
                  <c:v>-0.098498645621946</c:v>
                </c:pt>
                <c:pt idx="5">
                  <c:v>1.01822239476604</c:v>
                </c:pt>
                <c:pt idx="6">
                  <c:v>-0.0144726991561003</c:v>
                </c:pt>
                <c:pt idx="7">
                  <c:v>0.482633254570717</c:v>
                </c:pt>
                <c:pt idx="8">
                  <c:v>0</c:v>
                </c:pt>
                <c:pt idx="9">
                  <c:v>0.631478638956475</c:v>
                </c:pt>
                <c:pt idx="10">
                  <c:v>0.00350993488979256</c:v>
                </c:pt>
                <c:pt idx="11">
                  <c:v>0.43940896707944</c:v>
                </c:pt>
                <c:pt idx="12">
                  <c:v>-0.0188183201587388</c:v>
                </c:pt>
                <c:pt idx="13">
                  <c:v>0.1986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42101408631974</c:v>
                </c:pt>
                <c:pt idx="1">
                  <c:v>3.20206564005464</c:v>
                </c:pt>
                <c:pt idx="2">
                  <c:v>-0.0368073457300691</c:v>
                </c:pt>
                <c:pt idx="3">
                  <c:v>1.52936120272789</c:v>
                </c:pt>
                <c:pt idx="4">
                  <c:v>-0.123158384995041</c:v>
                </c:pt>
                <c:pt idx="5">
                  <c:v>0.946779279878021</c:v>
                </c:pt>
                <c:pt idx="6">
                  <c:v>0.0328159079200467</c:v>
                </c:pt>
                <c:pt idx="7">
                  <c:v>0.488985674933939</c:v>
                </c:pt>
                <c:pt idx="8">
                  <c:v>0</c:v>
                </c:pt>
                <c:pt idx="9">
                  <c:v>0.639572650878558</c:v>
                </c:pt>
                <c:pt idx="10">
                  <c:v>0.0739043543769417</c:v>
                </c:pt>
                <c:pt idx="11">
                  <c:v>0.398297738267463</c:v>
                </c:pt>
                <c:pt idx="12">
                  <c:v>-0.0324393883935585</c:v>
                </c:pt>
                <c:pt idx="13">
                  <c:v>0.22534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176193070273148</c:v>
                </c:pt>
                <c:pt idx="1">
                  <c:v>4.49163279164911</c:v>
                </c:pt>
                <c:pt idx="2">
                  <c:v>-0.0313005635815969</c:v>
                </c:pt>
                <c:pt idx="3">
                  <c:v>1.57693948542721</c:v>
                </c:pt>
                <c:pt idx="4">
                  <c:v>-0.102929147674156</c:v>
                </c:pt>
                <c:pt idx="5">
                  <c:v>1.03496568713207</c:v>
                </c:pt>
                <c:pt idx="6">
                  <c:v>0.0359101408657047</c:v>
                </c:pt>
                <c:pt idx="7">
                  <c:v>0.485077698557313</c:v>
                </c:pt>
                <c:pt idx="8">
                  <c:v>0</c:v>
                </c:pt>
                <c:pt idx="9">
                  <c:v>0.624290981160745</c:v>
                </c:pt>
                <c:pt idx="10">
                  <c:v>0.0708601949406608</c:v>
                </c:pt>
                <c:pt idx="11">
                  <c:v>0.388996546725244</c:v>
                </c:pt>
                <c:pt idx="12">
                  <c:v>-0.0201315451242157</c:v>
                </c:pt>
                <c:pt idx="13">
                  <c:v>0.18996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457052614023698</c:v>
                </c:pt>
                <c:pt idx="1">
                  <c:v>4.10799849400008</c:v>
                </c:pt>
                <c:pt idx="2">
                  <c:v>0.0462647278125412</c:v>
                </c:pt>
                <c:pt idx="3">
                  <c:v>1.55940803836154</c:v>
                </c:pt>
                <c:pt idx="4">
                  <c:v>-0.0929314256385287</c:v>
                </c:pt>
                <c:pt idx="5">
                  <c:v>1.01648117272301</c:v>
                </c:pt>
                <c:pt idx="6">
                  <c:v>0.00391213781027214</c:v>
                </c:pt>
                <c:pt idx="7">
                  <c:v>0.490416201683476</c:v>
                </c:pt>
                <c:pt idx="8">
                  <c:v>0</c:v>
                </c:pt>
                <c:pt idx="9">
                  <c:v>0.629915297584924</c:v>
                </c:pt>
                <c:pt idx="10">
                  <c:v>0.0295977214306411</c:v>
                </c:pt>
                <c:pt idx="11">
                  <c:v>0.402905981281327</c:v>
                </c:pt>
                <c:pt idx="12">
                  <c:v>-0.0319599260337178</c:v>
                </c:pt>
                <c:pt idx="13">
                  <c:v>0.207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651115267157351</c:v>
                </c:pt>
                <c:pt idx="1">
                  <c:v>4.80517348883588</c:v>
                </c:pt>
                <c:pt idx="2">
                  <c:v>-0.0640618059086777</c:v>
                </c:pt>
                <c:pt idx="3">
                  <c:v>1.35686969261717</c:v>
                </c:pt>
                <c:pt idx="4">
                  <c:v>-0.110391743097702</c:v>
                </c:pt>
                <c:pt idx="5">
                  <c:v>1.06528930279232</c:v>
                </c:pt>
                <c:pt idx="6">
                  <c:v>0.00501292168281034</c:v>
                </c:pt>
                <c:pt idx="7">
                  <c:v>0.494567810333031</c:v>
                </c:pt>
                <c:pt idx="8">
                  <c:v>0</c:v>
                </c:pt>
                <c:pt idx="9">
                  <c:v>0.627622716800777</c:v>
                </c:pt>
                <c:pt idx="10">
                  <c:v>0.0449386520957004</c:v>
                </c:pt>
                <c:pt idx="11">
                  <c:v>0.433682547613859</c:v>
                </c:pt>
                <c:pt idx="12">
                  <c:v>-0.0228447696645081</c:v>
                </c:pt>
                <c:pt idx="13">
                  <c:v>0.18149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1841075704135</c:v>
                </c:pt>
                <c:pt idx="1">
                  <c:v>3.79826496478158</c:v>
                </c:pt>
                <c:pt idx="2">
                  <c:v>-0.0630138127429177</c:v>
                </c:pt>
                <c:pt idx="3">
                  <c:v>1.27852996671179</c:v>
                </c:pt>
                <c:pt idx="4">
                  <c:v>-0.0752708587807979</c:v>
                </c:pt>
                <c:pt idx="5">
                  <c:v>1.00185223975014</c:v>
                </c:pt>
                <c:pt idx="6">
                  <c:v>-0.00269410876467353</c:v>
                </c:pt>
                <c:pt idx="7">
                  <c:v>0.504638175215</c:v>
                </c:pt>
                <c:pt idx="8">
                  <c:v>0</c:v>
                </c:pt>
                <c:pt idx="9">
                  <c:v>0.634289890062652</c:v>
                </c:pt>
                <c:pt idx="10">
                  <c:v>0.0500467415348519</c:v>
                </c:pt>
                <c:pt idx="11">
                  <c:v>0.425696820476608</c:v>
                </c:pt>
                <c:pt idx="12">
                  <c:v>-0.0318014260218475</c:v>
                </c:pt>
                <c:pt idx="13">
                  <c:v>0.1872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62698790460279</c:v>
                </c:pt>
                <c:pt idx="1">
                  <c:v>3.50338313513924</c:v>
                </c:pt>
                <c:pt idx="2">
                  <c:v>0.23222167047658</c:v>
                </c:pt>
                <c:pt idx="3">
                  <c:v>1.70947920008703</c:v>
                </c:pt>
                <c:pt idx="4">
                  <c:v>-0.0492916707071618</c:v>
                </c:pt>
                <c:pt idx="5">
                  <c:v>0.984656177929169</c:v>
                </c:pt>
                <c:pt idx="6">
                  <c:v>0.029604151645963</c:v>
                </c:pt>
                <c:pt idx="7">
                  <c:v>0.487991197513821</c:v>
                </c:pt>
                <c:pt idx="8">
                  <c:v>0</c:v>
                </c:pt>
                <c:pt idx="9">
                  <c:v>0.632679569010986</c:v>
                </c:pt>
                <c:pt idx="10">
                  <c:v>0.0491719608513526</c:v>
                </c:pt>
                <c:pt idx="11">
                  <c:v>0.388941911305821</c:v>
                </c:pt>
                <c:pt idx="12">
                  <c:v>-0.0253053496400336</c:v>
                </c:pt>
                <c:pt idx="13">
                  <c:v>0.20816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80708847177268</c:v>
                </c:pt>
                <c:pt idx="1">
                  <c:v>3.512633737476</c:v>
                </c:pt>
                <c:pt idx="2">
                  <c:v>0.212071498845885</c:v>
                </c:pt>
                <c:pt idx="3">
                  <c:v>1.89698897194118</c:v>
                </c:pt>
                <c:pt idx="4">
                  <c:v>-0.0557493194406705</c:v>
                </c:pt>
                <c:pt idx="5">
                  <c:v>1.00586108636987</c:v>
                </c:pt>
                <c:pt idx="6">
                  <c:v>0.0338287328222739</c:v>
                </c:pt>
                <c:pt idx="7">
                  <c:v>0.481533482970549</c:v>
                </c:pt>
                <c:pt idx="8">
                  <c:v>0</c:v>
                </c:pt>
                <c:pt idx="9">
                  <c:v>0.62733778356396</c:v>
                </c:pt>
                <c:pt idx="10">
                  <c:v>0.0659094156627565</c:v>
                </c:pt>
                <c:pt idx="11">
                  <c:v>0.35946460082715</c:v>
                </c:pt>
                <c:pt idx="12">
                  <c:v>-0.0299656678217767</c:v>
                </c:pt>
                <c:pt idx="13">
                  <c:v>0.2247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2.30326380525397</c:v>
                </c:pt>
                <c:pt idx="1">
                  <c:v>3.98669504935742</c:v>
                </c:pt>
                <c:pt idx="2">
                  <c:v>0.0926577241971409</c:v>
                </c:pt>
                <c:pt idx="3">
                  <c:v>1.70125569939891</c:v>
                </c:pt>
                <c:pt idx="4">
                  <c:v>-0.0584556098408455</c:v>
                </c:pt>
                <c:pt idx="5">
                  <c:v>1.04929524348509</c:v>
                </c:pt>
                <c:pt idx="6">
                  <c:v>0.0454868618792372</c:v>
                </c:pt>
                <c:pt idx="7">
                  <c:v>0.488798393204729</c:v>
                </c:pt>
                <c:pt idx="8">
                  <c:v>0</c:v>
                </c:pt>
                <c:pt idx="9">
                  <c:v>0.625335354431045</c:v>
                </c:pt>
                <c:pt idx="10">
                  <c:v>0.0887538935337397</c:v>
                </c:pt>
                <c:pt idx="11">
                  <c:v>0.384549577733176</c:v>
                </c:pt>
                <c:pt idx="12">
                  <c:v>-0.0229116640045336</c:v>
                </c:pt>
                <c:pt idx="13">
                  <c:v>0.20303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24382911434841</c:v>
                </c:pt>
                <c:pt idx="1">
                  <c:v>3.84536686467423</c:v>
                </c:pt>
                <c:pt idx="2">
                  <c:v>0.183155387187452</c:v>
                </c:pt>
                <c:pt idx="3">
                  <c:v>1.79849166464919</c:v>
                </c:pt>
                <c:pt idx="4">
                  <c:v>-0.0753843225677648</c:v>
                </c:pt>
                <c:pt idx="5">
                  <c:v>0.996445829276059</c:v>
                </c:pt>
                <c:pt idx="6">
                  <c:v>0.0424399960346333</c:v>
                </c:pt>
                <c:pt idx="7">
                  <c:v>0.487959269374473</c:v>
                </c:pt>
                <c:pt idx="8">
                  <c:v>0</c:v>
                </c:pt>
                <c:pt idx="9">
                  <c:v>0.625806134963927</c:v>
                </c:pt>
                <c:pt idx="10">
                  <c:v>0.0796707111090823</c:v>
                </c:pt>
                <c:pt idx="11">
                  <c:v>0.359273017202294</c:v>
                </c:pt>
                <c:pt idx="12">
                  <c:v>-0.0268811223689978</c:v>
                </c:pt>
                <c:pt idx="13">
                  <c:v>0.216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03111775424369</c:v>
                </c:pt>
                <c:pt idx="1">
                  <c:v>2.18930616661545</c:v>
                </c:pt>
                <c:pt idx="2">
                  <c:v>0.0549361329577504</c:v>
                </c:pt>
                <c:pt idx="3">
                  <c:v>1.58136142099597</c:v>
                </c:pt>
                <c:pt idx="4">
                  <c:v>-0.0436860591317283</c:v>
                </c:pt>
                <c:pt idx="5">
                  <c:v>0.931650292828163</c:v>
                </c:pt>
                <c:pt idx="6">
                  <c:v>0.0475380072052326</c:v>
                </c:pt>
                <c:pt idx="7">
                  <c:v>0.488932222372902</c:v>
                </c:pt>
                <c:pt idx="8">
                  <c:v>0</c:v>
                </c:pt>
                <c:pt idx="9">
                  <c:v>0.642021689889021</c:v>
                </c:pt>
                <c:pt idx="10">
                  <c:v>0.0567561451263245</c:v>
                </c:pt>
                <c:pt idx="11">
                  <c:v>0.390455328059608</c:v>
                </c:pt>
                <c:pt idx="12">
                  <c:v>-0.0218748364630017</c:v>
                </c:pt>
                <c:pt idx="13">
                  <c:v>0.2236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373729277148738</c:v>
                </c:pt>
                <c:pt idx="1">
                  <c:v>2.73576347792104</c:v>
                </c:pt>
                <c:pt idx="2">
                  <c:v>-0.166171040622753</c:v>
                </c:pt>
                <c:pt idx="3">
                  <c:v>1.38023770826603</c:v>
                </c:pt>
                <c:pt idx="4">
                  <c:v>-0.15507516744028</c:v>
                </c:pt>
                <c:pt idx="5">
                  <c:v>0.893082761714543</c:v>
                </c:pt>
                <c:pt idx="6">
                  <c:v>-0.0181468239316246</c:v>
                </c:pt>
                <c:pt idx="7">
                  <c:v>0.48236916327091</c:v>
                </c:pt>
                <c:pt idx="8">
                  <c:v>0</c:v>
                </c:pt>
                <c:pt idx="9">
                  <c:v>0.636745115701193</c:v>
                </c:pt>
                <c:pt idx="10">
                  <c:v>0.0430912374823487</c:v>
                </c:pt>
                <c:pt idx="11">
                  <c:v>0.399923007690342</c:v>
                </c:pt>
                <c:pt idx="12">
                  <c:v>-0.0322895078314778</c:v>
                </c:pt>
                <c:pt idx="13">
                  <c:v>0.21005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08964837633422</c:v>
                </c:pt>
                <c:pt idx="1">
                  <c:v>3.3364178917675</c:v>
                </c:pt>
                <c:pt idx="2">
                  <c:v>-0.0112183033763649</c:v>
                </c:pt>
                <c:pt idx="3">
                  <c:v>1.64292408813217</c:v>
                </c:pt>
                <c:pt idx="4">
                  <c:v>-0.086781521871091</c:v>
                </c:pt>
                <c:pt idx="5">
                  <c:v>0.961847713473337</c:v>
                </c:pt>
                <c:pt idx="6">
                  <c:v>0.0119257427720697</c:v>
                </c:pt>
                <c:pt idx="7">
                  <c:v>0.474550652633183</c:v>
                </c:pt>
                <c:pt idx="8">
                  <c:v>0</c:v>
                </c:pt>
                <c:pt idx="9">
                  <c:v>0.632090348621581</c:v>
                </c:pt>
                <c:pt idx="10">
                  <c:v>0.0668861446275719</c:v>
                </c:pt>
                <c:pt idx="11">
                  <c:v>0.385620847438744</c:v>
                </c:pt>
                <c:pt idx="12">
                  <c:v>-0.0250728428961724</c:v>
                </c:pt>
                <c:pt idx="13">
                  <c:v>0.20653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15800419484852</c:v>
                </c:pt>
                <c:pt idx="1">
                  <c:v>5.00777986782802</c:v>
                </c:pt>
                <c:pt idx="2">
                  <c:v>-0.114317694002779</c:v>
                </c:pt>
                <c:pt idx="3">
                  <c:v>1.36929319179559</c:v>
                </c:pt>
                <c:pt idx="4">
                  <c:v>-0.16887833743537</c:v>
                </c:pt>
                <c:pt idx="5">
                  <c:v>1.03330931849826</c:v>
                </c:pt>
                <c:pt idx="6">
                  <c:v>0.0378811489540432</c:v>
                </c:pt>
                <c:pt idx="7">
                  <c:v>0.477957226831788</c:v>
                </c:pt>
                <c:pt idx="8">
                  <c:v>0</c:v>
                </c:pt>
                <c:pt idx="9">
                  <c:v>0.628915287998429</c:v>
                </c:pt>
                <c:pt idx="10">
                  <c:v>0.112193747295669</c:v>
                </c:pt>
                <c:pt idx="11">
                  <c:v>0.41503262970284</c:v>
                </c:pt>
                <c:pt idx="12">
                  <c:v>-0.0233008411091151</c:v>
                </c:pt>
                <c:pt idx="13">
                  <c:v>0.1928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608121645850455</c:v>
                </c:pt>
                <c:pt idx="1">
                  <c:v>4.4957865928241</c:v>
                </c:pt>
                <c:pt idx="2">
                  <c:v>0.0122705037128789</c:v>
                </c:pt>
                <c:pt idx="3">
                  <c:v>0.924628122283274</c:v>
                </c:pt>
                <c:pt idx="4">
                  <c:v>-0.160906616189291</c:v>
                </c:pt>
                <c:pt idx="5">
                  <c:v>0.984413189730286</c:v>
                </c:pt>
                <c:pt idx="6">
                  <c:v>0.0349966320736516</c:v>
                </c:pt>
                <c:pt idx="7">
                  <c:v>0.486006493354688</c:v>
                </c:pt>
                <c:pt idx="8">
                  <c:v>0</c:v>
                </c:pt>
                <c:pt idx="9">
                  <c:v>0.632628287171562</c:v>
                </c:pt>
                <c:pt idx="10">
                  <c:v>0.077320261148674</c:v>
                </c:pt>
                <c:pt idx="11">
                  <c:v>0.480281246953054</c:v>
                </c:pt>
                <c:pt idx="12">
                  <c:v>-0.0160857570494003</c:v>
                </c:pt>
                <c:pt idx="13">
                  <c:v>0.1974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681546811406989</c:v>
                </c:pt>
                <c:pt idx="1">
                  <c:v>-0.734909620304789</c:v>
                </c:pt>
                <c:pt idx="2">
                  <c:v>0.577846040785711</c:v>
                </c:pt>
                <c:pt idx="3">
                  <c:v>0.346438985720831</c:v>
                </c:pt>
                <c:pt idx="4">
                  <c:v>0.0961354411004318</c:v>
                </c:pt>
                <c:pt idx="5">
                  <c:v>-0.144541068998856</c:v>
                </c:pt>
                <c:pt idx="6">
                  <c:v>0.0108197847050192</c:v>
                </c:pt>
                <c:pt idx="7">
                  <c:v>-0.0399456440596976</c:v>
                </c:pt>
                <c:pt idx="8">
                  <c:v>0</c:v>
                </c:pt>
                <c:pt idx="9">
                  <c:v>-0.0649240801533588</c:v>
                </c:pt>
                <c:pt idx="10">
                  <c:v>0.0290135171535969</c:v>
                </c:pt>
                <c:pt idx="11">
                  <c:v>-0.0991356313236477</c:v>
                </c:pt>
                <c:pt idx="12">
                  <c:v>0.00575797017938305</c:v>
                </c:pt>
                <c:pt idx="13">
                  <c:v>-0.05897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0901080627647013</c:v>
                </c:pt>
                <c:pt idx="1">
                  <c:v>-0.84163210855171</c:v>
                </c:pt>
                <c:pt idx="2">
                  <c:v>0.407643621469366</c:v>
                </c:pt>
                <c:pt idx="3">
                  <c:v>-0.0943319578852092</c:v>
                </c:pt>
                <c:pt idx="4">
                  <c:v>-0.0290615021640008</c:v>
                </c:pt>
                <c:pt idx="5">
                  <c:v>0.0320465643968204</c:v>
                </c:pt>
                <c:pt idx="6">
                  <c:v>0.0075955022700054</c:v>
                </c:pt>
                <c:pt idx="7">
                  <c:v>-0.0553167223888148</c:v>
                </c:pt>
                <c:pt idx="8">
                  <c:v>0</c:v>
                </c:pt>
                <c:pt idx="9">
                  <c:v>-0.0523811403034076</c:v>
                </c:pt>
                <c:pt idx="10">
                  <c:v>-0.0150681209290482</c:v>
                </c:pt>
                <c:pt idx="11">
                  <c:v>-0.0967525196565345</c:v>
                </c:pt>
                <c:pt idx="12">
                  <c:v>-0.00282064746445285</c:v>
                </c:pt>
                <c:pt idx="13">
                  <c:v>-0.065958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118442319740409</c:v>
                </c:pt>
                <c:pt idx="1">
                  <c:v>-0.718482487820712</c:v>
                </c:pt>
                <c:pt idx="2">
                  <c:v>0.158579220808239</c:v>
                </c:pt>
                <c:pt idx="3">
                  <c:v>-0.105277921920362</c:v>
                </c:pt>
                <c:pt idx="4">
                  <c:v>-0.053728267351328</c:v>
                </c:pt>
                <c:pt idx="5">
                  <c:v>0.0705422146991141</c:v>
                </c:pt>
                <c:pt idx="6">
                  <c:v>0.000947858895620162</c:v>
                </c:pt>
                <c:pt idx="7">
                  <c:v>-0.0651092948861724</c:v>
                </c:pt>
                <c:pt idx="8">
                  <c:v>0</c:v>
                </c:pt>
                <c:pt idx="9">
                  <c:v>-0.0521035717849675</c:v>
                </c:pt>
                <c:pt idx="10">
                  <c:v>-0.037832073985599</c:v>
                </c:pt>
                <c:pt idx="11">
                  <c:v>-0.0866156734792979</c:v>
                </c:pt>
                <c:pt idx="12">
                  <c:v>-0.00662208866744919</c:v>
                </c:pt>
                <c:pt idx="13">
                  <c:v>-0.05334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28554148814435</c:v>
                </c:pt>
                <c:pt idx="1">
                  <c:v>-1.02272925509077</c:v>
                </c:pt>
                <c:pt idx="2">
                  <c:v>0.239741421410212</c:v>
                </c:pt>
                <c:pt idx="3">
                  <c:v>-0.239505249023372</c:v>
                </c:pt>
                <c:pt idx="4">
                  <c:v>-0.0807792206027359</c:v>
                </c:pt>
                <c:pt idx="5">
                  <c:v>-0.0747583389646601</c:v>
                </c:pt>
                <c:pt idx="6">
                  <c:v>-0.0132205861877231</c:v>
                </c:pt>
                <c:pt idx="7">
                  <c:v>-0.0853256765391832</c:v>
                </c:pt>
                <c:pt idx="8">
                  <c:v>0</c:v>
                </c:pt>
                <c:pt idx="9">
                  <c:v>-0.0681703799009819</c:v>
                </c:pt>
                <c:pt idx="10">
                  <c:v>-0.0173593065833988</c:v>
                </c:pt>
                <c:pt idx="11">
                  <c:v>-0.10579592000714</c:v>
                </c:pt>
                <c:pt idx="12">
                  <c:v>-0.0119122451527052</c:v>
                </c:pt>
                <c:pt idx="13">
                  <c:v>-0.045907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547997072486549</c:v>
                </c:pt>
                <c:pt idx="1">
                  <c:v>-0.75769022703266</c:v>
                </c:pt>
                <c:pt idx="2">
                  <c:v>0.143560042456094</c:v>
                </c:pt>
                <c:pt idx="3">
                  <c:v>-0.28722331075778</c:v>
                </c:pt>
                <c:pt idx="4">
                  <c:v>0.0610045464691936</c:v>
                </c:pt>
                <c:pt idx="5">
                  <c:v>0.0364823338355979</c:v>
                </c:pt>
                <c:pt idx="6">
                  <c:v>-0.00991514193849147</c:v>
                </c:pt>
                <c:pt idx="7">
                  <c:v>-0.071222188757215</c:v>
                </c:pt>
                <c:pt idx="8">
                  <c:v>0</c:v>
                </c:pt>
                <c:pt idx="9">
                  <c:v>-0.0592609008884772</c:v>
                </c:pt>
                <c:pt idx="10">
                  <c:v>0.00578008033407356</c:v>
                </c:pt>
                <c:pt idx="11">
                  <c:v>-0.0786737524259039</c:v>
                </c:pt>
                <c:pt idx="12">
                  <c:v>-0.0343217737109811</c:v>
                </c:pt>
                <c:pt idx="13">
                  <c:v>-0.056397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349119392586233</c:v>
                </c:pt>
                <c:pt idx="1">
                  <c:v>-0.703750478616854</c:v>
                </c:pt>
                <c:pt idx="2">
                  <c:v>0.234108486504477</c:v>
                </c:pt>
                <c:pt idx="3">
                  <c:v>-0.205526507275759</c:v>
                </c:pt>
                <c:pt idx="4">
                  <c:v>-0.0401516407830902</c:v>
                </c:pt>
                <c:pt idx="5">
                  <c:v>0.0327423882210513</c:v>
                </c:pt>
                <c:pt idx="6">
                  <c:v>-0.014992952735705</c:v>
                </c:pt>
                <c:pt idx="7">
                  <c:v>-0.0703622553468495</c:v>
                </c:pt>
                <c:pt idx="8">
                  <c:v>0</c:v>
                </c:pt>
                <c:pt idx="9">
                  <c:v>-0.0596617146266842</c:v>
                </c:pt>
                <c:pt idx="10">
                  <c:v>-0.0281078399536034</c:v>
                </c:pt>
                <c:pt idx="11">
                  <c:v>-0.0878183325816635</c:v>
                </c:pt>
                <c:pt idx="12">
                  <c:v>-0.020509417783492</c:v>
                </c:pt>
                <c:pt idx="13">
                  <c:v>-0.041809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199446767402317</c:v>
                </c:pt>
                <c:pt idx="1">
                  <c:v>-0.482112338082592</c:v>
                </c:pt>
                <c:pt idx="2">
                  <c:v>0.154053979259314</c:v>
                </c:pt>
                <c:pt idx="3">
                  <c:v>-0.0431763056384459</c:v>
                </c:pt>
                <c:pt idx="4">
                  <c:v>0.0208424133654617</c:v>
                </c:pt>
                <c:pt idx="5">
                  <c:v>0.00462839496628605</c:v>
                </c:pt>
                <c:pt idx="6">
                  <c:v>0.0230098720979152</c:v>
                </c:pt>
                <c:pt idx="7">
                  <c:v>-0.0453639065451328</c:v>
                </c:pt>
                <c:pt idx="8">
                  <c:v>0</c:v>
                </c:pt>
                <c:pt idx="9">
                  <c:v>-0.0649740688579246</c:v>
                </c:pt>
                <c:pt idx="10">
                  <c:v>-0.020336288404666</c:v>
                </c:pt>
                <c:pt idx="11">
                  <c:v>-0.0755673740360417</c:v>
                </c:pt>
                <c:pt idx="12">
                  <c:v>-0.0214137334772015</c:v>
                </c:pt>
                <c:pt idx="13">
                  <c:v>-0.044222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550382847184441</c:v>
                </c:pt>
                <c:pt idx="1">
                  <c:v>-0.384393572716267</c:v>
                </c:pt>
                <c:pt idx="2">
                  <c:v>-0.0195745800536192</c:v>
                </c:pt>
                <c:pt idx="3">
                  <c:v>-0.0934804344271596</c:v>
                </c:pt>
                <c:pt idx="4">
                  <c:v>0.0495243059468026</c:v>
                </c:pt>
                <c:pt idx="5">
                  <c:v>0.00881733414949423</c:v>
                </c:pt>
                <c:pt idx="6">
                  <c:v>0.0172502403009474</c:v>
                </c:pt>
                <c:pt idx="7">
                  <c:v>-0.0528413279501173</c:v>
                </c:pt>
                <c:pt idx="8">
                  <c:v>0</c:v>
                </c:pt>
                <c:pt idx="9">
                  <c:v>-0.0681258518744582</c:v>
                </c:pt>
                <c:pt idx="10">
                  <c:v>-0.0153764467808811</c:v>
                </c:pt>
                <c:pt idx="11">
                  <c:v>-0.0758787352272052</c:v>
                </c:pt>
                <c:pt idx="12">
                  <c:v>-0.0374453847968387</c:v>
                </c:pt>
                <c:pt idx="13">
                  <c:v>-0.033075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61884716236582</c:v>
                </c:pt>
                <c:pt idx="1">
                  <c:v>-0.301634122977542</c:v>
                </c:pt>
                <c:pt idx="2">
                  <c:v>0.132347776814279</c:v>
                </c:pt>
                <c:pt idx="3">
                  <c:v>-0.0798789980199859</c:v>
                </c:pt>
                <c:pt idx="4">
                  <c:v>0.138429659707649</c:v>
                </c:pt>
                <c:pt idx="5">
                  <c:v>-0.0123103734930565</c:v>
                </c:pt>
                <c:pt idx="6">
                  <c:v>-0.0027481050466023</c:v>
                </c:pt>
                <c:pt idx="7">
                  <c:v>-0.0695259721387383</c:v>
                </c:pt>
                <c:pt idx="8">
                  <c:v>0</c:v>
                </c:pt>
                <c:pt idx="9">
                  <c:v>-0.0647209301817104</c:v>
                </c:pt>
                <c:pt idx="10">
                  <c:v>0.043391432907002</c:v>
                </c:pt>
                <c:pt idx="11">
                  <c:v>-0.0628492240783237</c:v>
                </c:pt>
                <c:pt idx="12">
                  <c:v>-0.0413962840777753</c:v>
                </c:pt>
                <c:pt idx="13">
                  <c:v>-0.04297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602737314395152</c:v>
                </c:pt>
                <c:pt idx="1">
                  <c:v>-1.04364042828588</c:v>
                </c:pt>
                <c:pt idx="2">
                  <c:v>0.0204927336511666</c:v>
                </c:pt>
                <c:pt idx="3">
                  <c:v>-0.228659100490646</c:v>
                </c:pt>
                <c:pt idx="4">
                  <c:v>0.0400799143820918</c:v>
                </c:pt>
                <c:pt idx="5">
                  <c:v>-0.0690390884077167</c:v>
                </c:pt>
                <c:pt idx="6">
                  <c:v>0.000305493497999857</c:v>
                </c:pt>
                <c:pt idx="7">
                  <c:v>-0.0504541343010831</c:v>
                </c:pt>
                <c:pt idx="8">
                  <c:v>0</c:v>
                </c:pt>
                <c:pt idx="9">
                  <c:v>-0.0688957247897403</c:v>
                </c:pt>
                <c:pt idx="10">
                  <c:v>0.0099119850159886</c:v>
                </c:pt>
                <c:pt idx="11">
                  <c:v>-0.0909990653605977</c:v>
                </c:pt>
                <c:pt idx="12">
                  <c:v>-0.0218052669828747</c:v>
                </c:pt>
                <c:pt idx="13">
                  <c:v>-0.0607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0628636835856947</c:v>
                </c:pt>
                <c:pt idx="1">
                  <c:v>-0.939299967032229</c:v>
                </c:pt>
                <c:pt idx="2">
                  <c:v>0.247681235447046</c:v>
                </c:pt>
                <c:pt idx="3">
                  <c:v>-0.172412459988693</c:v>
                </c:pt>
                <c:pt idx="4">
                  <c:v>0.0378226055424223</c:v>
                </c:pt>
                <c:pt idx="5">
                  <c:v>-0.0409947329986473</c:v>
                </c:pt>
                <c:pt idx="6">
                  <c:v>0.00529721537872943</c:v>
                </c:pt>
                <c:pt idx="7">
                  <c:v>-0.0638520703476886</c:v>
                </c:pt>
                <c:pt idx="8">
                  <c:v>0</c:v>
                </c:pt>
                <c:pt idx="9">
                  <c:v>-0.0693644439386097</c:v>
                </c:pt>
                <c:pt idx="10">
                  <c:v>0.0221846904377153</c:v>
                </c:pt>
                <c:pt idx="11">
                  <c:v>-0.0878943707529673</c:v>
                </c:pt>
                <c:pt idx="12">
                  <c:v>-0.0124572765706907</c:v>
                </c:pt>
                <c:pt idx="13">
                  <c:v>-0.062496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760324268556347</c:v>
                </c:pt>
                <c:pt idx="1">
                  <c:v>-0.482190649554955</c:v>
                </c:pt>
                <c:pt idx="2">
                  <c:v>0.113563338717715</c:v>
                </c:pt>
                <c:pt idx="3">
                  <c:v>-0.181340952092903</c:v>
                </c:pt>
                <c:pt idx="4">
                  <c:v>0.0739622949752019</c:v>
                </c:pt>
                <c:pt idx="5">
                  <c:v>0.017302676040825</c:v>
                </c:pt>
                <c:pt idx="6">
                  <c:v>-0.0114155248061156</c:v>
                </c:pt>
                <c:pt idx="7">
                  <c:v>-0.0637130205506209</c:v>
                </c:pt>
                <c:pt idx="8">
                  <c:v>0</c:v>
                </c:pt>
                <c:pt idx="9">
                  <c:v>-0.0681462756807384</c:v>
                </c:pt>
                <c:pt idx="10">
                  <c:v>0.0250996443765514</c:v>
                </c:pt>
                <c:pt idx="11">
                  <c:v>-0.0795365087298177</c:v>
                </c:pt>
                <c:pt idx="12">
                  <c:v>-0.0195515843606515</c:v>
                </c:pt>
                <c:pt idx="13">
                  <c:v>-0.04671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665813100249488</c:v>
                </c:pt>
                <c:pt idx="1">
                  <c:v>-0.252043392680316</c:v>
                </c:pt>
                <c:pt idx="2">
                  <c:v>0.494527155731382</c:v>
                </c:pt>
                <c:pt idx="3">
                  <c:v>-0.0520308379596766</c:v>
                </c:pt>
                <c:pt idx="4">
                  <c:v>0.162414117761264</c:v>
                </c:pt>
                <c:pt idx="5">
                  <c:v>-0.0760922923425309</c:v>
                </c:pt>
                <c:pt idx="6">
                  <c:v>0.0397094803172038</c:v>
                </c:pt>
                <c:pt idx="7">
                  <c:v>-0.0496638606387746</c:v>
                </c:pt>
                <c:pt idx="8">
                  <c:v>0</c:v>
                </c:pt>
                <c:pt idx="9">
                  <c:v>-0.0712753820012282</c:v>
                </c:pt>
                <c:pt idx="10">
                  <c:v>0.0461840895188316</c:v>
                </c:pt>
                <c:pt idx="11">
                  <c:v>-0.0490780853798211</c:v>
                </c:pt>
                <c:pt idx="12">
                  <c:v>-0.012332789053351</c:v>
                </c:pt>
                <c:pt idx="13">
                  <c:v>-0.049220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216148333866787</c:v>
                </c:pt>
                <c:pt idx="1">
                  <c:v>-0.388960211999196</c:v>
                </c:pt>
                <c:pt idx="2">
                  <c:v>0.661156472702537</c:v>
                </c:pt>
                <c:pt idx="3">
                  <c:v>-0.0685191216372537</c:v>
                </c:pt>
                <c:pt idx="4">
                  <c:v>-0.0500350037206619</c:v>
                </c:pt>
                <c:pt idx="5">
                  <c:v>-0.0782067631975254</c:v>
                </c:pt>
                <c:pt idx="6">
                  <c:v>-0.00828061425442704</c:v>
                </c:pt>
                <c:pt idx="7">
                  <c:v>-0.0553616745830601</c:v>
                </c:pt>
                <c:pt idx="8">
                  <c:v>0</c:v>
                </c:pt>
                <c:pt idx="9">
                  <c:v>-0.0740672854798785</c:v>
                </c:pt>
                <c:pt idx="10">
                  <c:v>0.0165501741122115</c:v>
                </c:pt>
                <c:pt idx="11">
                  <c:v>-0.0616492776794602</c:v>
                </c:pt>
                <c:pt idx="12">
                  <c:v>0.0165001600059849</c:v>
                </c:pt>
                <c:pt idx="13">
                  <c:v>-0.048096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4341409304606</c:v>
                </c:pt>
                <c:pt idx="1">
                  <c:v>-0.356671012217096</c:v>
                </c:pt>
                <c:pt idx="2">
                  <c:v>-0.114426141562401</c:v>
                </c:pt>
                <c:pt idx="3">
                  <c:v>-0.270892429566125</c:v>
                </c:pt>
                <c:pt idx="4">
                  <c:v>-0.014490069615308</c:v>
                </c:pt>
                <c:pt idx="5">
                  <c:v>0.0464273543268174</c:v>
                </c:pt>
                <c:pt idx="6">
                  <c:v>-0.00639614357075082</c:v>
                </c:pt>
                <c:pt idx="7">
                  <c:v>-0.0490893298209357</c:v>
                </c:pt>
                <c:pt idx="8">
                  <c:v>0</c:v>
                </c:pt>
                <c:pt idx="9">
                  <c:v>-0.0690646648825771</c:v>
                </c:pt>
                <c:pt idx="10">
                  <c:v>0.0192675864213635</c:v>
                </c:pt>
                <c:pt idx="11">
                  <c:v>-0.0762365323575508</c:v>
                </c:pt>
                <c:pt idx="12">
                  <c:v>-0.0149473081192521</c:v>
                </c:pt>
                <c:pt idx="13">
                  <c:v>-0.051932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517285403129608</c:v>
                </c:pt>
                <c:pt idx="1">
                  <c:v>-0.466064878632962</c:v>
                </c:pt>
                <c:pt idx="2">
                  <c:v>-0.0669098244619548</c:v>
                </c:pt>
                <c:pt idx="3">
                  <c:v>-0.12221611983393</c:v>
                </c:pt>
                <c:pt idx="4">
                  <c:v>0.0965284616730312</c:v>
                </c:pt>
                <c:pt idx="5">
                  <c:v>-0.0112152476390424</c:v>
                </c:pt>
                <c:pt idx="6">
                  <c:v>0.00771009664130343</c:v>
                </c:pt>
                <c:pt idx="7">
                  <c:v>-0.0654320076156159</c:v>
                </c:pt>
                <c:pt idx="8">
                  <c:v>0</c:v>
                </c:pt>
                <c:pt idx="9">
                  <c:v>-0.0627463149506657</c:v>
                </c:pt>
                <c:pt idx="10">
                  <c:v>0.0108081180278787</c:v>
                </c:pt>
                <c:pt idx="11">
                  <c:v>-0.0734142190719314</c:v>
                </c:pt>
                <c:pt idx="12">
                  <c:v>-0.0330995607861495</c:v>
                </c:pt>
                <c:pt idx="13">
                  <c:v>-0.048047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142191232796882</c:v>
                </c:pt>
                <c:pt idx="1">
                  <c:v>-0.457312086068293</c:v>
                </c:pt>
                <c:pt idx="2">
                  <c:v>0.0635827251646418</c:v>
                </c:pt>
                <c:pt idx="3">
                  <c:v>-0.175710837773082</c:v>
                </c:pt>
                <c:pt idx="4">
                  <c:v>0.0632853763880925</c:v>
                </c:pt>
                <c:pt idx="5">
                  <c:v>-0.0336715919817078</c:v>
                </c:pt>
                <c:pt idx="6">
                  <c:v>-0.0123005749978624</c:v>
                </c:pt>
                <c:pt idx="7">
                  <c:v>-0.0628494782198245</c:v>
                </c:pt>
                <c:pt idx="8">
                  <c:v>0</c:v>
                </c:pt>
                <c:pt idx="9">
                  <c:v>-0.0633266420129968</c:v>
                </c:pt>
                <c:pt idx="10">
                  <c:v>-0.0154777041240435</c:v>
                </c:pt>
                <c:pt idx="11">
                  <c:v>-0.0678815752714429</c:v>
                </c:pt>
                <c:pt idx="12">
                  <c:v>-0.0362867235805776</c:v>
                </c:pt>
                <c:pt idx="13">
                  <c:v>-0.043889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696969913874592</c:v>
                </c:pt>
                <c:pt idx="1">
                  <c:v>0.404687185460606</c:v>
                </c:pt>
                <c:pt idx="2">
                  <c:v>0.210953938963028</c:v>
                </c:pt>
                <c:pt idx="3">
                  <c:v>-0.165655702584004</c:v>
                </c:pt>
                <c:pt idx="4">
                  <c:v>0.0613130822143248</c:v>
                </c:pt>
                <c:pt idx="5">
                  <c:v>-0.0214722853155233</c:v>
                </c:pt>
                <c:pt idx="6">
                  <c:v>0.00126156701802492</c:v>
                </c:pt>
                <c:pt idx="7">
                  <c:v>-0.0556117231892936</c:v>
                </c:pt>
                <c:pt idx="8">
                  <c:v>0</c:v>
                </c:pt>
                <c:pt idx="9">
                  <c:v>-0.0612161025811732</c:v>
                </c:pt>
                <c:pt idx="10">
                  <c:v>0.000354105620011658</c:v>
                </c:pt>
                <c:pt idx="11">
                  <c:v>-0.0511222813572742</c:v>
                </c:pt>
                <c:pt idx="12">
                  <c:v>-0.00656703466858885</c:v>
                </c:pt>
                <c:pt idx="13">
                  <c:v>-0.022848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03650904269058</c:v>
                </c:pt>
                <c:pt idx="1">
                  <c:v>3.89597682606371</c:v>
                </c:pt>
                <c:pt idx="2">
                  <c:v>-0.397862352008026</c:v>
                </c:pt>
                <c:pt idx="3">
                  <c:v>1.03767874660411</c:v>
                </c:pt>
                <c:pt idx="4">
                  <c:v>0.0435957419609879</c:v>
                </c:pt>
                <c:pt idx="5">
                  <c:v>0.894193972419406</c:v>
                </c:pt>
                <c:pt idx="6">
                  <c:v>0.0190100874828031</c:v>
                </c:pt>
                <c:pt idx="7">
                  <c:v>0.459235513785067</c:v>
                </c:pt>
                <c:pt idx="8">
                  <c:v>0</c:v>
                </c:pt>
                <c:pt idx="9">
                  <c:v>0.641712745956467</c:v>
                </c:pt>
                <c:pt idx="10">
                  <c:v>-0.0296366265935923</c:v>
                </c:pt>
                <c:pt idx="11">
                  <c:v>0.470200534891475</c:v>
                </c:pt>
                <c:pt idx="12">
                  <c:v>-0.037687995446704</c:v>
                </c:pt>
                <c:pt idx="13">
                  <c:v>0.20173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2.07779844625211</c:v>
                </c:pt>
                <c:pt idx="1">
                  <c:v>2.47399613842427</c:v>
                </c:pt>
                <c:pt idx="2">
                  <c:v>-0.180142057000193</c:v>
                </c:pt>
                <c:pt idx="3">
                  <c:v>0.986400336048214</c:v>
                </c:pt>
                <c:pt idx="4">
                  <c:v>-0.0538964629481504</c:v>
                </c:pt>
                <c:pt idx="5">
                  <c:v>0.975720823775503</c:v>
                </c:pt>
                <c:pt idx="6">
                  <c:v>0.0341415232369743</c:v>
                </c:pt>
                <c:pt idx="7">
                  <c:v>0.452752139523868</c:v>
                </c:pt>
                <c:pt idx="8">
                  <c:v>0</c:v>
                </c:pt>
                <c:pt idx="9">
                  <c:v>0.633367669481629</c:v>
                </c:pt>
                <c:pt idx="10">
                  <c:v>-0.0407402281698703</c:v>
                </c:pt>
                <c:pt idx="11">
                  <c:v>0.443283420840309</c:v>
                </c:pt>
                <c:pt idx="12">
                  <c:v>-0.0516038236297501</c:v>
                </c:pt>
                <c:pt idx="13">
                  <c:v>0.20379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3.17917739656206</c:v>
                </c:pt>
                <c:pt idx="1">
                  <c:v>3.14959380882829</c:v>
                </c:pt>
                <c:pt idx="2">
                  <c:v>-0.356000629732238</c:v>
                </c:pt>
                <c:pt idx="3">
                  <c:v>1.17770074884389</c:v>
                </c:pt>
                <c:pt idx="4">
                  <c:v>0.0362111784401226</c:v>
                </c:pt>
                <c:pt idx="5">
                  <c:v>1.01509428235426</c:v>
                </c:pt>
                <c:pt idx="6">
                  <c:v>-0.0335348952247695</c:v>
                </c:pt>
                <c:pt idx="7">
                  <c:v>0.465638875153267</c:v>
                </c:pt>
                <c:pt idx="8">
                  <c:v>0</c:v>
                </c:pt>
                <c:pt idx="9">
                  <c:v>0.627723605318092</c:v>
                </c:pt>
                <c:pt idx="10">
                  <c:v>-0.0486879792017583</c:v>
                </c:pt>
                <c:pt idx="11">
                  <c:v>0.407474846429389</c:v>
                </c:pt>
                <c:pt idx="12">
                  <c:v>-0.0431098032779654</c:v>
                </c:pt>
                <c:pt idx="13">
                  <c:v>0.19397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62982323338034</c:v>
                </c:pt>
                <c:pt idx="1">
                  <c:v>3.13982408752172</c:v>
                </c:pt>
                <c:pt idx="2">
                  <c:v>-0.130292335937738</c:v>
                </c:pt>
                <c:pt idx="3">
                  <c:v>0.879233375068057</c:v>
                </c:pt>
                <c:pt idx="4">
                  <c:v>0.0593646582998353</c:v>
                </c:pt>
                <c:pt idx="5">
                  <c:v>1.01515660808938</c:v>
                </c:pt>
                <c:pt idx="6">
                  <c:v>-0.0330625491745555</c:v>
                </c:pt>
                <c:pt idx="7">
                  <c:v>0.482169898038803</c:v>
                </c:pt>
                <c:pt idx="8">
                  <c:v>0</c:v>
                </c:pt>
                <c:pt idx="9">
                  <c:v>0.633019107679042</c:v>
                </c:pt>
                <c:pt idx="10">
                  <c:v>-0.0440761494975024</c:v>
                </c:pt>
                <c:pt idx="11">
                  <c:v>0.463186830665618</c:v>
                </c:pt>
                <c:pt idx="12">
                  <c:v>-0.0369843804975378</c:v>
                </c:pt>
                <c:pt idx="13">
                  <c:v>0.17777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41282092343281</c:v>
                </c:pt>
                <c:pt idx="1">
                  <c:v>2.30788048327118</c:v>
                </c:pt>
                <c:pt idx="2">
                  <c:v>0.00907441051175091</c:v>
                </c:pt>
                <c:pt idx="3">
                  <c:v>1.1486080812762</c:v>
                </c:pt>
                <c:pt idx="4">
                  <c:v>0.0194782378529617</c:v>
                </c:pt>
                <c:pt idx="5">
                  <c:v>0.912428593514275</c:v>
                </c:pt>
                <c:pt idx="6">
                  <c:v>-0.0556793947183799</c:v>
                </c:pt>
                <c:pt idx="7">
                  <c:v>0.473095868930627</c:v>
                </c:pt>
                <c:pt idx="8">
                  <c:v>0</c:v>
                </c:pt>
                <c:pt idx="9">
                  <c:v>0.636941872831738</c:v>
                </c:pt>
                <c:pt idx="10">
                  <c:v>-0.0675532641506371</c:v>
                </c:pt>
                <c:pt idx="11">
                  <c:v>0.42648671724731</c:v>
                </c:pt>
                <c:pt idx="12">
                  <c:v>-0.0389936877446644</c:v>
                </c:pt>
                <c:pt idx="13">
                  <c:v>0.19836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2.66251713124467</c:v>
                </c:pt>
                <c:pt idx="1">
                  <c:v>3.99963973532759</c:v>
                </c:pt>
                <c:pt idx="2">
                  <c:v>-0.179044575647033</c:v>
                </c:pt>
                <c:pt idx="3">
                  <c:v>1.42607155394978</c:v>
                </c:pt>
                <c:pt idx="4">
                  <c:v>-0.0780974295786479</c:v>
                </c:pt>
                <c:pt idx="5">
                  <c:v>1.00554925296914</c:v>
                </c:pt>
                <c:pt idx="6">
                  <c:v>0.00631339024881022</c:v>
                </c:pt>
                <c:pt idx="7">
                  <c:v>0.475351814957447</c:v>
                </c:pt>
                <c:pt idx="8">
                  <c:v>0</c:v>
                </c:pt>
                <c:pt idx="9">
                  <c:v>0.620786711895752</c:v>
                </c:pt>
                <c:pt idx="10">
                  <c:v>-0.0657674060005043</c:v>
                </c:pt>
                <c:pt idx="11">
                  <c:v>0.378726575876613</c:v>
                </c:pt>
                <c:pt idx="12">
                  <c:v>-0.0373809441853595</c:v>
                </c:pt>
                <c:pt idx="13">
                  <c:v>0.16966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62498798798405</c:v>
                </c:pt>
                <c:pt idx="1">
                  <c:v>3.98483403577877</c:v>
                </c:pt>
                <c:pt idx="2">
                  <c:v>-0.298210157155772</c:v>
                </c:pt>
                <c:pt idx="3">
                  <c:v>1.60207281981826</c:v>
                </c:pt>
                <c:pt idx="4">
                  <c:v>0.0248838228043478</c:v>
                </c:pt>
                <c:pt idx="5">
                  <c:v>0.966592255153148</c:v>
                </c:pt>
                <c:pt idx="6">
                  <c:v>0.00234824146339879</c:v>
                </c:pt>
                <c:pt idx="7">
                  <c:v>0.493168757534869</c:v>
                </c:pt>
                <c:pt idx="8">
                  <c:v>0</c:v>
                </c:pt>
                <c:pt idx="9">
                  <c:v>0.625624005066997</c:v>
                </c:pt>
                <c:pt idx="10">
                  <c:v>-0.058912624044632</c:v>
                </c:pt>
                <c:pt idx="11">
                  <c:v>0.365237306152807</c:v>
                </c:pt>
                <c:pt idx="12">
                  <c:v>-0.0472203339445891</c:v>
                </c:pt>
                <c:pt idx="13">
                  <c:v>0.19847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49187369694716</c:v>
                </c:pt>
                <c:pt idx="1">
                  <c:v>4.33401986888625</c:v>
                </c:pt>
                <c:pt idx="2">
                  <c:v>-0.171221388390054</c:v>
                </c:pt>
                <c:pt idx="3">
                  <c:v>1.35842319839903</c:v>
                </c:pt>
                <c:pt idx="4">
                  <c:v>0.0761121614070752</c:v>
                </c:pt>
                <c:pt idx="5">
                  <c:v>1.03825971075857</c:v>
                </c:pt>
                <c:pt idx="6">
                  <c:v>-0.00443444673219296</c:v>
                </c:pt>
                <c:pt idx="7">
                  <c:v>0.487859627410431</c:v>
                </c:pt>
                <c:pt idx="8">
                  <c:v>0</c:v>
                </c:pt>
                <c:pt idx="9">
                  <c:v>0.626152979748469</c:v>
                </c:pt>
                <c:pt idx="10">
                  <c:v>-0.0529785949010192</c:v>
                </c:pt>
                <c:pt idx="11">
                  <c:v>0.419567688113806</c:v>
                </c:pt>
                <c:pt idx="12">
                  <c:v>-0.0413775870325745</c:v>
                </c:pt>
                <c:pt idx="13">
                  <c:v>0.19070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616281335785531</c:v>
                </c:pt>
                <c:pt idx="1">
                  <c:v>3.43097412653829</c:v>
                </c:pt>
                <c:pt idx="2">
                  <c:v>-0.116618767993109</c:v>
                </c:pt>
                <c:pt idx="3">
                  <c:v>1.35882519829414</c:v>
                </c:pt>
                <c:pt idx="4">
                  <c:v>-0.00792135806102827</c:v>
                </c:pt>
                <c:pt idx="5">
                  <c:v>0.988606681773418</c:v>
                </c:pt>
                <c:pt idx="6">
                  <c:v>0.0280271148730615</c:v>
                </c:pt>
                <c:pt idx="7">
                  <c:v>0.48594500339681</c:v>
                </c:pt>
                <c:pt idx="8">
                  <c:v>0</c:v>
                </c:pt>
                <c:pt idx="9">
                  <c:v>0.635055965470006</c:v>
                </c:pt>
                <c:pt idx="10">
                  <c:v>-0.0233467073569875</c:v>
                </c:pt>
                <c:pt idx="11">
                  <c:v>0.426901620414573</c:v>
                </c:pt>
                <c:pt idx="12">
                  <c:v>-0.0410533986013229</c:v>
                </c:pt>
                <c:pt idx="13">
                  <c:v>0.19888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96649942771555</c:v>
                </c:pt>
                <c:pt idx="1">
                  <c:v>2.51673585728893</c:v>
                </c:pt>
                <c:pt idx="2">
                  <c:v>-0.548116755437727</c:v>
                </c:pt>
                <c:pt idx="3">
                  <c:v>1.35151258599709</c:v>
                </c:pt>
                <c:pt idx="4">
                  <c:v>-0.133731858660158</c:v>
                </c:pt>
                <c:pt idx="5">
                  <c:v>0.981155785793219</c:v>
                </c:pt>
                <c:pt idx="6">
                  <c:v>-0.0335582417936553</c:v>
                </c:pt>
                <c:pt idx="7">
                  <c:v>0.484510932664404</c:v>
                </c:pt>
                <c:pt idx="8">
                  <c:v>0</c:v>
                </c:pt>
                <c:pt idx="9">
                  <c:v>0.633220687785918</c:v>
                </c:pt>
                <c:pt idx="10">
                  <c:v>-0.0111860403647358</c:v>
                </c:pt>
                <c:pt idx="11">
                  <c:v>0.415026533310222</c:v>
                </c:pt>
                <c:pt idx="12">
                  <c:v>-0.0381122200866964</c:v>
                </c:pt>
                <c:pt idx="13">
                  <c:v>0.2193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77902494644386</c:v>
                </c:pt>
                <c:pt idx="1">
                  <c:v>3.15409836784077</c:v>
                </c:pt>
                <c:pt idx="2">
                  <c:v>-0.343213670191907</c:v>
                </c:pt>
                <c:pt idx="3">
                  <c:v>1.45962580642272</c:v>
                </c:pt>
                <c:pt idx="4">
                  <c:v>-0.12597590497702</c:v>
                </c:pt>
                <c:pt idx="5">
                  <c:v>0.962670850475537</c:v>
                </c:pt>
                <c:pt idx="6">
                  <c:v>-0.0209796735715869</c:v>
                </c:pt>
                <c:pt idx="7">
                  <c:v>0.488251081829116</c:v>
                </c:pt>
                <c:pt idx="8">
                  <c:v>0</c:v>
                </c:pt>
                <c:pt idx="9">
                  <c:v>0.62683033080625</c:v>
                </c:pt>
                <c:pt idx="10">
                  <c:v>-0.0162621666802129</c:v>
                </c:pt>
                <c:pt idx="11">
                  <c:v>0.393758158959816</c:v>
                </c:pt>
                <c:pt idx="12">
                  <c:v>-0.0339516412449617</c:v>
                </c:pt>
                <c:pt idx="13">
                  <c:v>0.20571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854178701624163</c:v>
                </c:pt>
                <c:pt idx="1">
                  <c:v>3.50612566704887</c:v>
                </c:pt>
                <c:pt idx="2">
                  <c:v>-0.319878945194739</c:v>
                </c:pt>
                <c:pt idx="3">
                  <c:v>1.39950969440608</c:v>
                </c:pt>
                <c:pt idx="4">
                  <c:v>-0.0980192305883941</c:v>
                </c:pt>
                <c:pt idx="5">
                  <c:v>0.983388220033522</c:v>
                </c:pt>
                <c:pt idx="6">
                  <c:v>-0.0068934175493038</c:v>
                </c:pt>
                <c:pt idx="7">
                  <c:v>0.49311711871588</c:v>
                </c:pt>
                <c:pt idx="8">
                  <c:v>0</c:v>
                </c:pt>
                <c:pt idx="9">
                  <c:v>0.627722353846307</c:v>
                </c:pt>
                <c:pt idx="10">
                  <c:v>-0.0152465865822648</c:v>
                </c:pt>
                <c:pt idx="11">
                  <c:v>0.417875394569361</c:v>
                </c:pt>
                <c:pt idx="12">
                  <c:v>-0.0359015382870551</c:v>
                </c:pt>
                <c:pt idx="13">
                  <c:v>0.2193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9788988485262</c:v>
                </c:pt>
                <c:pt idx="1">
                  <c:v>3.07463654615116</c:v>
                </c:pt>
                <c:pt idx="2">
                  <c:v>-0.205615968141993</c:v>
                </c:pt>
                <c:pt idx="3">
                  <c:v>1.41695345822941</c:v>
                </c:pt>
                <c:pt idx="4">
                  <c:v>-0.117021447782554</c:v>
                </c:pt>
                <c:pt idx="5">
                  <c:v>1.00453458219885</c:v>
                </c:pt>
                <c:pt idx="6">
                  <c:v>-0.0315765283016313</c:v>
                </c:pt>
                <c:pt idx="7">
                  <c:v>0.484553503205098</c:v>
                </c:pt>
                <c:pt idx="8">
                  <c:v>0</c:v>
                </c:pt>
                <c:pt idx="9">
                  <c:v>0.62516519612697</c:v>
                </c:pt>
                <c:pt idx="10">
                  <c:v>-0.0573666357102459</c:v>
                </c:pt>
                <c:pt idx="11">
                  <c:v>0.412011199192824</c:v>
                </c:pt>
                <c:pt idx="12">
                  <c:v>-0.0413716031492046</c:v>
                </c:pt>
                <c:pt idx="13">
                  <c:v>0.18820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65396904254712</c:v>
                </c:pt>
                <c:pt idx="1">
                  <c:v>1.66754416504884</c:v>
                </c:pt>
                <c:pt idx="2">
                  <c:v>-0.420758104341067</c:v>
                </c:pt>
                <c:pt idx="3">
                  <c:v>1.20116702505157</c:v>
                </c:pt>
                <c:pt idx="4">
                  <c:v>0.0585091449427443</c:v>
                </c:pt>
                <c:pt idx="5">
                  <c:v>0.840888215864277</c:v>
                </c:pt>
                <c:pt idx="6">
                  <c:v>-0.0641508082468813</c:v>
                </c:pt>
                <c:pt idx="7">
                  <c:v>0.483417742946323</c:v>
                </c:pt>
                <c:pt idx="8">
                  <c:v>0</c:v>
                </c:pt>
                <c:pt idx="9">
                  <c:v>0.653195819830013</c:v>
                </c:pt>
                <c:pt idx="10">
                  <c:v>-0.067823000547732</c:v>
                </c:pt>
                <c:pt idx="11">
                  <c:v>0.413843635879898</c:v>
                </c:pt>
                <c:pt idx="12">
                  <c:v>-0.0348926242776098</c:v>
                </c:pt>
                <c:pt idx="13">
                  <c:v>0.22120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2.45726645303562</c:v>
                </c:pt>
                <c:pt idx="1">
                  <c:v>1.6905875923007</c:v>
                </c:pt>
                <c:pt idx="2">
                  <c:v>-0.281794045943598</c:v>
                </c:pt>
                <c:pt idx="3">
                  <c:v>1.25139920946258</c:v>
                </c:pt>
                <c:pt idx="4">
                  <c:v>0.0117263317402039</c:v>
                </c:pt>
                <c:pt idx="5">
                  <c:v>0.933364897246537</c:v>
                </c:pt>
                <c:pt idx="6">
                  <c:v>-0.0156011860964218</c:v>
                </c:pt>
                <c:pt idx="7">
                  <c:v>0.473784993932757</c:v>
                </c:pt>
                <c:pt idx="8">
                  <c:v>0</c:v>
                </c:pt>
                <c:pt idx="9">
                  <c:v>0.633998526503724</c:v>
                </c:pt>
                <c:pt idx="10">
                  <c:v>-0.0217631704153786</c:v>
                </c:pt>
                <c:pt idx="11">
                  <c:v>0.37397070969517</c:v>
                </c:pt>
                <c:pt idx="12">
                  <c:v>-0.0370065518252499</c:v>
                </c:pt>
                <c:pt idx="13">
                  <c:v>0.21357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4743897532161</c:v>
                </c:pt>
                <c:pt idx="1">
                  <c:v>2.64439559301108</c:v>
                </c:pt>
                <c:pt idx="2">
                  <c:v>-0.131848567606303</c:v>
                </c:pt>
                <c:pt idx="3">
                  <c:v>1.33635563764642</c:v>
                </c:pt>
                <c:pt idx="4">
                  <c:v>-0.053823385119829</c:v>
                </c:pt>
                <c:pt idx="5">
                  <c:v>1.0299497748529</c:v>
                </c:pt>
                <c:pt idx="6">
                  <c:v>0.00961186638290924</c:v>
                </c:pt>
                <c:pt idx="7">
                  <c:v>0.459284782488064</c:v>
                </c:pt>
                <c:pt idx="8">
                  <c:v>0</c:v>
                </c:pt>
                <c:pt idx="9">
                  <c:v>0.633833340991039</c:v>
                </c:pt>
                <c:pt idx="10">
                  <c:v>-0.0241367775961532</c:v>
                </c:pt>
                <c:pt idx="11">
                  <c:v>0.400363119169602</c:v>
                </c:pt>
                <c:pt idx="12">
                  <c:v>-0.032505173679336</c:v>
                </c:pt>
                <c:pt idx="13">
                  <c:v>0.19480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96012286381986</c:v>
                </c:pt>
                <c:pt idx="1">
                  <c:v>4.65380868845932</c:v>
                </c:pt>
                <c:pt idx="2">
                  <c:v>-0.269801294335407</c:v>
                </c:pt>
                <c:pt idx="3">
                  <c:v>1.04480590851357</c:v>
                </c:pt>
                <c:pt idx="4">
                  <c:v>0.020495894717499</c:v>
                </c:pt>
                <c:pt idx="5">
                  <c:v>1.00187288842297</c:v>
                </c:pt>
                <c:pt idx="6">
                  <c:v>-0.022637038575437</c:v>
                </c:pt>
                <c:pt idx="7">
                  <c:v>0.47016188726398</c:v>
                </c:pt>
                <c:pt idx="8">
                  <c:v>0</c:v>
                </c:pt>
                <c:pt idx="9">
                  <c:v>0.623934679764581</c:v>
                </c:pt>
                <c:pt idx="10">
                  <c:v>-0.0468452685800412</c:v>
                </c:pt>
                <c:pt idx="11">
                  <c:v>0.431484066121509</c:v>
                </c:pt>
                <c:pt idx="12">
                  <c:v>-0.0270920538584019</c:v>
                </c:pt>
                <c:pt idx="13">
                  <c:v>0.19514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08925845669517</c:v>
                </c:pt>
                <c:pt idx="1">
                  <c:v>4.59313165175049</c:v>
                </c:pt>
                <c:pt idx="2">
                  <c:v>-0.0500559247705679</c:v>
                </c:pt>
                <c:pt idx="3">
                  <c:v>0.768866459910555</c:v>
                </c:pt>
                <c:pt idx="4">
                  <c:v>0.099653336473606</c:v>
                </c:pt>
                <c:pt idx="5">
                  <c:v>0.95876506728216</c:v>
                </c:pt>
                <c:pt idx="6">
                  <c:v>-0.0155386681317891</c:v>
                </c:pt>
                <c:pt idx="7">
                  <c:v>0.491538327520593</c:v>
                </c:pt>
                <c:pt idx="8">
                  <c:v>0</c:v>
                </c:pt>
                <c:pt idx="9">
                  <c:v>0.639503727631869</c:v>
                </c:pt>
                <c:pt idx="10">
                  <c:v>-0.0389905505989624</c:v>
                </c:pt>
                <c:pt idx="11">
                  <c:v>0.509408528367458</c:v>
                </c:pt>
                <c:pt idx="12">
                  <c:v>-0.0302197788745311</c:v>
                </c:pt>
                <c:pt idx="13">
                  <c:v>0.20150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354636681797574</c:v>
                </c:pt>
                <c:pt idx="1">
                  <c:v>-0.577740962242716</c:v>
                </c:pt>
                <c:pt idx="2">
                  <c:v>-0.689125084126081</c:v>
                </c:pt>
                <c:pt idx="3">
                  <c:v>-0.0196927265765239</c:v>
                </c:pt>
                <c:pt idx="4">
                  <c:v>0.0650716214442431</c:v>
                </c:pt>
                <c:pt idx="5">
                  <c:v>-0.0499115857180373</c:v>
                </c:pt>
                <c:pt idx="6">
                  <c:v>0.0440786820010967</c:v>
                </c:pt>
                <c:pt idx="7">
                  <c:v>-0.022979396851456</c:v>
                </c:pt>
                <c:pt idx="8">
                  <c:v>0</c:v>
                </c:pt>
                <c:pt idx="9">
                  <c:v>-0.0929630110141756</c:v>
                </c:pt>
                <c:pt idx="10">
                  <c:v>-0.0205304482884428</c:v>
                </c:pt>
                <c:pt idx="11">
                  <c:v>-0.0791216840912602</c:v>
                </c:pt>
                <c:pt idx="12">
                  <c:v>-0.0442513103211215</c:v>
                </c:pt>
                <c:pt idx="13">
                  <c:v>-0.049775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514151556231479</c:v>
                </c:pt>
                <c:pt idx="1">
                  <c:v>-0.716032925577566</c:v>
                </c:pt>
                <c:pt idx="2">
                  <c:v>-0.0831929778748012</c:v>
                </c:pt>
                <c:pt idx="3">
                  <c:v>-0.198001425987107</c:v>
                </c:pt>
                <c:pt idx="4">
                  <c:v>-0.179041291263604</c:v>
                </c:pt>
                <c:pt idx="5">
                  <c:v>-0.076383611093417</c:v>
                </c:pt>
                <c:pt idx="6">
                  <c:v>-0.0560694895225129</c:v>
                </c:pt>
                <c:pt idx="7">
                  <c:v>-0.0482370451550219</c:v>
                </c:pt>
                <c:pt idx="8">
                  <c:v>0</c:v>
                </c:pt>
                <c:pt idx="9">
                  <c:v>-0.0830628676223925</c:v>
                </c:pt>
                <c:pt idx="10">
                  <c:v>-0.0554244039895974</c:v>
                </c:pt>
                <c:pt idx="11">
                  <c:v>-0.107307487861571</c:v>
                </c:pt>
                <c:pt idx="12">
                  <c:v>-0.0517561216160672</c:v>
                </c:pt>
                <c:pt idx="13">
                  <c:v>-0.070150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2997390033239</c:v>
                </c:pt>
                <c:pt idx="1">
                  <c:v>-0.824651481905584</c:v>
                </c:pt>
                <c:pt idx="2">
                  <c:v>-0.197307048543816</c:v>
                </c:pt>
                <c:pt idx="3">
                  <c:v>-0.274976405848623</c:v>
                </c:pt>
                <c:pt idx="4">
                  <c:v>-0.185239817606224</c:v>
                </c:pt>
                <c:pt idx="5">
                  <c:v>-0.0193752115428628</c:v>
                </c:pt>
                <c:pt idx="6">
                  <c:v>-0.0285877077961293</c:v>
                </c:pt>
                <c:pt idx="7">
                  <c:v>-0.0698898017484713</c:v>
                </c:pt>
                <c:pt idx="8">
                  <c:v>0</c:v>
                </c:pt>
                <c:pt idx="9">
                  <c:v>-0.0822133234807769</c:v>
                </c:pt>
                <c:pt idx="10">
                  <c:v>-0.0511195431593037</c:v>
                </c:pt>
                <c:pt idx="11">
                  <c:v>-0.11414997703682</c:v>
                </c:pt>
                <c:pt idx="12">
                  <c:v>-0.0487644609528644</c:v>
                </c:pt>
                <c:pt idx="13">
                  <c:v>-0.06945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503701018432415</c:v>
                </c:pt>
                <c:pt idx="1">
                  <c:v>-0.828890305940633</c:v>
                </c:pt>
                <c:pt idx="2">
                  <c:v>-0.0827772129859569</c:v>
                </c:pt>
                <c:pt idx="3">
                  <c:v>-0.225144780994051</c:v>
                </c:pt>
                <c:pt idx="4">
                  <c:v>-0.196657510716892</c:v>
                </c:pt>
                <c:pt idx="5">
                  <c:v>-0.0608320075427191</c:v>
                </c:pt>
                <c:pt idx="6">
                  <c:v>-0.0325535014142802</c:v>
                </c:pt>
                <c:pt idx="7">
                  <c:v>-0.0736891770056455</c:v>
                </c:pt>
                <c:pt idx="8">
                  <c:v>0</c:v>
                </c:pt>
                <c:pt idx="9">
                  <c:v>-0.0917268559062724</c:v>
                </c:pt>
                <c:pt idx="10">
                  <c:v>-0.0424394426400977</c:v>
                </c:pt>
                <c:pt idx="11">
                  <c:v>-0.124561967467556</c:v>
                </c:pt>
                <c:pt idx="12">
                  <c:v>-0.0324399522417016</c:v>
                </c:pt>
                <c:pt idx="13">
                  <c:v>-0.076804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800807689915609</c:v>
                </c:pt>
                <c:pt idx="1">
                  <c:v>-0.631471739342451</c:v>
                </c:pt>
                <c:pt idx="2">
                  <c:v>-0.309390759200187</c:v>
                </c:pt>
                <c:pt idx="3">
                  <c:v>-0.241349144648367</c:v>
                </c:pt>
                <c:pt idx="4">
                  <c:v>-0.0452957984872559</c:v>
                </c:pt>
                <c:pt idx="5">
                  <c:v>-0.0928811360589155</c:v>
                </c:pt>
                <c:pt idx="6">
                  <c:v>0.00681326269103686</c:v>
                </c:pt>
                <c:pt idx="7">
                  <c:v>-0.0895705274061322</c:v>
                </c:pt>
                <c:pt idx="8">
                  <c:v>0</c:v>
                </c:pt>
                <c:pt idx="9">
                  <c:v>-0.0938214411797405</c:v>
                </c:pt>
                <c:pt idx="10">
                  <c:v>-0.0457453709341713</c:v>
                </c:pt>
                <c:pt idx="11">
                  <c:v>-0.0988284964186357</c:v>
                </c:pt>
                <c:pt idx="12">
                  <c:v>-0.0524257919632558</c:v>
                </c:pt>
                <c:pt idx="13">
                  <c:v>-0.081505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0231918045781901</c:v>
                </c:pt>
                <c:pt idx="1">
                  <c:v>-0.648698968005848</c:v>
                </c:pt>
                <c:pt idx="2">
                  <c:v>-0.34122116529461</c:v>
                </c:pt>
                <c:pt idx="3">
                  <c:v>-0.014780231475746</c:v>
                </c:pt>
                <c:pt idx="4">
                  <c:v>-0.0500813869842895</c:v>
                </c:pt>
                <c:pt idx="5">
                  <c:v>-0.0911093802617713</c:v>
                </c:pt>
                <c:pt idx="6">
                  <c:v>0.00623084567246132</c:v>
                </c:pt>
                <c:pt idx="7">
                  <c:v>-0.0863875576624581</c:v>
                </c:pt>
                <c:pt idx="8">
                  <c:v>0</c:v>
                </c:pt>
                <c:pt idx="9">
                  <c:v>-0.0823691924337959</c:v>
                </c:pt>
                <c:pt idx="10">
                  <c:v>-0.0250309215183182</c:v>
                </c:pt>
                <c:pt idx="11">
                  <c:v>-0.107635253203824</c:v>
                </c:pt>
                <c:pt idx="12">
                  <c:v>-0.0506960666901339</c:v>
                </c:pt>
                <c:pt idx="13">
                  <c:v>-0.071666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833582452527767</c:v>
                </c:pt>
                <c:pt idx="1">
                  <c:v>-0.0636142666538842</c:v>
                </c:pt>
                <c:pt idx="2">
                  <c:v>-0.243964904762004</c:v>
                </c:pt>
                <c:pt idx="3">
                  <c:v>-0.0139846017074302</c:v>
                </c:pt>
                <c:pt idx="4">
                  <c:v>-0.111160659929047</c:v>
                </c:pt>
                <c:pt idx="5">
                  <c:v>-0.0422355584346763</c:v>
                </c:pt>
                <c:pt idx="6">
                  <c:v>-0.0388904278697839</c:v>
                </c:pt>
                <c:pt idx="7">
                  <c:v>-0.0777740594502887</c:v>
                </c:pt>
                <c:pt idx="8">
                  <c:v>0</c:v>
                </c:pt>
                <c:pt idx="9">
                  <c:v>-0.0806881895207592</c:v>
                </c:pt>
                <c:pt idx="10">
                  <c:v>-0.0421692747586964</c:v>
                </c:pt>
                <c:pt idx="11">
                  <c:v>-0.0679939080323167</c:v>
                </c:pt>
                <c:pt idx="12">
                  <c:v>-0.062618184698514</c:v>
                </c:pt>
                <c:pt idx="13">
                  <c:v>-0.062401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0230580819915126</c:v>
                </c:pt>
                <c:pt idx="1">
                  <c:v>-0.453064055451302</c:v>
                </c:pt>
                <c:pt idx="2">
                  <c:v>-0.317683524682063</c:v>
                </c:pt>
                <c:pt idx="3">
                  <c:v>-0.157966646161391</c:v>
                </c:pt>
                <c:pt idx="4">
                  <c:v>0.0270553272421876</c:v>
                </c:pt>
                <c:pt idx="5">
                  <c:v>-0.0690077727911712</c:v>
                </c:pt>
                <c:pt idx="6">
                  <c:v>0.0202050429804295</c:v>
                </c:pt>
                <c:pt idx="7">
                  <c:v>-0.0994237058665887</c:v>
                </c:pt>
                <c:pt idx="8">
                  <c:v>0</c:v>
                </c:pt>
                <c:pt idx="9">
                  <c:v>-0.0924083757437688</c:v>
                </c:pt>
                <c:pt idx="10">
                  <c:v>-0.000766122832969126</c:v>
                </c:pt>
                <c:pt idx="11">
                  <c:v>-0.103121226089863</c:v>
                </c:pt>
                <c:pt idx="12">
                  <c:v>-0.0582687673041441</c:v>
                </c:pt>
                <c:pt idx="13">
                  <c:v>-0.05912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627313032339161</c:v>
                </c:pt>
                <c:pt idx="1">
                  <c:v>-0.511380673873284</c:v>
                </c:pt>
                <c:pt idx="2">
                  <c:v>-0.148191201574587</c:v>
                </c:pt>
                <c:pt idx="3">
                  <c:v>-0.137075269028012</c:v>
                </c:pt>
                <c:pt idx="4">
                  <c:v>-0.0594964749538201</c:v>
                </c:pt>
                <c:pt idx="5">
                  <c:v>-0.138815811439991</c:v>
                </c:pt>
                <c:pt idx="6">
                  <c:v>-0.0125975544452148</c:v>
                </c:pt>
                <c:pt idx="7">
                  <c:v>-0.107429937620069</c:v>
                </c:pt>
                <c:pt idx="8">
                  <c:v>0</c:v>
                </c:pt>
                <c:pt idx="9">
                  <c:v>-0.0976276406451877</c:v>
                </c:pt>
                <c:pt idx="10">
                  <c:v>-0.0144460225295144</c:v>
                </c:pt>
                <c:pt idx="11">
                  <c:v>-0.0822849123382276</c:v>
                </c:pt>
                <c:pt idx="12">
                  <c:v>-0.0507210680683238</c:v>
                </c:pt>
                <c:pt idx="13">
                  <c:v>-0.08379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03192185214107</c:v>
                </c:pt>
                <c:pt idx="1">
                  <c:v>-0.563282370704734</c:v>
                </c:pt>
                <c:pt idx="2">
                  <c:v>-0.209718521273087</c:v>
                </c:pt>
                <c:pt idx="3">
                  <c:v>-0.120966853658269</c:v>
                </c:pt>
                <c:pt idx="4">
                  <c:v>-0.0441415764328064</c:v>
                </c:pt>
                <c:pt idx="5">
                  <c:v>-0.0502468993795754</c:v>
                </c:pt>
                <c:pt idx="6">
                  <c:v>-0.0172150834944622</c:v>
                </c:pt>
                <c:pt idx="7">
                  <c:v>-0.0360902562676288</c:v>
                </c:pt>
                <c:pt idx="8">
                  <c:v>0</c:v>
                </c:pt>
                <c:pt idx="9">
                  <c:v>-0.100893673339831</c:v>
                </c:pt>
                <c:pt idx="10">
                  <c:v>-0.0337412692012516</c:v>
                </c:pt>
                <c:pt idx="11">
                  <c:v>-0.0956179539778845</c:v>
                </c:pt>
                <c:pt idx="12">
                  <c:v>-0.06565184835035</c:v>
                </c:pt>
                <c:pt idx="13">
                  <c:v>-0.076323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92293581579286</c:v>
                </c:pt>
                <c:pt idx="1">
                  <c:v>-0.319710694323356</c:v>
                </c:pt>
                <c:pt idx="2">
                  <c:v>0.0899565891171642</c:v>
                </c:pt>
                <c:pt idx="3">
                  <c:v>-0.194446461795832</c:v>
                </c:pt>
                <c:pt idx="4">
                  <c:v>0.00269012667043069</c:v>
                </c:pt>
                <c:pt idx="5">
                  <c:v>-0.051402614843273</c:v>
                </c:pt>
                <c:pt idx="6">
                  <c:v>-0.0156475719154443</c:v>
                </c:pt>
                <c:pt idx="7">
                  <c:v>-0.058741993644972</c:v>
                </c:pt>
                <c:pt idx="8">
                  <c:v>0</c:v>
                </c:pt>
                <c:pt idx="9">
                  <c:v>-0.0979298544231334</c:v>
                </c:pt>
                <c:pt idx="10">
                  <c:v>-0.0138431918834929</c:v>
                </c:pt>
                <c:pt idx="11">
                  <c:v>-0.0915139400828044</c:v>
                </c:pt>
                <c:pt idx="12">
                  <c:v>-0.0499165805551405</c:v>
                </c:pt>
                <c:pt idx="13">
                  <c:v>-0.05476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0413216925740324</c:v>
                </c:pt>
                <c:pt idx="1">
                  <c:v>-0.45850581757553</c:v>
                </c:pt>
                <c:pt idx="2">
                  <c:v>-0.194895093714731</c:v>
                </c:pt>
                <c:pt idx="3">
                  <c:v>-0.157286334741481</c:v>
                </c:pt>
                <c:pt idx="4">
                  <c:v>0.00567885754554833</c:v>
                </c:pt>
                <c:pt idx="5">
                  <c:v>-0.0619695895715642</c:v>
                </c:pt>
                <c:pt idx="6">
                  <c:v>-0.0298449076362032</c:v>
                </c:pt>
                <c:pt idx="7">
                  <c:v>-0.0719335872897497</c:v>
                </c:pt>
                <c:pt idx="8">
                  <c:v>0</c:v>
                </c:pt>
                <c:pt idx="9">
                  <c:v>-0.0973372169881226</c:v>
                </c:pt>
                <c:pt idx="10">
                  <c:v>0.00132266413234119</c:v>
                </c:pt>
                <c:pt idx="11">
                  <c:v>-0.0952251969404115</c:v>
                </c:pt>
                <c:pt idx="12">
                  <c:v>-0.0466216471967299</c:v>
                </c:pt>
                <c:pt idx="13">
                  <c:v>-0.068286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38689994299419</c:v>
                </c:pt>
                <c:pt idx="1">
                  <c:v>-0.0232649682507768</c:v>
                </c:pt>
                <c:pt idx="2">
                  <c:v>-0.264205031181105</c:v>
                </c:pt>
                <c:pt idx="3">
                  <c:v>0.0335671176872796</c:v>
                </c:pt>
                <c:pt idx="4">
                  <c:v>-0.170648391382214</c:v>
                </c:pt>
                <c:pt idx="5">
                  <c:v>-0.0799749475833375</c:v>
                </c:pt>
                <c:pt idx="6">
                  <c:v>-0.0415337723774892</c:v>
                </c:pt>
                <c:pt idx="7">
                  <c:v>-0.0557005789446617</c:v>
                </c:pt>
                <c:pt idx="8">
                  <c:v>0</c:v>
                </c:pt>
                <c:pt idx="9">
                  <c:v>-0.0909332839795482</c:v>
                </c:pt>
                <c:pt idx="10">
                  <c:v>-0.0556965322419754</c:v>
                </c:pt>
                <c:pt idx="11">
                  <c:v>-0.0559580758255014</c:v>
                </c:pt>
                <c:pt idx="12">
                  <c:v>-0.0441732918779676</c:v>
                </c:pt>
                <c:pt idx="13">
                  <c:v>-0.048525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151138659321258</c:v>
                </c:pt>
                <c:pt idx="1">
                  <c:v>-0.137950813663352</c:v>
                </c:pt>
                <c:pt idx="2">
                  <c:v>-0.707777078410415</c:v>
                </c:pt>
                <c:pt idx="3">
                  <c:v>0.0354530792541588</c:v>
                </c:pt>
                <c:pt idx="4">
                  <c:v>-0.16062392482631</c:v>
                </c:pt>
                <c:pt idx="5">
                  <c:v>-0.0563742010675471</c:v>
                </c:pt>
                <c:pt idx="6">
                  <c:v>-0.0284701893876097</c:v>
                </c:pt>
                <c:pt idx="7">
                  <c:v>-0.0829974328434457</c:v>
                </c:pt>
                <c:pt idx="8">
                  <c:v>0</c:v>
                </c:pt>
                <c:pt idx="9">
                  <c:v>-0.0943539387329374</c:v>
                </c:pt>
                <c:pt idx="10">
                  <c:v>-0.0322167619860207</c:v>
                </c:pt>
                <c:pt idx="11">
                  <c:v>-0.0882532974840156</c:v>
                </c:pt>
                <c:pt idx="12">
                  <c:v>-0.0418638337565704</c:v>
                </c:pt>
                <c:pt idx="13">
                  <c:v>-0.05496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85576731091671</c:v>
                </c:pt>
                <c:pt idx="1">
                  <c:v>0.202488238518685</c:v>
                </c:pt>
                <c:pt idx="2">
                  <c:v>0.0587096367910347</c:v>
                </c:pt>
                <c:pt idx="3">
                  <c:v>-0.219777398109453</c:v>
                </c:pt>
                <c:pt idx="4">
                  <c:v>-0.0901145483057858</c:v>
                </c:pt>
                <c:pt idx="5">
                  <c:v>-0.0339299972947179</c:v>
                </c:pt>
                <c:pt idx="6">
                  <c:v>-0.0326985920159639</c:v>
                </c:pt>
                <c:pt idx="7">
                  <c:v>-0.0403496654627318</c:v>
                </c:pt>
                <c:pt idx="8">
                  <c:v>0</c:v>
                </c:pt>
                <c:pt idx="9">
                  <c:v>-0.0867906438520119</c:v>
                </c:pt>
                <c:pt idx="10">
                  <c:v>-0.0149139741983378</c:v>
                </c:pt>
                <c:pt idx="11">
                  <c:v>-0.0790922179860362</c:v>
                </c:pt>
                <c:pt idx="12">
                  <c:v>-0.0505393287311559</c:v>
                </c:pt>
                <c:pt idx="13">
                  <c:v>-0.05981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46446127645106</c:v>
                </c:pt>
                <c:pt idx="1">
                  <c:v>-0.283167509620457</c:v>
                </c:pt>
                <c:pt idx="2">
                  <c:v>-0.0129963743968422</c:v>
                </c:pt>
                <c:pt idx="3">
                  <c:v>-0.122758722121405</c:v>
                </c:pt>
                <c:pt idx="4">
                  <c:v>-0.141452996539685</c:v>
                </c:pt>
                <c:pt idx="5">
                  <c:v>-0.0176288813768099</c:v>
                </c:pt>
                <c:pt idx="6">
                  <c:v>3.54229456028116E-007</c:v>
                </c:pt>
                <c:pt idx="7">
                  <c:v>-0.0777940766967805</c:v>
                </c:pt>
                <c:pt idx="8">
                  <c:v>0</c:v>
                </c:pt>
                <c:pt idx="9">
                  <c:v>-0.0815195517939947</c:v>
                </c:pt>
                <c:pt idx="10">
                  <c:v>-0.0616654600293699</c:v>
                </c:pt>
                <c:pt idx="11">
                  <c:v>-0.0949400234629403</c:v>
                </c:pt>
                <c:pt idx="12">
                  <c:v>-0.0520525247234225</c:v>
                </c:pt>
                <c:pt idx="13">
                  <c:v>-0.051676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1671596274914</c:v>
                </c:pt>
                <c:pt idx="1">
                  <c:v>-0.158290717147981</c:v>
                </c:pt>
                <c:pt idx="2">
                  <c:v>0.0691858648076815</c:v>
                </c:pt>
                <c:pt idx="3">
                  <c:v>-0.0199795535398727</c:v>
                </c:pt>
                <c:pt idx="4">
                  <c:v>-0.01619425375551</c:v>
                </c:pt>
                <c:pt idx="5">
                  <c:v>-0.0388096544657403</c:v>
                </c:pt>
                <c:pt idx="6">
                  <c:v>0.0184772574499588</c:v>
                </c:pt>
                <c:pt idx="7">
                  <c:v>-0.0494365120346595</c:v>
                </c:pt>
                <c:pt idx="8">
                  <c:v>0</c:v>
                </c:pt>
                <c:pt idx="9">
                  <c:v>-0.08560551998378</c:v>
                </c:pt>
                <c:pt idx="10">
                  <c:v>-0.0497822557323603</c:v>
                </c:pt>
                <c:pt idx="11">
                  <c:v>-0.075658258102918</c:v>
                </c:pt>
                <c:pt idx="12">
                  <c:v>-0.0460858500678185</c:v>
                </c:pt>
                <c:pt idx="13">
                  <c:v>-0.041811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0388294063331845</c:v>
                </c:pt>
                <c:pt idx="1">
                  <c:v>-0.412346327118664</c:v>
                </c:pt>
                <c:pt idx="2">
                  <c:v>-0.322552991830403</c:v>
                </c:pt>
                <c:pt idx="3">
                  <c:v>-0.174958361074098</c:v>
                </c:pt>
                <c:pt idx="4">
                  <c:v>-0.14787960800334</c:v>
                </c:pt>
                <c:pt idx="5">
                  <c:v>-0.0673244115712539</c:v>
                </c:pt>
                <c:pt idx="6">
                  <c:v>-0.0447093819220426</c:v>
                </c:pt>
                <c:pt idx="7">
                  <c:v>-0.0503044107035429</c:v>
                </c:pt>
                <c:pt idx="8">
                  <c:v>0</c:v>
                </c:pt>
                <c:pt idx="9">
                  <c:v>-0.0892850584244589</c:v>
                </c:pt>
                <c:pt idx="10">
                  <c:v>-0.067680432804055</c:v>
                </c:pt>
                <c:pt idx="11">
                  <c:v>-0.0837688430455172</c:v>
                </c:pt>
                <c:pt idx="12">
                  <c:v>-0.0554887626136137</c:v>
                </c:pt>
                <c:pt idx="13">
                  <c:v>-0.052795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4507294"/>
        <c:axId val="1676030"/>
      </c:barChart>
      <c:catAx>
        <c:axId val="445072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6030"/>
        <c:crossesAt val="0"/>
        <c:auto val="1"/>
        <c:lblAlgn val="ctr"/>
        <c:lblOffset val="100"/>
        <c:noMultiLvlLbl val="0"/>
      </c:catAx>
      <c:valAx>
        <c:axId val="1676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072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63 (Alstom 363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79443451111496</c:v>
                </c:pt>
                <c:pt idx="1">
                  <c:v>0.858723347257444</c:v>
                </c:pt>
                <c:pt idx="2">
                  <c:v>0.136726975437004</c:v>
                </c:pt>
                <c:pt idx="3">
                  <c:v>0.232199247211059</c:v>
                </c:pt>
                <c:pt idx="4">
                  <c:v>0.0377785999272074</c:v>
                </c:pt>
                <c:pt idx="5">
                  <c:v>0.0572251050396301</c:v>
                </c:pt>
                <c:pt idx="6">
                  <c:v>0.021607959468849</c:v>
                </c:pt>
                <c:pt idx="7">
                  <c:v>0.0111310202849396</c:v>
                </c:pt>
                <c:pt idx="8">
                  <c:v>0</c:v>
                </c:pt>
                <c:pt idx="9">
                  <c:v>0.00579724920828008</c:v>
                </c:pt>
                <c:pt idx="10">
                  <c:v>0.00281447462873805</c:v>
                </c:pt>
                <c:pt idx="11">
                  <c:v>0.00306653038699694</c:v>
                </c:pt>
                <c:pt idx="12">
                  <c:v>0.000497576132120606</c:v>
                </c:pt>
                <c:pt idx="13">
                  <c:v>0.0013420864542109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3402066295753</c:v>
                </c:pt>
                <c:pt idx="1">
                  <c:v>0.343899226063626</c:v>
                </c:pt>
                <c:pt idx="2">
                  <c:v>0.213988574786476</c:v>
                </c:pt>
                <c:pt idx="3">
                  <c:v>0.139202288037388</c:v>
                </c:pt>
                <c:pt idx="4">
                  <c:v>0.0682969783943417</c:v>
                </c:pt>
                <c:pt idx="5">
                  <c:v>0.0554198172693248</c:v>
                </c:pt>
                <c:pt idx="6">
                  <c:v>0.0143457225479765</c:v>
                </c:pt>
                <c:pt idx="7">
                  <c:v>0.0111162027298786</c:v>
                </c:pt>
                <c:pt idx="8">
                  <c:v>0</c:v>
                </c:pt>
                <c:pt idx="9">
                  <c:v>0.00598107787897446</c:v>
                </c:pt>
                <c:pt idx="10">
                  <c:v>0.00244541885078687</c:v>
                </c:pt>
                <c:pt idx="11">
                  <c:v>0.00157247592337093</c:v>
                </c:pt>
                <c:pt idx="12">
                  <c:v>0.00155952361815768</c:v>
                </c:pt>
                <c:pt idx="13">
                  <c:v>0.0010510684141750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619212300762573</c:v>
                </c:pt>
                <c:pt idx="1">
                  <c:v>0.906033453628185</c:v>
                </c:pt>
                <c:pt idx="2">
                  <c:v>0.141222269145494</c:v>
                </c:pt>
                <c:pt idx="3">
                  <c:v>0.220851297073686</c:v>
                </c:pt>
                <c:pt idx="4">
                  <c:v>0.0742839309880079</c:v>
                </c:pt>
                <c:pt idx="5">
                  <c:v>0.050652452428766</c:v>
                </c:pt>
                <c:pt idx="6">
                  <c:v>0.0269633278450073</c:v>
                </c:pt>
                <c:pt idx="7">
                  <c:v>0.0124671021932476</c:v>
                </c:pt>
                <c:pt idx="8">
                  <c:v>0</c:v>
                </c:pt>
                <c:pt idx="9">
                  <c:v>0.00774937468748579</c:v>
                </c:pt>
                <c:pt idx="10">
                  <c:v>0.00189950613224028</c:v>
                </c:pt>
                <c:pt idx="11">
                  <c:v>0.00354151063260877</c:v>
                </c:pt>
                <c:pt idx="12">
                  <c:v>0.000579860983147314</c:v>
                </c:pt>
                <c:pt idx="13">
                  <c:v>0.0013643817020950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800641698403309</c:v>
                </c:pt>
                <c:pt idx="1">
                  <c:v>0.288959459487346</c:v>
                </c:pt>
                <c:pt idx="2">
                  <c:v>0.223252337550514</c:v>
                </c:pt>
                <c:pt idx="3">
                  <c:v>0.0992410024032181</c:v>
                </c:pt>
                <c:pt idx="4">
                  <c:v>0.0815462614038952</c:v>
                </c:pt>
                <c:pt idx="5">
                  <c:v>0.0289249965913603</c:v>
                </c:pt>
                <c:pt idx="6">
                  <c:v>0.0266299625241521</c:v>
                </c:pt>
                <c:pt idx="7">
                  <c:v>0.0228457715943828</c:v>
                </c:pt>
                <c:pt idx="8">
                  <c:v>0</c:v>
                </c:pt>
                <c:pt idx="9">
                  <c:v>0.00642224566672879</c:v>
                </c:pt>
                <c:pt idx="10">
                  <c:v>0.00208736862425725</c:v>
                </c:pt>
                <c:pt idx="11">
                  <c:v>0.00169370504824598</c:v>
                </c:pt>
                <c:pt idx="12">
                  <c:v>0.000761557294320369</c:v>
                </c:pt>
                <c:pt idx="13">
                  <c:v>0.00122770224762561</c:v>
                </c:pt>
              </c:numCache>
            </c:numRef>
          </c:yVal>
          <c:smooth val="0"/>
        </c:ser>
        <c:axId val="74850542"/>
        <c:axId val="11155380"/>
      </c:scatterChart>
      <c:valAx>
        <c:axId val="74850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55380"/>
        <c:crossesAt val="0.001"/>
        <c:crossBetween val="midCat"/>
      </c:valAx>
      <c:valAx>
        <c:axId val="1115538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947324875896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505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68266166004"/>
          <c:y val="0.123896856039713"/>
          <c:w val="0.396803912151247"/>
          <c:h val="0.821290678433536"/>
        </c:manualLayout>
      </c:layout>
      <c:barChart>
        <c:barDir val="col"/>
        <c:grouping val="clustered"/>
        <c:varyColors val="0"/>
        <c:axId val="3040689"/>
        <c:axId val="74438418"/>
      </c:barChart>
      <c:catAx>
        <c:axId val="304068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438418"/>
        <c:auto val="1"/>
        <c:lblAlgn val="ctr"/>
        <c:lblOffset val="100"/>
        <c:noMultiLvlLbl val="0"/>
      </c:catAx>
      <c:valAx>
        <c:axId val="744384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4068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BRA001-1000363 (Alstom 363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5192069392813"/>
          <c:y val="0.124553039332539"/>
          <c:w val="0.748285832300702"/>
          <c:h val="0.784266984505364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4102429325584</c:v>
                </c:pt>
                <c:pt idx="1">
                  <c:v>-0.0165435598882114</c:v>
                </c:pt>
                <c:pt idx="2">
                  <c:v>0.0238634674521159</c:v>
                </c:pt>
                <c:pt idx="3">
                  <c:v>0.0298876966281819</c:v>
                </c:pt>
                <c:pt idx="4">
                  <c:v>-0.0420970528425698</c:v>
                </c:pt>
                <c:pt idx="5">
                  <c:v>-0.0201365371590087</c:v>
                </c:pt>
                <c:pt idx="6">
                  <c:v>-0.092036811258012</c:v>
                </c:pt>
                <c:pt idx="7">
                  <c:v>-0.0465232646345604</c:v>
                </c:pt>
                <c:pt idx="8">
                  <c:v>-0.0324210412013893</c:v>
                </c:pt>
                <c:pt idx="9">
                  <c:v>-0.0902325753566776</c:v>
                </c:pt>
                <c:pt idx="10">
                  <c:v>0.091352698462303</c:v>
                </c:pt>
                <c:pt idx="11">
                  <c:v>0.115710964536092</c:v>
                </c:pt>
                <c:pt idx="12">
                  <c:v>0.0900488334358407</c:v>
                </c:pt>
                <c:pt idx="13">
                  <c:v>-0.000492702827418736</c:v>
                </c:pt>
                <c:pt idx="14">
                  <c:v>0.034040709645779</c:v>
                </c:pt>
                <c:pt idx="15">
                  <c:v>-0.0292548470669531</c:v>
                </c:pt>
                <c:pt idx="16">
                  <c:v>0.000234784924470518</c:v>
                </c:pt>
                <c:pt idx="17">
                  <c:v>0.0239118213729056</c:v>
                </c:pt>
                <c:pt idx="18">
                  <c:v>0.0074098691479168</c:v>
                </c:pt>
                <c:pt idx="19">
                  <c:v>-0.1733629163637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48992344842595</c:v>
                </c:pt>
                <c:pt idx="1">
                  <c:v>0.0426042901476469</c:v>
                </c:pt>
                <c:pt idx="2">
                  <c:v>-0.00644297317166173</c:v>
                </c:pt>
                <c:pt idx="3">
                  <c:v>-0.0648014772386888</c:v>
                </c:pt>
                <c:pt idx="4">
                  <c:v>-0.057232991870878</c:v>
                </c:pt>
                <c:pt idx="5">
                  <c:v>-0.054304576782684</c:v>
                </c:pt>
                <c:pt idx="6">
                  <c:v>-0.0128017505134598</c:v>
                </c:pt>
                <c:pt idx="7">
                  <c:v>0.0204506767987008</c:v>
                </c:pt>
                <c:pt idx="8">
                  <c:v>0.0634674785165536</c:v>
                </c:pt>
                <c:pt idx="9">
                  <c:v>-0.0369356097068663</c:v>
                </c:pt>
                <c:pt idx="10">
                  <c:v>-0.0160917481630718</c:v>
                </c:pt>
                <c:pt idx="11">
                  <c:v>0.0435705132529961</c:v>
                </c:pt>
                <c:pt idx="12">
                  <c:v>-0.06830756739948</c:v>
                </c:pt>
                <c:pt idx="13">
                  <c:v>0.0826455172461891</c:v>
                </c:pt>
                <c:pt idx="14">
                  <c:v>4.47021820190501E-005</c:v>
                </c:pt>
                <c:pt idx="15">
                  <c:v>0.0215498655700845</c:v>
                </c:pt>
                <c:pt idx="16">
                  <c:v>0.0934545051864441</c:v>
                </c:pt>
                <c:pt idx="17">
                  <c:v>0.0165291076827183</c:v>
                </c:pt>
                <c:pt idx="18">
                  <c:v>-0.0824000415787844</c:v>
                </c:pt>
                <c:pt idx="19">
                  <c:v>-0.135366116298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8723"/>
        <c:axId val="459610"/>
      </c:lineChart>
      <c:catAx>
        <c:axId val="6268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4940107393639"/>
              <c:y val="0.865390345649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610"/>
        <c:crossesAt val="0"/>
        <c:auto val="1"/>
        <c:lblAlgn val="ctr"/>
        <c:lblOffset val="100"/>
        <c:noMultiLvlLbl val="0"/>
      </c:catAx>
      <c:valAx>
        <c:axId val="459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87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9867823213548"/>
          <c:y val="0.257374851013111"/>
          <c:w val="0.428418009087154"/>
          <c:h val="0.123510131108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BRA001-1000363 (Alstom 363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628925837952"/>
          <c:y val="0.123375192773739"/>
          <c:w val="0.671857130289434"/>
          <c:h val="0.71719174561210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64815483528876</c:v>
                </c:pt>
                <c:pt idx="1">
                  <c:v>0.00124993578817465</c:v>
                </c:pt>
                <c:pt idx="2">
                  <c:v>0.0695186117981762</c:v>
                </c:pt>
                <c:pt idx="3">
                  <c:v>0.0503513603324892</c:v>
                </c:pt>
                <c:pt idx="4">
                  <c:v>0.0196923694640135</c:v>
                </c:pt>
                <c:pt idx="5">
                  <c:v>-0.016842803132493</c:v>
                </c:pt>
                <c:pt idx="6">
                  <c:v>-0.0196563682489396</c:v>
                </c:pt>
                <c:pt idx="7">
                  <c:v>0.0780328435154558</c:v>
                </c:pt>
                <c:pt idx="8">
                  <c:v>0.026184288891884</c:v>
                </c:pt>
                <c:pt idx="9">
                  <c:v>-0.105913017138334</c:v>
                </c:pt>
                <c:pt idx="10">
                  <c:v>-0.0432475386623269</c:v>
                </c:pt>
                <c:pt idx="11">
                  <c:v>0.0128381842016231</c:v>
                </c:pt>
                <c:pt idx="12">
                  <c:v>-0.0145844709636529</c:v>
                </c:pt>
                <c:pt idx="13">
                  <c:v>-0.0126003439523437</c:v>
                </c:pt>
                <c:pt idx="14">
                  <c:v>-0.0662404036273922</c:v>
                </c:pt>
                <c:pt idx="15">
                  <c:v>-0.0396959884692262</c:v>
                </c:pt>
                <c:pt idx="16">
                  <c:v>-0.0483811466264746</c:v>
                </c:pt>
                <c:pt idx="17">
                  <c:v>-0.0125398687544152</c:v>
                </c:pt>
                <c:pt idx="18">
                  <c:v>0.0433558038210416</c:v>
                </c:pt>
                <c:pt idx="19">
                  <c:v>-0.02143081999607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0493765796414837</c:v>
                </c:pt>
                <c:pt idx="1">
                  <c:v>-0.0029183043455351</c:v>
                </c:pt>
                <c:pt idx="2">
                  <c:v>-0.120225760899146</c:v>
                </c:pt>
                <c:pt idx="3">
                  <c:v>-0.0591603687164209</c:v>
                </c:pt>
                <c:pt idx="4">
                  <c:v>0.0441787365305485</c:v>
                </c:pt>
                <c:pt idx="5">
                  <c:v>-0.0465874628410017</c:v>
                </c:pt>
                <c:pt idx="6">
                  <c:v>0.0235833977357903</c:v>
                </c:pt>
                <c:pt idx="7">
                  <c:v>0.0117975542602831</c:v>
                </c:pt>
                <c:pt idx="8">
                  <c:v>0.0918706332232595</c:v>
                </c:pt>
                <c:pt idx="9">
                  <c:v>0.12655408985267</c:v>
                </c:pt>
                <c:pt idx="10">
                  <c:v>0.0704642960430079</c:v>
                </c:pt>
                <c:pt idx="11">
                  <c:v>0.00557682825408465</c:v>
                </c:pt>
                <c:pt idx="12">
                  <c:v>0.0377927493254957</c:v>
                </c:pt>
                <c:pt idx="13">
                  <c:v>0.00152632955824974</c:v>
                </c:pt>
                <c:pt idx="14">
                  <c:v>0.0759639084843476</c:v>
                </c:pt>
                <c:pt idx="15">
                  <c:v>-0.0194404832318004</c:v>
                </c:pt>
                <c:pt idx="16">
                  <c:v>-0.0199251658217334</c:v>
                </c:pt>
                <c:pt idx="17">
                  <c:v>0.00880208393200429</c:v>
                </c:pt>
                <c:pt idx="18">
                  <c:v>-0.0204868665092993</c:v>
                </c:pt>
                <c:pt idx="19">
                  <c:v>-0.423351091558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24473"/>
        <c:axId val="57891971"/>
      </c:lineChart>
      <c:catAx>
        <c:axId val="70124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91971"/>
        <c:crossesAt val="0"/>
        <c:auto val="1"/>
        <c:lblAlgn val="ctr"/>
        <c:lblOffset val="100"/>
        <c:noMultiLvlLbl val="0"/>
      </c:catAx>
      <c:valAx>
        <c:axId val="57891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244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1893199612915"/>
          <c:y val="0.579202467503856"/>
          <c:w val="0.499692091141022"/>
          <c:h val="0.113975178086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49400</xdr:rowOff>
    </xdr:to>
    <xdr:graphicFrame>
      <xdr:nvGraphicFramePr>
        <xdr:cNvPr id="10" name="Chart 7"/>
        <xdr:cNvGraphicFramePr/>
      </xdr:nvGraphicFramePr>
      <xdr:xfrm>
        <a:off x="4237560" y="194040"/>
        <a:ext cx="4357440" cy="483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56520</xdr:rowOff>
    </xdr:to>
    <xdr:graphicFrame>
      <xdr:nvGraphicFramePr>
        <xdr:cNvPr id="12" name="Chart 8"/>
        <xdr:cNvGraphicFramePr/>
      </xdr:nvGraphicFramePr>
      <xdr:xfrm>
        <a:off x="368640" y="194040"/>
        <a:ext cx="4091760" cy="490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1120</xdr:colOff>
      <xdr:row>10</xdr:row>
      <xdr:rowOff>-1080</xdr:rowOff>
    </xdr:from>
    <xdr:to>
      <xdr:col>2</xdr:col>
      <xdr:colOff>297000</xdr:colOff>
      <xdr:row>10</xdr:row>
      <xdr:rowOff>60120</xdr:rowOff>
    </xdr:to>
    <xdr:sp>
      <xdr:nvSpPr>
        <xdr:cNvPr id="14" name="Text 4"/>
        <xdr:cNvSpPr/>
      </xdr:nvSpPr>
      <xdr:spPr>
        <a:xfrm>
          <a:off x="1856880" y="1624680"/>
          <a:ext cx="65880" cy="6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6484923585295</cdr:x>
      <cdr:y>0.261025029797378</cdr:y>
    </cdr:from>
    <cdr:to>
      <cdr:x>0.321767864518794</cdr:x>
      <cdr:y>0.273986889153754</cdr:y>
    </cdr:to>
    <cdr:sp>
      <cdr:nvSpPr>
        <cdr:cNvPr id="11" name="Text 1"/>
        <cdr:cNvSpPr/>
      </cdr:nvSpPr>
      <cdr:spPr>
        <a:xfrm>
          <a:off x="1335600" y="1261440"/>
          <a:ext cx="66600" cy="6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9227588633764</cdr:x>
      <cdr:y>0.251964456194463</cdr:y>
    </cdr:from>
    <cdr:to>
      <cdr:x>0.355502771179731</cdr:x>
      <cdr:y>0.264742601160314</cdr:y>
    </cdr:to>
    <cdr:sp>
      <cdr:nvSpPr>
        <cdr:cNvPr id="13" name="Text 1"/>
        <cdr:cNvSpPr/>
      </cdr:nvSpPr>
      <cdr:spPr>
        <a:xfrm>
          <a:off x="1388160" y="1235160"/>
          <a:ext cx="66600" cy="6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1000363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1000363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894</v>
      </c>
      <c r="C3" s="5"/>
      <c r="D3" s="5"/>
      <c r="E3" s="5"/>
      <c r="F3" s="4" t="s">
        <v>4</v>
      </c>
      <c r="G3" s="5" t="n">
        <f aca="false">'Original data'!O9</f>
        <v>38894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5</v>
      </c>
      <c r="C1" s="238"/>
      <c r="D1" s="238"/>
      <c r="E1" s="238"/>
      <c r="F1" s="238"/>
      <c r="G1" s="238"/>
      <c r="H1" s="238"/>
      <c r="I1" s="238"/>
      <c r="J1" s="41" t="s">
        <v>226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241866666667</v>
      </c>
      <c r="E5" s="255" t="n">
        <f aca="false">STDEV(C67:T67)</f>
        <v>0.149232467686388</v>
      </c>
      <c r="F5" s="256" t="n">
        <f aca="false">V87</f>
        <v>0.0235632576141785</v>
      </c>
      <c r="G5" s="254"/>
      <c r="H5" s="255" t="n">
        <f aca="false">AVERAGE(C87:T87)</f>
        <v>-1.235898991835</v>
      </c>
      <c r="I5" s="257" t="n">
        <f aca="false">STDEV(C87:T87)</f>
        <v>4.12568484628053</v>
      </c>
      <c r="J5" s="258"/>
      <c r="K5" s="259"/>
      <c r="L5" s="255" t="n">
        <f aca="false">AVERAGE(C107:T107)</f>
        <v>703.053444444444</v>
      </c>
      <c r="M5" s="260" t="n">
        <f aca="false">STDEV(C107:T107)</f>
        <v>0.124305625362357</v>
      </c>
      <c r="N5" s="255" t="n">
        <f aca="false">V127</f>
        <v>0.00332092574160406</v>
      </c>
      <c r="O5" s="254"/>
      <c r="P5" s="255" t="n">
        <f aca="false">AVERAGE(C127:T127)</f>
        <v>-1.80145271165182</v>
      </c>
      <c r="Q5" s="257" t="n">
        <f aca="false">STDEV(C127:T127)</f>
        <v>4.23529972307737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3.07621961219845</v>
      </c>
      <c r="C6" s="254"/>
      <c r="D6" s="255" t="n">
        <f aca="false">AVERAGE(C68:T68)</f>
        <v>0.961679542235264</v>
      </c>
      <c r="E6" s="255" t="n">
        <f aca="false">STDEV(C68:T68)</f>
        <v>0.579443451111496</v>
      </c>
      <c r="F6" s="256" t="n">
        <f aca="false">V88</f>
        <v>0.630733107296325</v>
      </c>
      <c r="G6" s="254"/>
      <c r="H6" s="255" t="n">
        <f aca="false">AVERAGE(C88:T88)</f>
        <v>0.418249987607186</v>
      </c>
      <c r="I6" s="257" t="n">
        <f aca="false">STDEV(C88:T88)</f>
        <v>0.43402066295753</v>
      </c>
      <c r="J6" s="261" t="n">
        <f aca="false">V108</f>
        <v>-3.80991297342861</v>
      </c>
      <c r="K6" s="254"/>
      <c r="L6" s="255" t="n">
        <f aca="false">AVERAGE(C108:T108)</f>
        <v>-1.77474431599461</v>
      </c>
      <c r="M6" s="260" t="n">
        <f aca="false">STDEV(C108:T108)</f>
        <v>0.619212300762573</v>
      </c>
      <c r="N6" s="255" t="n">
        <f aca="false">V128</f>
        <v>-0.354211972796939</v>
      </c>
      <c r="O6" s="254"/>
      <c r="P6" s="255" t="n">
        <f aca="false">AVERAGE(C128:T128)</f>
        <v>-0.470427781121325</v>
      </c>
      <c r="Q6" s="257" t="n">
        <f aca="false">STDEV(C128:T128)</f>
        <v>0.800641698403309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5.2258122674109</v>
      </c>
      <c r="C7" s="254"/>
      <c r="D7" s="255" t="n">
        <f aca="false">AVERAGE(C69:T69)</f>
        <v>3.99885458757798</v>
      </c>
      <c r="E7" s="255" t="n">
        <f aca="false">STDEV(C69:T69)</f>
        <v>0.858723347257444</v>
      </c>
      <c r="F7" s="256" t="n">
        <f aca="false">V89</f>
        <v>-0.653236479848333</v>
      </c>
      <c r="G7" s="254"/>
      <c r="H7" s="255" t="n">
        <f aca="false">AVERAGE(C89:T89)</f>
        <v>-0.551601647344679</v>
      </c>
      <c r="I7" s="257" t="n">
        <f aca="false">STDEV(C89:T89)</f>
        <v>0.343899226063626</v>
      </c>
      <c r="J7" s="261" t="n">
        <f aca="false">V109</f>
        <v>4.50932383571504</v>
      </c>
      <c r="K7" s="254"/>
      <c r="L7" s="255" t="n">
        <f aca="false">AVERAGE(C109:T109)</f>
        <v>3.23432240219668</v>
      </c>
      <c r="M7" s="260" t="n">
        <f aca="false">STDEV(C109:T109)</f>
        <v>0.906033453628185</v>
      </c>
      <c r="N7" s="255" t="n">
        <f aca="false">V129</f>
        <v>-0.503121551961898</v>
      </c>
      <c r="O7" s="254"/>
      <c r="P7" s="255" t="n">
        <f aca="false">AVERAGE(C129:T129)</f>
        <v>-0.411643131048858</v>
      </c>
      <c r="Q7" s="257" t="n">
        <f aca="false">STDEV(C129:T129)</f>
        <v>0.288959459487346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00907978177284493</v>
      </c>
      <c r="C8" s="254"/>
      <c r="D8" s="255" t="n">
        <f aca="false">AVERAGE(C70:T70)</f>
        <v>-0.0103402095208597</v>
      </c>
      <c r="E8" s="255" t="n">
        <f aca="false">STDEV(C70:T70)</f>
        <v>0.136726975437004</v>
      </c>
      <c r="F8" s="256" t="n">
        <f aca="false">V90</f>
        <v>0.204037680184119</v>
      </c>
      <c r="G8" s="254"/>
      <c r="H8" s="255" t="n">
        <f aca="false">AVERAGE(C90:T90)</f>
        <v>0.203273757989291</v>
      </c>
      <c r="I8" s="257" t="n">
        <f aca="false">STDEV(C90:T90)</f>
        <v>0.213988574786476</v>
      </c>
      <c r="J8" s="261" t="n">
        <f aca="false">V110</f>
        <v>-0.265773797633602</v>
      </c>
      <c r="K8" s="254"/>
      <c r="L8" s="255" t="n">
        <f aca="false">AVERAGE(C110:T110)</f>
        <v>-0.243966729406429</v>
      </c>
      <c r="M8" s="260" t="n">
        <f aca="false">STDEV(C110:T110)</f>
        <v>0.141222269145494</v>
      </c>
      <c r="N8" s="255" t="n">
        <f aca="false">V130</f>
        <v>-0.240191561268116</v>
      </c>
      <c r="O8" s="254"/>
      <c r="P8" s="255" t="n">
        <f aca="false">AVERAGE(C130:T130)</f>
        <v>-0.217063715507489</v>
      </c>
      <c r="Q8" s="257" t="n">
        <f aca="false">STDEV(C130:T130)</f>
        <v>0.223252337550514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1.23189678096914</v>
      </c>
      <c r="C9" s="254"/>
      <c r="D9" s="255" t="n">
        <f aca="false">AVERAGE(C71:T71)</f>
        <v>1.49058510417059</v>
      </c>
      <c r="E9" s="255" t="n">
        <f aca="false">STDEV(C71:T71)</f>
        <v>0.232199247211059</v>
      </c>
      <c r="F9" s="256" t="n">
        <f aca="false">V91</f>
        <v>-0.0530777667685612</v>
      </c>
      <c r="G9" s="254"/>
      <c r="H9" s="255" t="n">
        <f aca="false">AVERAGE(C91:T91)</f>
        <v>-0.124411070064086</v>
      </c>
      <c r="I9" s="257" t="n">
        <f aca="false">STDEV(C91:T91)</f>
        <v>0.139202288037388</v>
      </c>
      <c r="J9" s="261" t="n">
        <f aca="false">V111</f>
        <v>0.987734228217189</v>
      </c>
      <c r="K9" s="254"/>
      <c r="L9" s="255" t="n">
        <f aca="false">AVERAGE(C111:T111)</f>
        <v>1.23362276910787</v>
      </c>
      <c r="M9" s="260" t="n">
        <f aca="false">STDEV(C111:T111)</f>
        <v>0.220851297073686</v>
      </c>
      <c r="N9" s="255" t="n">
        <f aca="false">V131</f>
        <v>-0.040279121664449</v>
      </c>
      <c r="O9" s="254"/>
      <c r="P9" s="255" t="n">
        <f aca="false">AVERAGE(C131:T131)</f>
        <v>-0.123562484473679</v>
      </c>
      <c r="Q9" s="257" t="n">
        <f aca="false">STDEV(C131:T131)</f>
        <v>0.0992410024032181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911920717983156</v>
      </c>
      <c r="C10" s="254"/>
      <c r="D10" s="255" t="n">
        <f aca="false">AVERAGE(C72:T72)</f>
        <v>-0.0969399224989127</v>
      </c>
      <c r="E10" s="255" t="n">
        <f aca="false">STDEV(C72:T72)</f>
        <v>0.0377785999272074</v>
      </c>
      <c r="F10" s="256" t="n">
        <f aca="false">V92</f>
        <v>0.0510950907273954</v>
      </c>
      <c r="G10" s="254"/>
      <c r="H10" s="255" t="n">
        <f aca="false">AVERAGE(C92:T92)</f>
        <v>0.0351720286271579</v>
      </c>
      <c r="I10" s="257" t="n">
        <f aca="false">STDEV(C92:T92)</f>
        <v>0.0682969783943417</v>
      </c>
      <c r="J10" s="261" t="n">
        <f aca="false">V112</f>
        <v>-0.00753651889015843</v>
      </c>
      <c r="K10" s="254"/>
      <c r="L10" s="255" t="n">
        <f aca="false">AVERAGE(C112:T112)</f>
        <v>-0.0121364760597998</v>
      </c>
      <c r="M10" s="260" t="n">
        <f aca="false">STDEV(C112:T112)</f>
        <v>0.0742839309880079</v>
      </c>
      <c r="N10" s="255" t="n">
        <f aca="false">V132</f>
        <v>-0.0853678531843663</v>
      </c>
      <c r="O10" s="254"/>
      <c r="P10" s="255" t="n">
        <f aca="false">AVERAGE(C132:T132)</f>
        <v>-0.0831962392380208</v>
      </c>
      <c r="Q10" s="257" t="n">
        <f aca="false">STDEV(C132:T132)</f>
        <v>0.0815462614038952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1.01977911915112</v>
      </c>
      <c r="C11" s="254"/>
      <c r="D11" s="255" t="n">
        <f aca="false">AVERAGE(C73:T73)</f>
        <v>0.989680926485544</v>
      </c>
      <c r="E11" s="255" t="n">
        <f aca="false">STDEV(C73:T73)</f>
        <v>0.0572251050396301</v>
      </c>
      <c r="F11" s="256" t="n">
        <f aca="false">V93</f>
        <v>0.0205072170225374</v>
      </c>
      <c r="G11" s="254"/>
      <c r="H11" s="255" t="n">
        <f aca="false">AVERAGE(C93:T93)</f>
        <v>-0.0174062512612922</v>
      </c>
      <c r="I11" s="257" t="n">
        <f aca="false">STDEV(C93:T93)</f>
        <v>0.0554198172693248</v>
      </c>
      <c r="J11" s="261" t="n">
        <f aca="false">V113</f>
        <v>0.99853031788052</v>
      </c>
      <c r="K11" s="254"/>
      <c r="L11" s="255" t="n">
        <f aca="false">AVERAGE(C113:T113)</f>
        <v>0.972677359054282</v>
      </c>
      <c r="M11" s="260" t="n">
        <f aca="false">STDEV(C113:T113)</f>
        <v>0.050652452428766</v>
      </c>
      <c r="N11" s="255" t="n">
        <f aca="false">V133</f>
        <v>-0.0229932029236793</v>
      </c>
      <c r="O11" s="254"/>
      <c r="P11" s="255" t="n">
        <f aca="false">AVERAGE(C133:T133)</f>
        <v>-0.0610118484465212</v>
      </c>
      <c r="Q11" s="257" t="n">
        <f aca="false">STDEV(C133:T133)</f>
        <v>0.0289249965913603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191322598349373</v>
      </c>
      <c r="C12" s="254"/>
      <c r="D12" s="255" t="n">
        <f aca="false">AVERAGE(C74:T74)</f>
        <v>0.0183649904828667</v>
      </c>
      <c r="E12" s="255" t="n">
        <f aca="false">STDEV(C74:T74)</f>
        <v>0.021607959468849</v>
      </c>
      <c r="F12" s="256" t="n">
        <f aca="false">V94</f>
        <v>0.00378011649748548</v>
      </c>
      <c r="G12" s="254"/>
      <c r="H12" s="255" t="n">
        <f aca="false">AVERAGE(C94:T94)</f>
        <v>0.00192430375472728</v>
      </c>
      <c r="I12" s="257" t="n">
        <f aca="false">STDEV(C94:T94)</f>
        <v>0.0143457225479765</v>
      </c>
      <c r="J12" s="261" t="n">
        <f aca="false">V114</f>
        <v>-0.0108019542309515</v>
      </c>
      <c r="K12" s="254"/>
      <c r="L12" s="255" t="n">
        <f aca="false">AVERAGE(C114:T114)</f>
        <v>-0.0132330346904804</v>
      </c>
      <c r="M12" s="260" t="n">
        <f aca="false">STDEV(C114:T114)</f>
        <v>0.0269633278450073</v>
      </c>
      <c r="N12" s="255" t="n">
        <f aca="false">V134</f>
        <v>-0.0164518578663124</v>
      </c>
      <c r="O12" s="254"/>
      <c r="P12" s="255" t="n">
        <f aca="false">AVERAGE(C134:T134)</f>
        <v>-0.0157229297095943</v>
      </c>
      <c r="Q12" s="257" t="n">
        <f aca="false">STDEV(C134:T134)</f>
        <v>0.0266299625241521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486461488493434</v>
      </c>
      <c r="C13" s="254"/>
      <c r="D13" s="255" t="n">
        <f aca="false">AVERAGE(C75:T75)</f>
        <v>0.488563305144568</v>
      </c>
      <c r="E13" s="255" t="n">
        <f aca="false">STDEV(C75:T75)</f>
        <v>0.0111310202849396</v>
      </c>
      <c r="F13" s="256" t="n">
        <f aca="false">V95</f>
        <v>-0.0651918529034176</v>
      </c>
      <c r="G13" s="254"/>
      <c r="H13" s="255" t="n">
        <f aca="false">AVERAGE(C95:T95)</f>
        <v>-0.0595022382154899</v>
      </c>
      <c r="I13" s="257" t="n">
        <f aca="false">STDEV(C95:T95)</f>
        <v>0.0111162027298786</v>
      </c>
      <c r="J13" s="261" t="n">
        <f aca="false">V115</f>
        <v>0.474939003535792</v>
      </c>
      <c r="K13" s="254"/>
      <c r="L13" s="255" t="n">
        <f aca="false">AVERAGE(C115:T115)</f>
        <v>0.477990992738745</v>
      </c>
      <c r="M13" s="260" t="n">
        <f aca="false">STDEV(C115:T115)</f>
        <v>0.0124671021932476</v>
      </c>
      <c r="N13" s="255" t="n">
        <f aca="false">V135</f>
        <v>-0.0717323959196957</v>
      </c>
      <c r="O13" s="254"/>
      <c r="P13" s="255" t="n">
        <f aca="false">AVERAGE(C135:T135)</f>
        <v>-0.0665960957030169</v>
      </c>
      <c r="Q13" s="257" t="n">
        <f aca="false">STDEV(C135:T135)</f>
        <v>0.0228457715943828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30633447310565</v>
      </c>
      <c r="C15" s="254"/>
      <c r="D15" s="255" t="n">
        <f aca="false">AVERAGE(C77:T77)</f>
        <v>0.632380834588422</v>
      </c>
      <c r="E15" s="255" t="n">
        <f aca="false">STDEV(C77:T77)</f>
        <v>0.00579724920828008</v>
      </c>
      <c r="F15" s="256" t="n">
        <f aca="false">V97</f>
        <v>-0.0601326472398471</v>
      </c>
      <c r="G15" s="254"/>
      <c r="H15" s="255" t="n">
        <f aca="false">AVERAGE(C97:T97)</f>
        <v>-0.064579193049421</v>
      </c>
      <c r="I15" s="257" t="n">
        <f aca="false">STDEV(C97:T97)</f>
        <v>0.00598107787897446</v>
      </c>
      <c r="J15" s="261" t="n">
        <f aca="false">V117</f>
        <v>0.630605620770253</v>
      </c>
      <c r="K15" s="254"/>
      <c r="L15" s="255" t="n">
        <f aca="false">AVERAGE(C117:T117)</f>
        <v>0.632099407040826</v>
      </c>
      <c r="M15" s="260" t="n">
        <f aca="false">STDEV(C117:T117)</f>
        <v>0.00774937468748579</v>
      </c>
      <c r="N15" s="255" t="n">
        <f aca="false">V137</f>
        <v>-0.0845601701923165</v>
      </c>
      <c r="O15" s="254"/>
      <c r="P15" s="255" t="n">
        <f aca="false">AVERAGE(C137:T137)</f>
        <v>-0.0900849799480382</v>
      </c>
      <c r="Q15" s="257" t="n">
        <f aca="false">STDEV(C137:T137)</f>
        <v>0.00642224566672879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.000519630108754266</v>
      </c>
      <c r="C16" s="254"/>
      <c r="D16" s="255" t="n">
        <f aca="false">AVERAGE(C78:T78)/10</f>
        <v>0.00559502457299221</v>
      </c>
      <c r="E16" s="255" t="n">
        <f aca="false">STDEV(C78:T78)/10</f>
        <v>0.00281447462873805</v>
      </c>
      <c r="F16" s="256" t="n">
        <f aca="false">V98/10</f>
        <v>0.000103516118673672</v>
      </c>
      <c r="G16" s="254"/>
      <c r="H16" s="255" t="n">
        <f aca="false">AVERAGE(C98:T98)/10</f>
        <v>0.000438820239799915</v>
      </c>
      <c r="I16" s="257" t="n">
        <f aca="false">STDEV(C98:T98)/10</f>
        <v>0.00244541885078687</v>
      </c>
      <c r="J16" s="261" t="n">
        <f aca="false">V118/10</f>
        <v>-0.000403109346129638</v>
      </c>
      <c r="K16" s="254"/>
      <c r="L16" s="255" t="n">
        <f aca="false">AVERAGE(C118:T118)/10</f>
        <v>-0.00406288764995683</v>
      </c>
      <c r="M16" s="260" t="n">
        <f aca="false">STDEV(C118:T118)/10</f>
        <v>0.00189950613224028</v>
      </c>
      <c r="N16" s="255" t="n">
        <f aca="false">V138/10</f>
        <v>-0.000364916079669371</v>
      </c>
      <c r="O16" s="254"/>
      <c r="P16" s="255" t="n">
        <f aca="false">AVERAGE(C138:T138)/10</f>
        <v>-0.00347715980330907</v>
      </c>
      <c r="Q16" s="257" t="n">
        <f aca="false">STDEV(C138:T138)/10</f>
        <v>0.00208736862425725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420291004001325</v>
      </c>
      <c r="C17" s="254"/>
      <c r="D17" s="255" t="n">
        <f aca="false">AVERAGE(C79:T79)/10</f>
        <v>0.0406575912217714</v>
      </c>
      <c r="E17" s="255" t="n">
        <f aca="false">STDEV(C79:T79)/10</f>
        <v>0.00306653038699694</v>
      </c>
      <c r="F17" s="256" t="n">
        <f aca="false">V99/10</f>
        <v>-0.000827997130566272</v>
      </c>
      <c r="G17" s="254"/>
      <c r="H17" s="255" t="n">
        <f aca="false">AVERAGE(C99:T99)/10</f>
        <v>-0.00781610599320345</v>
      </c>
      <c r="I17" s="257" t="n">
        <f aca="false">STDEV(C99:T99)/10</f>
        <v>0.00157247592337093</v>
      </c>
      <c r="J17" s="261" t="n">
        <f aca="false">V119/10</f>
        <v>0.00431007082978062</v>
      </c>
      <c r="K17" s="254"/>
      <c r="L17" s="255" t="n">
        <f aca="false">AVERAGE(C119:T119)/10</f>
        <v>0.0420489271438764</v>
      </c>
      <c r="M17" s="260" t="n">
        <f aca="false">STDEV(C119:T119)/10</f>
        <v>0.00354151063260877</v>
      </c>
      <c r="N17" s="255" t="n">
        <f aca="false">V139/10</f>
        <v>-0.000963690306041794</v>
      </c>
      <c r="O17" s="254"/>
      <c r="P17" s="255" t="n">
        <f aca="false">AVERAGE(C139:T139)/10</f>
        <v>-0.00913907066360058</v>
      </c>
      <c r="Q17" s="257" t="n">
        <f aca="false">STDEV(C139:T139)/10</f>
        <v>0.00169370504824598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237841080761255</v>
      </c>
      <c r="C18" s="254"/>
      <c r="D18" s="255" t="n">
        <f aca="false">AVERAGE(C80:T80)/10</f>
        <v>-0.00252091081355516</v>
      </c>
      <c r="E18" s="255" t="n">
        <f aca="false">STDEV(C80:T80)/10</f>
        <v>0.000497576132120606</v>
      </c>
      <c r="F18" s="256" t="n">
        <f aca="false">V100/10</f>
        <v>-0.000144737110745532</v>
      </c>
      <c r="G18" s="254"/>
      <c r="H18" s="255" t="n">
        <f aca="false">AVERAGE(C100:T100)/10</f>
        <v>-0.00172906105037591</v>
      </c>
      <c r="I18" s="257" t="n">
        <f aca="false">STDEV(C100:T100)/10</f>
        <v>0.00155952361815768</v>
      </c>
      <c r="J18" s="261" t="n">
        <f aca="false">V120/10</f>
        <v>-0.000370396647137253</v>
      </c>
      <c r="K18" s="254"/>
      <c r="L18" s="255" t="n">
        <f aca="false">AVERAGE(C120:T120)/10</f>
        <v>-0.00381369522024174</v>
      </c>
      <c r="M18" s="260" t="n">
        <f aca="false">STDEV(C120:T120)/10</f>
        <v>0.000579860983147314</v>
      </c>
      <c r="N18" s="255" t="n">
        <f aca="false">V140/10</f>
        <v>-0.00047788621528758</v>
      </c>
      <c r="O18" s="254"/>
      <c r="P18" s="255" t="n">
        <f aca="false">AVERAGE(C140:T140)/10</f>
        <v>-0.00502408550960497</v>
      </c>
      <c r="Q18" s="257" t="n">
        <f aca="false">STDEV(C140:T140)/10</f>
        <v>0.000761557294320369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197555416613101</v>
      </c>
      <c r="C19" s="254"/>
      <c r="D19" s="255" t="n">
        <f aca="false">AVERAGE(C81:T81)/10</f>
        <v>0.0206618266666667</v>
      </c>
      <c r="E19" s="255" t="n">
        <f aca="false">STDEV(C81:T81)/10</f>
        <v>0.00134208645421093</v>
      </c>
      <c r="F19" s="256" t="n">
        <f aca="false">V101/10</f>
        <v>-0.000450669671713475</v>
      </c>
      <c r="G19" s="254"/>
      <c r="H19" s="255" t="n">
        <f aca="false">AVERAGE(C101:T101)/10</f>
        <v>-0.0048701565</v>
      </c>
      <c r="I19" s="257" t="n">
        <f aca="false">STDEV(C101:T101)/10</f>
        <v>0.00105106841417502</v>
      </c>
      <c r="J19" s="261" t="n">
        <f aca="false">V121/10</f>
        <v>0.00188094506979026</v>
      </c>
      <c r="K19" s="254"/>
      <c r="L19" s="255" t="n">
        <f aca="false">AVERAGE(C121:T121)/10</f>
        <v>0.01995675</v>
      </c>
      <c r="M19" s="260" t="n">
        <f aca="false">STDEV(C121:T121)/10</f>
        <v>0.00136438170209504</v>
      </c>
      <c r="N19" s="255" t="n">
        <f aca="false">V141/10</f>
        <v>-0.000582341844876833</v>
      </c>
      <c r="O19" s="254"/>
      <c r="P19" s="255" t="n">
        <f aca="false">AVERAGE(C141:T141)/10</f>
        <v>-0.00629807816666667</v>
      </c>
      <c r="Q19" s="257" t="n">
        <f aca="false">STDEV(C141:T141)/10</f>
        <v>0.00122770224762561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690175169341929</v>
      </c>
      <c r="Q27" s="273" t="n">
        <f aca="false">((LN(M6)+LN(Q6))/2)</f>
        <v>-0.350824420585056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609857542307739</v>
      </c>
      <c r="Q28" s="273" t="n">
        <f aca="false">((LN(M7)+LN(Q7))/2)</f>
        <v>-0.670073964193298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76580093791864</v>
      </c>
      <c r="Q29" s="273" t="n">
        <f aca="false">((LN(M8)+LN(Q8))/2)</f>
        <v>-1.7284364207964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1.7159932729377</v>
      </c>
      <c r="Q30" s="273" t="n">
        <f aca="false">((LN(M9)+LN(Q9))/2)</f>
        <v>-1.91023484363509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2.97995111487496</v>
      </c>
      <c r="Q31" s="273" t="n">
        <f aca="false">((LN(M10)+LN(Q10))/2)</f>
        <v>-2.55322270893317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2.87679030717017</v>
      </c>
      <c r="Q32" s="273" t="n">
        <f aca="false">((LN(M11)+LN(Q11))/2)</f>
        <v>-3.26290837703971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03949849986634</v>
      </c>
      <c r="Q33" s="273" t="n">
        <f aca="false">((LN(M12)+LN(Q12))/2)</f>
        <v>-3.61949792530238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49868548884695</v>
      </c>
      <c r="Q34" s="273" t="n">
        <f aca="false">((LN(M13)+LN(Q13))/2)</f>
        <v>-4.08182557894635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264" t="n">
        <f aca="false">EXP((SUM(P27:P34)-LN($G$49)*SUM($N27:$N34)-LN($G$50)*SUM($O27:$O34))/8)/$G$48</f>
        <v>0.0200077467830985</v>
      </c>
      <c r="Q35" s="266" t="n">
        <f aca="false">EXP((SUM(Q27:Q34)-LN($G$49)*SUM($N27:$N34)-LN($G$50)*SUM($O27:$O34))/8)/$G$48</f>
        <v>0.0226709767562268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404.2035</v>
      </c>
      <c r="C67" s="144" t="n">
        <f aca="false">'Summary Data'!C2</f>
        <v>702.9275</v>
      </c>
      <c r="D67" s="144" t="n">
        <f aca="false">'Summary Data'!D2</f>
        <v>703.2915</v>
      </c>
      <c r="E67" s="144" t="n">
        <f aca="false">'Summary Data'!E2</f>
        <v>703.323</v>
      </c>
      <c r="F67" s="144" t="n">
        <f aca="false">'Summary Data'!F2</f>
        <v>703.2623</v>
      </c>
      <c r="G67" s="144" t="n">
        <f aca="false">'Summary Data'!G2</f>
        <v>703.3245</v>
      </c>
      <c r="H67" s="144" t="n">
        <f aca="false">'Summary Data'!H2</f>
        <v>703.3091</v>
      </c>
      <c r="I67" s="144" t="n">
        <f aca="false">'Summary Data'!I2</f>
        <v>703.3437</v>
      </c>
      <c r="J67" s="144" t="n">
        <f aca="false">'Summary Data'!J2</f>
        <v>703.3018</v>
      </c>
      <c r="K67" s="144" t="n">
        <f aca="false">'Summary Data'!K2</f>
        <v>703.3735</v>
      </c>
      <c r="L67" s="144" t="n">
        <f aca="false">'Summary Data'!L2</f>
        <v>703.3585</v>
      </c>
      <c r="M67" s="144" t="n">
        <f aca="false">'Summary Data'!M2</f>
        <v>703.1938</v>
      </c>
      <c r="N67" s="144" t="n">
        <f aca="false">'Summary Data'!N2</f>
        <v>703.217</v>
      </c>
      <c r="O67" s="144" t="n">
        <f aca="false">'Summary Data'!O2</f>
        <v>703.3988</v>
      </c>
      <c r="P67" s="144" t="n">
        <f aca="false">'Summary Data'!P2</f>
        <v>703.2621</v>
      </c>
      <c r="Q67" s="144" t="n">
        <f aca="false">'Summary Data'!Q2</f>
        <v>702.9831</v>
      </c>
      <c r="R67" s="144" t="n">
        <f aca="false">'Summary Data'!R2</f>
        <v>703.1743</v>
      </c>
      <c r="S67" s="144" t="n">
        <f aca="false">'Summary Data'!S2</f>
        <v>703.3774</v>
      </c>
      <c r="T67" s="144" t="n">
        <f aca="false">'Summary Data'!T2</f>
        <v>702.9317</v>
      </c>
      <c r="U67" s="144" t="n">
        <f aca="false">'Summary Data'!U2</f>
        <v>414.4451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39.0750711258811</v>
      </c>
      <c r="C68" s="144" t="n">
        <f aca="false">('Summary Data'!C6-('Summary Data'!C7*'Summary Data'!C$39-'Summary Data'!C24*'Summary Data'!C$40)*$A68/17)</f>
        <v>1.12418425134651</v>
      </c>
      <c r="D68" s="144" t="n">
        <f aca="false">('Summary Data'!D6-('Summary Data'!D7*'Summary Data'!D$39-'Summary Data'!D24*'Summary Data'!D$40)*$A68/17)</f>
        <v>1.00732966198038</v>
      </c>
      <c r="E68" s="144" t="n">
        <f aca="false">('Summary Data'!E6-('Summary Data'!E7*'Summary Data'!E$39-'Summary Data'!E24*'Summary Data'!E$40)*$A68/17)</f>
        <v>0.981219114211207</v>
      </c>
      <c r="F68" s="144" t="n">
        <f aca="false">('Summary Data'!F6-('Summary Data'!F7*'Summary Data'!F$39-'Summary Data'!F24*'Summary Data'!F$40)*$A68/17)</f>
        <v>0.066225580105752</v>
      </c>
      <c r="G68" s="144" t="n">
        <f aca="false">('Summary Data'!G6-('Summary Data'!G7*'Summary Data'!G$39-'Summary Data'!G24*'Summary Data'!G$40)*$A68/17)</f>
        <v>0.42101408631974</v>
      </c>
      <c r="H68" s="144" t="n">
        <f aca="false">('Summary Data'!H6-('Summary Data'!H7*'Summary Data'!H$39-'Summary Data'!H24*'Summary Data'!H$40)*$A68/17)</f>
        <v>0.176193070273148</v>
      </c>
      <c r="I68" s="144" t="n">
        <f aca="false">('Summary Data'!I6-('Summary Data'!I7*'Summary Data'!I$39-'Summary Data'!I24*'Summary Data'!I$40)*$A68/17)</f>
        <v>0.457052614023698</v>
      </c>
      <c r="J68" s="144" t="n">
        <f aca="false">('Summary Data'!J6-('Summary Data'!J7*'Summary Data'!J$39-'Summary Data'!J24*'Summary Data'!J$40)*$A68/17)</f>
        <v>0.651115267157351</v>
      </c>
      <c r="K68" s="144" t="n">
        <f aca="false">('Summary Data'!K6-('Summary Data'!K7*'Summary Data'!K$39-'Summary Data'!K24*'Summary Data'!K$40)*$A68/17)</f>
        <v>1.1841075704135</v>
      </c>
      <c r="L68" s="144" t="n">
        <f aca="false">('Summary Data'!L6-('Summary Data'!L7*'Summary Data'!L$39-'Summary Data'!L24*'Summary Data'!L$40)*$A68/17)</f>
        <v>1.62698790460279</v>
      </c>
      <c r="M68" s="144" t="n">
        <f aca="false">('Summary Data'!M6-('Summary Data'!M7*'Summary Data'!M$39-'Summary Data'!M24*'Summary Data'!M$40)*$A68/17)</f>
        <v>1.80708847177268</v>
      </c>
      <c r="N68" s="144" t="n">
        <f aca="false">('Summary Data'!N6-('Summary Data'!N7*'Summary Data'!N$39-'Summary Data'!N24*'Summary Data'!N$40)*$A68/17)</f>
        <v>2.30326380525397</v>
      </c>
      <c r="O68" s="144" t="n">
        <f aca="false">('Summary Data'!O6-('Summary Data'!O7*'Summary Data'!O$39-'Summary Data'!O24*'Summary Data'!O$40)*$A68/17)</f>
        <v>1.24382911434841</v>
      </c>
      <c r="P68" s="144" t="n">
        <f aca="false">('Summary Data'!P6-('Summary Data'!P7*'Summary Data'!P$39-'Summary Data'!P24*'Summary Data'!P$40)*$A68/17)</f>
        <v>1.03111775424369</v>
      </c>
      <c r="Q68" s="144" t="n">
        <f aca="false">('Summary Data'!Q6-('Summary Data'!Q7*'Summary Data'!Q$39-'Summary Data'!Q24*'Summary Data'!Q$40)*$A68/17)</f>
        <v>0.373729277148738</v>
      </c>
      <c r="R68" s="144" t="n">
        <f aca="false">('Summary Data'!R6-('Summary Data'!R7*'Summary Data'!R$39-'Summary Data'!R24*'Summary Data'!R$40)*$A68/17)</f>
        <v>1.08964837633422</v>
      </c>
      <c r="S68" s="144" t="n">
        <f aca="false">('Summary Data'!S6-('Summary Data'!S7*'Summary Data'!S$39-'Summary Data'!S24*'Summary Data'!S$40)*$A68/17)</f>
        <v>1.15800419484852</v>
      </c>
      <c r="T68" s="144" t="n">
        <f aca="false">('Summary Data'!T6-('Summary Data'!T7*'Summary Data'!T$39-'Summary Data'!T24*'Summary Data'!T$40)*$A68/17)</f>
        <v>0.608121645850455</v>
      </c>
      <c r="U68" s="144" t="n">
        <f aca="false">('Summary Data'!U6-('Summary Data'!U7*'Summary Data'!U$39-'Summary Data'!U24*'Summary Data'!U$40)*$A68/17)</f>
        <v>32.5508323442491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3.07621961219845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41.3607467565038</v>
      </c>
      <c r="C69" s="144" t="n">
        <f aca="false">('Summary Data'!C7-('Summary Data'!C8*'Summary Data'!C$39-'Summary Data'!C25*'Summary Data'!C$40)*$A69/17)</f>
        <v>5.84817738835414</v>
      </c>
      <c r="D69" s="144" t="n">
        <f aca="false">('Summary Data'!D7-('Summary Data'!D8*'Summary Data'!D$39-'Summary Data'!D25*'Summary Data'!D$40)*$A69/17)</f>
        <v>4.5311540902038</v>
      </c>
      <c r="E69" s="144" t="n">
        <f aca="false">('Summary Data'!E7-('Summary Data'!E8*'Summary Data'!E$39-'Summary Data'!E25*'Summary Data'!E$40)*$A69/17)</f>
        <v>4.253339429615</v>
      </c>
      <c r="F69" s="144" t="n">
        <f aca="false">('Summary Data'!F7-('Summary Data'!F8*'Summary Data'!F$39-'Summary Data'!F25*'Summary Data'!F$40)*$A69/17)</f>
        <v>4.32844350530647</v>
      </c>
      <c r="G69" s="144" t="n">
        <f aca="false">('Summary Data'!G7-('Summary Data'!G8*'Summary Data'!G$39-'Summary Data'!G25*'Summary Data'!G$40)*$A69/17)</f>
        <v>3.20206564005464</v>
      </c>
      <c r="H69" s="144" t="n">
        <f aca="false">('Summary Data'!H7-('Summary Data'!H8*'Summary Data'!H$39-'Summary Data'!H25*'Summary Data'!H$40)*$A69/17)</f>
        <v>4.49163279164911</v>
      </c>
      <c r="I69" s="144" t="n">
        <f aca="false">('Summary Data'!I7-('Summary Data'!I8*'Summary Data'!I$39-'Summary Data'!I25*'Summary Data'!I$40)*$A69/17)</f>
        <v>4.10799849400008</v>
      </c>
      <c r="J69" s="144" t="n">
        <f aca="false">('Summary Data'!J7-('Summary Data'!J8*'Summary Data'!J$39-'Summary Data'!J25*'Summary Data'!J$40)*$A69/17)</f>
        <v>4.80517348883588</v>
      </c>
      <c r="K69" s="144" t="n">
        <f aca="false">('Summary Data'!K7-('Summary Data'!K8*'Summary Data'!K$39-'Summary Data'!K25*'Summary Data'!K$40)*$A69/17)</f>
        <v>3.79826496478158</v>
      </c>
      <c r="L69" s="144" t="n">
        <f aca="false">('Summary Data'!L7-('Summary Data'!L8*'Summary Data'!L$39-'Summary Data'!L25*'Summary Data'!L$40)*$A69/17)</f>
        <v>3.50338313513924</v>
      </c>
      <c r="M69" s="144" t="n">
        <f aca="false">('Summary Data'!M7-('Summary Data'!M8*'Summary Data'!M$39-'Summary Data'!M25*'Summary Data'!M$40)*$A69/17)</f>
        <v>3.512633737476</v>
      </c>
      <c r="N69" s="144" t="n">
        <f aca="false">('Summary Data'!N7-('Summary Data'!N8*'Summary Data'!N$39-'Summary Data'!N25*'Summary Data'!N$40)*$A69/17)</f>
        <v>3.98669504935742</v>
      </c>
      <c r="O69" s="144" t="n">
        <f aca="false">('Summary Data'!O7-('Summary Data'!O8*'Summary Data'!O$39-'Summary Data'!O25*'Summary Data'!O$40)*$A69/17)</f>
        <v>3.84536686467423</v>
      </c>
      <c r="P69" s="144" t="n">
        <f aca="false">('Summary Data'!P7-('Summary Data'!P8*'Summary Data'!P$39-'Summary Data'!P25*'Summary Data'!P$40)*$A69/17)</f>
        <v>2.18930616661545</v>
      </c>
      <c r="Q69" s="144" t="n">
        <f aca="false">('Summary Data'!Q7-('Summary Data'!Q8*'Summary Data'!Q$39-'Summary Data'!Q25*'Summary Data'!Q$40)*$A69/17)</f>
        <v>2.73576347792104</v>
      </c>
      <c r="R69" s="144" t="n">
        <f aca="false">('Summary Data'!R7-('Summary Data'!R8*'Summary Data'!R$39-'Summary Data'!R25*'Summary Data'!R$40)*$A69/17)</f>
        <v>3.3364178917675</v>
      </c>
      <c r="S69" s="144" t="n">
        <f aca="false">('Summary Data'!S7-('Summary Data'!S8*'Summary Data'!S$39-'Summary Data'!S25*'Summary Data'!S$40)*$A69/17)</f>
        <v>5.00777986782802</v>
      </c>
      <c r="T69" s="144" t="n">
        <f aca="false">('Summary Data'!T7-('Summary Data'!T8*'Summary Data'!T$39-'Summary Data'!T25*'Summary Data'!T$40)*$A69/17)</f>
        <v>4.4957865928241</v>
      </c>
      <c r="U69" s="144" t="n">
        <f aca="false">('Summary Data'!U7-('Summary Data'!U8*'Summary Data'!U$39-'Summary Data'!U25*'Summary Data'!U$40)*$A69/17)</f>
        <v>7.45931679942743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5.2258122674109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0.581106224315511</v>
      </c>
      <c r="C70" s="144" t="n">
        <f aca="false">('Summary Data'!C8-('Summary Data'!C9*'Summary Data'!C$39-'Summary Data'!C26*'Summary Data'!C$40)*$A70/17)</f>
        <v>0.0284680908423063</v>
      </c>
      <c r="D70" s="144" t="n">
        <f aca="false">('Summary Data'!D8-('Summary Data'!D9*'Summary Data'!D$39-'Summary Data'!D26*'Summary Data'!D$40)*$A70/17)</f>
        <v>-0.0833076810912457</v>
      </c>
      <c r="E70" s="144" t="n">
        <f aca="false">('Summary Data'!E8-('Summary Data'!E9*'Summary Data'!E$39-'Summary Data'!E26*'Summary Data'!E$40)*$A70/17)</f>
        <v>-0.229230953095073</v>
      </c>
      <c r="F70" s="144" t="n">
        <f aca="false">('Summary Data'!F8-('Summary Data'!F9*'Summary Data'!F$39-'Summary Data'!F26*'Summary Data'!F$40)*$A70/17)</f>
        <v>-0.248740307256533</v>
      </c>
      <c r="G70" s="144" t="n">
        <f aca="false">('Summary Data'!G8-('Summary Data'!G9*'Summary Data'!G$39-'Summary Data'!G26*'Summary Data'!G$40)*$A70/17)</f>
        <v>-0.0368073457300691</v>
      </c>
      <c r="H70" s="144" t="n">
        <f aca="false">('Summary Data'!H8-('Summary Data'!H9*'Summary Data'!H$39-'Summary Data'!H26*'Summary Data'!H$40)*$A70/17)</f>
        <v>-0.0313005635815969</v>
      </c>
      <c r="I70" s="144" t="n">
        <f aca="false">('Summary Data'!I8-('Summary Data'!I9*'Summary Data'!I$39-'Summary Data'!I26*'Summary Data'!I$40)*$A70/17)</f>
        <v>0.0462647278125412</v>
      </c>
      <c r="J70" s="144" t="n">
        <f aca="false">('Summary Data'!J8-('Summary Data'!J9*'Summary Data'!J$39-'Summary Data'!J26*'Summary Data'!J$40)*$A70/17)</f>
        <v>-0.0640618059086777</v>
      </c>
      <c r="K70" s="144" t="n">
        <f aca="false">('Summary Data'!K8-('Summary Data'!K9*'Summary Data'!K$39-'Summary Data'!K26*'Summary Data'!K$40)*$A70/17)</f>
        <v>-0.0630138127429177</v>
      </c>
      <c r="L70" s="144" t="n">
        <f aca="false">('Summary Data'!L8-('Summary Data'!L9*'Summary Data'!L$39-'Summary Data'!L26*'Summary Data'!L$40)*$A70/17)</f>
        <v>0.23222167047658</v>
      </c>
      <c r="M70" s="144" t="n">
        <f aca="false">('Summary Data'!M8-('Summary Data'!M9*'Summary Data'!M$39-'Summary Data'!M26*'Summary Data'!M$40)*$A70/17)</f>
        <v>0.212071498845885</v>
      </c>
      <c r="N70" s="144" t="n">
        <f aca="false">('Summary Data'!N8-('Summary Data'!N9*'Summary Data'!N$39-'Summary Data'!N26*'Summary Data'!N$40)*$A70/17)</f>
        <v>0.0926577241971409</v>
      </c>
      <c r="O70" s="144" t="n">
        <f aca="false">('Summary Data'!O8-('Summary Data'!O9*'Summary Data'!O$39-'Summary Data'!O26*'Summary Data'!O$40)*$A70/17)</f>
        <v>0.183155387187452</v>
      </c>
      <c r="P70" s="144" t="n">
        <f aca="false">('Summary Data'!P8-('Summary Data'!P9*'Summary Data'!P$39-'Summary Data'!P26*'Summary Data'!P$40)*$A70/17)</f>
        <v>0.0549361329577504</v>
      </c>
      <c r="Q70" s="144" t="n">
        <f aca="false">('Summary Data'!Q8-('Summary Data'!Q9*'Summary Data'!Q$39-'Summary Data'!Q26*'Summary Data'!Q$40)*$A70/17)</f>
        <v>-0.166171040622753</v>
      </c>
      <c r="R70" s="144" t="n">
        <f aca="false">('Summary Data'!R8-('Summary Data'!R9*'Summary Data'!R$39-'Summary Data'!R26*'Summary Data'!R$40)*$A70/17)</f>
        <v>-0.0112183033763649</v>
      </c>
      <c r="S70" s="144" t="n">
        <f aca="false">('Summary Data'!S8-('Summary Data'!S9*'Summary Data'!S$39-'Summary Data'!S26*'Summary Data'!S$40)*$A70/17)</f>
        <v>-0.114317694002779</v>
      </c>
      <c r="T70" s="144" t="n">
        <f aca="false">('Summary Data'!T8-('Summary Data'!T9*'Summary Data'!T$39-'Summary Data'!T26*'Summary Data'!T$40)*$A70/17)</f>
        <v>0.0122705037128789</v>
      </c>
      <c r="U70" s="144" t="n">
        <f aca="false">('Summary Data'!U8-('Summary Data'!U9*'Summary Data'!U$39-'Summary Data'!U26*'Summary Data'!U$40)*$A70/17)</f>
        <v>0.0442845914610868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00907978177284493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3.16795800299888</v>
      </c>
      <c r="C71" s="144" t="n">
        <f aca="false">('Summary Data'!C9-('Summary Data'!C10*'Summary Data'!C$39-'Summary Data'!C27*'Summary Data'!C$40)*$A71/17)</f>
        <v>1.2484286025917</v>
      </c>
      <c r="D71" s="144" t="n">
        <f aca="false">('Summary Data'!D9-('Summary Data'!D10*'Summary Data'!D$39-'Summary Data'!D27*'Summary Data'!D$40)*$A71/17)</f>
        <v>1.48046926556487</v>
      </c>
      <c r="E71" s="144" t="n">
        <f aca="false">('Summary Data'!E9-('Summary Data'!E10*'Summary Data'!E$39-'Summary Data'!E27*'Summary Data'!E$40)*$A71/17)</f>
        <v>1.52680191293817</v>
      </c>
      <c r="F71" s="144" t="n">
        <f aca="false">('Summary Data'!F9-('Summary Data'!F10*'Summary Data'!F$39-'Summary Data'!F27*'Summary Data'!F$40)*$A71/17)</f>
        <v>1.26906364058098</v>
      </c>
      <c r="G71" s="144" t="n">
        <f aca="false">('Summary Data'!G9-('Summary Data'!G10*'Summary Data'!G$39-'Summary Data'!G27*'Summary Data'!G$40)*$A71/17)</f>
        <v>1.52936120272789</v>
      </c>
      <c r="H71" s="144" t="n">
        <f aca="false">('Summary Data'!H9-('Summary Data'!H10*'Summary Data'!H$39-'Summary Data'!H27*'Summary Data'!H$40)*$A71/17)</f>
        <v>1.57693948542721</v>
      </c>
      <c r="I71" s="144" t="n">
        <f aca="false">('Summary Data'!I9-('Summary Data'!I10*'Summary Data'!I$39-'Summary Data'!I27*'Summary Data'!I$40)*$A71/17)</f>
        <v>1.55940803836154</v>
      </c>
      <c r="J71" s="144" t="n">
        <f aca="false">('Summary Data'!J9-('Summary Data'!J10*'Summary Data'!J$39-'Summary Data'!J27*'Summary Data'!J$40)*$A71/17)</f>
        <v>1.35686969261717</v>
      </c>
      <c r="K71" s="144" t="n">
        <f aca="false">('Summary Data'!K9-('Summary Data'!K10*'Summary Data'!K$39-'Summary Data'!K27*'Summary Data'!K$40)*$A71/17)</f>
        <v>1.27852996671179</v>
      </c>
      <c r="L71" s="144" t="n">
        <f aca="false">('Summary Data'!L9-('Summary Data'!L10*'Summary Data'!L$39-'Summary Data'!L27*'Summary Data'!L$40)*$A71/17)</f>
        <v>1.70947920008703</v>
      </c>
      <c r="M71" s="144" t="n">
        <f aca="false">('Summary Data'!M9-('Summary Data'!M10*'Summary Data'!M$39-'Summary Data'!M27*'Summary Data'!M$40)*$A71/17)</f>
        <v>1.89698897194118</v>
      </c>
      <c r="N71" s="144" t="n">
        <f aca="false">('Summary Data'!N9-('Summary Data'!N10*'Summary Data'!N$39-'Summary Data'!N27*'Summary Data'!N$40)*$A71/17)</f>
        <v>1.70125569939891</v>
      </c>
      <c r="O71" s="144" t="n">
        <f aca="false">('Summary Data'!O9-('Summary Data'!O10*'Summary Data'!O$39-'Summary Data'!O27*'Summary Data'!O$40)*$A71/17)</f>
        <v>1.79849166464919</v>
      </c>
      <c r="P71" s="144" t="n">
        <f aca="false">('Summary Data'!P9-('Summary Data'!P10*'Summary Data'!P$39-'Summary Data'!P27*'Summary Data'!P$40)*$A71/17)</f>
        <v>1.58136142099597</v>
      </c>
      <c r="Q71" s="144" t="n">
        <f aca="false">('Summary Data'!Q9-('Summary Data'!Q10*'Summary Data'!Q$39-'Summary Data'!Q27*'Summary Data'!Q$40)*$A71/17)</f>
        <v>1.38023770826603</v>
      </c>
      <c r="R71" s="144" t="n">
        <f aca="false">('Summary Data'!R9-('Summary Data'!R10*'Summary Data'!R$39-'Summary Data'!R27*'Summary Data'!R$40)*$A71/17)</f>
        <v>1.64292408813217</v>
      </c>
      <c r="S71" s="144" t="n">
        <f aca="false">('Summary Data'!S9-('Summary Data'!S10*'Summary Data'!S$39-'Summary Data'!S27*'Summary Data'!S$40)*$A71/17)</f>
        <v>1.36929319179559</v>
      </c>
      <c r="T71" s="144" t="n">
        <f aca="false">('Summary Data'!T9-('Summary Data'!T10*'Summary Data'!T$39-'Summary Data'!T27*'Summary Data'!T$40)*$A71/17)</f>
        <v>0.924628122283274</v>
      </c>
      <c r="U71" s="144" t="n">
        <f aca="false">('Summary Data'!U9-('Summary Data'!U10*'Summary Data'!U$39-'Summary Data'!U27*'Summary Data'!U$40)*$A71/17)</f>
        <v>-2.3787478345276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1.23189678096914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0640459699242799</v>
      </c>
      <c r="C72" s="144" t="n">
        <f aca="false">('Summary Data'!C10-('Summary Data'!C11*'Summary Data'!C$39-'Summary Data'!C28*'Summary Data'!C$40)*$A72/17)</f>
        <v>-0.123500785867556</v>
      </c>
      <c r="D72" s="144" t="n">
        <f aca="false">('Summary Data'!D10-('Summary Data'!D11*'Summary Data'!D$39-'Summary Data'!D28*'Summary Data'!D$40)*$A72/17)</f>
        <v>-0.0925272716655351</v>
      </c>
      <c r="E72" s="144" t="n">
        <f aca="false">('Summary Data'!E10-('Summary Data'!E11*'Summary Data'!E$39-'Summary Data'!E28*'Summary Data'!E$40)*$A72/17)</f>
        <v>-0.071501717014963</v>
      </c>
      <c r="F72" s="144" t="n">
        <f aca="false">('Summary Data'!F10-('Summary Data'!F11*'Summary Data'!F$39-'Summary Data'!F28*'Summary Data'!F$40)*$A72/17)</f>
        <v>-0.098498645621946</v>
      </c>
      <c r="G72" s="144" t="n">
        <f aca="false">('Summary Data'!G10-('Summary Data'!G11*'Summary Data'!G$39-'Summary Data'!G28*'Summary Data'!G$40)*$A72/17)</f>
        <v>-0.123158384995041</v>
      </c>
      <c r="H72" s="144" t="n">
        <f aca="false">('Summary Data'!H10-('Summary Data'!H11*'Summary Data'!H$39-'Summary Data'!H28*'Summary Data'!H$40)*$A72/17)</f>
        <v>-0.102929147674156</v>
      </c>
      <c r="I72" s="144" t="n">
        <f aca="false">('Summary Data'!I10-('Summary Data'!I11*'Summary Data'!I$39-'Summary Data'!I28*'Summary Data'!I$40)*$A72/17)</f>
        <v>-0.0929314256385287</v>
      </c>
      <c r="J72" s="144" t="n">
        <f aca="false">('Summary Data'!J10-('Summary Data'!J11*'Summary Data'!J$39-'Summary Data'!J28*'Summary Data'!J$40)*$A72/17)</f>
        <v>-0.110391743097702</v>
      </c>
      <c r="K72" s="144" t="n">
        <f aca="false">('Summary Data'!K10-('Summary Data'!K11*'Summary Data'!K$39-'Summary Data'!K28*'Summary Data'!K$40)*$A72/17)</f>
        <v>-0.0752708587807979</v>
      </c>
      <c r="L72" s="144" t="n">
        <f aca="false">('Summary Data'!L10-('Summary Data'!L11*'Summary Data'!L$39-'Summary Data'!L28*'Summary Data'!L$40)*$A72/17)</f>
        <v>-0.0492916707071618</v>
      </c>
      <c r="M72" s="144" t="n">
        <f aca="false">('Summary Data'!M10-('Summary Data'!M11*'Summary Data'!M$39-'Summary Data'!M28*'Summary Data'!M$40)*$A72/17)</f>
        <v>-0.0557493194406705</v>
      </c>
      <c r="N72" s="144" t="n">
        <f aca="false">('Summary Data'!N10-('Summary Data'!N11*'Summary Data'!N$39-'Summary Data'!N28*'Summary Data'!N$40)*$A72/17)</f>
        <v>-0.0584556098408455</v>
      </c>
      <c r="O72" s="144" t="n">
        <f aca="false">('Summary Data'!O10-('Summary Data'!O11*'Summary Data'!O$39-'Summary Data'!O28*'Summary Data'!O$40)*$A72/17)</f>
        <v>-0.0753843225677648</v>
      </c>
      <c r="P72" s="144" t="n">
        <f aca="false">('Summary Data'!P10-('Summary Data'!P11*'Summary Data'!P$39-'Summary Data'!P28*'Summary Data'!P$40)*$A72/17)</f>
        <v>-0.0436860591317283</v>
      </c>
      <c r="Q72" s="144" t="n">
        <f aca="false">('Summary Data'!Q10-('Summary Data'!Q11*'Summary Data'!Q$39-'Summary Data'!Q28*'Summary Data'!Q$40)*$A72/17)</f>
        <v>-0.15507516744028</v>
      </c>
      <c r="R72" s="144" t="n">
        <f aca="false">('Summary Data'!R10-('Summary Data'!R11*'Summary Data'!R$39-'Summary Data'!R28*'Summary Data'!R$40)*$A72/17)</f>
        <v>-0.086781521871091</v>
      </c>
      <c r="S72" s="144" t="n">
        <f aca="false">('Summary Data'!S10-('Summary Data'!S11*'Summary Data'!S$39-'Summary Data'!S28*'Summary Data'!S$40)*$A72/17)</f>
        <v>-0.16887833743537</v>
      </c>
      <c r="T72" s="144" t="n">
        <f aca="false">('Summary Data'!T10-('Summary Data'!T11*'Summary Data'!T$39-'Summary Data'!T28*'Summary Data'!T$40)*$A72/17)</f>
        <v>-0.160906616189291</v>
      </c>
      <c r="U72" s="144" t="n">
        <f aca="false">('Summary Data'!U10-('Summary Data'!U11*'Summary Data'!U$39-'Summary Data'!U28*'Summary Data'!U$40)*$A72/17)</f>
        <v>-0.0671393020311527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911920717983156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174159713353</v>
      </c>
      <c r="C73" s="144" t="n">
        <f aca="false">('Summary Data'!C11-('Summary Data'!C12*'Summary Data'!C$39-'Summary Data'!C29*'Summary Data'!C$40)*$A73/17)</f>
        <v>0.839732498866408</v>
      </c>
      <c r="D73" s="144" t="n">
        <f aca="false">('Summary Data'!D11-('Summary Data'!D12*'Summary Data'!D$39-'Summary Data'!D29*'Summary Data'!D$40)*$A73/17)</f>
        <v>1.0187007820317</v>
      </c>
      <c r="E73" s="144" t="n">
        <f aca="false">('Summary Data'!E11-('Summary Data'!E12*'Summary Data'!E$39-'Summary Data'!E29*'Summary Data'!E$40)*$A73/17)</f>
        <v>1.03167170549532</v>
      </c>
      <c r="F73" s="144" t="n">
        <f aca="false">('Summary Data'!F11-('Summary Data'!F12*'Summary Data'!F$39-'Summary Data'!F29*'Summary Data'!F$40)*$A73/17)</f>
        <v>1.01822239476604</v>
      </c>
      <c r="G73" s="144" t="n">
        <f aca="false">('Summary Data'!G11-('Summary Data'!G12*'Summary Data'!G$39-'Summary Data'!G29*'Summary Data'!G$40)*$A73/17)</f>
        <v>0.946779279878021</v>
      </c>
      <c r="H73" s="144" t="n">
        <f aca="false">('Summary Data'!H11-('Summary Data'!H12*'Summary Data'!H$39-'Summary Data'!H29*'Summary Data'!H$40)*$A73/17)</f>
        <v>1.03496568713207</v>
      </c>
      <c r="I73" s="144" t="n">
        <f aca="false">('Summary Data'!I11-('Summary Data'!I12*'Summary Data'!I$39-'Summary Data'!I29*'Summary Data'!I$40)*$A73/17)</f>
        <v>1.01648117272301</v>
      </c>
      <c r="J73" s="144" t="n">
        <f aca="false">('Summary Data'!J11-('Summary Data'!J12*'Summary Data'!J$39-'Summary Data'!J29*'Summary Data'!J$40)*$A73/17)</f>
        <v>1.06528930279232</v>
      </c>
      <c r="K73" s="144" t="n">
        <f aca="false">('Summary Data'!K11-('Summary Data'!K12*'Summary Data'!K$39-'Summary Data'!K29*'Summary Data'!K$40)*$A73/17)</f>
        <v>1.00185223975014</v>
      </c>
      <c r="L73" s="144" t="n">
        <f aca="false">('Summary Data'!L11-('Summary Data'!L12*'Summary Data'!L$39-'Summary Data'!L29*'Summary Data'!L$40)*$A73/17)</f>
        <v>0.984656177929169</v>
      </c>
      <c r="M73" s="144" t="n">
        <f aca="false">('Summary Data'!M11-('Summary Data'!M12*'Summary Data'!M$39-'Summary Data'!M29*'Summary Data'!M$40)*$A73/17)</f>
        <v>1.00586108636987</v>
      </c>
      <c r="N73" s="144" t="n">
        <f aca="false">('Summary Data'!N11-('Summary Data'!N12*'Summary Data'!N$39-'Summary Data'!N29*'Summary Data'!N$40)*$A73/17)</f>
        <v>1.04929524348509</v>
      </c>
      <c r="O73" s="144" t="n">
        <f aca="false">('Summary Data'!O11-('Summary Data'!O12*'Summary Data'!O$39-'Summary Data'!O29*'Summary Data'!O$40)*$A73/17)</f>
        <v>0.996445829276059</v>
      </c>
      <c r="P73" s="144" t="n">
        <f aca="false">('Summary Data'!P11-('Summary Data'!P12*'Summary Data'!P$39-'Summary Data'!P29*'Summary Data'!P$40)*$A73/17)</f>
        <v>0.931650292828163</v>
      </c>
      <c r="Q73" s="144" t="n">
        <f aca="false">('Summary Data'!Q11-('Summary Data'!Q12*'Summary Data'!Q$39-'Summary Data'!Q29*'Summary Data'!Q$40)*$A73/17)</f>
        <v>0.893082761714543</v>
      </c>
      <c r="R73" s="144" t="n">
        <f aca="false">('Summary Data'!R11-('Summary Data'!R12*'Summary Data'!R$39-'Summary Data'!R29*'Summary Data'!R$40)*$A73/17)</f>
        <v>0.961847713473337</v>
      </c>
      <c r="S73" s="144" t="n">
        <f aca="false">('Summary Data'!S11-('Summary Data'!S12*'Summary Data'!S$39-'Summary Data'!S29*'Summary Data'!S$40)*$A73/17)</f>
        <v>1.03330931849826</v>
      </c>
      <c r="T73" s="144" t="n">
        <f aca="false">('Summary Data'!T11-('Summary Data'!T12*'Summary Data'!T$39-'Summary Data'!T29*'Summary Data'!T$40)*$A73/17)</f>
        <v>0.984413189730286</v>
      </c>
      <c r="U73" s="144" t="n">
        <f aca="false">('Summary Data'!U11-('Summary Data'!U12*'Summary Data'!U$39-'Summary Data'!U29*'Summary Data'!U$40)*$A73/17)</f>
        <v>0.812988140604829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1.01977911915112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239935933525885</v>
      </c>
      <c r="C74" s="144" t="n">
        <f aca="false">('Summary Data'!C12-('Summary Data'!C13*'Summary Data'!C$39-'Summary Data'!C30*'Summary Data'!C$40)*$A74/17)</f>
        <v>-7.29211081454386E-005</v>
      </c>
      <c r="D74" s="144" t="n">
        <f aca="false">('Summary Data'!D12-('Summary Data'!D13*'Summary Data'!D$39-'Summary Data'!D30*'Summary Data'!D$40)*$A74/17)</f>
        <v>-0.00447907099972311</v>
      </c>
      <c r="E74" s="144" t="n">
        <f aca="false">('Summary Data'!E12-('Summary Data'!E13*'Summary Data'!E$39-'Summary Data'!E30*'Summary Data'!E$40)*$A74/17)</f>
        <v>0.00908307098592876</v>
      </c>
      <c r="F74" s="144" t="n">
        <f aca="false">('Summary Data'!F12-('Summary Data'!F13*'Summary Data'!F$39-'Summary Data'!F30*'Summary Data'!F$40)*$A74/17)</f>
        <v>-0.0144726991561003</v>
      </c>
      <c r="G74" s="144" t="n">
        <f aca="false">('Summary Data'!G12-('Summary Data'!G13*'Summary Data'!G$39-'Summary Data'!G30*'Summary Data'!G$40)*$A74/17)</f>
        <v>0.0328159079200467</v>
      </c>
      <c r="H74" s="144" t="n">
        <f aca="false">('Summary Data'!H12-('Summary Data'!H13*'Summary Data'!H$39-'Summary Data'!H30*'Summary Data'!H$40)*$A74/17)</f>
        <v>0.0359101408657047</v>
      </c>
      <c r="I74" s="144" t="n">
        <f aca="false">('Summary Data'!I12-('Summary Data'!I13*'Summary Data'!I$39-'Summary Data'!I30*'Summary Data'!I$40)*$A74/17)</f>
        <v>0.00391213781027214</v>
      </c>
      <c r="J74" s="144" t="n">
        <f aca="false">('Summary Data'!J12-('Summary Data'!J13*'Summary Data'!J$39-'Summary Data'!J30*'Summary Data'!J$40)*$A74/17)</f>
        <v>0.00501292168281034</v>
      </c>
      <c r="K74" s="144" t="n">
        <f aca="false">('Summary Data'!K12-('Summary Data'!K13*'Summary Data'!K$39-'Summary Data'!K30*'Summary Data'!K$40)*$A74/17)</f>
        <v>-0.00269410876467353</v>
      </c>
      <c r="L74" s="144" t="n">
        <f aca="false">('Summary Data'!L12-('Summary Data'!L13*'Summary Data'!L$39-'Summary Data'!L30*'Summary Data'!L$40)*$A74/17)</f>
        <v>0.029604151645963</v>
      </c>
      <c r="M74" s="144" t="n">
        <f aca="false">('Summary Data'!M12-('Summary Data'!M13*'Summary Data'!M$39-'Summary Data'!M30*'Summary Data'!M$40)*$A74/17)</f>
        <v>0.0338287328222739</v>
      </c>
      <c r="N74" s="144" t="n">
        <f aca="false">('Summary Data'!N12-('Summary Data'!N13*'Summary Data'!N$39-'Summary Data'!N30*'Summary Data'!N$40)*$A74/17)</f>
        <v>0.0454868618792372</v>
      </c>
      <c r="O74" s="144" t="n">
        <f aca="false">('Summary Data'!O12-('Summary Data'!O13*'Summary Data'!O$39-'Summary Data'!O30*'Summary Data'!O$40)*$A74/17)</f>
        <v>0.0424399960346333</v>
      </c>
      <c r="P74" s="144" t="n">
        <f aca="false">('Summary Data'!P12-('Summary Data'!P13*'Summary Data'!P$39-'Summary Data'!P30*'Summary Data'!P$40)*$A74/17)</f>
        <v>0.0475380072052326</v>
      </c>
      <c r="Q74" s="144" t="n">
        <f aca="false">('Summary Data'!Q12-('Summary Data'!Q13*'Summary Data'!Q$39-'Summary Data'!Q30*'Summary Data'!Q$40)*$A74/17)</f>
        <v>-0.0181468239316246</v>
      </c>
      <c r="R74" s="144" t="n">
        <f aca="false">('Summary Data'!R12-('Summary Data'!R13*'Summary Data'!R$39-'Summary Data'!R30*'Summary Data'!R$40)*$A74/17)</f>
        <v>0.0119257427720697</v>
      </c>
      <c r="S74" s="144" t="n">
        <f aca="false">('Summary Data'!S12-('Summary Data'!S13*'Summary Data'!S$39-'Summary Data'!S30*'Summary Data'!S$40)*$A74/17)</f>
        <v>0.0378811489540432</v>
      </c>
      <c r="T74" s="144" t="n">
        <f aca="false">('Summary Data'!T12-('Summary Data'!T13*'Summary Data'!T$39-'Summary Data'!T30*'Summary Data'!T$40)*$A74/17)</f>
        <v>0.0349966320736516</v>
      </c>
      <c r="U74" s="144" t="n">
        <f aca="false">('Summary Data'!U12-('Summary Data'!U13*'Summary Data'!U$39-'Summary Data'!U30*'Summary Data'!U$40)*$A74/17)</f>
        <v>0.0377962505639159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191322598349373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91300549673789</v>
      </c>
      <c r="C75" s="144" t="n">
        <f aca="false">('Summary Data'!C13-('Summary Data'!C14*'Summary Data'!C$39-'Summary Data'!C31*'Summary Data'!C$40)*$A75/17)</f>
        <v>0.524306045438975</v>
      </c>
      <c r="D75" s="144" t="n">
        <f aca="false">('Summary Data'!D13-('Summary Data'!D14*'Summary Data'!D$39-'Summary Data'!D31*'Summary Data'!D$40)*$A75/17)</f>
        <v>0.487719191405141</v>
      </c>
      <c r="E75" s="144" t="n">
        <f aca="false">('Summary Data'!E13-('Summary Data'!E14*'Summary Data'!E$39-'Summary Data'!E31*'Summary Data'!E$40)*$A75/17)</f>
        <v>0.479697338937598</v>
      </c>
      <c r="F75" s="144" t="n">
        <f aca="false">('Summary Data'!F13-('Summary Data'!F14*'Summary Data'!F$39-'Summary Data'!F31*'Summary Data'!F$40)*$A75/17)</f>
        <v>0.482633254570717</v>
      </c>
      <c r="G75" s="144" t="n">
        <f aca="false">('Summary Data'!G13-('Summary Data'!G14*'Summary Data'!G$39-'Summary Data'!G31*'Summary Data'!G$40)*$A75/17)</f>
        <v>0.488985674933939</v>
      </c>
      <c r="H75" s="144" t="n">
        <f aca="false">('Summary Data'!H13-('Summary Data'!H14*'Summary Data'!H$39-'Summary Data'!H31*'Summary Data'!H$40)*$A75/17)</f>
        <v>0.485077698557313</v>
      </c>
      <c r="I75" s="144" t="n">
        <f aca="false">('Summary Data'!I13-('Summary Data'!I14*'Summary Data'!I$39-'Summary Data'!I31*'Summary Data'!I$40)*$A75/17)</f>
        <v>0.490416201683476</v>
      </c>
      <c r="J75" s="144" t="n">
        <f aca="false">('Summary Data'!J13-('Summary Data'!J14*'Summary Data'!J$39-'Summary Data'!J31*'Summary Data'!J$40)*$A75/17)</f>
        <v>0.494567810333031</v>
      </c>
      <c r="K75" s="144" t="n">
        <f aca="false">('Summary Data'!K13-('Summary Data'!K14*'Summary Data'!K$39-'Summary Data'!K31*'Summary Data'!K$40)*$A75/17)</f>
        <v>0.504638175215</v>
      </c>
      <c r="L75" s="144" t="n">
        <f aca="false">('Summary Data'!L13-('Summary Data'!L14*'Summary Data'!L$39-'Summary Data'!L31*'Summary Data'!L$40)*$A75/17)</f>
        <v>0.487991197513821</v>
      </c>
      <c r="M75" s="144" t="n">
        <f aca="false">('Summary Data'!M13-('Summary Data'!M14*'Summary Data'!M$39-'Summary Data'!M31*'Summary Data'!M$40)*$A75/17)</f>
        <v>0.481533482970549</v>
      </c>
      <c r="N75" s="144" t="n">
        <f aca="false">('Summary Data'!N13-('Summary Data'!N14*'Summary Data'!N$39-'Summary Data'!N31*'Summary Data'!N$40)*$A75/17)</f>
        <v>0.488798393204729</v>
      </c>
      <c r="O75" s="144" t="n">
        <f aca="false">('Summary Data'!O13-('Summary Data'!O14*'Summary Data'!O$39-'Summary Data'!O31*'Summary Data'!O$40)*$A75/17)</f>
        <v>0.487959269374473</v>
      </c>
      <c r="P75" s="144" t="n">
        <f aca="false">('Summary Data'!P13-('Summary Data'!P14*'Summary Data'!P$39-'Summary Data'!P31*'Summary Data'!P$40)*$A75/17)</f>
        <v>0.488932222372902</v>
      </c>
      <c r="Q75" s="144" t="n">
        <f aca="false">('Summary Data'!Q13-('Summary Data'!Q14*'Summary Data'!Q$39-'Summary Data'!Q31*'Summary Data'!Q$40)*$A75/17)</f>
        <v>0.48236916327091</v>
      </c>
      <c r="R75" s="144" t="n">
        <f aca="false">('Summary Data'!R13-('Summary Data'!R14*'Summary Data'!R$39-'Summary Data'!R31*'Summary Data'!R$40)*$A75/17)</f>
        <v>0.474550652633183</v>
      </c>
      <c r="S75" s="144" t="n">
        <f aca="false">('Summary Data'!S13-('Summary Data'!S14*'Summary Data'!S$39-'Summary Data'!S31*'Summary Data'!S$40)*$A75/17)</f>
        <v>0.477957226831788</v>
      </c>
      <c r="T75" s="144" t="n">
        <f aca="false">('Summary Data'!T13-('Summary Data'!T14*'Summary Data'!T$39-'Summary Data'!T31*'Summary Data'!T$40)*$A75/17)</f>
        <v>0.486006493354688</v>
      </c>
      <c r="U75" s="144" t="n">
        <f aca="false">('Summary Data'!U13-('Summary Data'!U14*'Summary Data'!U$39-'Summary Data'!U31*'Summary Data'!U$40)*$A75/17)</f>
        <v>0.515093547593857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486461488493434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605121888920999</v>
      </c>
      <c r="C77" s="144" t="n">
        <f aca="false">('Summary Data'!C15-('Summary Data'!C16*'Summary Data'!C$39-'Summary Data'!C33*'Summary Data'!C$40)*$A77/17)</f>
        <v>0.645500780135292</v>
      </c>
      <c r="D77" s="144" t="n">
        <f aca="false">('Summary Data'!D15-('Summary Data'!D16*'Summary Data'!D$39-'Summary Data'!D33*'Summary Data'!D$40)*$A77/17)</f>
        <v>0.634826999033715</v>
      </c>
      <c r="E77" s="144" t="n">
        <f aca="false">('Summary Data'!E15-('Summary Data'!E16*'Summary Data'!E$39-'Summary Data'!E33*'Summary Data'!E$40)*$A77/17)</f>
        <v>0.631797496626747</v>
      </c>
      <c r="F77" s="144" t="n">
        <f aca="false">('Summary Data'!F15-('Summary Data'!F16*'Summary Data'!F$39-'Summary Data'!F33*'Summary Data'!F$40)*$A77/17)</f>
        <v>0.631478638956475</v>
      </c>
      <c r="G77" s="144" t="n">
        <f aca="false">('Summary Data'!G15-('Summary Data'!G16*'Summary Data'!G$39-'Summary Data'!G33*'Summary Data'!G$40)*$A77/17)</f>
        <v>0.639572650878558</v>
      </c>
      <c r="H77" s="144" t="n">
        <f aca="false">('Summary Data'!H15-('Summary Data'!H16*'Summary Data'!H$39-'Summary Data'!H33*'Summary Data'!H$40)*$A77/17)</f>
        <v>0.624290981160745</v>
      </c>
      <c r="I77" s="144" t="n">
        <f aca="false">('Summary Data'!I15-('Summary Data'!I16*'Summary Data'!I$39-'Summary Data'!I33*'Summary Data'!I$40)*$A77/17)</f>
        <v>0.629915297584924</v>
      </c>
      <c r="J77" s="144" t="n">
        <f aca="false">('Summary Data'!J15-('Summary Data'!J16*'Summary Data'!J$39-'Summary Data'!J33*'Summary Data'!J$40)*$A77/17)</f>
        <v>0.627622716800777</v>
      </c>
      <c r="K77" s="144" t="n">
        <f aca="false">('Summary Data'!K15-('Summary Data'!K16*'Summary Data'!K$39-'Summary Data'!K33*'Summary Data'!K$40)*$A77/17)</f>
        <v>0.634289890062652</v>
      </c>
      <c r="L77" s="144" t="n">
        <f aca="false">('Summary Data'!L15-('Summary Data'!L16*'Summary Data'!L$39-'Summary Data'!L33*'Summary Data'!L$40)*$A77/17)</f>
        <v>0.632679569010986</v>
      </c>
      <c r="M77" s="144" t="n">
        <f aca="false">('Summary Data'!M15-('Summary Data'!M16*'Summary Data'!M$39-'Summary Data'!M33*'Summary Data'!M$40)*$A77/17)</f>
        <v>0.62733778356396</v>
      </c>
      <c r="N77" s="144" t="n">
        <f aca="false">('Summary Data'!N15-('Summary Data'!N16*'Summary Data'!N$39-'Summary Data'!N33*'Summary Data'!N$40)*$A77/17)</f>
        <v>0.625335354431045</v>
      </c>
      <c r="O77" s="144" t="n">
        <f aca="false">('Summary Data'!O15-('Summary Data'!O16*'Summary Data'!O$39-'Summary Data'!O33*'Summary Data'!O$40)*$A77/17)</f>
        <v>0.625806134963927</v>
      </c>
      <c r="P77" s="144" t="n">
        <f aca="false">('Summary Data'!P15-('Summary Data'!P16*'Summary Data'!P$39-'Summary Data'!P33*'Summary Data'!P$40)*$A77/17)</f>
        <v>0.642021689889021</v>
      </c>
      <c r="Q77" s="144" t="n">
        <f aca="false">('Summary Data'!Q15-('Summary Data'!Q16*'Summary Data'!Q$39-'Summary Data'!Q33*'Summary Data'!Q$40)*$A77/17)</f>
        <v>0.636745115701193</v>
      </c>
      <c r="R77" s="144" t="n">
        <f aca="false">('Summary Data'!R15-('Summary Data'!R16*'Summary Data'!R$39-'Summary Data'!R33*'Summary Data'!R$40)*$A77/17)</f>
        <v>0.632090348621581</v>
      </c>
      <c r="S77" s="144" t="n">
        <f aca="false">('Summary Data'!S15-('Summary Data'!S16*'Summary Data'!S$39-'Summary Data'!S33*'Summary Data'!S$40)*$A77/17)</f>
        <v>0.628915287998429</v>
      </c>
      <c r="T77" s="144" t="n">
        <f aca="false">('Summary Data'!T15-('Summary Data'!T16*'Summary Data'!T$39-'Summary Data'!T33*'Summary Data'!T$40)*$A77/17)</f>
        <v>0.632628287171562</v>
      </c>
      <c r="U77" s="144" t="n">
        <f aca="false">('Summary Data'!U15-('Summary Data'!U16*'Summary Data'!U$39-'Summary Data'!U33*'Summary Data'!U$40)*$A77/17)</f>
        <v>0.602159613218042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30633447310565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806624927111708</v>
      </c>
      <c r="C78" s="290" t="n">
        <f aca="false">('Summary Data'!C16-('Summary Data'!C17*'Summary Data'!C$39-'Summary Data'!C34*'Summary Data'!C$40)*$A78/17)*10</f>
        <v>-0.0035034053565407</v>
      </c>
      <c r="D78" s="290" t="n">
        <f aca="false">('Summary Data'!D16-('Summary Data'!D17*'Summary Data'!D$39-'Summary Data'!D34*'Summary Data'!D$40)*$A78/17)*10</f>
        <v>0.0487994811622369</v>
      </c>
      <c r="E78" s="290" t="n">
        <f aca="false">('Summary Data'!E16-('Summary Data'!E17*'Summary Data'!E$39-'Summary Data'!E34*'Summary Data'!E$40)*$A78/17)*10</f>
        <v>0.0491972312267939</v>
      </c>
      <c r="F78" s="290" t="n">
        <f aca="false">('Summary Data'!F16-('Summary Data'!F17*'Summary Data'!F$39-'Summary Data'!F34*'Summary Data'!F$40)*$A78/17)*10</f>
        <v>0.00350993488979256</v>
      </c>
      <c r="G78" s="290" t="n">
        <f aca="false">('Summary Data'!G16-('Summary Data'!G17*'Summary Data'!G$39-'Summary Data'!G34*'Summary Data'!G$40)*$A78/17)*10</f>
        <v>0.0739043543769417</v>
      </c>
      <c r="H78" s="290" t="n">
        <f aca="false">('Summary Data'!H16-('Summary Data'!H17*'Summary Data'!H$39-'Summary Data'!H34*'Summary Data'!H$40)*$A78/17)*10</f>
        <v>0.0708601949406608</v>
      </c>
      <c r="I78" s="290" t="n">
        <f aca="false">('Summary Data'!I16-('Summary Data'!I17*'Summary Data'!I$39-'Summary Data'!I34*'Summary Data'!I$40)*$A78/17)*10</f>
        <v>0.0295977214306411</v>
      </c>
      <c r="J78" s="290" t="n">
        <f aca="false">('Summary Data'!J16-('Summary Data'!J17*'Summary Data'!J$39-'Summary Data'!J34*'Summary Data'!J$40)*$A78/17)*10</f>
        <v>0.0449386520957004</v>
      </c>
      <c r="K78" s="290" t="n">
        <f aca="false">('Summary Data'!K16-('Summary Data'!K17*'Summary Data'!K$39-'Summary Data'!K34*'Summary Data'!K$40)*$A78/17)*10</f>
        <v>0.0500467415348519</v>
      </c>
      <c r="L78" s="290" t="n">
        <f aca="false">('Summary Data'!L16-('Summary Data'!L17*'Summary Data'!L$39-'Summary Data'!L34*'Summary Data'!L$40)*$A78/17)*10</f>
        <v>0.0491719608513526</v>
      </c>
      <c r="M78" s="290" t="n">
        <f aca="false">('Summary Data'!M16-('Summary Data'!M17*'Summary Data'!M$39-'Summary Data'!M34*'Summary Data'!M$40)*$A78/17)*10</f>
        <v>0.0659094156627565</v>
      </c>
      <c r="N78" s="290" t="n">
        <f aca="false">('Summary Data'!N16-('Summary Data'!N17*'Summary Data'!N$39-'Summary Data'!N34*'Summary Data'!N$40)*$A78/17)*10</f>
        <v>0.0887538935337397</v>
      </c>
      <c r="O78" s="290" t="n">
        <f aca="false">('Summary Data'!O16-('Summary Data'!O17*'Summary Data'!O$39-'Summary Data'!O34*'Summary Data'!O$40)*$A78/17)*10</f>
        <v>0.0796707111090823</v>
      </c>
      <c r="P78" s="290" t="n">
        <f aca="false">('Summary Data'!P16-('Summary Data'!P17*'Summary Data'!P$39-'Summary Data'!P34*'Summary Data'!P$40)*$A78/17)*10</f>
        <v>0.0567561451263245</v>
      </c>
      <c r="Q78" s="290" t="n">
        <f aca="false">('Summary Data'!Q16-('Summary Data'!Q17*'Summary Data'!Q$39-'Summary Data'!Q34*'Summary Data'!Q$40)*$A78/17)*10</f>
        <v>0.0430912374823487</v>
      </c>
      <c r="R78" s="290" t="n">
        <f aca="false">('Summary Data'!R16-('Summary Data'!R17*'Summary Data'!R$39-'Summary Data'!R34*'Summary Data'!R$40)*$A78/17)*10</f>
        <v>0.0668861446275719</v>
      </c>
      <c r="S78" s="290" t="n">
        <f aca="false">('Summary Data'!S16-('Summary Data'!S17*'Summary Data'!S$39-'Summary Data'!S34*'Summary Data'!S$40)*$A78/17)*10</f>
        <v>0.112193747295669</v>
      </c>
      <c r="T78" s="290" t="n">
        <f aca="false">('Summary Data'!T16-('Summary Data'!T17*'Summary Data'!T$39-'Summary Data'!T34*'Summary Data'!T$40)*$A78/17)*10</f>
        <v>0.077320261148674</v>
      </c>
      <c r="U78" s="290" t="n">
        <f aca="false">('Summary Data'!U16-('Summary Data'!U17*'Summary Data'!U$39-'Summary Data'!U34*'Summary Data'!U$40)*$A78/17)*10</f>
        <v>0.0594804014911313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0.00519630108754266</v>
      </c>
      <c r="Y78" s="291" t="s">
        <v>268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730846778849743</v>
      </c>
      <c r="C79" s="290" t="n">
        <f aca="false">('Summary Data'!C17-('Summary Data'!C18*'Summary Data'!C$39-'Summary Data'!C35*'Summary Data'!C$40)*$A79/17)*10</f>
        <v>0.448458866593485</v>
      </c>
      <c r="D79" s="290" t="n">
        <f aca="false">('Summary Data'!D17-('Summary Data'!D18*'Summary Data'!D$39-'Summary Data'!D35*'Summary Data'!D$40)*$A79/17)*10</f>
        <v>0.417440826106449</v>
      </c>
      <c r="E79" s="290" t="n">
        <f aca="false">('Summary Data'!E17-('Summary Data'!E18*'Summary Data'!E$39-'Summary Data'!E35*'Summary Data'!E$40)*$A79/17)*10</f>
        <v>0.399935958861956</v>
      </c>
      <c r="F79" s="290" t="n">
        <f aca="false">('Summary Data'!F17-('Summary Data'!F18*'Summary Data'!F$39-'Summary Data'!F35*'Summary Data'!F$40)*$A79/17)*10</f>
        <v>0.43940896707944</v>
      </c>
      <c r="G79" s="290" t="n">
        <f aca="false">('Summary Data'!G17-('Summary Data'!G18*'Summary Data'!G$39-'Summary Data'!G35*'Summary Data'!G$40)*$A79/17)*10</f>
        <v>0.398297738267463</v>
      </c>
      <c r="H79" s="290" t="n">
        <f aca="false">('Summary Data'!H17-('Summary Data'!H18*'Summary Data'!H$39-'Summary Data'!H35*'Summary Data'!H$40)*$A79/17)*10</f>
        <v>0.388996546725244</v>
      </c>
      <c r="I79" s="290" t="n">
        <f aca="false">('Summary Data'!I17-('Summary Data'!I18*'Summary Data'!I$39-'Summary Data'!I35*'Summary Data'!I$40)*$A79/17)*10</f>
        <v>0.402905981281327</v>
      </c>
      <c r="J79" s="290" t="n">
        <f aca="false">('Summary Data'!J17-('Summary Data'!J18*'Summary Data'!J$39-'Summary Data'!J35*'Summary Data'!J$40)*$A79/17)*10</f>
        <v>0.433682547613859</v>
      </c>
      <c r="K79" s="290" t="n">
        <f aca="false">('Summary Data'!K17-('Summary Data'!K18*'Summary Data'!K$39-'Summary Data'!K35*'Summary Data'!K$40)*$A79/17)*10</f>
        <v>0.425696820476608</v>
      </c>
      <c r="L79" s="290" t="n">
        <f aca="false">('Summary Data'!L17-('Summary Data'!L18*'Summary Data'!L$39-'Summary Data'!L35*'Summary Data'!L$40)*$A79/17)*10</f>
        <v>0.388941911305821</v>
      </c>
      <c r="M79" s="290" t="n">
        <f aca="false">('Summary Data'!M17-('Summary Data'!M18*'Summary Data'!M$39-'Summary Data'!M35*'Summary Data'!M$40)*$A79/17)*10</f>
        <v>0.35946460082715</v>
      </c>
      <c r="N79" s="290" t="n">
        <f aca="false">('Summary Data'!N17-('Summary Data'!N18*'Summary Data'!N$39-'Summary Data'!N35*'Summary Data'!N$40)*$A79/17)*10</f>
        <v>0.384549577733176</v>
      </c>
      <c r="O79" s="290" t="n">
        <f aca="false">('Summary Data'!O17-('Summary Data'!O18*'Summary Data'!O$39-'Summary Data'!O35*'Summary Data'!O$40)*$A79/17)*10</f>
        <v>0.359273017202294</v>
      </c>
      <c r="P79" s="290" t="n">
        <f aca="false">('Summary Data'!P17-('Summary Data'!P18*'Summary Data'!P$39-'Summary Data'!P35*'Summary Data'!P$40)*$A79/17)*10</f>
        <v>0.390455328059608</v>
      </c>
      <c r="Q79" s="290" t="n">
        <f aca="false">('Summary Data'!Q17-('Summary Data'!Q18*'Summary Data'!Q$39-'Summary Data'!Q35*'Summary Data'!Q$40)*$A79/17)*10</f>
        <v>0.399923007690342</v>
      </c>
      <c r="R79" s="290" t="n">
        <f aca="false">('Summary Data'!R17-('Summary Data'!R18*'Summary Data'!R$39-'Summary Data'!R35*'Summary Data'!R$40)*$A79/17)*10</f>
        <v>0.385620847438744</v>
      </c>
      <c r="S79" s="290" t="n">
        <f aca="false">('Summary Data'!S17-('Summary Data'!S18*'Summary Data'!S$39-'Summary Data'!S35*'Summary Data'!S$40)*$A79/17)*10</f>
        <v>0.41503262970284</v>
      </c>
      <c r="T79" s="290" t="n">
        <f aca="false">('Summary Data'!T17-('Summary Data'!T18*'Summary Data'!T$39-'Summary Data'!T35*'Summary Data'!T$40)*$A79/17)*10</f>
        <v>0.480281246953054</v>
      </c>
      <c r="U79" s="290" t="n">
        <f aca="false">('Summary Data'!U17-('Summary Data'!U18*'Summary Data'!U$39-'Summary Data'!U35*'Summary Data'!U$40)*$A79/17)*10</f>
        <v>0.536395441192781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420291004001325</v>
      </c>
      <c r="Y79" s="291" t="s">
        <v>268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0548687309083196</v>
      </c>
      <c r="C80" s="290" t="n">
        <f aca="false">('Summary Data'!C18-('Summary Data'!C19*'Summary Data'!C$39-'Summary Data'!C36*'Summary Data'!C$40)*$A80/17)*10</f>
        <v>-0.0271341172863129</v>
      </c>
      <c r="D80" s="290" t="n">
        <f aca="false">('Summary Data'!D18-('Summary Data'!D19*'Summary Data'!D$39-'Summary Data'!D36*'Summary Data'!D$40)*$A80/17)*10</f>
        <v>-0.0246915200357834</v>
      </c>
      <c r="E80" s="290" t="n">
        <f aca="false">('Summary Data'!E18-('Summary Data'!E19*'Summary Data'!E$39-'Summary Data'!E36*'Summary Data'!E$40)*$A80/17)*10</f>
        <v>-0.020255344536736</v>
      </c>
      <c r="F80" s="290" t="n">
        <f aca="false">('Summary Data'!F18-('Summary Data'!F19*'Summary Data'!F$39-'Summary Data'!F36*'Summary Data'!F$40)*$A80/17)*10</f>
        <v>-0.0188183201587388</v>
      </c>
      <c r="G80" s="290" t="n">
        <f aca="false">('Summary Data'!G18-('Summary Data'!G19*'Summary Data'!G$39-'Summary Data'!G36*'Summary Data'!G$40)*$A80/17)*10</f>
        <v>-0.0324393883935585</v>
      </c>
      <c r="H80" s="290" t="n">
        <f aca="false">('Summary Data'!H18-('Summary Data'!H19*'Summary Data'!H$39-'Summary Data'!H36*'Summary Data'!H$40)*$A80/17)*10</f>
        <v>-0.0201315451242157</v>
      </c>
      <c r="I80" s="290" t="n">
        <f aca="false">('Summary Data'!I18-('Summary Data'!I19*'Summary Data'!I$39-'Summary Data'!I36*'Summary Data'!I$40)*$A80/17)*10</f>
        <v>-0.0319599260337178</v>
      </c>
      <c r="J80" s="290" t="n">
        <f aca="false">('Summary Data'!J18-('Summary Data'!J19*'Summary Data'!J$39-'Summary Data'!J36*'Summary Data'!J$40)*$A80/17)*10</f>
        <v>-0.0228447696645081</v>
      </c>
      <c r="K80" s="290" t="n">
        <f aca="false">('Summary Data'!K18-('Summary Data'!K19*'Summary Data'!K$39-'Summary Data'!K36*'Summary Data'!K$40)*$A80/17)*10</f>
        <v>-0.0318014260218475</v>
      </c>
      <c r="L80" s="290" t="n">
        <f aca="false">('Summary Data'!L18-('Summary Data'!L19*'Summary Data'!L$39-'Summary Data'!L36*'Summary Data'!L$40)*$A80/17)*10</f>
        <v>-0.0253053496400336</v>
      </c>
      <c r="M80" s="290" t="n">
        <f aca="false">('Summary Data'!M18-('Summary Data'!M19*'Summary Data'!M$39-'Summary Data'!M36*'Summary Data'!M$40)*$A80/17)*10</f>
        <v>-0.0299656678217767</v>
      </c>
      <c r="N80" s="290" t="n">
        <f aca="false">('Summary Data'!N18-('Summary Data'!N19*'Summary Data'!N$39-'Summary Data'!N36*'Summary Data'!N$40)*$A80/17)*10</f>
        <v>-0.0229116640045336</v>
      </c>
      <c r="O80" s="290" t="n">
        <f aca="false">('Summary Data'!O18-('Summary Data'!O19*'Summary Data'!O$39-'Summary Data'!O36*'Summary Data'!O$40)*$A80/17)*10</f>
        <v>-0.0268811223689978</v>
      </c>
      <c r="P80" s="290" t="n">
        <f aca="false">('Summary Data'!P18-('Summary Data'!P19*'Summary Data'!P$39-'Summary Data'!P36*'Summary Data'!P$40)*$A80/17)*10</f>
        <v>-0.0218748364630017</v>
      </c>
      <c r="Q80" s="290" t="n">
        <f aca="false">('Summary Data'!Q18-('Summary Data'!Q19*'Summary Data'!Q$39-'Summary Data'!Q36*'Summary Data'!Q$40)*$A80/17)*10</f>
        <v>-0.0322895078314778</v>
      </c>
      <c r="R80" s="290" t="n">
        <f aca="false">('Summary Data'!R18-('Summary Data'!R19*'Summary Data'!R$39-'Summary Data'!R36*'Summary Data'!R$40)*$A80/17)*10</f>
        <v>-0.0250728428961724</v>
      </c>
      <c r="S80" s="290" t="n">
        <f aca="false">('Summary Data'!S18-('Summary Data'!S19*'Summary Data'!S$39-'Summary Data'!S36*'Summary Data'!S$40)*$A80/17)*10</f>
        <v>-0.0233008411091151</v>
      </c>
      <c r="T80" s="290" t="n">
        <f aca="false">('Summary Data'!T18-('Summary Data'!T19*'Summary Data'!T$39-'Summary Data'!T36*'Summary Data'!T$40)*$A80/17)*10</f>
        <v>-0.0160857570494003</v>
      </c>
      <c r="U80" s="290" t="n">
        <f aca="false">('Summary Data'!U18-('Summary Data'!U19*'Summary Data'!U$39-'Summary Data'!U36*'Summary Data'!U$40)*$A80/17)*10</f>
        <v>-0.00880501755807927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237841080761255</v>
      </c>
      <c r="Y80" s="291" t="s">
        <v>268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3384222</v>
      </c>
      <c r="C81" s="290" t="n">
        <f aca="false">('Summary Data'!C19-('Summary Data'!C20*'Summary Data'!C$39-'Summary Data'!C37*'Summary Data'!C$40)*$A81/17)*10</f>
        <v>0.2077178</v>
      </c>
      <c r="D81" s="290" t="n">
        <f aca="false">('Summary Data'!D19-('Summary Data'!D20*'Summary Data'!D$39-'Summary Data'!D37*'Summary Data'!D$40)*$A81/17)*10</f>
        <v>0.2225108</v>
      </c>
      <c r="E81" s="290" t="n">
        <f aca="false">('Summary Data'!E19-('Summary Data'!E20*'Summary Data'!E$39-'Summary Data'!E37*'Summary Data'!E$40)*$A81/17)*10</f>
        <v>0.2158438</v>
      </c>
      <c r="F81" s="290" t="n">
        <f aca="false">('Summary Data'!F19-('Summary Data'!F20*'Summary Data'!F$39-'Summary Data'!F37*'Summary Data'!F$40)*$A81/17)*10</f>
        <v>0.1986229</v>
      </c>
      <c r="G81" s="290" t="n">
        <f aca="false">('Summary Data'!G19-('Summary Data'!G20*'Summary Data'!G$39-'Summary Data'!G37*'Summary Data'!G$40)*$A81/17)*10</f>
        <v>0.2253468</v>
      </c>
      <c r="H81" s="290" t="n">
        <f aca="false">('Summary Data'!H19-('Summary Data'!H20*'Summary Data'!H$39-'Summary Data'!H37*'Summary Data'!H$40)*$A81/17)*10</f>
        <v>0.1899628</v>
      </c>
      <c r="I81" s="290" t="n">
        <f aca="false">('Summary Data'!I19-('Summary Data'!I20*'Summary Data'!I$39-'Summary Data'!I37*'Summary Data'!I$40)*$A81/17)*10</f>
        <v>0.207064</v>
      </c>
      <c r="J81" s="290" t="n">
        <f aca="false">('Summary Data'!J19-('Summary Data'!J20*'Summary Data'!J$39-'Summary Data'!J37*'Summary Data'!J$40)*$A81/17)*10</f>
        <v>0.1814928</v>
      </c>
      <c r="K81" s="290" t="n">
        <f aca="false">('Summary Data'!K19-('Summary Data'!K20*'Summary Data'!K$39-'Summary Data'!K37*'Summary Data'!K$40)*$A81/17)*10</f>
        <v>0.1872819</v>
      </c>
      <c r="L81" s="290" t="n">
        <f aca="false">('Summary Data'!L19-('Summary Data'!L20*'Summary Data'!L$39-'Summary Data'!L37*'Summary Data'!L$40)*$A81/17)*10</f>
        <v>0.2081679</v>
      </c>
      <c r="M81" s="290" t="n">
        <f aca="false">('Summary Data'!M19-('Summary Data'!M20*'Summary Data'!M$39-'Summary Data'!M37*'Summary Data'!M$40)*$A81/17)*10</f>
        <v>0.2247213</v>
      </c>
      <c r="N81" s="290" t="n">
        <f aca="false">('Summary Data'!N19-('Summary Data'!N20*'Summary Data'!N$39-'Summary Data'!N37*'Summary Data'!N$40)*$A81/17)*10</f>
        <v>0.2030325</v>
      </c>
      <c r="O81" s="290" t="n">
        <f aca="false">('Summary Data'!O19-('Summary Data'!O20*'Summary Data'!O$39-'Summary Data'!O37*'Summary Data'!O$40)*$A81/17)*10</f>
        <v>0.21687</v>
      </c>
      <c r="P81" s="290" t="n">
        <f aca="false">('Summary Data'!P19-('Summary Data'!P20*'Summary Data'!P$39-'Summary Data'!P37*'Summary Data'!P$40)*$A81/17)*10</f>
        <v>0.223668</v>
      </c>
      <c r="Q81" s="290" t="n">
        <f aca="false">('Summary Data'!Q19-('Summary Data'!Q20*'Summary Data'!Q$39-'Summary Data'!Q37*'Summary Data'!Q$40)*$A81/17)*10</f>
        <v>0.2100526</v>
      </c>
      <c r="R81" s="290" t="n">
        <f aca="false">('Summary Data'!R19-('Summary Data'!R20*'Summary Data'!R$39-'Summary Data'!R37*'Summary Data'!R$40)*$A81/17)*10</f>
        <v>0.2065394</v>
      </c>
      <c r="S81" s="290" t="n">
        <f aca="false">('Summary Data'!S19-('Summary Data'!S20*'Summary Data'!S$39-'Summary Data'!S37*'Summary Data'!S$40)*$A81/17)*10</f>
        <v>0.1928223</v>
      </c>
      <c r="T81" s="290" t="n">
        <f aca="false">('Summary Data'!T19-('Summary Data'!T20*'Summary Data'!T$39-'Summary Data'!T37*'Summary Data'!T$40)*$A81/17)*10</f>
        <v>0.1974112</v>
      </c>
      <c r="U81" s="290" t="n">
        <f aca="false">('Summary Data'!U19-('Summary Data'!U20*'Summary Data'!U$39-'Summary Data'!U37*'Summary Data'!U$40)*$A81/17)*10</f>
        <v>0.1464318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197555416613101</v>
      </c>
      <c r="Y81" s="291" t="s">
        <v>268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8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33.0378217772919</v>
      </c>
      <c r="C87" s="144" t="n">
        <f aca="false">('Summary Data'!C22-('Summary Data'!C6*'Summary Data'!C$40+'Summary Data'!C23*'Summary Data'!C$39)/17*$A87)</f>
        <v>-6.01833886820536</v>
      </c>
      <c r="D87" s="144" t="n">
        <f aca="false">('Summary Data'!D22-('Summary Data'!D6*'Summary Data'!D$40+'Summary Data'!D23*'Summary Data'!D$39)/17*$A87)</f>
        <v>1.7127057403918</v>
      </c>
      <c r="E87" s="144" t="n">
        <f aca="false">('Summary Data'!E22-('Summary Data'!E6*'Summary Data'!E$40+'Summary Data'!E23*'Summary Data'!E$39)/17*$A87)</f>
        <v>3.02770442450075</v>
      </c>
      <c r="F87" s="144" t="n">
        <f aca="false">('Summary Data'!F22-('Summary Data'!F6*'Summary Data'!F$40+'Summary Data'!F23*'Summary Data'!F$39)/17*$A87)</f>
        <v>-0.44551443424305</v>
      </c>
      <c r="G87" s="144" t="n">
        <f aca="false">('Summary Data'!G22-('Summary Data'!G6*'Summary Data'!G$40+'Summary Data'!G23*'Summary Data'!G$39)/17*$A87)</f>
        <v>0.612946311572709</v>
      </c>
      <c r="H87" s="144" t="n">
        <f aca="false">('Summary Data'!H22-('Summary Data'!H6*'Summary Data'!H$40+'Summary Data'!H23*'Summary Data'!H$39)/17*$A87)</f>
        <v>1.46912023132812</v>
      </c>
      <c r="I87" s="144" t="n">
        <f aca="false">('Summary Data'!I22-('Summary Data'!I6*'Summary Data'!I$40+'Summary Data'!I23*'Summary Data'!I$39)/17*$A87)</f>
        <v>1.97229371483364</v>
      </c>
      <c r="J87" s="144" t="n">
        <f aca="false">('Summary Data'!J22-('Summary Data'!J6*'Summary Data'!J$40+'Summary Data'!J23*'Summary Data'!J$39)/17*$A87)</f>
        <v>-4.58737410442753</v>
      </c>
      <c r="K87" s="144" t="n">
        <f aca="false">('Summary Data'!K22-('Summary Data'!K6*'Summary Data'!K$40+'Summary Data'!K23*'Summary Data'!K$39)/17*$A87)</f>
        <v>-5.6259991538646</v>
      </c>
      <c r="L87" s="144" t="n">
        <f aca="false">('Summary Data'!L22-('Summary Data'!L6*'Summary Data'!L$40+'Summary Data'!L23*'Summary Data'!L$39)/17*$A87)</f>
        <v>-3.61083408196065</v>
      </c>
      <c r="M87" s="144" t="n">
        <f aca="false">('Summary Data'!M22-('Summary Data'!M6*'Summary Data'!M$40+'Summary Data'!M23*'Summary Data'!M$39)/17*$A87)</f>
        <v>-6.92350789952709</v>
      </c>
      <c r="N87" s="144" t="n">
        <f aca="false">('Summary Data'!N22-('Summary Data'!N6*'Summary Data'!N$40+'Summary Data'!N23*'Summary Data'!N$39)/17*$A87)</f>
        <v>-9.13997475106842</v>
      </c>
      <c r="O87" s="144" t="n">
        <f aca="false">('Summary Data'!O22-('Summary Data'!O6*'Summary Data'!O$40+'Summary Data'!O23*'Summary Data'!O$39)/17*$A87)</f>
        <v>-1.9078758801239</v>
      </c>
      <c r="P87" s="144" t="n">
        <f aca="false">('Summary Data'!P22-('Summary Data'!P6*'Summary Data'!P$40+'Summary Data'!P23*'Summary Data'!P$39)/17*$A87)</f>
        <v>-2.82547072498589</v>
      </c>
      <c r="Q87" s="144" t="n">
        <f aca="false">('Summary Data'!Q22-('Summary Data'!Q6*'Summary Data'!Q$40+'Summary Data'!Q23*'Summary Data'!Q$39)/17*$A87)</f>
        <v>-1.41841316010571</v>
      </c>
      <c r="R87" s="144" t="n">
        <f aca="false">('Summary Data'!R22-('Summary Data'!R6*'Summary Data'!R$40+'Summary Data'!R23*'Summary Data'!R$39)/17*$A87)</f>
        <v>1.81655505376322</v>
      </c>
      <c r="S87" s="144" t="n">
        <f aca="false">('Summary Data'!S22-('Summary Data'!S6*'Summary Data'!S$40+'Summary Data'!S23*'Summary Data'!S$39)/17*$A87)</f>
        <v>5.61305420974221</v>
      </c>
      <c r="T87" s="144" t="n">
        <f aca="false">('Summary Data'!T22-('Summary Data'!T6*'Summary Data'!T$40+'Summary Data'!T23*'Summary Data'!T$39)/17*$A87)</f>
        <v>4.03274151934967</v>
      </c>
      <c r="U87" s="144" t="n">
        <f aca="false">('Summary Data'!U22-('Summary Data'!U6*'Summary Data'!U$40+'Summary Data'!U23*'Summary Data'!U$39)/17*$A87)</f>
        <v>6.29014668033966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235632576141785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3.64573470532975</v>
      </c>
      <c r="C88" s="144" t="n">
        <f aca="false">('Summary Data'!C23-('Summary Data'!C7*'Summary Data'!C$40+'Summary Data'!C24*'Summary Data'!C$39)/17*$A88)</f>
        <v>0.681546811406989</v>
      </c>
      <c r="D88" s="144" t="n">
        <f aca="false">('Summary Data'!D23-('Summary Data'!D7*'Summary Data'!D$40+'Summary Data'!D24*'Summary Data'!D$39)/17*$A88)</f>
        <v>-0.0901080627647013</v>
      </c>
      <c r="E88" s="144" t="n">
        <f aca="false">('Summary Data'!E23-('Summary Data'!E7*'Summary Data'!E$40+'Summary Data'!E24*'Summary Data'!E$39)/17*$A88)</f>
        <v>0.118442319740409</v>
      </c>
      <c r="F88" s="144" t="n">
        <f aca="false">('Summary Data'!F23-('Summary Data'!F7*'Summary Data'!F$40+'Summary Data'!F24*'Summary Data'!F$39)/17*$A88)</f>
        <v>0.28554148814435</v>
      </c>
      <c r="G88" s="144" t="n">
        <f aca="false">('Summary Data'!G23-('Summary Data'!G7*'Summary Data'!G$40+'Summary Data'!G24*'Summary Data'!G$39)/17*$A88)</f>
        <v>0.547997072486549</v>
      </c>
      <c r="H88" s="144" t="n">
        <f aca="false">('Summary Data'!H23-('Summary Data'!H7*'Summary Data'!H$40+'Summary Data'!H24*'Summary Data'!H$39)/17*$A88)</f>
        <v>0.349119392586233</v>
      </c>
      <c r="I88" s="144" t="n">
        <f aca="false">('Summary Data'!I23-('Summary Data'!I7*'Summary Data'!I$40+'Summary Data'!I24*'Summary Data'!I$39)/17*$A88)</f>
        <v>-0.199446767402317</v>
      </c>
      <c r="J88" s="144" t="n">
        <f aca="false">('Summary Data'!J23-('Summary Data'!J7*'Summary Data'!J$40+'Summary Data'!J24*'Summary Data'!J$39)/17*$A88)</f>
        <v>0.550382847184441</v>
      </c>
      <c r="K88" s="144" t="n">
        <f aca="false">('Summary Data'!K23-('Summary Data'!K7*'Summary Data'!K$40+'Summary Data'!K24*'Summary Data'!K$39)/17*$A88)</f>
        <v>1.61884716236582</v>
      </c>
      <c r="L88" s="144" t="n">
        <f aca="false">('Summary Data'!L23-('Summary Data'!L7*'Summary Data'!L$40+'Summary Data'!L24*'Summary Data'!L$39)/17*$A88)</f>
        <v>0.602737314395152</v>
      </c>
      <c r="M88" s="144" t="n">
        <f aca="false">('Summary Data'!M23-('Summary Data'!M7*'Summary Data'!M$40+'Summary Data'!M24*'Summary Data'!M$39)/17*$A88)</f>
        <v>0.0628636835856947</v>
      </c>
      <c r="N88" s="144" t="n">
        <f aca="false">('Summary Data'!N23-('Summary Data'!N7*'Summary Data'!N$40+'Summary Data'!N24*'Summary Data'!N$39)/17*$A88)</f>
        <v>0.760324268556347</v>
      </c>
      <c r="O88" s="144" t="n">
        <f aca="false">('Summary Data'!O23-('Summary Data'!O7*'Summary Data'!O$40+'Summary Data'!O24*'Summary Data'!O$39)/17*$A88)</f>
        <v>0.665813100249488</v>
      </c>
      <c r="P88" s="144" t="n">
        <f aca="false">('Summary Data'!P23-('Summary Data'!P7*'Summary Data'!P$40+'Summary Data'!P24*'Summary Data'!P$39)/17*$A88)</f>
        <v>-0.216148333866787</v>
      </c>
      <c r="Q88" s="144" t="n">
        <f aca="false">('Summary Data'!Q23-('Summary Data'!Q7*'Summary Data'!Q$40+'Summary Data'!Q24*'Summary Data'!Q$39)/17*$A88)</f>
        <v>0.4341409304606</v>
      </c>
      <c r="R88" s="144" t="n">
        <f aca="false">('Summary Data'!R23-('Summary Data'!R7*'Summary Data'!R$40+'Summary Data'!R24*'Summary Data'!R$39)/17*$A88)</f>
        <v>0.517285403129608</v>
      </c>
      <c r="S88" s="144" t="n">
        <f aca="false">('Summary Data'!S23-('Summary Data'!S7*'Summary Data'!S$40+'Summary Data'!S24*'Summary Data'!S$39)/17*$A88)</f>
        <v>0.142191232796882</v>
      </c>
      <c r="T88" s="144" t="n">
        <f aca="false">('Summary Data'!T23-('Summary Data'!T7*'Summary Data'!T$40+'Summary Data'!T24*'Summary Data'!T$39)/17*$A88)</f>
        <v>0.696969913874592</v>
      </c>
      <c r="U88" s="144" t="n">
        <f aca="false">('Summary Data'!U23-('Summary Data'!U7*'Summary Data'!U$40+'Summary Data'!U24*'Summary Data'!U$39)/17*$A88)</f>
        <v>4.18033891709776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0.630733107296325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4.96600607823945</v>
      </c>
      <c r="C89" s="144" t="n">
        <f aca="false">('Summary Data'!C24-('Summary Data'!C8*'Summary Data'!C$40+'Summary Data'!C25*'Summary Data'!C$39)/17*$A89)</f>
        <v>-0.734909620304789</v>
      </c>
      <c r="D89" s="144" t="n">
        <f aca="false">('Summary Data'!D24-('Summary Data'!D8*'Summary Data'!D$40+'Summary Data'!D25*'Summary Data'!D$39)/17*$A89)</f>
        <v>-0.84163210855171</v>
      </c>
      <c r="E89" s="144" t="n">
        <f aca="false">('Summary Data'!E24-('Summary Data'!E8*'Summary Data'!E$40+'Summary Data'!E25*'Summary Data'!E$39)/17*$A89)</f>
        <v>-0.718482487820712</v>
      </c>
      <c r="F89" s="144" t="n">
        <f aca="false">('Summary Data'!F24-('Summary Data'!F8*'Summary Data'!F$40+'Summary Data'!F25*'Summary Data'!F$39)/17*$A89)</f>
        <v>-1.02272925509077</v>
      </c>
      <c r="G89" s="144" t="n">
        <f aca="false">('Summary Data'!G24-('Summary Data'!G8*'Summary Data'!G$40+'Summary Data'!G25*'Summary Data'!G$39)/17*$A89)</f>
        <v>-0.75769022703266</v>
      </c>
      <c r="H89" s="144" t="n">
        <f aca="false">('Summary Data'!H24-('Summary Data'!H8*'Summary Data'!H$40+'Summary Data'!H25*'Summary Data'!H$39)/17*$A89)</f>
        <v>-0.703750478616854</v>
      </c>
      <c r="I89" s="144" t="n">
        <f aca="false">('Summary Data'!I24-('Summary Data'!I8*'Summary Data'!I$40+'Summary Data'!I25*'Summary Data'!I$39)/17*$A89)</f>
        <v>-0.482112338082592</v>
      </c>
      <c r="J89" s="144" t="n">
        <f aca="false">('Summary Data'!J24-('Summary Data'!J8*'Summary Data'!J$40+'Summary Data'!J25*'Summary Data'!J$39)/17*$A89)</f>
        <v>-0.384393572716267</v>
      </c>
      <c r="K89" s="144" t="n">
        <f aca="false">('Summary Data'!K24-('Summary Data'!K8*'Summary Data'!K$40+'Summary Data'!K25*'Summary Data'!K$39)/17*$A89)</f>
        <v>-0.301634122977542</v>
      </c>
      <c r="L89" s="144" t="n">
        <f aca="false">('Summary Data'!L24-('Summary Data'!L8*'Summary Data'!L$40+'Summary Data'!L25*'Summary Data'!L$39)/17*$A89)</f>
        <v>-1.04364042828588</v>
      </c>
      <c r="M89" s="144" t="n">
        <f aca="false">('Summary Data'!M24-('Summary Data'!M8*'Summary Data'!M$40+'Summary Data'!M25*'Summary Data'!M$39)/17*$A89)</f>
        <v>-0.939299967032229</v>
      </c>
      <c r="N89" s="144" t="n">
        <f aca="false">('Summary Data'!N24-('Summary Data'!N8*'Summary Data'!N$40+'Summary Data'!N25*'Summary Data'!N$39)/17*$A89)</f>
        <v>-0.482190649554955</v>
      </c>
      <c r="O89" s="144" t="n">
        <f aca="false">('Summary Data'!O24-('Summary Data'!O8*'Summary Data'!O$40+'Summary Data'!O25*'Summary Data'!O$39)/17*$A89)</f>
        <v>-0.252043392680316</v>
      </c>
      <c r="P89" s="144" t="n">
        <f aca="false">('Summary Data'!P24-('Summary Data'!P8*'Summary Data'!P$40+'Summary Data'!P25*'Summary Data'!P$39)/17*$A89)</f>
        <v>-0.388960211999196</v>
      </c>
      <c r="Q89" s="144" t="n">
        <f aca="false">('Summary Data'!Q24-('Summary Data'!Q8*'Summary Data'!Q$40+'Summary Data'!Q25*'Summary Data'!Q$39)/17*$A89)</f>
        <v>-0.356671012217096</v>
      </c>
      <c r="R89" s="144" t="n">
        <f aca="false">('Summary Data'!R24-('Summary Data'!R8*'Summary Data'!R$40+'Summary Data'!R25*'Summary Data'!R$39)/17*$A89)</f>
        <v>-0.466064878632962</v>
      </c>
      <c r="S89" s="144" t="n">
        <f aca="false">('Summary Data'!S24-('Summary Data'!S8*'Summary Data'!S$40+'Summary Data'!S25*'Summary Data'!S$39)/17*$A89)</f>
        <v>-0.457312086068293</v>
      </c>
      <c r="T89" s="144" t="n">
        <f aca="false">('Summary Data'!T24-('Summary Data'!T8*'Summary Data'!T$40+'Summary Data'!T25*'Summary Data'!T$39)/17*$A89)</f>
        <v>0.404687185460606</v>
      </c>
      <c r="U89" s="144" t="n">
        <f aca="false">('Summary Data'!U24-('Summary Data'!U8*'Summary Data'!U$40+'Summary Data'!U25*'Summary Data'!U$39)/17*$A89)</f>
        <v>0.44942908287413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653236479848333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109332411351124</v>
      </c>
      <c r="C90" s="144" t="n">
        <f aca="false">('Summary Data'!C25-('Summary Data'!C9*'Summary Data'!C$40+'Summary Data'!C26*'Summary Data'!C$39)/17*$A90)</f>
        <v>0.577846040785711</v>
      </c>
      <c r="D90" s="144" t="n">
        <f aca="false">('Summary Data'!D25-('Summary Data'!D9*'Summary Data'!D$40+'Summary Data'!D26*'Summary Data'!D$39)/17*$A90)</f>
        <v>0.407643621469366</v>
      </c>
      <c r="E90" s="144" t="n">
        <f aca="false">('Summary Data'!E25-('Summary Data'!E9*'Summary Data'!E$40+'Summary Data'!E26*'Summary Data'!E$39)/17*$A90)</f>
        <v>0.158579220808239</v>
      </c>
      <c r="F90" s="144" t="n">
        <f aca="false">('Summary Data'!F25-('Summary Data'!F9*'Summary Data'!F$40+'Summary Data'!F26*'Summary Data'!F$39)/17*$A90)</f>
        <v>0.239741421410212</v>
      </c>
      <c r="G90" s="144" t="n">
        <f aca="false">('Summary Data'!G25-('Summary Data'!G9*'Summary Data'!G$40+'Summary Data'!G26*'Summary Data'!G$39)/17*$A90)</f>
        <v>0.143560042456094</v>
      </c>
      <c r="H90" s="144" t="n">
        <f aca="false">('Summary Data'!H25-('Summary Data'!H9*'Summary Data'!H$40+'Summary Data'!H26*'Summary Data'!H$39)/17*$A90)</f>
        <v>0.234108486504477</v>
      </c>
      <c r="I90" s="144" t="n">
        <f aca="false">('Summary Data'!I25-('Summary Data'!I9*'Summary Data'!I$40+'Summary Data'!I26*'Summary Data'!I$39)/17*$A90)</f>
        <v>0.154053979259314</v>
      </c>
      <c r="J90" s="144" t="n">
        <f aca="false">('Summary Data'!J25-('Summary Data'!J9*'Summary Data'!J$40+'Summary Data'!J26*'Summary Data'!J$39)/17*$A90)</f>
        <v>-0.0195745800536192</v>
      </c>
      <c r="K90" s="144" t="n">
        <f aca="false">('Summary Data'!K25-('Summary Data'!K9*'Summary Data'!K$40+'Summary Data'!K26*'Summary Data'!K$39)/17*$A90)</f>
        <v>0.132347776814279</v>
      </c>
      <c r="L90" s="144" t="n">
        <f aca="false">('Summary Data'!L25-('Summary Data'!L9*'Summary Data'!L$40+'Summary Data'!L26*'Summary Data'!L$39)/17*$A90)</f>
        <v>0.0204927336511666</v>
      </c>
      <c r="M90" s="144" t="n">
        <f aca="false">('Summary Data'!M25-('Summary Data'!M9*'Summary Data'!M$40+'Summary Data'!M26*'Summary Data'!M$39)/17*$A90)</f>
        <v>0.247681235447046</v>
      </c>
      <c r="N90" s="144" t="n">
        <f aca="false">('Summary Data'!N25-('Summary Data'!N9*'Summary Data'!N$40+'Summary Data'!N26*'Summary Data'!N$39)/17*$A90)</f>
        <v>0.113563338717715</v>
      </c>
      <c r="O90" s="144" t="n">
        <f aca="false">('Summary Data'!O25-('Summary Data'!O9*'Summary Data'!O$40+'Summary Data'!O26*'Summary Data'!O$39)/17*$A90)</f>
        <v>0.494527155731382</v>
      </c>
      <c r="P90" s="144" t="n">
        <f aca="false">('Summary Data'!P25-('Summary Data'!P9*'Summary Data'!P$40+'Summary Data'!P26*'Summary Data'!P$39)/17*$A90)</f>
        <v>0.661156472702537</v>
      </c>
      <c r="Q90" s="144" t="n">
        <f aca="false">('Summary Data'!Q25-('Summary Data'!Q9*'Summary Data'!Q$40+'Summary Data'!Q26*'Summary Data'!Q$39)/17*$A90)</f>
        <v>-0.114426141562401</v>
      </c>
      <c r="R90" s="144" t="n">
        <f aca="false">('Summary Data'!R25-('Summary Data'!R9*'Summary Data'!R$40+'Summary Data'!R26*'Summary Data'!R$39)/17*$A90)</f>
        <v>-0.0669098244619548</v>
      </c>
      <c r="S90" s="144" t="n">
        <f aca="false">('Summary Data'!S25-('Summary Data'!S9*'Summary Data'!S$40+'Summary Data'!S26*'Summary Data'!S$39)/17*$A90)</f>
        <v>0.0635827251646418</v>
      </c>
      <c r="T90" s="144" t="n">
        <f aca="false">('Summary Data'!T25-('Summary Data'!T9*'Summary Data'!T$40+'Summary Data'!T26*'Summary Data'!T$39)/17*$A90)</f>
        <v>0.210953938963028</v>
      </c>
      <c r="U90" s="144" t="n">
        <f aca="false">('Summary Data'!U25-('Summary Data'!U9*'Summary Data'!U$40+'Summary Data'!U26*'Summary Data'!U$39)/17*$A90)</f>
        <v>0.533064228947335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0.204037680184119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69012892823909</v>
      </c>
      <c r="C91" s="144" t="n">
        <f aca="false">('Summary Data'!C26-('Summary Data'!C10*'Summary Data'!C$40+'Summary Data'!C27*'Summary Data'!C$39)/17*$A91)</f>
        <v>0.346438985720831</v>
      </c>
      <c r="D91" s="144" t="n">
        <f aca="false">('Summary Data'!D26-('Summary Data'!D10*'Summary Data'!D$40+'Summary Data'!D27*'Summary Data'!D$39)/17*$A91)</f>
        <v>-0.0943319578852092</v>
      </c>
      <c r="E91" s="144" t="n">
        <f aca="false">('Summary Data'!E26-('Summary Data'!E10*'Summary Data'!E$40+'Summary Data'!E27*'Summary Data'!E$39)/17*$A91)</f>
        <v>-0.105277921920362</v>
      </c>
      <c r="F91" s="144" t="n">
        <f aca="false">('Summary Data'!F26-('Summary Data'!F10*'Summary Data'!F$40+'Summary Data'!F27*'Summary Data'!F$39)/17*$A91)</f>
        <v>-0.239505249023372</v>
      </c>
      <c r="G91" s="144" t="n">
        <f aca="false">('Summary Data'!G26-('Summary Data'!G10*'Summary Data'!G$40+'Summary Data'!G27*'Summary Data'!G$39)/17*$A91)</f>
        <v>-0.28722331075778</v>
      </c>
      <c r="H91" s="144" t="n">
        <f aca="false">('Summary Data'!H26-('Summary Data'!H10*'Summary Data'!H$40+'Summary Data'!H27*'Summary Data'!H$39)/17*$A91)</f>
        <v>-0.205526507275759</v>
      </c>
      <c r="I91" s="144" t="n">
        <f aca="false">('Summary Data'!I26-('Summary Data'!I10*'Summary Data'!I$40+'Summary Data'!I27*'Summary Data'!I$39)/17*$A91)</f>
        <v>-0.0431763056384459</v>
      </c>
      <c r="J91" s="144" t="n">
        <f aca="false">('Summary Data'!J26-('Summary Data'!J10*'Summary Data'!J$40+'Summary Data'!J27*'Summary Data'!J$39)/17*$A91)</f>
        <v>-0.0934804344271596</v>
      </c>
      <c r="K91" s="144" t="n">
        <f aca="false">('Summary Data'!K26-('Summary Data'!K10*'Summary Data'!K$40+'Summary Data'!K27*'Summary Data'!K$39)/17*$A91)</f>
        <v>-0.0798789980199859</v>
      </c>
      <c r="L91" s="144" t="n">
        <f aca="false">('Summary Data'!L26-('Summary Data'!L10*'Summary Data'!L$40+'Summary Data'!L27*'Summary Data'!L$39)/17*$A91)</f>
        <v>-0.228659100490646</v>
      </c>
      <c r="M91" s="144" t="n">
        <f aca="false">('Summary Data'!M26-('Summary Data'!M10*'Summary Data'!M$40+'Summary Data'!M27*'Summary Data'!M$39)/17*$A91)</f>
        <v>-0.172412459988693</v>
      </c>
      <c r="N91" s="144" t="n">
        <f aca="false">('Summary Data'!N26-('Summary Data'!N10*'Summary Data'!N$40+'Summary Data'!N27*'Summary Data'!N$39)/17*$A91)</f>
        <v>-0.181340952092903</v>
      </c>
      <c r="O91" s="144" t="n">
        <f aca="false">('Summary Data'!O26-('Summary Data'!O10*'Summary Data'!O$40+'Summary Data'!O27*'Summary Data'!O$39)/17*$A91)</f>
        <v>-0.0520308379596766</v>
      </c>
      <c r="P91" s="144" t="n">
        <f aca="false">('Summary Data'!P26-('Summary Data'!P10*'Summary Data'!P$40+'Summary Data'!P27*'Summary Data'!P$39)/17*$A91)</f>
        <v>-0.0685191216372537</v>
      </c>
      <c r="Q91" s="144" t="n">
        <f aca="false">('Summary Data'!Q26-('Summary Data'!Q10*'Summary Data'!Q$40+'Summary Data'!Q27*'Summary Data'!Q$39)/17*$A91)</f>
        <v>-0.270892429566125</v>
      </c>
      <c r="R91" s="144" t="n">
        <f aca="false">('Summary Data'!R26-('Summary Data'!R10*'Summary Data'!R$40+'Summary Data'!R27*'Summary Data'!R$39)/17*$A91)</f>
        <v>-0.12221611983393</v>
      </c>
      <c r="S91" s="144" t="n">
        <f aca="false">('Summary Data'!S26-('Summary Data'!S10*'Summary Data'!S$40+'Summary Data'!S27*'Summary Data'!S$39)/17*$A91)</f>
        <v>-0.175710837773082</v>
      </c>
      <c r="T91" s="144" t="n">
        <f aca="false">('Summary Data'!T26-('Summary Data'!T10*'Summary Data'!T$40+'Summary Data'!T27*'Summary Data'!T$39)/17*$A91)</f>
        <v>-0.165655702584004</v>
      </c>
      <c r="U91" s="144" t="n">
        <f aca="false">('Summary Data'!U26-('Summary Data'!U10*'Summary Data'!U$40+'Summary Data'!U27*'Summary Data'!U$39)/17*$A91)</f>
        <v>-0.54952223040091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-0.0530777667685612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0.326848794372569</v>
      </c>
      <c r="C92" s="144" t="n">
        <f aca="false">('Summary Data'!C27-('Summary Data'!C11*'Summary Data'!C$40+'Summary Data'!C28*'Summary Data'!C$39)/17*$A92)</f>
        <v>0.0961354411004318</v>
      </c>
      <c r="D92" s="144" t="n">
        <f aca="false">('Summary Data'!D27-('Summary Data'!D11*'Summary Data'!D$40+'Summary Data'!D28*'Summary Data'!D$39)/17*$A92)</f>
        <v>-0.0290615021640008</v>
      </c>
      <c r="E92" s="144" t="n">
        <f aca="false">('Summary Data'!E27-('Summary Data'!E11*'Summary Data'!E$40+'Summary Data'!E28*'Summary Data'!E$39)/17*$A92)</f>
        <v>-0.053728267351328</v>
      </c>
      <c r="F92" s="144" t="n">
        <f aca="false">('Summary Data'!F27-('Summary Data'!F11*'Summary Data'!F$40+'Summary Data'!F28*'Summary Data'!F$39)/17*$A92)</f>
        <v>-0.0807792206027359</v>
      </c>
      <c r="G92" s="144" t="n">
        <f aca="false">('Summary Data'!G27-('Summary Data'!G11*'Summary Data'!G$40+'Summary Data'!G28*'Summary Data'!G$39)/17*$A92)</f>
        <v>0.0610045464691936</v>
      </c>
      <c r="H92" s="144" t="n">
        <f aca="false">('Summary Data'!H27-('Summary Data'!H11*'Summary Data'!H$40+'Summary Data'!H28*'Summary Data'!H$39)/17*$A92)</f>
        <v>-0.0401516407830902</v>
      </c>
      <c r="I92" s="144" t="n">
        <f aca="false">('Summary Data'!I27-('Summary Data'!I11*'Summary Data'!I$40+'Summary Data'!I28*'Summary Data'!I$39)/17*$A92)</f>
        <v>0.0208424133654617</v>
      </c>
      <c r="J92" s="144" t="n">
        <f aca="false">('Summary Data'!J27-('Summary Data'!J11*'Summary Data'!J$40+'Summary Data'!J28*'Summary Data'!J$39)/17*$A92)</f>
        <v>0.0495243059468026</v>
      </c>
      <c r="K92" s="144" t="n">
        <f aca="false">('Summary Data'!K27-('Summary Data'!K11*'Summary Data'!K$40+'Summary Data'!K28*'Summary Data'!K$39)/17*$A92)</f>
        <v>0.138429659707649</v>
      </c>
      <c r="L92" s="144" t="n">
        <f aca="false">('Summary Data'!L27-('Summary Data'!L11*'Summary Data'!L$40+'Summary Data'!L28*'Summary Data'!L$39)/17*$A92)</f>
        <v>0.0400799143820918</v>
      </c>
      <c r="M92" s="144" t="n">
        <f aca="false">('Summary Data'!M27-('Summary Data'!M11*'Summary Data'!M$40+'Summary Data'!M28*'Summary Data'!M$39)/17*$A92)</f>
        <v>0.0378226055424223</v>
      </c>
      <c r="N92" s="144" t="n">
        <f aca="false">('Summary Data'!N27-('Summary Data'!N11*'Summary Data'!N$40+'Summary Data'!N28*'Summary Data'!N$39)/17*$A92)</f>
        <v>0.0739622949752019</v>
      </c>
      <c r="O92" s="144" t="n">
        <f aca="false">('Summary Data'!O27-('Summary Data'!O11*'Summary Data'!O$40+'Summary Data'!O28*'Summary Data'!O$39)/17*$A92)</f>
        <v>0.162414117761264</v>
      </c>
      <c r="P92" s="144" t="n">
        <f aca="false">('Summary Data'!P27-('Summary Data'!P11*'Summary Data'!P$40+'Summary Data'!P28*'Summary Data'!P$39)/17*$A92)</f>
        <v>-0.0500350037206619</v>
      </c>
      <c r="Q92" s="144" t="n">
        <f aca="false">('Summary Data'!Q27-('Summary Data'!Q11*'Summary Data'!Q$40+'Summary Data'!Q28*'Summary Data'!Q$39)/17*$A92)</f>
        <v>-0.014490069615308</v>
      </c>
      <c r="R92" s="144" t="n">
        <f aca="false">('Summary Data'!R27-('Summary Data'!R11*'Summary Data'!R$40+'Summary Data'!R28*'Summary Data'!R$39)/17*$A92)</f>
        <v>0.0965284616730312</v>
      </c>
      <c r="S92" s="144" t="n">
        <f aca="false">('Summary Data'!S27-('Summary Data'!S11*'Summary Data'!S$40+'Summary Data'!S28*'Summary Data'!S$39)/17*$A92)</f>
        <v>0.0632853763880925</v>
      </c>
      <c r="T92" s="144" t="n">
        <f aca="false">('Summary Data'!T27-('Summary Data'!T11*'Summary Data'!T$40+'Summary Data'!T28*'Summary Data'!T$39)/17*$A92)</f>
        <v>0.0613130822143248</v>
      </c>
      <c r="U92" s="144" t="n">
        <f aca="false">('Summary Data'!U27-('Summary Data'!U11*'Summary Data'!U$40+'Summary Data'!U28*'Summary Data'!U$39)/17*$A92)</f>
        <v>0.268491502195943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0.0510950907273954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35248967740292</v>
      </c>
      <c r="C93" s="144" t="n">
        <f aca="false">('Summary Data'!C28-('Summary Data'!C12*'Summary Data'!C$40+'Summary Data'!C29*'Summary Data'!C$39)/17*$A93)</f>
        <v>-0.144541068998856</v>
      </c>
      <c r="D93" s="144" t="n">
        <f aca="false">('Summary Data'!D28-('Summary Data'!D12*'Summary Data'!D$40+'Summary Data'!D29*'Summary Data'!D$39)/17*$A93)</f>
        <v>0.0320465643968204</v>
      </c>
      <c r="E93" s="144" t="n">
        <f aca="false">('Summary Data'!E28-('Summary Data'!E12*'Summary Data'!E$40+'Summary Data'!E29*'Summary Data'!E$39)/17*$A93)</f>
        <v>0.0705422146991141</v>
      </c>
      <c r="F93" s="144" t="n">
        <f aca="false">('Summary Data'!F28-('Summary Data'!F12*'Summary Data'!F$40+'Summary Data'!F29*'Summary Data'!F$39)/17*$A93)</f>
        <v>-0.0747583389646601</v>
      </c>
      <c r="G93" s="144" t="n">
        <f aca="false">('Summary Data'!G28-('Summary Data'!G12*'Summary Data'!G$40+'Summary Data'!G29*'Summary Data'!G$39)/17*$A93)</f>
        <v>0.0364823338355979</v>
      </c>
      <c r="H93" s="144" t="n">
        <f aca="false">('Summary Data'!H28-('Summary Data'!H12*'Summary Data'!H$40+'Summary Data'!H29*'Summary Data'!H$39)/17*$A93)</f>
        <v>0.0327423882210513</v>
      </c>
      <c r="I93" s="144" t="n">
        <f aca="false">('Summary Data'!I28-('Summary Data'!I12*'Summary Data'!I$40+'Summary Data'!I29*'Summary Data'!I$39)/17*$A93)</f>
        <v>0.00462839496628605</v>
      </c>
      <c r="J93" s="144" t="n">
        <f aca="false">('Summary Data'!J28-('Summary Data'!J12*'Summary Data'!J$40+'Summary Data'!J29*'Summary Data'!J$39)/17*$A93)</f>
        <v>0.00881733414949423</v>
      </c>
      <c r="K93" s="144" t="n">
        <f aca="false">('Summary Data'!K28-('Summary Data'!K12*'Summary Data'!K$40+'Summary Data'!K29*'Summary Data'!K$39)/17*$A93)</f>
        <v>-0.0123103734930565</v>
      </c>
      <c r="L93" s="144" t="n">
        <f aca="false">('Summary Data'!L28-('Summary Data'!L12*'Summary Data'!L$40+'Summary Data'!L29*'Summary Data'!L$39)/17*$A93)</f>
        <v>-0.0690390884077167</v>
      </c>
      <c r="M93" s="144" t="n">
        <f aca="false">('Summary Data'!M28-('Summary Data'!M12*'Summary Data'!M$40+'Summary Data'!M29*'Summary Data'!M$39)/17*$A93)</f>
        <v>-0.0409947329986473</v>
      </c>
      <c r="N93" s="144" t="n">
        <f aca="false">('Summary Data'!N28-('Summary Data'!N12*'Summary Data'!N$40+'Summary Data'!N29*'Summary Data'!N$39)/17*$A93)</f>
        <v>0.017302676040825</v>
      </c>
      <c r="O93" s="144" t="n">
        <f aca="false">('Summary Data'!O28-('Summary Data'!O12*'Summary Data'!O$40+'Summary Data'!O29*'Summary Data'!O$39)/17*$A93)</f>
        <v>-0.0760922923425309</v>
      </c>
      <c r="P93" s="144" t="n">
        <f aca="false">('Summary Data'!P28-('Summary Data'!P12*'Summary Data'!P$40+'Summary Data'!P29*'Summary Data'!P$39)/17*$A93)</f>
        <v>-0.0782067631975254</v>
      </c>
      <c r="Q93" s="144" t="n">
        <f aca="false">('Summary Data'!Q28-('Summary Data'!Q12*'Summary Data'!Q$40+'Summary Data'!Q29*'Summary Data'!Q$39)/17*$A93)</f>
        <v>0.0464273543268174</v>
      </c>
      <c r="R93" s="144" t="n">
        <f aca="false">('Summary Data'!R28-('Summary Data'!R12*'Summary Data'!R$40+'Summary Data'!R29*'Summary Data'!R$39)/17*$A93)</f>
        <v>-0.0112152476390424</v>
      </c>
      <c r="S93" s="144" t="n">
        <f aca="false">('Summary Data'!S28-('Summary Data'!S12*'Summary Data'!S$40+'Summary Data'!S29*'Summary Data'!S$39)/17*$A93)</f>
        <v>-0.0336715919817078</v>
      </c>
      <c r="T93" s="144" t="n">
        <f aca="false">('Summary Data'!T28-('Summary Data'!T12*'Summary Data'!T$40+'Summary Data'!T29*'Summary Data'!T$39)/17*$A93)</f>
        <v>-0.0214722853155233</v>
      </c>
      <c r="U93" s="144" t="n">
        <f aca="false">('Summary Data'!U28-('Summary Data'!U12*'Summary Data'!U$40+'Summary Data'!U29*'Summary Data'!U$39)/17*$A93)</f>
        <v>-0.12063695316645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205072170225374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0263778925473283</v>
      </c>
      <c r="C94" s="144" t="n">
        <f aca="false">('Summary Data'!C29-('Summary Data'!C13*'Summary Data'!C$40+'Summary Data'!C30*'Summary Data'!C$39)/17*$A94)</f>
        <v>0.0108197847050192</v>
      </c>
      <c r="D94" s="144" t="n">
        <f aca="false">('Summary Data'!D29-('Summary Data'!D13*'Summary Data'!D$40+'Summary Data'!D30*'Summary Data'!D$39)/17*$A94)</f>
        <v>0.0075955022700054</v>
      </c>
      <c r="E94" s="144" t="n">
        <f aca="false">('Summary Data'!E29-('Summary Data'!E13*'Summary Data'!E$40+'Summary Data'!E30*'Summary Data'!E$39)/17*$A94)</f>
        <v>0.000947858895620162</v>
      </c>
      <c r="F94" s="144" t="n">
        <f aca="false">('Summary Data'!F29-('Summary Data'!F13*'Summary Data'!F$40+'Summary Data'!F30*'Summary Data'!F$39)/17*$A94)</f>
        <v>-0.0132205861877231</v>
      </c>
      <c r="G94" s="144" t="n">
        <f aca="false">('Summary Data'!G29-('Summary Data'!G13*'Summary Data'!G$40+'Summary Data'!G30*'Summary Data'!G$39)/17*$A94)</f>
        <v>-0.00991514193849147</v>
      </c>
      <c r="H94" s="144" t="n">
        <f aca="false">('Summary Data'!H29-('Summary Data'!H13*'Summary Data'!H$40+'Summary Data'!H30*'Summary Data'!H$39)/17*$A94)</f>
        <v>-0.014992952735705</v>
      </c>
      <c r="I94" s="144" t="n">
        <f aca="false">('Summary Data'!I29-('Summary Data'!I13*'Summary Data'!I$40+'Summary Data'!I30*'Summary Data'!I$39)/17*$A94)</f>
        <v>0.0230098720979152</v>
      </c>
      <c r="J94" s="144" t="n">
        <f aca="false">('Summary Data'!J29-('Summary Data'!J13*'Summary Data'!J$40+'Summary Data'!J30*'Summary Data'!J$39)/17*$A94)</f>
        <v>0.0172502403009474</v>
      </c>
      <c r="K94" s="144" t="n">
        <f aca="false">('Summary Data'!K29-('Summary Data'!K13*'Summary Data'!K$40+'Summary Data'!K30*'Summary Data'!K$39)/17*$A94)</f>
        <v>-0.0027481050466023</v>
      </c>
      <c r="L94" s="144" t="n">
        <f aca="false">('Summary Data'!L29-('Summary Data'!L13*'Summary Data'!L$40+'Summary Data'!L30*'Summary Data'!L$39)/17*$A94)</f>
        <v>0.000305493497999857</v>
      </c>
      <c r="M94" s="144" t="n">
        <f aca="false">('Summary Data'!M29-('Summary Data'!M13*'Summary Data'!M$40+'Summary Data'!M30*'Summary Data'!M$39)/17*$A94)</f>
        <v>0.00529721537872943</v>
      </c>
      <c r="N94" s="144" t="n">
        <f aca="false">('Summary Data'!N29-('Summary Data'!N13*'Summary Data'!N$40+'Summary Data'!N30*'Summary Data'!N$39)/17*$A94)</f>
        <v>-0.0114155248061156</v>
      </c>
      <c r="O94" s="144" t="n">
        <f aca="false">('Summary Data'!O29-('Summary Data'!O13*'Summary Data'!O$40+'Summary Data'!O30*'Summary Data'!O$39)/17*$A94)</f>
        <v>0.0397094803172038</v>
      </c>
      <c r="P94" s="144" t="n">
        <f aca="false">('Summary Data'!P29-('Summary Data'!P13*'Summary Data'!P$40+'Summary Data'!P30*'Summary Data'!P$39)/17*$A94)</f>
        <v>-0.00828061425442704</v>
      </c>
      <c r="Q94" s="144" t="n">
        <f aca="false">('Summary Data'!Q29-('Summary Data'!Q13*'Summary Data'!Q$40+'Summary Data'!Q30*'Summary Data'!Q$39)/17*$A94)</f>
        <v>-0.00639614357075082</v>
      </c>
      <c r="R94" s="144" t="n">
        <f aca="false">('Summary Data'!R29-('Summary Data'!R13*'Summary Data'!R$40+'Summary Data'!R30*'Summary Data'!R$39)/17*$A94)</f>
        <v>0.00771009664130343</v>
      </c>
      <c r="S94" s="144" t="n">
        <f aca="false">('Summary Data'!S29-('Summary Data'!S13*'Summary Data'!S$40+'Summary Data'!S30*'Summary Data'!S$39)/17*$A94)</f>
        <v>-0.0123005749978624</v>
      </c>
      <c r="T94" s="144" t="n">
        <f aca="false">('Summary Data'!T29-('Summary Data'!T13*'Summary Data'!T$40+'Summary Data'!T30*'Summary Data'!T$39)/17*$A94)</f>
        <v>0.00126156701802492</v>
      </c>
      <c r="U94" s="144" t="n">
        <f aca="false">('Summary Data'!U29-('Summary Data'!U13*'Summary Data'!U$40+'Summary Data'!U30*'Summary Data'!U$39)/17*$A94)</f>
        <v>0.0898671075113875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0378011649748548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54187876805868</v>
      </c>
      <c r="C95" s="144" t="n">
        <f aca="false">('Summary Data'!C30-('Summary Data'!C14*'Summary Data'!C$40+'Summary Data'!C31*'Summary Data'!C$39)/17*$A95)</f>
        <v>-0.0399456440596976</v>
      </c>
      <c r="D95" s="144" t="n">
        <f aca="false">('Summary Data'!D30-('Summary Data'!D14*'Summary Data'!D$40+'Summary Data'!D31*'Summary Data'!D$39)/17*$A95)</f>
        <v>-0.0553167223888148</v>
      </c>
      <c r="E95" s="144" t="n">
        <f aca="false">('Summary Data'!E30-('Summary Data'!E14*'Summary Data'!E$40+'Summary Data'!E31*'Summary Data'!E$39)/17*$A95)</f>
        <v>-0.0651092948861724</v>
      </c>
      <c r="F95" s="144" t="n">
        <f aca="false">('Summary Data'!F30-('Summary Data'!F14*'Summary Data'!F$40+'Summary Data'!F31*'Summary Data'!F$39)/17*$A95)</f>
        <v>-0.0853256765391832</v>
      </c>
      <c r="G95" s="144" t="n">
        <f aca="false">('Summary Data'!G30-('Summary Data'!G14*'Summary Data'!G$40+'Summary Data'!G31*'Summary Data'!G$39)/17*$A95)</f>
        <v>-0.071222188757215</v>
      </c>
      <c r="H95" s="144" t="n">
        <f aca="false">('Summary Data'!H30-('Summary Data'!H14*'Summary Data'!H$40+'Summary Data'!H31*'Summary Data'!H$39)/17*$A95)</f>
        <v>-0.0703622553468495</v>
      </c>
      <c r="I95" s="144" t="n">
        <f aca="false">('Summary Data'!I30-('Summary Data'!I14*'Summary Data'!I$40+'Summary Data'!I31*'Summary Data'!I$39)/17*$A95)</f>
        <v>-0.0453639065451328</v>
      </c>
      <c r="J95" s="144" t="n">
        <f aca="false">('Summary Data'!J30-('Summary Data'!J14*'Summary Data'!J$40+'Summary Data'!J31*'Summary Data'!J$39)/17*$A95)</f>
        <v>-0.0528413279501173</v>
      </c>
      <c r="K95" s="144" t="n">
        <f aca="false">('Summary Data'!K30-('Summary Data'!K14*'Summary Data'!K$40+'Summary Data'!K31*'Summary Data'!K$39)/17*$A95)</f>
        <v>-0.0695259721387383</v>
      </c>
      <c r="L95" s="144" t="n">
        <f aca="false">('Summary Data'!L30-('Summary Data'!L14*'Summary Data'!L$40+'Summary Data'!L31*'Summary Data'!L$39)/17*$A95)</f>
        <v>-0.0504541343010831</v>
      </c>
      <c r="M95" s="144" t="n">
        <f aca="false">('Summary Data'!M30-('Summary Data'!M14*'Summary Data'!M$40+'Summary Data'!M31*'Summary Data'!M$39)/17*$A95)</f>
        <v>-0.0638520703476886</v>
      </c>
      <c r="N95" s="144" t="n">
        <f aca="false">('Summary Data'!N30-('Summary Data'!N14*'Summary Data'!N$40+'Summary Data'!N31*'Summary Data'!N$39)/17*$A95)</f>
        <v>-0.0637130205506209</v>
      </c>
      <c r="O95" s="144" t="n">
        <f aca="false">('Summary Data'!O30-('Summary Data'!O14*'Summary Data'!O$40+'Summary Data'!O31*'Summary Data'!O$39)/17*$A95)</f>
        <v>-0.0496638606387746</v>
      </c>
      <c r="P95" s="144" t="n">
        <f aca="false">('Summary Data'!P30-('Summary Data'!P14*'Summary Data'!P$40+'Summary Data'!P31*'Summary Data'!P$39)/17*$A95)</f>
        <v>-0.0553616745830601</v>
      </c>
      <c r="Q95" s="144" t="n">
        <f aca="false">('Summary Data'!Q30-('Summary Data'!Q14*'Summary Data'!Q$40+'Summary Data'!Q31*'Summary Data'!Q$39)/17*$A95)</f>
        <v>-0.0490893298209357</v>
      </c>
      <c r="R95" s="144" t="n">
        <f aca="false">('Summary Data'!R30-('Summary Data'!R14*'Summary Data'!R$40+'Summary Data'!R31*'Summary Data'!R$39)/17*$A95)</f>
        <v>-0.0654320076156159</v>
      </c>
      <c r="S95" s="144" t="n">
        <f aca="false">('Summary Data'!S30-('Summary Data'!S14*'Summary Data'!S$40+'Summary Data'!S31*'Summary Data'!S$39)/17*$A95)</f>
        <v>-0.0628494782198245</v>
      </c>
      <c r="T95" s="144" t="n">
        <f aca="false">('Summary Data'!T30-('Summary Data'!T14*'Summary Data'!T$40+'Summary Data'!T31*'Summary Data'!T$39)/17*$A95)</f>
        <v>-0.0556117231892936</v>
      </c>
      <c r="U95" s="144" t="n">
        <f aca="false">('Summary Data'!U30-('Summary Data'!U14*'Summary Data'!U$40+'Summary Data'!U31*'Summary Data'!U$39)/17*$A95)</f>
        <v>-0.0546216735294987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651918529034176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0843834702071204</v>
      </c>
      <c r="C97" s="144" t="n">
        <f aca="false">('Summary Data'!C32-('Summary Data'!C16*'Summary Data'!C$40+'Summary Data'!C33*'Summary Data'!C$39)/17*$A97)</f>
        <v>-0.0649240801533588</v>
      </c>
      <c r="D97" s="144" t="n">
        <f aca="false">('Summary Data'!D32-('Summary Data'!D16*'Summary Data'!D$40+'Summary Data'!D33*'Summary Data'!D$39)/17*$A97)</f>
        <v>-0.0523811403034076</v>
      </c>
      <c r="E97" s="144" t="n">
        <f aca="false">('Summary Data'!E32-('Summary Data'!E16*'Summary Data'!E$40+'Summary Data'!E33*'Summary Data'!E$39)/17*$A97)</f>
        <v>-0.0521035717849675</v>
      </c>
      <c r="F97" s="144" t="n">
        <f aca="false">('Summary Data'!F32-('Summary Data'!F16*'Summary Data'!F$40+'Summary Data'!F33*'Summary Data'!F$39)/17*$A97)</f>
        <v>-0.0681703799009819</v>
      </c>
      <c r="G97" s="144" t="n">
        <f aca="false">('Summary Data'!G32-('Summary Data'!G16*'Summary Data'!G$40+'Summary Data'!G33*'Summary Data'!G$39)/17*$A97)</f>
        <v>-0.0592609008884772</v>
      </c>
      <c r="H97" s="144" t="n">
        <f aca="false">('Summary Data'!H32-('Summary Data'!H16*'Summary Data'!H$40+'Summary Data'!H33*'Summary Data'!H$39)/17*$A97)</f>
        <v>-0.0596617146266842</v>
      </c>
      <c r="I97" s="144" t="n">
        <f aca="false">('Summary Data'!I32-('Summary Data'!I16*'Summary Data'!I$40+'Summary Data'!I33*'Summary Data'!I$39)/17*$A97)</f>
        <v>-0.0649740688579246</v>
      </c>
      <c r="J97" s="144" t="n">
        <f aca="false">('Summary Data'!J32-('Summary Data'!J16*'Summary Data'!J$40+'Summary Data'!J33*'Summary Data'!J$39)/17*$A97)</f>
        <v>-0.0681258518744582</v>
      </c>
      <c r="K97" s="144" t="n">
        <f aca="false">('Summary Data'!K32-('Summary Data'!K16*'Summary Data'!K$40+'Summary Data'!K33*'Summary Data'!K$39)/17*$A97)</f>
        <v>-0.0647209301817104</v>
      </c>
      <c r="L97" s="144" t="n">
        <f aca="false">('Summary Data'!L32-('Summary Data'!L16*'Summary Data'!L$40+'Summary Data'!L33*'Summary Data'!L$39)/17*$A97)</f>
        <v>-0.0688957247897403</v>
      </c>
      <c r="M97" s="144" t="n">
        <f aca="false">('Summary Data'!M32-('Summary Data'!M16*'Summary Data'!M$40+'Summary Data'!M33*'Summary Data'!M$39)/17*$A97)</f>
        <v>-0.0693644439386097</v>
      </c>
      <c r="N97" s="144" t="n">
        <f aca="false">('Summary Data'!N32-('Summary Data'!N16*'Summary Data'!N$40+'Summary Data'!N33*'Summary Data'!N$39)/17*$A97)</f>
        <v>-0.0681462756807384</v>
      </c>
      <c r="O97" s="144" t="n">
        <f aca="false">('Summary Data'!O32-('Summary Data'!O16*'Summary Data'!O$40+'Summary Data'!O33*'Summary Data'!O$39)/17*$A97)</f>
        <v>-0.0712753820012282</v>
      </c>
      <c r="P97" s="144" t="n">
        <f aca="false">('Summary Data'!P32-('Summary Data'!P16*'Summary Data'!P$40+'Summary Data'!P33*'Summary Data'!P$39)/17*$A97)</f>
        <v>-0.0740672854798785</v>
      </c>
      <c r="Q97" s="144" t="n">
        <f aca="false">('Summary Data'!Q32-('Summary Data'!Q16*'Summary Data'!Q$40+'Summary Data'!Q33*'Summary Data'!Q$39)/17*$A97)</f>
        <v>-0.0690646648825771</v>
      </c>
      <c r="R97" s="144" t="n">
        <f aca="false">('Summary Data'!R32-('Summary Data'!R16*'Summary Data'!R$40+'Summary Data'!R33*'Summary Data'!R$39)/17*$A97)</f>
        <v>-0.0627463149506657</v>
      </c>
      <c r="S97" s="144" t="n">
        <f aca="false">('Summary Data'!S32-('Summary Data'!S16*'Summary Data'!S$40+'Summary Data'!S33*'Summary Data'!S$39)/17*$A97)</f>
        <v>-0.0633266420129968</v>
      </c>
      <c r="T97" s="144" t="n">
        <f aca="false">('Summary Data'!T32-('Summary Data'!T16*'Summary Data'!T$40+'Summary Data'!T33*'Summary Data'!T$39)/17*$A97)</f>
        <v>-0.0612161025811732</v>
      </c>
      <c r="U97" s="144" t="n">
        <f aca="false">('Summary Data'!U32-('Summary Data'!U16*'Summary Data'!U$40+'Summary Data'!U33*'Summary Data'!U$39)/17*$A97)</f>
        <v>-0.0652692951575168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601326472398471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155153150585352</v>
      </c>
      <c r="C98" s="290" t="n">
        <f aca="false">('Summary Data'!C33-('Summary Data'!C17*'Summary Data'!C$40+'Summary Data'!C34*'Summary Data'!C$39)/17*$A98)*10</f>
        <v>0.0290135171535969</v>
      </c>
      <c r="D98" s="290" t="n">
        <f aca="false">('Summary Data'!D33-('Summary Data'!D17*'Summary Data'!D$40+'Summary Data'!D34*'Summary Data'!D$39)/17*$A98)*10</f>
        <v>-0.0150681209290482</v>
      </c>
      <c r="E98" s="290" t="n">
        <f aca="false">('Summary Data'!E33-('Summary Data'!E17*'Summary Data'!E$40+'Summary Data'!E34*'Summary Data'!E$39)/17*$A98)*10</f>
        <v>-0.037832073985599</v>
      </c>
      <c r="F98" s="290" t="n">
        <f aca="false">('Summary Data'!F33-('Summary Data'!F17*'Summary Data'!F$40+'Summary Data'!F34*'Summary Data'!F$39)/17*$A98)*10</f>
        <v>-0.0173593065833988</v>
      </c>
      <c r="G98" s="290" t="n">
        <f aca="false">('Summary Data'!G33-('Summary Data'!G17*'Summary Data'!G$40+'Summary Data'!G34*'Summary Data'!G$39)/17*$A98)*10</f>
        <v>0.00578008033407356</v>
      </c>
      <c r="H98" s="290" t="n">
        <f aca="false">('Summary Data'!H33-('Summary Data'!H17*'Summary Data'!H$40+'Summary Data'!H34*'Summary Data'!H$39)/17*$A98)*10</f>
        <v>-0.0281078399536034</v>
      </c>
      <c r="I98" s="290" t="n">
        <f aca="false">('Summary Data'!I33-('Summary Data'!I17*'Summary Data'!I$40+'Summary Data'!I34*'Summary Data'!I$39)/17*$A98)*10</f>
        <v>-0.020336288404666</v>
      </c>
      <c r="J98" s="290" t="n">
        <f aca="false">('Summary Data'!J33-('Summary Data'!J17*'Summary Data'!J$40+'Summary Data'!J34*'Summary Data'!J$39)/17*$A98)*10</f>
        <v>-0.0153764467808811</v>
      </c>
      <c r="K98" s="290" t="n">
        <f aca="false">('Summary Data'!K33-('Summary Data'!K17*'Summary Data'!K$40+'Summary Data'!K34*'Summary Data'!K$39)/17*$A98)*10</f>
        <v>0.043391432907002</v>
      </c>
      <c r="L98" s="290" t="n">
        <f aca="false">('Summary Data'!L33-('Summary Data'!L17*'Summary Data'!L$40+'Summary Data'!L34*'Summary Data'!L$39)/17*$A98)*10</f>
        <v>0.0099119850159886</v>
      </c>
      <c r="M98" s="290" t="n">
        <f aca="false">('Summary Data'!M33-('Summary Data'!M17*'Summary Data'!M$40+'Summary Data'!M34*'Summary Data'!M$39)/17*$A98)*10</f>
        <v>0.0221846904377153</v>
      </c>
      <c r="N98" s="290" t="n">
        <f aca="false">('Summary Data'!N33-('Summary Data'!N17*'Summary Data'!N$40+'Summary Data'!N34*'Summary Data'!N$39)/17*$A98)*10</f>
        <v>0.0250996443765514</v>
      </c>
      <c r="O98" s="290" t="n">
        <f aca="false">('Summary Data'!O33-('Summary Data'!O17*'Summary Data'!O$40+'Summary Data'!O34*'Summary Data'!O$39)/17*$A98)*10</f>
        <v>0.0461840895188316</v>
      </c>
      <c r="P98" s="290" t="n">
        <f aca="false">('Summary Data'!P33-('Summary Data'!P17*'Summary Data'!P$40+'Summary Data'!P34*'Summary Data'!P$39)/17*$A98)*10</f>
        <v>0.0165501741122115</v>
      </c>
      <c r="Q98" s="290" t="n">
        <f aca="false">('Summary Data'!Q33-('Summary Data'!Q17*'Summary Data'!Q$40+'Summary Data'!Q34*'Summary Data'!Q$39)/17*$A98)*10</f>
        <v>0.0192675864213635</v>
      </c>
      <c r="R98" s="290" t="n">
        <f aca="false">('Summary Data'!R33-('Summary Data'!R17*'Summary Data'!R$40+'Summary Data'!R34*'Summary Data'!R$39)/17*$A98)*10</f>
        <v>0.0108081180278787</v>
      </c>
      <c r="S98" s="290" t="n">
        <f aca="false">('Summary Data'!S33-('Summary Data'!S17*'Summary Data'!S$40+'Summary Data'!S34*'Summary Data'!S$39)/17*$A98)*10</f>
        <v>-0.0154777041240435</v>
      </c>
      <c r="T98" s="290" t="n">
        <f aca="false">('Summary Data'!T33-('Summary Data'!T17*'Summary Data'!T$40+'Summary Data'!T34*'Summary Data'!T$39)/17*$A98)*10</f>
        <v>0.000354105620011658</v>
      </c>
      <c r="U98" s="290" t="n">
        <f aca="false">('Summary Data'!U33-('Summary Data'!U17*'Summary Data'!U$40+'Summary Data'!U34*'Summary Data'!U$39)/17*$A98)*10</f>
        <v>0.0512991780036181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103516118673672</v>
      </c>
      <c r="Y98" s="291" t="s">
        <v>268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55894244926447</v>
      </c>
      <c r="C99" s="290" t="n">
        <f aca="false">('Summary Data'!C34-('Summary Data'!C18*'Summary Data'!C$40+'Summary Data'!C35*'Summary Data'!C$39)/17*$A99)*10</f>
        <v>-0.0991356313236477</v>
      </c>
      <c r="D99" s="290" t="n">
        <f aca="false">('Summary Data'!D34-('Summary Data'!D18*'Summary Data'!D$40+'Summary Data'!D35*'Summary Data'!D$39)/17*$A99)*10</f>
        <v>-0.0967525196565345</v>
      </c>
      <c r="E99" s="290" t="n">
        <f aca="false">('Summary Data'!E34-('Summary Data'!E18*'Summary Data'!E$40+'Summary Data'!E35*'Summary Data'!E$39)/17*$A99)*10</f>
        <v>-0.0866156734792979</v>
      </c>
      <c r="F99" s="290" t="n">
        <f aca="false">('Summary Data'!F34-('Summary Data'!F18*'Summary Data'!F$40+'Summary Data'!F35*'Summary Data'!F$39)/17*$A99)*10</f>
        <v>-0.10579592000714</v>
      </c>
      <c r="G99" s="290" t="n">
        <f aca="false">('Summary Data'!G34-('Summary Data'!G18*'Summary Data'!G$40+'Summary Data'!G35*'Summary Data'!G$39)/17*$A99)*10</f>
        <v>-0.0786737524259039</v>
      </c>
      <c r="H99" s="290" t="n">
        <f aca="false">('Summary Data'!H34-('Summary Data'!H18*'Summary Data'!H$40+'Summary Data'!H35*'Summary Data'!H$39)/17*$A99)*10</f>
        <v>-0.0878183325816635</v>
      </c>
      <c r="I99" s="290" t="n">
        <f aca="false">('Summary Data'!I34-('Summary Data'!I18*'Summary Data'!I$40+'Summary Data'!I35*'Summary Data'!I$39)/17*$A99)*10</f>
        <v>-0.0755673740360417</v>
      </c>
      <c r="J99" s="290" t="n">
        <f aca="false">('Summary Data'!J34-('Summary Data'!J18*'Summary Data'!J$40+'Summary Data'!J35*'Summary Data'!J$39)/17*$A99)*10</f>
        <v>-0.0758787352272052</v>
      </c>
      <c r="K99" s="290" t="n">
        <f aca="false">('Summary Data'!K34-('Summary Data'!K18*'Summary Data'!K$40+'Summary Data'!K35*'Summary Data'!K$39)/17*$A99)*10</f>
        <v>-0.0628492240783237</v>
      </c>
      <c r="L99" s="290" t="n">
        <f aca="false">('Summary Data'!L34-('Summary Data'!L18*'Summary Data'!L$40+'Summary Data'!L35*'Summary Data'!L$39)/17*$A99)*10</f>
        <v>-0.0909990653605977</v>
      </c>
      <c r="M99" s="290" t="n">
        <f aca="false">('Summary Data'!M34-('Summary Data'!M18*'Summary Data'!M$40+'Summary Data'!M35*'Summary Data'!M$39)/17*$A99)*10</f>
        <v>-0.0878943707529673</v>
      </c>
      <c r="N99" s="290" t="n">
        <f aca="false">('Summary Data'!N34-('Summary Data'!N18*'Summary Data'!N$40+'Summary Data'!N35*'Summary Data'!N$39)/17*$A99)*10</f>
        <v>-0.0795365087298177</v>
      </c>
      <c r="O99" s="290" t="n">
        <f aca="false">('Summary Data'!O34-('Summary Data'!O18*'Summary Data'!O$40+'Summary Data'!O35*'Summary Data'!O$39)/17*$A99)*10</f>
        <v>-0.0490780853798211</v>
      </c>
      <c r="P99" s="290" t="n">
        <f aca="false">('Summary Data'!P34-('Summary Data'!P18*'Summary Data'!P$40+'Summary Data'!P35*'Summary Data'!P$39)/17*$A99)*10</f>
        <v>-0.0616492776794602</v>
      </c>
      <c r="Q99" s="290" t="n">
        <f aca="false">('Summary Data'!Q34-('Summary Data'!Q18*'Summary Data'!Q$40+'Summary Data'!Q35*'Summary Data'!Q$39)/17*$A99)*10</f>
        <v>-0.0762365323575508</v>
      </c>
      <c r="R99" s="290" t="n">
        <f aca="false">('Summary Data'!R34-('Summary Data'!R18*'Summary Data'!R$40+'Summary Data'!R35*'Summary Data'!R$39)/17*$A99)*10</f>
        <v>-0.0734142190719314</v>
      </c>
      <c r="S99" s="290" t="n">
        <f aca="false">('Summary Data'!S34-('Summary Data'!S18*'Summary Data'!S$40+'Summary Data'!S35*'Summary Data'!S$39)/17*$A99)*10</f>
        <v>-0.0678815752714429</v>
      </c>
      <c r="T99" s="290" t="n">
        <f aca="false">('Summary Data'!T34-('Summary Data'!T18*'Summary Data'!T$40+'Summary Data'!T35*'Summary Data'!T$39)/17*$A99)*10</f>
        <v>-0.0511222813572742</v>
      </c>
      <c r="U99" s="290" t="n">
        <f aca="false">('Summary Data'!U34-('Summary Data'!U18*'Summary Data'!U$40+'Summary Data'!U35*'Summary Data'!U$39)/17*$A99)*10</f>
        <v>-0.0556659185848547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827997130566272</v>
      </c>
      <c r="Y99" s="291" t="s">
        <v>268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-0.00503069391463915</v>
      </c>
      <c r="C100" s="290" t="n">
        <f aca="false">('Summary Data'!C35-('Summary Data'!C19*'Summary Data'!C$40+'Summary Data'!C36*'Summary Data'!C$39)/17*$A100)*10</f>
        <v>0.00575797017938305</v>
      </c>
      <c r="D100" s="290" t="n">
        <f aca="false">('Summary Data'!D35-('Summary Data'!D19*'Summary Data'!D$40+'Summary Data'!D36*'Summary Data'!D$39)/17*$A100)*10</f>
        <v>-0.00282064746445285</v>
      </c>
      <c r="E100" s="290" t="n">
        <f aca="false">('Summary Data'!E35-('Summary Data'!E19*'Summary Data'!E$40+'Summary Data'!E36*'Summary Data'!E$39)/17*$A100)*10</f>
        <v>-0.00662208866744919</v>
      </c>
      <c r="F100" s="290" t="n">
        <f aca="false">('Summary Data'!F35-('Summary Data'!F19*'Summary Data'!F$40+'Summary Data'!F36*'Summary Data'!F$39)/17*$A100)*10</f>
        <v>-0.0119122451527052</v>
      </c>
      <c r="G100" s="290" t="n">
        <f aca="false">('Summary Data'!G35-('Summary Data'!G19*'Summary Data'!G$40+'Summary Data'!G36*'Summary Data'!G$39)/17*$A100)*10</f>
        <v>-0.0343217737109811</v>
      </c>
      <c r="H100" s="290" t="n">
        <f aca="false">('Summary Data'!H35-('Summary Data'!H19*'Summary Data'!H$40+'Summary Data'!H36*'Summary Data'!H$39)/17*$A100)*10</f>
        <v>-0.020509417783492</v>
      </c>
      <c r="I100" s="290" t="n">
        <f aca="false">('Summary Data'!I35-('Summary Data'!I19*'Summary Data'!I$40+'Summary Data'!I36*'Summary Data'!I$39)/17*$A100)*10</f>
        <v>-0.0214137334772015</v>
      </c>
      <c r="J100" s="290" t="n">
        <f aca="false">('Summary Data'!J35-('Summary Data'!J19*'Summary Data'!J$40+'Summary Data'!J36*'Summary Data'!J$39)/17*$A100)*10</f>
        <v>-0.0374453847968387</v>
      </c>
      <c r="K100" s="290" t="n">
        <f aca="false">('Summary Data'!K35-('Summary Data'!K19*'Summary Data'!K$40+'Summary Data'!K36*'Summary Data'!K$39)/17*$A100)*10</f>
        <v>-0.0413962840777753</v>
      </c>
      <c r="L100" s="290" t="n">
        <f aca="false">('Summary Data'!L35-('Summary Data'!L19*'Summary Data'!L$40+'Summary Data'!L36*'Summary Data'!L$39)/17*$A100)*10</f>
        <v>-0.0218052669828747</v>
      </c>
      <c r="M100" s="290" t="n">
        <f aca="false">('Summary Data'!M35-('Summary Data'!M19*'Summary Data'!M$40+'Summary Data'!M36*'Summary Data'!M$39)/17*$A100)*10</f>
        <v>-0.0124572765706907</v>
      </c>
      <c r="N100" s="290" t="n">
        <f aca="false">('Summary Data'!N35-('Summary Data'!N19*'Summary Data'!N$40+'Summary Data'!N36*'Summary Data'!N$39)/17*$A100)*10</f>
        <v>-0.0195515843606515</v>
      </c>
      <c r="O100" s="290" t="n">
        <f aca="false">('Summary Data'!O35-('Summary Data'!O19*'Summary Data'!O$40+'Summary Data'!O36*'Summary Data'!O$39)/17*$A100)*10</f>
        <v>-0.012332789053351</v>
      </c>
      <c r="P100" s="290" t="n">
        <f aca="false">('Summary Data'!P35-('Summary Data'!P19*'Summary Data'!P$40+'Summary Data'!P36*'Summary Data'!P$39)/17*$A100)*10</f>
        <v>0.0165001600059849</v>
      </c>
      <c r="Q100" s="290" t="n">
        <f aca="false">('Summary Data'!Q35-('Summary Data'!Q19*'Summary Data'!Q$40+'Summary Data'!Q36*'Summary Data'!Q$39)/17*$A100)*10</f>
        <v>-0.0149473081192521</v>
      </c>
      <c r="R100" s="290" t="n">
        <f aca="false">('Summary Data'!R35-('Summary Data'!R19*'Summary Data'!R$40+'Summary Data'!R36*'Summary Data'!R$39)/17*$A100)*10</f>
        <v>-0.0330995607861495</v>
      </c>
      <c r="S100" s="290" t="n">
        <f aca="false">('Summary Data'!S35-('Summary Data'!S19*'Summary Data'!S$40+'Summary Data'!S36*'Summary Data'!S$39)/17*$A100)*10</f>
        <v>-0.0362867235805776</v>
      </c>
      <c r="T100" s="290" t="n">
        <f aca="false">('Summary Data'!T35-('Summary Data'!T19*'Summary Data'!T$40+'Summary Data'!T36*'Summary Data'!T$39)/17*$A100)*10</f>
        <v>-0.00656703466858885</v>
      </c>
      <c r="U100" s="290" t="n">
        <f aca="false">('Summary Data'!U35-('Summary Data'!U19*'Summary Data'!U$40+'Summary Data'!U36*'Summary Data'!U$39)/17*$A100)*10</f>
        <v>0.0623930801788568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144737110745532</v>
      </c>
      <c r="Y100" s="291" t="s">
        <v>268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1120009</v>
      </c>
      <c r="C101" s="290" t="n">
        <f aca="false">('Summary Data'!C36-('Summary Data'!C20*'Summary Data'!C$40+'Summary Data'!C37*'Summary Data'!C$39)/17*$A101)*10</f>
        <v>-0.05897654</v>
      </c>
      <c r="D101" s="290" t="n">
        <f aca="false">('Summary Data'!D36-('Summary Data'!D20*'Summary Data'!D$40+'Summary Data'!D37*'Summary Data'!D$39)/17*$A101)*10</f>
        <v>-0.06595877</v>
      </c>
      <c r="E101" s="290" t="n">
        <f aca="false">('Summary Data'!E36-('Summary Data'!E20*'Summary Data'!E$40+'Summary Data'!E37*'Summary Data'!E$39)/17*$A101)*10</f>
        <v>-0.05334238</v>
      </c>
      <c r="F101" s="290" t="n">
        <f aca="false">('Summary Data'!F36-('Summary Data'!F20*'Summary Data'!F$40+'Summary Data'!F37*'Summary Data'!F$39)/17*$A101)*10</f>
        <v>-0.04590763</v>
      </c>
      <c r="G101" s="290" t="n">
        <f aca="false">('Summary Data'!G36-('Summary Data'!G20*'Summary Data'!G$40+'Summary Data'!G37*'Summary Data'!G$39)/17*$A101)*10</f>
        <v>-0.05639735</v>
      </c>
      <c r="H101" s="290" t="n">
        <f aca="false">('Summary Data'!H36-('Summary Data'!H20*'Summary Data'!H$40+'Summary Data'!H37*'Summary Data'!H$39)/17*$A101)*10</f>
        <v>-0.04180992</v>
      </c>
      <c r="I101" s="290" t="n">
        <f aca="false">('Summary Data'!I36-('Summary Data'!I20*'Summary Data'!I$40+'Summary Data'!I37*'Summary Data'!I$39)/17*$A101)*10</f>
        <v>-0.04422239</v>
      </c>
      <c r="J101" s="290" t="n">
        <f aca="false">('Summary Data'!J36-('Summary Data'!J20*'Summary Data'!J$40+'Summary Data'!J37*'Summary Data'!J$39)/17*$A101)*10</f>
        <v>-0.03307566</v>
      </c>
      <c r="K101" s="290" t="n">
        <f aca="false">('Summary Data'!K36-('Summary Data'!K20*'Summary Data'!K$40+'Summary Data'!K37*'Summary Data'!K$39)/17*$A101)*10</f>
        <v>-0.0429775</v>
      </c>
      <c r="L101" s="290" t="n">
        <f aca="false">('Summary Data'!L36-('Summary Data'!L20*'Summary Data'!L$40+'Summary Data'!L37*'Summary Data'!L$39)/17*$A101)*10</f>
        <v>-0.0607159</v>
      </c>
      <c r="M101" s="290" t="n">
        <f aca="false">('Summary Data'!M36-('Summary Data'!M20*'Summary Data'!M$40+'Summary Data'!M37*'Summary Data'!M$39)/17*$A101)*10</f>
        <v>-0.06249603</v>
      </c>
      <c r="N101" s="290" t="n">
        <f aca="false">('Summary Data'!N36-('Summary Data'!N20*'Summary Data'!N$40+'Summary Data'!N37*'Summary Data'!N$39)/17*$A101)*10</f>
        <v>-0.04671189</v>
      </c>
      <c r="O101" s="290" t="n">
        <f aca="false">('Summary Data'!O36-('Summary Data'!O20*'Summary Data'!O$40+'Summary Data'!O37*'Summary Data'!O$39)/17*$A101)*10</f>
        <v>-0.04922044</v>
      </c>
      <c r="P101" s="290" t="n">
        <f aca="false">('Summary Data'!P36-('Summary Data'!P20*'Summary Data'!P$40+'Summary Data'!P37*'Summary Data'!P$39)/17*$A101)*10</f>
        <v>-0.04809676</v>
      </c>
      <c r="Q101" s="290" t="n">
        <f aca="false">('Summary Data'!Q36-('Summary Data'!Q20*'Summary Data'!Q$40+'Summary Data'!Q37*'Summary Data'!Q$39)/17*$A101)*10</f>
        <v>-0.05193264</v>
      </c>
      <c r="R101" s="290" t="n">
        <f aca="false">('Summary Data'!R36-('Summary Data'!R20*'Summary Data'!R$40+'Summary Data'!R37*'Summary Data'!R$39)/17*$A101)*10</f>
        <v>-0.04804792</v>
      </c>
      <c r="S101" s="290" t="n">
        <f aca="false">('Summary Data'!S36-('Summary Data'!S20*'Summary Data'!S$40+'Summary Data'!S37*'Summary Data'!S$39)/17*$A101)*10</f>
        <v>-0.04388983</v>
      </c>
      <c r="T101" s="290" t="n">
        <f aca="false">('Summary Data'!T36-('Summary Data'!T20*'Summary Data'!T$40+'Summary Data'!T37*'Summary Data'!T$39)/17*$A101)*10</f>
        <v>-0.02284862</v>
      </c>
      <c r="U101" s="290" t="n">
        <f aca="false">('Summary Data'!U36-('Summary Data'!U20*'Summary Data'!U$40+'Summary Data'!U37*'Summary Data'!U$39)/17*$A101)*10</f>
        <v>-0.08723408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450669671713475</v>
      </c>
      <c r="Y101" s="291" t="s">
        <v>268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8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406.0101</v>
      </c>
      <c r="C107" s="144" t="n">
        <f aca="false">'Summary Data'!Z2</f>
        <v>702.6843</v>
      </c>
      <c r="D107" s="144" t="n">
        <f aca="false">'Summary Data'!AA2</f>
        <v>703.0394</v>
      </c>
      <c r="E107" s="144" t="n">
        <f aca="false">'Summary Data'!AB2</f>
        <v>703.0372</v>
      </c>
      <c r="F107" s="144" t="n">
        <f aca="false">'Summary Data'!AC2</f>
        <v>703.0133</v>
      </c>
      <c r="G107" s="144" t="n">
        <f aca="false">'Summary Data'!AD2</f>
        <v>703.061</v>
      </c>
      <c r="H107" s="144" t="n">
        <f aca="false">'Summary Data'!AE2</f>
        <v>703.0273</v>
      </c>
      <c r="I107" s="144" t="n">
        <f aca="false">'Summary Data'!AF2</f>
        <v>703.0309</v>
      </c>
      <c r="J107" s="144" t="n">
        <f aca="false">'Summary Data'!AG2</f>
        <v>703.1731</v>
      </c>
      <c r="K107" s="144" t="n">
        <f aca="false">'Summary Data'!AH2</f>
        <v>703.1718</v>
      </c>
      <c r="L107" s="144" t="n">
        <f aca="false">'Summary Data'!AI2</f>
        <v>703.0157</v>
      </c>
      <c r="M107" s="144" t="n">
        <f aca="false">'Summary Data'!AJ2</f>
        <v>703.0272</v>
      </c>
      <c r="N107" s="144" t="n">
        <f aca="false">'Summary Data'!AK2</f>
        <v>703.0303</v>
      </c>
      <c r="O107" s="144" t="n">
        <f aca="false">'Summary Data'!AL2</f>
        <v>703.0108</v>
      </c>
      <c r="P107" s="144" t="n">
        <f aca="false">'Summary Data'!AM2</f>
        <v>703.2405</v>
      </c>
      <c r="Q107" s="144" t="n">
        <f aca="false">'Summary Data'!AN2</f>
        <v>703.1419</v>
      </c>
      <c r="R107" s="144" t="n">
        <f aca="false">'Summary Data'!AO2</f>
        <v>703.1948</v>
      </c>
      <c r="S107" s="144" t="n">
        <f aca="false">'Summary Data'!AP2</f>
        <v>703.1464</v>
      </c>
      <c r="T107" s="144" t="n">
        <f aca="false">'Summary Data'!AQ2</f>
        <v>702.9161</v>
      </c>
      <c r="U107" s="144" t="n">
        <f aca="false">'Summary Data'!AR2</f>
        <v>414.535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36.175540622162</v>
      </c>
      <c r="C108" s="144" t="n">
        <f aca="false">('Summary Data'!Z6-('Summary Data'!Z7*'Summary Data'!Z$39-'Summary Data'!Z24*'Summary Data'!Z$40)/17*$A108)</f>
        <v>-2.03650904269058</v>
      </c>
      <c r="D108" s="144" t="n">
        <f aca="false">('Summary Data'!AA6-('Summary Data'!AA7*'Summary Data'!AA$39-'Summary Data'!AA24*'Summary Data'!AA$40)/17*$A108)</f>
        <v>-2.07779844625211</v>
      </c>
      <c r="E108" s="144" t="n">
        <f aca="false">('Summary Data'!AB6-('Summary Data'!AB7*'Summary Data'!AB$39-'Summary Data'!AB24*'Summary Data'!AB$40)/17*$A108)</f>
        <v>-3.17917739656206</v>
      </c>
      <c r="F108" s="144" t="n">
        <f aca="false">('Summary Data'!AC6-('Summary Data'!AC7*'Summary Data'!AC$39-'Summary Data'!AC24*'Summary Data'!AC$40)/17*$A108)</f>
        <v>-1.62982323338034</v>
      </c>
      <c r="G108" s="144" t="n">
        <f aca="false">('Summary Data'!AD6-('Summary Data'!AD7*'Summary Data'!AD$39-'Summary Data'!AD24*'Summary Data'!AD$40)/17*$A108)</f>
        <v>-1.41282092343281</v>
      </c>
      <c r="H108" s="144" t="n">
        <f aca="false">('Summary Data'!AE6-('Summary Data'!AE7*'Summary Data'!AE$39-'Summary Data'!AE24*'Summary Data'!AE$40)/17*$A108)</f>
        <v>-2.66251713124467</v>
      </c>
      <c r="I108" s="144" t="n">
        <f aca="false">('Summary Data'!AF6-('Summary Data'!AF7*'Summary Data'!AF$39-'Summary Data'!AF24*'Summary Data'!AF$40)/17*$A108)</f>
        <v>-1.62498798798405</v>
      </c>
      <c r="J108" s="144" t="n">
        <f aca="false">('Summary Data'!AG6-('Summary Data'!AG7*'Summary Data'!AG$39-'Summary Data'!AG24*'Summary Data'!AG$40)/17*$A108)</f>
        <v>-1.49187369694716</v>
      </c>
      <c r="K108" s="144" t="n">
        <f aca="false">('Summary Data'!AH6-('Summary Data'!AH7*'Summary Data'!AH$39-'Summary Data'!AH24*'Summary Data'!AH$40)/17*$A108)</f>
        <v>-0.616281335785531</v>
      </c>
      <c r="L108" s="144" t="n">
        <f aca="false">('Summary Data'!AI6-('Summary Data'!AI7*'Summary Data'!AI$39-'Summary Data'!AI24*'Summary Data'!AI$40)/17*$A108)</f>
        <v>-1.96649942771555</v>
      </c>
      <c r="M108" s="144" t="n">
        <f aca="false">('Summary Data'!AJ6-('Summary Data'!AJ7*'Summary Data'!AJ$39-'Summary Data'!AJ24*'Summary Data'!AJ$40)/17*$A108)</f>
        <v>-1.77902494644386</v>
      </c>
      <c r="N108" s="144" t="n">
        <f aca="false">('Summary Data'!AK6-('Summary Data'!AK7*'Summary Data'!AK$39-'Summary Data'!AK24*'Summary Data'!AK$40)/17*$A108)</f>
        <v>-0.854178701624163</v>
      </c>
      <c r="O108" s="144" t="n">
        <f aca="false">('Summary Data'!AL6-('Summary Data'!AL7*'Summary Data'!AL$39-'Summary Data'!AL24*'Summary Data'!AL$40)/17*$A108)</f>
        <v>-1.9788988485262</v>
      </c>
      <c r="P108" s="144" t="n">
        <f aca="false">('Summary Data'!AM6-('Summary Data'!AM7*'Summary Data'!AM$39-'Summary Data'!AM24*'Summary Data'!AM$40)/17*$A108)</f>
        <v>-1.65396904254712</v>
      </c>
      <c r="Q108" s="144" t="n">
        <f aca="false">('Summary Data'!AN6-('Summary Data'!AN7*'Summary Data'!AN$39-'Summary Data'!AN24*'Summary Data'!AN$40)/17*$A108)</f>
        <v>-2.45726645303562</v>
      </c>
      <c r="R108" s="144" t="n">
        <f aca="false">('Summary Data'!AO6-('Summary Data'!AO7*'Summary Data'!AO$39-'Summary Data'!AO24*'Summary Data'!AO$40)/17*$A108)</f>
        <v>-1.4743897532161</v>
      </c>
      <c r="S108" s="144" t="n">
        <f aca="false">('Summary Data'!AP6-('Summary Data'!AP7*'Summary Data'!AP$39-'Summary Data'!AP24*'Summary Data'!AP$40)/17*$A108)</f>
        <v>-1.96012286381986</v>
      </c>
      <c r="T108" s="144" t="n">
        <f aca="false">('Summary Data'!AQ6-('Summary Data'!AQ7*'Summary Data'!AQ$39-'Summary Data'!AQ24*'Summary Data'!AQ$40)/17*$A108)</f>
        <v>-1.08925845669517</v>
      </c>
      <c r="U108" s="144" t="n">
        <f aca="false">('Summary Data'!AR6-('Summary Data'!AR7*'Summary Data'!AR$39-'Summary Data'!AR24*'Summary Data'!AR$40)/17*$A108)</f>
        <v>-34.2401776294816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80991297342861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41.1709003571453</v>
      </c>
      <c r="C109" s="144" t="n">
        <f aca="false">('Summary Data'!Z7-('Summary Data'!Z8*'Summary Data'!Z$39-'Summary Data'!Z25*'Summary Data'!Z$40)/17*$A109)</f>
        <v>3.89597682606371</v>
      </c>
      <c r="D109" s="144" t="n">
        <f aca="false">('Summary Data'!AA7-('Summary Data'!AA8*'Summary Data'!AA$39-'Summary Data'!AA25*'Summary Data'!AA$40)/17*$A109)</f>
        <v>2.47399613842427</v>
      </c>
      <c r="E109" s="144" t="n">
        <f aca="false">('Summary Data'!AB7-('Summary Data'!AB8*'Summary Data'!AB$39-'Summary Data'!AB25*'Summary Data'!AB$40)/17*$A109)</f>
        <v>3.14959380882829</v>
      </c>
      <c r="F109" s="144" t="n">
        <f aca="false">('Summary Data'!AC7-('Summary Data'!AC8*'Summary Data'!AC$39-'Summary Data'!AC25*'Summary Data'!AC$40)/17*$A109)</f>
        <v>3.13982408752172</v>
      </c>
      <c r="G109" s="144" t="n">
        <f aca="false">('Summary Data'!AD7-('Summary Data'!AD8*'Summary Data'!AD$39-'Summary Data'!AD25*'Summary Data'!AD$40)/17*$A109)</f>
        <v>2.30788048327118</v>
      </c>
      <c r="H109" s="144" t="n">
        <f aca="false">('Summary Data'!AE7-('Summary Data'!AE8*'Summary Data'!AE$39-'Summary Data'!AE25*'Summary Data'!AE$40)/17*$A109)</f>
        <v>3.99963973532759</v>
      </c>
      <c r="I109" s="144" t="n">
        <f aca="false">('Summary Data'!AF7-('Summary Data'!AF8*'Summary Data'!AF$39-'Summary Data'!AF25*'Summary Data'!AF$40)/17*$A109)</f>
        <v>3.98483403577877</v>
      </c>
      <c r="J109" s="144" t="n">
        <f aca="false">('Summary Data'!AG7-('Summary Data'!AG8*'Summary Data'!AG$39-'Summary Data'!AG25*'Summary Data'!AG$40)/17*$A109)</f>
        <v>4.33401986888625</v>
      </c>
      <c r="K109" s="144" t="n">
        <f aca="false">('Summary Data'!AH7-('Summary Data'!AH8*'Summary Data'!AH$39-'Summary Data'!AH25*'Summary Data'!AH$40)/17*$A109)</f>
        <v>3.43097412653829</v>
      </c>
      <c r="L109" s="144" t="n">
        <f aca="false">('Summary Data'!AI7-('Summary Data'!AI8*'Summary Data'!AI$39-'Summary Data'!AI25*'Summary Data'!AI$40)/17*$A109)</f>
        <v>2.51673585728893</v>
      </c>
      <c r="M109" s="144" t="n">
        <f aca="false">('Summary Data'!AJ7-('Summary Data'!AJ8*'Summary Data'!AJ$39-'Summary Data'!AJ25*'Summary Data'!AJ$40)/17*$A109)</f>
        <v>3.15409836784077</v>
      </c>
      <c r="N109" s="144" t="n">
        <f aca="false">('Summary Data'!AK7-('Summary Data'!AK8*'Summary Data'!AK$39-'Summary Data'!AK25*'Summary Data'!AK$40)/17*$A109)</f>
        <v>3.50612566704887</v>
      </c>
      <c r="O109" s="144" t="n">
        <f aca="false">('Summary Data'!AL7-('Summary Data'!AL8*'Summary Data'!AL$39-'Summary Data'!AL25*'Summary Data'!AL$40)/17*$A109)</f>
        <v>3.07463654615116</v>
      </c>
      <c r="P109" s="144" t="n">
        <f aca="false">('Summary Data'!AM7-('Summary Data'!AM8*'Summary Data'!AM$39-'Summary Data'!AM25*'Summary Data'!AM$40)/17*$A109)</f>
        <v>1.66754416504884</v>
      </c>
      <c r="Q109" s="144" t="n">
        <f aca="false">('Summary Data'!AN7-('Summary Data'!AN8*'Summary Data'!AN$39-'Summary Data'!AN25*'Summary Data'!AN$40)/17*$A109)</f>
        <v>1.6905875923007</v>
      </c>
      <c r="R109" s="144" t="n">
        <f aca="false">('Summary Data'!AO7-('Summary Data'!AO8*'Summary Data'!AO$39-'Summary Data'!AO25*'Summary Data'!AO$40)/17*$A109)</f>
        <v>2.64439559301108</v>
      </c>
      <c r="S109" s="144" t="n">
        <f aca="false">('Summary Data'!AP7-('Summary Data'!AP8*'Summary Data'!AP$39-'Summary Data'!AP25*'Summary Data'!AP$40)/17*$A109)</f>
        <v>4.65380868845932</v>
      </c>
      <c r="T109" s="144" t="n">
        <f aca="false">('Summary Data'!AQ7-('Summary Data'!AQ8*'Summary Data'!AQ$39-'Summary Data'!AQ25*'Summary Data'!AQ$40)/17*$A109)</f>
        <v>4.59313165175049</v>
      </c>
      <c r="U109" s="144" t="n">
        <f aca="false">('Summary Data'!AR7-('Summary Data'!AR8*'Summary Data'!AR$39-'Summary Data'!AR25*'Summary Data'!AR$40)/17*$A109)</f>
        <v>7.52663188044865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4.50932383571504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749508580257735</v>
      </c>
      <c r="C110" s="144" t="n">
        <f aca="false">('Summary Data'!Z8-('Summary Data'!Z9*'Summary Data'!Z$39-'Summary Data'!Z26*'Summary Data'!Z$40)/17*$A110)</f>
        <v>-0.397862352008026</v>
      </c>
      <c r="D110" s="144" t="n">
        <f aca="false">('Summary Data'!AA8-('Summary Data'!AA9*'Summary Data'!AA$39-'Summary Data'!AA26*'Summary Data'!AA$40)/17*$A110)</f>
        <v>-0.180142057000193</v>
      </c>
      <c r="E110" s="144" t="n">
        <f aca="false">('Summary Data'!AB8-('Summary Data'!AB9*'Summary Data'!AB$39-'Summary Data'!AB26*'Summary Data'!AB$40)/17*$A110)</f>
        <v>-0.356000629732238</v>
      </c>
      <c r="F110" s="144" t="n">
        <f aca="false">('Summary Data'!AC8-('Summary Data'!AC9*'Summary Data'!AC$39-'Summary Data'!AC26*'Summary Data'!AC$40)/17*$A110)</f>
        <v>-0.130292335937738</v>
      </c>
      <c r="G110" s="144" t="n">
        <f aca="false">('Summary Data'!AD8-('Summary Data'!AD9*'Summary Data'!AD$39-'Summary Data'!AD26*'Summary Data'!AD$40)/17*$A110)</f>
        <v>0.00907441051175091</v>
      </c>
      <c r="H110" s="144" t="n">
        <f aca="false">('Summary Data'!AE8-('Summary Data'!AE9*'Summary Data'!AE$39-'Summary Data'!AE26*'Summary Data'!AE$40)/17*$A110)</f>
        <v>-0.179044575647033</v>
      </c>
      <c r="I110" s="144" t="n">
        <f aca="false">('Summary Data'!AF8-('Summary Data'!AF9*'Summary Data'!AF$39-'Summary Data'!AF26*'Summary Data'!AF$40)/17*$A110)</f>
        <v>-0.298210157155772</v>
      </c>
      <c r="J110" s="144" t="n">
        <f aca="false">('Summary Data'!AG8-('Summary Data'!AG9*'Summary Data'!AG$39-'Summary Data'!AG26*'Summary Data'!AG$40)/17*$A110)</f>
        <v>-0.171221388390054</v>
      </c>
      <c r="K110" s="144" t="n">
        <f aca="false">('Summary Data'!AH8-('Summary Data'!AH9*'Summary Data'!AH$39-'Summary Data'!AH26*'Summary Data'!AH$40)/17*$A110)</f>
        <v>-0.116618767993109</v>
      </c>
      <c r="L110" s="144" t="n">
        <f aca="false">('Summary Data'!AI8-('Summary Data'!AI9*'Summary Data'!AI$39-'Summary Data'!AI26*'Summary Data'!AI$40)/17*$A110)</f>
        <v>-0.548116755437727</v>
      </c>
      <c r="M110" s="144" t="n">
        <f aca="false">('Summary Data'!AJ8-('Summary Data'!AJ9*'Summary Data'!AJ$39-'Summary Data'!AJ26*'Summary Data'!AJ$40)/17*$A110)</f>
        <v>-0.343213670191907</v>
      </c>
      <c r="N110" s="144" t="n">
        <f aca="false">('Summary Data'!AK8-('Summary Data'!AK9*'Summary Data'!AK$39-'Summary Data'!AK26*'Summary Data'!AK$40)/17*$A110)</f>
        <v>-0.319878945194739</v>
      </c>
      <c r="O110" s="144" t="n">
        <f aca="false">('Summary Data'!AL8-('Summary Data'!AL9*'Summary Data'!AL$39-'Summary Data'!AL26*'Summary Data'!AL$40)/17*$A110)</f>
        <v>-0.205615968141993</v>
      </c>
      <c r="P110" s="144" t="n">
        <f aca="false">('Summary Data'!AM8-('Summary Data'!AM9*'Summary Data'!AM$39-'Summary Data'!AM26*'Summary Data'!AM$40)/17*$A110)</f>
        <v>-0.420758104341067</v>
      </c>
      <c r="Q110" s="144" t="n">
        <f aca="false">('Summary Data'!AN8-('Summary Data'!AN9*'Summary Data'!AN$39-'Summary Data'!AN26*'Summary Data'!AN$40)/17*$A110)</f>
        <v>-0.281794045943598</v>
      </c>
      <c r="R110" s="144" t="n">
        <f aca="false">('Summary Data'!AO8-('Summary Data'!AO9*'Summary Data'!AO$39-'Summary Data'!AO26*'Summary Data'!AO$40)/17*$A110)</f>
        <v>-0.131848567606303</v>
      </c>
      <c r="S110" s="144" t="n">
        <f aca="false">('Summary Data'!AP8-('Summary Data'!AP9*'Summary Data'!AP$39-'Summary Data'!AP26*'Summary Data'!AP$40)/17*$A110)</f>
        <v>-0.269801294335407</v>
      </c>
      <c r="T110" s="144" t="n">
        <f aca="false">('Summary Data'!AQ8-('Summary Data'!AQ9*'Summary Data'!AQ$39-'Summary Data'!AQ26*'Summary Data'!AQ$40)/17*$A110)</f>
        <v>-0.0500559247705679</v>
      </c>
      <c r="U110" s="144" t="n">
        <f aca="false">('Summary Data'!AR8-('Summary Data'!AR9*'Summary Data'!AR$39-'Summary Data'!AR26*'Summary Data'!AR$40)/17*$A110)</f>
        <v>-0.45781886274001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65773797633602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3.4088433182</v>
      </c>
      <c r="C111" s="144" t="n">
        <f aca="false">('Summary Data'!Z9-('Summary Data'!Z10*'Summary Data'!Z$39-'Summary Data'!Z27*'Summary Data'!Z$40)/17*$A111)</f>
        <v>1.03767874660411</v>
      </c>
      <c r="D111" s="144" t="n">
        <f aca="false">('Summary Data'!AA9-('Summary Data'!AA10*'Summary Data'!AA$39-'Summary Data'!AA27*'Summary Data'!AA$40)/17*$A111)</f>
        <v>0.986400336048214</v>
      </c>
      <c r="E111" s="144" t="n">
        <f aca="false">('Summary Data'!AB9-('Summary Data'!AB10*'Summary Data'!AB$39-'Summary Data'!AB27*'Summary Data'!AB$40)/17*$A111)</f>
        <v>1.17770074884389</v>
      </c>
      <c r="F111" s="144" t="n">
        <f aca="false">('Summary Data'!AC9-('Summary Data'!AC10*'Summary Data'!AC$39-'Summary Data'!AC27*'Summary Data'!AC$40)/17*$A111)</f>
        <v>0.879233375068057</v>
      </c>
      <c r="G111" s="144" t="n">
        <f aca="false">('Summary Data'!AD9-('Summary Data'!AD10*'Summary Data'!AD$39-'Summary Data'!AD27*'Summary Data'!AD$40)/17*$A111)</f>
        <v>1.1486080812762</v>
      </c>
      <c r="H111" s="144" t="n">
        <f aca="false">('Summary Data'!AE9-('Summary Data'!AE10*'Summary Data'!AE$39-'Summary Data'!AE27*'Summary Data'!AE$40)/17*$A111)</f>
        <v>1.42607155394978</v>
      </c>
      <c r="I111" s="144" t="n">
        <f aca="false">('Summary Data'!AF9-('Summary Data'!AF10*'Summary Data'!AF$39-'Summary Data'!AF27*'Summary Data'!AF$40)/17*$A111)</f>
        <v>1.60207281981826</v>
      </c>
      <c r="J111" s="144" t="n">
        <f aca="false">('Summary Data'!AG9-('Summary Data'!AG10*'Summary Data'!AG$39-'Summary Data'!AG27*'Summary Data'!AG$40)/17*$A111)</f>
        <v>1.35842319839903</v>
      </c>
      <c r="K111" s="144" t="n">
        <f aca="false">('Summary Data'!AH9-('Summary Data'!AH10*'Summary Data'!AH$39-'Summary Data'!AH27*'Summary Data'!AH$40)/17*$A111)</f>
        <v>1.35882519829414</v>
      </c>
      <c r="L111" s="144" t="n">
        <f aca="false">('Summary Data'!AI9-('Summary Data'!AI10*'Summary Data'!AI$39-'Summary Data'!AI27*'Summary Data'!AI$40)/17*$A111)</f>
        <v>1.35151258599709</v>
      </c>
      <c r="M111" s="144" t="n">
        <f aca="false">('Summary Data'!AJ9-('Summary Data'!AJ10*'Summary Data'!AJ$39-'Summary Data'!AJ27*'Summary Data'!AJ$40)/17*$A111)</f>
        <v>1.45962580642272</v>
      </c>
      <c r="N111" s="144" t="n">
        <f aca="false">('Summary Data'!AK9-('Summary Data'!AK10*'Summary Data'!AK$39-'Summary Data'!AK27*'Summary Data'!AK$40)/17*$A111)</f>
        <v>1.39950969440608</v>
      </c>
      <c r="O111" s="144" t="n">
        <f aca="false">('Summary Data'!AL9-('Summary Data'!AL10*'Summary Data'!AL$39-'Summary Data'!AL27*'Summary Data'!AL$40)/17*$A111)</f>
        <v>1.41695345822941</v>
      </c>
      <c r="P111" s="144" t="n">
        <f aca="false">('Summary Data'!AM9-('Summary Data'!AM10*'Summary Data'!AM$39-'Summary Data'!AM27*'Summary Data'!AM$40)/17*$A111)</f>
        <v>1.20116702505157</v>
      </c>
      <c r="Q111" s="144" t="n">
        <f aca="false">('Summary Data'!AN9-('Summary Data'!AN10*'Summary Data'!AN$39-'Summary Data'!AN27*'Summary Data'!AN$40)/17*$A111)</f>
        <v>1.25139920946258</v>
      </c>
      <c r="R111" s="144" t="n">
        <f aca="false">('Summary Data'!AO9-('Summary Data'!AO10*'Summary Data'!AO$39-'Summary Data'!AO27*'Summary Data'!AO$40)/17*$A111)</f>
        <v>1.33635563764642</v>
      </c>
      <c r="S111" s="144" t="n">
        <f aca="false">('Summary Data'!AP9-('Summary Data'!AP10*'Summary Data'!AP$39-'Summary Data'!AP27*'Summary Data'!AP$40)/17*$A111)</f>
        <v>1.04480590851357</v>
      </c>
      <c r="T111" s="144" t="n">
        <f aca="false">('Summary Data'!AQ9-('Summary Data'!AQ10*'Summary Data'!AQ$39-'Summary Data'!AQ27*'Summary Data'!AQ$40)/17*$A111)</f>
        <v>0.768866459910555</v>
      </c>
      <c r="U111" s="144" t="n">
        <f aca="false">('Summary Data'!AR9-('Summary Data'!AR10*'Summary Data'!AR$39-'Summary Data'!AR27*'Summary Data'!AR$40)/17*$A111)</f>
        <v>-2.21295142439514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987734228217189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19031023928822</v>
      </c>
      <c r="C112" s="144" t="n">
        <f aca="false">('Summary Data'!Z10-('Summary Data'!Z11*'Summary Data'!Z$39-'Summary Data'!Z28*'Summary Data'!Z$40)/17*$A112)</f>
        <v>0.0435957419609879</v>
      </c>
      <c r="D112" s="144" t="n">
        <f aca="false">('Summary Data'!AA10-('Summary Data'!AA11*'Summary Data'!AA$39-'Summary Data'!AA28*'Summary Data'!AA$40)/17*$A112)</f>
        <v>-0.0538964629481504</v>
      </c>
      <c r="E112" s="144" t="n">
        <f aca="false">('Summary Data'!AB10-('Summary Data'!AB11*'Summary Data'!AB$39-'Summary Data'!AB28*'Summary Data'!AB$40)/17*$A112)</f>
        <v>0.0362111784401226</v>
      </c>
      <c r="F112" s="144" t="n">
        <f aca="false">('Summary Data'!AC10-('Summary Data'!AC11*'Summary Data'!AC$39-'Summary Data'!AC28*'Summary Data'!AC$40)/17*$A112)</f>
        <v>0.0593646582998353</v>
      </c>
      <c r="G112" s="144" t="n">
        <f aca="false">('Summary Data'!AD10-('Summary Data'!AD11*'Summary Data'!AD$39-'Summary Data'!AD28*'Summary Data'!AD$40)/17*$A112)</f>
        <v>0.0194782378529617</v>
      </c>
      <c r="H112" s="144" t="n">
        <f aca="false">('Summary Data'!AE10-('Summary Data'!AE11*'Summary Data'!AE$39-'Summary Data'!AE28*'Summary Data'!AE$40)/17*$A112)</f>
        <v>-0.0780974295786479</v>
      </c>
      <c r="I112" s="144" t="n">
        <f aca="false">('Summary Data'!AF10-('Summary Data'!AF11*'Summary Data'!AF$39-'Summary Data'!AF28*'Summary Data'!AF$40)/17*$A112)</f>
        <v>0.0248838228043478</v>
      </c>
      <c r="J112" s="144" t="n">
        <f aca="false">('Summary Data'!AG10-('Summary Data'!AG11*'Summary Data'!AG$39-'Summary Data'!AG28*'Summary Data'!AG$40)/17*$A112)</f>
        <v>0.0761121614070752</v>
      </c>
      <c r="K112" s="144" t="n">
        <f aca="false">('Summary Data'!AH10-('Summary Data'!AH11*'Summary Data'!AH$39-'Summary Data'!AH28*'Summary Data'!AH$40)/17*$A112)</f>
        <v>-0.00792135806102827</v>
      </c>
      <c r="L112" s="144" t="n">
        <f aca="false">('Summary Data'!AI10-('Summary Data'!AI11*'Summary Data'!AI$39-'Summary Data'!AI28*'Summary Data'!AI$40)/17*$A112)</f>
        <v>-0.133731858660158</v>
      </c>
      <c r="M112" s="144" t="n">
        <f aca="false">('Summary Data'!AJ10-('Summary Data'!AJ11*'Summary Data'!AJ$39-'Summary Data'!AJ28*'Summary Data'!AJ$40)/17*$A112)</f>
        <v>-0.12597590497702</v>
      </c>
      <c r="N112" s="144" t="n">
        <f aca="false">('Summary Data'!AK10-('Summary Data'!AK11*'Summary Data'!AK$39-'Summary Data'!AK28*'Summary Data'!AK$40)/17*$A112)</f>
        <v>-0.0980192305883941</v>
      </c>
      <c r="O112" s="144" t="n">
        <f aca="false">('Summary Data'!AL10-('Summary Data'!AL11*'Summary Data'!AL$39-'Summary Data'!AL28*'Summary Data'!AL$40)/17*$A112)</f>
        <v>-0.117021447782554</v>
      </c>
      <c r="P112" s="144" t="n">
        <f aca="false">('Summary Data'!AM10-('Summary Data'!AM11*'Summary Data'!AM$39-'Summary Data'!AM28*'Summary Data'!AM$40)/17*$A112)</f>
        <v>0.0585091449427443</v>
      </c>
      <c r="Q112" s="144" t="n">
        <f aca="false">('Summary Data'!AN10-('Summary Data'!AN11*'Summary Data'!AN$39-'Summary Data'!AN28*'Summary Data'!AN$40)/17*$A112)</f>
        <v>0.0117263317402039</v>
      </c>
      <c r="R112" s="144" t="n">
        <f aca="false">('Summary Data'!AO10-('Summary Data'!AO11*'Summary Data'!AO$39-'Summary Data'!AO28*'Summary Data'!AO$40)/17*$A112)</f>
        <v>-0.053823385119829</v>
      </c>
      <c r="S112" s="144" t="n">
        <f aca="false">('Summary Data'!AP10-('Summary Data'!AP11*'Summary Data'!AP$39-'Summary Data'!AP28*'Summary Data'!AP$40)/17*$A112)</f>
        <v>0.020495894717499</v>
      </c>
      <c r="T112" s="144" t="n">
        <f aca="false">('Summary Data'!AQ10-('Summary Data'!AQ11*'Summary Data'!AQ$39-'Summary Data'!AQ28*'Summary Data'!AQ$40)/17*$A112)</f>
        <v>0.099653336473606</v>
      </c>
      <c r="U112" s="144" t="n">
        <f aca="false">('Summary Data'!AR10-('Summary Data'!AR11*'Summary Data'!AR$39-'Summary Data'!AR28*'Summary Data'!AR$40)/17*$A112)</f>
        <v>-0.0608859190435951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753651889015843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19162240239602</v>
      </c>
      <c r="C113" s="144" t="n">
        <f aca="false">('Summary Data'!Z11-('Summary Data'!Z12*'Summary Data'!Z$39-'Summary Data'!Z29*'Summary Data'!Z$40)/17*$A113)</f>
        <v>0.894193972419406</v>
      </c>
      <c r="D113" s="144" t="n">
        <f aca="false">('Summary Data'!AA11-('Summary Data'!AA12*'Summary Data'!AA$39-'Summary Data'!AA29*'Summary Data'!AA$40)/17*$A113)</f>
        <v>0.975720823775503</v>
      </c>
      <c r="E113" s="144" t="n">
        <f aca="false">('Summary Data'!AB11-('Summary Data'!AB12*'Summary Data'!AB$39-'Summary Data'!AB29*'Summary Data'!AB$40)/17*$A113)</f>
        <v>1.01509428235426</v>
      </c>
      <c r="F113" s="144" t="n">
        <f aca="false">('Summary Data'!AC11-('Summary Data'!AC12*'Summary Data'!AC$39-'Summary Data'!AC29*'Summary Data'!AC$40)/17*$A113)</f>
        <v>1.01515660808938</v>
      </c>
      <c r="G113" s="144" t="n">
        <f aca="false">('Summary Data'!AD11-('Summary Data'!AD12*'Summary Data'!AD$39-'Summary Data'!AD29*'Summary Data'!AD$40)/17*$A113)</f>
        <v>0.912428593514275</v>
      </c>
      <c r="H113" s="144" t="n">
        <f aca="false">('Summary Data'!AE11-('Summary Data'!AE12*'Summary Data'!AE$39-'Summary Data'!AE29*'Summary Data'!AE$40)/17*$A113)</f>
        <v>1.00554925296914</v>
      </c>
      <c r="I113" s="144" t="n">
        <f aca="false">('Summary Data'!AF11-('Summary Data'!AF12*'Summary Data'!AF$39-'Summary Data'!AF29*'Summary Data'!AF$40)/17*$A113)</f>
        <v>0.966592255153148</v>
      </c>
      <c r="J113" s="144" t="n">
        <f aca="false">('Summary Data'!AG11-('Summary Data'!AG12*'Summary Data'!AG$39-'Summary Data'!AG29*'Summary Data'!AG$40)/17*$A113)</f>
        <v>1.03825971075857</v>
      </c>
      <c r="K113" s="144" t="n">
        <f aca="false">('Summary Data'!AH11-('Summary Data'!AH12*'Summary Data'!AH$39-'Summary Data'!AH29*'Summary Data'!AH$40)/17*$A113)</f>
        <v>0.988606681773418</v>
      </c>
      <c r="L113" s="144" t="n">
        <f aca="false">('Summary Data'!AI11-('Summary Data'!AI12*'Summary Data'!AI$39-'Summary Data'!AI29*'Summary Data'!AI$40)/17*$A113)</f>
        <v>0.981155785793219</v>
      </c>
      <c r="M113" s="144" t="n">
        <f aca="false">('Summary Data'!AJ11-('Summary Data'!AJ12*'Summary Data'!AJ$39-'Summary Data'!AJ29*'Summary Data'!AJ$40)/17*$A113)</f>
        <v>0.962670850475537</v>
      </c>
      <c r="N113" s="144" t="n">
        <f aca="false">('Summary Data'!AK11-('Summary Data'!AK12*'Summary Data'!AK$39-'Summary Data'!AK29*'Summary Data'!AK$40)/17*$A113)</f>
        <v>0.983388220033522</v>
      </c>
      <c r="O113" s="144" t="n">
        <f aca="false">('Summary Data'!AL11-('Summary Data'!AL12*'Summary Data'!AL$39-'Summary Data'!AL29*'Summary Data'!AL$40)/17*$A113)</f>
        <v>1.00453458219885</v>
      </c>
      <c r="P113" s="144" t="n">
        <f aca="false">('Summary Data'!AM11-('Summary Data'!AM12*'Summary Data'!AM$39-'Summary Data'!AM29*'Summary Data'!AM$40)/17*$A113)</f>
        <v>0.840888215864277</v>
      </c>
      <c r="Q113" s="144" t="n">
        <f aca="false">('Summary Data'!AN11-('Summary Data'!AN12*'Summary Data'!AN$39-'Summary Data'!AN29*'Summary Data'!AN$40)/17*$A113)</f>
        <v>0.933364897246537</v>
      </c>
      <c r="R113" s="144" t="n">
        <f aca="false">('Summary Data'!AO11-('Summary Data'!AO12*'Summary Data'!AO$39-'Summary Data'!AO29*'Summary Data'!AO$40)/17*$A113)</f>
        <v>1.0299497748529</v>
      </c>
      <c r="S113" s="144" t="n">
        <f aca="false">('Summary Data'!AP11-('Summary Data'!AP12*'Summary Data'!AP$39-'Summary Data'!AP29*'Summary Data'!AP$40)/17*$A113)</f>
        <v>1.00187288842297</v>
      </c>
      <c r="T113" s="144" t="n">
        <f aca="false">('Summary Data'!AQ11-('Summary Data'!AQ12*'Summary Data'!AQ$39-'Summary Data'!AQ29*'Summary Data'!AQ$40)/17*$A113)</f>
        <v>0.95876506728216</v>
      </c>
      <c r="U113" s="144" t="n">
        <f aca="false">('Summary Data'!AR11-('Summary Data'!AR12*'Summary Data'!AR$39-'Summary Data'!AR29*'Summary Data'!AR$40)/17*$A113)</f>
        <v>0.619172140381728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9853031788052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268984788347462</v>
      </c>
      <c r="C114" s="144" t="n">
        <f aca="false">('Summary Data'!Z12-('Summary Data'!Z13*'Summary Data'!Z$39-'Summary Data'!Z30*'Summary Data'!Z$40)/17*$A114)</f>
        <v>0.0190100874828031</v>
      </c>
      <c r="D114" s="144" t="n">
        <f aca="false">('Summary Data'!AA12-('Summary Data'!AA13*'Summary Data'!AA$39-'Summary Data'!AA30*'Summary Data'!AA$40)/17*$A114)</f>
        <v>0.0341415232369743</v>
      </c>
      <c r="E114" s="144" t="n">
        <f aca="false">('Summary Data'!AB12-('Summary Data'!AB13*'Summary Data'!AB$39-'Summary Data'!AB30*'Summary Data'!AB$40)/17*$A114)</f>
        <v>-0.0335348952247695</v>
      </c>
      <c r="F114" s="144" t="n">
        <f aca="false">('Summary Data'!AC12-('Summary Data'!AC13*'Summary Data'!AC$39-'Summary Data'!AC30*'Summary Data'!AC$40)/17*$A114)</f>
        <v>-0.0330625491745555</v>
      </c>
      <c r="G114" s="144" t="n">
        <f aca="false">('Summary Data'!AD12-('Summary Data'!AD13*'Summary Data'!AD$39-'Summary Data'!AD30*'Summary Data'!AD$40)/17*$A114)</f>
        <v>-0.0556793947183799</v>
      </c>
      <c r="H114" s="144" t="n">
        <f aca="false">('Summary Data'!AE12-('Summary Data'!AE13*'Summary Data'!AE$39-'Summary Data'!AE30*'Summary Data'!AE$40)/17*$A114)</f>
        <v>0.00631339024881022</v>
      </c>
      <c r="I114" s="144" t="n">
        <f aca="false">('Summary Data'!AF12-('Summary Data'!AF13*'Summary Data'!AF$39-'Summary Data'!AF30*'Summary Data'!AF$40)/17*$A114)</f>
        <v>0.00234824146339879</v>
      </c>
      <c r="J114" s="144" t="n">
        <f aca="false">('Summary Data'!AG12-('Summary Data'!AG13*'Summary Data'!AG$39-'Summary Data'!AG30*'Summary Data'!AG$40)/17*$A114)</f>
        <v>-0.00443444673219296</v>
      </c>
      <c r="K114" s="144" t="n">
        <f aca="false">('Summary Data'!AH12-('Summary Data'!AH13*'Summary Data'!AH$39-'Summary Data'!AH30*'Summary Data'!AH$40)/17*$A114)</f>
        <v>0.0280271148730615</v>
      </c>
      <c r="L114" s="144" t="n">
        <f aca="false">('Summary Data'!AI12-('Summary Data'!AI13*'Summary Data'!AI$39-'Summary Data'!AI30*'Summary Data'!AI$40)/17*$A114)</f>
        <v>-0.0335582417936553</v>
      </c>
      <c r="M114" s="144" t="n">
        <f aca="false">('Summary Data'!AJ12-('Summary Data'!AJ13*'Summary Data'!AJ$39-'Summary Data'!AJ30*'Summary Data'!AJ$40)/17*$A114)</f>
        <v>-0.0209796735715869</v>
      </c>
      <c r="N114" s="144" t="n">
        <f aca="false">('Summary Data'!AK12-('Summary Data'!AK13*'Summary Data'!AK$39-'Summary Data'!AK30*'Summary Data'!AK$40)/17*$A114)</f>
        <v>-0.0068934175493038</v>
      </c>
      <c r="O114" s="144" t="n">
        <f aca="false">('Summary Data'!AL12-('Summary Data'!AL13*'Summary Data'!AL$39-'Summary Data'!AL30*'Summary Data'!AL$40)/17*$A114)</f>
        <v>-0.0315765283016313</v>
      </c>
      <c r="P114" s="144" t="n">
        <f aca="false">('Summary Data'!AM12-('Summary Data'!AM13*'Summary Data'!AM$39-'Summary Data'!AM30*'Summary Data'!AM$40)/17*$A114)</f>
        <v>-0.0641508082468813</v>
      </c>
      <c r="Q114" s="144" t="n">
        <f aca="false">('Summary Data'!AN12-('Summary Data'!AN13*'Summary Data'!AN$39-'Summary Data'!AN30*'Summary Data'!AN$40)/17*$A114)</f>
        <v>-0.0156011860964218</v>
      </c>
      <c r="R114" s="144" t="n">
        <f aca="false">('Summary Data'!AO12-('Summary Data'!AO13*'Summary Data'!AO$39-'Summary Data'!AO30*'Summary Data'!AO$40)/17*$A114)</f>
        <v>0.00961186638290924</v>
      </c>
      <c r="S114" s="144" t="n">
        <f aca="false">('Summary Data'!AP12-('Summary Data'!AP13*'Summary Data'!AP$39-'Summary Data'!AP30*'Summary Data'!AP$40)/17*$A114)</f>
        <v>-0.022637038575437</v>
      </c>
      <c r="T114" s="144" t="n">
        <f aca="false">('Summary Data'!AQ12-('Summary Data'!AQ13*'Summary Data'!AQ$39-'Summary Data'!AQ30*'Summary Data'!AQ$40)/17*$A114)</f>
        <v>-0.0155386681317891</v>
      </c>
      <c r="U114" s="144" t="n">
        <f aca="false">('Summary Data'!AR12-('Summary Data'!AR13*'Summary Data'!AR$39-'Summary Data'!AR30*'Summary Data'!AR$40)/17*$A114)</f>
        <v>0.0265184629319243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108019542309515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60907635340429</v>
      </c>
      <c r="C115" s="144" t="n">
        <f aca="false">('Summary Data'!Z13-('Summary Data'!Z14*'Summary Data'!Z$39-'Summary Data'!Z31*'Summary Data'!Z$40)/17*$A115)</f>
        <v>0.459235513785067</v>
      </c>
      <c r="D115" s="144" t="n">
        <f aca="false">('Summary Data'!AA13-('Summary Data'!AA14*'Summary Data'!AA$39-'Summary Data'!AA31*'Summary Data'!AA$40)/17*$A115)</f>
        <v>0.452752139523868</v>
      </c>
      <c r="E115" s="144" t="n">
        <f aca="false">('Summary Data'!AB13-('Summary Data'!AB14*'Summary Data'!AB$39-'Summary Data'!AB31*'Summary Data'!AB$40)/17*$A115)</f>
        <v>0.465638875153267</v>
      </c>
      <c r="F115" s="144" t="n">
        <f aca="false">('Summary Data'!AC13-('Summary Data'!AC14*'Summary Data'!AC$39-'Summary Data'!AC31*'Summary Data'!AC$40)/17*$A115)</f>
        <v>0.482169898038803</v>
      </c>
      <c r="G115" s="144" t="n">
        <f aca="false">('Summary Data'!AD13-('Summary Data'!AD14*'Summary Data'!AD$39-'Summary Data'!AD31*'Summary Data'!AD$40)/17*$A115)</f>
        <v>0.473095868930627</v>
      </c>
      <c r="H115" s="144" t="n">
        <f aca="false">('Summary Data'!AE13-('Summary Data'!AE14*'Summary Data'!AE$39-'Summary Data'!AE31*'Summary Data'!AE$40)/17*$A115)</f>
        <v>0.475351814957447</v>
      </c>
      <c r="I115" s="144" t="n">
        <f aca="false">('Summary Data'!AF13-('Summary Data'!AF14*'Summary Data'!AF$39-'Summary Data'!AF31*'Summary Data'!AF$40)/17*$A115)</f>
        <v>0.493168757534869</v>
      </c>
      <c r="J115" s="144" t="n">
        <f aca="false">('Summary Data'!AG13-('Summary Data'!AG14*'Summary Data'!AG$39-'Summary Data'!AG31*'Summary Data'!AG$40)/17*$A115)</f>
        <v>0.487859627410431</v>
      </c>
      <c r="K115" s="144" t="n">
        <f aca="false">('Summary Data'!AH13-('Summary Data'!AH14*'Summary Data'!AH$39-'Summary Data'!AH31*'Summary Data'!AH$40)/17*$A115)</f>
        <v>0.48594500339681</v>
      </c>
      <c r="L115" s="144" t="n">
        <f aca="false">('Summary Data'!AI13-('Summary Data'!AI14*'Summary Data'!AI$39-'Summary Data'!AI31*'Summary Data'!AI$40)/17*$A115)</f>
        <v>0.484510932664404</v>
      </c>
      <c r="M115" s="144" t="n">
        <f aca="false">('Summary Data'!AJ13-('Summary Data'!AJ14*'Summary Data'!AJ$39-'Summary Data'!AJ31*'Summary Data'!AJ$40)/17*$A115)</f>
        <v>0.488251081829116</v>
      </c>
      <c r="N115" s="144" t="n">
        <f aca="false">('Summary Data'!AK13-('Summary Data'!AK14*'Summary Data'!AK$39-'Summary Data'!AK31*'Summary Data'!AK$40)/17*$A115)</f>
        <v>0.49311711871588</v>
      </c>
      <c r="O115" s="144" t="n">
        <f aca="false">('Summary Data'!AL13-('Summary Data'!AL14*'Summary Data'!AL$39-'Summary Data'!AL31*'Summary Data'!AL$40)/17*$A115)</f>
        <v>0.484553503205098</v>
      </c>
      <c r="P115" s="144" t="n">
        <f aca="false">('Summary Data'!AM13-('Summary Data'!AM14*'Summary Data'!AM$39-'Summary Data'!AM31*'Summary Data'!AM$40)/17*$A115)</f>
        <v>0.483417742946323</v>
      </c>
      <c r="Q115" s="144" t="n">
        <f aca="false">('Summary Data'!AN13-('Summary Data'!AN14*'Summary Data'!AN$39-'Summary Data'!AN31*'Summary Data'!AN$40)/17*$A115)</f>
        <v>0.473784993932757</v>
      </c>
      <c r="R115" s="144" t="n">
        <f aca="false">('Summary Data'!AO13-('Summary Data'!AO14*'Summary Data'!AO$39-'Summary Data'!AO31*'Summary Data'!AO$40)/17*$A115)</f>
        <v>0.459284782488064</v>
      </c>
      <c r="S115" s="144" t="n">
        <f aca="false">('Summary Data'!AP13-('Summary Data'!AP14*'Summary Data'!AP$39-'Summary Data'!AP31*'Summary Data'!AP$40)/17*$A115)</f>
        <v>0.47016188726398</v>
      </c>
      <c r="T115" s="144" t="n">
        <f aca="false">('Summary Data'!AQ13-('Summary Data'!AQ14*'Summary Data'!AQ$39-'Summary Data'!AQ31*'Summary Data'!AQ$40)/17*$A115)</f>
        <v>0.491538327520593</v>
      </c>
      <c r="U115" s="144" t="n">
        <f aca="false">('Summary Data'!AR13-('Summary Data'!AR14*'Summary Data'!AR$39-'Summary Data'!AR31*'Summary Data'!AR$40)/17*$A115)</f>
        <v>0.493445744286424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74939003535792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98780936133579</v>
      </c>
      <c r="C117" s="144" t="n">
        <f aca="false">('Summary Data'!Z15-('Summary Data'!Z16*'Summary Data'!Z$39-'Summary Data'!Z33*'Summary Data'!Z$40)/17*$A117)</f>
        <v>0.641712745956467</v>
      </c>
      <c r="D117" s="144" t="n">
        <f aca="false">('Summary Data'!AA15-('Summary Data'!AA16*'Summary Data'!AA$39-'Summary Data'!AA33*'Summary Data'!AA$40)/17*$A117)</f>
        <v>0.633367669481629</v>
      </c>
      <c r="E117" s="144" t="n">
        <f aca="false">('Summary Data'!AB15-('Summary Data'!AB16*'Summary Data'!AB$39-'Summary Data'!AB33*'Summary Data'!AB$40)/17*$A117)</f>
        <v>0.627723605318092</v>
      </c>
      <c r="F117" s="144" t="n">
        <f aca="false">('Summary Data'!AC15-('Summary Data'!AC16*'Summary Data'!AC$39-'Summary Data'!AC33*'Summary Data'!AC$40)/17*$A117)</f>
        <v>0.633019107679042</v>
      </c>
      <c r="G117" s="144" t="n">
        <f aca="false">('Summary Data'!AD15-('Summary Data'!AD16*'Summary Data'!AD$39-'Summary Data'!AD33*'Summary Data'!AD$40)/17*$A117)</f>
        <v>0.636941872831738</v>
      </c>
      <c r="H117" s="144" t="n">
        <f aca="false">('Summary Data'!AE15-('Summary Data'!AE16*'Summary Data'!AE$39-'Summary Data'!AE33*'Summary Data'!AE$40)/17*$A117)</f>
        <v>0.620786711895752</v>
      </c>
      <c r="I117" s="144" t="n">
        <f aca="false">('Summary Data'!AF15-('Summary Data'!AF16*'Summary Data'!AF$39-'Summary Data'!AF33*'Summary Data'!AF$40)/17*$A117)</f>
        <v>0.625624005066997</v>
      </c>
      <c r="J117" s="144" t="n">
        <f aca="false">('Summary Data'!AG15-('Summary Data'!AG16*'Summary Data'!AG$39-'Summary Data'!AG33*'Summary Data'!AG$40)/17*$A117)</f>
        <v>0.626152979748469</v>
      </c>
      <c r="K117" s="144" t="n">
        <f aca="false">('Summary Data'!AH15-('Summary Data'!AH16*'Summary Data'!AH$39-'Summary Data'!AH33*'Summary Data'!AH$40)/17*$A117)</f>
        <v>0.635055965470006</v>
      </c>
      <c r="L117" s="144" t="n">
        <f aca="false">('Summary Data'!AI15-('Summary Data'!AI16*'Summary Data'!AI$39-'Summary Data'!AI33*'Summary Data'!AI$40)/17*$A117)</f>
        <v>0.633220687785918</v>
      </c>
      <c r="M117" s="144" t="n">
        <f aca="false">('Summary Data'!AJ15-('Summary Data'!AJ16*'Summary Data'!AJ$39-'Summary Data'!AJ33*'Summary Data'!AJ$40)/17*$A117)</f>
        <v>0.62683033080625</v>
      </c>
      <c r="N117" s="144" t="n">
        <f aca="false">('Summary Data'!AK15-('Summary Data'!AK16*'Summary Data'!AK$39-'Summary Data'!AK33*'Summary Data'!AK$40)/17*$A117)</f>
        <v>0.627722353846307</v>
      </c>
      <c r="O117" s="144" t="n">
        <f aca="false">('Summary Data'!AL15-('Summary Data'!AL16*'Summary Data'!AL$39-'Summary Data'!AL33*'Summary Data'!AL$40)/17*$A117)</f>
        <v>0.62516519612697</v>
      </c>
      <c r="P117" s="144" t="n">
        <f aca="false">('Summary Data'!AM15-('Summary Data'!AM16*'Summary Data'!AM$39-'Summary Data'!AM33*'Summary Data'!AM$40)/17*$A117)</f>
        <v>0.653195819830013</v>
      </c>
      <c r="Q117" s="144" t="n">
        <f aca="false">('Summary Data'!AN15-('Summary Data'!AN16*'Summary Data'!AN$39-'Summary Data'!AN33*'Summary Data'!AN$40)/17*$A117)</f>
        <v>0.633998526503724</v>
      </c>
      <c r="R117" s="144" t="n">
        <f aca="false">('Summary Data'!AO15-('Summary Data'!AO16*'Summary Data'!AO$39-'Summary Data'!AO33*'Summary Data'!AO$40)/17*$A117)</f>
        <v>0.633833340991039</v>
      </c>
      <c r="S117" s="144" t="n">
        <f aca="false">('Summary Data'!AP15-('Summary Data'!AP16*'Summary Data'!AP$39-'Summary Data'!AP33*'Summary Data'!AP$40)/17*$A117)</f>
        <v>0.623934679764581</v>
      </c>
      <c r="T117" s="144" t="n">
        <f aca="false">('Summary Data'!AQ15-('Summary Data'!AQ16*'Summary Data'!AQ$39-'Summary Data'!AQ33*'Summary Data'!AQ$40)/17*$A117)</f>
        <v>0.639503727631869</v>
      </c>
      <c r="U117" s="144" t="n">
        <f aca="false">('Summary Data'!AR15-('Summary Data'!AR16*'Summary Data'!AR$39-'Summary Data'!AR33*'Summary Data'!AR$40)/17*$A117)</f>
        <v>0.616174207648869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0605620770253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0533324810600695</v>
      </c>
      <c r="C118" s="290" t="n">
        <f aca="false">('Summary Data'!Z16-('Summary Data'!Z17*'Summary Data'!Z$39-'Summary Data'!Z34*'Summary Data'!Z$40)/17*$A118)*10</f>
        <v>-0.0296366265935923</v>
      </c>
      <c r="D118" s="290" t="n">
        <f aca="false">('Summary Data'!AA16-('Summary Data'!AA17*'Summary Data'!AA$39-'Summary Data'!AA34*'Summary Data'!AA$40)/17*$A118)*10</f>
        <v>-0.0407402281698703</v>
      </c>
      <c r="E118" s="290" t="n">
        <f aca="false">('Summary Data'!AB16-('Summary Data'!AB17*'Summary Data'!AB$39-'Summary Data'!AB34*'Summary Data'!AB$40)/17*$A118)*10</f>
        <v>-0.0486879792017583</v>
      </c>
      <c r="F118" s="290" t="n">
        <f aca="false">('Summary Data'!AC16-('Summary Data'!AC17*'Summary Data'!AC$39-'Summary Data'!AC34*'Summary Data'!AC$40)/17*$A118)*10</f>
        <v>-0.0440761494975024</v>
      </c>
      <c r="G118" s="290" t="n">
        <f aca="false">('Summary Data'!AD16-('Summary Data'!AD17*'Summary Data'!AD$39-'Summary Data'!AD34*'Summary Data'!AD$40)/17*$A118)*10</f>
        <v>-0.0675532641506371</v>
      </c>
      <c r="H118" s="290" t="n">
        <f aca="false">('Summary Data'!AE16-('Summary Data'!AE17*'Summary Data'!AE$39-'Summary Data'!AE34*'Summary Data'!AE$40)/17*$A118)*10</f>
        <v>-0.0657674060005043</v>
      </c>
      <c r="I118" s="290" t="n">
        <f aca="false">('Summary Data'!AF16-('Summary Data'!AF17*'Summary Data'!AF$39-'Summary Data'!AF34*'Summary Data'!AF$40)/17*$A118)*10</f>
        <v>-0.058912624044632</v>
      </c>
      <c r="J118" s="290" t="n">
        <f aca="false">('Summary Data'!AG16-('Summary Data'!AG17*'Summary Data'!AG$39-'Summary Data'!AG34*'Summary Data'!AG$40)/17*$A118)*10</f>
        <v>-0.0529785949010192</v>
      </c>
      <c r="K118" s="290" t="n">
        <f aca="false">('Summary Data'!AH16-('Summary Data'!AH17*'Summary Data'!AH$39-'Summary Data'!AH34*'Summary Data'!AH$40)/17*$A118)*10</f>
        <v>-0.0233467073569875</v>
      </c>
      <c r="L118" s="290" t="n">
        <f aca="false">('Summary Data'!AI16-('Summary Data'!AI17*'Summary Data'!AI$39-'Summary Data'!AI34*'Summary Data'!AI$40)/17*$A118)*10</f>
        <v>-0.0111860403647358</v>
      </c>
      <c r="M118" s="290" t="n">
        <f aca="false">('Summary Data'!AJ16-('Summary Data'!AJ17*'Summary Data'!AJ$39-'Summary Data'!AJ34*'Summary Data'!AJ$40)/17*$A118)*10</f>
        <v>-0.0162621666802129</v>
      </c>
      <c r="N118" s="290" t="n">
        <f aca="false">('Summary Data'!AK16-('Summary Data'!AK17*'Summary Data'!AK$39-'Summary Data'!AK34*'Summary Data'!AK$40)/17*$A118)*10</f>
        <v>-0.0152465865822648</v>
      </c>
      <c r="O118" s="290" t="n">
        <f aca="false">('Summary Data'!AL16-('Summary Data'!AL17*'Summary Data'!AL$39-'Summary Data'!AL34*'Summary Data'!AL$40)/17*$A118)*10</f>
        <v>-0.0573666357102459</v>
      </c>
      <c r="P118" s="290" t="n">
        <f aca="false">('Summary Data'!AM16-('Summary Data'!AM17*'Summary Data'!AM$39-'Summary Data'!AM34*'Summary Data'!AM$40)/17*$A118)*10</f>
        <v>-0.067823000547732</v>
      </c>
      <c r="Q118" s="290" t="n">
        <f aca="false">('Summary Data'!AN16-('Summary Data'!AN17*'Summary Data'!AN$39-'Summary Data'!AN34*'Summary Data'!AN$40)/17*$A118)*10</f>
        <v>-0.0217631704153786</v>
      </c>
      <c r="R118" s="290" t="n">
        <f aca="false">('Summary Data'!AO16-('Summary Data'!AO17*'Summary Data'!AO$39-'Summary Data'!AO34*'Summary Data'!AO$40)/17*$A118)*10</f>
        <v>-0.0241367775961532</v>
      </c>
      <c r="S118" s="290" t="n">
        <f aca="false">('Summary Data'!AP16-('Summary Data'!AP17*'Summary Data'!AP$39-'Summary Data'!AP34*'Summary Data'!AP$40)/17*$A118)*10</f>
        <v>-0.0468452685800412</v>
      </c>
      <c r="T118" s="290" t="n">
        <f aca="false">('Summary Data'!AQ16-('Summary Data'!AQ17*'Summary Data'!AQ$39-'Summary Data'!AQ34*'Summary Data'!AQ$40)/17*$A118)*10</f>
        <v>-0.0389905505989624</v>
      </c>
      <c r="U118" s="290" t="n">
        <f aca="false">('Summary Data'!AR16-('Summary Data'!AR17*'Summary Data'!AR$39-'Summary Data'!AR34*'Summary Data'!AR$40)/17*$A118)*10</f>
        <v>-0.0178368633569047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403109346129638</v>
      </c>
      <c r="Y118" s="291" t="s">
        <v>268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718469362153913</v>
      </c>
      <c r="C119" s="290" t="n">
        <f aca="false">('Summary Data'!Z17-('Summary Data'!Z18*'Summary Data'!Z$39-'Summary Data'!Z35*'Summary Data'!Z$40)/17*$A119)*10</f>
        <v>0.470200534891475</v>
      </c>
      <c r="D119" s="290" t="n">
        <f aca="false">('Summary Data'!AA17-('Summary Data'!AA18*'Summary Data'!AA$39-'Summary Data'!AA35*'Summary Data'!AA$40)/17*$A119)*10</f>
        <v>0.443283420840309</v>
      </c>
      <c r="E119" s="290" t="n">
        <f aca="false">('Summary Data'!AB17-('Summary Data'!AB18*'Summary Data'!AB$39-'Summary Data'!AB35*'Summary Data'!AB$40)/17*$A119)*10</f>
        <v>0.407474846429389</v>
      </c>
      <c r="F119" s="290" t="n">
        <f aca="false">('Summary Data'!AC17-('Summary Data'!AC18*'Summary Data'!AC$39-'Summary Data'!AC35*'Summary Data'!AC$40)/17*$A119)*10</f>
        <v>0.463186830665618</v>
      </c>
      <c r="G119" s="290" t="n">
        <f aca="false">('Summary Data'!AD17-('Summary Data'!AD18*'Summary Data'!AD$39-'Summary Data'!AD35*'Summary Data'!AD$40)/17*$A119)*10</f>
        <v>0.42648671724731</v>
      </c>
      <c r="H119" s="290" t="n">
        <f aca="false">('Summary Data'!AE17-('Summary Data'!AE18*'Summary Data'!AE$39-'Summary Data'!AE35*'Summary Data'!AE$40)/17*$A119)*10</f>
        <v>0.378726575876613</v>
      </c>
      <c r="I119" s="290" t="n">
        <f aca="false">('Summary Data'!AF17-('Summary Data'!AF18*'Summary Data'!AF$39-'Summary Data'!AF35*'Summary Data'!AF$40)/17*$A119)*10</f>
        <v>0.365237306152807</v>
      </c>
      <c r="J119" s="290" t="n">
        <f aca="false">('Summary Data'!AG17-('Summary Data'!AG18*'Summary Data'!AG$39-'Summary Data'!AG35*'Summary Data'!AG$40)/17*$A119)*10</f>
        <v>0.419567688113806</v>
      </c>
      <c r="K119" s="290" t="n">
        <f aca="false">('Summary Data'!AH17-('Summary Data'!AH18*'Summary Data'!AH$39-'Summary Data'!AH35*'Summary Data'!AH$40)/17*$A119)*10</f>
        <v>0.426901620414573</v>
      </c>
      <c r="L119" s="290" t="n">
        <f aca="false">('Summary Data'!AI17-('Summary Data'!AI18*'Summary Data'!AI$39-'Summary Data'!AI35*'Summary Data'!AI$40)/17*$A119)*10</f>
        <v>0.415026533310222</v>
      </c>
      <c r="M119" s="290" t="n">
        <f aca="false">('Summary Data'!AJ17-('Summary Data'!AJ18*'Summary Data'!AJ$39-'Summary Data'!AJ35*'Summary Data'!AJ$40)/17*$A119)*10</f>
        <v>0.393758158959816</v>
      </c>
      <c r="N119" s="290" t="n">
        <f aca="false">('Summary Data'!AK17-('Summary Data'!AK18*'Summary Data'!AK$39-'Summary Data'!AK35*'Summary Data'!AK$40)/17*$A119)*10</f>
        <v>0.417875394569361</v>
      </c>
      <c r="O119" s="290" t="n">
        <f aca="false">('Summary Data'!AL17-('Summary Data'!AL18*'Summary Data'!AL$39-'Summary Data'!AL35*'Summary Data'!AL$40)/17*$A119)*10</f>
        <v>0.412011199192824</v>
      </c>
      <c r="P119" s="290" t="n">
        <f aca="false">('Summary Data'!AM17-('Summary Data'!AM18*'Summary Data'!AM$39-'Summary Data'!AM35*'Summary Data'!AM$40)/17*$A119)*10</f>
        <v>0.413843635879898</v>
      </c>
      <c r="Q119" s="290" t="n">
        <f aca="false">('Summary Data'!AN17-('Summary Data'!AN18*'Summary Data'!AN$39-'Summary Data'!AN35*'Summary Data'!AN$40)/17*$A119)*10</f>
        <v>0.37397070969517</v>
      </c>
      <c r="R119" s="290" t="n">
        <f aca="false">('Summary Data'!AO17-('Summary Data'!AO18*'Summary Data'!AO$39-'Summary Data'!AO35*'Summary Data'!AO$40)/17*$A119)*10</f>
        <v>0.400363119169602</v>
      </c>
      <c r="S119" s="290" t="n">
        <f aca="false">('Summary Data'!AP17-('Summary Data'!AP18*'Summary Data'!AP$39-'Summary Data'!AP35*'Summary Data'!AP$40)/17*$A119)*10</f>
        <v>0.431484066121509</v>
      </c>
      <c r="T119" s="290" t="n">
        <f aca="false">('Summary Data'!AQ17-('Summary Data'!AQ18*'Summary Data'!AQ$39-'Summary Data'!AQ35*'Summary Data'!AQ$40)/17*$A119)*10</f>
        <v>0.509408528367458</v>
      </c>
      <c r="U119" s="290" t="n">
        <f aca="false">('Summary Data'!AR17-('Summary Data'!AR18*'Summary Data'!AR$39-'Summary Data'!AR35*'Summary Data'!AR$40)/17*$A119)*10</f>
        <v>0.470630087641109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431007082978062</v>
      </c>
      <c r="Y119" s="291" t="s">
        <v>268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0442624446985071</v>
      </c>
      <c r="C120" s="290" t="n">
        <f aca="false">('Summary Data'!Z18-('Summary Data'!Z19*'Summary Data'!Z$39-'Summary Data'!Z36*'Summary Data'!Z$40)/17*$A120)*10</f>
        <v>-0.037687995446704</v>
      </c>
      <c r="D120" s="290" t="n">
        <f aca="false">('Summary Data'!AA18-('Summary Data'!AA19*'Summary Data'!AA$39-'Summary Data'!AA36*'Summary Data'!AA$40)/17*$A120)*10</f>
        <v>-0.0516038236297501</v>
      </c>
      <c r="E120" s="290" t="n">
        <f aca="false">('Summary Data'!AB18-('Summary Data'!AB19*'Summary Data'!AB$39-'Summary Data'!AB36*'Summary Data'!AB$40)/17*$A120)*10</f>
        <v>-0.0431098032779654</v>
      </c>
      <c r="F120" s="290" t="n">
        <f aca="false">('Summary Data'!AC18-('Summary Data'!AC19*'Summary Data'!AC$39-'Summary Data'!AC36*'Summary Data'!AC$40)/17*$A120)*10</f>
        <v>-0.0369843804975378</v>
      </c>
      <c r="G120" s="290" t="n">
        <f aca="false">('Summary Data'!AD18-('Summary Data'!AD19*'Summary Data'!AD$39-'Summary Data'!AD36*'Summary Data'!AD$40)/17*$A120)*10</f>
        <v>-0.0389936877446644</v>
      </c>
      <c r="H120" s="290" t="n">
        <f aca="false">('Summary Data'!AE18-('Summary Data'!AE19*'Summary Data'!AE$39-'Summary Data'!AE36*'Summary Data'!AE$40)/17*$A120)*10</f>
        <v>-0.0373809441853595</v>
      </c>
      <c r="I120" s="290" t="n">
        <f aca="false">('Summary Data'!AF18-('Summary Data'!AF19*'Summary Data'!AF$39-'Summary Data'!AF36*'Summary Data'!AF$40)/17*$A120)*10</f>
        <v>-0.0472203339445891</v>
      </c>
      <c r="J120" s="290" t="n">
        <f aca="false">('Summary Data'!AG18-('Summary Data'!AG19*'Summary Data'!AG$39-'Summary Data'!AG36*'Summary Data'!AG$40)/17*$A120)*10</f>
        <v>-0.0413775870325745</v>
      </c>
      <c r="K120" s="290" t="n">
        <f aca="false">('Summary Data'!AH18-('Summary Data'!AH19*'Summary Data'!AH$39-'Summary Data'!AH36*'Summary Data'!AH$40)/17*$A120)*10</f>
        <v>-0.0410533986013229</v>
      </c>
      <c r="L120" s="290" t="n">
        <f aca="false">('Summary Data'!AI18-('Summary Data'!AI19*'Summary Data'!AI$39-'Summary Data'!AI36*'Summary Data'!AI$40)/17*$A120)*10</f>
        <v>-0.0381122200866964</v>
      </c>
      <c r="M120" s="290" t="n">
        <f aca="false">('Summary Data'!AJ18-('Summary Data'!AJ19*'Summary Data'!AJ$39-'Summary Data'!AJ36*'Summary Data'!AJ$40)/17*$A120)*10</f>
        <v>-0.0339516412449617</v>
      </c>
      <c r="N120" s="290" t="n">
        <f aca="false">('Summary Data'!AK18-('Summary Data'!AK19*'Summary Data'!AK$39-'Summary Data'!AK36*'Summary Data'!AK$40)/17*$A120)*10</f>
        <v>-0.0359015382870551</v>
      </c>
      <c r="O120" s="290" t="n">
        <f aca="false">('Summary Data'!AL18-('Summary Data'!AL19*'Summary Data'!AL$39-'Summary Data'!AL36*'Summary Data'!AL$40)/17*$A120)*10</f>
        <v>-0.0413716031492046</v>
      </c>
      <c r="P120" s="290" t="n">
        <f aca="false">('Summary Data'!AM18-('Summary Data'!AM19*'Summary Data'!AM$39-'Summary Data'!AM36*'Summary Data'!AM$40)/17*$A120)*10</f>
        <v>-0.0348926242776098</v>
      </c>
      <c r="Q120" s="290" t="n">
        <f aca="false">('Summary Data'!AN18-('Summary Data'!AN19*'Summary Data'!AN$39-'Summary Data'!AN36*'Summary Data'!AN$40)/17*$A120)*10</f>
        <v>-0.0370065518252499</v>
      </c>
      <c r="R120" s="290" t="n">
        <f aca="false">('Summary Data'!AO18-('Summary Data'!AO19*'Summary Data'!AO$39-'Summary Data'!AO36*'Summary Data'!AO$40)/17*$A120)*10</f>
        <v>-0.032505173679336</v>
      </c>
      <c r="S120" s="290" t="n">
        <f aca="false">('Summary Data'!AP18-('Summary Data'!AP19*'Summary Data'!AP$39-'Summary Data'!AP36*'Summary Data'!AP$40)/17*$A120)*10</f>
        <v>-0.0270920538584019</v>
      </c>
      <c r="T120" s="290" t="n">
        <f aca="false">('Summary Data'!AQ18-('Summary Data'!AQ19*'Summary Data'!AQ$39-'Summary Data'!AQ36*'Summary Data'!AQ$40)/17*$A120)*10</f>
        <v>-0.0302197788745311</v>
      </c>
      <c r="U120" s="290" t="n">
        <f aca="false">('Summary Data'!AR18-('Summary Data'!AR19*'Summary Data'!AR$39-'Summary Data'!AR36*'Summary Data'!AR$40)/17*$A120)*10</f>
        <v>-0.0441569591707688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70396647137253</v>
      </c>
      <c r="Y120" s="291" t="s">
        <v>268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5305648</v>
      </c>
      <c r="C121" s="290" t="n">
        <f aca="false">('Summary Data'!Z19-('Summary Data'!Z20*'Summary Data'!Z$39-'Summary Data'!Z37*'Summary Data'!Z$40)/17*$A121)*10</f>
        <v>0.2017376</v>
      </c>
      <c r="D121" s="290" t="n">
        <f aca="false">('Summary Data'!AA19-('Summary Data'!AA20*'Summary Data'!AA$39-'Summary Data'!AA37*'Summary Data'!AA$40)/17*$A121)*10</f>
        <v>0.2037983</v>
      </c>
      <c r="E121" s="290" t="n">
        <f aca="false">('Summary Data'!AB19-('Summary Data'!AB20*'Summary Data'!AB$39-'Summary Data'!AB37*'Summary Data'!AB$40)/17*$A121)*10</f>
        <v>0.1939728</v>
      </c>
      <c r="F121" s="290" t="n">
        <f aca="false">('Summary Data'!AC19-('Summary Data'!AC20*'Summary Data'!AC$39-'Summary Data'!AC37*'Summary Data'!AC$40)/17*$A121)*10</f>
        <v>0.1777736</v>
      </c>
      <c r="G121" s="290" t="n">
        <f aca="false">('Summary Data'!AD19-('Summary Data'!AD20*'Summary Data'!AD$39-'Summary Data'!AD37*'Summary Data'!AD$40)/17*$A121)*10</f>
        <v>0.1983602</v>
      </c>
      <c r="H121" s="290" t="n">
        <f aca="false">('Summary Data'!AE19-('Summary Data'!AE20*'Summary Data'!AE$39-'Summary Data'!AE37*'Summary Data'!AE$40)/17*$A121)*10</f>
        <v>0.1696609</v>
      </c>
      <c r="I121" s="290" t="n">
        <f aca="false">('Summary Data'!AF19-('Summary Data'!AF20*'Summary Data'!AF$39-'Summary Data'!AF37*'Summary Data'!AF$40)/17*$A121)*10</f>
        <v>0.1984794</v>
      </c>
      <c r="J121" s="290" t="n">
        <f aca="false">('Summary Data'!AG19-('Summary Data'!AG20*'Summary Data'!AG$39-'Summary Data'!AG37*'Summary Data'!AG$40)/17*$A121)*10</f>
        <v>0.1907008</v>
      </c>
      <c r="K121" s="290" t="n">
        <f aca="false">('Summary Data'!AH19-('Summary Data'!AH20*'Summary Data'!AH$39-'Summary Data'!AH37*'Summary Data'!AH$40)/17*$A121)*10</f>
        <v>0.1988877</v>
      </c>
      <c r="L121" s="290" t="n">
        <f aca="false">('Summary Data'!AI19-('Summary Data'!AI20*'Summary Data'!AI$39-'Summary Data'!AI37*'Summary Data'!AI$40)/17*$A121)*10</f>
        <v>0.2193635</v>
      </c>
      <c r="M121" s="290" t="n">
        <f aca="false">('Summary Data'!AJ19-('Summary Data'!AJ20*'Summary Data'!AJ$39-'Summary Data'!AJ37*'Summary Data'!AJ$40)/17*$A121)*10</f>
        <v>0.2057145</v>
      </c>
      <c r="N121" s="290" t="n">
        <f aca="false">('Summary Data'!AK19-('Summary Data'!AK20*'Summary Data'!AK$39-'Summary Data'!AK37*'Summary Data'!AK$40)/17*$A121)*10</f>
        <v>0.2193308</v>
      </c>
      <c r="O121" s="290" t="n">
        <f aca="false">('Summary Data'!AL19-('Summary Data'!AL20*'Summary Data'!AL$39-'Summary Data'!AL37*'Summary Data'!AL$40)/17*$A121)*10</f>
        <v>0.1882069</v>
      </c>
      <c r="P121" s="290" t="n">
        <f aca="false">('Summary Data'!AM19-('Summary Data'!AM20*'Summary Data'!AM$39-'Summary Data'!AM37*'Summary Data'!AM$40)/17*$A121)*10</f>
        <v>0.2212041</v>
      </c>
      <c r="Q121" s="290" t="n">
        <f aca="false">('Summary Data'!AN19-('Summary Data'!AN20*'Summary Data'!AN$39-'Summary Data'!AN37*'Summary Data'!AN$40)/17*$A121)*10</f>
        <v>0.2135723</v>
      </c>
      <c r="R121" s="290" t="n">
        <f aca="false">('Summary Data'!AO19-('Summary Data'!AO20*'Summary Data'!AO$39-'Summary Data'!AO37*'Summary Data'!AO$40)/17*$A121)*10</f>
        <v>0.1948063</v>
      </c>
      <c r="S121" s="290" t="n">
        <f aca="false">('Summary Data'!AP19-('Summary Data'!AP20*'Summary Data'!AP$39-'Summary Data'!AP37*'Summary Data'!AP$40)/17*$A121)*10</f>
        <v>0.1951415</v>
      </c>
      <c r="T121" s="290" t="n">
        <f aca="false">('Summary Data'!AQ19-('Summary Data'!AQ20*'Summary Data'!AQ$39-'Summary Data'!AQ37*'Summary Data'!AQ$40)/17*$A121)*10</f>
        <v>0.2015038</v>
      </c>
      <c r="U121" s="290" t="n">
        <f aca="false">('Summary Data'!AR19-('Summary Data'!AR20*'Summary Data'!AR$39-'Summary Data'!AR37*'Summary Data'!AR$40)/17*$A121)*10</f>
        <v>0.07403087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88094506979026</v>
      </c>
      <c r="Y121" s="291" t="s">
        <v>268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8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48.7160205773741</v>
      </c>
      <c r="C127" s="144" t="n">
        <f aca="false">('Summary Data'!Z22-('Summary Data'!Z$40*'Summary Data'!Z6+'Summary Data'!Z$39*'Summary Data'!Z23)/17*$A127)</f>
        <v>-2.54617822518767</v>
      </c>
      <c r="D127" s="144" t="n">
        <f aca="false">('Summary Data'!AA22-('Summary Data'!AA$40*'Summary Data'!AA6+'Summary Data'!AA$39*'Summary Data'!AA23)/17*$A127)</f>
        <v>3.01081712911531</v>
      </c>
      <c r="E127" s="144" t="n">
        <f aca="false">('Summary Data'!AB22-('Summary Data'!AB$40*'Summary Data'!AB6+'Summary Data'!AB$39*'Summary Data'!AB23)/17*$A127)</f>
        <v>3.47970903057879</v>
      </c>
      <c r="F127" s="144" t="n">
        <f aca="false">('Summary Data'!AC22-('Summary Data'!AC$40*'Summary Data'!AC6+'Summary Data'!AC$39*'Summary Data'!AC23)/17*$A127)</f>
        <v>1.4968179638396</v>
      </c>
      <c r="G127" s="144" t="n">
        <f aca="false">('Summary Data'!AD22-('Summary Data'!AD$40*'Summary Data'!AD6+'Summary Data'!AD$39*'Summary Data'!AD23)/17*$A127)</f>
        <v>-1.26137051626928</v>
      </c>
      <c r="H127" s="144" t="n">
        <f aca="false">('Summary Data'!AE22-('Summary Data'!AE$40*'Summary Data'!AE6+'Summary Data'!AE$39*'Summary Data'!AE23)/17*$A127)</f>
        <v>0.0711284325695823</v>
      </c>
      <c r="I127" s="144" t="n">
        <f aca="false">('Summary Data'!AF22-('Summary Data'!AF$40*'Summary Data'!AF6+'Summary Data'!AF$39*'Summary Data'!AF23)/17*$A127)</f>
        <v>1.81279887487694</v>
      </c>
      <c r="J127" s="144" t="n">
        <f aca="false">('Summary Data'!AG22-('Summary Data'!AG$40*'Summary Data'!AG6+'Summary Data'!AG$39*'Summary Data'!AG23)/17*$A127)</f>
        <v>-3.42421802529036</v>
      </c>
      <c r="K127" s="144" t="n">
        <f aca="false">('Summary Data'!AH22-('Summary Data'!AH$40*'Summary Data'!AH6+'Summary Data'!AH$39*'Summary Data'!AH23)/17*$A127)</f>
        <v>-7.66991383563625</v>
      </c>
      <c r="L127" s="144" t="n">
        <f aca="false">('Summary Data'!AI22-('Summary Data'!AI$40*'Summary Data'!AI6+'Summary Data'!AI$39*'Summary Data'!AI23)/17*$A127)</f>
        <v>-5.95732955097522</v>
      </c>
      <c r="M127" s="144" t="n">
        <f aca="false">('Summary Data'!AJ22-('Summary Data'!AJ$40*'Summary Data'!AJ6+'Summary Data'!AJ$39*'Summary Data'!AJ23)/17*$A127)</f>
        <v>-7.55265658512163</v>
      </c>
      <c r="N127" s="144" t="n">
        <f aca="false">('Summary Data'!AK22-('Summary Data'!AK$40*'Summary Data'!AK6+'Summary Data'!AK$39*'Summary Data'!AK23)/17*$A127)</f>
        <v>-7.39515749224766</v>
      </c>
      <c r="O127" s="144" t="n">
        <f aca="false">('Summary Data'!AL22-('Summary Data'!AL$40*'Summary Data'!AL6+'Summary Data'!AL$39*'Summary Data'!AL23)/17*$A127)</f>
        <v>-1.45589128324868</v>
      </c>
      <c r="P127" s="144" t="n">
        <f aca="false">('Summary Data'!AM22-('Summary Data'!AM$40*'Summary Data'!AM6+'Summary Data'!AM$39*'Summary Data'!AM23)/17*$A127)</f>
        <v>-6.66029490628628</v>
      </c>
      <c r="Q127" s="144" t="n">
        <f aca="false">('Summary Data'!AN22-('Summary Data'!AN$40*'Summary Data'!AN6+'Summary Data'!AN$39*'Summary Data'!AN23)/17*$A127)</f>
        <v>-6.1754063954602</v>
      </c>
      <c r="R127" s="144" t="n">
        <f aca="false">('Summary Data'!AO22-('Summary Data'!AO$40*'Summary Data'!AO6+'Summary Data'!AO$39*'Summary Data'!AO23)/17*$A127)</f>
        <v>0.735958376985365</v>
      </c>
      <c r="S127" s="144" t="n">
        <f aca="false">('Summary Data'!AP22-('Summary Data'!AP$40*'Summary Data'!AP6+'Summary Data'!AP$39*'Summary Data'!AP23)/17*$A127)</f>
        <v>2.94535940585534</v>
      </c>
      <c r="T127" s="144" t="n">
        <f aca="false">('Summary Data'!AQ22-('Summary Data'!AQ$40*'Summary Data'!AQ6+'Summary Data'!AQ$39*'Summary Data'!AQ23)/17*$A127)</f>
        <v>4.11967879216961</v>
      </c>
      <c r="U127" s="144" t="n">
        <f aca="false">('Summary Data'!AR22-('Summary Data'!AR$40*'Summary Data'!AR6+'Summary Data'!AR$39*'Summary Data'!AR23)/17*$A127)</f>
        <v>7.39330313152547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332092574160406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1.01077613528556</v>
      </c>
      <c r="C128" s="144" t="n">
        <f aca="false">('Summary Data'!Z23-('Summary Data'!Z$40*'Summary Data'!Z7+'Summary Data'!Z$39*'Summary Data'!Z24)/17*$A128)</f>
        <v>0.354636681797574</v>
      </c>
      <c r="D128" s="144" t="n">
        <f aca="false">('Summary Data'!AA23-('Summary Data'!AA$40*'Summary Data'!AA7+'Summary Data'!AA$39*'Summary Data'!AA24)/17*$A128)</f>
        <v>-0.514151556231479</v>
      </c>
      <c r="E128" s="144" t="n">
        <f aca="false">('Summary Data'!AB23-('Summary Data'!AB$40*'Summary Data'!AB7+'Summary Data'!AB$39*'Summary Data'!AB24)/17*$A128)</f>
        <v>-1.2997390033239</v>
      </c>
      <c r="F128" s="144" t="n">
        <f aca="false">('Summary Data'!AC23-('Summary Data'!AC$40*'Summary Data'!AC7+'Summary Data'!AC$39*'Summary Data'!AC24)/17*$A128)</f>
        <v>0.503701018432415</v>
      </c>
      <c r="G128" s="144" t="n">
        <f aca="false">('Summary Data'!AD23-('Summary Data'!AD$40*'Summary Data'!AD7+'Summary Data'!AD$39*'Summary Data'!AD24)/17*$A128)</f>
        <v>0.800807689915609</v>
      </c>
      <c r="H128" s="144" t="n">
        <f aca="false">('Summary Data'!AE23-('Summary Data'!AE$40*'Summary Data'!AE7+'Summary Data'!AE$39*'Summary Data'!AE24)/17*$A128)</f>
        <v>-0.0231918045781901</v>
      </c>
      <c r="I128" s="144" t="n">
        <f aca="false">('Summary Data'!AF23-('Summary Data'!AF$40*'Summary Data'!AF7+'Summary Data'!AF$39*'Summary Data'!AF24)/17*$A128)</f>
        <v>-0.833582452527767</v>
      </c>
      <c r="J128" s="144" t="n">
        <f aca="false">('Summary Data'!AG23-('Summary Data'!AG$40*'Summary Data'!AG7+'Summary Data'!AG$39*'Summary Data'!AG24)/17*$A128)</f>
        <v>-0.0230580819915126</v>
      </c>
      <c r="K128" s="144" t="n">
        <f aca="false">('Summary Data'!AH23-('Summary Data'!AH$40*'Summary Data'!AH7+'Summary Data'!AH$39*'Summary Data'!AH24)/17*$A128)</f>
        <v>0.627313032339161</v>
      </c>
      <c r="L128" s="144" t="n">
        <f aca="false">('Summary Data'!AI23-('Summary Data'!AI$40*'Summary Data'!AI7+'Summary Data'!AI$39*'Summary Data'!AI24)/17*$A128)</f>
        <v>-1.03192185214107</v>
      </c>
      <c r="M128" s="144" t="n">
        <f aca="false">('Summary Data'!AJ23-('Summary Data'!AJ$40*'Summary Data'!AJ7+'Summary Data'!AJ$39*'Summary Data'!AJ24)/17*$A128)</f>
        <v>-0.92293581579286</v>
      </c>
      <c r="N128" s="144" t="n">
        <f aca="false">('Summary Data'!AK23-('Summary Data'!AK$40*'Summary Data'!AK7+'Summary Data'!AK$39*'Summary Data'!AK24)/17*$A128)</f>
        <v>-0.0413216925740324</v>
      </c>
      <c r="O128" s="144" t="n">
        <f aca="false">('Summary Data'!AL23-('Summary Data'!AL$40*'Summary Data'!AL7+'Summary Data'!AL$39*'Summary Data'!AL24)/17*$A128)</f>
        <v>-1.38689994299419</v>
      </c>
      <c r="P128" s="144" t="n">
        <f aca="false">('Summary Data'!AM23-('Summary Data'!AM$40*'Summary Data'!AM7+'Summary Data'!AM$39*'Summary Data'!AM24)/17*$A128)</f>
        <v>-0.151138659321258</v>
      </c>
      <c r="Q128" s="144" t="n">
        <f aca="false">('Summary Data'!AN23-('Summary Data'!AN$40*'Summary Data'!AN7+'Summary Data'!AN$39*'Summary Data'!AN24)/17*$A128)</f>
        <v>-1.85576731091671</v>
      </c>
      <c r="R128" s="144" t="n">
        <f aca="false">('Summary Data'!AO23-('Summary Data'!AO$40*'Summary Data'!AO7+'Summary Data'!AO$39*'Summary Data'!AO24)/17*$A128)</f>
        <v>-1.46446127645106</v>
      </c>
      <c r="S128" s="144" t="n">
        <f aca="false">('Summary Data'!AP23-('Summary Data'!AP$40*'Summary Data'!AP7+'Summary Data'!AP$39*'Summary Data'!AP24)/17*$A128)</f>
        <v>-1.1671596274914</v>
      </c>
      <c r="T128" s="144" t="n">
        <f aca="false">('Summary Data'!AQ23-('Summary Data'!AQ$40*'Summary Data'!AQ7+'Summary Data'!AQ$39*'Summary Data'!AQ24)/17*$A128)</f>
        <v>-0.0388294063331845</v>
      </c>
      <c r="U128" s="144" t="n">
        <f aca="false">('Summary Data'!AR23-('Summary Data'!AR$40*'Summary Data'!AR7+'Summary Data'!AR$39*'Summary Data'!AR24)/17*$A128)</f>
        <v>3.83767412880694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354211972796939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3.80715809830825</v>
      </c>
      <c r="C129" s="144" t="n">
        <f aca="false">('Summary Data'!Z24-('Summary Data'!Z$40*'Summary Data'!Z8+'Summary Data'!Z$39*'Summary Data'!Z25)/17*$A129)</f>
        <v>-0.577740962242716</v>
      </c>
      <c r="D129" s="144" t="n">
        <f aca="false">('Summary Data'!AA24-('Summary Data'!AA$40*'Summary Data'!AA8+'Summary Data'!AA$39*'Summary Data'!AA25)/17*$A129)</f>
        <v>-0.716032925577566</v>
      </c>
      <c r="E129" s="144" t="n">
        <f aca="false">('Summary Data'!AB24-('Summary Data'!AB$40*'Summary Data'!AB8+'Summary Data'!AB$39*'Summary Data'!AB25)/17*$A129)</f>
        <v>-0.824651481905584</v>
      </c>
      <c r="F129" s="144" t="n">
        <f aca="false">('Summary Data'!AC24-('Summary Data'!AC$40*'Summary Data'!AC8+'Summary Data'!AC$39*'Summary Data'!AC25)/17*$A129)</f>
        <v>-0.828890305940633</v>
      </c>
      <c r="G129" s="144" t="n">
        <f aca="false">('Summary Data'!AD24-('Summary Data'!AD$40*'Summary Data'!AD8+'Summary Data'!AD$39*'Summary Data'!AD25)/17*$A129)</f>
        <v>-0.631471739342451</v>
      </c>
      <c r="H129" s="144" t="n">
        <f aca="false">('Summary Data'!AE24-('Summary Data'!AE$40*'Summary Data'!AE8+'Summary Data'!AE$39*'Summary Data'!AE25)/17*$A129)</f>
        <v>-0.648698968005848</v>
      </c>
      <c r="I129" s="144" t="n">
        <f aca="false">('Summary Data'!AF24-('Summary Data'!AF$40*'Summary Data'!AF8+'Summary Data'!AF$39*'Summary Data'!AF25)/17*$A129)</f>
        <v>-0.0636142666538842</v>
      </c>
      <c r="J129" s="144" t="n">
        <f aca="false">('Summary Data'!AG24-('Summary Data'!AG$40*'Summary Data'!AG8+'Summary Data'!AG$39*'Summary Data'!AG25)/17*$A129)</f>
        <v>-0.453064055451302</v>
      </c>
      <c r="K129" s="144" t="n">
        <f aca="false">('Summary Data'!AH24-('Summary Data'!AH$40*'Summary Data'!AH8+'Summary Data'!AH$39*'Summary Data'!AH25)/17*$A129)</f>
        <v>-0.511380673873284</v>
      </c>
      <c r="L129" s="144" t="n">
        <f aca="false">('Summary Data'!AI24-('Summary Data'!AI$40*'Summary Data'!AI8+'Summary Data'!AI$39*'Summary Data'!AI25)/17*$A129)</f>
        <v>-0.563282370704734</v>
      </c>
      <c r="M129" s="144" t="n">
        <f aca="false">('Summary Data'!AJ24-('Summary Data'!AJ$40*'Summary Data'!AJ8+'Summary Data'!AJ$39*'Summary Data'!AJ25)/17*$A129)</f>
        <v>-0.319710694323356</v>
      </c>
      <c r="N129" s="144" t="n">
        <f aca="false">('Summary Data'!AK24-('Summary Data'!AK$40*'Summary Data'!AK8+'Summary Data'!AK$39*'Summary Data'!AK25)/17*$A129)</f>
        <v>-0.45850581757553</v>
      </c>
      <c r="O129" s="144" t="n">
        <f aca="false">('Summary Data'!AL24-('Summary Data'!AL$40*'Summary Data'!AL8+'Summary Data'!AL$39*'Summary Data'!AL25)/17*$A129)</f>
        <v>-0.0232649682507768</v>
      </c>
      <c r="P129" s="144" t="n">
        <f aca="false">('Summary Data'!AM24-('Summary Data'!AM$40*'Summary Data'!AM8+'Summary Data'!AM$39*'Summary Data'!AM25)/17*$A129)</f>
        <v>-0.137950813663352</v>
      </c>
      <c r="Q129" s="144" t="n">
        <f aca="false">('Summary Data'!AN24-('Summary Data'!AN$40*'Summary Data'!AN8+'Summary Data'!AN$39*'Summary Data'!AN25)/17*$A129)</f>
        <v>0.202488238518685</v>
      </c>
      <c r="R129" s="144" t="n">
        <f aca="false">('Summary Data'!AO24-('Summary Data'!AO$40*'Summary Data'!AO8+'Summary Data'!AO$39*'Summary Data'!AO25)/17*$A129)</f>
        <v>-0.283167509620457</v>
      </c>
      <c r="S129" s="144" t="n">
        <f aca="false">('Summary Data'!AP24-('Summary Data'!AP$40*'Summary Data'!AP8+'Summary Data'!AP$39*'Summary Data'!AP25)/17*$A129)</f>
        <v>-0.158290717147981</v>
      </c>
      <c r="T129" s="144" t="n">
        <f aca="false">('Summary Data'!AQ24-('Summary Data'!AQ$40*'Summary Data'!AQ8+'Summary Data'!AQ$39*'Summary Data'!AQ25)/17*$A129)</f>
        <v>-0.412346327118664</v>
      </c>
      <c r="U129" s="144" t="n">
        <f aca="false">('Summary Data'!AR24-('Summary Data'!AR$40*'Summary Data'!AR8+'Summary Data'!AR$39*'Summary Data'!AR25)/17*$A129)</f>
        <v>-0.0601863841858257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503121551961898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1.04917637996658</v>
      </c>
      <c r="C130" s="144" t="n">
        <f aca="false">('Summary Data'!Z25-('Summary Data'!Z$40*'Summary Data'!Z9+'Summary Data'!Z$39*'Summary Data'!Z26)/17*$A130)</f>
        <v>-0.689125084126081</v>
      </c>
      <c r="D130" s="144" t="n">
        <f aca="false">('Summary Data'!AA25-('Summary Data'!AA$40*'Summary Data'!AA9+'Summary Data'!AA$39*'Summary Data'!AA26)/17*$A130)</f>
        <v>-0.0831929778748012</v>
      </c>
      <c r="E130" s="144" t="n">
        <f aca="false">('Summary Data'!AB25-('Summary Data'!AB$40*'Summary Data'!AB9+'Summary Data'!AB$39*'Summary Data'!AB26)/17*$A130)</f>
        <v>-0.197307048543816</v>
      </c>
      <c r="F130" s="144" t="n">
        <f aca="false">('Summary Data'!AC25-('Summary Data'!AC$40*'Summary Data'!AC9+'Summary Data'!AC$39*'Summary Data'!AC26)/17*$A130)</f>
        <v>-0.0827772129859569</v>
      </c>
      <c r="G130" s="144" t="n">
        <f aca="false">('Summary Data'!AD25-('Summary Data'!AD$40*'Summary Data'!AD9+'Summary Data'!AD$39*'Summary Data'!AD26)/17*$A130)</f>
        <v>-0.309390759200187</v>
      </c>
      <c r="H130" s="144" t="n">
        <f aca="false">('Summary Data'!AE25-('Summary Data'!AE$40*'Summary Data'!AE9+'Summary Data'!AE$39*'Summary Data'!AE26)/17*$A130)</f>
        <v>-0.34122116529461</v>
      </c>
      <c r="I130" s="144" t="n">
        <f aca="false">('Summary Data'!AF25-('Summary Data'!AF$40*'Summary Data'!AF9+'Summary Data'!AF$39*'Summary Data'!AF26)/17*$A130)</f>
        <v>-0.243964904762004</v>
      </c>
      <c r="J130" s="144" t="n">
        <f aca="false">('Summary Data'!AG25-('Summary Data'!AG$40*'Summary Data'!AG9+'Summary Data'!AG$39*'Summary Data'!AG26)/17*$A130)</f>
        <v>-0.317683524682063</v>
      </c>
      <c r="K130" s="144" t="n">
        <f aca="false">('Summary Data'!AH25-('Summary Data'!AH$40*'Summary Data'!AH9+'Summary Data'!AH$39*'Summary Data'!AH26)/17*$A130)</f>
        <v>-0.148191201574587</v>
      </c>
      <c r="L130" s="144" t="n">
        <f aca="false">('Summary Data'!AI25-('Summary Data'!AI$40*'Summary Data'!AI9+'Summary Data'!AI$39*'Summary Data'!AI26)/17*$A130)</f>
        <v>-0.209718521273087</v>
      </c>
      <c r="M130" s="144" t="n">
        <f aca="false">('Summary Data'!AJ25-('Summary Data'!AJ$40*'Summary Data'!AJ9+'Summary Data'!AJ$39*'Summary Data'!AJ26)/17*$A130)</f>
        <v>0.0899565891171642</v>
      </c>
      <c r="N130" s="144" t="n">
        <f aca="false">('Summary Data'!AK25-('Summary Data'!AK$40*'Summary Data'!AK9+'Summary Data'!AK$39*'Summary Data'!AK26)/17*$A130)</f>
        <v>-0.194895093714731</v>
      </c>
      <c r="O130" s="144" t="n">
        <f aca="false">('Summary Data'!AL25-('Summary Data'!AL$40*'Summary Data'!AL9+'Summary Data'!AL$39*'Summary Data'!AL26)/17*$A130)</f>
        <v>-0.264205031181105</v>
      </c>
      <c r="P130" s="144" t="n">
        <f aca="false">('Summary Data'!AM25-('Summary Data'!AM$40*'Summary Data'!AM9+'Summary Data'!AM$39*'Summary Data'!AM26)/17*$A130)</f>
        <v>-0.707777078410415</v>
      </c>
      <c r="Q130" s="144" t="n">
        <f aca="false">('Summary Data'!AN25-('Summary Data'!AN$40*'Summary Data'!AN9+'Summary Data'!AN$39*'Summary Data'!AN26)/17*$A130)</f>
        <v>0.0587096367910347</v>
      </c>
      <c r="R130" s="144" t="n">
        <f aca="false">('Summary Data'!AO25-('Summary Data'!AO$40*'Summary Data'!AO9+'Summary Data'!AO$39*'Summary Data'!AO26)/17*$A130)</f>
        <v>-0.0129963743968422</v>
      </c>
      <c r="S130" s="144" t="n">
        <f aca="false">('Summary Data'!AP25-('Summary Data'!AP$40*'Summary Data'!AP9+'Summary Data'!AP$39*'Summary Data'!AP26)/17*$A130)</f>
        <v>0.0691858648076815</v>
      </c>
      <c r="T130" s="144" t="n">
        <f aca="false">('Summary Data'!AQ25-('Summary Data'!AQ$40*'Summary Data'!AQ9+'Summary Data'!AQ$39*'Summary Data'!AQ26)/17*$A130)</f>
        <v>-0.322552991830403</v>
      </c>
      <c r="U130" s="144" t="n">
        <f aca="false">('Summary Data'!AR25-('Summary Data'!AR$40*'Summary Data'!AR9+'Summary Data'!AR$39*'Summary Data'!AR26)/17*$A130)</f>
        <v>-0.154282395563853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240191561268116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3.07568867921498</v>
      </c>
      <c r="C131" s="144" t="n">
        <f aca="false">('Summary Data'!Z26-('Summary Data'!Z$40*'Summary Data'!Z10+'Summary Data'!Z$39*'Summary Data'!Z27)/17*$A131)</f>
        <v>-0.0196927265765239</v>
      </c>
      <c r="D131" s="144" t="n">
        <f aca="false">('Summary Data'!AA26-('Summary Data'!AA$40*'Summary Data'!AA10+'Summary Data'!AA$39*'Summary Data'!AA27)/17*$A131)</f>
        <v>-0.198001425987107</v>
      </c>
      <c r="E131" s="144" t="n">
        <f aca="false">('Summary Data'!AB26-('Summary Data'!AB$40*'Summary Data'!AB10+'Summary Data'!AB$39*'Summary Data'!AB27)/17*$A131)</f>
        <v>-0.274976405848623</v>
      </c>
      <c r="F131" s="144" t="n">
        <f aca="false">('Summary Data'!AC26-('Summary Data'!AC$40*'Summary Data'!AC10+'Summary Data'!AC$39*'Summary Data'!AC27)/17*$A131)</f>
        <v>-0.225144780994051</v>
      </c>
      <c r="G131" s="144" t="n">
        <f aca="false">('Summary Data'!AD26-('Summary Data'!AD$40*'Summary Data'!AD10+'Summary Data'!AD$39*'Summary Data'!AD27)/17*$A131)</f>
        <v>-0.241349144648367</v>
      </c>
      <c r="H131" s="144" t="n">
        <f aca="false">('Summary Data'!AE26-('Summary Data'!AE$40*'Summary Data'!AE10+'Summary Data'!AE$39*'Summary Data'!AE27)/17*$A131)</f>
        <v>-0.014780231475746</v>
      </c>
      <c r="I131" s="144" t="n">
        <f aca="false">('Summary Data'!AF26-('Summary Data'!AF$40*'Summary Data'!AF10+'Summary Data'!AF$39*'Summary Data'!AF27)/17*$A131)</f>
        <v>-0.0139846017074302</v>
      </c>
      <c r="J131" s="144" t="n">
        <f aca="false">('Summary Data'!AG26-('Summary Data'!AG$40*'Summary Data'!AG10+'Summary Data'!AG$39*'Summary Data'!AG27)/17*$A131)</f>
        <v>-0.157966646161391</v>
      </c>
      <c r="K131" s="144" t="n">
        <f aca="false">('Summary Data'!AH26-('Summary Data'!AH$40*'Summary Data'!AH10+'Summary Data'!AH$39*'Summary Data'!AH27)/17*$A131)</f>
        <v>-0.137075269028012</v>
      </c>
      <c r="L131" s="144" t="n">
        <f aca="false">('Summary Data'!AI26-('Summary Data'!AI$40*'Summary Data'!AI10+'Summary Data'!AI$39*'Summary Data'!AI27)/17*$A131)</f>
        <v>-0.120966853658269</v>
      </c>
      <c r="M131" s="144" t="n">
        <f aca="false">('Summary Data'!AJ26-('Summary Data'!AJ$40*'Summary Data'!AJ10+'Summary Data'!AJ$39*'Summary Data'!AJ27)/17*$A131)</f>
        <v>-0.194446461795832</v>
      </c>
      <c r="N131" s="144" t="n">
        <f aca="false">('Summary Data'!AK26-('Summary Data'!AK$40*'Summary Data'!AK10+'Summary Data'!AK$39*'Summary Data'!AK27)/17*$A131)</f>
        <v>-0.157286334741481</v>
      </c>
      <c r="O131" s="144" t="n">
        <f aca="false">('Summary Data'!AL26-('Summary Data'!AL$40*'Summary Data'!AL10+'Summary Data'!AL$39*'Summary Data'!AL27)/17*$A131)</f>
        <v>0.0335671176872796</v>
      </c>
      <c r="P131" s="144" t="n">
        <f aca="false">('Summary Data'!AM26-('Summary Data'!AM$40*'Summary Data'!AM10+'Summary Data'!AM$39*'Summary Data'!AM27)/17*$A131)</f>
        <v>0.0354530792541588</v>
      </c>
      <c r="Q131" s="144" t="n">
        <f aca="false">('Summary Data'!AN26-('Summary Data'!AN$40*'Summary Data'!AN10+'Summary Data'!AN$39*'Summary Data'!AN27)/17*$A131)</f>
        <v>-0.219777398109453</v>
      </c>
      <c r="R131" s="144" t="n">
        <f aca="false">('Summary Data'!AO26-('Summary Data'!AO$40*'Summary Data'!AO10+'Summary Data'!AO$39*'Summary Data'!AO27)/17*$A131)</f>
        <v>-0.122758722121405</v>
      </c>
      <c r="S131" s="144" t="n">
        <f aca="false">('Summary Data'!AP26-('Summary Data'!AP$40*'Summary Data'!AP10+'Summary Data'!AP$39*'Summary Data'!AP27)/17*$A131)</f>
        <v>-0.0199795535398727</v>
      </c>
      <c r="T131" s="144" t="n">
        <f aca="false">('Summary Data'!AQ26-('Summary Data'!AQ$40*'Summary Data'!AQ10+'Summary Data'!AQ$39*'Summary Data'!AQ27)/17*$A131)</f>
        <v>-0.174958361074098</v>
      </c>
      <c r="U131" s="144" t="n">
        <f aca="false">('Summary Data'!AR26-('Summary Data'!AR$40*'Summary Data'!AR10+'Summary Data'!AR$39*'Summary Data'!AR27)/17*$A131)</f>
        <v>-0.549663863478069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40279121664449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106399421157117</v>
      </c>
      <c r="C132" s="144" t="n">
        <f aca="false">('Summary Data'!Z27-('Summary Data'!Z$40*'Summary Data'!Z11+'Summary Data'!Z$39*'Summary Data'!Z28)/17*$A132)</f>
        <v>0.0650716214442431</v>
      </c>
      <c r="D132" s="144" t="n">
        <f aca="false">('Summary Data'!AA27-('Summary Data'!AA$40*'Summary Data'!AA11+'Summary Data'!AA$39*'Summary Data'!AA28)/17*$A132)</f>
        <v>-0.179041291263604</v>
      </c>
      <c r="E132" s="144" t="n">
        <f aca="false">('Summary Data'!AB27-('Summary Data'!AB$40*'Summary Data'!AB11+'Summary Data'!AB$39*'Summary Data'!AB28)/17*$A132)</f>
        <v>-0.185239817606224</v>
      </c>
      <c r="F132" s="144" t="n">
        <f aca="false">('Summary Data'!AC27-('Summary Data'!AC$40*'Summary Data'!AC11+'Summary Data'!AC$39*'Summary Data'!AC28)/17*$A132)</f>
        <v>-0.196657510716892</v>
      </c>
      <c r="G132" s="144" t="n">
        <f aca="false">('Summary Data'!AD27-('Summary Data'!AD$40*'Summary Data'!AD11+'Summary Data'!AD$39*'Summary Data'!AD28)/17*$A132)</f>
        <v>-0.0452957984872559</v>
      </c>
      <c r="H132" s="144" t="n">
        <f aca="false">('Summary Data'!AE27-('Summary Data'!AE$40*'Summary Data'!AE11+'Summary Data'!AE$39*'Summary Data'!AE28)/17*$A132)</f>
        <v>-0.0500813869842895</v>
      </c>
      <c r="I132" s="144" t="n">
        <f aca="false">('Summary Data'!AF27-('Summary Data'!AF$40*'Summary Data'!AF11+'Summary Data'!AF$39*'Summary Data'!AF28)/17*$A132)</f>
        <v>-0.111160659929047</v>
      </c>
      <c r="J132" s="144" t="n">
        <f aca="false">('Summary Data'!AG27-('Summary Data'!AG$40*'Summary Data'!AG11+'Summary Data'!AG$39*'Summary Data'!AG28)/17*$A132)</f>
        <v>0.0270553272421876</v>
      </c>
      <c r="K132" s="144" t="n">
        <f aca="false">('Summary Data'!AH27-('Summary Data'!AH$40*'Summary Data'!AH11+'Summary Data'!AH$39*'Summary Data'!AH28)/17*$A132)</f>
        <v>-0.0594964749538201</v>
      </c>
      <c r="L132" s="144" t="n">
        <f aca="false">('Summary Data'!AI27-('Summary Data'!AI$40*'Summary Data'!AI11+'Summary Data'!AI$39*'Summary Data'!AI28)/17*$A132)</f>
        <v>-0.0441415764328064</v>
      </c>
      <c r="M132" s="144" t="n">
        <f aca="false">('Summary Data'!AJ27-('Summary Data'!AJ$40*'Summary Data'!AJ11+'Summary Data'!AJ$39*'Summary Data'!AJ28)/17*$A132)</f>
        <v>0.00269012667043069</v>
      </c>
      <c r="N132" s="144" t="n">
        <f aca="false">('Summary Data'!AK27-('Summary Data'!AK$40*'Summary Data'!AK11+'Summary Data'!AK$39*'Summary Data'!AK28)/17*$A132)</f>
        <v>0.00567885754554833</v>
      </c>
      <c r="O132" s="144" t="n">
        <f aca="false">('Summary Data'!AL27-('Summary Data'!AL$40*'Summary Data'!AL11+'Summary Data'!AL$39*'Summary Data'!AL28)/17*$A132)</f>
        <v>-0.170648391382214</v>
      </c>
      <c r="P132" s="144" t="n">
        <f aca="false">('Summary Data'!AM27-('Summary Data'!AM$40*'Summary Data'!AM11+'Summary Data'!AM$39*'Summary Data'!AM28)/17*$A132)</f>
        <v>-0.16062392482631</v>
      </c>
      <c r="Q132" s="144" t="n">
        <f aca="false">('Summary Data'!AN27-('Summary Data'!AN$40*'Summary Data'!AN11+'Summary Data'!AN$39*'Summary Data'!AN28)/17*$A132)</f>
        <v>-0.0901145483057858</v>
      </c>
      <c r="R132" s="144" t="n">
        <f aca="false">('Summary Data'!AO27-('Summary Data'!AO$40*'Summary Data'!AO11+'Summary Data'!AO$39*'Summary Data'!AO28)/17*$A132)</f>
        <v>-0.141452996539685</v>
      </c>
      <c r="S132" s="144" t="n">
        <f aca="false">('Summary Data'!AP27-('Summary Data'!AP$40*'Summary Data'!AP11+'Summary Data'!AP$39*'Summary Data'!AP28)/17*$A132)</f>
        <v>-0.01619425375551</v>
      </c>
      <c r="T132" s="144" t="n">
        <f aca="false">('Summary Data'!AQ27-('Summary Data'!AQ$40*'Summary Data'!AQ11+'Summary Data'!AQ$39*'Summary Data'!AQ28)/17*$A132)</f>
        <v>-0.14787960800334</v>
      </c>
      <c r="U132" s="144" t="n">
        <f aca="false">('Summary Data'!AR27-('Summary Data'!AR$40*'Summary Data'!AR11+'Summary Data'!AR$39*'Summary Data'!AR28)/17*$A132)</f>
        <v>-0.130964156774462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853678531843663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21058763109386</v>
      </c>
      <c r="C133" s="144" t="n">
        <f aca="false">('Summary Data'!Z28-('Summary Data'!Z$40*'Summary Data'!Z12+'Summary Data'!Z$39*'Summary Data'!Z29)/17*$A133)</f>
        <v>-0.0499115857180373</v>
      </c>
      <c r="D133" s="144" t="n">
        <f aca="false">('Summary Data'!AA28-('Summary Data'!AA$40*'Summary Data'!AA12+'Summary Data'!AA$39*'Summary Data'!AA29)/17*$A133)</f>
        <v>-0.076383611093417</v>
      </c>
      <c r="E133" s="144" t="n">
        <f aca="false">('Summary Data'!AB28-('Summary Data'!AB$40*'Summary Data'!AB12+'Summary Data'!AB$39*'Summary Data'!AB29)/17*$A133)</f>
        <v>-0.0193752115428628</v>
      </c>
      <c r="F133" s="144" t="n">
        <f aca="false">('Summary Data'!AC28-('Summary Data'!AC$40*'Summary Data'!AC12+'Summary Data'!AC$39*'Summary Data'!AC29)/17*$A133)</f>
        <v>-0.0608320075427191</v>
      </c>
      <c r="G133" s="144" t="n">
        <f aca="false">('Summary Data'!AD28-('Summary Data'!AD$40*'Summary Data'!AD12+'Summary Data'!AD$39*'Summary Data'!AD29)/17*$A133)</f>
        <v>-0.0928811360589155</v>
      </c>
      <c r="H133" s="144" t="n">
        <f aca="false">('Summary Data'!AE28-('Summary Data'!AE$40*'Summary Data'!AE12+'Summary Data'!AE$39*'Summary Data'!AE29)/17*$A133)</f>
        <v>-0.0911093802617713</v>
      </c>
      <c r="I133" s="144" t="n">
        <f aca="false">('Summary Data'!AF28-('Summary Data'!AF$40*'Summary Data'!AF12+'Summary Data'!AF$39*'Summary Data'!AF29)/17*$A133)</f>
        <v>-0.0422355584346763</v>
      </c>
      <c r="J133" s="144" t="n">
        <f aca="false">('Summary Data'!AG28-('Summary Data'!AG$40*'Summary Data'!AG12+'Summary Data'!AG$39*'Summary Data'!AG29)/17*$A133)</f>
        <v>-0.0690077727911712</v>
      </c>
      <c r="K133" s="144" t="n">
        <f aca="false">('Summary Data'!AH28-('Summary Data'!AH$40*'Summary Data'!AH12+'Summary Data'!AH$39*'Summary Data'!AH29)/17*$A133)</f>
        <v>-0.138815811439991</v>
      </c>
      <c r="L133" s="144" t="n">
        <f aca="false">('Summary Data'!AI28-('Summary Data'!AI$40*'Summary Data'!AI12+'Summary Data'!AI$39*'Summary Data'!AI29)/17*$A133)</f>
        <v>-0.0502468993795754</v>
      </c>
      <c r="M133" s="144" t="n">
        <f aca="false">('Summary Data'!AJ28-('Summary Data'!AJ$40*'Summary Data'!AJ12+'Summary Data'!AJ$39*'Summary Data'!AJ29)/17*$A133)</f>
        <v>-0.051402614843273</v>
      </c>
      <c r="N133" s="144" t="n">
        <f aca="false">('Summary Data'!AK28-('Summary Data'!AK$40*'Summary Data'!AK12+'Summary Data'!AK$39*'Summary Data'!AK29)/17*$A133)</f>
        <v>-0.0619695895715642</v>
      </c>
      <c r="O133" s="144" t="n">
        <f aca="false">('Summary Data'!AL28-('Summary Data'!AL$40*'Summary Data'!AL12+'Summary Data'!AL$39*'Summary Data'!AL29)/17*$A133)</f>
        <v>-0.0799749475833375</v>
      </c>
      <c r="P133" s="144" t="n">
        <f aca="false">('Summary Data'!AM28-('Summary Data'!AM$40*'Summary Data'!AM12+'Summary Data'!AM$39*'Summary Data'!AM29)/17*$A133)</f>
        <v>-0.0563742010675471</v>
      </c>
      <c r="Q133" s="144" t="n">
        <f aca="false">('Summary Data'!AN28-('Summary Data'!AN$40*'Summary Data'!AN12+'Summary Data'!AN$39*'Summary Data'!AN29)/17*$A133)</f>
        <v>-0.0339299972947179</v>
      </c>
      <c r="R133" s="144" t="n">
        <f aca="false">('Summary Data'!AO28-('Summary Data'!AO$40*'Summary Data'!AO12+'Summary Data'!AO$39*'Summary Data'!AO29)/17*$A133)</f>
        <v>-0.0176288813768099</v>
      </c>
      <c r="S133" s="144" t="n">
        <f aca="false">('Summary Data'!AP28-('Summary Data'!AP$40*'Summary Data'!AP12+'Summary Data'!AP$39*'Summary Data'!AP29)/17*$A133)</f>
        <v>-0.0388096544657403</v>
      </c>
      <c r="T133" s="144" t="n">
        <f aca="false">('Summary Data'!AQ28-('Summary Data'!AQ$40*'Summary Data'!AQ12+'Summary Data'!AQ$39*'Summary Data'!AQ29)/17*$A133)</f>
        <v>-0.0673244115712539</v>
      </c>
      <c r="U133" s="144" t="n">
        <f aca="false">('Summary Data'!AR28-('Summary Data'!AR$40*'Summary Data'!AR12+'Summary Data'!AR$39*'Summary Data'!AR29)/17*$A133)</f>
        <v>-0.0705637439097883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-0.0229932029236793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0.0583675463030339</v>
      </c>
      <c r="C134" s="144" t="n">
        <f aca="false">('Summary Data'!Z29-('Summary Data'!Z$40*'Summary Data'!Z13+'Summary Data'!Z$39*'Summary Data'!Z30)/17*$A134)</f>
        <v>0.0440786820010967</v>
      </c>
      <c r="D134" s="144" t="n">
        <f aca="false">('Summary Data'!AA29-('Summary Data'!AA$40*'Summary Data'!AA13+'Summary Data'!AA$39*'Summary Data'!AA30)/17*$A134)</f>
        <v>-0.0560694895225129</v>
      </c>
      <c r="E134" s="144" t="n">
        <f aca="false">('Summary Data'!AB29-('Summary Data'!AB$40*'Summary Data'!AB13+'Summary Data'!AB$39*'Summary Data'!AB30)/17*$A134)</f>
        <v>-0.0285877077961293</v>
      </c>
      <c r="F134" s="144" t="n">
        <f aca="false">('Summary Data'!AC29-('Summary Data'!AC$40*'Summary Data'!AC13+'Summary Data'!AC$39*'Summary Data'!AC30)/17*$A134)</f>
        <v>-0.0325535014142802</v>
      </c>
      <c r="G134" s="144" t="n">
        <f aca="false">('Summary Data'!AD29-('Summary Data'!AD$40*'Summary Data'!AD13+'Summary Data'!AD$39*'Summary Data'!AD30)/17*$A134)</f>
        <v>0.00681326269103686</v>
      </c>
      <c r="H134" s="144" t="n">
        <f aca="false">('Summary Data'!AE29-('Summary Data'!AE$40*'Summary Data'!AE13+'Summary Data'!AE$39*'Summary Data'!AE30)/17*$A134)</f>
        <v>0.00623084567246132</v>
      </c>
      <c r="I134" s="144" t="n">
        <f aca="false">('Summary Data'!AF29-('Summary Data'!AF$40*'Summary Data'!AF13+'Summary Data'!AF$39*'Summary Data'!AF30)/17*$A134)</f>
        <v>-0.0388904278697839</v>
      </c>
      <c r="J134" s="144" t="n">
        <f aca="false">('Summary Data'!AG29-('Summary Data'!AG$40*'Summary Data'!AG13+'Summary Data'!AG$39*'Summary Data'!AG30)/17*$A134)</f>
        <v>0.0202050429804295</v>
      </c>
      <c r="K134" s="144" t="n">
        <f aca="false">('Summary Data'!AH29-('Summary Data'!AH$40*'Summary Data'!AH13+'Summary Data'!AH$39*'Summary Data'!AH30)/17*$A134)</f>
        <v>-0.0125975544452148</v>
      </c>
      <c r="L134" s="144" t="n">
        <f aca="false">('Summary Data'!AI29-('Summary Data'!AI$40*'Summary Data'!AI13+'Summary Data'!AI$39*'Summary Data'!AI30)/17*$A134)</f>
        <v>-0.0172150834944622</v>
      </c>
      <c r="M134" s="144" t="n">
        <f aca="false">('Summary Data'!AJ29-('Summary Data'!AJ$40*'Summary Data'!AJ13+'Summary Data'!AJ$39*'Summary Data'!AJ30)/17*$A134)</f>
        <v>-0.0156475719154443</v>
      </c>
      <c r="N134" s="144" t="n">
        <f aca="false">('Summary Data'!AK29-('Summary Data'!AK$40*'Summary Data'!AK13+'Summary Data'!AK$39*'Summary Data'!AK30)/17*$A134)</f>
        <v>-0.0298449076362032</v>
      </c>
      <c r="O134" s="144" t="n">
        <f aca="false">('Summary Data'!AL29-('Summary Data'!AL$40*'Summary Data'!AL13+'Summary Data'!AL$39*'Summary Data'!AL30)/17*$A134)</f>
        <v>-0.0415337723774892</v>
      </c>
      <c r="P134" s="144" t="n">
        <f aca="false">('Summary Data'!AM29-('Summary Data'!AM$40*'Summary Data'!AM13+'Summary Data'!AM$39*'Summary Data'!AM30)/17*$A134)</f>
        <v>-0.0284701893876097</v>
      </c>
      <c r="Q134" s="144" t="n">
        <f aca="false">('Summary Data'!AN29-('Summary Data'!AN$40*'Summary Data'!AN13+'Summary Data'!AN$39*'Summary Data'!AN30)/17*$A134)</f>
        <v>-0.0326985920159639</v>
      </c>
      <c r="R134" s="144" t="n">
        <f aca="false">('Summary Data'!AO29-('Summary Data'!AO$40*'Summary Data'!AO13+'Summary Data'!AO$39*'Summary Data'!AO30)/17*$A134)</f>
        <v>3.54229456028116E-007</v>
      </c>
      <c r="S134" s="144" t="n">
        <f aca="false">('Summary Data'!AP29-('Summary Data'!AP$40*'Summary Data'!AP13+'Summary Data'!AP$39*'Summary Data'!AP30)/17*$A134)</f>
        <v>0.0184772574499588</v>
      </c>
      <c r="T134" s="144" t="n">
        <f aca="false">('Summary Data'!AQ29-('Summary Data'!AQ$40*'Summary Data'!AQ13+'Summary Data'!AQ$39*'Summary Data'!AQ30)/17*$A134)</f>
        <v>-0.0447093819220426</v>
      </c>
      <c r="U134" s="144" t="n">
        <f aca="false">('Summary Data'!AR29-('Summary Data'!AR$40*'Summary Data'!AR13+'Summary Data'!AR$39*'Summary Data'!AR30)/17*$A134)</f>
        <v>-0.11196401936937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64518578663124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70027279046666</v>
      </c>
      <c r="C135" s="144" t="n">
        <f aca="false">('Summary Data'!Z30-('Summary Data'!Z$40*'Summary Data'!Z14+'Summary Data'!Z$39*'Summary Data'!Z31)/17*$A135)</f>
        <v>-0.022979396851456</v>
      </c>
      <c r="D135" s="144" t="n">
        <f aca="false">('Summary Data'!AA30-('Summary Data'!AA$40*'Summary Data'!AA14+'Summary Data'!AA$39*'Summary Data'!AA31)/17*$A135)</f>
        <v>-0.0482370451550219</v>
      </c>
      <c r="E135" s="144" t="n">
        <f aca="false">('Summary Data'!AB30-('Summary Data'!AB$40*'Summary Data'!AB14+'Summary Data'!AB$39*'Summary Data'!AB31)/17*$A135)</f>
        <v>-0.0698898017484713</v>
      </c>
      <c r="F135" s="144" t="n">
        <f aca="false">('Summary Data'!AC30-('Summary Data'!AC$40*'Summary Data'!AC14+'Summary Data'!AC$39*'Summary Data'!AC31)/17*$A135)</f>
        <v>-0.0736891770056455</v>
      </c>
      <c r="G135" s="144" t="n">
        <f aca="false">('Summary Data'!AD30-('Summary Data'!AD$40*'Summary Data'!AD14+'Summary Data'!AD$39*'Summary Data'!AD31)/17*$A135)</f>
        <v>-0.0895705274061322</v>
      </c>
      <c r="H135" s="144" t="n">
        <f aca="false">('Summary Data'!AE30-('Summary Data'!AE$40*'Summary Data'!AE14+'Summary Data'!AE$39*'Summary Data'!AE31)/17*$A135)</f>
        <v>-0.0863875576624581</v>
      </c>
      <c r="I135" s="144" t="n">
        <f aca="false">('Summary Data'!AF30-('Summary Data'!AF$40*'Summary Data'!AF14+'Summary Data'!AF$39*'Summary Data'!AF31)/17*$A135)</f>
        <v>-0.0777740594502887</v>
      </c>
      <c r="J135" s="144" t="n">
        <f aca="false">('Summary Data'!AG30-('Summary Data'!AG$40*'Summary Data'!AG14+'Summary Data'!AG$39*'Summary Data'!AG31)/17*$A135)</f>
        <v>-0.0994237058665887</v>
      </c>
      <c r="K135" s="144" t="n">
        <f aca="false">('Summary Data'!AH30-('Summary Data'!AH$40*'Summary Data'!AH14+'Summary Data'!AH$39*'Summary Data'!AH31)/17*$A135)</f>
        <v>-0.107429937620069</v>
      </c>
      <c r="L135" s="144" t="n">
        <f aca="false">('Summary Data'!AI30-('Summary Data'!AI$40*'Summary Data'!AI14+'Summary Data'!AI$39*'Summary Data'!AI31)/17*$A135)</f>
        <v>-0.0360902562676288</v>
      </c>
      <c r="M135" s="144" t="n">
        <f aca="false">('Summary Data'!AJ30-('Summary Data'!AJ$40*'Summary Data'!AJ14+'Summary Data'!AJ$39*'Summary Data'!AJ31)/17*$A135)</f>
        <v>-0.058741993644972</v>
      </c>
      <c r="N135" s="144" t="n">
        <f aca="false">('Summary Data'!AK30-('Summary Data'!AK$40*'Summary Data'!AK14+'Summary Data'!AK$39*'Summary Data'!AK31)/17*$A135)</f>
        <v>-0.0719335872897497</v>
      </c>
      <c r="O135" s="144" t="n">
        <f aca="false">('Summary Data'!AL30-('Summary Data'!AL$40*'Summary Data'!AL14+'Summary Data'!AL$39*'Summary Data'!AL31)/17*$A135)</f>
        <v>-0.0557005789446617</v>
      </c>
      <c r="P135" s="144" t="n">
        <f aca="false">('Summary Data'!AM30-('Summary Data'!AM$40*'Summary Data'!AM14+'Summary Data'!AM$39*'Summary Data'!AM31)/17*$A135)</f>
        <v>-0.0829974328434457</v>
      </c>
      <c r="Q135" s="144" t="n">
        <f aca="false">('Summary Data'!AN30-('Summary Data'!AN$40*'Summary Data'!AN14+'Summary Data'!AN$39*'Summary Data'!AN31)/17*$A135)</f>
        <v>-0.0403496654627318</v>
      </c>
      <c r="R135" s="144" t="n">
        <f aca="false">('Summary Data'!AO30-('Summary Data'!AO$40*'Summary Data'!AO14+'Summary Data'!AO$39*'Summary Data'!AO31)/17*$A135)</f>
        <v>-0.0777940766967805</v>
      </c>
      <c r="S135" s="144" t="n">
        <f aca="false">('Summary Data'!AP30-('Summary Data'!AP$40*'Summary Data'!AP14+'Summary Data'!AP$39*'Summary Data'!AP31)/17*$A135)</f>
        <v>-0.0494365120346595</v>
      </c>
      <c r="T135" s="144" t="n">
        <f aca="false">('Summary Data'!AQ30-('Summary Data'!AQ$40*'Summary Data'!AQ14+'Summary Data'!AQ$39*'Summary Data'!AQ31)/17*$A135)</f>
        <v>-0.0503044107035429</v>
      </c>
      <c r="U135" s="144" t="n">
        <f aca="false">('Summary Data'!AR30-('Summary Data'!AR$40*'Summary Data'!AR14+'Summary Data'!AR$39*'Summary Data'!AR31)/17*$A135)</f>
        <v>-0.034247268863392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717323959196957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0837074563307038</v>
      </c>
      <c r="C137" s="144" t="n">
        <f aca="false">('Summary Data'!Z32-('Summary Data'!Z$40*'Summary Data'!Z16+'Summary Data'!Z$39*'Summary Data'!Z33)/17*$A137)</f>
        <v>-0.0929630110141756</v>
      </c>
      <c r="D137" s="144" t="n">
        <f aca="false">('Summary Data'!AA32-('Summary Data'!AA$40*'Summary Data'!AA16+'Summary Data'!AA$39*'Summary Data'!AA33)/17*$A137)</f>
        <v>-0.0830628676223925</v>
      </c>
      <c r="E137" s="144" t="n">
        <f aca="false">('Summary Data'!AB32-('Summary Data'!AB$40*'Summary Data'!AB16+'Summary Data'!AB$39*'Summary Data'!AB33)/17*$A137)</f>
        <v>-0.0822133234807769</v>
      </c>
      <c r="F137" s="144" t="n">
        <f aca="false">('Summary Data'!AC32-('Summary Data'!AC$40*'Summary Data'!AC16+'Summary Data'!AC$39*'Summary Data'!AC33)/17*$A137)</f>
        <v>-0.0917268559062724</v>
      </c>
      <c r="G137" s="144" t="n">
        <f aca="false">('Summary Data'!AD32-('Summary Data'!AD$40*'Summary Data'!AD16+'Summary Data'!AD$39*'Summary Data'!AD33)/17*$A137)</f>
        <v>-0.0938214411797405</v>
      </c>
      <c r="H137" s="144" t="n">
        <f aca="false">('Summary Data'!AE32-('Summary Data'!AE$40*'Summary Data'!AE16+'Summary Data'!AE$39*'Summary Data'!AE33)/17*$A137)</f>
        <v>-0.0823691924337959</v>
      </c>
      <c r="I137" s="144" t="n">
        <f aca="false">('Summary Data'!AF32-('Summary Data'!AF$40*'Summary Data'!AF16+'Summary Data'!AF$39*'Summary Data'!AF33)/17*$A137)</f>
        <v>-0.0806881895207592</v>
      </c>
      <c r="J137" s="144" t="n">
        <f aca="false">('Summary Data'!AG32-('Summary Data'!AG$40*'Summary Data'!AG16+'Summary Data'!AG$39*'Summary Data'!AG33)/17*$A137)</f>
        <v>-0.0924083757437688</v>
      </c>
      <c r="K137" s="144" t="n">
        <f aca="false">('Summary Data'!AH32-('Summary Data'!AH$40*'Summary Data'!AH16+'Summary Data'!AH$39*'Summary Data'!AH33)/17*$A137)</f>
        <v>-0.0976276406451877</v>
      </c>
      <c r="L137" s="144" t="n">
        <f aca="false">('Summary Data'!AI32-('Summary Data'!AI$40*'Summary Data'!AI16+'Summary Data'!AI$39*'Summary Data'!AI33)/17*$A137)</f>
        <v>-0.100893673339831</v>
      </c>
      <c r="M137" s="144" t="n">
        <f aca="false">('Summary Data'!AJ32-('Summary Data'!AJ$40*'Summary Data'!AJ16+'Summary Data'!AJ$39*'Summary Data'!AJ33)/17*$A137)</f>
        <v>-0.0979298544231334</v>
      </c>
      <c r="N137" s="144" t="n">
        <f aca="false">('Summary Data'!AK32-('Summary Data'!AK$40*'Summary Data'!AK16+'Summary Data'!AK$39*'Summary Data'!AK33)/17*$A137)</f>
        <v>-0.0973372169881226</v>
      </c>
      <c r="O137" s="144" t="n">
        <f aca="false">('Summary Data'!AL32-('Summary Data'!AL$40*'Summary Data'!AL16+'Summary Data'!AL$39*'Summary Data'!AL33)/17*$A137)</f>
        <v>-0.0909332839795482</v>
      </c>
      <c r="P137" s="144" t="n">
        <f aca="false">('Summary Data'!AM32-('Summary Data'!AM$40*'Summary Data'!AM16+'Summary Data'!AM$39*'Summary Data'!AM33)/17*$A137)</f>
        <v>-0.0943539387329374</v>
      </c>
      <c r="Q137" s="144" t="n">
        <f aca="false">('Summary Data'!AN32-('Summary Data'!AN$40*'Summary Data'!AN16+'Summary Data'!AN$39*'Summary Data'!AN33)/17*$A137)</f>
        <v>-0.0867906438520119</v>
      </c>
      <c r="R137" s="144" t="n">
        <f aca="false">('Summary Data'!AO32-('Summary Data'!AO$40*'Summary Data'!AO16+'Summary Data'!AO$39*'Summary Data'!AO33)/17*$A137)</f>
        <v>-0.0815195517939947</v>
      </c>
      <c r="S137" s="144" t="n">
        <f aca="false">('Summary Data'!AP32-('Summary Data'!AP$40*'Summary Data'!AP16+'Summary Data'!AP$39*'Summary Data'!AP33)/17*$A137)</f>
        <v>-0.08560551998378</v>
      </c>
      <c r="T137" s="144" t="n">
        <f aca="false">('Summary Data'!AQ32-('Summary Data'!AQ$40*'Summary Data'!AQ16+'Summary Data'!AQ$39*'Summary Data'!AQ33)/17*$A137)</f>
        <v>-0.0892850584244589</v>
      </c>
      <c r="U137" s="144" t="n">
        <f aca="false">('Summary Data'!AR32-('Summary Data'!AR$40*'Summary Data'!AR16+'Summary Data'!AR$39*'Summary Data'!AR33)/17*$A137)</f>
        <v>-0.0807081811049114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845601701923165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-0.0945480602544383</v>
      </c>
      <c r="C138" s="290" t="n">
        <f aca="false">('Summary Data'!Z33-('Summary Data'!Z$40*'Summary Data'!Z17+'Summary Data'!Z$39*'Summary Data'!Z34)/17*$A138)*10</f>
        <v>-0.0205304482884428</v>
      </c>
      <c r="D138" s="290" t="n">
        <f aca="false">('Summary Data'!AA33-('Summary Data'!AA$40*'Summary Data'!AA17+'Summary Data'!AA$39*'Summary Data'!AA34)/17*$A138)*10</f>
        <v>-0.0554244039895974</v>
      </c>
      <c r="E138" s="290" t="n">
        <f aca="false">('Summary Data'!AB33-('Summary Data'!AB$40*'Summary Data'!AB17+'Summary Data'!AB$39*'Summary Data'!AB34)/17*$A138)*10</f>
        <v>-0.0511195431593037</v>
      </c>
      <c r="F138" s="290" t="n">
        <f aca="false">('Summary Data'!AC33-('Summary Data'!AC$40*'Summary Data'!AC17+'Summary Data'!AC$39*'Summary Data'!AC34)/17*$A138)*10</f>
        <v>-0.0424394426400977</v>
      </c>
      <c r="G138" s="290" t="n">
        <f aca="false">('Summary Data'!AD33-('Summary Data'!AD$40*'Summary Data'!AD17+'Summary Data'!AD$39*'Summary Data'!AD34)/17*$A138)*10</f>
        <v>-0.0457453709341713</v>
      </c>
      <c r="H138" s="290" t="n">
        <f aca="false">('Summary Data'!AE33-('Summary Data'!AE$40*'Summary Data'!AE17+'Summary Data'!AE$39*'Summary Data'!AE34)/17*$A138)*10</f>
        <v>-0.0250309215183182</v>
      </c>
      <c r="I138" s="290" t="n">
        <f aca="false">('Summary Data'!AF33-('Summary Data'!AF$40*'Summary Data'!AF17+'Summary Data'!AF$39*'Summary Data'!AF34)/17*$A138)*10</f>
        <v>-0.0421692747586964</v>
      </c>
      <c r="J138" s="290" t="n">
        <f aca="false">('Summary Data'!AG33-('Summary Data'!AG$40*'Summary Data'!AG17+'Summary Data'!AG$39*'Summary Data'!AG34)/17*$A138)*10</f>
        <v>-0.000766122832969126</v>
      </c>
      <c r="K138" s="290" t="n">
        <f aca="false">('Summary Data'!AH33-('Summary Data'!AH$40*'Summary Data'!AH17+'Summary Data'!AH$39*'Summary Data'!AH34)/17*$A138)*10</f>
        <v>-0.0144460225295144</v>
      </c>
      <c r="L138" s="290" t="n">
        <f aca="false">('Summary Data'!AI33-('Summary Data'!AI$40*'Summary Data'!AI17+'Summary Data'!AI$39*'Summary Data'!AI34)/17*$A138)*10</f>
        <v>-0.0337412692012516</v>
      </c>
      <c r="M138" s="290" t="n">
        <f aca="false">('Summary Data'!AJ33-('Summary Data'!AJ$40*'Summary Data'!AJ17+'Summary Data'!AJ$39*'Summary Data'!AJ34)/17*$A138)*10</f>
        <v>-0.0138431918834929</v>
      </c>
      <c r="N138" s="290" t="n">
        <f aca="false">('Summary Data'!AK33-('Summary Data'!AK$40*'Summary Data'!AK17+'Summary Data'!AK$39*'Summary Data'!AK34)/17*$A138)*10</f>
        <v>0.00132266413234119</v>
      </c>
      <c r="O138" s="290" t="n">
        <f aca="false">('Summary Data'!AL33-('Summary Data'!AL$40*'Summary Data'!AL17+'Summary Data'!AL$39*'Summary Data'!AL34)/17*$A138)*10</f>
        <v>-0.0556965322419754</v>
      </c>
      <c r="P138" s="290" t="n">
        <f aca="false">('Summary Data'!AM33-('Summary Data'!AM$40*'Summary Data'!AM17+'Summary Data'!AM$39*'Summary Data'!AM34)/17*$A138)*10</f>
        <v>-0.0322167619860207</v>
      </c>
      <c r="Q138" s="290" t="n">
        <f aca="false">('Summary Data'!AN33-('Summary Data'!AN$40*'Summary Data'!AN17+'Summary Data'!AN$39*'Summary Data'!AN34)/17*$A138)*10</f>
        <v>-0.0149139741983378</v>
      </c>
      <c r="R138" s="290" t="n">
        <f aca="false">('Summary Data'!AO33-('Summary Data'!AO$40*'Summary Data'!AO17+'Summary Data'!AO$39*'Summary Data'!AO34)/17*$A138)*10</f>
        <v>-0.0616654600293699</v>
      </c>
      <c r="S138" s="290" t="n">
        <f aca="false">('Summary Data'!AP33-('Summary Data'!AP$40*'Summary Data'!AP17+'Summary Data'!AP$39*'Summary Data'!AP34)/17*$A138)*10</f>
        <v>-0.0497822557323603</v>
      </c>
      <c r="T138" s="290" t="n">
        <f aca="false">('Summary Data'!AQ33-('Summary Data'!AQ$40*'Summary Data'!AQ17+'Summary Data'!AQ$39*'Summary Data'!AQ34)/17*$A138)*10</f>
        <v>-0.067680432804055</v>
      </c>
      <c r="U138" s="290" t="n">
        <f aca="false">('Summary Data'!AR33-('Summary Data'!AR$40*'Summary Data'!AR17+'Summary Data'!AR$39*'Summary Data'!AR34)/17*$A138)*10</f>
        <v>-0.0321447872812568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364916079669371</v>
      </c>
      <c r="Y138" s="291" t="s">
        <v>268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244955544011356</v>
      </c>
      <c r="C139" s="290" t="n">
        <f aca="false">('Summary Data'!Z34-('Summary Data'!Z$40*'Summary Data'!Z18+'Summary Data'!Z$39*'Summary Data'!Z35)/17*$A139)*10</f>
        <v>-0.0791216840912602</v>
      </c>
      <c r="D139" s="290" t="n">
        <f aca="false">('Summary Data'!AA34-('Summary Data'!AA$40*'Summary Data'!AA18+'Summary Data'!AA$39*'Summary Data'!AA35)/17*$A139)*10</f>
        <v>-0.107307487861571</v>
      </c>
      <c r="E139" s="290" t="n">
        <f aca="false">('Summary Data'!AB34-('Summary Data'!AB$40*'Summary Data'!AB18+'Summary Data'!AB$39*'Summary Data'!AB35)/17*$A139)*10</f>
        <v>-0.11414997703682</v>
      </c>
      <c r="F139" s="290" t="n">
        <f aca="false">('Summary Data'!AC34-('Summary Data'!AC$40*'Summary Data'!AC18+'Summary Data'!AC$39*'Summary Data'!AC35)/17*$A139)*10</f>
        <v>-0.124561967467556</v>
      </c>
      <c r="G139" s="290" t="n">
        <f aca="false">('Summary Data'!AD34-('Summary Data'!AD$40*'Summary Data'!AD18+'Summary Data'!AD$39*'Summary Data'!AD35)/17*$A139)*10</f>
        <v>-0.0988284964186357</v>
      </c>
      <c r="H139" s="290" t="n">
        <f aca="false">('Summary Data'!AE34-('Summary Data'!AE$40*'Summary Data'!AE18+'Summary Data'!AE$39*'Summary Data'!AE35)/17*$A139)*10</f>
        <v>-0.107635253203824</v>
      </c>
      <c r="I139" s="290" t="n">
        <f aca="false">('Summary Data'!AF34-('Summary Data'!AF$40*'Summary Data'!AF18+'Summary Data'!AF$39*'Summary Data'!AF35)/17*$A139)*10</f>
        <v>-0.0679939080323167</v>
      </c>
      <c r="J139" s="290" t="n">
        <f aca="false">('Summary Data'!AG34-('Summary Data'!AG$40*'Summary Data'!AG18+'Summary Data'!AG$39*'Summary Data'!AG35)/17*$A139)*10</f>
        <v>-0.103121226089863</v>
      </c>
      <c r="K139" s="290" t="n">
        <f aca="false">('Summary Data'!AH34-('Summary Data'!AH$40*'Summary Data'!AH18+'Summary Data'!AH$39*'Summary Data'!AH35)/17*$A139)*10</f>
        <v>-0.0822849123382276</v>
      </c>
      <c r="L139" s="290" t="n">
        <f aca="false">('Summary Data'!AI34-('Summary Data'!AI$40*'Summary Data'!AI18+'Summary Data'!AI$39*'Summary Data'!AI35)/17*$A139)*10</f>
        <v>-0.0956179539778845</v>
      </c>
      <c r="M139" s="290" t="n">
        <f aca="false">('Summary Data'!AJ34-('Summary Data'!AJ$40*'Summary Data'!AJ18+'Summary Data'!AJ$39*'Summary Data'!AJ35)/17*$A139)*10</f>
        <v>-0.0915139400828044</v>
      </c>
      <c r="N139" s="290" t="n">
        <f aca="false">('Summary Data'!AK34-('Summary Data'!AK$40*'Summary Data'!AK18+'Summary Data'!AK$39*'Summary Data'!AK35)/17*$A139)*10</f>
        <v>-0.0952251969404115</v>
      </c>
      <c r="O139" s="290" t="n">
        <f aca="false">('Summary Data'!AL34-('Summary Data'!AL$40*'Summary Data'!AL18+'Summary Data'!AL$39*'Summary Data'!AL35)/17*$A139)*10</f>
        <v>-0.0559580758255014</v>
      </c>
      <c r="P139" s="290" t="n">
        <f aca="false">('Summary Data'!AM34-('Summary Data'!AM$40*'Summary Data'!AM18+'Summary Data'!AM$39*'Summary Data'!AM35)/17*$A139)*10</f>
        <v>-0.0882532974840156</v>
      </c>
      <c r="Q139" s="290" t="n">
        <f aca="false">('Summary Data'!AN34-('Summary Data'!AN$40*'Summary Data'!AN18+'Summary Data'!AN$39*'Summary Data'!AN35)/17*$A139)*10</f>
        <v>-0.0790922179860362</v>
      </c>
      <c r="R139" s="290" t="n">
        <f aca="false">('Summary Data'!AO34-('Summary Data'!AO$40*'Summary Data'!AO18+'Summary Data'!AO$39*'Summary Data'!AO35)/17*$A139)*10</f>
        <v>-0.0949400234629403</v>
      </c>
      <c r="S139" s="290" t="n">
        <f aca="false">('Summary Data'!AP34-('Summary Data'!AP$40*'Summary Data'!AP18+'Summary Data'!AP$39*'Summary Data'!AP35)/17*$A139)*10</f>
        <v>-0.075658258102918</v>
      </c>
      <c r="T139" s="290" t="n">
        <f aca="false">('Summary Data'!AQ34-('Summary Data'!AQ$40*'Summary Data'!AQ18+'Summary Data'!AQ$39*'Summary Data'!AQ35)/17*$A139)*10</f>
        <v>-0.0837688430455172</v>
      </c>
      <c r="U139" s="290" t="n">
        <f aca="false">('Summary Data'!AR34-('Summary Data'!AR$40*'Summary Data'!AR18+'Summary Data'!AR$39*'Summary Data'!AR35)/17*$A139)*10</f>
        <v>-0.102810261431923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963690306041794</v>
      </c>
      <c r="Y139" s="291" t="s">
        <v>268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103590084636605</v>
      </c>
      <c r="C140" s="290" t="n">
        <f aca="false">('Summary Data'!Z35-('Summary Data'!Z$40*'Summary Data'!Z19+'Summary Data'!Z$39*'Summary Data'!Z36)/17*$A140)*10</f>
        <v>-0.0442513103211215</v>
      </c>
      <c r="D140" s="290" t="n">
        <f aca="false">('Summary Data'!AA35-('Summary Data'!AA$40*'Summary Data'!AA19+'Summary Data'!AA$39*'Summary Data'!AA36)/17*$A140)*10</f>
        <v>-0.0517561216160672</v>
      </c>
      <c r="E140" s="290" t="n">
        <f aca="false">('Summary Data'!AB35-('Summary Data'!AB$40*'Summary Data'!AB19+'Summary Data'!AB$39*'Summary Data'!AB36)/17*$A140)*10</f>
        <v>-0.0487644609528644</v>
      </c>
      <c r="F140" s="290" t="n">
        <f aca="false">('Summary Data'!AC35-('Summary Data'!AC$40*'Summary Data'!AC19+'Summary Data'!AC$39*'Summary Data'!AC36)/17*$A140)*10</f>
        <v>-0.0324399522417016</v>
      </c>
      <c r="G140" s="290" t="n">
        <f aca="false">('Summary Data'!AD35-('Summary Data'!AD$40*'Summary Data'!AD19+'Summary Data'!AD$39*'Summary Data'!AD36)/17*$A140)*10</f>
        <v>-0.0524257919632558</v>
      </c>
      <c r="H140" s="290" t="n">
        <f aca="false">('Summary Data'!AE35-('Summary Data'!AE$40*'Summary Data'!AE19+'Summary Data'!AE$39*'Summary Data'!AE36)/17*$A140)*10</f>
        <v>-0.0506960666901339</v>
      </c>
      <c r="I140" s="290" t="n">
        <f aca="false">('Summary Data'!AF35-('Summary Data'!AF$40*'Summary Data'!AF19+'Summary Data'!AF$39*'Summary Data'!AF36)/17*$A140)*10</f>
        <v>-0.062618184698514</v>
      </c>
      <c r="J140" s="290" t="n">
        <f aca="false">('Summary Data'!AG35-('Summary Data'!AG$40*'Summary Data'!AG19+'Summary Data'!AG$39*'Summary Data'!AG36)/17*$A140)*10</f>
        <v>-0.0582687673041441</v>
      </c>
      <c r="K140" s="290" t="n">
        <f aca="false">('Summary Data'!AH35-('Summary Data'!AH$40*'Summary Data'!AH19+'Summary Data'!AH$39*'Summary Data'!AH36)/17*$A140)*10</f>
        <v>-0.0507210680683238</v>
      </c>
      <c r="L140" s="290" t="n">
        <f aca="false">('Summary Data'!AI35-('Summary Data'!AI$40*'Summary Data'!AI19+'Summary Data'!AI$39*'Summary Data'!AI36)/17*$A140)*10</f>
        <v>-0.06565184835035</v>
      </c>
      <c r="M140" s="290" t="n">
        <f aca="false">('Summary Data'!AJ35-('Summary Data'!AJ$40*'Summary Data'!AJ19+'Summary Data'!AJ$39*'Summary Data'!AJ36)/17*$A140)*10</f>
        <v>-0.0499165805551405</v>
      </c>
      <c r="N140" s="290" t="n">
        <f aca="false">('Summary Data'!AK35-('Summary Data'!AK$40*'Summary Data'!AK19+'Summary Data'!AK$39*'Summary Data'!AK36)/17*$A140)*10</f>
        <v>-0.0466216471967299</v>
      </c>
      <c r="O140" s="290" t="n">
        <f aca="false">('Summary Data'!AL35-('Summary Data'!AL$40*'Summary Data'!AL19+'Summary Data'!AL$39*'Summary Data'!AL36)/17*$A140)*10</f>
        <v>-0.0441732918779676</v>
      </c>
      <c r="P140" s="290" t="n">
        <f aca="false">('Summary Data'!AM35-('Summary Data'!AM$40*'Summary Data'!AM19+'Summary Data'!AM$39*'Summary Data'!AM36)/17*$A140)*10</f>
        <v>-0.0418638337565704</v>
      </c>
      <c r="Q140" s="290" t="n">
        <f aca="false">('Summary Data'!AN35-('Summary Data'!AN$40*'Summary Data'!AN19+'Summary Data'!AN$39*'Summary Data'!AN36)/17*$A140)*10</f>
        <v>-0.0505393287311559</v>
      </c>
      <c r="R140" s="290" t="n">
        <f aca="false">('Summary Data'!AO35-('Summary Data'!AO$40*'Summary Data'!AO19+'Summary Data'!AO$39*'Summary Data'!AO36)/17*$A140)*10</f>
        <v>-0.0520525247234225</v>
      </c>
      <c r="S140" s="290" t="n">
        <f aca="false">('Summary Data'!AP35-('Summary Data'!AP$40*'Summary Data'!AP19+'Summary Data'!AP$39*'Summary Data'!AP36)/17*$A140)*10</f>
        <v>-0.0460858500678185</v>
      </c>
      <c r="T140" s="290" t="n">
        <f aca="false">('Summary Data'!AQ35-('Summary Data'!AQ$40*'Summary Data'!AQ19+'Summary Data'!AQ$39*'Summary Data'!AQ36)/17*$A140)*10</f>
        <v>-0.0554887626136137</v>
      </c>
      <c r="U140" s="290" t="n">
        <f aca="false">('Summary Data'!AR35-('Summary Data'!AR$40*'Summary Data'!AR19+'Summary Data'!AR$39*'Summary Data'!AR36)/17*$A140)*10</f>
        <v>-0.0298759079829239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47788621528758</v>
      </c>
      <c r="Y140" s="291" t="s">
        <v>268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1143369</v>
      </c>
      <c r="C141" s="290" t="n">
        <f aca="false">('Summary Data'!Z36-('Summary Data'!Z$40*'Summary Data'!Z20+'Summary Data'!Z$39*'Summary Data'!Z37)/17*$A141)*10</f>
        <v>-0.04977558</v>
      </c>
      <c r="D141" s="290" t="n">
        <f aca="false">('Summary Data'!AA36-('Summary Data'!AA$40*'Summary Data'!AA20+'Summary Data'!AA$39*'Summary Data'!AA37)/17*$A141)*10</f>
        <v>-0.07015013</v>
      </c>
      <c r="E141" s="290" t="n">
        <f aca="false">('Summary Data'!AB36-('Summary Data'!AB$40*'Summary Data'!AB20+'Summary Data'!AB$39*'Summary Data'!AB37)/17*$A141)*10</f>
        <v>-0.0694598</v>
      </c>
      <c r="F141" s="290" t="n">
        <f aca="false">('Summary Data'!AC36-('Summary Data'!AC$40*'Summary Data'!AC20+'Summary Data'!AC$39*'Summary Data'!AC37)/17*$A141)*10</f>
        <v>-0.07680461</v>
      </c>
      <c r="G141" s="290" t="n">
        <f aca="false">('Summary Data'!AD36-('Summary Data'!AD$40*'Summary Data'!AD20+'Summary Data'!AD$39*'Summary Data'!AD37)/17*$A141)*10</f>
        <v>-0.08150567</v>
      </c>
      <c r="H141" s="290" t="n">
        <f aca="false">('Summary Data'!AE36-('Summary Data'!AE$40*'Summary Data'!AE20+'Summary Data'!AE$39*'Summary Data'!AE37)/17*$A141)*10</f>
        <v>-0.07166667</v>
      </c>
      <c r="I141" s="290" t="n">
        <f aca="false">('Summary Data'!AF36-('Summary Data'!AF$40*'Summary Data'!AF20+'Summary Data'!AF$39*'Summary Data'!AF37)/17*$A141)*10</f>
        <v>-0.06240154</v>
      </c>
      <c r="J141" s="290" t="n">
        <f aca="false">('Summary Data'!AG36-('Summary Data'!AG$40*'Summary Data'!AG20+'Summary Data'!AG$39*'Summary Data'!AG37)/17*$A141)*10</f>
        <v>-0.0591256</v>
      </c>
      <c r="K141" s="290" t="n">
        <f aca="false">('Summary Data'!AH36-('Summary Data'!AH$40*'Summary Data'!AH20+'Summary Data'!AH$39*'Summary Data'!AH37)/17*$A141)*10</f>
        <v>-0.0837927</v>
      </c>
      <c r="L141" s="290" t="n">
        <f aca="false">('Summary Data'!AI36-('Summary Data'!AI$40*'Summary Data'!AI20+'Summary Data'!AI$39*'Summary Data'!AI37)/17*$A141)*10</f>
        <v>-0.07632375</v>
      </c>
      <c r="M141" s="290" t="n">
        <f aca="false">('Summary Data'!AJ36-('Summary Data'!AJ$40*'Summary Data'!AJ20+'Summary Data'!AJ$39*'Summary Data'!AJ37)/17*$A141)*10</f>
        <v>-0.0547688</v>
      </c>
      <c r="N141" s="290" t="n">
        <f aca="false">('Summary Data'!AK36-('Summary Data'!AK$40*'Summary Data'!AK20+'Summary Data'!AK$39*'Summary Data'!AK37)/17*$A141)*10</f>
        <v>-0.06828694</v>
      </c>
      <c r="O141" s="290" t="n">
        <f aca="false">('Summary Data'!AL36-('Summary Data'!AL$40*'Summary Data'!AL20+'Summary Data'!AL$39*'Summary Data'!AL37)/17*$A141)*10</f>
        <v>-0.04852527</v>
      </c>
      <c r="P141" s="290" t="n">
        <f aca="false">('Summary Data'!AM36-('Summary Data'!AM$40*'Summary Data'!AM20+'Summary Data'!AM$39*'Summary Data'!AM37)/17*$A141)*10</f>
        <v>-0.0549656</v>
      </c>
      <c r="Q141" s="290" t="n">
        <f aca="false">('Summary Data'!AN36-('Summary Data'!AN$40*'Summary Data'!AN20+'Summary Data'!AN$39*'Summary Data'!AN37)/17*$A141)*10</f>
        <v>-0.05981897</v>
      </c>
      <c r="R141" s="290" t="n">
        <f aca="false">('Summary Data'!AO36-('Summary Data'!AO$40*'Summary Data'!AO20+'Summary Data'!AO$39*'Summary Data'!AO37)/17*$A141)*10</f>
        <v>-0.05167615</v>
      </c>
      <c r="S141" s="290" t="n">
        <f aca="false">('Summary Data'!AP36-('Summary Data'!AP$40*'Summary Data'!AP20+'Summary Data'!AP$39*'Summary Data'!AP37)/17*$A141)*10</f>
        <v>-0.04181102</v>
      </c>
      <c r="T141" s="290" t="n">
        <f aca="false">('Summary Data'!AQ36-('Summary Data'!AQ$40*'Summary Data'!AQ20+'Summary Data'!AQ$39*'Summary Data'!AQ37)/17*$A141)*10</f>
        <v>-0.05279527</v>
      </c>
      <c r="U141" s="290" t="n">
        <f aca="false">('Summary Data'!AR36-('Summary Data'!AR$40*'Summary Data'!AR20+'Summary Data'!AR$39*'Summary Data'!AR37)/17*$A141)*10</f>
        <v>-0.08234625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582341844876833</v>
      </c>
      <c r="Y141" s="291" t="s">
        <v>268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8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2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9</v>
      </c>
      <c r="D146" s="285" t="s">
        <v>250</v>
      </c>
      <c r="E146" s="285" t="s">
        <v>251</v>
      </c>
      <c r="F146" s="285" t="s">
        <v>252</v>
      </c>
      <c r="G146" s="285" t="s">
        <v>253</v>
      </c>
      <c r="H146" s="285" t="s">
        <v>254</v>
      </c>
      <c r="I146" s="285" t="s">
        <v>255</v>
      </c>
      <c r="J146" s="285" t="s">
        <v>256</v>
      </c>
      <c r="K146" s="285" t="s">
        <v>257</v>
      </c>
      <c r="L146" s="285" t="s">
        <v>258</v>
      </c>
      <c r="M146" s="285" t="s">
        <v>259</v>
      </c>
      <c r="N146" s="285" t="s">
        <v>260</v>
      </c>
      <c r="O146" s="285" t="s">
        <v>261</v>
      </c>
      <c r="P146" s="285" t="s">
        <v>262</v>
      </c>
      <c r="Q146" s="285" t="s">
        <v>263</v>
      </c>
      <c r="R146" s="285" t="s">
        <v>264</v>
      </c>
      <c r="S146" s="285" t="s">
        <v>265</v>
      </c>
      <c r="T146" s="285" t="s">
        <v>266</v>
      </c>
      <c r="U146" s="285" t="s">
        <v>15</v>
      </c>
      <c r="V146" s="286" t="s">
        <v>267</v>
      </c>
    </row>
    <row r="147" customFormat="false" ht="11.25" hidden="false" customHeight="false" outlineLevel="0" collapsed="false">
      <c r="A147" s="295"/>
      <c r="B147" s="240" t="s">
        <v>169</v>
      </c>
      <c r="C147" s="296" t="n">
        <f aca="false">'Summary Data'!C2/'Work sheet'!$V147-1</f>
        <v>-0.000447024959075337</v>
      </c>
      <c r="D147" s="296" t="n">
        <f aca="false">'Summary Data'!D2/'Work sheet'!$V147-1</f>
        <v>7.05778988507877E-005</v>
      </c>
      <c r="E147" s="296" t="n">
        <f aca="false">'Summary Data'!E2/'Work sheet'!$V147-1</f>
        <v>0.00011537045386345</v>
      </c>
      <c r="F147" s="296" t="n">
        <f aca="false">'Summary Data'!F2/'Work sheet'!$V147-1</f>
        <v>2.90559113467204E-005</v>
      </c>
      <c r="G147" s="296" t="n">
        <f aca="false">'Summary Data'!G2/'Work sheet'!$V147-1</f>
        <v>0.000117503432673916</v>
      </c>
      <c r="H147" s="296" t="n">
        <f aca="false">'Summary Data'!H2/'Work sheet'!$V147-1</f>
        <v>9.56048502231965E-005</v>
      </c>
      <c r="I147" s="296" t="n">
        <f aca="false">'Summary Data'!I2/'Work sheet'!$V147-1</f>
        <v>0.000144805561443473</v>
      </c>
      <c r="J147" s="296" t="n">
        <f aca="false">'Summary Data'!J2/'Work sheet'!$V147-1</f>
        <v>8.52243533471242E-005</v>
      </c>
      <c r="K147" s="296" t="n">
        <f aca="false">'Summary Data'!K2/'Work sheet'!$V147-1</f>
        <v>0.000187180740471637</v>
      </c>
      <c r="L147" s="296" t="n">
        <f aca="false">'Summary Data'!L2/'Work sheet'!$V147-1</f>
        <v>0.000165850952370317</v>
      </c>
      <c r="M147" s="296" t="n">
        <f aca="false">'Summary Data'!M2/'Work sheet'!$V147-1</f>
        <v>-6.83501209826076E-005</v>
      </c>
      <c r="N147" s="296" t="n">
        <f aca="false">'Summary Data'!N2/'Work sheet'!$V147-1</f>
        <v>-3.53600487192907E-005</v>
      </c>
      <c r="O147" s="296" t="n">
        <f aca="false">'Summary Data'!O2/'Work sheet'!$V147-1</f>
        <v>0.000223156983069073</v>
      </c>
      <c r="P147" s="296" t="n">
        <f aca="false">'Summary Data'!P2/'Work sheet'!$V147-1</f>
        <v>2.87715141722433E-005</v>
      </c>
      <c r="Q147" s="296" t="n">
        <f aca="false">'Summary Data'!Q2/'Work sheet'!$V147-1</f>
        <v>-0.000367962544513101</v>
      </c>
      <c r="R147" s="296" t="n">
        <f aca="false">'Summary Data'!R2/'Work sheet'!$V147-1</f>
        <v>-9.60788455145467E-005</v>
      </c>
      <c r="S147" s="296" t="n">
        <f aca="false">'Summary Data'!S2/'Work sheet'!$V147-1</f>
        <v>0.000192726485378047</v>
      </c>
      <c r="T147" s="296" t="n">
        <f aca="false">'Summary Data'!T2/'Work sheet'!$V147-1</f>
        <v>-0.00044105261840699</v>
      </c>
      <c r="U147" s="240"/>
      <c r="V147" s="257" t="n">
        <f aca="false">AVERAGE('Summary Data'!C2:T2)</f>
        <v>703.241866666667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525058866237549</v>
      </c>
      <c r="D148" s="297" t="n">
        <f aca="false">'Summary Data'!AA2/'Work sheet'!$V148-1</f>
        <v>-1.99763539391329E-005</v>
      </c>
      <c r="E148" s="297" t="n">
        <f aca="false">'Summary Data'!AB2/'Work sheet'!$V148-1</f>
        <v>-2.31055612809339E-005</v>
      </c>
      <c r="F148" s="297" t="n">
        <f aca="false">'Summary Data'!AC2/'Work sheet'!$V148-1</f>
        <v>-5.71001319480402E-005</v>
      </c>
      <c r="G148" s="297" t="n">
        <f aca="false">'Summary Data'!AD2/'Work sheet'!$V148-1</f>
        <v>1.07467726890853E-005</v>
      </c>
      <c r="H148" s="297" t="n">
        <f aca="false">'Summary Data'!AE2/'Work sheet'!$V148-1</f>
        <v>-3.71869943188718E-005</v>
      </c>
      <c r="I148" s="297" t="n">
        <f aca="false">'Summary Data'!AF2/'Work sheet'!$V148-1</f>
        <v>-3.20664732141873E-005</v>
      </c>
      <c r="J148" s="297" t="n">
        <f aca="false">'Summary Data'!AG2/'Work sheet'!$V148-1</f>
        <v>0.000170194110420852</v>
      </c>
      <c r="K148" s="297" t="n">
        <f aca="false">'Summary Data'!AH2/'Work sheet'!$V148-1</f>
        <v>0.000168345033355388</v>
      </c>
      <c r="L148" s="297" t="n">
        <f aca="false">'Summary Data'!AI2/'Work sheet'!$V148-1</f>
        <v>-5.36864512116209E-005</v>
      </c>
      <c r="M148" s="297" t="n">
        <f aca="false">'Summary Data'!AJ2/'Work sheet'!$V148-1</f>
        <v>-3.7329231016181E-005</v>
      </c>
      <c r="N148" s="297" t="n">
        <f aca="false">'Summary Data'!AK2/'Work sheet'!$V148-1</f>
        <v>-3.29198933982644E-005</v>
      </c>
      <c r="O148" s="297" t="n">
        <f aca="false">'Summary Data'!AL2/'Work sheet'!$V148-1</f>
        <v>-6.06560493819908E-005</v>
      </c>
      <c r="P148" s="297" t="n">
        <f aca="false">'Summary Data'!AM2/'Work sheet'!$V148-1</f>
        <v>0.000266061644436322</v>
      </c>
      <c r="Q148" s="297" t="n">
        <f aca="false">'Summary Data'!AN2/'Work sheet'!$V148-1</f>
        <v>0.000125816260847067</v>
      </c>
      <c r="R148" s="297" t="n">
        <f aca="false">'Summary Data'!AO2/'Work sheet'!$V148-1</f>
        <v>0.00020105947374649</v>
      </c>
      <c r="S148" s="297" t="n">
        <f aca="false">'Summary Data'!AP2/'Work sheet'!$V148-1</f>
        <v>0.000132216912227756</v>
      </c>
      <c r="T148" s="297" t="n">
        <f aca="false">'Summary Data'!AQ2/'Work sheet'!$V148-1</f>
        <v>-0.000195354201774633</v>
      </c>
      <c r="U148" s="275"/>
      <c r="V148" s="266" t="n">
        <f aca="false">AVERAGE('Summary Data'!Z2:AQ2)</f>
        <v>703.053444444444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4</v>
      </c>
      <c r="B151" s="299" t="n">
        <f aca="false">'Work sheet diff'!J63-'Assembly Data'!G2/10000</f>
        <v>-0.0596499999999995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5</v>
      </c>
      <c r="B152" s="304" t="n">
        <f aca="false">(C154+V154)/2</f>
        <v>-4179.46627751021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6</v>
      </c>
      <c r="C153" s="309" t="s">
        <v>14</v>
      </c>
      <c r="D153" s="309" t="s">
        <v>249</v>
      </c>
      <c r="E153" s="309" t="s">
        <v>250</v>
      </c>
      <c r="F153" s="309" t="s">
        <v>251</v>
      </c>
      <c r="G153" s="309" t="s">
        <v>252</v>
      </c>
      <c r="H153" s="309" t="s">
        <v>253</v>
      </c>
      <c r="I153" s="309" t="s">
        <v>254</v>
      </c>
      <c r="J153" s="309" t="s">
        <v>255</v>
      </c>
      <c r="K153" s="309" t="s">
        <v>256</v>
      </c>
      <c r="L153" s="309" t="s">
        <v>257</v>
      </c>
      <c r="M153" s="309" t="s">
        <v>258</v>
      </c>
      <c r="N153" s="309" t="s">
        <v>259</v>
      </c>
      <c r="O153" s="309" t="s">
        <v>260</v>
      </c>
      <c r="P153" s="309" t="s">
        <v>261</v>
      </c>
      <c r="Q153" s="309" t="s">
        <v>262</v>
      </c>
      <c r="R153" s="309" t="s">
        <v>263</v>
      </c>
      <c r="S153" s="309" t="s">
        <v>264</v>
      </c>
      <c r="T153" s="309" t="s">
        <v>265</v>
      </c>
      <c r="U153" s="309" t="s">
        <v>266</v>
      </c>
      <c r="V153" s="309" t="s">
        <v>15</v>
      </c>
      <c r="W153" s="310" t="s">
        <v>267</v>
      </c>
    </row>
    <row r="154" s="302" customFormat="true" ht="15.75" hidden="false" customHeight="false" outlineLevel="0" collapsed="false">
      <c r="A154" s="311" t="s">
        <v>277</v>
      </c>
      <c r="B154" s="312" t="n">
        <f aca="false">AVERAGE('Work sheet diff'!D67:S67)</f>
        <v>108.42705</v>
      </c>
      <c r="C154" s="313" t="n">
        <f aca="false">('Summary Data'!B2-AVERAGE('Summary Data'!$C2:$T2))/AVERAGE('Summary Data'!$C2:$T2)*10000</f>
        <v>-4252.28333011649</v>
      </c>
      <c r="D154" s="313" t="n">
        <f aca="false">('Summary Data'!C2-AVERAGE('Summary Data'!$C2:$T2))/AVERAGE('Summary Data'!$C2:$T2)*10000</f>
        <v>-4.47024959075335</v>
      </c>
      <c r="E154" s="313" t="n">
        <f aca="false">('Summary Data'!D2-AVERAGE('Summary Data'!$C2:$T2))/AVERAGE('Summary Data'!$C2:$T2)*10000</f>
        <v>0.705778988507184</v>
      </c>
      <c r="F154" s="313" t="n">
        <f aca="false">('Summary Data'!E2-AVERAGE('Summary Data'!$C2:$T2))/AVERAGE('Summary Data'!$C2:$T2)*10000</f>
        <v>1.15370453863471</v>
      </c>
      <c r="G154" s="313" t="n">
        <f aca="false">('Summary Data'!F2-AVERAGE('Summary Data'!$C2:$T2))/AVERAGE('Summary Data'!$C2:$T2)*10000</f>
        <v>0.290559113468277</v>
      </c>
      <c r="H154" s="313" t="n">
        <f aca="false">('Summary Data'!G2-AVERAGE('Summary Data'!$C2:$T2))/AVERAGE('Summary Data'!$C2:$T2)*10000</f>
        <v>1.17503432673879</v>
      </c>
      <c r="I154" s="313" t="n">
        <f aca="false">('Summary Data'!H2-AVERAGE('Summary Data'!$C2:$T2))/AVERAGE('Summary Data'!$C2:$T2)*10000</f>
        <v>0.956048502231569</v>
      </c>
      <c r="J154" s="313" t="n">
        <f aca="false">('Summary Data'!I2-AVERAGE('Summary Data'!$C2:$T2))/AVERAGE('Summary Data'!$C2:$T2)*10000</f>
        <v>1.44805561443547</v>
      </c>
      <c r="K154" s="313" t="n">
        <f aca="false">('Summary Data'!J2-AVERAGE('Summary Data'!$C2:$T2))/AVERAGE('Summary Data'!$C2:$T2)*10000</f>
        <v>0.852243533470225</v>
      </c>
      <c r="L154" s="313" t="n">
        <f aca="false">('Summary Data'!K2-AVERAGE('Summary Data'!$C2:$T2))/AVERAGE('Summary Data'!$C2:$T2)*10000</f>
        <v>1.87180740471601</v>
      </c>
      <c r="M154" s="313" t="n">
        <f aca="false">('Summary Data'!L2-AVERAGE('Summary Data'!$C2:$T2))/AVERAGE('Summary Data'!$C2:$T2)*10000</f>
        <v>1.65850952370268</v>
      </c>
      <c r="N154" s="313" t="n">
        <f aca="false">('Summary Data'!M2-AVERAGE('Summary Data'!$C2:$T2))/AVERAGE('Summary Data'!$C2:$T2)*10000</f>
        <v>-0.683501209826447</v>
      </c>
      <c r="O154" s="313" t="n">
        <f aca="false">('Summary Data'!N2-AVERAGE('Summary Data'!$C2:$T2))/AVERAGE('Summary Data'!$C2:$T2)*10000</f>
        <v>-0.35360048719255</v>
      </c>
      <c r="P154" s="313" t="n">
        <f aca="false">('Summary Data'!O2-AVERAGE('Summary Data'!$C2:$T2))/AVERAGE('Summary Data'!$C2:$T2)*10000</f>
        <v>2.23156983069077</v>
      </c>
      <c r="Q154" s="313" t="n">
        <f aca="false">('Summary Data'!P2-AVERAGE('Summary Data'!$C2:$T2))/AVERAGE('Summary Data'!$C2:$T2)*10000</f>
        <v>0.287715141722143</v>
      </c>
      <c r="R154" s="313" t="n">
        <f aca="false">('Summary Data'!Q2-AVERAGE('Summary Data'!$C2:$T2))/AVERAGE('Summary Data'!$C2:$T2)*10000</f>
        <v>-3.6796254451311</v>
      </c>
      <c r="S154" s="313" t="n">
        <f aca="false">('Summary Data'!R2-AVERAGE('Summary Data'!$C2:$T2))/AVERAGE('Summary Data'!$C2:$T2)*10000</f>
        <v>-0.960788455145563</v>
      </c>
      <c r="T154" s="313" t="n">
        <f aca="false">('Summary Data'!S2-AVERAGE('Summary Data'!$C2:$T2))/AVERAGE('Summary Data'!$C2:$T2)*10000</f>
        <v>1.92726485378016</v>
      </c>
      <c r="U154" s="313" t="n">
        <f aca="false">('Summary Data'!T2-AVERAGE('Summary Data'!$C2:$T2))/AVERAGE('Summary Data'!$C2:$T2)*10000</f>
        <v>-4.41052618407</v>
      </c>
      <c r="V154" s="313" t="n">
        <f aca="false">('Summary Data'!U2-AVERAGE('Summary Data'!$C2:$T2))/AVERAGE('Summary Data'!$C2:$T2)*10000</f>
        <v>-4106.64922490394</v>
      </c>
      <c r="W154" s="314"/>
    </row>
    <row r="155" s="302" customFormat="true" ht="15.75" hidden="false" customHeight="false" outlineLevel="0" collapsed="false">
      <c r="A155" s="298"/>
      <c r="B155" s="315" t="s">
        <v>278</v>
      </c>
      <c r="C155" s="316" t="s">
        <v>14</v>
      </c>
      <c r="D155" s="316" t="s">
        <v>249</v>
      </c>
      <c r="E155" s="316" t="s">
        <v>250</v>
      </c>
      <c r="F155" s="316" t="s">
        <v>251</v>
      </c>
      <c r="G155" s="316" t="s">
        <v>252</v>
      </c>
      <c r="H155" s="316" t="s">
        <v>253</v>
      </c>
      <c r="I155" s="316" t="s">
        <v>254</v>
      </c>
      <c r="J155" s="316" t="s">
        <v>255</v>
      </c>
      <c r="K155" s="316" t="s">
        <v>256</v>
      </c>
      <c r="L155" s="316" t="s">
        <v>257</v>
      </c>
      <c r="M155" s="316" t="s">
        <v>258</v>
      </c>
      <c r="N155" s="316" t="s">
        <v>259</v>
      </c>
      <c r="O155" s="316" t="s">
        <v>260</v>
      </c>
      <c r="P155" s="316" t="s">
        <v>261</v>
      </c>
      <c r="Q155" s="316" t="s">
        <v>262</v>
      </c>
      <c r="R155" s="316" t="s">
        <v>263</v>
      </c>
      <c r="S155" s="316" t="s">
        <v>264</v>
      </c>
      <c r="T155" s="316" t="s">
        <v>265</v>
      </c>
      <c r="U155" s="316" t="s">
        <v>266</v>
      </c>
      <c r="V155" s="316" t="s">
        <v>15</v>
      </c>
      <c r="W155" s="317" t="s">
        <v>267</v>
      </c>
    </row>
    <row r="156" s="302" customFormat="true" ht="15.75" hidden="false" customHeight="false" outlineLevel="0" collapsed="false">
      <c r="A156" s="318" t="s">
        <v>279</v>
      </c>
      <c r="B156" s="319"/>
      <c r="C156" s="320" t="n">
        <f aca="false">'Summary Data'!B3-AVERAGE('Summary Data'!$C3:$T3)</f>
        <v>3.43197266666667</v>
      </c>
      <c r="D156" s="320" t="n">
        <f aca="false">'Summary Data'!C3-AVERAGE('Summary Data'!$C3:$T3)</f>
        <v>-0.478268333333333</v>
      </c>
      <c r="E156" s="320" t="n">
        <f aca="false">'Summary Data'!D3-AVERAGE('Summary Data'!$C3:$T3)</f>
        <v>0.294053666666667</v>
      </c>
      <c r="F156" s="320" t="n">
        <f aca="false">'Summary Data'!E3-AVERAGE('Summary Data'!$C3:$T3)</f>
        <v>0.426026666666667</v>
      </c>
      <c r="G156" s="320" t="n">
        <f aca="false">'Summary Data'!F3-AVERAGE('Summary Data'!$C3:$T3)</f>
        <v>0.0790846666666667</v>
      </c>
      <c r="H156" s="320" t="n">
        <f aca="false">'Summary Data'!G3-AVERAGE('Summary Data'!$C3:$T3)</f>
        <v>0.184708666666667</v>
      </c>
      <c r="I156" s="320" t="n">
        <f aca="false">'Summary Data'!H3-AVERAGE('Summary Data'!$C3:$T3)</f>
        <v>0.270472666666667</v>
      </c>
      <c r="J156" s="320" t="n">
        <f aca="false">'Summary Data'!I3-AVERAGE('Summary Data'!$C3:$T3)</f>
        <v>0.320752666666667</v>
      </c>
      <c r="K156" s="320" t="n">
        <f aca="false">'Summary Data'!J3-AVERAGE('Summary Data'!$C3:$T3)</f>
        <v>-0.334703333333333</v>
      </c>
      <c r="L156" s="320" t="n">
        <f aca="false">'Summary Data'!K3-AVERAGE('Summary Data'!$C3:$T3)</f>
        <v>-0.439216333333333</v>
      </c>
      <c r="M156" s="320" t="n">
        <f aca="false">'Summary Data'!L3-AVERAGE('Summary Data'!$C3:$T3)</f>
        <v>-0.236995333333333</v>
      </c>
      <c r="N156" s="320" t="n">
        <f aca="false">'Summary Data'!M3-AVERAGE('Summary Data'!$C3:$T3)</f>
        <v>-0.568706333333333</v>
      </c>
      <c r="O156" s="320" t="n">
        <f aca="false">'Summary Data'!N3-AVERAGE('Summary Data'!$C3:$T3)</f>
        <v>-0.789973333333333</v>
      </c>
      <c r="P156" s="320" t="n">
        <f aca="false">'Summary Data'!O3-AVERAGE('Summary Data'!$C3:$T3)</f>
        <v>-0.0672463333333333</v>
      </c>
      <c r="Q156" s="320" t="n">
        <f aca="false">'Summary Data'!P3-AVERAGE('Summary Data'!$C3:$T3)</f>
        <v>-0.158437333333333</v>
      </c>
      <c r="R156" s="320" t="n">
        <f aca="false">'Summary Data'!Q3-AVERAGE('Summary Data'!$C3:$T3)</f>
        <v>-0.0184033333333333</v>
      </c>
      <c r="S156" s="320" t="n">
        <f aca="false">'Summary Data'!R3-AVERAGE('Summary Data'!$C3:$T3)</f>
        <v>0.304963666666667</v>
      </c>
      <c r="T156" s="320" t="n">
        <f aca="false">'Summary Data'!S3-AVERAGE('Summary Data'!$C3:$T3)</f>
        <v>0.684933666666667</v>
      </c>
      <c r="U156" s="320" t="n">
        <f aca="false">'Summary Data'!T3-AVERAGE('Summary Data'!$C3:$T3)</f>
        <v>0.526953666666667</v>
      </c>
      <c r="V156" s="320" t="n">
        <f aca="false">'Summary Data'!U3-AVERAGE('Summary Data'!$C3:$T3)</f>
        <v>0.671044666666667</v>
      </c>
      <c r="W156" s="321"/>
    </row>
    <row r="157" s="302" customFormat="true" ht="15" hidden="false" customHeight="false" outlineLevel="0" collapsed="false">
      <c r="A157" s="311" t="s">
        <v>280</v>
      </c>
      <c r="B157" s="322" t="n">
        <f aca="false">AVERAGE('Work sheet diff'!C68:T68)</f>
        <v>1.2837370801417</v>
      </c>
      <c r="C157" s="323" t="n">
        <f aca="false">'Work sheet diff'!B68</f>
        <v>38.1003080576898</v>
      </c>
      <c r="D157" s="323" t="n">
        <f aca="false">'Work sheet diff'!C68-AVERAGE('Work sheet diff'!$C68:$T68)</f>
        <v>0.118506723326465</v>
      </c>
      <c r="E157" s="323" t="n">
        <f aca="false">'Work sheet diff'!D68-AVERAGE('Work sheet diff'!$C68:$T68)</f>
        <v>0.251517414639111</v>
      </c>
      <c r="F157" s="323" t="n">
        <f aca="false">'Work sheet diff'!E68-AVERAGE('Work sheet diff'!$C68:$T68)</f>
        <v>-0.00747475716560153</v>
      </c>
      <c r="G157" s="323" t="n">
        <f aca="false">'Work sheet diff'!F68-AVERAGE('Work sheet diff'!$C68:$T68)</f>
        <v>0.0398765052290073</v>
      </c>
      <c r="H157" s="323" t="n">
        <f aca="false">'Work sheet diff'!G68-AVERAGE('Work sheet diff'!$C68:$T68)</f>
        <v>0.0102733508610333</v>
      </c>
      <c r="I157" s="323" t="n">
        <f aca="false">'Work sheet diff'!H68-AVERAGE('Work sheet diff'!$C68:$T68)</f>
        <v>-0.0353511209297233</v>
      </c>
      <c r="J157" s="323" t="n">
        <f aca="false">'Work sheet diff'!I68-AVERAGE('Work sheet diff'!$C68:$T68)</f>
        <v>-0.0413540120229394</v>
      </c>
      <c r="K157" s="323" t="n">
        <f aca="false">'Work sheet diff'!J68-AVERAGE('Work sheet diff'!$C68:$T68)</f>
        <v>-0.0599440149292259</v>
      </c>
      <c r="L157" s="323" t="n">
        <f aca="false">'Work sheet diff'!K68-AVERAGE('Work sheet diff'!$C68:$T68)</f>
        <v>-0.177075035124732</v>
      </c>
      <c r="M157" s="323" t="n">
        <f aca="false">'Work sheet diff'!L68-AVERAGE('Work sheet diff'!$C68:$T68)</f>
        <v>-0.00989830233275879</v>
      </c>
      <c r="N157" s="323" t="n">
        <f aca="false">'Work sheet diff'!M68-AVERAGE('Work sheet diff'!$C68:$T68)</f>
        <v>0.244527747492027</v>
      </c>
      <c r="O157" s="323" t="n">
        <f aca="false">'Work sheet diff'!N68-AVERAGE('Work sheet diff'!$C68:$T68)</f>
        <v>0.013538358506243</v>
      </c>
      <c r="P157" s="323" t="n">
        <f aca="false">'Work sheet diff'!O68-AVERAGE('Work sheet diff'!$C68:$T68)</f>
        <v>-0.258730583240475</v>
      </c>
      <c r="Q157" s="323" t="n">
        <f aca="false">'Work sheet diff'!P68-AVERAGE('Work sheet diff'!$C68:$T68)</f>
        <v>-0.0296769318748051</v>
      </c>
      <c r="R157" s="323" t="n">
        <f aca="false">'Work sheet diff'!Q68-AVERAGE('Work sheet diff'!$C68:$T68)</f>
        <v>0.141599339426404</v>
      </c>
      <c r="S157" s="323" t="n">
        <f aca="false">'Work sheet diff'!R68-AVERAGE('Work sheet diff'!$C68:$T68)</f>
        <v>0.00664267494196857</v>
      </c>
      <c r="T157" s="323" t="n">
        <f aca="false">'Work sheet diff'!S68-AVERAGE('Work sheet diff'!$C68:$T68)</f>
        <v>-0.121757018848772</v>
      </c>
      <c r="U157" s="323" t="n">
        <f aca="false">'Work sheet diff'!T68-AVERAGE('Work sheet diff'!$C68:$T68)</f>
        <v>-0.0852203379532235</v>
      </c>
      <c r="V157" s="323" t="n">
        <f aca="false">'Work sheet diff'!U68</f>
        <v>35.5390557192315</v>
      </c>
      <c r="W157" s="321"/>
    </row>
    <row r="158" s="302" customFormat="true" ht="15" hidden="false" customHeight="false" outlineLevel="0" collapsed="false">
      <c r="A158" s="311" t="s">
        <v>281</v>
      </c>
      <c r="B158" s="312" t="n">
        <f aca="false">AVERAGE('Work sheet diff'!C69:T69)</f>
        <v>4.62054256796808</v>
      </c>
      <c r="C158" s="324" t="n">
        <f aca="false">'Work sheet diff'!B69</f>
        <v>0.395064170601025</v>
      </c>
      <c r="D158" s="324" t="n">
        <f aca="false">'Work sheet diff'!C69-AVERAGE('Work sheet diff'!$C69:$T69)</f>
        <v>0.0352787056085955</v>
      </c>
      <c r="E158" s="324" t="n">
        <f aca="false">'Work sheet diff'!D69-AVERAGE('Work sheet diff'!$C69:$T69)</f>
        <v>-0.0840433461757071</v>
      </c>
      <c r="F158" s="324" t="n">
        <f aca="false">'Work sheet diff'!E69-AVERAGE('Work sheet diff'!$C69:$T69)</f>
        <v>0.00844427188578401</v>
      </c>
      <c r="G158" s="324" t="n">
        <f aca="false">'Work sheet diff'!F69-AVERAGE('Work sheet diff'!$C69:$T69)</f>
        <v>-0.0809737023211614</v>
      </c>
      <c r="H158" s="324" t="n">
        <f aca="false">'Work sheet diff'!G69-AVERAGE('Work sheet diff'!$C69:$T69)</f>
        <v>-0.0043171235599706</v>
      </c>
      <c r="I158" s="324" t="n">
        <f aca="false">'Work sheet diff'!H69-AVERAGE('Work sheet diff'!$C69:$T69)</f>
        <v>-0.0401253136400657</v>
      </c>
      <c r="J158" s="324" t="n">
        <f aca="false">'Work sheet diff'!I69-AVERAGE('Work sheet diff'!$C69:$T69)</f>
        <v>0.00746506981314887</v>
      </c>
      <c r="K158" s="324" t="n">
        <f aca="false">'Work sheet diff'!J69-AVERAGE('Work sheet diff'!$C69:$T69)</f>
        <v>0.0164823031790222</v>
      </c>
      <c r="L158" s="324" t="n">
        <f aca="false">'Work sheet diff'!K69-AVERAGE('Work sheet diff'!$C69:$T69)</f>
        <v>0.017243462642198</v>
      </c>
      <c r="M158" s="324" t="n">
        <f aca="false">'Work sheet diff'!L69-AVERAGE('Work sheet diff'!$C69:$T69)</f>
        <v>-0.0219344716304244</v>
      </c>
      <c r="N158" s="324" t="n">
        <f aca="false">'Work sheet diff'!M69-AVERAGE('Work sheet diff'!$C69:$T69)</f>
        <v>-0.000856771340795426</v>
      </c>
      <c r="O158" s="324" t="n">
        <f aca="false">'Work sheet diff'!N69-AVERAGE('Work sheet diff'!$C69:$T69)</f>
        <v>0.0257262044521518</v>
      </c>
      <c r="P158" s="324" t="n">
        <f aca="false">'Work sheet diff'!O69-AVERAGE('Work sheet diff'!$C69:$T69)</f>
        <v>0.0416035318479961</v>
      </c>
      <c r="Q158" s="324" t="n">
        <f aca="false">'Work sheet diff'!P69-AVERAGE('Work sheet diff'!$C69:$T69)</f>
        <v>0.0732495948682255</v>
      </c>
      <c r="R158" s="324" t="n">
        <f aca="false">'Work sheet diff'!Q69-AVERAGE('Work sheet diff'!$C69:$T69)</f>
        <v>0.0355592011173149</v>
      </c>
      <c r="S158" s="324" t="n">
        <f aca="false">'Work sheet diff'!R69-AVERAGE('Work sheet diff'!$C69:$T69)</f>
        <v>0.029294891003337</v>
      </c>
      <c r="T158" s="324" t="n">
        <f aca="false">'Work sheet diff'!S69-AVERAGE('Work sheet diff'!$C69:$T69)</f>
        <v>0.00296358154807663</v>
      </c>
      <c r="U158" s="324" t="n">
        <f aca="false">'Work sheet diff'!T69-AVERAGE('Work sheet diff'!$C69:$T69)</f>
        <v>-0.0610600892977331</v>
      </c>
      <c r="V158" s="324" t="n">
        <f aca="false">'Work sheet diff'!U69</f>
        <v>7.74153036544856</v>
      </c>
      <c r="W158" s="314"/>
    </row>
    <row r="159" s="302" customFormat="true" ht="15" hidden="false" customHeight="false" outlineLevel="0" collapsed="false">
      <c r="A159" s="311" t="s">
        <v>282</v>
      </c>
      <c r="B159" s="312" t="n">
        <f aca="false">AVERAGE('Work sheet diff'!C70:T70)</f>
        <v>0.0823441513800075</v>
      </c>
      <c r="C159" s="324" t="n">
        <f aca="false">'Work sheet diff'!B70</f>
        <v>0.213912384398895</v>
      </c>
      <c r="D159" s="324" t="n">
        <f aca="false">'Work sheet diff'!C70-AVERAGE('Work sheet diff'!$C70:$T70)</f>
        <v>-0.00130756518056606</v>
      </c>
      <c r="E159" s="324" t="n">
        <f aca="false">'Work sheet diff'!D70-AVERAGE('Work sheet diff'!$C70:$T70)</f>
        <v>0.0133396588651463</v>
      </c>
      <c r="F159" s="324" t="n">
        <f aca="false">'Work sheet diff'!E70-AVERAGE('Work sheet diff'!$C70:$T70)</f>
        <v>0.00572009805447811</v>
      </c>
      <c r="G159" s="324" t="n">
        <f aca="false">'Work sheet diff'!F70-AVERAGE('Work sheet diff'!$C70:$T70)</f>
        <v>0.00612786771630984</v>
      </c>
      <c r="H159" s="324" t="n">
        <f aca="false">'Work sheet diff'!G70-AVERAGE('Work sheet diff'!$C70:$T70)</f>
        <v>-0.00124962838955792</v>
      </c>
      <c r="I159" s="324" t="n">
        <f aca="false">'Work sheet diff'!H70-AVERAGE('Work sheet diff'!$C70:$T70)</f>
        <v>0.0236895019624922</v>
      </c>
      <c r="J159" s="324" t="n">
        <f aca="false">'Work sheet diff'!I70-AVERAGE('Work sheet diff'!$C70:$T70)</f>
        <v>0.000446703499499893</v>
      </c>
      <c r="K159" s="324" t="n">
        <f aca="false">'Work sheet diff'!J70-AVERAGE('Work sheet diff'!$C70:$T70)</f>
        <v>-0.00174782268712072</v>
      </c>
      <c r="L159" s="324" t="n">
        <f aca="false">'Work sheet diff'!K70-AVERAGE('Work sheet diff'!$C70:$T70)</f>
        <v>-0.00235606351610769</v>
      </c>
      <c r="M159" s="324" t="n">
        <f aca="false">'Work sheet diff'!L70-AVERAGE('Work sheet diff'!$C70:$T70)</f>
        <v>-0.00470815345670185</v>
      </c>
      <c r="N159" s="324" t="n">
        <f aca="false">'Work sheet diff'!M70-AVERAGE('Work sheet diff'!$C70:$T70)</f>
        <v>0.00729029944600415</v>
      </c>
      <c r="O159" s="324" t="n">
        <f aca="false">'Work sheet diff'!N70-AVERAGE('Work sheet diff'!$C70:$T70)</f>
        <v>-0.00826483551200528</v>
      </c>
      <c r="P159" s="324" t="n">
        <f aca="false">'Work sheet diff'!O70-AVERAGE('Work sheet diff'!$C70:$T70)</f>
        <v>0.000274065602722612</v>
      </c>
      <c r="Q159" s="324" t="n">
        <f aca="false">'Work sheet diff'!P70-AVERAGE('Work sheet diff'!$C70:$T70)</f>
        <v>-0.00495989117396802</v>
      </c>
      <c r="R159" s="324" t="n">
        <f aca="false">'Work sheet diff'!Q70-AVERAGE('Work sheet diff'!$C70:$T70)</f>
        <v>-0.0141226670224427</v>
      </c>
      <c r="S159" s="324" t="n">
        <f aca="false">'Work sheet diff'!R70-AVERAGE('Work sheet diff'!$C70:$T70)</f>
        <v>-0.00623255215534399</v>
      </c>
      <c r="T159" s="324" t="n">
        <f aca="false">'Work sheet diff'!S70-AVERAGE('Work sheet diff'!$C70:$T70)</f>
        <v>-0.00257529970571715</v>
      </c>
      <c r="U159" s="324" t="n">
        <f aca="false">'Work sheet diff'!T70-AVERAGE('Work sheet diff'!$C70:$T70)</f>
        <v>-0.0093637163471218</v>
      </c>
      <c r="V159" s="324" t="n">
        <f aca="false">'Work sheet diff'!U70</f>
        <v>0.391286646372504</v>
      </c>
      <c r="W159" s="314"/>
    </row>
    <row r="160" s="302" customFormat="true" ht="15" hidden="false" customHeight="false" outlineLevel="0" collapsed="false">
      <c r="A160" s="311" t="s">
        <v>283</v>
      </c>
      <c r="B160" s="312" t="n">
        <f aca="false">AVERAGE('Work sheet diff'!C71:T71)</f>
        <v>0.0450525074391116</v>
      </c>
      <c r="C160" s="324" t="n">
        <f aca="false">'Work sheet diff'!B71</f>
        <v>-0.959336854513976</v>
      </c>
      <c r="D160" s="324" t="n">
        <f aca="false">'Work sheet diff'!C71-AVERAGE('Work sheet diff'!$C71:$T71)</f>
        <v>0.020373222145217</v>
      </c>
      <c r="E160" s="324" t="n">
        <f aca="false">'Work sheet diff'!D71-AVERAGE('Work sheet diff'!$C71:$T71)</f>
        <v>-0.00298151838111269</v>
      </c>
      <c r="F160" s="324" t="n">
        <f aca="false">'Work sheet diff'!E71-AVERAGE('Work sheet diff'!$C71:$T71)</f>
        <v>0.00406125976765961</v>
      </c>
      <c r="G160" s="324" t="n">
        <f aca="false">'Work sheet diff'!F71-AVERAGE('Work sheet diff'!$C71:$T71)</f>
        <v>-0.00122516321236907</v>
      </c>
      <c r="H160" s="324" t="n">
        <f aca="false">'Work sheet diff'!G71-AVERAGE('Work sheet diff'!$C71:$T71)</f>
        <v>-0.00714797895504468</v>
      </c>
      <c r="I160" s="324" t="n">
        <f aca="false">'Work sheet diff'!H71-AVERAGE('Work sheet diff'!$C71:$T71)</f>
        <v>0.00155724123452786</v>
      </c>
      <c r="J160" s="324" t="n">
        <f aca="false">'Work sheet diff'!I71-AVERAGE('Work sheet diff'!$C71:$T71)</f>
        <v>0.002782034570639</v>
      </c>
      <c r="K160" s="324" t="n">
        <f aca="false">'Work sheet diff'!J71-AVERAGE('Work sheet diff'!$C71:$T71)</f>
        <v>0.00301452488205092</v>
      </c>
      <c r="L160" s="324" t="n">
        <f aca="false">'Work sheet diff'!K71-AVERAGE('Work sheet diff'!$C71:$T71)</f>
        <v>0.0016164913320437</v>
      </c>
      <c r="M160" s="324" t="n">
        <f aca="false">'Work sheet diff'!L71-AVERAGE('Work sheet diff'!$C71:$T71)</f>
        <v>-0.00924347795761257</v>
      </c>
      <c r="N160" s="324" t="n">
        <f aca="false">'Work sheet diff'!M71-AVERAGE('Work sheet diff'!$C71:$T71)</f>
        <v>-0.0020642895957613</v>
      </c>
      <c r="O160" s="324" t="n">
        <f aca="false">'Work sheet diff'!N71-AVERAGE('Work sheet diff'!$C71:$T71)</f>
        <v>-0.00292556014864784</v>
      </c>
      <c r="P160" s="324" t="n">
        <f aca="false">'Work sheet diff'!O71-AVERAGE('Work sheet diff'!$C71:$T71)</f>
        <v>0.00303278173495417</v>
      </c>
      <c r="Q160" s="324" t="n">
        <f aca="false">'Work sheet diff'!P71-AVERAGE('Work sheet diff'!$C71:$T71)</f>
        <v>0.00389481926036575</v>
      </c>
      <c r="R160" s="324" t="n">
        <f aca="false">'Work sheet diff'!Q71-AVERAGE('Work sheet diff'!$C71:$T71)</f>
        <v>-0.0062883772657166</v>
      </c>
      <c r="S160" s="324" t="n">
        <f aca="false">'Work sheet diff'!R71-AVERAGE('Work sheet diff'!$C71:$T71)</f>
        <v>-0.00593731400427519</v>
      </c>
      <c r="T160" s="324" t="n">
        <f aca="false">'Work sheet diff'!S71-AVERAGE('Work sheet diff'!$C71:$T71)</f>
        <v>-0.00314875748100638</v>
      </c>
      <c r="U160" s="324" t="n">
        <f aca="false">'Work sheet diff'!T71-AVERAGE('Work sheet diff'!$C71:$T71)</f>
        <v>0.00063006207408825</v>
      </c>
      <c r="V160" s="324" t="n">
        <f aca="false">'Work sheet diff'!U71</f>
        <v>0.127471563507354</v>
      </c>
      <c r="W160" s="314"/>
    </row>
    <row r="161" s="302" customFormat="true" ht="15" hidden="false" customHeight="false" outlineLevel="0" collapsed="false">
      <c r="A161" s="311" t="s">
        <v>284</v>
      </c>
      <c r="B161" s="312" t="n">
        <f aca="false">AVERAGE('Work sheet diff'!C72:T72)</f>
        <v>-0.0186712180801959</v>
      </c>
      <c r="C161" s="324" t="n">
        <f aca="false">'Work sheet diff'!B72</f>
        <v>-0.0336543909128253</v>
      </c>
      <c r="D161" s="324" t="n">
        <f aca="false">'Work sheet diff'!C72-AVERAGE('Work sheet diff'!$C72:$T72)</f>
        <v>-0.00023642801308171</v>
      </c>
      <c r="E161" s="324" t="n">
        <f aca="false">'Work sheet diff'!D72-AVERAGE('Work sheet diff'!$C72:$T72)</f>
        <v>-0.00250543768851817</v>
      </c>
      <c r="F161" s="324" t="n">
        <f aca="false">'Work sheet diff'!E72-AVERAGE('Work sheet diff'!$C72:$T72)</f>
        <v>-0.002460364560021</v>
      </c>
      <c r="G161" s="324" t="n">
        <f aca="false">'Work sheet diff'!F72-AVERAGE('Work sheet diff'!$C72:$T72)</f>
        <v>-0.00748211051914459</v>
      </c>
      <c r="H161" s="324" t="n">
        <f aca="false">'Work sheet diff'!G72-AVERAGE('Work sheet diff'!$C72:$T72)</f>
        <v>0.00113780794387811</v>
      </c>
      <c r="I161" s="324" t="n">
        <f aca="false">'Work sheet diff'!H72-AVERAGE('Work sheet diff'!$C72:$T72)</f>
        <v>-0.00476581798664753</v>
      </c>
      <c r="J161" s="324" t="n">
        <f aca="false">'Work sheet diff'!I72-AVERAGE('Work sheet diff'!$C72:$T72)</f>
        <v>-0.00121779447442538</v>
      </c>
      <c r="K161" s="324" t="n">
        <f aca="false">'Work sheet diff'!J72-AVERAGE('Work sheet diff'!$C72:$T72)</f>
        <v>0.00408101239481582</v>
      </c>
      <c r="L161" s="324" t="n">
        <f aca="false">'Work sheet diff'!K72-AVERAGE('Work sheet diff'!$C72:$T72)</f>
        <v>0.00828624155056009</v>
      </c>
      <c r="M161" s="324" t="n">
        <f aca="false">'Work sheet diff'!L72-AVERAGE('Work sheet diff'!$C72:$T72)</f>
        <v>-0.00347027086698874</v>
      </c>
      <c r="N161" s="324" t="n">
        <f aca="false">'Work sheet diff'!M72-AVERAGE('Work sheet diff'!$C72:$T72)</f>
        <v>0.0018242291446405</v>
      </c>
      <c r="O161" s="324" t="n">
        <f aca="false">'Work sheet diff'!N72-AVERAGE('Work sheet diff'!$C72:$T72)</f>
        <v>0.000884254870618047</v>
      </c>
      <c r="P161" s="324" t="n">
        <f aca="false">'Work sheet diff'!O72-AVERAGE('Work sheet diff'!$C72:$T72)</f>
        <v>0.0102882105920523</v>
      </c>
      <c r="Q161" s="324" t="n">
        <f aca="false">'Work sheet diff'!P72-AVERAGE('Work sheet diff'!$C72:$T72)</f>
        <v>-0.00412614659499005</v>
      </c>
      <c r="R161" s="324" t="n">
        <f aca="false">'Work sheet diff'!Q72-AVERAGE('Work sheet diff'!$C72:$T72)</f>
        <v>-0.00321479087656895</v>
      </c>
      <c r="S161" s="324" t="n">
        <f aca="false">'Work sheet diff'!R72-AVERAGE('Work sheet diff'!$C72:$T72)</f>
        <v>0.00336909297559636</v>
      </c>
      <c r="T161" s="324" t="n">
        <f aca="false">'Work sheet diff'!S72-AVERAGE('Work sheet diff'!$C72:$T72)</f>
        <v>0.000554052579428924</v>
      </c>
      <c r="U161" s="324" t="n">
        <f aca="false">'Work sheet diff'!T72-AVERAGE('Work sheet diff'!$C72:$T72)</f>
        <v>-0.000945740471204101</v>
      </c>
      <c r="V161" s="324" t="n">
        <f aca="false">'Work sheet diff'!U72</f>
        <v>0.0153546481946808</v>
      </c>
      <c r="W161" s="314"/>
    </row>
    <row r="162" s="302" customFormat="true" ht="15" hidden="false" customHeight="false" outlineLevel="0" collapsed="false">
      <c r="A162" s="311" t="s">
        <v>285</v>
      </c>
      <c r="B162" s="312" t="n">
        <f aca="false">AVERAGE('Work sheet diff'!C73:T73)</f>
        <v>-0.00829660683662876</v>
      </c>
      <c r="C162" s="324" t="n">
        <f aca="false">'Work sheet diff'!B73</f>
        <v>-0.137446373053128</v>
      </c>
      <c r="D162" s="324" t="n">
        <f aca="false">'Work sheet diff'!C73-AVERAGE('Work sheet diff'!$C73:$T73)</f>
        <v>-0.00732098028692734</v>
      </c>
      <c r="E162" s="324" t="n">
        <f aca="false">'Work sheet diff'!D73-AVERAGE('Work sheet diff'!$C73:$T73)</f>
        <v>0.00347246795290364</v>
      </c>
      <c r="F162" s="324" t="n">
        <f aca="false">'Work sheet diff'!E73-AVERAGE('Work sheet diff'!$C73:$T73)</f>
        <v>0.00270642798465266</v>
      </c>
      <c r="G162" s="324" t="n">
        <f aca="false">'Work sheet diff'!F73-AVERAGE('Work sheet diff'!$C73:$T73)</f>
        <v>-0.00274926778324151</v>
      </c>
      <c r="H162" s="324" t="n">
        <f aca="false">'Work sheet diff'!G73-AVERAGE('Work sheet diff'!$C73:$T73)</f>
        <v>0.000335690473009366</v>
      </c>
      <c r="I162" s="324" t="n">
        <f aca="false">'Work sheet diff'!H73-AVERAGE('Work sheet diff'!$C73:$T73)</f>
        <v>0.000784888743806623</v>
      </c>
      <c r="J162" s="324" t="n">
        <f aca="false">'Work sheet diff'!I73-AVERAGE('Work sheet diff'!$C73:$T73)</f>
        <v>0.000878962639047699</v>
      </c>
      <c r="K162" s="324" t="n">
        <f aca="false">'Work sheet diff'!J73-AVERAGE('Work sheet diff'!$C73:$T73)</f>
        <v>0.000882745438347722</v>
      </c>
      <c r="L162" s="324" t="n">
        <f aca="false">'Work sheet diff'!K73-AVERAGE('Work sheet diff'!$C73:$T73)</f>
        <v>-0.0031376442107041</v>
      </c>
      <c r="M162" s="324" t="n">
        <f aca="false">'Work sheet diff'!L73-AVERAGE('Work sheet diff'!$C73:$T73)</f>
        <v>-0.00156797956156789</v>
      </c>
      <c r="N162" s="324" t="n">
        <f aca="false">'Work sheet diff'!M73-AVERAGE('Work sheet diff'!$C73:$T73)</f>
        <v>-0.00171289573483362</v>
      </c>
      <c r="O162" s="324" t="n">
        <f aca="false">'Work sheet diff'!N73-AVERAGE('Work sheet diff'!$C73:$T73)</f>
        <v>0.00174675861229941</v>
      </c>
      <c r="P162" s="324" t="n">
        <f aca="false">'Work sheet diff'!O73-AVERAGE('Work sheet diff'!$C73:$T73)</f>
        <v>-0.00107694497716109</v>
      </c>
      <c r="Q162" s="324" t="n">
        <f aca="false">'Work sheet diff'!P73-AVERAGE('Work sheet diff'!$C73:$T73)</f>
        <v>8.14627416452322E-006</v>
      </c>
      <c r="R162" s="324" t="n">
        <f aca="false">'Work sheet diff'!Q73-AVERAGE('Work sheet diff'!$C73:$T73)</f>
        <v>0.0051047293967605</v>
      </c>
      <c r="S162" s="324" t="n">
        <f aca="false">'Work sheet diff'!R73-AVERAGE('Work sheet diff'!$C73:$T73)</f>
        <v>-0.00101518386036674</v>
      </c>
      <c r="T162" s="324" t="n">
        <f aca="false">'Work sheet diff'!S73-AVERAGE('Work sheet diff'!$C73:$T73)</f>
        <v>0.000720501389083817</v>
      </c>
      <c r="U162" s="324" t="n">
        <f aca="false">'Work sheet diff'!T73-AVERAGE('Work sheet diff'!$C73:$T73)</f>
        <v>0.00193957751072633</v>
      </c>
      <c r="V162" s="324" t="n">
        <f aca="false">'Work sheet diff'!U73</f>
        <v>0.0418653616152942</v>
      </c>
      <c r="W162" s="314"/>
    </row>
    <row r="163" s="302" customFormat="true" ht="15" hidden="false" customHeight="false" outlineLevel="0" collapsed="false">
      <c r="A163" s="311" t="s">
        <v>286</v>
      </c>
      <c r="B163" s="312" t="n">
        <f aca="false">AVERAGE('Work sheet diff'!C74:T74)</f>
        <v>-0.00252774684330753</v>
      </c>
      <c r="C163" s="324" t="n">
        <f aca="false">'Work sheet diff'!B74</f>
        <v>-0.073839175993422</v>
      </c>
      <c r="D163" s="324" t="n">
        <f aca="false">'Work sheet diff'!C74-AVERAGE('Work sheet diff'!$C74:$T74)</f>
        <v>-0.000928388760961476</v>
      </c>
      <c r="E163" s="324" t="n">
        <f aca="false">'Work sheet diff'!D74-AVERAGE('Work sheet diff'!$C74:$T74)</f>
        <v>0.00164827351915497</v>
      </c>
      <c r="F163" s="324" t="n">
        <f aca="false">'Work sheet diff'!E74-AVERAGE('Work sheet diff'!$C74:$T74)</f>
        <v>0.00163635538932305</v>
      </c>
      <c r="G163" s="324" t="n">
        <f aca="false">'Work sheet diff'!F74-AVERAGE('Work sheet diff'!$C74:$T74)</f>
        <v>0.00120982840975651</v>
      </c>
      <c r="H163" s="324" t="n">
        <f aca="false">'Work sheet diff'!G74-AVERAGE('Work sheet diff'!$C74:$T74)</f>
        <v>-0.00140692081376032</v>
      </c>
      <c r="I163" s="324" t="n">
        <f aca="false">'Work sheet diff'!H74-AVERAGE('Work sheet diff'!$C74:$T74)</f>
        <v>0.000205142217566</v>
      </c>
      <c r="J163" s="324" t="n">
        <f aca="false">'Work sheet diff'!I74-AVERAGE('Work sheet diff'!$C74:$T74)</f>
        <v>0.000584260916727764</v>
      </c>
      <c r="K163" s="324" t="n">
        <f aca="false">'Work sheet diff'!J74-AVERAGE('Work sheet diff'!$C74:$T74)</f>
        <v>-0.000685969770944172</v>
      </c>
      <c r="L163" s="324" t="n">
        <f aca="false">'Work sheet diff'!K74-AVERAGE('Work sheet diff'!$C74:$T74)</f>
        <v>0.000849142549650325</v>
      </c>
      <c r="M163" s="324" t="n">
        <f aca="false">'Work sheet diff'!L74-AVERAGE('Work sheet diff'!$C74:$T74)</f>
        <v>-0.00146494803589305</v>
      </c>
      <c r="N163" s="324" t="n">
        <f aca="false">'Work sheet diff'!M74-AVERAGE('Work sheet diff'!$C74:$T74)</f>
        <v>-0.000625926203701401</v>
      </c>
      <c r="O163" s="324" t="n">
        <f aca="false">'Work sheet diff'!N74-AVERAGE('Work sheet diff'!$C74:$T74)</f>
        <v>-0.000520880572209544</v>
      </c>
      <c r="P163" s="324" t="n">
        <f aca="false">'Work sheet diff'!O74-AVERAGE('Work sheet diff'!$C74:$T74)</f>
        <v>0.00207132571642504</v>
      </c>
      <c r="Q163" s="324" t="n">
        <f aca="false">'Work sheet diff'!P74-AVERAGE('Work sheet diff'!$C74:$T74)</f>
        <v>0.000391979257224063</v>
      </c>
      <c r="R163" s="324" t="n">
        <f aca="false">'Work sheet diff'!Q74-AVERAGE('Work sheet diff'!$C74:$T74)</f>
        <v>-0.000563978457853837</v>
      </c>
      <c r="S163" s="324" t="n">
        <f aca="false">'Work sheet diff'!R74-AVERAGE('Work sheet diff'!$C74:$T74)</f>
        <v>-0.000705490444478617</v>
      </c>
      <c r="T163" s="324" t="n">
        <f aca="false">'Work sheet diff'!S74-AVERAGE('Work sheet diff'!$C74:$T74)</f>
        <v>0.000141673270379146</v>
      </c>
      <c r="U163" s="324" t="n">
        <f aca="false">'Work sheet diff'!T74-AVERAGE('Work sheet diff'!$C74:$T74)</f>
        <v>-0.00183547818640445</v>
      </c>
      <c r="V163" s="324" t="n">
        <f aca="false">'Work sheet diff'!U74</f>
        <v>0.00200424112958426</v>
      </c>
      <c r="W163" s="314"/>
    </row>
    <row r="164" s="302" customFormat="true" ht="15" hidden="false" customHeight="false" outlineLevel="0" collapsed="false">
      <c r="A164" s="311" t="s">
        <v>287</v>
      </c>
      <c r="B164" s="312" t="n">
        <f aca="false">AVERAGE('Work sheet diff'!C75:T75)</f>
        <v>0.0154577237689146</v>
      </c>
      <c r="C164" s="324" t="n">
        <f aca="false">'Work sheet diff'!B75</f>
        <v>-0.0222207609259225</v>
      </c>
      <c r="D164" s="324" t="n">
        <f aca="false">'Work sheet diff'!C75-AVERAGE('Work sheet diff'!$C75:$T75)</f>
        <v>0.00148817262380278</v>
      </c>
      <c r="E164" s="324" t="n">
        <f aca="false">'Work sheet diff'!D75-AVERAGE('Work sheet diff'!$C75:$T75)</f>
        <v>-0.000274049900160793</v>
      </c>
      <c r="F164" s="324" t="n">
        <f aca="false">'Work sheet diff'!E75-AVERAGE('Work sheet diff'!$C75:$T75)</f>
        <v>-0.000324947544610614</v>
      </c>
      <c r="G164" s="324" t="n">
        <f aca="false">'Work sheet diff'!F75-AVERAGE('Work sheet diff'!$C75:$T75)</f>
        <v>-0.00208921075447506</v>
      </c>
      <c r="H164" s="324" t="n">
        <f aca="false">'Work sheet diff'!G75-AVERAGE('Work sheet diff'!$C75:$T75)</f>
        <v>0.00183125492532292</v>
      </c>
      <c r="I164" s="324" t="n">
        <f aca="false">'Work sheet diff'!H75-AVERAGE('Work sheet diff'!$C75:$T75)</f>
        <v>-0.001300386549159</v>
      </c>
      <c r="J164" s="324" t="n">
        <f aca="false">'Work sheet diff'!I75-AVERAGE('Work sheet diff'!$C75:$T75)</f>
        <v>-0.00088557073726621</v>
      </c>
      <c r="K164" s="324" t="n">
        <f aca="false">'Work sheet diff'!J75-AVERAGE('Work sheet diff'!$C75:$T75)</f>
        <v>0.00348816711286319</v>
      </c>
      <c r="L164" s="324" t="n">
        <f aca="false">'Work sheet diff'!K75-AVERAGE('Work sheet diff'!$C75:$T75)</f>
        <v>-0.00355246786740805</v>
      </c>
      <c r="M164" s="324" t="n">
        <f aca="false">'Work sheet diff'!L75-AVERAGE('Work sheet diff'!$C75:$T75)</f>
        <v>-0.000815016872395229</v>
      </c>
      <c r="N164" s="324" t="n">
        <f aca="false">'Work sheet diff'!M75-AVERAGE('Work sheet diff'!$C75:$T75)</f>
        <v>-0.00136506315216202</v>
      </c>
      <c r="O164" s="324" t="n">
        <f aca="false">'Work sheet diff'!N75-AVERAGE('Work sheet diff'!$C75:$T75)</f>
        <v>-4.99651110251343E-005</v>
      </c>
      <c r="P164" s="324" t="n">
        <f aca="false">'Work sheet diff'!O75-AVERAGE('Work sheet diff'!$C75:$T75)</f>
        <v>0.00208063807526136</v>
      </c>
      <c r="Q164" s="324" t="n">
        <f aca="false">'Work sheet diff'!P75-AVERAGE('Work sheet diff'!$C75:$T75)</f>
        <v>0.00278541326378649</v>
      </c>
      <c r="R164" s="324" t="n">
        <f aca="false">'Work sheet diff'!Q75-AVERAGE('Work sheet diff'!$C75:$T75)</f>
        <v>0.00156214375464696</v>
      </c>
      <c r="S164" s="324" t="n">
        <f aca="false">'Work sheet diff'!R75-AVERAGE('Work sheet diff'!$C75:$T75)</f>
        <v>-0.00132948179453098</v>
      </c>
      <c r="T164" s="324" t="n">
        <f aca="false">'Work sheet diff'!S75-AVERAGE('Work sheet diff'!$C75:$T75)</f>
        <v>-0.00249099285652017</v>
      </c>
      <c r="U164" s="324" t="n">
        <f aca="false">'Work sheet diff'!T75-AVERAGE('Work sheet diff'!$C75:$T75)</f>
        <v>0.00124136338402957</v>
      </c>
      <c r="V164" s="324" t="n">
        <f aca="false">'Work sheet diff'!U75</f>
        <v>0.0457666455219328</v>
      </c>
      <c r="W164" s="314"/>
    </row>
    <row r="165" s="302" customFormat="true" ht="15" hidden="false" customHeight="false" outlineLevel="0" collapsed="false">
      <c r="A165" s="311" t="s">
        <v>288</v>
      </c>
      <c r="B165" s="312" t="n">
        <f aca="false">AVERAGE('Work sheet diff'!C76:T76)</f>
        <v>1.04280443416697E-018</v>
      </c>
      <c r="C165" s="324" t="n">
        <f aca="false">'Work sheet diff'!B76</f>
        <v>-1.93187224568193E-017</v>
      </c>
      <c r="D165" s="324" t="n">
        <f aca="false">'Work sheet diff'!C76-AVERAGE('Work sheet diff'!$C76:$T76)</f>
        <v>-6.97743310542449E-018</v>
      </c>
      <c r="E165" s="324" t="n">
        <f aca="false">'Work sheet diff'!D76-AVERAGE('Work sheet diff'!$C76:$T76)</f>
        <v>-3.4537760448466E-018</v>
      </c>
      <c r="F165" s="324" t="n">
        <f aca="false">'Work sheet diff'!E76-AVERAGE('Work sheet diff'!$C76:$T76)</f>
        <v>5.36685179910327E-018</v>
      </c>
      <c r="G165" s="324" t="n">
        <f aca="false">'Work sheet diff'!F76-AVERAGE('Work sheet diff'!$C76:$T76)</f>
        <v>4.27300206491345E-019</v>
      </c>
      <c r="H165" s="324" t="n">
        <f aca="false">'Work sheet diff'!G76-AVERAGE('Work sheet diff'!$C76:$T76)</f>
        <v>2.89707600279731E-018</v>
      </c>
      <c r="I165" s="324" t="n">
        <f aca="false">'Work sheet diff'!H76-AVERAGE('Work sheet diff'!$C76:$T76)</f>
        <v>-3.07752113837811E-019</v>
      </c>
      <c r="J165" s="324" t="n">
        <f aca="false">'Work sheet diff'!I76-AVERAGE('Work sheet diff'!$C76:$T76)</f>
        <v>-3.04214674546227E-018</v>
      </c>
      <c r="K165" s="324" t="n">
        <f aca="false">'Work sheet diff'!J76-AVERAGE('Work sheet diff'!$C76:$T76)</f>
        <v>2.42664251778665E-018</v>
      </c>
      <c r="L165" s="324" t="n">
        <f aca="false">'Work sheet diff'!K76-AVERAGE('Work sheet diff'!$C76:$T76)</f>
        <v>-1.77785675449612E-018</v>
      </c>
      <c r="M165" s="324" t="n">
        <f aca="false">'Work sheet diff'!L76-AVERAGE('Work sheet diff'!$C76:$T76)</f>
        <v>3.63212832312646E-018</v>
      </c>
      <c r="N165" s="324" t="n">
        <f aca="false">'Work sheet diff'!M76-AVERAGE('Work sheet diff'!$C76:$T76)</f>
        <v>-3.98301371548359E-018</v>
      </c>
      <c r="O165" s="324" t="n">
        <f aca="false">'Work sheet diff'!N76-AVERAGE('Work sheet diff'!$C76:$T76)</f>
        <v>8.60981075485546E-019</v>
      </c>
      <c r="P165" s="324" t="n">
        <f aca="false">'Work sheet diff'!O76-AVERAGE('Work sheet diff'!$C76:$T76)</f>
        <v>5.70497586645468E-018</v>
      </c>
      <c r="Q165" s="324" t="n">
        <f aca="false">'Work sheet diff'!P76-AVERAGE('Work sheet diff'!$C76:$T76)</f>
        <v>-4.51225138612058E-018</v>
      </c>
      <c r="R165" s="324" t="n">
        <f aca="false">'Work sheet diff'!Q76-AVERAGE('Work sheet diff'!$C76:$T76)</f>
        <v>-3.98301371548359E-018</v>
      </c>
      <c r="S165" s="324" t="n">
        <f aca="false">'Work sheet diff'!R76-AVERAGE('Work sheet diff'!$C76:$T76)</f>
        <v>-1.04280443416697E-018</v>
      </c>
      <c r="T165" s="324" t="n">
        <f aca="false">'Work sheet diff'!S76-AVERAGE('Work sheet diff'!$C76:$T76)</f>
        <v>-2.27769233231995E-018</v>
      </c>
      <c r="U165" s="324" t="n">
        <f aca="false">'Work sheet diff'!T76-AVERAGE('Work sheet diff'!$C76:$T76)</f>
        <v>1.00417845563967E-017</v>
      </c>
      <c r="V165" s="324" t="n">
        <f aca="false">'Work sheet diff'!U76</f>
        <v>1.56536329114044E-017</v>
      </c>
      <c r="W165" s="314"/>
    </row>
    <row r="166" s="302" customFormat="true" ht="15" hidden="false" customHeight="false" outlineLevel="0" collapsed="false">
      <c r="A166" s="311" t="s">
        <v>289</v>
      </c>
      <c r="B166" s="312" t="n">
        <f aca="false">AVERAGE('Work sheet diff'!C77:T77)</f>
        <v>-0.00188821346174898</v>
      </c>
      <c r="C166" s="324" t="n">
        <f aca="false">'Work sheet diff'!B77</f>
        <v>0.00699744323877594</v>
      </c>
      <c r="D166" s="324" t="n">
        <f aca="false">'Work sheet diff'!C77-AVERAGE('Work sheet diff'!$C77:$T77)</f>
        <v>0.00120716031281046</v>
      </c>
      <c r="E166" s="324" t="n">
        <f aca="false">'Work sheet diff'!D77-AVERAGE('Work sheet diff'!$C77:$T77)</f>
        <v>0.000885595093398392</v>
      </c>
      <c r="F166" s="324" t="n">
        <f aca="false">'Work sheet diff'!E77-AVERAGE('Work sheet diff'!$C77:$T77)</f>
        <v>0.000969982815119761</v>
      </c>
      <c r="G166" s="324" t="n">
        <f aca="false">'Work sheet diff'!F77-AVERAGE('Work sheet diff'!$C77:$T77)</f>
        <v>-0.000577697385839984</v>
      </c>
      <c r="H166" s="324" t="n">
        <f aca="false">'Work sheet diff'!G77-AVERAGE('Work sheet diff'!$C77:$T77)</f>
        <v>0.000859400461474733</v>
      </c>
      <c r="I166" s="324" t="n">
        <f aca="false">'Work sheet diff'!H77-AVERAGE('Work sheet diff'!$C77:$T77)</f>
        <v>0.000783670757313257</v>
      </c>
      <c r="J166" s="324" t="n">
        <f aca="false">'Work sheet diff'!I77-AVERAGE('Work sheet diff'!$C77:$T77)</f>
        <v>-3.22135944054972E-005</v>
      </c>
      <c r="K166" s="324" t="n">
        <f aca="false">'Work sheet diff'!J77-AVERAGE('Work sheet diff'!$C77:$T77)</f>
        <v>0.000410513490894413</v>
      </c>
      <c r="L166" s="324" t="n">
        <f aca="false">'Work sheet diff'!K77-AVERAGE('Work sheet diff'!$C77:$T77)</f>
        <v>-0.00189236513381205</v>
      </c>
      <c r="M166" s="324" t="n">
        <f aca="false">'Work sheet diff'!L77-AVERAGE('Work sheet diff'!$C77:$T77)</f>
        <v>-0.000580918214648199</v>
      </c>
      <c r="N166" s="324" t="n">
        <f aca="false">'Work sheet diff'!M77-AVERAGE('Work sheet diff'!$C77:$T77)</f>
        <v>-0.000124807334507895</v>
      </c>
      <c r="O166" s="324" t="n">
        <f aca="false">'Work sheet diff'!N77-AVERAGE('Work sheet diff'!$C77:$T77)</f>
        <v>-0.000515564234642354</v>
      </c>
      <c r="P166" s="324" t="n">
        <f aca="false">'Work sheet diff'!O77-AVERAGE('Work sheet diff'!$C77:$T77)</f>
        <v>-0.000871476665246531</v>
      </c>
      <c r="Q166" s="324" t="n">
        <f aca="false">'Work sheet diff'!P77-AVERAGE('Work sheet diff'!$C77:$T77)</f>
        <v>0.000468858464006603</v>
      </c>
      <c r="R166" s="324" t="n">
        <f aca="false">'Work sheet diff'!Q77-AVERAGE('Work sheet diff'!$C77:$T77)</f>
        <v>-0.000955370650933398</v>
      </c>
      <c r="S166" s="324" t="n">
        <f aca="false">'Work sheet diff'!R77-AVERAGE('Work sheet diff'!$C77:$T77)</f>
        <v>0.000453995812812944</v>
      </c>
      <c r="T166" s="324" t="n">
        <f aca="false">'Work sheet diff'!S77-AVERAGE('Work sheet diff'!$C77:$T77)</f>
        <v>-1.84607653709004E-005</v>
      </c>
      <c r="U166" s="324" t="n">
        <f aca="false">'Work sheet diff'!T77-AVERAGE('Work sheet diff'!$C77:$T77)</f>
        <v>-0.000470303228423754</v>
      </c>
      <c r="V166" s="324" t="n">
        <f aca="false">'Work sheet diff'!U77</f>
        <v>0.023591061081377</v>
      </c>
      <c r="W166" s="314"/>
    </row>
    <row r="167" s="302" customFormat="true" ht="15" hidden="false" customHeight="false" outlineLevel="0" collapsed="false">
      <c r="A167" s="311" t="s">
        <v>290</v>
      </c>
      <c r="B167" s="312" t="n">
        <f aca="false">AVERAGE('Work sheet diff'!C78:T78)/10</f>
        <v>0.000272562935799742</v>
      </c>
      <c r="C167" s="324" t="n">
        <f aca="false">'Work sheet diff'!B78/10</f>
        <v>-0.00766068086006537</v>
      </c>
      <c r="D167" s="324" t="n">
        <f aca="false">('Work sheet diff'!C78-AVERAGE('Work sheet diff'!$C78:$T78))/10</f>
        <v>0.00100971101380872</v>
      </c>
      <c r="E167" s="324" t="n">
        <f aca="false">('Work sheet diff'!D78-AVERAGE('Work sheet diff'!$C78:$T78))/10</f>
        <v>-0.000235632419680427</v>
      </c>
      <c r="F167" s="324" t="n">
        <f aca="false">('Work sheet diff'!E78-AVERAGE('Work sheet diff'!$C78:$T78))/10</f>
        <v>-0.000216132899762662</v>
      </c>
      <c r="G167" s="324" t="n">
        <f aca="false">('Work sheet diff'!F78-AVERAGE('Work sheet diff'!$C78:$T78))/10</f>
        <v>0.000361403750721902</v>
      </c>
      <c r="H167" s="324" t="n">
        <f aca="false">('Work sheet diff'!G78-AVERAGE('Work sheet diff'!$C78:$T78))/10</f>
        <v>0.000663935103295505</v>
      </c>
      <c r="I167" s="324" t="n">
        <f aca="false">('Work sheet diff'!H78-AVERAGE('Work sheet diff'!$C78:$T78))/10</f>
        <v>-0.000560722661790327</v>
      </c>
      <c r="J167" s="324" t="n">
        <f aca="false">('Work sheet diff'!I78-AVERAGE('Work sheet diff'!$C78:$T78))/10</f>
        <v>-2.66412872573246E-005</v>
      </c>
      <c r="K167" s="324" t="n">
        <f aca="false">('Work sheet diff'!J78-AVERAGE('Work sheet diff'!$C78:$T78))/10</f>
        <v>-0.000181543726717684</v>
      </c>
      <c r="L167" s="324" t="n">
        <f aca="false">('Work sheet diff'!K78-AVERAGE('Work sheet diff'!$C78:$T78))/10</f>
        <v>-0.000115820616533961</v>
      </c>
      <c r="M167" s="324" t="n">
        <f aca="false">('Work sheet diff'!L78-AVERAGE('Work sheet diff'!$C78:$T78))/10</f>
        <v>0.000407106895570211</v>
      </c>
      <c r="N167" s="324" t="n">
        <f aca="false">('Work sheet diff'!M78-AVERAGE('Work sheet diff'!$C78:$T78))/10</f>
        <v>0.000606154877702308</v>
      </c>
      <c r="O167" s="324" t="n">
        <f aca="false">('Work sheet diff'!N78-AVERAGE('Work sheet diff'!$C78:$T78))/10</f>
        <v>-0.000299127247336039</v>
      </c>
      <c r="P167" s="324" t="n">
        <f aca="false">('Work sheet diff'!O78-AVERAGE('Work sheet diff'!$C78:$T78))/10</f>
        <v>-0.000230580930463291</v>
      </c>
      <c r="Q167" s="324" t="n">
        <f aca="false">('Work sheet diff'!P78-AVERAGE('Work sheet diff'!$C78:$T78))/10</f>
        <v>0.000132129169459773</v>
      </c>
      <c r="R167" s="324" t="n">
        <f aca="false">('Work sheet diff'!Q78-AVERAGE('Work sheet diff'!$C78:$T78))/10</f>
        <v>-2.04711007054754E-005</v>
      </c>
      <c r="S167" s="324" t="n">
        <f aca="false">('Work sheet diff'!R78-AVERAGE('Work sheet diff'!$C78:$T78))/10</f>
        <v>-0.000343406853897567</v>
      </c>
      <c r="T167" s="324" t="n">
        <f aca="false">('Work sheet diff'!S78-AVERAGE('Work sheet diff'!$C78:$T78))/10</f>
        <v>-0.000561793168781992</v>
      </c>
      <c r="U167" s="324" t="n">
        <f aca="false">('Work sheet diff'!T78-AVERAGE('Work sheet diff'!$C78:$T78))/10</f>
        <v>-0.000388567897631666</v>
      </c>
      <c r="V167" s="324" t="n">
        <f aca="false">'Work sheet diff'!U78/10</f>
        <v>-0.00047078537699988</v>
      </c>
      <c r="W167" s="314"/>
    </row>
    <row r="168" s="302" customFormat="true" ht="15" hidden="false" customHeight="false" outlineLevel="0" collapsed="false">
      <c r="A168" s="311" t="s">
        <v>291</v>
      </c>
      <c r="B168" s="312" t="n">
        <f aca="false">AVERAGE('Work sheet diff'!C79:T79)/10</f>
        <v>0.000720159526446307</v>
      </c>
      <c r="C168" s="324" t="n">
        <f aca="false">'Work sheet diff'!B79/10</f>
        <v>-0.00168891881379776</v>
      </c>
      <c r="D168" s="324" t="n">
        <f aca="false">('Work sheet diff'!C79-AVERAGE('Work sheet diff'!$C79:$T79))/10</f>
        <v>0.000237798863357364</v>
      </c>
      <c r="E168" s="324" t="n">
        <f aca="false">('Work sheet diff'!D79-AVERAGE('Work sheet diff'!$C79:$T79))/10</f>
        <v>-0.000357038066948886</v>
      </c>
      <c r="F168" s="324" t="n">
        <f aca="false">('Work sheet diff'!E79-AVERAGE('Work sheet diff'!$C79:$T79))/10</f>
        <v>-0.000249264384117055</v>
      </c>
      <c r="G168" s="324" t="n">
        <f aca="false">('Work sheet diff'!F79-AVERAGE('Work sheet diff'!$C79:$T79))/10</f>
        <v>-0.000982910478556918</v>
      </c>
      <c r="H168" s="324" t="n">
        <f aca="false">('Work sheet diff'!G79-AVERAGE('Work sheet diff'!$C79:$T79))/10</f>
        <v>-0.0002150853143631</v>
      </c>
      <c r="I168" s="324" t="n">
        <f aca="false">('Work sheet diff'!H79-AVERAGE('Work sheet diff'!$C79:$T79))/10</f>
        <v>-0.000879248543143736</v>
      </c>
      <c r="J168" s="324" t="n">
        <f aca="false">('Work sheet diff'!I79-AVERAGE('Work sheet diff'!$C79:$T79))/10</f>
        <v>0.000248115001313527</v>
      </c>
      <c r="K168" s="324" t="n">
        <f aca="false">('Work sheet diff'!J79-AVERAGE('Work sheet diff'!$C79:$T79))/10</f>
        <v>0.000806669494525911</v>
      </c>
      <c r="L168" s="324" t="n">
        <f aca="false">('Work sheet diff'!K79-AVERAGE('Work sheet diff'!$C79:$T79))/10</f>
        <v>0.0002763255608318</v>
      </c>
      <c r="M168" s="324" t="n">
        <f aca="false">('Work sheet diff'!L79-AVERAGE('Work sheet diff'!$C79:$T79))/10</f>
        <v>-0.000341355322798621</v>
      </c>
      <c r="N168" s="324" t="n">
        <f aca="false">('Work sheet diff'!M79-AVERAGE('Work sheet diff'!$C79:$T79))/10</f>
        <v>-8.39905222416641E-005</v>
      </c>
      <c r="O168" s="324" t="n">
        <f aca="false">('Work sheet diff'!N79-AVERAGE('Work sheet diff'!$C79:$T79))/10</f>
        <v>0.000661682984540982</v>
      </c>
      <c r="P168" s="324" t="n">
        <f aca="false">('Work sheet diff'!O79-AVERAGE('Work sheet diff'!$C79:$T79))/10</f>
        <v>0.000445623976447882</v>
      </c>
      <c r="Q168" s="324" t="n">
        <f aca="false">('Work sheet diff'!P79-AVERAGE('Work sheet diff'!$C79:$T79))/10</f>
        <v>-0.000611811488095018</v>
      </c>
      <c r="R168" s="324" t="n">
        <f aca="false">('Work sheet diff'!Q79-AVERAGE('Work sheet diff'!$C79:$T79))/10</f>
        <v>0.000482053139131933</v>
      </c>
      <c r="S168" s="324" t="n">
        <f aca="false">('Work sheet diff'!R79-AVERAGE('Work sheet diff'!$C79:$T79))/10</f>
        <v>0.0002903712283543</v>
      </c>
      <c r="T168" s="324" t="n">
        <f aca="false">('Work sheet diff'!S79-AVERAGE('Work sheet diff'!$C79:$T79))/10</f>
        <v>0.00023074472484705</v>
      </c>
      <c r="U168" s="324" t="n">
        <f aca="false">('Work sheet diff'!T79-AVERAGE('Work sheet diff'!$C79:$T79))/10</f>
        <v>4.13191469142512E-005</v>
      </c>
      <c r="V168" s="324" t="n">
        <f aca="false">'Work sheet diff'!U79/10</f>
        <v>0.00275958493834625</v>
      </c>
      <c r="W168" s="314"/>
    </row>
    <row r="169" s="302" customFormat="true" ht="15" hidden="false" customHeight="false" outlineLevel="0" collapsed="false">
      <c r="A169" s="311" t="s">
        <v>292</v>
      </c>
      <c r="B169" s="312" t="n">
        <f aca="false">AVERAGE('Work sheet diff'!C80:T80)/10</f>
        <v>0.00193382558151637</v>
      </c>
      <c r="C169" s="324" t="n">
        <f aca="false">'Work sheet diff'!B80/10</f>
        <v>-0.00469593027662994</v>
      </c>
      <c r="D169" s="324" t="n">
        <f aca="false">('Work sheet diff'!C80-AVERAGE('Work sheet diff'!$C80:$T80))/10</f>
        <v>0.000618921015586884</v>
      </c>
      <c r="E169" s="324" t="n">
        <f aca="false">('Work sheet diff'!D80-AVERAGE('Work sheet diff'!$C80:$T80))/10</f>
        <v>0.000530238917039373</v>
      </c>
      <c r="F169" s="324" t="n">
        <f aca="false">('Work sheet diff'!E80-AVERAGE('Work sheet diff'!$C80:$T80))/10</f>
        <v>-3.52983201736649E-005</v>
      </c>
      <c r="G169" s="324" t="n">
        <f aca="false">('Work sheet diff'!F80-AVERAGE('Work sheet diff'!$C80:$T80))/10</f>
        <v>0.000729779058486016</v>
      </c>
      <c r="H169" s="324" t="n">
        <f aca="false">('Work sheet diff'!G80-AVERAGE('Work sheet diff'!$C80:$T80))/10</f>
        <v>-0.000801008464354756</v>
      </c>
      <c r="I169" s="324" t="n">
        <f aca="false">('Work sheet diff'!H80-AVERAGE('Work sheet diff'!$C80:$T80))/10</f>
        <v>-7.9184228307095E-005</v>
      </c>
      <c r="J169" s="324" t="n">
        <f aca="false">('Work sheet diff'!I80-AVERAGE('Work sheet diff'!$C80:$T80))/10</f>
        <v>-6.98994849477535E-005</v>
      </c>
      <c r="K169" s="324" t="n">
        <f aca="false">('Work sheet diff'!J80-AVERAGE('Work sheet diff'!$C80:$T80))/10</f>
        <v>5.51457586509096E-005</v>
      </c>
      <c r="L169" s="324" t="n">
        <f aca="false">('Work sheet diff'!K80-AVERAGE('Work sheet diff'!$C80:$T80))/10</f>
        <v>-0.000382801431893361</v>
      </c>
      <c r="M169" s="324" t="n">
        <f aca="false">('Work sheet diff'!L80-AVERAGE('Work sheet diff'!$C80:$T80))/10</f>
        <v>8.91329091172385E-006</v>
      </c>
      <c r="N169" s="324" t="n">
        <f aca="false">('Work sheet diff'!M80-AVERAGE('Work sheet diff'!$C80:$T80))/10</f>
        <v>0.000262176671909462</v>
      </c>
      <c r="O169" s="324" t="n">
        <f aca="false">('Work sheet diff'!N80-AVERAGE('Work sheet diff'!$C80:$T80))/10</f>
        <v>0.000445171414285176</v>
      </c>
      <c r="P169" s="324" t="n">
        <f aca="false">('Work sheet diff'!O80-AVERAGE('Work sheet diff'!$C80:$T80))/10</f>
        <v>-3.49313269263234E-005</v>
      </c>
      <c r="Q169" s="324" t="n">
        <f aca="false">('Work sheet diff'!P80-AVERAGE('Work sheet diff'!$C80:$T80))/10</f>
        <v>0.000507187643784029</v>
      </c>
      <c r="R169" s="324" t="n">
        <f aca="false">('Work sheet diff'!Q80-AVERAGE('Work sheet diff'!$C80:$T80))/10</f>
        <v>-5.47046904477856E-005</v>
      </c>
      <c r="S169" s="324" t="n">
        <f aca="false">('Work sheet diff'!R80-AVERAGE('Work sheet diff'!$C80:$T80))/10</f>
        <v>-0.000657254790127756</v>
      </c>
      <c r="T169" s="324" t="n">
        <f aca="false">('Work sheet diff'!S80-AVERAGE('Work sheet diff'!$C80:$T80))/10</f>
        <v>-0.000739537888156709</v>
      </c>
      <c r="U169" s="324" t="n">
        <f aca="false">('Work sheet diff'!T80-AVERAGE('Work sheet diff'!$C80:$T80))/10</f>
        <v>-0.00030291314531837</v>
      </c>
      <c r="V169" s="324" t="n">
        <f aca="false">'Work sheet diff'!U80/10</f>
        <v>0.00281608649632407</v>
      </c>
      <c r="W169" s="314"/>
    </row>
    <row r="170" s="302" customFormat="true" ht="15.75" hidden="false" customHeight="false" outlineLevel="0" collapsed="false">
      <c r="A170" s="311" t="s">
        <v>293</v>
      </c>
      <c r="B170" s="325" t="n">
        <f aca="false">AVERAGE('Work sheet diff'!C81:T81)/10</f>
        <v>-0.00401381128060264</v>
      </c>
      <c r="C170" s="326" t="n">
        <f aca="false">'Work sheet diff'!B81/10</f>
        <v>-0.0033795988572703</v>
      </c>
      <c r="D170" s="326" t="n">
        <f aca="false">('Work sheet diff'!C81-AVERAGE('Work sheet diff'!$C81:$T81))/10</f>
        <v>0.0013580150094162</v>
      </c>
      <c r="E170" s="326" t="n">
        <f aca="false">('Work sheet diff'!D81-AVERAGE('Work sheet diff'!$C81:$T81))/10</f>
        <v>-0.000966956177024482</v>
      </c>
      <c r="F170" s="326" t="n">
        <f aca="false">('Work sheet diff'!E81-AVERAGE('Work sheet diff'!$C81:$T81))/10</f>
        <v>0.00147466585687382</v>
      </c>
      <c r="G170" s="326" t="n">
        <f aca="false">('Work sheet diff'!F81-AVERAGE('Work sheet diff'!$C81:$T81))/10</f>
        <v>-8.18563465160037E-005</v>
      </c>
      <c r="H170" s="326" t="n">
        <f aca="false">('Work sheet diff'!G81-AVERAGE('Work sheet diff'!$C81:$T81))/10</f>
        <v>-0.000296440922787191</v>
      </c>
      <c r="I170" s="326" t="n">
        <f aca="false">('Work sheet diff'!H81-AVERAGE('Work sheet diff'!$C81:$T81))/10</f>
        <v>-0.000229264651600751</v>
      </c>
      <c r="J170" s="326" t="n">
        <f aca="false">('Work sheet diff'!I81-AVERAGE('Work sheet diff'!$C81:$T81))/10</f>
        <v>0.000919694331450097</v>
      </c>
      <c r="K170" s="326" t="n">
        <f aca="false">('Work sheet diff'!J81-AVERAGE('Work sheet diff'!$C81:$T81))/10</f>
        <v>-0.00111170532956685</v>
      </c>
      <c r="L170" s="326" t="n">
        <f aca="false">('Work sheet diff'!K81-AVERAGE('Work sheet diff'!$C81:$T81))/10</f>
        <v>0.000109289416195852</v>
      </c>
      <c r="M170" s="326" t="n">
        <f aca="false">('Work sheet diff'!L81-AVERAGE('Work sheet diff'!$C81:$T81))/10</f>
        <v>-0.000366966516007534</v>
      </c>
      <c r="N170" s="326" t="n">
        <f aca="false">('Work sheet diff'!M81-AVERAGE('Work sheet diff'!$C81:$T81))/10</f>
        <v>0.000269703992467044</v>
      </c>
      <c r="O170" s="326" t="n">
        <f aca="false">('Work sheet diff'!N81-AVERAGE('Work sheet diff'!$C81:$T81))/10</f>
        <v>-0.000811947193973638</v>
      </c>
      <c r="P170" s="326" t="n">
        <f aca="false">('Work sheet diff'!O81-AVERAGE('Work sheet diff'!$C81:$T81))/10</f>
        <v>0.000254557043314498</v>
      </c>
      <c r="Q170" s="326" t="n">
        <f aca="false">('Work sheet diff'!P81-AVERAGE('Work sheet diff'!$C81:$T81))/10</f>
        <v>-0.000691981939736348</v>
      </c>
      <c r="R170" s="326" t="n">
        <f aca="false">('Work sheet diff'!Q81-AVERAGE('Work sheet diff'!$C81:$T81))/10</f>
        <v>7.59780602636574E-005</v>
      </c>
      <c r="S170" s="326" t="n">
        <f aca="false">('Work sheet diff'!R81-AVERAGE('Work sheet diff'!$C81:$T81))/10</f>
        <v>-0.000917841939736349</v>
      </c>
      <c r="T170" s="326" t="n">
        <f aca="false">('Work sheet diff'!S81-AVERAGE('Work sheet diff'!$C81:$T81))/10</f>
        <v>-0.00031800956685499</v>
      </c>
      <c r="U170" s="326" t="n">
        <f aca="false">('Work sheet diff'!T81-AVERAGE('Work sheet diff'!$C81:$T81))/10</f>
        <v>0.00133106687382298</v>
      </c>
      <c r="V170" s="326" t="n">
        <f aca="false">'Work sheet diff'!U81/10</f>
        <v>-0.0024698577524144</v>
      </c>
      <c r="W170" s="306"/>
    </row>
    <row r="171" s="302" customFormat="true" ht="15" hidden="false" customHeight="false" outlineLevel="0" collapsed="false">
      <c r="A171" s="327" t="s">
        <v>294</v>
      </c>
      <c r="B171" s="322" t="n">
        <f aca="false">AVERAGE('Work sheet diff'!C88:T88)</f>
        <v>0.0273963035357886</v>
      </c>
      <c r="C171" s="323" t="n">
        <f aca="false">'Work sheet diff'!B88</f>
        <v>3.80555518674325</v>
      </c>
      <c r="D171" s="323" t="n">
        <f aca="false">'Work sheet diff'!C88-AVERAGE('Work sheet diff'!$C88:$T88)</f>
        <v>0.106468906179066</v>
      </c>
      <c r="E171" s="323" t="n">
        <f aca="false">'Work sheet diff'!D88-AVERAGE('Work sheet diff'!$C88:$T88)</f>
        <v>-0.00538666617887867</v>
      </c>
      <c r="F171" s="323" t="n">
        <f aca="false">'Work sheet diff'!E88-AVERAGE('Work sheet diff'!$C88:$T88)</f>
        <v>-0.0547643415360156</v>
      </c>
      <c r="G171" s="323" t="n">
        <f aca="false">'Work sheet diff'!F88-AVERAGE('Work sheet diff'!$C88:$T88)</f>
        <v>0.0258737350531819</v>
      </c>
      <c r="H171" s="323" t="n">
        <f aca="false">'Work sheet diff'!G88-AVERAGE('Work sheet diff'!$C88:$T88)</f>
        <v>0.0362746225195048</v>
      </c>
      <c r="I171" s="323" t="n">
        <f aca="false">'Work sheet diff'!H88-AVERAGE('Work sheet diff'!$C88:$T88)</f>
        <v>0.105257707186313</v>
      </c>
      <c r="J171" s="323" t="n">
        <f aca="false">'Work sheet diff'!I88-AVERAGE('Work sheet diff'!$C88:$T88)</f>
        <v>0.054965579285896</v>
      </c>
      <c r="K171" s="323" t="n">
        <f aca="false">'Work sheet diff'!J88-AVERAGE('Work sheet diff'!$C88:$T88)</f>
        <v>0.0226742609579804</v>
      </c>
      <c r="L171" s="323" t="n">
        <f aca="false">'Work sheet diff'!K88-AVERAGE('Work sheet diff'!$C88:$T88)</f>
        <v>-0.0279723404484459</v>
      </c>
      <c r="M171" s="323" t="n">
        <f aca="false">'Work sheet diff'!L88-AVERAGE('Work sheet diff'!$C88:$T88)</f>
        <v>-0.102659500453534</v>
      </c>
      <c r="N171" s="323" t="n">
        <f aca="false">'Work sheet diff'!M88-AVERAGE('Work sheet diff'!$C88:$T88)</f>
        <v>-0.0401646537647672</v>
      </c>
      <c r="O171" s="323" t="n">
        <f aca="false">'Work sheet diff'!N88-AVERAGE('Work sheet diff'!$C88:$T88)</f>
        <v>-0.016289114894642</v>
      </c>
      <c r="P171" s="323" t="n">
        <f aca="false">'Work sheet diff'!O88-AVERAGE('Work sheet diff'!$C88:$T88)</f>
        <v>-0.0397788395898686</v>
      </c>
      <c r="Q171" s="323" t="n">
        <f aca="false">'Work sheet diff'!P88-AVERAGE('Work sheet diff'!$C88:$T88)</f>
        <v>-0.00488869703834132</v>
      </c>
      <c r="R171" s="323" t="n">
        <f aca="false">'Work sheet diff'!Q88-AVERAGE('Work sheet diff'!$C88:$T88)</f>
        <v>-0.0334266262407711</v>
      </c>
      <c r="S171" s="323" t="n">
        <f aca="false">'Work sheet diff'!R88-AVERAGE('Work sheet diff'!$C88:$T88)</f>
        <v>0.0241441858556139</v>
      </c>
      <c r="T171" s="323" t="n">
        <f aca="false">'Work sheet diff'!S88-AVERAGE('Work sheet diff'!$C88:$T88)</f>
        <v>-0.0400811879090718</v>
      </c>
      <c r="U171" s="323" t="n">
        <f aca="false">'Work sheet diff'!T88-AVERAGE('Work sheet diff'!$C88:$T88)</f>
        <v>-0.0102470289832196</v>
      </c>
      <c r="V171" s="323" t="n">
        <f aca="false">'Work sheet diff'!U88</f>
        <v>-0.00345115895868631</v>
      </c>
      <c r="W171" s="321"/>
    </row>
    <row r="172" s="302" customFormat="true" ht="15" hidden="false" customHeight="false" outlineLevel="0" collapsed="false">
      <c r="A172" s="311" t="s">
        <v>295</v>
      </c>
      <c r="B172" s="312" t="n">
        <f aca="false">AVERAGE('Work sheet diff'!C89:T89)</f>
        <v>-0.133583898444388</v>
      </c>
      <c r="C172" s="324" t="n">
        <f aca="false">'Work sheet diff'!B89</f>
        <v>-2.10578018731704</v>
      </c>
      <c r="D172" s="324" t="n">
        <f aca="false">'Work sheet diff'!C89-AVERAGE('Work sheet diff'!$C89:$T89)</f>
        <v>-0.0078256850874753</v>
      </c>
      <c r="E172" s="324" t="n">
        <f aca="false">'Work sheet diff'!D89-AVERAGE('Work sheet diff'!$C89:$T89)</f>
        <v>0.0223792671182089</v>
      </c>
      <c r="F172" s="324" t="n">
        <f aca="false">'Work sheet diff'!E89-AVERAGE('Work sheet diff'!$C89:$T89)</f>
        <v>0.0183369198352066</v>
      </c>
      <c r="G172" s="324" t="n">
        <f aca="false">'Work sheet diff'!F89-AVERAGE('Work sheet diff'!$C89:$T89)</f>
        <v>0.00171855337583246</v>
      </c>
      <c r="H172" s="324" t="n">
        <f aca="false">'Work sheet diff'!G89-AVERAGE('Work sheet diff'!$C89:$T89)</f>
        <v>-0.0166548772738343</v>
      </c>
      <c r="I172" s="324" t="n">
        <f aca="false">'Work sheet diff'!H89-AVERAGE('Work sheet diff'!$C89:$T89)</f>
        <v>0.0439226778421946</v>
      </c>
      <c r="J172" s="324" t="n">
        <f aca="false">'Work sheet diff'!I89-AVERAGE('Work sheet diff'!$C89:$T89)</f>
        <v>0.0496727147773088</v>
      </c>
      <c r="K172" s="324" t="n">
        <f aca="false">'Work sheet diff'!J89-AVERAGE('Work sheet diff'!$C89:$T89)</f>
        <v>-0.0221501939619072</v>
      </c>
      <c r="L172" s="324" t="n">
        <f aca="false">'Work sheet diff'!K89-AVERAGE('Work sheet diff'!$C89:$T89)</f>
        <v>0.0148352626116976</v>
      </c>
      <c r="M172" s="324" t="n">
        <f aca="false">'Work sheet diff'!L89-AVERAGE('Work sheet diff'!$C89:$T89)</f>
        <v>-0.0486435568436462</v>
      </c>
      <c r="N172" s="324" t="n">
        <f aca="false">'Work sheet diff'!M89-AVERAGE('Work sheet diff'!$C89:$T89)</f>
        <v>0.0417563525142048</v>
      </c>
      <c r="O172" s="324" t="n">
        <f aca="false">'Work sheet diff'!N89-AVERAGE('Work sheet diff'!$C89:$T89)</f>
        <v>-0.0943590138122234</v>
      </c>
      <c r="P172" s="324" t="n">
        <f aca="false">'Work sheet diff'!O89-AVERAGE('Work sheet diff'!$C89:$T89)</f>
        <v>0.0147718210234559</v>
      </c>
      <c r="Q172" s="324" t="n">
        <f aca="false">'Work sheet diff'!P89-AVERAGE('Work sheet diff'!$C89:$T89)</f>
        <v>-0.00918234045135527</v>
      </c>
      <c r="R172" s="324" t="n">
        <f aca="false">'Work sheet diff'!Q89-AVERAGE('Work sheet diff'!$C89:$T89)</f>
        <v>-0.00409028409984902</v>
      </c>
      <c r="S172" s="324" t="n">
        <f aca="false">'Work sheet diff'!R89-AVERAGE('Work sheet diff'!$C89:$T89)</f>
        <v>0.0624166740879841</v>
      </c>
      <c r="T172" s="324" t="n">
        <f aca="false">'Work sheet diff'!S89-AVERAGE('Work sheet diff'!$C89:$T89)</f>
        <v>-0.043500425771911</v>
      </c>
      <c r="U172" s="324" t="n">
        <f aca="false">'Work sheet diff'!T89-AVERAGE('Work sheet diff'!$C89:$T89)</f>
        <v>-0.0234038658838918</v>
      </c>
      <c r="V172" s="324" t="n">
        <f aca="false">'Work sheet diff'!U89</f>
        <v>-0.253540276066908</v>
      </c>
      <c r="W172" s="314"/>
    </row>
    <row r="173" s="302" customFormat="true" ht="15" hidden="false" customHeight="false" outlineLevel="0" collapsed="false">
      <c r="A173" s="311" t="s">
        <v>296</v>
      </c>
      <c r="B173" s="312" t="n">
        <f aca="false">AVERAGE('Work sheet diff'!C90:T90)</f>
        <v>0.0136907801673588</v>
      </c>
      <c r="C173" s="324" t="n">
        <f aca="false">'Work sheet diff'!B90</f>
        <v>1.55237119701866</v>
      </c>
      <c r="D173" s="324" t="n">
        <f aca="false">'Work sheet diff'!C90-AVERAGE('Work sheet diff'!$C90:$T90)</f>
        <v>0.000421619604482205</v>
      </c>
      <c r="E173" s="324" t="n">
        <f aca="false">'Work sheet diff'!D90-AVERAGE('Work sheet diff'!$C90:$T90)</f>
        <v>-0.0107077586967693</v>
      </c>
      <c r="F173" s="324" t="n">
        <f aca="false">'Work sheet diff'!E90-AVERAGE('Work sheet diff'!$C90:$T90)</f>
        <v>-0.00490807365759546</v>
      </c>
      <c r="G173" s="324" t="n">
        <f aca="false">'Work sheet diff'!F90-AVERAGE('Work sheet diff'!$C90:$T90)</f>
        <v>-0.00060881445727453</v>
      </c>
      <c r="H173" s="324" t="n">
        <f aca="false">'Work sheet diff'!G90-AVERAGE('Work sheet diff'!$C90:$T90)</f>
        <v>0.000583571071901025</v>
      </c>
      <c r="I173" s="324" t="n">
        <f aca="false">'Work sheet diff'!H90-AVERAGE('Work sheet diff'!$C90:$T90)</f>
        <v>0.0221804235554011</v>
      </c>
      <c r="J173" s="324" t="n">
        <f aca="false">'Work sheet diff'!I90-AVERAGE('Work sheet diff'!$C90:$T90)</f>
        <v>0.0112245766917134</v>
      </c>
      <c r="K173" s="324" t="n">
        <f aca="false">'Work sheet diff'!J90-AVERAGE('Work sheet diff'!$C90:$T90)</f>
        <v>0.0300965365993308</v>
      </c>
      <c r="L173" s="324" t="n">
        <f aca="false">'Work sheet diff'!K90-AVERAGE('Work sheet diff'!$C90:$T90)</f>
        <v>0.0110127165339187</v>
      </c>
      <c r="M173" s="324" t="n">
        <f aca="false">'Work sheet diff'!L90-AVERAGE('Work sheet diff'!$C90:$T90)</f>
        <v>-0.0155425394822794</v>
      </c>
      <c r="N173" s="324" t="n">
        <f aca="false">'Work sheet diff'!M90-AVERAGE('Work sheet diff'!$C90:$T90)</f>
        <v>0.00222423772196196</v>
      </c>
      <c r="O173" s="324" t="n">
        <f aca="false">'Work sheet diff'!N90-AVERAGE('Work sheet diff'!$C90:$T90)</f>
        <v>-0.00892009464097702</v>
      </c>
      <c r="P173" s="324" t="n">
        <f aca="false">'Work sheet diff'!O90-AVERAGE('Work sheet diff'!$C90:$T90)</f>
        <v>0.000602197738199285</v>
      </c>
      <c r="Q173" s="324" t="n">
        <f aca="false">'Work sheet diff'!P90-AVERAGE('Work sheet diff'!$C90:$T90)</f>
        <v>-0.0125228743931912</v>
      </c>
      <c r="R173" s="324" t="n">
        <f aca="false">'Work sheet diff'!Q90-AVERAGE('Work sheet diff'!$C90:$T90)</f>
        <v>0.0049421643079992</v>
      </c>
      <c r="S173" s="324" t="n">
        <f aca="false">'Work sheet diff'!R90-AVERAGE('Work sheet diff'!$C90:$T90)</f>
        <v>-0.000596257938155036</v>
      </c>
      <c r="T173" s="324" t="n">
        <f aca="false">'Work sheet diff'!S90-AVERAGE('Work sheet diff'!$C90:$T90)</f>
        <v>-0.0186982641804459</v>
      </c>
      <c r="U173" s="324" t="n">
        <f aca="false">'Work sheet diff'!T90-AVERAGE('Work sheet diff'!$C90:$T90)</f>
        <v>-0.0107833663782197</v>
      </c>
      <c r="V173" s="324" t="n">
        <f aca="false">'Work sheet diff'!U90</f>
        <v>-0.00196229920529989</v>
      </c>
      <c r="W173" s="314"/>
    </row>
    <row r="174" s="302" customFormat="true" ht="15" hidden="false" customHeight="false" outlineLevel="0" collapsed="false">
      <c r="A174" s="311" t="s">
        <v>297</v>
      </c>
      <c r="B174" s="312" t="n">
        <f aca="false">AVERAGE('Work sheet diff'!C91:T91)</f>
        <v>-0.0496304858725139</v>
      </c>
      <c r="C174" s="324" t="n">
        <f aca="false">'Work sheet diff'!B91</f>
        <v>-0.345970040063243</v>
      </c>
      <c r="D174" s="324" t="n">
        <f aca="false">'Work sheet diff'!C91-AVERAGE('Work sheet diff'!$C91:$T91)</f>
        <v>0.0059707177608547</v>
      </c>
      <c r="E174" s="324" t="n">
        <f aca="false">'Work sheet diff'!D91-AVERAGE('Work sheet diff'!$C91:$T91)</f>
        <v>0.00332679880199966</v>
      </c>
      <c r="F174" s="324" t="n">
        <f aca="false">'Work sheet diff'!E91-AVERAGE('Work sheet diff'!$C91:$T91)</f>
        <v>-0.0016786175643434</v>
      </c>
      <c r="G174" s="324" t="n">
        <f aca="false">'Work sheet diff'!F91-AVERAGE('Work sheet diff'!$C91:$T91)</f>
        <v>0.00939076866908484</v>
      </c>
      <c r="H174" s="324" t="n">
        <f aca="false">'Work sheet diff'!G91-AVERAGE('Work sheet diff'!$C91:$T91)</f>
        <v>0.000611878779184283</v>
      </c>
      <c r="I174" s="324" t="n">
        <f aca="false">'Work sheet diff'!H91-AVERAGE('Work sheet diff'!$C91:$T91)</f>
        <v>-0.00142057045069294</v>
      </c>
      <c r="J174" s="324" t="n">
        <f aca="false">'Work sheet diff'!I91-AVERAGE('Work sheet diff'!$C91:$T91)</f>
        <v>0.00293514364602649</v>
      </c>
      <c r="K174" s="324" t="n">
        <f aca="false">'Work sheet diff'!J91-AVERAGE('Work sheet diff'!$C91:$T91)</f>
        <v>0.00956519853566602</v>
      </c>
      <c r="L174" s="324" t="n">
        <f aca="false">'Work sheet diff'!K91-AVERAGE('Work sheet diff'!$C91:$T91)</f>
        <v>0.0122399897615466</v>
      </c>
      <c r="M174" s="324" t="n">
        <f aca="false">'Work sheet diff'!L91-AVERAGE('Work sheet diff'!$C91:$T91)</f>
        <v>-0.00809660033391779</v>
      </c>
      <c r="N174" s="324" t="n">
        <f aca="false">'Work sheet diff'!M91-AVERAGE('Work sheet diff'!$C91:$T91)</f>
        <v>-0.0159052919960767</v>
      </c>
      <c r="O174" s="324" t="n">
        <f aca="false">'Work sheet diff'!N91-AVERAGE('Work sheet diff'!$C91:$T91)</f>
        <v>-0.0196471595952779</v>
      </c>
      <c r="P174" s="324" t="n">
        <f aca="false">'Work sheet diff'!O91-AVERAGE('Work sheet diff'!$C91:$T91)</f>
        <v>-0.0171660577738329</v>
      </c>
      <c r="Q174" s="324" t="n">
        <f aca="false">'Work sheet diff'!P91-AVERAGE('Work sheet diff'!$C91:$T91)</f>
        <v>-0.0138630469158607</v>
      </c>
      <c r="R174" s="324" t="n">
        <f aca="false">'Work sheet diff'!Q91-AVERAGE('Work sheet diff'!$C91:$T91)</f>
        <v>0.00173292015218057</v>
      </c>
      <c r="S174" s="324" t="n">
        <f aca="false">'Work sheet diff'!R91-AVERAGE('Work sheet diff'!$C91:$T91)</f>
        <v>0.00228655924851579</v>
      </c>
      <c r="T174" s="324" t="n">
        <f aca="false">'Work sheet diff'!S91-AVERAGE('Work sheet diff'!$C91:$T91)</f>
        <v>0.00877938658430311</v>
      </c>
      <c r="U174" s="324" t="n">
        <f aca="false">'Work sheet diff'!T91-AVERAGE('Work sheet diff'!$C91:$T91)</f>
        <v>0.0209379826906403</v>
      </c>
      <c r="V174" s="324" t="n">
        <f aca="false">'Work sheet diff'!U91</f>
        <v>0.0752232992445597</v>
      </c>
      <c r="W174" s="314"/>
    </row>
    <row r="175" s="302" customFormat="true" ht="15" hidden="false" customHeight="false" outlineLevel="0" collapsed="false">
      <c r="A175" s="311" t="s">
        <v>298</v>
      </c>
      <c r="B175" s="312" t="n">
        <f aca="false">AVERAGE('Work sheet diff'!C92:T92)</f>
        <v>0.00560214577392336</v>
      </c>
      <c r="C175" s="324" t="n">
        <f aca="false">'Work sheet diff'!B92</f>
        <v>0.426712664261379</v>
      </c>
      <c r="D175" s="324" t="n">
        <f aca="false">'Work sheet diff'!C92-AVERAGE('Work sheet diff'!$C92:$T92)</f>
        <v>0.00369386099099882</v>
      </c>
      <c r="E175" s="324" t="n">
        <f aca="false">'Work sheet diff'!D92-AVERAGE('Work sheet diff'!$C92:$T92)</f>
        <v>0.000395917559900805</v>
      </c>
      <c r="F175" s="324" t="n">
        <f aca="false">'Work sheet diff'!E92-AVERAGE('Work sheet diff'!$C92:$T92)</f>
        <v>-0.000530382483748458</v>
      </c>
      <c r="G175" s="324" t="n">
        <f aca="false">'Work sheet diff'!F92-AVERAGE('Work sheet diff'!$C92:$T92)</f>
        <v>-0.00123921512843193</v>
      </c>
      <c r="H175" s="324" t="n">
        <f aca="false">'Work sheet diff'!G92-AVERAGE('Work sheet diff'!$C92:$T92)</f>
        <v>0.00285785389581821</v>
      </c>
      <c r="I175" s="324" t="n">
        <f aca="false">'Work sheet diff'!H92-AVERAGE('Work sheet diff'!$C92:$T92)</f>
        <v>-0.00297974649014939</v>
      </c>
      <c r="J175" s="324" t="n">
        <f aca="false">'Work sheet diff'!I92-AVERAGE('Work sheet diff'!$C92:$T92)</f>
        <v>0.00340050465623446</v>
      </c>
      <c r="K175" s="324" t="n">
        <f aca="false">'Work sheet diff'!J92-AVERAGE('Work sheet diff'!$C92:$T92)</f>
        <v>-0.000806039854903827</v>
      </c>
      <c r="L175" s="324" t="n">
        <f aca="false">'Work sheet diff'!K92-AVERAGE('Work sheet diff'!$C92:$T92)</f>
        <v>-0.000829092183411856</v>
      </c>
      <c r="M175" s="324" t="n">
        <f aca="false">'Work sheet diff'!L92-AVERAGE('Work sheet diff'!$C92:$T92)</f>
        <v>-0.000725922558147585</v>
      </c>
      <c r="N175" s="324" t="n">
        <f aca="false">'Work sheet diff'!M92-AVERAGE('Work sheet diff'!$C92:$T92)</f>
        <v>-0.000663811045147495</v>
      </c>
      <c r="O175" s="324" t="n">
        <f aca="false">'Work sheet diff'!N92-AVERAGE('Work sheet diff'!$C92:$T92)</f>
        <v>-0.0041030486732883</v>
      </c>
      <c r="P175" s="324" t="n">
        <f aca="false">'Work sheet diff'!O92-AVERAGE('Work sheet diff'!$C92:$T92)</f>
        <v>-0.000538542511777135</v>
      </c>
      <c r="Q175" s="324" t="n">
        <f aca="false">'Work sheet diff'!P92-AVERAGE('Work sheet diff'!$C92:$T92)</f>
        <v>-0.00598729829140275</v>
      </c>
      <c r="R175" s="324" t="n">
        <f aca="false">'Work sheet diff'!Q92-AVERAGE('Work sheet diff'!$C92:$T92)</f>
        <v>0.00795488525184476</v>
      </c>
      <c r="S175" s="324" t="n">
        <f aca="false">'Work sheet diff'!R92-AVERAGE('Work sheet diff'!$C92:$T92)</f>
        <v>0.000331910431547014</v>
      </c>
      <c r="T175" s="324" t="n">
        <f aca="false">'Work sheet diff'!S92-AVERAGE('Work sheet diff'!$C92:$T92)</f>
        <v>0.00380591721865641</v>
      </c>
      <c r="U175" s="324" t="n">
        <f aca="false">'Work sheet diff'!T92-AVERAGE('Work sheet diff'!$C92:$T92)</f>
        <v>-0.00403775078459176</v>
      </c>
      <c r="V175" s="324" t="n">
        <f aca="false">'Work sheet diff'!U92</f>
        <v>0.0110351280687538</v>
      </c>
      <c r="W175" s="314"/>
    </row>
    <row r="176" s="302" customFormat="true" ht="15" hidden="false" customHeight="false" outlineLevel="0" collapsed="false">
      <c r="A176" s="311" t="s">
        <v>299</v>
      </c>
      <c r="B176" s="312" t="n">
        <f aca="false">AVERAGE('Work sheet diff'!C93:T93)</f>
        <v>-0.0486386182298176</v>
      </c>
      <c r="C176" s="324" t="n">
        <f aca="false">'Work sheet diff'!B93</f>
        <v>-0.2619842262883</v>
      </c>
      <c r="D176" s="324" t="n">
        <f aca="false">'Work sheet diff'!C93-AVERAGE('Work sheet diff'!$C93:$T93)</f>
        <v>0.000739323068983666</v>
      </c>
      <c r="E176" s="324" t="n">
        <f aca="false">'Work sheet diff'!D93-AVERAGE('Work sheet diff'!$C93:$T93)</f>
        <v>-0.00471712775323566</v>
      </c>
      <c r="F176" s="324" t="n">
        <f aca="false">'Work sheet diff'!E93-AVERAGE('Work sheet diff'!$C93:$T93)</f>
        <v>-0.00159980846304436</v>
      </c>
      <c r="G176" s="324" t="n">
        <f aca="false">'Work sheet diff'!F93-AVERAGE('Work sheet diff'!$C93:$T93)</f>
        <v>-0.000519855889849902</v>
      </c>
      <c r="H176" s="324" t="n">
        <f aca="false">'Work sheet diff'!G93-AVERAGE('Work sheet diff'!$C93:$T93)</f>
        <v>0.000787751415013596</v>
      </c>
      <c r="I176" s="324" t="n">
        <f aca="false">'Work sheet diff'!H93-AVERAGE('Work sheet diff'!$C93:$T93)</f>
        <v>-0.000373848835304898</v>
      </c>
      <c r="J176" s="324" t="n">
        <f aca="false">'Work sheet diff'!I93-AVERAGE('Work sheet diff'!$C93:$T93)</f>
        <v>0.000526093945460805</v>
      </c>
      <c r="K176" s="324" t="n">
        <f aca="false">'Work sheet diff'!J93-AVERAGE('Work sheet diff'!$C93:$T93)</f>
        <v>-0.00479285762142884</v>
      </c>
      <c r="L176" s="324" t="n">
        <f aca="false">'Work sheet diff'!K93-AVERAGE('Work sheet diff'!$C93:$T93)</f>
        <v>-0.00309331976315554</v>
      </c>
      <c r="M176" s="324" t="n">
        <f aca="false">'Work sheet diff'!L93-AVERAGE('Work sheet diff'!$C93:$T93)</f>
        <v>0.00046254550481431</v>
      </c>
      <c r="N176" s="324" t="n">
        <f aca="false">'Work sheet diff'!M93-AVERAGE('Work sheet diff'!$C93:$T93)</f>
        <v>-0.00250061906736637</v>
      </c>
      <c r="O176" s="324" t="n">
        <f aca="false">'Work sheet diff'!N93-AVERAGE('Work sheet diff'!$C93:$T93)</f>
        <v>-0.00439257814257696</v>
      </c>
      <c r="P176" s="324" t="n">
        <f aca="false">'Work sheet diff'!O93-AVERAGE('Work sheet diff'!$C93:$T93)</f>
        <v>0.000885392357766884</v>
      </c>
      <c r="Q176" s="324" t="n">
        <f aca="false">'Work sheet diff'!P93-AVERAGE('Work sheet diff'!$C93:$T93)</f>
        <v>0.00349555309208649</v>
      </c>
      <c r="R176" s="324" t="n">
        <f aca="false">'Work sheet diff'!Q93-AVERAGE('Work sheet diff'!$C93:$T93)</f>
        <v>0.00457393522896589</v>
      </c>
      <c r="S176" s="324" t="n">
        <f aca="false">'Work sheet diff'!R93-AVERAGE('Work sheet diff'!$C93:$T93)</f>
        <v>0.00399860845792922</v>
      </c>
      <c r="T176" s="324" t="n">
        <f aca="false">'Work sheet diff'!S93-AVERAGE('Work sheet diff'!$C93:$T93)</f>
        <v>0.00229948310166792</v>
      </c>
      <c r="U176" s="324" t="n">
        <f aca="false">'Work sheet diff'!T93-AVERAGE('Work sheet diff'!$C93:$T93)</f>
        <v>0.00422132936327364</v>
      </c>
      <c r="V176" s="324" t="n">
        <f aca="false">'Work sheet diff'!U93</f>
        <v>-0.0490891936989197</v>
      </c>
      <c r="W176" s="314"/>
    </row>
    <row r="177" s="302" customFormat="true" ht="15" hidden="false" customHeight="false" outlineLevel="0" collapsed="false">
      <c r="A177" s="311" t="s">
        <v>300</v>
      </c>
      <c r="B177" s="312" t="n">
        <f aca="false">AVERAGE('Work sheet diff'!C94:T94)</f>
        <v>-0.00143033935007038</v>
      </c>
      <c r="C177" s="324" t="n">
        <f aca="false">'Work sheet diff'!B94</f>
        <v>0.100064336002306</v>
      </c>
      <c r="D177" s="324" t="n">
        <f aca="false">'Work sheet diff'!C94-AVERAGE('Work sheet diff'!$C94:$T94)</f>
        <v>0.00255406149924814</v>
      </c>
      <c r="E177" s="324" t="n">
        <f aca="false">'Work sheet diff'!D94-AVERAGE('Work sheet diff'!$C94:$T94)</f>
        <v>0.000775386570979214</v>
      </c>
      <c r="F177" s="324" t="n">
        <f aca="false">'Work sheet diff'!E94-AVERAGE('Work sheet diff'!$C94:$T94)</f>
        <v>0.00107802644435384</v>
      </c>
      <c r="G177" s="324" t="n">
        <f aca="false">'Work sheet diff'!F94-AVERAGE('Work sheet diff'!$C94:$T94)</f>
        <v>0.00265663740513572</v>
      </c>
      <c r="H177" s="324" t="n">
        <f aca="false">'Work sheet diff'!G94-AVERAGE('Work sheet diff'!$C94:$T94)</f>
        <v>-0.00112219078125538</v>
      </c>
      <c r="I177" s="324" t="n">
        <f aca="false">'Work sheet diff'!H94-AVERAGE('Work sheet diff'!$C94:$T94)</f>
        <v>-0.00166237672132284</v>
      </c>
      <c r="J177" s="324" t="n">
        <f aca="false">'Work sheet diff'!I94-AVERAGE('Work sheet diff'!$C94:$T94)</f>
        <v>0.00118135800540258</v>
      </c>
      <c r="K177" s="324" t="n">
        <f aca="false">'Work sheet diff'!J94-AVERAGE('Work sheet diff'!$C94:$T94)</f>
        <v>-0.000797440508099142</v>
      </c>
      <c r="L177" s="324" t="n">
        <f aca="false">'Work sheet diff'!K94-AVERAGE('Work sheet diff'!$C94:$T94)</f>
        <v>0.00196323222771354</v>
      </c>
      <c r="M177" s="324" t="n">
        <f aca="false">'Work sheet diff'!L94-AVERAGE('Work sheet diff'!$C94:$T94)</f>
        <v>-0.000740111875014889</v>
      </c>
      <c r="N177" s="324" t="n">
        <f aca="false">'Work sheet diff'!M94-AVERAGE('Work sheet diff'!$C94:$T94)</f>
        <v>-0.00029948527465651</v>
      </c>
      <c r="O177" s="324" t="n">
        <f aca="false">'Work sheet diff'!N94-AVERAGE('Work sheet diff'!$C94:$T94)</f>
        <v>-0.0025283177476272</v>
      </c>
      <c r="P177" s="324" t="n">
        <f aca="false">'Work sheet diff'!O94-AVERAGE('Work sheet diff'!$C94:$T94)</f>
        <v>-0.00201199734108491</v>
      </c>
      <c r="Q177" s="324" t="n">
        <f aca="false">'Work sheet diff'!P94-AVERAGE('Work sheet diff'!$C94:$T94)</f>
        <v>-0.00131243644777076</v>
      </c>
      <c r="R177" s="324" t="n">
        <f aca="false">'Work sheet diff'!Q94-AVERAGE('Work sheet diff'!$C94:$T94)</f>
        <v>0.00273817512046709</v>
      </c>
      <c r="S177" s="324" t="n">
        <f aca="false">'Work sheet diff'!R94-AVERAGE('Work sheet diff'!$C94:$T94)</f>
        <v>-0.00173507125278512</v>
      </c>
      <c r="T177" s="324" t="n">
        <f aca="false">'Work sheet diff'!S94-AVERAGE('Work sheet diff'!$C94:$T94)</f>
        <v>-0.00056354292774415</v>
      </c>
      <c r="U177" s="324" t="n">
        <f aca="false">'Work sheet diff'!T94-AVERAGE('Work sheet diff'!$C94:$T94)</f>
        <v>-0.000173906395939199</v>
      </c>
      <c r="V177" s="324" t="n">
        <f aca="false">'Work sheet diff'!U94</f>
        <v>0.00106495186233833</v>
      </c>
      <c r="W177" s="314"/>
    </row>
    <row r="178" s="302" customFormat="true" ht="15" hidden="false" customHeight="false" outlineLevel="0" collapsed="false">
      <c r="A178" s="311" t="s">
        <v>301</v>
      </c>
      <c r="B178" s="312" t="n">
        <f aca="false">AVERAGE('Work sheet diff'!C95:T95)</f>
        <v>-0.0304705590254018</v>
      </c>
      <c r="C178" s="324" t="n">
        <f aca="false">'Work sheet diff'!B95</f>
        <v>-0.0615052183242439</v>
      </c>
      <c r="D178" s="324" t="n">
        <f aca="false">'Work sheet diff'!C95-AVERAGE('Work sheet diff'!$C95:$T95)</f>
        <v>-0.00486436528976532</v>
      </c>
      <c r="E178" s="324" t="n">
        <f aca="false">'Work sheet diff'!D95-AVERAGE('Work sheet diff'!$C95:$T95)</f>
        <v>-0.00109326793542877</v>
      </c>
      <c r="F178" s="324" t="n">
        <f aca="false">'Work sheet diff'!E95-AVERAGE('Work sheet diff'!$C95:$T95)</f>
        <v>0.000301338538682246</v>
      </c>
      <c r="G178" s="324" t="n">
        <f aca="false">'Work sheet diff'!F95-AVERAGE('Work sheet diff'!$C95:$T95)</f>
        <v>-0.000606496752956372</v>
      </c>
      <c r="H178" s="324" t="n">
        <f aca="false">'Work sheet diff'!G95-AVERAGE('Work sheet diff'!$C95:$T95)</f>
        <v>-0.00125246038799306</v>
      </c>
      <c r="I178" s="324" t="n">
        <f aca="false">'Work sheet diff'!H95-AVERAGE('Work sheet diff'!$C95:$T95)</f>
        <v>-0.000797003615778013</v>
      </c>
      <c r="J178" s="324" t="n">
        <f aca="false">'Work sheet diff'!I95-AVERAGE('Work sheet diff'!$C95:$T95)</f>
        <v>-0.00183535377544665</v>
      </c>
      <c r="K178" s="324" t="n">
        <f aca="false">'Work sheet diff'!J95-AVERAGE('Work sheet diff'!$C95:$T95)</f>
        <v>0.00017040839621911</v>
      </c>
      <c r="L178" s="324" t="n">
        <f aca="false">'Work sheet diff'!K95-AVERAGE('Work sheet diff'!$C95:$T95)</f>
        <v>0.000249340842330911</v>
      </c>
      <c r="M178" s="324" t="n">
        <f aca="false">'Work sheet diff'!L95-AVERAGE('Work sheet diff'!$C95:$T95)</f>
        <v>0.00343966794790819</v>
      </c>
      <c r="N178" s="324" t="n">
        <f aca="false">'Work sheet diff'!M95-AVERAGE('Work sheet diff'!$C95:$T95)</f>
        <v>-0.00194340916766328</v>
      </c>
      <c r="O178" s="324" t="n">
        <f aca="false">'Work sheet diff'!N95-AVERAGE('Work sheet diff'!$C95:$T95)</f>
        <v>0.000163945414662265</v>
      </c>
      <c r="P178" s="324" t="n">
        <f aca="false">'Work sheet diff'!O95-AVERAGE('Work sheet diff'!$C95:$T95)</f>
        <v>-0.0024711109311511</v>
      </c>
      <c r="Q178" s="324" t="n">
        <f aca="false">'Work sheet diff'!P95-AVERAGE('Work sheet diff'!$C95:$T95)</f>
        <v>0.000402023169059206</v>
      </c>
      <c r="R178" s="324" t="n">
        <f aca="false">'Work sheet diff'!Q95-AVERAGE('Work sheet diff'!$C95:$T95)</f>
        <v>0.00134364566030482</v>
      </c>
      <c r="S178" s="324" t="n">
        <f aca="false">'Work sheet diff'!R95-AVERAGE('Work sheet diff'!$C95:$T95)</f>
        <v>0.00183457674293347</v>
      </c>
      <c r="T178" s="324" t="n">
        <f aca="false">'Work sheet diff'!S95-AVERAGE('Work sheet diff'!$C95:$T95)</f>
        <v>0.00263294852034649</v>
      </c>
      <c r="U178" s="324" t="n">
        <f aca="false">'Work sheet diff'!T95-AVERAGE('Work sheet diff'!$C95:$T95)</f>
        <v>0.00432557262373586</v>
      </c>
      <c r="V178" s="324" t="n">
        <f aca="false">'Work sheet diff'!U95</f>
        <v>-0.0379102076978036</v>
      </c>
      <c r="W178" s="314"/>
    </row>
    <row r="179" s="302" customFormat="true" ht="15" hidden="false" customHeight="false" outlineLevel="0" collapsed="false">
      <c r="A179" s="311" t="s">
        <v>302</v>
      </c>
      <c r="B179" s="312" t="n">
        <f aca="false">AVERAGE('Work sheet diff'!C96:T96)</f>
        <v>1.43845655464414E-019</v>
      </c>
      <c r="C179" s="324" t="n">
        <f aca="false">'Work sheet diff'!B96</f>
        <v>-2.47596571058242E-017</v>
      </c>
      <c r="D179" s="324" t="n">
        <f aca="false">'Work sheet diff'!C96-AVERAGE('Work sheet diff'!$C96:$T96)</f>
        <v>-6.24110465259476E-018</v>
      </c>
      <c r="E179" s="324" t="n">
        <f aca="false">'Work sheet diff'!D96-AVERAGE('Work sheet diff'!$C96:$T96)</f>
        <v>-7.08273955937164E-018</v>
      </c>
      <c r="F179" s="324" t="n">
        <f aca="false">'Work sheet diff'!E96-AVERAGE('Work sheet diff'!$C96:$T96)</f>
        <v>-1.89786425484986E-019</v>
      </c>
      <c r="G179" s="324" t="n">
        <f aca="false">'Work sheet diff'!F96-AVERAGE('Work sheet diff'!$C96:$T96)</f>
        <v>3.14183821640691E-018</v>
      </c>
      <c r="H179" s="324" t="n">
        <f aca="false">'Work sheet diff'!G96-AVERAGE('Work sheet diff'!$C96:$T96)</f>
        <v>3.3256012964892E-018</v>
      </c>
      <c r="I179" s="324" t="n">
        <f aca="false">'Work sheet diff'!H96-AVERAGE('Work sheet diff'!$C96:$T96)</f>
        <v>3.9917424617875E-020</v>
      </c>
      <c r="J179" s="324" t="n">
        <f aca="false">'Work sheet diff'!I96-AVERAGE('Work sheet diff'!$C96:$T96)</f>
        <v>7.2351608252399E-019</v>
      </c>
      <c r="K179" s="324" t="n">
        <f aca="false">'Work sheet diff'!J96-AVERAGE('Work sheet diff'!$C96:$T96)</f>
        <v>-1.43845655464414E-019</v>
      </c>
      <c r="L179" s="324" t="n">
        <f aca="false">'Work sheet diff'!K96-AVERAGE('Work sheet diff'!$C96:$T96)</f>
        <v>1.97310502708355E-018</v>
      </c>
      <c r="M179" s="324" t="n">
        <f aca="false">'Work sheet diff'!L96-AVERAGE('Work sheet diff'!$C96:$T96)</f>
        <v>5.73657290716883E-018</v>
      </c>
      <c r="N179" s="324" t="n">
        <f aca="false">'Work sheet diff'!M96-AVERAGE('Work sheet diff'!$C96:$T96)</f>
        <v>3.9917424617875E-020</v>
      </c>
      <c r="O179" s="324" t="n">
        <f aca="false">'Work sheet diff'!N96-AVERAGE('Work sheet diff'!$C96:$T96)</f>
        <v>-1.43845655464414E-019</v>
      </c>
      <c r="P179" s="324" t="n">
        <f aca="false">'Work sheet diff'!O96-AVERAGE('Work sheet diff'!$C96:$T96)</f>
        <v>-1.43845655464414E-019</v>
      </c>
      <c r="Q179" s="324" t="n">
        <f aca="false">'Work sheet diff'!P96-AVERAGE('Work sheet diff'!$C96:$T96)</f>
        <v>-1.43845655464414E-019</v>
      </c>
      <c r="R179" s="324" t="n">
        <f aca="false">'Work sheet diff'!Q96-AVERAGE('Work sheet diff'!$C96:$T96)</f>
        <v>-2.48131203411113E-018</v>
      </c>
      <c r="S179" s="324" t="n">
        <f aca="false">'Work sheet diff'!R96-AVERAGE('Work sheet diff'!$C96:$T96)</f>
        <v>1.92900188786381E-018</v>
      </c>
      <c r="T179" s="324" t="n">
        <f aca="false">'Work sheet diff'!S96-AVERAGE('Work sheet diff'!$C96:$T96)</f>
        <v>-1.1536237805166E-020</v>
      </c>
      <c r="U179" s="324" t="n">
        <f aca="false">'Work sheet diff'!T96-AVERAGE('Work sheet diff'!$C96:$T96)</f>
        <v>-3.27608735546703E-019</v>
      </c>
      <c r="V179" s="324" t="n">
        <f aca="false">'Work sheet diff'!U96</f>
        <v>-1.21841859594508E-017</v>
      </c>
      <c r="W179" s="314"/>
    </row>
    <row r="180" s="302" customFormat="true" ht="15" hidden="false" customHeight="false" outlineLevel="0" collapsed="false">
      <c r="A180" s="311" t="s">
        <v>303</v>
      </c>
      <c r="B180" s="312" t="n">
        <f aca="false">AVERAGE('Work sheet diff'!C97:T97)/10</f>
        <v>-0.00481252568740779</v>
      </c>
      <c r="C180" s="324" t="n">
        <f aca="false">'Work sheet diff'!B97</f>
        <v>-0.0422535230671461</v>
      </c>
      <c r="D180" s="324" t="n">
        <f aca="false">'Work sheet diff'!C97-AVERAGE('Work sheet diff'!$C97:$T97)</f>
        <v>-0.0042935571807909</v>
      </c>
      <c r="E180" s="324" t="n">
        <f aca="false">'Work sheet diff'!D97-AVERAGE('Work sheet diff'!$C97:$T97)</f>
        <v>-0.00114999637175139</v>
      </c>
      <c r="F180" s="324" t="n">
        <f aca="false">'Work sheet diff'!E97-AVERAGE('Work sheet diff'!$C97:$T97)</f>
        <v>-0.000764762864301896</v>
      </c>
      <c r="G180" s="324" t="n">
        <f aca="false">'Work sheet diff'!F97-AVERAGE('Work sheet diff'!$C97:$T97)</f>
        <v>-0.00125111234271248</v>
      </c>
      <c r="H180" s="324" t="n">
        <f aca="false">'Work sheet diff'!G97-AVERAGE('Work sheet diff'!$C97:$T97)</f>
        <v>-0.00255152501182684</v>
      </c>
      <c r="I180" s="324" t="n">
        <f aca="false">'Work sheet diff'!H97-AVERAGE('Work sheet diff'!$C97:$T97)</f>
        <v>0.00119837190017207</v>
      </c>
      <c r="J180" s="324" t="n">
        <f aca="false">'Work sheet diff'!I97-AVERAGE('Work sheet diff'!$C97:$T97)</f>
        <v>0.000849225681001195</v>
      </c>
      <c r="K180" s="324" t="n">
        <f aca="false">'Work sheet diff'!J97-AVERAGE('Work sheet diff'!$C97:$T97)</f>
        <v>-0.000932599627666203</v>
      </c>
      <c r="L180" s="324" t="n">
        <f aca="false">'Work sheet diff'!K97-AVERAGE('Work sheet diff'!$C97:$T97)</f>
        <v>-0.00116924987732281</v>
      </c>
      <c r="M180" s="324" t="n">
        <f aca="false">'Work sheet diff'!L97-AVERAGE('Work sheet diff'!$C97:$T97)</f>
        <v>0.00086077252791926</v>
      </c>
      <c r="N180" s="324" t="n">
        <f aca="false">'Work sheet diff'!M97-AVERAGE('Work sheet diff'!$C97:$T97)</f>
        <v>-0.00193802664451247</v>
      </c>
      <c r="O180" s="324" t="n">
        <f aca="false">'Work sheet diff'!N97-AVERAGE('Work sheet diff'!$C97:$T97)</f>
        <v>-0.00307626652039585</v>
      </c>
      <c r="P180" s="324" t="n">
        <f aca="false">'Work sheet diff'!O97-AVERAGE('Work sheet diff'!$C97:$T97)</f>
        <v>0.000191914551795784</v>
      </c>
      <c r="Q180" s="324" t="n">
        <f aca="false">'Work sheet diff'!P97-AVERAGE('Work sheet diff'!$C97:$T97)</f>
        <v>-0.000687994846640935</v>
      </c>
      <c r="R180" s="324" t="n">
        <f aca="false">'Work sheet diff'!Q97-AVERAGE('Work sheet diff'!$C97:$T97)</f>
        <v>0.000767902672523663</v>
      </c>
      <c r="S180" s="324" t="n">
        <f aca="false">'Work sheet diff'!R97-AVERAGE('Work sheet diff'!$C97:$T97)</f>
        <v>0.0033854663964934</v>
      </c>
      <c r="T180" s="324" t="n">
        <f aca="false">'Work sheet diff'!S97-AVERAGE('Work sheet diff'!$C97:$T97)</f>
        <v>0.00526791590934873</v>
      </c>
      <c r="U180" s="324" t="n">
        <f aca="false">'Work sheet diff'!T97-AVERAGE('Work sheet diff'!$C97:$T97)</f>
        <v>0.00529352164866766</v>
      </c>
      <c r="V180" s="324" t="n">
        <f aca="false">'Work sheet diff'!U97</f>
        <v>-0.0585072860525149</v>
      </c>
      <c r="W180" s="314"/>
    </row>
    <row r="181" s="302" customFormat="true" ht="15" hidden="false" customHeight="false" outlineLevel="0" collapsed="false">
      <c r="A181" s="311" t="s">
        <v>304</v>
      </c>
      <c r="B181" s="312" t="n">
        <f aca="false">AVERAGE('Work sheet diff'!C98:T98)/10</f>
        <v>-0.0010040651590074</v>
      </c>
      <c r="C181" s="324" t="n">
        <f aca="false">'Work sheet diff'!B98/10</f>
        <v>0.0015579261803124</v>
      </c>
      <c r="D181" s="324" t="n">
        <f aca="false">('Work sheet diff'!C98-AVERAGE('Work sheet diff'!$C98:$T98))/10</f>
        <v>0.000303355569961093</v>
      </c>
      <c r="E181" s="324" t="n">
        <f aca="false">('Work sheet diff'!D98-AVERAGE('Work sheet diff'!$C98:$T98))/10</f>
        <v>0.000487149830354749</v>
      </c>
      <c r="F181" s="324" t="n">
        <f aca="false">('Work sheet diff'!E98-AVERAGE('Work sheet diff'!$C98:$T98))/10</f>
        <v>0.000471087207991815</v>
      </c>
      <c r="G181" s="324" t="n">
        <f aca="false">('Work sheet diff'!F98-AVERAGE('Work sheet diff'!$C98:$T98))/10</f>
        <v>2.39786182664521E-005</v>
      </c>
      <c r="H181" s="324" t="n">
        <f aca="false">('Work sheet diff'!G98-AVERAGE('Work sheet diff'!$C98:$T98))/10</f>
        <v>-0.000550702813394994</v>
      </c>
      <c r="I181" s="324" t="n">
        <f aca="false">('Work sheet diff'!H98-AVERAGE('Work sheet diff'!$C98:$T98))/10</f>
        <v>-0.00089276236334703</v>
      </c>
      <c r="J181" s="324" t="n">
        <f aca="false">('Work sheet diff'!I98-AVERAGE('Work sheet diff'!$C98:$T98))/10</f>
        <v>0.000373452020014478</v>
      </c>
      <c r="K181" s="324" t="n">
        <f aca="false">('Work sheet diff'!J98-AVERAGE('Work sheet diff'!$C98:$T98))/10</f>
        <v>0.00052518013469191</v>
      </c>
      <c r="L181" s="324" t="n">
        <f aca="false">('Work sheet diff'!K98-AVERAGE('Work sheet diff'!$C98:$T98))/10</f>
        <v>0.000152906995589556</v>
      </c>
      <c r="M181" s="324" t="n">
        <f aca="false">('Work sheet diff'!L98-AVERAGE('Work sheet diff'!$C98:$T98))/10</f>
        <v>0.000212854498348703</v>
      </c>
      <c r="N181" s="324" t="n">
        <f aca="false">('Work sheet diff'!M98-AVERAGE('Work sheet diff'!$C98:$T98))/10</f>
        <v>0.000186209572711436</v>
      </c>
      <c r="O181" s="324" t="n">
        <f aca="false">('Work sheet diff'!N98-AVERAGE('Work sheet diff'!$C98:$T98))/10</f>
        <v>-0.000637606653469394</v>
      </c>
      <c r="P181" s="324" t="n">
        <f aca="false">('Work sheet diff'!O98-AVERAGE('Work sheet diff'!$C98:$T98))/10</f>
        <v>0.000260126664704474</v>
      </c>
      <c r="Q181" s="324" t="n">
        <f aca="false">('Work sheet diff'!P98-AVERAGE('Work sheet diff'!$C98:$T98))/10</f>
        <v>-0.000381558889951598</v>
      </c>
      <c r="R181" s="324" t="n">
        <f aca="false">('Work sheet diff'!Q98-AVERAGE('Work sheet diff'!$C98:$T98))/10</f>
        <v>0.000196687882286155</v>
      </c>
      <c r="S181" s="324" t="n">
        <f aca="false">('Work sheet diff'!R98-AVERAGE('Work sheet diff'!$C98:$T98))/10</f>
        <v>-0.000595103986232069</v>
      </c>
      <c r="T181" s="324" t="n">
        <f aca="false">('Work sheet diff'!S98-AVERAGE('Work sheet diff'!$C98:$T98))/10</f>
        <v>-0.000112680067309627</v>
      </c>
      <c r="U181" s="324" t="n">
        <f aca="false">('Work sheet diff'!T98-AVERAGE('Work sheet diff'!$C98:$T98))/10</f>
        <v>-2.25742212161104E-005</v>
      </c>
      <c r="V181" s="324" t="n">
        <f aca="false">'Work sheet diff'!U98/10</f>
        <v>-0.000893738788123887</v>
      </c>
      <c r="W181" s="314"/>
    </row>
    <row r="182" s="302" customFormat="true" ht="15" hidden="false" customHeight="false" outlineLevel="0" collapsed="false">
      <c r="A182" s="311" t="s">
        <v>305</v>
      </c>
      <c r="B182" s="312" t="n">
        <f aca="false">AVERAGE('Work sheet diff'!C99:T99)/10</f>
        <v>-0.00396269339080089</v>
      </c>
      <c r="C182" s="324" t="n">
        <f aca="false">'Work sheet diff'!B99/10</f>
        <v>-0.00638421455603885</v>
      </c>
      <c r="D182" s="324" t="n">
        <f aca="false">('Work sheet diff'!C99-AVERAGE('Work sheet diff'!$C99:$T99))/10</f>
        <v>-0.000566563341955861</v>
      </c>
      <c r="E182" s="324" t="n">
        <f aca="false">('Work sheet diff'!D99-AVERAGE('Work sheet diff'!$C99:$T99))/10</f>
        <v>-0.000474769036168542</v>
      </c>
      <c r="F182" s="324" t="n">
        <f aca="false">('Work sheet diff'!E99-AVERAGE('Work sheet diff'!$C99:$T99))/10</f>
        <v>0.000189249159747944</v>
      </c>
      <c r="G182" s="324" t="n">
        <f aca="false">('Work sheet diff'!F99-AVERAGE('Work sheet diff'!$C99:$T99))/10</f>
        <v>-0.000218432778589795</v>
      </c>
      <c r="H182" s="324" t="n">
        <f aca="false">('Work sheet diff'!G99-AVERAGE('Work sheet diff'!$C99:$T99))/10</f>
        <v>-0.00065892174104097</v>
      </c>
      <c r="I182" s="324" t="n">
        <f aca="false">('Work sheet diff'!H99-AVERAGE('Work sheet diff'!$C99:$T99))/10</f>
        <v>5.63567043629899E-005</v>
      </c>
      <c r="J182" s="324" t="n">
        <f aca="false">('Work sheet diff'!I99-AVERAGE('Work sheet diff'!$C99:$T99))/10</f>
        <v>-0.000508729077049118</v>
      </c>
      <c r="K182" s="324" t="n">
        <f aca="false">('Work sheet diff'!J99-AVERAGE('Work sheet diff'!$C99:$T99))/10</f>
        <v>-0.000182074797495603</v>
      </c>
      <c r="L182" s="324" t="n">
        <f aca="false">('Work sheet diff'!K99-AVERAGE('Work sheet diff'!$C99:$T99))/10</f>
        <v>-0.0004245358534275</v>
      </c>
      <c r="M182" s="324" t="n">
        <f aca="false">('Work sheet diff'!L99-AVERAGE('Work sheet diff'!$C99:$T99))/10</f>
        <v>5.15661322695128E-005</v>
      </c>
      <c r="N182" s="324" t="n">
        <f aca="false">('Work sheet diff'!M99-AVERAGE('Work sheet diff'!$C99:$T99))/10</f>
        <v>-0.00020413073916089</v>
      </c>
      <c r="O182" s="324" t="n">
        <f aca="false">('Work sheet diff'!N99-AVERAGE('Work sheet diff'!$C99:$T99))/10</f>
        <v>3.85983184780392E-005</v>
      </c>
      <c r="P182" s="324" t="n">
        <f aca="false">('Work sheet diff'!O99-AVERAGE('Work sheet diff'!$C99:$T99))/10</f>
        <v>2.1762441048042E-005</v>
      </c>
      <c r="Q182" s="324" t="n">
        <f aca="false">('Work sheet diff'!P99-AVERAGE('Work sheet diff'!$C99:$T99))/10</f>
        <v>0.000268834671848171</v>
      </c>
      <c r="R182" s="324" t="n">
        <f aca="false">('Work sheet diff'!Q99-AVERAGE('Work sheet diff'!$C99:$T99))/10</f>
        <v>0.00111826004704149</v>
      </c>
      <c r="S182" s="324" t="n">
        <f aca="false">('Work sheet diff'!R99-AVERAGE('Work sheet diff'!$C99:$T99))/10</f>
        <v>0.000299102351731879</v>
      </c>
      <c r="T182" s="324" t="n">
        <f aca="false">('Work sheet diff'!S99-AVERAGE('Work sheet diff'!$C99:$T99))/10</f>
        <v>0.000651487291937728</v>
      </c>
      <c r="U182" s="324" t="n">
        <f aca="false">('Work sheet diff'!T99-AVERAGE('Work sheet diff'!$C99:$T99))/10</f>
        <v>0.000542940246422483</v>
      </c>
      <c r="V182" s="324" t="n">
        <f aca="false">'Work sheet diff'!U99/10</f>
        <v>-0.00679295151156697</v>
      </c>
      <c r="W182" s="314"/>
    </row>
    <row r="183" s="302" customFormat="true" ht="15" hidden="false" customHeight="false" outlineLevel="0" collapsed="false">
      <c r="A183" s="311" t="s">
        <v>306</v>
      </c>
      <c r="B183" s="312" t="n">
        <f aca="false">AVERAGE('Work sheet diff'!C100:T100)/10</f>
        <v>0.00369987046836826</v>
      </c>
      <c r="C183" s="324" t="n">
        <f aca="false">'Work sheet diff'!B100/10</f>
        <v>0.00117660715200792</v>
      </c>
      <c r="D183" s="324" t="n">
        <f aca="false">('Work sheet diff'!C100-AVERAGE('Work sheet diff'!$C100:$T100))/10</f>
        <v>0.00067743792380802</v>
      </c>
      <c r="E183" s="324" t="n">
        <f aca="false">('Work sheet diff'!D100-AVERAGE('Work sheet diff'!$C100:$T100))/10</f>
        <v>-6.27645839543528E-005</v>
      </c>
      <c r="F183" s="324" t="n">
        <f aca="false">('Work sheet diff'!E100-AVERAGE('Work sheet diff'!$C100:$T100))/10</f>
        <v>-0.000356442192289295</v>
      </c>
      <c r="G183" s="324" t="n">
        <f aca="false">('Work sheet diff'!F100-AVERAGE('Work sheet diff'!$C100:$T100))/10</f>
        <v>-0.000271288985603434</v>
      </c>
      <c r="H183" s="324" t="n">
        <f aca="false">('Work sheet diff'!G100-AVERAGE('Work sheet diff'!$C100:$T100))/10</f>
        <v>6.21917245113277E-005</v>
      </c>
      <c r="I183" s="324" t="n">
        <f aca="false">('Work sheet diff'!H100-AVERAGE('Work sheet diff'!$C100:$T100))/10</f>
        <v>-0.000757222568594455</v>
      </c>
      <c r="J183" s="324" t="n">
        <f aca="false">('Work sheet diff'!I100-AVERAGE('Work sheet diff'!$C100:$T100))/10</f>
        <v>-0.000156131183574385</v>
      </c>
      <c r="K183" s="324" t="n">
        <f aca="false">('Work sheet diff'!J100-AVERAGE('Work sheet diff'!$C100:$T100))/10</f>
        <v>-0.000834043165098417</v>
      </c>
      <c r="L183" s="324" t="n">
        <f aca="false">('Work sheet diff'!K100-AVERAGE('Work sheet diff'!$C100:$T100))/10</f>
        <v>9.23385296123541E-005</v>
      </c>
      <c r="M183" s="324" t="n">
        <f aca="false">('Work sheet diff'!L100-AVERAGE('Work sheet diff'!$C100:$T100))/10</f>
        <v>0.00033163062534901</v>
      </c>
      <c r="N183" s="324" t="n">
        <f aca="false">('Work sheet diff'!M100-AVERAGE('Work sheet diff'!$C100:$T100))/10</f>
        <v>4.69710397042203E-005</v>
      </c>
      <c r="O183" s="324" t="n">
        <f aca="false">('Work sheet diff'!N100-AVERAGE('Work sheet diff'!$C100:$T100))/10</f>
        <v>0.000147172129983163</v>
      </c>
      <c r="P183" s="324" t="n">
        <f aca="false">('Work sheet diff'!O100-AVERAGE('Work sheet diff'!$C100:$T100))/10</f>
        <v>0.000154810178589266</v>
      </c>
      <c r="Q183" s="324" t="n">
        <f aca="false">('Work sheet diff'!P100-AVERAGE('Work sheet diff'!$C100:$T100))/10</f>
        <v>0.000415070491308591</v>
      </c>
      <c r="R183" s="324" t="n">
        <f aca="false">('Work sheet diff'!Q100-AVERAGE('Work sheet diff'!$C100:$T100))/10</f>
        <v>0.000390427782851589</v>
      </c>
      <c r="S183" s="324" t="n">
        <f aca="false">('Work sheet diff'!R100-AVERAGE('Work sheet diff'!$C100:$T100))/10</f>
        <v>5.84227368949128E-005</v>
      </c>
      <c r="T183" s="324" t="n">
        <f aca="false">('Work sheet diff'!S100-AVERAGE('Work sheet diff'!$C100:$T100))/10</f>
        <v>7.44807902606073E-005</v>
      </c>
      <c r="U183" s="324" t="n">
        <f aca="false">('Work sheet diff'!T100-AVERAGE('Work sheet diff'!$C100:$T100))/10</f>
        <v>-1.30612737587271E-005</v>
      </c>
      <c r="V183" s="324" t="n">
        <f aca="false">'Work sheet diff'!U100/10</f>
        <v>0.00297907577095245</v>
      </c>
      <c r="W183" s="314"/>
    </row>
    <row r="184" s="302" customFormat="true" ht="15.75" hidden="false" customHeight="false" outlineLevel="0" collapsed="false">
      <c r="A184" s="328" t="s">
        <v>307</v>
      </c>
      <c r="B184" s="325" t="n">
        <f aca="false">AVERAGE('Work sheet diff'!C101:T101)/10</f>
        <v>0.000465077822033899</v>
      </c>
      <c r="C184" s="326" t="n">
        <f aca="false">'Work sheet diff'!B101/10</f>
        <v>0.00587948339875111</v>
      </c>
      <c r="D184" s="326" t="n">
        <f aca="false">('Work sheet diff'!C101-AVERAGE('Work sheet diff'!$C101:$T101))/10</f>
        <v>0.00325129360169492</v>
      </c>
      <c r="E184" s="326" t="n">
        <f aca="false">('Work sheet diff'!D101-AVERAGE('Work sheet diff'!$C101:$T101))/10</f>
        <v>-0.00155244719491525</v>
      </c>
      <c r="F184" s="326" t="n">
        <f aca="false">('Work sheet diff'!E101-AVERAGE('Work sheet diff'!$C101:$T101))/10</f>
        <v>0.00011006977118644</v>
      </c>
      <c r="G184" s="326" t="n">
        <f aca="false">('Work sheet diff'!F101-AVERAGE('Work sheet diff'!$C101:$T101))/10</f>
        <v>0.000261275279661016</v>
      </c>
      <c r="H184" s="326" t="n">
        <f aca="false">('Work sheet diff'!G101-AVERAGE('Work sheet diff'!$C101:$T101))/10</f>
        <v>-0.00134247977118644</v>
      </c>
      <c r="I184" s="326" t="n">
        <f aca="false">('Work sheet diff'!H101-AVERAGE('Work sheet diff'!$C101:$T101))/10</f>
        <v>0.000436258144067797</v>
      </c>
      <c r="J184" s="326" t="n">
        <f aca="false">('Work sheet diff'!I101-AVERAGE('Work sheet diff'!$C101:$T101))/10</f>
        <v>0.0016983925</v>
      </c>
      <c r="K184" s="326" t="n">
        <f aca="false">('Work sheet diff'!J101-AVERAGE('Work sheet diff'!$C101:$T101))/10</f>
        <v>-0.00126379805932203</v>
      </c>
      <c r="L184" s="326" t="n">
        <f aca="false">('Work sheet diff'!K101-AVERAGE('Work sheet diff'!$C101:$T101))/10</f>
        <v>-0.00106490748305085</v>
      </c>
      <c r="M184" s="326" t="n">
        <f aca="false">('Work sheet diff'!L101-AVERAGE('Work sheet diff'!$C101:$T101))/10</f>
        <v>-0.00109753731355932</v>
      </c>
      <c r="N184" s="326" t="n">
        <f aca="false">('Work sheet diff'!M101-AVERAGE('Work sheet diff'!$C101:$T101))/10</f>
        <v>0.000994079347457626</v>
      </c>
      <c r="O184" s="326" t="n">
        <f aca="false">('Work sheet diff'!N101-AVERAGE('Work sheet diff'!$C101:$T101))/10</f>
        <v>-0.00078469309322034</v>
      </c>
      <c r="P184" s="326" t="n">
        <f aca="false">('Work sheet diff'!O101-AVERAGE('Work sheet diff'!$C101:$T101))/10</f>
        <v>0.00140230783898305</v>
      </c>
      <c r="Q184" s="326" t="n">
        <f aca="false">('Work sheet diff'!P101-AVERAGE('Work sheet diff'!$C101:$T101))/10</f>
        <v>-0.00153594704237288</v>
      </c>
      <c r="R184" s="326" t="n">
        <f aca="false">('Work sheet diff'!Q101-AVERAGE('Work sheet diff'!$C101:$T101))/10</f>
        <v>-0.00129293504237288</v>
      </c>
      <c r="S184" s="326" t="n">
        <f aca="false">('Work sheet diff'!R101-AVERAGE('Work sheet diff'!$C101:$T101))/10</f>
        <v>0.000913638652542373</v>
      </c>
      <c r="T184" s="326" t="n">
        <f aca="false">('Work sheet diff'!S101-AVERAGE('Work sheet diff'!$C101:$T101))/10</f>
        <v>-0.00018141336440678</v>
      </c>
      <c r="U184" s="326" t="n">
        <f aca="false">('Work sheet diff'!T101-AVERAGE('Work sheet diff'!$C101:$T101))/10</f>
        <v>0.00104884322881356</v>
      </c>
      <c r="V184" s="326" t="n">
        <f aca="false">'Work sheet diff'!U101/10</f>
        <v>0.0031464339666374</v>
      </c>
      <c r="W184" s="306"/>
    </row>
    <row r="185" s="302" customFormat="true" ht="15.75" hidden="false" customHeight="false" outlineLevel="0" collapsed="false">
      <c r="A185" s="329" t="s">
        <v>308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4</v>
      </c>
      <c r="B186" s="299" t="n">
        <f aca="false">'Work sheet diff'!K63-'Assembly Data'!G2/10000</f>
        <v>-0.0576620000000005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5</v>
      </c>
      <c r="B187" s="304" t="n">
        <f aca="false">(C189+V189)/2</f>
        <v>-4164.41874736566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6</v>
      </c>
      <c r="C188" s="330" t="s">
        <v>14</v>
      </c>
      <c r="D188" s="309" t="s">
        <v>249</v>
      </c>
      <c r="E188" s="309" t="s">
        <v>250</v>
      </c>
      <c r="F188" s="309" t="s">
        <v>251</v>
      </c>
      <c r="G188" s="309" t="s">
        <v>252</v>
      </c>
      <c r="H188" s="309" t="s">
        <v>253</v>
      </c>
      <c r="I188" s="309" t="s">
        <v>254</v>
      </c>
      <c r="J188" s="309" t="s">
        <v>255</v>
      </c>
      <c r="K188" s="309" t="s">
        <v>256</v>
      </c>
      <c r="L188" s="309" t="s">
        <v>257</v>
      </c>
      <c r="M188" s="309" t="s">
        <v>258</v>
      </c>
      <c r="N188" s="309" t="s">
        <v>259</v>
      </c>
      <c r="O188" s="309" t="s">
        <v>260</v>
      </c>
      <c r="P188" s="309" t="s">
        <v>261</v>
      </c>
      <c r="Q188" s="309" t="s">
        <v>262</v>
      </c>
      <c r="R188" s="309" t="s">
        <v>263</v>
      </c>
      <c r="S188" s="309" t="s">
        <v>264</v>
      </c>
      <c r="T188" s="309" t="s">
        <v>265</v>
      </c>
      <c r="U188" s="309" t="s">
        <v>266</v>
      </c>
      <c r="V188" s="309" t="s">
        <v>15</v>
      </c>
      <c r="W188" s="310" t="s">
        <v>267</v>
      </c>
    </row>
    <row r="189" s="302" customFormat="true" ht="15.75" hidden="false" customHeight="false" outlineLevel="0" collapsed="false">
      <c r="A189" s="311" t="s">
        <v>277</v>
      </c>
      <c r="B189" s="312" t="n">
        <f aca="false">AVERAGE('Work sheet diff'!D107:S107)</f>
        <v>108.04175</v>
      </c>
      <c r="C189" s="331" t="n">
        <f aca="false">('Summary Data'!Y2-AVERAGE('Summary Data'!$Z2:$AQ2))/AVERAGE('Summary Data'!$Z2:$AQ2)*10000</f>
        <v>-4225.04642842863</v>
      </c>
      <c r="D189" s="313" t="n">
        <f aca="false">('Summary Data'!Z2-AVERAGE('Summary Data'!$Z2:$AQ2))/AVERAGE('Summary Data'!$Z2:$AQ2)*10000</f>
        <v>-5.25058866237506</v>
      </c>
      <c r="E189" s="313" t="n">
        <f aca="false">('Summary Data'!AA2-AVERAGE('Summary Data'!$Z2:$AQ2))/AVERAGE('Summary Data'!$Z2:$AQ2)*10000</f>
        <v>-0.199763539391776</v>
      </c>
      <c r="F189" s="313" t="n">
        <f aca="false">('Summary Data'!AB2-AVERAGE('Summary Data'!$Z2:$AQ2))/AVERAGE('Summary Data'!$Z2:$AQ2)*10000</f>
        <v>-0.231055612809532</v>
      </c>
      <c r="G189" s="313" t="n">
        <f aca="false">('Summary Data'!AC2-AVERAGE('Summary Data'!$Z2:$AQ2))/AVERAGE('Summary Data'!$Z2:$AQ2)*10000</f>
        <v>-0.571001319480498</v>
      </c>
      <c r="H189" s="313" t="n">
        <f aca="false">('Summary Data'!AD2-AVERAGE('Summary Data'!$Z2:$AQ2))/AVERAGE('Summary Data'!$Z2:$AQ2)*10000</f>
        <v>0.107467726889884</v>
      </c>
      <c r="I189" s="313" t="n">
        <f aca="false">('Summary Data'!AE2-AVERAGE('Summary Data'!$Z2:$AQ2))/AVERAGE('Summary Data'!$Z2:$AQ2)*10000</f>
        <v>-0.371869943188626</v>
      </c>
      <c r="J189" s="313" t="n">
        <f aca="false">('Summary Data'!AF2-AVERAGE('Summary Data'!$Z2:$AQ2))/AVERAGE('Summary Data'!$Z2:$AQ2)*10000</f>
        <v>-0.320664732141683</v>
      </c>
      <c r="K189" s="313" t="n">
        <f aca="false">('Summary Data'!AG2-AVERAGE('Summary Data'!$Z2:$AQ2))/AVERAGE('Summary Data'!$Z2:$AQ2)*10000</f>
        <v>1.70194110420934</v>
      </c>
      <c r="L189" s="313" t="n">
        <f aca="false">('Summary Data'!AH2-AVERAGE('Summary Data'!$Z2:$AQ2))/AVERAGE('Summary Data'!$Z2:$AQ2)*10000</f>
        <v>1.68345033355332</v>
      </c>
      <c r="M189" s="313" t="n">
        <f aca="false">('Summary Data'!AI2-AVERAGE('Summary Data'!$Z2:$AQ2))/AVERAGE('Summary Data'!$Z2:$AQ2)*10000</f>
        <v>-0.536864512116408</v>
      </c>
      <c r="N189" s="313" t="n">
        <f aca="false">('Summary Data'!AJ2-AVERAGE('Summary Data'!$Z2:$AQ2))/AVERAGE('Summary Data'!$Z2:$AQ2)*10000</f>
        <v>-0.373292310161793</v>
      </c>
      <c r="O189" s="313" t="n">
        <f aca="false">('Summary Data'!AK2-AVERAGE('Summary Data'!$Z2:$AQ2))/AVERAGE('Summary Data'!$Z2:$AQ2)*10000</f>
        <v>-0.329198933982301</v>
      </c>
      <c r="P189" s="313" t="n">
        <f aca="false">('Summary Data'!AL2-AVERAGE('Summary Data'!$Z2:$AQ2))/AVERAGE('Summary Data'!$Z2:$AQ2)*10000</f>
        <v>-0.606560493819371</v>
      </c>
      <c r="Q189" s="313" t="n">
        <f aca="false">('Summary Data'!AM2-AVERAGE('Summary Data'!$Z2:$AQ2))/AVERAGE('Summary Data'!$Z2:$AQ2)*10000</f>
        <v>2.66061644436313</v>
      </c>
      <c r="R189" s="313" t="n">
        <f aca="false">('Summary Data'!AN2-AVERAGE('Summary Data'!$Z2:$AQ2))/AVERAGE('Summary Data'!$Z2:$AQ2)*10000</f>
        <v>1.25816260846971</v>
      </c>
      <c r="S189" s="313" t="n">
        <f aca="false">('Summary Data'!AO2-AVERAGE('Summary Data'!$Z2:$AQ2))/AVERAGE('Summary Data'!$Z2:$AQ2)*10000</f>
        <v>2.01059473746417</v>
      </c>
      <c r="T189" s="313" t="n">
        <f aca="false">('Summary Data'!AP2-AVERAGE('Summary Data'!$Z2:$AQ2))/AVERAGE('Summary Data'!$Z2:$AQ2)*10000</f>
        <v>1.32216912227839</v>
      </c>
      <c r="U189" s="313" t="n">
        <f aca="false">('Summary Data'!AQ2-AVERAGE('Summary Data'!$Z2:$AQ2))/AVERAGE('Summary Data'!$Z2:$AQ2)*10000</f>
        <v>-1.95354201774635</v>
      </c>
      <c r="V189" s="313" t="n">
        <f aca="false">('Summary Data'!AR2-AVERAGE('Summary Data'!$Z2:$AQ2))/AVERAGE('Summary Data'!$Z2:$AQ2)*10000</f>
        <v>-4103.79106630269</v>
      </c>
      <c r="W189" s="314"/>
    </row>
    <row r="190" s="302" customFormat="true" ht="15.75" hidden="false" customHeight="false" outlineLevel="0" collapsed="false">
      <c r="A190" s="298"/>
      <c r="B190" s="315" t="s">
        <v>278</v>
      </c>
      <c r="C190" s="330" t="s">
        <v>14</v>
      </c>
      <c r="D190" s="316" t="s">
        <v>249</v>
      </c>
      <c r="E190" s="316" t="s">
        <v>250</v>
      </c>
      <c r="F190" s="316" t="s">
        <v>251</v>
      </c>
      <c r="G190" s="316" t="s">
        <v>252</v>
      </c>
      <c r="H190" s="316" t="s">
        <v>253</v>
      </c>
      <c r="I190" s="316" t="s">
        <v>254</v>
      </c>
      <c r="J190" s="316" t="s">
        <v>255</v>
      </c>
      <c r="K190" s="316" t="s">
        <v>256</v>
      </c>
      <c r="L190" s="316" t="s">
        <v>257</v>
      </c>
      <c r="M190" s="316" t="s">
        <v>258</v>
      </c>
      <c r="N190" s="316" t="s">
        <v>259</v>
      </c>
      <c r="O190" s="316" t="s">
        <v>260</v>
      </c>
      <c r="P190" s="316" t="s">
        <v>261</v>
      </c>
      <c r="Q190" s="316" t="s">
        <v>262</v>
      </c>
      <c r="R190" s="316" t="s">
        <v>263</v>
      </c>
      <c r="S190" s="316" t="s">
        <v>264</v>
      </c>
      <c r="T190" s="316" t="s">
        <v>265</v>
      </c>
      <c r="U190" s="316" t="s">
        <v>266</v>
      </c>
      <c r="V190" s="316" t="s">
        <v>15</v>
      </c>
      <c r="W190" s="317" t="s">
        <v>267</v>
      </c>
    </row>
    <row r="191" s="302" customFormat="true" ht="15.75" hidden="false" customHeight="false" outlineLevel="0" collapsed="false">
      <c r="A191" s="318" t="s">
        <v>279</v>
      </c>
      <c r="B191" s="319"/>
      <c r="C191" s="320" t="n">
        <f aca="false">'Summary Data'!Y3-AVERAGE('Summary Data'!$Z3:$AQ3)</f>
        <v>5.020483</v>
      </c>
      <c r="D191" s="320" t="n">
        <f aca="false">'Summary Data'!Z3-AVERAGE('Summary Data'!$Z3:$AQ3)</f>
        <v>-0.074907</v>
      </c>
      <c r="E191" s="320" t="n">
        <f aca="false">'Summary Data'!AA3-AVERAGE('Summary Data'!$Z3:$AQ3)</f>
        <v>0.481346</v>
      </c>
      <c r="F191" s="320" t="n">
        <f aca="false">'Summary Data'!AB3-AVERAGE('Summary Data'!$Z3:$AQ3)</f>
        <v>0.529207</v>
      </c>
      <c r="G191" s="320" t="n">
        <f aca="false">'Summary Data'!AC3-AVERAGE('Summary Data'!$Z3:$AQ3)</f>
        <v>0.330376</v>
      </c>
      <c r="H191" s="320" t="n">
        <f aca="false">'Summary Data'!AD3-AVERAGE('Summary Data'!$Z3:$AQ3)</f>
        <v>0.054483</v>
      </c>
      <c r="I191" s="320" t="n">
        <f aca="false">'Summary Data'!AE3-AVERAGE('Summary Data'!$Z3:$AQ3)</f>
        <v>0.187588</v>
      </c>
      <c r="J191" s="320" t="n">
        <f aca="false">'Summary Data'!AF3-AVERAGE('Summary Data'!$Z3:$AQ3)</f>
        <v>0.361566</v>
      </c>
      <c r="K191" s="320" t="n">
        <f aca="false">'Summary Data'!AG3-AVERAGE('Summary Data'!$Z3:$AQ3)</f>
        <v>-0.162727</v>
      </c>
      <c r="L191" s="320" t="n">
        <f aca="false">'Summary Data'!AH3-AVERAGE('Summary Data'!$Z3:$AQ3)</f>
        <v>-0.586918</v>
      </c>
      <c r="M191" s="320" t="n">
        <f aca="false">'Summary Data'!AI3-AVERAGE('Summary Data'!$Z3:$AQ3)</f>
        <v>-0.415851</v>
      </c>
      <c r="N191" s="320" t="n">
        <f aca="false">'Summary Data'!AJ3-AVERAGE('Summary Data'!$Z3:$AQ3)</f>
        <v>-0.576071</v>
      </c>
      <c r="O191" s="320" t="n">
        <f aca="false">'Summary Data'!AK3-AVERAGE('Summary Data'!$Z3:$AQ3)</f>
        <v>-0.558966</v>
      </c>
      <c r="P191" s="320" t="n">
        <f aca="false">'Summary Data'!AL3-AVERAGE('Summary Data'!$Z3:$AQ3)</f>
        <v>0.033712</v>
      </c>
      <c r="Q191" s="320" t="n">
        <f aca="false">'Summary Data'!AM3-AVERAGE('Summary Data'!$Z3:$AQ3)</f>
        <v>-0.485801</v>
      </c>
      <c r="R191" s="320" t="n">
        <f aca="false">'Summary Data'!AN3-AVERAGE('Summary Data'!$Z3:$AQ3)</f>
        <v>-0.437275</v>
      </c>
      <c r="S191" s="320" t="n">
        <f aca="false">'Summary Data'!AO3-AVERAGE('Summary Data'!$Z3:$AQ3)</f>
        <v>0.253044</v>
      </c>
      <c r="T191" s="320" t="n">
        <f aca="false">'Summary Data'!AP3-AVERAGE('Summary Data'!$Z3:$AQ3)</f>
        <v>0.474443</v>
      </c>
      <c r="U191" s="320" t="n">
        <f aca="false">'Summary Data'!AQ3-AVERAGE('Summary Data'!$Z3:$AQ3)</f>
        <v>0.592751</v>
      </c>
      <c r="V191" s="320" t="n">
        <f aca="false">'Summary Data'!AR3-AVERAGE('Summary Data'!$Z3:$AQ3)</f>
        <v>0.943184</v>
      </c>
      <c r="W191" s="321"/>
    </row>
    <row r="192" s="302" customFormat="true" ht="15" hidden="false" customHeight="false" outlineLevel="0" collapsed="false">
      <c r="A192" s="327" t="s">
        <v>280</v>
      </c>
      <c r="B192" s="322" t="n">
        <f aca="false">-AVERAGE('Work sheet diff'!C108:T108)</f>
        <v>1.33365544488939</v>
      </c>
      <c r="C192" s="323" t="n">
        <f aca="false">-'Work sheet diff'!B108</f>
        <v>35.6833532232083</v>
      </c>
      <c r="D192" s="323" t="n">
        <f aca="false">-('Work sheet diff'!C108-AVERAGE('Work sheet diff'!$C108:$T108))</f>
        <v>0.290296239944054</v>
      </c>
      <c r="E192" s="323" t="n">
        <f aca="false">-('Work sheet diff'!D108-AVERAGE('Work sheet diff'!$C108:$T108))</f>
        <v>0.114065563800296</v>
      </c>
      <c r="F192" s="323" t="n">
        <f aca="false">-('Work sheet diff'!E108-AVERAGE('Work sheet diff'!$C108:$T108))</f>
        <v>0.198454283624007</v>
      </c>
      <c r="G192" s="323" t="n">
        <f aca="false">-('Work sheet diff'!F108-AVERAGE('Work sheet diff'!$C108:$T108))</f>
        <v>0.0289584174573836</v>
      </c>
      <c r="H192" s="323" t="n">
        <f aca="false">-('Work sheet diff'!G108-AVERAGE('Work sheet diff'!$C108:$T108))</f>
        <v>-0.0297790522491859</v>
      </c>
      <c r="I192" s="323" t="n">
        <f aca="false">-('Work sheet diff'!H108-AVERAGE('Work sheet diff'!$C108:$T108))</f>
        <v>-0.0200808951477804</v>
      </c>
      <c r="J192" s="323" t="n">
        <f aca="false">-('Work sheet diff'!I108-AVERAGE('Work sheet diff'!$C108:$T108))</f>
        <v>-0.0524284465389573</v>
      </c>
      <c r="K192" s="323" t="n">
        <f aca="false">-('Work sheet diff'!J108-AVERAGE('Work sheet diff'!$C108:$T108))</f>
        <v>-0.0927237555792555</v>
      </c>
      <c r="L192" s="323" t="n">
        <f aca="false">-('Work sheet diff'!K108-AVERAGE('Work sheet diff'!$C108:$T108))</f>
        <v>-0.11525205194199</v>
      </c>
      <c r="M192" s="323" t="n">
        <f aca="false">-('Work sheet diff'!L108-AVERAGE('Work sheet diff'!$C108:$T108))</f>
        <v>0.0896703172924096</v>
      </c>
      <c r="N192" s="323" t="n">
        <f aca="false">-('Work sheet diff'!M108-AVERAGE('Work sheet diff'!$C108:$T108))</f>
        <v>0.0254805032585732</v>
      </c>
      <c r="O192" s="323" t="n">
        <f aca="false">-('Work sheet diff'!N108-AVERAGE('Work sheet diff'!$C108:$T108))</f>
        <v>-0.0189321219442633</v>
      </c>
      <c r="P192" s="323" t="n">
        <f aca="false">-('Work sheet diff'!O108-AVERAGE('Work sheet diff'!$C108:$T108))</f>
        <v>-0.0819399592276766</v>
      </c>
      <c r="Q192" s="323" t="n">
        <f aca="false">-('Work sheet diff'!P108-AVERAGE('Work sheet diff'!$C108:$T108))</f>
        <v>-0.192091223721659</v>
      </c>
      <c r="R192" s="323" t="n">
        <f aca="false">-('Work sheet diff'!Q108-AVERAGE('Work sheet diff'!$C108:$T108))</f>
        <v>-0.128669242523878</v>
      </c>
      <c r="S192" s="323" t="n">
        <f aca="false">-('Work sheet diff'!R108-AVERAGE('Work sheet diff'!$C108:$T108))</f>
        <v>0.0198951175723758</v>
      </c>
      <c r="T192" s="323" t="n">
        <f aca="false">-('Work sheet diff'!S108-AVERAGE('Work sheet diff'!$C108:$T108))</f>
        <v>-0.0637873030033451</v>
      </c>
      <c r="U192" s="323" t="n">
        <f aca="false">-('Work sheet diff'!T108-AVERAGE('Work sheet diff'!$C108:$T108))</f>
        <v>0.0288636089288927</v>
      </c>
      <c r="V192" s="320" t="n">
        <f aca="false">-'Work sheet'!U108</f>
        <v>34.2401776294816</v>
      </c>
      <c r="W192" s="321"/>
    </row>
    <row r="193" s="302" customFormat="true" ht="15" hidden="false" customHeight="false" outlineLevel="0" collapsed="false">
      <c r="A193" s="311" t="s">
        <v>281</v>
      </c>
      <c r="B193" s="312" t="n">
        <f aca="false">AVERAGE('Work sheet diff'!C109:T109)</f>
        <v>4.61540183629472</v>
      </c>
      <c r="C193" s="324" t="n">
        <f aca="false">-'Work sheet diff'!B109</f>
        <v>-0.841298277302464</v>
      </c>
      <c r="D193" s="324" t="n">
        <f aca="false">'Work sheet diff'!C109-AVERAGE('Work sheet diff'!$C109:$T109)</f>
        <v>0.000865724557394643</v>
      </c>
      <c r="E193" s="324" t="n">
        <f aca="false">'Work sheet diff'!D109-AVERAGE('Work sheet diff'!$C109:$T109)</f>
        <v>-0.0199994366900986</v>
      </c>
      <c r="F193" s="324" t="n">
        <f aca="false">'Work sheet diff'!E109-AVERAGE('Work sheet diff'!$C109:$T109)</f>
        <v>0.00881006736868439</v>
      </c>
      <c r="G193" s="324" t="n">
        <f aca="false">'Work sheet diff'!F109-AVERAGE('Work sheet diff'!$C109:$T109)</f>
        <v>0.00596279749627193</v>
      </c>
      <c r="H193" s="324" t="n">
        <f aca="false">'Work sheet diff'!G109-AVERAGE('Work sheet diff'!$C109:$T109)</f>
        <v>-0.0265490571359885</v>
      </c>
      <c r="I193" s="324" t="n">
        <f aca="false">'Work sheet diff'!H109-AVERAGE('Work sheet diff'!$C109:$T109)</f>
        <v>-0.034878245004303</v>
      </c>
      <c r="J193" s="324" t="n">
        <f aca="false">'Work sheet diff'!I109-AVERAGE('Work sheet diff'!$C109:$T109)</f>
        <v>0.0336306824201431</v>
      </c>
      <c r="K193" s="324" t="n">
        <f aca="false">'Work sheet diff'!J109-AVERAGE('Work sheet diff'!$C109:$T109)</f>
        <v>0.0329804749556253</v>
      </c>
      <c r="L193" s="324" t="n">
        <f aca="false">'Work sheet diff'!K109-AVERAGE('Work sheet diff'!$C109:$T109)</f>
        <v>0.00796966561400492</v>
      </c>
      <c r="M193" s="324" t="n">
        <f aca="false">'Work sheet diff'!L109-AVERAGE('Work sheet diff'!$C109:$T109)</f>
        <v>-0.016475892485837</v>
      </c>
      <c r="N193" s="324" t="n">
        <f aca="false">'Work sheet diff'!M109-AVERAGE('Work sheet diff'!$C109:$T109)</f>
        <v>0.00774375897149415</v>
      </c>
      <c r="O193" s="324" t="n">
        <f aca="false">'Work sheet diff'!N109-AVERAGE('Work sheet diff'!$C109:$T109)</f>
        <v>0.0370522858516802</v>
      </c>
      <c r="P193" s="324" t="n">
        <f aca="false">'Work sheet diff'!O109-AVERAGE('Work sheet diff'!$C109:$T109)</f>
        <v>0.00703652361203222</v>
      </c>
      <c r="Q193" s="324" t="n">
        <f aca="false">'Work sheet diff'!P109-AVERAGE('Work sheet diff'!$C109:$T109)</f>
        <v>0.040872438205156</v>
      </c>
      <c r="R193" s="324" t="n">
        <f aca="false">'Work sheet diff'!Q109-AVERAGE('Work sheet diff'!$C109:$T109)</f>
        <v>-0.0327114505897459</v>
      </c>
      <c r="S193" s="324" t="n">
        <f aca="false">'Work sheet diff'!R109-AVERAGE('Work sheet diff'!$C109:$T109)</f>
        <v>-0.0424527219200668</v>
      </c>
      <c r="T193" s="324" t="n">
        <f aca="false">'Work sheet diff'!S109-AVERAGE('Work sheet diff'!$C109:$T109)</f>
        <v>0.0263700753158922</v>
      </c>
      <c r="U193" s="324" t="n">
        <f aca="false">'Work sheet diff'!T109-AVERAGE('Work sheet diff'!$C109:$T109)</f>
        <v>-0.0362276905423471</v>
      </c>
      <c r="V193" s="324" t="n">
        <f aca="false">'Work sheet diff'!U109</f>
        <v>7.13927729518353</v>
      </c>
      <c r="W193" s="314"/>
    </row>
    <row r="194" s="302" customFormat="true" ht="15" hidden="false" customHeight="false" outlineLevel="0" collapsed="false">
      <c r="A194" s="311" t="s">
        <v>282</v>
      </c>
      <c r="B194" s="312" t="n">
        <f aca="false">-AVERAGE('Work sheet diff'!C110:T110)</f>
        <v>0.10103164551046</v>
      </c>
      <c r="C194" s="324" t="n">
        <f aca="false">-'Work sheet diff'!B110</f>
        <v>-0.17339528483254</v>
      </c>
      <c r="D194" s="324" t="n">
        <f aca="false">-('Work sheet diff'!C110-AVERAGE('Work sheet diff'!$C110:$T110))</f>
        <v>0.0413194069882788</v>
      </c>
      <c r="E194" s="324" t="n">
        <f aca="false">-('Work sheet diff'!D110-AVERAGE('Work sheet diff'!$C110:$T110))</f>
        <v>0.0156614580006311</v>
      </c>
      <c r="F194" s="324" t="n">
        <f aca="false">-('Work sheet diff'!E110-AVERAGE('Work sheet diff'!$C110:$T110))</f>
        <v>-0.00781666774498756</v>
      </c>
      <c r="G194" s="324" t="n">
        <f aca="false">-('Work sheet diff'!F110-AVERAGE('Work sheet diff'!$C110:$T110))</f>
        <v>0.00183068873601801</v>
      </c>
      <c r="H194" s="324" t="n">
        <f aca="false">-('Work sheet diff'!G110-AVERAGE('Work sheet diff'!$C110:$T110))</f>
        <v>0.0142886870344177</v>
      </c>
      <c r="I194" s="324" t="n">
        <f aca="false">-('Work sheet diff'!H110-AVERAGE('Work sheet diff'!$C110:$T110))</f>
        <v>0.0219615784230087</v>
      </c>
      <c r="J194" s="324" t="n">
        <f aca="false">-('Work sheet diff'!I110-AVERAGE('Work sheet diff'!$C110:$T110))</f>
        <v>0.00813276327674202</v>
      </c>
      <c r="K194" s="324" t="n">
        <f aca="false">-('Work sheet diff'!J110-AVERAGE('Work sheet diff'!$C110:$T110))</f>
        <v>0.00861900757021387</v>
      </c>
      <c r="L194" s="324" t="n">
        <f aca="false">-('Work sheet diff'!K110-AVERAGE('Work sheet diff'!$C110:$T110))</f>
        <v>-0.00271081452566081</v>
      </c>
      <c r="M194" s="324" t="n">
        <f aca="false">-('Work sheet diff'!L110-AVERAGE('Work sheet diff'!$C110:$T110))</f>
        <v>0.00426399725605527</v>
      </c>
      <c r="N194" s="324" t="n">
        <f aca="false">-('Work sheet diff'!M110-AVERAGE('Work sheet diff'!$C110:$T110))</f>
        <v>-0.0182670436319152</v>
      </c>
      <c r="O194" s="324" t="n">
        <f aca="false">-('Work sheet diff'!N110-AVERAGE('Work sheet diff'!$C110:$T110))</f>
        <v>-0.0307515547078151</v>
      </c>
      <c r="P194" s="324" t="n">
        <f aca="false">-('Work sheet diff'!O110-AVERAGE('Work sheet diff'!$C110:$T110))</f>
        <v>-0.0247891369981619</v>
      </c>
      <c r="Q194" s="324" t="n">
        <f aca="false">-('Work sheet diff'!P110-AVERAGE('Work sheet diff'!$C110:$T110))</f>
        <v>-0.00734246685713229</v>
      </c>
      <c r="R194" s="324" t="n">
        <f aca="false">-('Work sheet diff'!Q110-AVERAGE('Work sheet diff'!$C110:$T110))</f>
        <v>-0.0235417868513604</v>
      </c>
      <c r="S194" s="324" t="n">
        <f aca="false">-('Work sheet diff'!R110-AVERAGE('Work sheet diff'!$C110:$T110))</f>
        <v>0.00496698271992663</v>
      </c>
      <c r="T194" s="324" t="n">
        <f aca="false">-('Work sheet diff'!S110-AVERAGE('Work sheet diff'!$C110:$T110))</f>
        <v>-0.00888844361442844</v>
      </c>
      <c r="U194" s="324" t="n">
        <f aca="false">-('Work sheet diff'!T110-AVERAGE('Work sheet diff'!$C110:$T110))</f>
        <v>0.00306334492616948</v>
      </c>
      <c r="V194" s="313" t="n">
        <f aca="false">-'Work sheet'!U110</f>
        <v>0.45781886274001</v>
      </c>
      <c r="W194" s="314"/>
    </row>
    <row r="195" s="302" customFormat="true" ht="15" hidden="false" customHeight="false" outlineLevel="0" collapsed="false">
      <c r="A195" s="311" t="s">
        <v>283</v>
      </c>
      <c r="B195" s="312" t="n">
        <f aca="false">AVERAGE('Work sheet diff'!C111:T111)</f>
        <v>0.0507499499373458</v>
      </c>
      <c r="C195" s="324" t="n">
        <f aca="false">-'Work sheet diff'!B111</f>
        <v>1.10890658811533</v>
      </c>
      <c r="D195" s="324" t="n">
        <f aca="false">'Work sheet diff'!C111-AVERAGE('Work sheet diff'!$C111:$T111)</f>
        <v>0.00508925882848844</v>
      </c>
      <c r="E195" s="324" t="n">
        <f aca="false">'Work sheet diff'!D111-AVERAGE('Work sheet diff'!$C111:$T111)</f>
        <v>-0.00800862548987934</v>
      </c>
      <c r="F195" s="324" t="n">
        <f aca="false">'Work sheet diff'!E111-AVERAGE('Work sheet diff'!$C111:$T111)</f>
        <v>0.00109526698124474</v>
      </c>
      <c r="G195" s="324" t="n">
        <f aca="false">'Work sheet diff'!F111-AVERAGE('Work sheet diff'!$C111:$T111)</f>
        <v>0.00196249242439873</v>
      </c>
      <c r="H195" s="324" t="n">
        <f aca="false">'Work sheet diff'!G111-AVERAGE('Work sheet diff'!$C111:$T111)</f>
        <v>-0.00703042593833691</v>
      </c>
      <c r="I195" s="324" t="n">
        <f aca="false">'Work sheet diff'!H111-AVERAGE('Work sheet diff'!$C111:$T111)</f>
        <v>0.00135538720895135</v>
      </c>
      <c r="J195" s="324" t="n">
        <f aca="false">'Work sheet diff'!I111-AVERAGE('Work sheet diff'!$C111:$T111)</f>
        <v>-0.00034389903319209</v>
      </c>
      <c r="K195" s="324" t="n">
        <f aca="false">'Work sheet diff'!J111-AVERAGE('Work sheet diff'!$C111:$T111)</f>
        <v>0.00785388883919348</v>
      </c>
      <c r="L195" s="324" t="n">
        <f aca="false">'Work sheet diff'!K111-AVERAGE('Work sheet diff'!$C111:$T111)</f>
        <v>0.0120364757106244</v>
      </c>
      <c r="M195" s="324" t="n">
        <f aca="false">'Work sheet diff'!L111-AVERAGE('Work sheet diff'!$C111:$T111)</f>
        <v>-0.0117274132652334</v>
      </c>
      <c r="N195" s="324" t="n">
        <f aca="false">'Work sheet diff'!M111-AVERAGE('Work sheet diff'!$C111:$T111)</f>
        <v>-0.00707299985372444</v>
      </c>
      <c r="O195" s="324" t="n">
        <f aca="false">'Work sheet diff'!N111-AVERAGE('Work sheet diff'!$C111:$T111)</f>
        <v>-0.00537568018829603</v>
      </c>
      <c r="P195" s="324" t="n">
        <f aca="false">'Work sheet diff'!O111-AVERAGE('Work sheet diff'!$C111:$T111)</f>
        <v>0.00735309449862932</v>
      </c>
      <c r="Q195" s="324" t="n">
        <f aca="false">'Work sheet diff'!P111-AVERAGE('Work sheet diff'!$C111:$T111)</f>
        <v>0.00143934673861824</v>
      </c>
      <c r="R195" s="324" t="n">
        <f aca="false">'Work sheet diff'!Q111-AVERAGE('Work sheet diff'!$C111:$T111)</f>
        <v>-0.00569368252639468</v>
      </c>
      <c r="S195" s="324" t="n">
        <f aca="false">'Work sheet diff'!R111-AVERAGE('Work sheet diff'!$C111:$T111)</f>
        <v>-0.000957374548389726</v>
      </c>
      <c r="T195" s="324" t="n">
        <f aca="false">'Work sheet diff'!S111-AVERAGE('Work sheet diff'!$C111:$T111)</f>
        <v>0.00432150516354102</v>
      </c>
      <c r="U195" s="324" t="n">
        <f aca="false">'Work sheet diff'!T111-AVERAGE('Work sheet diff'!$C111:$T111)</f>
        <v>0.00370338444975694</v>
      </c>
      <c r="V195" s="324" t="n">
        <f aca="false">'Work sheet diff'!U111</f>
        <v>0.172805304321187</v>
      </c>
      <c r="W195" s="314"/>
    </row>
    <row r="196" s="302" customFormat="true" ht="15" hidden="false" customHeight="false" outlineLevel="0" collapsed="false">
      <c r="A196" s="311" t="s">
        <v>284</v>
      </c>
      <c r="B196" s="312" t="n">
        <f aca="false">-AVERAGE('Work sheet diff'!C112:T112)</f>
        <v>-0.014967308010822</v>
      </c>
      <c r="C196" s="324" t="n">
        <f aca="false">-'Work sheet diff'!B112</f>
        <v>-0.173873182065146</v>
      </c>
      <c r="D196" s="324" t="n">
        <f aca="false">-('Work sheet diff'!C112-AVERAGE('Work sheet diff'!$C112:$T112))</f>
        <v>-0.00925918097255748</v>
      </c>
      <c r="E196" s="324" t="n">
        <f aca="false">-('Work sheet diff'!D112-AVERAGE('Work sheet diff'!$C112:$T112))</f>
        <v>0.00478185551190218</v>
      </c>
      <c r="F196" s="324" t="n">
        <f aca="false">-('Work sheet diff'!E112-AVERAGE('Work sheet diff'!$C112:$T112))</f>
        <v>0.000699585649170142</v>
      </c>
      <c r="G196" s="324" t="n">
        <f aca="false">-('Work sheet diff'!F112-AVERAGE('Work sheet diff'!$C112:$T112))</f>
        <v>0.00423813681496355</v>
      </c>
      <c r="H196" s="324" t="n">
        <f aca="false">-('Work sheet diff'!G112-AVERAGE('Work sheet diff'!$C112:$T112))</f>
        <v>0.00243320851366725</v>
      </c>
      <c r="I196" s="324" t="n">
        <f aca="false">-('Work sheet diff'!H112-AVERAGE('Work sheet diff'!$C112:$T112))</f>
        <v>-0.00132825666476634</v>
      </c>
      <c r="J196" s="324" t="n">
        <f aca="false">-('Work sheet diff'!I112-AVERAGE('Work sheet diff'!$C112:$T112))</f>
        <v>0.00106598076704508</v>
      </c>
      <c r="K196" s="324" t="n">
        <f aca="false">-('Work sheet diff'!J112-AVERAGE('Work sheet diff'!$C112:$T112))</f>
        <v>-0.00333996607613987</v>
      </c>
      <c r="L196" s="324" t="n">
        <f aca="false">-('Work sheet diff'!K112-AVERAGE('Work sheet diff'!$C112:$T112))</f>
        <v>-0.00887188966619824</v>
      </c>
      <c r="M196" s="324" t="n">
        <f aca="false">-('Work sheet diff'!L112-AVERAGE('Work sheet diff'!$C112:$T112))</f>
        <v>-6.71357477554212E-005</v>
      </c>
      <c r="N196" s="324" t="n">
        <f aca="false">-('Work sheet diff'!M112-AVERAGE('Work sheet diff'!$C112:$T112))</f>
        <v>0.000125323539957355</v>
      </c>
      <c r="O196" s="324" t="n">
        <f aca="false">-('Work sheet diff'!N112-AVERAGE('Work sheet diff'!$C112:$T112))</f>
        <v>-0.00120991125196644</v>
      </c>
      <c r="P196" s="324" t="n">
        <f aca="false">-('Work sheet diff'!O112-AVERAGE('Work sheet diff'!$C112:$T112))</f>
        <v>0.00511662314733136</v>
      </c>
      <c r="Q196" s="324" t="n">
        <f aca="false">-('Work sheet diff'!P112-AVERAGE('Work sheet diff'!$C112:$T112))</f>
        <v>0.00904546133584641</v>
      </c>
      <c r="R196" s="324" t="n">
        <f aca="false">-('Work sheet diff'!Q112-AVERAGE('Work sheet diff'!$C112:$T112))</f>
        <v>-0.00443579386846208</v>
      </c>
      <c r="S196" s="324" t="n">
        <f aca="false">-('Work sheet diff'!R112-AVERAGE('Work sheet diff'!$C112:$T112))</f>
        <v>0.00587810647628862</v>
      </c>
      <c r="T196" s="324" t="n">
        <f aca="false">-('Work sheet diff'!S112-AVERAGE('Work sheet diff'!$C112:$T112))</f>
        <v>-0.00249739379851441</v>
      </c>
      <c r="U196" s="324" t="n">
        <f aca="false">-('Work sheet diff'!T112-AVERAGE('Work sheet diff'!$C112:$T112))</f>
        <v>-0.00237475370981169</v>
      </c>
      <c r="V196" s="324" t="n">
        <f aca="false">-'Work sheet diff'!U112</f>
        <v>0.00947984593557272</v>
      </c>
      <c r="W196" s="314"/>
    </row>
    <row r="197" s="302" customFormat="true" ht="15" hidden="false" customHeight="false" outlineLevel="0" collapsed="false">
      <c r="A197" s="311" t="s">
        <v>285</v>
      </c>
      <c r="B197" s="312" t="n">
        <f aca="false">AVERAGE('Work sheet diff'!C113:T113)</f>
        <v>-0.000388581353081285</v>
      </c>
      <c r="C197" s="324" t="n">
        <f aca="false">-'Work sheet diff'!B113</f>
        <v>0.198879555794801</v>
      </c>
      <c r="D197" s="324" t="n">
        <f aca="false">'Work sheet diff'!C113-AVERAGE('Work sheet diff'!$C113:$T113)</f>
        <v>-0.00255957860194689</v>
      </c>
      <c r="E197" s="324" t="n">
        <f aca="false">'Work sheet diff'!D113-AVERAGE('Work sheet diff'!$C113:$T113)</f>
        <v>-0.00207838304030872</v>
      </c>
      <c r="F197" s="324" t="n">
        <f aca="false">'Work sheet diff'!E113-AVERAGE('Work sheet diff'!$C113:$T113)</f>
        <v>0.00109783350576032</v>
      </c>
      <c r="G197" s="324" t="n">
        <f aca="false">'Work sheet diff'!F113-AVERAGE('Work sheet diff'!$C113:$T113)</f>
        <v>-0.00174064137689678</v>
      </c>
      <c r="H197" s="324" t="n">
        <f aca="false">'Work sheet diff'!G113-AVERAGE('Work sheet diff'!$C113:$T113)</f>
        <v>-0.0036312389514146</v>
      </c>
      <c r="I197" s="324" t="n">
        <f aca="false">'Work sheet diff'!H113-AVERAGE('Work sheet diff'!$C113:$T113)</f>
        <v>-0.00444510233405526</v>
      </c>
      <c r="J197" s="324" t="n">
        <f aca="false">'Work sheet diff'!I113-AVERAGE('Work sheet diff'!$C113:$T113)</f>
        <v>0.00396476358238695</v>
      </c>
      <c r="K197" s="324" t="n">
        <f aca="false">'Work sheet diff'!J113-AVERAGE('Work sheet diff'!$C113:$T113)</f>
        <v>-0.00220516264027459</v>
      </c>
      <c r="L197" s="324" t="n">
        <f aca="false">'Work sheet diff'!K113-AVERAGE('Work sheet diff'!$C113:$T113)</f>
        <v>0.00310656053190261</v>
      </c>
      <c r="M197" s="324" t="n">
        <f aca="false">'Work sheet diff'!L113-AVERAGE('Work sheet diff'!$C113:$T113)</f>
        <v>-0.00042509356962972</v>
      </c>
      <c r="N197" s="324" t="n">
        <f aca="false">'Work sheet diff'!M113-AVERAGE('Work sheet diff'!$C113:$T113)</f>
        <v>-0.00153745164061914</v>
      </c>
      <c r="O197" s="324" t="n">
        <f aca="false">'Work sheet diff'!N113-AVERAGE('Work sheet diff'!$C113:$T113)</f>
        <v>0.00118658389634385</v>
      </c>
      <c r="P197" s="324" t="n">
        <f aca="false">'Work sheet diff'!O113-AVERAGE('Work sheet diff'!$C113:$T113)</f>
        <v>0.00173387471486031</v>
      </c>
      <c r="Q197" s="324" t="n">
        <f aca="false">'Work sheet diff'!P113-AVERAGE('Work sheet diff'!$C113:$T113)</f>
        <v>0.00491570608808012</v>
      </c>
      <c r="R197" s="324" t="n">
        <f aca="false">'Work sheet diff'!Q113-AVERAGE('Work sheet diff'!$C113:$T113)</f>
        <v>-0.00349657148284255</v>
      </c>
      <c r="S197" s="324" t="n">
        <f aca="false">'Work sheet diff'!R113-AVERAGE('Work sheet diff'!$C113:$T113)</f>
        <v>-0.000652400328009062</v>
      </c>
      <c r="T197" s="324" t="n">
        <f aca="false">'Work sheet diff'!S113-AVERAGE('Work sheet diff'!$C113:$T113)</f>
        <v>0.00161741533298687</v>
      </c>
      <c r="U197" s="324" t="n">
        <f aca="false">'Work sheet diff'!T113-AVERAGE('Work sheet diff'!$C113:$T113)</f>
        <v>0.00514888631367627</v>
      </c>
      <c r="V197" s="324" t="n">
        <f aca="false">'Work sheet diff'!U113</f>
        <v>0.0421444124828075</v>
      </c>
      <c r="W197" s="314"/>
    </row>
    <row r="198" s="302" customFormat="true" ht="15" hidden="false" customHeight="false" outlineLevel="0" collapsed="false">
      <c r="A198" s="311" t="s">
        <v>286</v>
      </c>
      <c r="B198" s="312" t="n">
        <f aca="false">-AVERAGE('Work sheet diff'!C114:T114)</f>
        <v>-0.000552016319321415</v>
      </c>
      <c r="C198" s="324" t="n">
        <f aca="false">-'Work sheet diff'!B114</f>
        <v>-0.0749848595662338</v>
      </c>
      <c r="D198" s="324" t="n">
        <f aca="false">-('Work sheet diff'!C114-AVERAGE('Work sheet diff'!$C114:$T114))</f>
        <v>-0.00226255675756733</v>
      </c>
      <c r="E198" s="324" t="n">
        <f aca="false">-('Work sheet diff'!D114-AVERAGE('Work sheet diff'!$C114:$T114))</f>
        <v>-0.00020895152134649</v>
      </c>
      <c r="F198" s="324" t="n">
        <f aca="false">-('Work sheet diff'!E114-AVERAGE('Work sheet diff'!$C114:$T114))</f>
        <v>0.00197452227558069</v>
      </c>
      <c r="G198" s="324" t="n">
        <f aca="false">-('Work sheet diff'!F114-AVERAGE('Work sheet diff'!$C114:$T114))</f>
        <v>0.000520835274789587</v>
      </c>
      <c r="H198" s="324" t="n">
        <f aca="false">-('Work sheet diff'!G114-AVERAGE('Work sheet diff'!$C114:$T114))</f>
        <v>0.000149529143098504</v>
      </c>
      <c r="I198" s="324" t="n">
        <f aca="false">-('Work sheet diff'!H114-AVERAGE('Work sheet diff'!$C114:$T114))</f>
        <v>-0.00343796947905222</v>
      </c>
      <c r="J198" s="324" t="n">
        <f aca="false">-('Work sheet diff'!I114-AVERAGE('Work sheet diff'!$C114:$T114))</f>
        <v>-0.00139840358525916</v>
      </c>
      <c r="K198" s="324" t="n">
        <f aca="false">-('Work sheet diff'!J114-AVERAGE('Work sheet diff'!$C114:$T114))</f>
        <v>-0.00261205669702683</v>
      </c>
      <c r="L198" s="324" t="n">
        <f aca="false">-('Work sheet diff'!K114-AVERAGE('Work sheet diff'!$C114:$T114))</f>
        <v>-0.00187743444613663</v>
      </c>
      <c r="M198" s="324" t="n">
        <f aca="false">-('Work sheet diff'!L114-AVERAGE('Work sheet diff'!$C114:$T114))</f>
        <v>0.000315041264494709</v>
      </c>
      <c r="N198" s="324" t="n">
        <f aca="false">-('Work sheet diff'!M114-AVERAGE('Work sheet diff'!$C114:$T114))</f>
        <v>0.00128127700663387</v>
      </c>
      <c r="O198" s="324" t="n">
        <f aca="false">-('Work sheet diff'!N114-AVERAGE('Work sheet diff'!$C114:$T114))</f>
        <v>0.00113028036271053</v>
      </c>
      <c r="P198" s="324" t="n">
        <f aca="false">-('Work sheet diff'!O114-AVERAGE('Work sheet diff'!$C114:$T114))</f>
        <v>0.00146243338518213</v>
      </c>
      <c r="Q198" s="324" t="n">
        <f aca="false">-('Work sheet diff'!P114-AVERAGE('Work sheet diff'!$C114:$T114))</f>
        <v>0.00327413831680194</v>
      </c>
      <c r="R198" s="324" t="n">
        <f aca="false">-('Work sheet diff'!Q114-AVERAGE('Work sheet diff'!$C114:$T114))</f>
        <v>0.00538636774397762</v>
      </c>
      <c r="S198" s="324" t="n">
        <f aca="false">-('Work sheet diff'!R114-AVERAGE('Work sheet diff'!$C114:$T114))</f>
        <v>-0.00398207039807292</v>
      </c>
      <c r="T198" s="324" t="n">
        <f aca="false">-('Work sheet diff'!S114-AVERAGE('Work sheet diff'!$C114:$T114))</f>
        <v>-0.0021432228059147</v>
      </c>
      <c r="U198" s="324" t="n">
        <f aca="false">-('Work sheet diff'!T114-AVERAGE('Work sheet diff'!$C114:$T114))</f>
        <v>0.00242824091710671</v>
      </c>
      <c r="V198" s="324" t="n">
        <f aca="false">-'Work sheet diff'!U114</f>
        <v>0.00101247397096693</v>
      </c>
      <c r="W198" s="314"/>
    </row>
    <row r="199" s="302" customFormat="true" ht="15" hidden="false" customHeight="false" outlineLevel="0" collapsed="false">
      <c r="A199" s="311" t="s">
        <v>287</v>
      </c>
      <c r="B199" s="312" t="n">
        <f aca="false">AVERAGE('Work sheet diff'!C115:T115)</f>
        <v>0.0228207781688968</v>
      </c>
      <c r="C199" s="324" t="n">
        <f aca="false">-'Work sheet diff'!B115</f>
        <v>0.0489416403482494</v>
      </c>
      <c r="D199" s="324" t="n">
        <f aca="false">'Work sheet diff'!C115-AVERAGE('Work sheet diff'!$C115:$T115)</f>
        <v>0.00283965482443572</v>
      </c>
      <c r="E199" s="324" t="n">
        <f aca="false">'Work sheet diff'!D115-AVERAGE('Work sheet diff'!$C115:$T115)</f>
        <v>-0.000569615046612675</v>
      </c>
      <c r="F199" s="324" t="n">
        <f aca="false">'Work sheet diff'!E115-AVERAGE('Work sheet diff'!$C115:$T115)</f>
        <v>-0.00211469411273612</v>
      </c>
      <c r="G199" s="324" t="n">
        <f aca="false">'Work sheet diff'!F115-AVERAGE('Work sheet diff'!$C115:$T115)</f>
        <v>-0.00311656314965219</v>
      </c>
      <c r="H199" s="324" t="n">
        <f aca="false">'Work sheet diff'!G115-AVERAGE('Work sheet diff'!$C115:$T115)</f>
        <v>0.000739271413289951</v>
      </c>
      <c r="I199" s="324" t="n">
        <f aca="false">'Work sheet diff'!H115-AVERAGE('Work sheet diff'!$C115:$T115)</f>
        <v>-0.00181051953877814</v>
      </c>
      <c r="J199" s="324" t="n">
        <f aca="false">'Work sheet diff'!I115-AVERAGE('Work sheet diff'!$C115:$T115)</f>
        <v>-0.00211518527377946</v>
      </c>
      <c r="K199" s="324" t="n">
        <f aca="false">'Work sheet diff'!J115-AVERAGE('Work sheet diff'!$C115:$T115)</f>
        <v>0.00133759722916405</v>
      </c>
      <c r="L199" s="324" t="n">
        <f aca="false">'Work sheet diff'!K115-AVERAGE('Work sheet diff'!$C115:$T115)</f>
        <v>-0.00579086441221226</v>
      </c>
      <c r="M199" s="324" t="n">
        <f aca="false">'Work sheet diff'!L115-AVERAGE('Work sheet diff'!$C115:$T115)</f>
        <v>0.00330292601274263</v>
      </c>
      <c r="N199" s="324" t="n">
        <f aca="false">'Work sheet diff'!M115-AVERAGE('Work sheet diff'!$C115:$T115)</f>
        <v>-0.000600452068131689</v>
      </c>
      <c r="O199" s="324" t="n">
        <f aca="false">'Work sheet diff'!N115-AVERAGE('Work sheet diff'!$C115:$T115)</f>
        <v>0.00186371298222416</v>
      </c>
      <c r="P199" s="324" t="n">
        <f aca="false">'Work sheet diff'!O115-AVERAGE('Work sheet diff'!$C115:$T115)</f>
        <v>0.00173747277408726</v>
      </c>
      <c r="Q199" s="324" t="n">
        <f aca="false">'Work sheet diff'!P115-AVERAGE('Work sheet diff'!$C115:$T115)</f>
        <v>0.00515715117982397</v>
      </c>
      <c r="R199" s="324" t="n">
        <f aca="false">'Work sheet diff'!Q115-AVERAGE('Work sheet diff'!$C115:$T115)</f>
        <v>-0.00173800624476544</v>
      </c>
      <c r="S199" s="324" t="n">
        <f aca="false">'Work sheet diff'!R115-AVERAGE('Work sheet diff'!$C115:$T115)</f>
        <v>-0.000489030827358288</v>
      </c>
      <c r="T199" s="324" t="n">
        <f aca="false">'Work sheet diff'!S115-AVERAGE('Work sheet diff'!$C115:$T115)</f>
        <v>-0.000150985778019079</v>
      </c>
      <c r="U199" s="324" t="n">
        <f aca="false">'Work sheet diff'!T115-AVERAGE('Work sheet diff'!$C115:$T115)</f>
        <v>0.00151813003627761</v>
      </c>
      <c r="V199" s="324" t="n">
        <f aca="false">'Work sheet diff'!U115</f>
        <v>0.0367643812528154</v>
      </c>
      <c r="W199" s="314"/>
    </row>
    <row r="200" s="302" customFormat="true" ht="15" hidden="false" customHeight="false" outlineLevel="0" collapsed="false">
      <c r="A200" s="311" t="s">
        <v>288</v>
      </c>
      <c r="B200" s="312" t="n">
        <f aca="false">-AVERAGE('Work sheet diff'!C116:T116)</f>
        <v>-7.12388207119007E-019</v>
      </c>
      <c r="C200" s="324" t="n">
        <f aca="false">-'Work sheet diff'!B116</f>
        <v>1.54747856911401E-018</v>
      </c>
      <c r="D200" s="324" t="n">
        <f aca="false">-('Work sheet diff'!C116-AVERAGE('Work sheet diff'!$C116:$T116))</f>
        <v>-1.54973530869397E-019</v>
      </c>
      <c r="E200" s="324" t="n">
        <f aca="false">-('Work sheet diff'!D116-AVERAGE('Work sheet diff'!$C116:$T116))</f>
        <v>9.53301605106888E-018</v>
      </c>
      <c r="F200" s="324" t="n">
        <f aca="false">-('Work sheet diff'!E116-AVERAGE('Work sheet diff'!$C116:$T116))</f>
        <v>-1.0223352688578E-018</v>
      </c>
      <c r="G200" s="324" t="n">
        <f aca="false">-('Work sheet diff'!F116-AVERAGE('Work sheet diff'!$C116:$T116))</f>
        <v>7.12388207119007E-019</v>
      </c>
      <c r="H200" s="324" t="n">
        <f aca="false">-('Work sheet diff'!G116-AVERAGE('Work sheet diff'!$C116:$T116))</f>
        <v>-7.57716433539305E-019</v>
      </c>
      <c r="I200" s="324" t="n">
        <f aca="false">-('Work sheet diff'!H116-AVERAGE('Work sheet diff'!$C116:$T116))</f>
        <v>7.12388207119007E-019</v>
      </c>
      <c r="J200" s="324" t="n">
        <f aca="false">-('Work sheet diff'!I116-AVERAGE('Work sheet diff'!$C116:$T116))</f>
        <v>7.12388207119007E-019</v>
      </c>
      <c r="K200" s="324" t="n">
        <f aca="false">-('Work sheet diff'!J116-AVERAGE('Work sheet diff'!$C116:$T116))</f>
        <v>-5.16803035551424E-018</v>
      </c>
      <c r="L200" s="324" t="n">
        <f aca="false">-('Work sheet diff'!K116-AVERAGE('Work sheet diff'!$C116:$T116))</f>
        <v>-9.16671497810485E-018</v>
      </c>
      <c r="M200" s="324" t="n">
        <f aca="false">-('Work sheet diff'!L116-AVERAGE('Work sheet diff'!$C116:$T116))</f>
        <v>1.35317006736595E-017</v>
      </c>
      <c r="N200" s="324" t="n">
        <f aca="false">-('Work sheet diff'!M116-AVERAGE('Work sheet diff'!$C116:$T116))</f>
        <v>-1.31653996006955E-017</v>
      </c>
      <c r="O200" s="324" t="n">
        <f aca="false">-('Work sheet diff'!N116-AVERAGE('Work sheet diff'!$C116:$T116))</f>
        <v>-8.63747730746785E-018</v>
      </c>
      <c r="P200" s="324" t="n">
        <f aca="false">-('Work sheet diff'!O116-AVERAGE('Work sheet diff'!$C116:$T116))</f>
        <v>1.31513110978891E-018</v>
      </c>
      <c r="Q200" s="324" t="n">
        <f aca="false">-('Work sheet diff'!P116-AVERAGE('Work sheet diff'!$C116:$T116))</f>
        <v>2.44711168309581E-018</v>
      </c>
      <c r="R200" s="324" t="n">
        <f aca="false">-('Work sheet diff'!Q116-AVERAGE('Work sheet diff'!$C116:$T116))</f>
        <v>7.12388207119007E-019</v>
      </c>
      <c r="S200" s="324" t="n">
        <f aca="false">-('Work sheet diff'!R116-AVERAGE('Work sheet diff'!$C116:$T116))</f>
        <v>1.21222378494283E-018</v>
      </c>
      <c r="T200" s="324" t="n">
        <f aca="false">-('Work sheet diff'!S116-AVERAGE('Work sheet diff'!$C116:$T116))</f>
        <v>7.12204444038924E-018</v>
      </c>
      <c r="U200" s="324" t="n">
        <f aca="false">-('Work sheet diff'!T116-AVERAGE('Work sheet diff'!$C116:$T116))</f>
        <v>6.18669036277039E-020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9</v>
      </c>
      <c r="B201" s="312" t="n">
        <f aca="false">AVERAGE('Work sheet diff'!C117:T117)</f>
        <v>0.00265783356074529</v>
      </c>
      <c r="C201" s="324" t="n">
        <f aca="false">-'Work sheet diff'!B117</f>
        <v>0.00737860820895508</v>
      </c>
      <c r="D201" s="324" t="n">
        <f aca="false">'Work sheet diff'!C117-AVERAGE('Work sheet diff'!$C117:$T117)</f>
        <v>0.00107484129257123</v>
      </c>
      <c r="E201" s="324" t="n">
        <f aca="false">'Work sheet diff'!D117-AVERAGE('Work sheet diff'!$C117:$T117)</f>
        <v>0.000197014912284126</v>
      </c>
      <c r="F201" s="324" t="n">
        <f aca="false">'Work sheet diff'!E117-AVERAGE('Work sheet diff'!$C117:$T117)</f>
        <v>0.000421297380073509</v>
      </c>
      <c r="G201" s="324" t="n">
        <f aca="false">'Work sheet diff'!F117-AVERAGE('Work sheet diff'!$C117:$T117)</f>
        <v>0.00038368151158013</v>
      </c>
      <c r="H201" s="324" t="n">
        <f aca="false">'Work sheet diff'!G117-AVERAGE('Work sheet diff'!$C117:$T117)</f>
        <v>0.00118997335328091</v>
      </c>
      <c r="I201" s="324" t="n">
        <f aca="false">'Work sheet diff'!H117-AVERAGE('Work sheet diff'!$C117:$T117)</f>
        <v>0.00108444640013299</v>
      </c>
      <c r="J201" s="324" t="n">
        <f aca="false">'Work sheet diff'!I117-AVERAGE('Work sheet diff'!$C117:$T117)</f>
        <v>0.0015378967217256</v>
      </c>
      <c r="K201" s="324" t="n">
        <f aca="false">'Work sheet diff'!J117-AVERAGE('Work sheet diff'!$C117:$T117)</f>
        <v>-0.000281938584888958</v>
      </c>
      <c r="L201" s="324" t="n">
        <f aca="false">'Work sheet diff'!K117-AVERAGE('Work sheet diff'!$C117:$T117)</f>
        <v>-0.00236826686631892</v>
      </c>
      <c r="M201" s="324" t="n">
        <f aca="false">'Work sheet diff'!L117-AVERAGE('Work sheet diff'!$C117:$T117)</f>
        <v>-0.000130120640166437</v>
      </c>
      <c r="N201" s="324" t="n">
        <f aca="false">'Work sheet diff'!M117-AVERAGE('Work sheet diff'!$C117:$T117)</f>
        <v>-0.002268511637398</v>
      </c>
      <c r="O201" s="324" t="n">
        <f aca="false">'Work sheet diff'!N117-AVERAGE('Work sheet diff'!$C117:$T117)</f>
        <v>-0.000601558158086441</v>
      </c>
      <c r="P201" s="324" t="n">
        <f aca="false">'Work sheet diff'!O117-AVERAGE('Work sheet diff'!$C117:$T117)</f>
        <v>-8.63365677863997E-005</v>
      </c>
      <c r="Q201" s="324" t="n">
        <f aca="false">'Work sheet diff'!P117-AVERAGE('Work sheet diff'!$C117:$T117)</f>
        <v>-0.000212908491676606</v>
      </c>
      <c r="R201" s="324" t="n">
        <f aca="false">'Work sheet diff'!Q117-AVERAGE('Work sheet diff'!$C117:$T117)</f>
        <v>8.2573267615454E-005</v>
      </c>
      <c r="S201" s="324" t="n">
        <f aca="false">'Work sheet diff'!R117-AVERAGE('Work sheet diff'!$C117:$T117)</f>
        <v>0.000281525550903377</v>
      </c>
      <c r="T201" s="324" t="n">
        <f aca="false">'Work sheet diff'!S117-AVERAGE('Work sheet diff'!$C117:$T117)</f>
        <v>0.000252557416682669</v>
      </c>
      <c r="U201" s="324" t="n">
        <f aca="false">'Work sheet diff'!T117-AVERAGE('Work sheet diff'!$C117:$T117)</f>
        <v>-0.000556166860528235</v>
      </c>
      <c r="V201" s="324" t="n">
        <f aca="false">'Work sheet diff'!U117</f>
        <v>0.0335002841809827</v>
      </c>
      <c r="W201" s="314"/>
    </row>
    <row r="202" s="302" customFormat="true" ht="15" hidden="false" customHeight="false" outlineLevel="0" collapsed="false">
      <c r="A202" s="311" t="s">
        <v>290</v>
      </c>
      <c r="B202" s="312" t="n">
        <f aca="false">-AVERAGE('Work sheet diff'!C118:T118)/10</f>
        <v>0.0013643625555764</v>
      </c>
      <c r="C202" s="324" t="n">
        <f aca="false">'Work sheet diff'!B118/10</f>
        <v>0.000652580874590299</v>
      </c>
      <c r="D202" s="324" t="n">
        <f aca="false">-('Work sheet diff'!C118-AVERAGE('Work sheet diff'!$C118:$T118))/10</f>
        <v>-0.000481339182453743</v>
      </c>
      <c r="E202" s="324" t="n">
        <f aca="false">-('Work sheet diff'!D118-AVERAGE('Work sheet diff'!$C118:$T118))/10</f>
        <v>-0.000726714069301464</v>
      </c>
      <c r="F202" s="324" t="n">
        <f aca="false">-('Work sheet diff'!E118-AVERAGE('Work sheet diff'!$C118:$T118))/10</f>
        <v>0.000426453153176684</v>
      </c>
      <c r="G202" s="324" t="n">
        <f aca="false">-('Work sheet diff'!F118-AVERAGE('Work sheet diff'!$C118:$T118))/10</f>
        <v>0.00055010184799954</v>
      </c>
      <c r="H202" s="324" t="n">
        <f aca="false">-('Work sheet diff'!G118-AVERAGE('Work sheet diff'!$C118:$T118))/10</f>
        <v>0.000258569596920471</v>
      </c>
      <c r="I202" s="324" t="n">
        <f aca="false">-('Work sheet diff'!H118-AVERAGE('Work sheet diff'!$C118:$T118))/10</f>
        <v>0.000291927551988018</v>
      </c>
      <c r="J202" s="324" t="n">
        <f aca="false">-('Work sheet diff'!I118-AVERAGE('Work sheet diff'!$C118:$T118))/10</f>
        <v>-0.000258563607300797</v>
      </c>
      <c r="K202" s="324" t="n">
        <f aca="false">-('Work sheet diff'!J118-AVERAGE('Work sheet diff'!$C118:$T118))/10</f>
        <v>0.000678356743300742</v>
      </c>
      <c r="L202" s="324" t="n">
        <f aca="false">-('Work sheet diff'!K118-AVERAGE('Work sheet diff'!$C118:$T118))/10</f>
        <v>0.000257977223132066</v>
      </c>
      <c r="M202" s="324" t="n">
        <f aca="false">-('Work sheet diff'!L118-AVERAGE('Work sheet diff'!$C118:$T118))/10</f>
        <v>-8.67470618855084E-005</v>
      </c>
      <c r="N202" s="324" t="n">
        <f aca="false">-('Work sheet diff'!M118-AVERAGE('Work sheet diff'!$C118:$T118))/10</f>
        <v>0.000645664931838204</v>
      </c>
      <c r="O202" s="324" t="n">
        <f aca="false">-('Work sheet diff'!N118-AVERAGE('Work sheet diff'!$C118:$T118))/10</f>
        <v>-0.000484520276007523</v>
      </c>
      <c r="P202" s="324" t="n">
        <f aca="false">-('Work sheet diff'!O118-AVERAGE('Work sheet diff'!$C118:$T118))/10</f>
        <v>-0.000832526762223456</v>
      </c>
      <c r="Q202" s="324" t="n">
        <f aca="false">-('Work sheet diff'!P118-AVERAGE('Work sheet diff'!$C118:$T118))/10</f>
        <v>0.000633036754601874</v>
      </c>
      <c r="R202" s="324" t="n">
        <f aca="false">-('Work sheet diff'!Q118-AVERAGE('Work sheet diff'!$C118:$T118))/10</f>
        <v>-0.000226437953302995</v>
      </c>
      <c r="S202" s="324" t="n">
        <f aca="false">-('Work sheet diff'!R118-AVERAGE('Work sheet diff'!$C118:$T118))/10</f>
        <v>-5.3656009245863E-005</v>
      </c>
      <c r="T202" s="324" t="n">
        <f aca="false">-('Work sheet diff'!S118-AVERAGE('Work sheet diff'!$C118:$T118))/10</f>
        <v>0.000773784981263652</v>
      </c>
      <c r="U202" s="324" t="n">
        <f aca="false">-('Work sheet diff'!T118-AVERAGE('Work sheet diff'!$C118:$T118))/10</f>
        <v>-0.0013653678624999</v>
      </c>
      <c r="V202" s="313" t="n">
        <f aca="false">-'Work sheet'!U118/10</f>
        <v>0.00178368633569047</v>
      </c>
      <c r="W202" s="314"/>
    </row>
    <row r="203" s="302" customFormat="true" ht="15" hidden="false" customHeight="false" outlineLevel="0" collapsed="false">
      <c r="A203" s="311" t="s">
        <v>291</v>
      </c>
      <c r="B203" s="312" t="n">
        <f aca="false">AVERAGE('Work sheet diff'!C119:T119)/10</f>
        <v>0.00147970700138464</v>
      </c>
      <c r="C203" s="324" t="n">
        <f aca="false">'Work sheet diff'!B119/10</f>
        <v>-0.00208359779968585</v>
      </c>
      <c r="D203" s="324" t="n">
        <f aca="false">('Work sheet diff'!C119-AVERAGE('Work sheet diff'!$C119:$T119))/10</f>
        <v>0.00122270802785685</v>
      </c>
      <c r="E203" s="324" t="n">
        <f aca="false">('Work sheet diff'!D119-AVERAGE('Work sheet diff'!$C119:$T119))/10</f>
        <v>-0.000853167915234825</v>
      </c>
      <c r="F203" s="324" t="n">
        <f aca="false">('Work sheet diff'!E119-AVERAGE('Work sheet diff'!$C119:$T119))/10</f>
        <v>-0.000364002392015379</v>
      </c>
      <c r="G203" s="324" t="n">
        <f aca="false">('Work sheet diff'!F119-AVERAGE('Work sheet diff'!$C119:$T119))/10</f>
        <v>-0.000279680096017231</v>
      </c>
      <c r="H203" s="324" t="n">
        <f aca="false">('Work sheet diff'!G119-AVERAGE('Work sheet diff'!$C119:$T119))/10</f>
        <v>-0.000810054646535813</v>
      </c>
      <c r="I203" s="324" t="n">
        <f aca="false">('Work sheet diff'!H119-AVERAGE('Work sheet diff'!$C119:$T119))/10</f>
        <v>-0.0004943305464326</v>
      </c>
      <c r="J203" s="324" t="n">
        <f aca="false">('Work sheet diff'!I119-AVERAGE('Work sheet diff'!$C119:$T119))/10</f>
        <v>-0.000238145771454282</v>
      </c>
      <c r="K203" s="324" t="n">
        <f aca="false">('Work sheet diff'!J119-AVERAGE('Work sheet diff'!$C119:$T119))/10</f>
        <v>-0.000111335646366226</v>
      </c>
      <c r="L203" s="324" t="n">
        <f aca="false">('Work sheet diff'!K119-AVERAGE('Work sheet diff'!$C119:$T119))/10</f>
        <v>-0.000951350793750296</v>
      </c>
      <c r="M203" s="324" t="n">
        <f aca="false">('Work sheet diff'!L119-AVERAGE('Work sheet diff'!$C119:$T119))/10</f>
        <v>0.000678004230520517</v>
      </c>
      <c r="N203" s="324" t="n">
        <f aca="false">('Work sheet diff'!M119-AVERAGE('Work sheet diff'!$C119:$T119))/10</f>
        <v>-1.02157252544734E-005</v>
      </c>
      <c r="O203" s="324" t="n">
        <f aca="false">('Work sheet diff'!N119-AVERAGE('Work sheet diff'!$C119:$T119))/10</f>
        <v>-0.000516904271837945</v>
      </c>
      <c r="P203" s="324" t="n">
        <f aca="false">('Work sheet diff'!O119-AVERAGE('Work sheet diff'!$C119:$T119))/10</f>
        <v>0.000618625972121633</v>
      </c>
      <c r="Q203" s="324" t="n">
        <f aca="false">('Work sheet diff'!P119-AVERAGE('Work sheet diff'!$C119:$T119))/10</f>
        <v>0.000494775630030713</v>
      </c>
      <c r="R203" s="324" t="n">
        <f aca="false">('Work sheet diff'!Q119-AVERAGE('Work sheet diff'!$C119:$T119))/10</f>
        <v>0.000647063323184408</v>
      </c>
      <c r="S203" s="324" t="n">
        <f aca="false">('Work sheet diff'!R119-AVERAGE('Work sheet diff'!$C119:$T119))/10</f>
        <v>-0.000588574772866617</v>
      </c>
      <c r="T203" s="324" t="n">
        <f aca="false">('Work sheet diff'!S119-AVERAGE('Work sheet diff'!$C119:$T119))/10</f>
        <v>0.000480289555499414</v>
      </c>
      <c r="U203" s="324" t="n">
        <f aca="false">('Work sheet diff'!T119-AVERAGE('Work sheet diff'!$C119:$T119))/10</f>
        <v>0.00107629583855215</v>
      </c>
      <c r="V203" s="324" t="n">
        <f aca="false">'Work sheet diff'!U119/10</f>
        <v>0.00371114173998926</v>
      </c>
      <c r="W203" s="314"/>
    </row>
    <row r="204" s="302" customFormat="true" ht="15" hidden="false" customHeight="false" outlineLevel="0" collapsed="false">
      <c r="A204" s="311" t="s">
        <v>292</v>
      </c>
      <c r="B204" s="312" t="n">
        <f aca="false">-AVERAGE('Work sheet diff'!C120:T120)/10</f>
        <v>-0.00361616885535337</v>
      </c>
      <c r="C204" s="324" t="n">
        <f aca="false">'Work sheet diff'!B120/10</f>
        <v>-0.00241579025004402</v>
      </c>
      <c r="D204" s="324" t="n">
        <f aca="false">-('Work sheet diff'!C120-AVERAGE('Work sheet diff'!$C120:$T120))/10</f>
        <v>-9.34582693503924E-005</v>
      </c>
      <c r="E204" s="324" t="n">
        <f aca="false">-('Work sheet diff'!D120-AVERAGE('Work sheet diff'!$C120:$T120))/10</f>
        <v>-0.000201128557189317</v>
      </c>
      <c r="F204" s="324" t="n">
        <f aca="false">-('Work sheet diff'!E120-AVERAGE('Work sheet diff'!$C120:$T120))/10</f>
        <v>0.000504385552239672</v>
      </c>
      <c r="G204" s="324" t="n">
        <f aca="false">-('Work sheet diff'!F120-AVERAGE('Work sheet diff'!$C120:$T120))/10</f>
        <v>0.000358379164018254</v>
      </c>
      <c r="H204" s="324" t="n">
        <f aca="false">-('Work sheet diff'!G120-AVERAGE('Work sheet diff'!$C120:$T120))/10</f>
        <v>-0.000349743817077647</v>
      </c>
      <c r="I204" s="324" t="n">
        <f aca="false">-('Work sheet diff'!H120-AVERAGE('Work sheet diff'!$C120:$T120))/10</f>
        <v>0.000164586158324347</v>
      </c>
      <c r="J204" s="324" t="n">
        <f aca="false">-('Work sheet diff'!I120-AVERAGE('Work sheet diff'!$C120:$T120))/10</f>
        <v>7.08825058099626E-005</v>
      </c>
      <c r="K204" s="324" t="n">
        <f aca="false">-('Work sheet diff'!J120-AVERAGE('Work sheet diff'!$C120:$T120))/10</f>
        <v>0.00012995944092976</v>
      </c>
      <c r="L204" s="324" t="n">
        <f aca="false">-('Work sheet diff'!K120-AVERAGE('Work sheet diff'!$C120:$T120))/10</f>
        <v>-3.06221034694514E-005</v>
      </c>
      <c r="M204" s="324" t="n">
        <f aca="false">-('Work sheet diff'!L120-AVERAGE('Work sheet diff'!$C120:$T120))/10</f>
        <v>-0.000347248191397722</v>
      </c>
      <c r="N204" s="324" t="n">
        <f aca="false">-('Work sheet diff'!M120-AVERAGE('Work sheet diff'!$C120:$T120))/10</f>
        <v>-3.42634568997212E-005</v>
      </c>
      <c r="O204" s="324" t="n">
        <f aca="false">-('Work sheet diff'!N120-AVERAGE('Work sheet diff'!$C120:$T120))/10</f>
        <v>-0.000929288590184022</v>
      </c>
      <c r="P204" s="324" t="n">
        <f aca="false">-('Work sheet diff'!O120-AVERAGE('Work sheet diff'!$C120:$T120))/10</f>
        <v>0.000188732677956797</v>
      </c>
      <c r="Q204" s="324" t="n">
        <f aca="false">-('Work sheet diff'!P120-AVERAGE('Work sheet diff'!$C120:$T120))/10</f>
        <v>-0.000385219902981177</v>
      </c>
      <c r="R204" s="324" t="n">
        <f aca="false">-('Work sheet diff'!Q120-AVERAGE('Work sheet diff'!$C120:$T120))/10</f>
        <v>-8.06201222133284E-005</v>
      </c>
      <c r="S204" s="324" t="n">
        <f aca="false">-('Work sheet diff'!R120-AVERAGE('Work sheet diff'!$C120:$T120))/10</f>
        <v>-6.04792800429334E-005</v>
      </c>
      <c r="T204" s="324" t="n">
        <f aca="false">-('Work sheet diff'!S120-AVERAGE('Work sheet diff'!$C120:$T120))/10</f>
        <v>0.0005211183394178</v>
      </c>
      <c r="U204" s="324" t="n">
        <f aca="false">-('Work sheet diff'!T120-AVERAGE('Work sheet diff'!$C120:$T120))/10</f>
        <v>0.000574028452109121</v>
      </c>
      <c r="V204" s="313" t="n">
        <f aca="false">-'Work sheet'!U120/10</f>
        <v>0.00441569591707688</v>
      </c>
      <c r="W204" s="314"/>
    </row>
    <row r="205" s="302" customFormat="true" ht="15.75" hidden="false" customHeight="false" outlineLevel="0" collapsed="false">
      <c r="A205" s="311" t="s">
        <v>293</v>
      </c>
      <c r="B205" s="325" t="n">
        <f aca="false">AVERAGE('Work sheet diff'!C121:T121)/10</f>
        <v>-0.00505658945386064</v>
      </c>
      <c r="C205" s="326" t="n">
        <f aca="false">'Work sheet diff'!B121/10</f>
        <v>-0.00256972114897413</v>
      </c>
      <c r="D205" s="326" t="n">
        <f aca="false">('Work sheet diff'!C121-AVERAGE('Work sheet diff'!$C121:$T121))/10</f>
        <v>0.00245383250470809</v>
      </c>
      <c r="E205" s="326" t="n">
        <f aca="false">('Work sheet diff'!D121-AVERAGE('Work sheet diff'!$C121:$T121))/10</f>
        <v>-0.000317038173258006</v>
      </c>
      <c r="F205" s="326" t="n">
        <f aca="false">('Work sheet diff'!E121-AVERAGE('Work sheet diff'!$C121:$T121))/10</f>
        <v>0.00247593725047081</v>
      </c>
      <c r="G205" s="326" t="n">
        <f aca="false">('Work sheet diff'!F121-AVERAGE('Work sheet diff'!$C121:$T121))/10</f>
        <v>-0.0019026861393597</v>
      </c>
      <c r="H205" s="326" t="n">
        <f aca="false">('Work sheet diff'!G121-AVERAGE('Work sheet diff'!$C121:$T121))/10</f>
        <v>-0.0013635854613936</v>
      </c>
      <c r="I205" s="326" t="n">
        <f aca="false">('Work sheet diff'!H121-AVERAGE('Work sheet diff'!$C121:$T121))/10</f>
        <v>-0.000362803596986818</v>
      </c>
      <c r="J205" s="326" t="n">
        <f aca="false">('Work sheet diff'!I121-AVERAGE('Work sheet diff'!$C121:$T121))/10</f>
        <v>-0.000400207834274949</v>
      </c>
      <c r="K205" s="326" t="n">
        <f aca="false">('Work sheet diff'!J121-AVERAGE('Work sheet diff'!$C121:$T121))/10</f>
        <v>-0.000530559359698683</v>
      </c>
      <c r="L205" s="326" t="n">
        <f aca="false">('Work sheet diff'!K121-AVERAGE('Work sheet diff'!$C121:$T121))/10</f>
        <v>0.000879817080979285</v>
      </c>
      <c r="M205" s="326" t="n">
        <f aca="false">('Work sheet diff'!L121-AVERAGE('Work sheet diff'!$C121:$T121))/10</f>
        <v>-0.00172932325800377</v>
      </c>
      <c r="N205" s="326" t="n">
        <f aca="false">('Work sheet diff'!M121-AVERAGE('Work sheet diff'!$C121:$T121))/10</f>
        <v>0.000237251318267425</v>
      </c>
      <c r="O205" s="326" t="n">
        <f aca="false">('Work sheet diff'!N121-AVERAGE('Work sheet diff'!$C121:$T121))/10</f>
        <v>-0.00052977122410546</v>
      </c>
      <c r="P205" s="326" t="n">
        <f aca="false">('Work sheet diff'!O121-AVERAGE('Work sheet diff'!$C121:$T121))/10</f>
        <v>0.000452567589453856</v>
      </c>
      <c r="Q205" s="326" t="n">
        <f aca="false">('Work sheet diff'!P121-AVERAGE('Work sheet diff'!$C121:$T121))/10</f>
        <v>-0.00183927173258004</v>
      </c>
      <c r="R205" s="326" t="n">
        <f aca="false">('Work sheet diff'!Q121-AVERAGE('Work sheet diff'!$C121:$T121))/10</f>
        <v>0.00102378555555556</v>
      </c>
      <c r="S205" s="326" t="n">
        <f aca="false">('Work sheet diff'!R121-AVERAGE('Work sheet diff'!$C121:$T121))/10</f>
        <v>-0.000233229698681734</v>
      </c>
      <c r="T205" s="326" t="n">
        <f aca="false">('Work sheet diff'!S121-AVERAGE('Work sheet diff'!$C121:$T121))/10</f>
        <v>-0.000855735122410542</v>
      </c>
      <c r="U205" s="326" t="n">
        <f aca="false">('Work sheet diff'!T121-AVERAGE('Work sheet diff'!$C121:$T121))/10</f>
        <v>0.00254102030131827</v>
      </c>
      <c r="V205" s="326" t="n">
        <f aca="false">'Work sheet diff'!U121/10</f>
        <v>-0.0041585899095698</v>
      </c>
      <c r="W205" s="306"/>
    </row>
    <row r="206" s="302" customFormat="true" ht="15" hidden="false" customHeight="false" outlineLevel="0" collapsed="false">
      <c r="A206" s="327" t="s">
        <v>294</v>
      </c>
      <c r="B206" s="312" t="n">
        <f aca="false">AVERAGE('Work sheet diff'!C128:T128)</f>
        <v>-0.0717947898854587</v>
      </c>
      <c r="C206" s="324" t="n">
        <f aca="false">'Work sheet diff'!B128</f>
        <v>-1.12840026408916</v>
      </c>
      <c r="D206" s="324" t="n">
        <f aca="false">'Work sheet diff'!C128-AVERAGE('Work sheet diff'!$C128:$T128)</f>
        <v>0.019398784738112</v>
      </c>
      <c r="E206" s="324" t="n">
        <f aca="false">'Work sheet diff'!D128-AVERAGE('Work sheet diff'!$C128:$T128)</f>
        <v>0.0585102780349281</v>
      </c>
      <c r="F206" s="324" t="n">
        <f aca="false">'Work sheet diff'!E128-AVERAGE('Work sheet diff'!$C128:$T128)</f>
        <v>0.0172832793492228</v>
      </c>
      <c r="G206" s="324" t="n">
        <f aca="false">'Work sheet diff'!F128-AVERAGE('Work sheet diff'!$C128:$T128)</f>
        <v>0.0217302392455907</v>
      </c>
      <c r="H206" s="324" t="n">
        <f aca="false">'Work sheet diff'!G128-AVERAGE('Work sheet diff'!$C128:$T128)</f>
        <v>-0.0384724711831732</v>
      </c>
      <c r="I206" s="324" t="n">
        <f aca="false">'Work sheet diff'!H128-AVERAGE('Work sheet diff'!$C128:$T128)</f>
        <v>0.0590917131730898</v>
      </c>
      <c r="J206" s="324" t="n">
        <f aca="false">'Work sheet diff'!I128-AVERAGE('Work sheet diff'!$C128:$T128)</f>
        <v>0.0801659162811208</v>
      </c>
      <c r="K206" s="324" t="n">
        <f aca="false">'Work sheet diff'!J128-AVERAGE('Work sheet diff'!$C128:$T128)</f>
        <v>-0.0220361136258808</v>
      </c>
      <c r="L206" s="324" t="n">
        <f aca="false">'Work sheet diff'!K128-AVERAGE('Work sheet diff'!$C128:$T128)</f>
        <v>-0.0273777500232319</v>
      </c>
      <c r="M206" s="324" t="n">
        <f aca="false">'Work sheet diff'!L128-AVERAGE('Work sheet diff'!$C128:$T128)</f>
        <v>-0.0184079277850224</v>
      </c>
      <c r="N206" s="324" t="n">
        <f aca="false">'Work sheet diff'!M128-AVERAGE('Work sheet diff'!$C128:$T128)</f>
        <v>-0.000257015800926866</v>
      </c>
      <c r="O206" s="324" t="n">
        <f aca="false">'Work sheet diff'!N128-AVERAGE('Work sheet diff'!$C128:$T128)</f>
        <v>-0.0512002578114838</v>
      </c>
      <c r="P206" s="324" t="n">
        <f aca="false">'Work sheet diff'!O128-AVERAGE('Work sheet diff'!$C128:$T128)</f>
        <v>0.0164718766322638</v>
      </c>
      <c r="Q206" s="324" t="n">
        <f aca="false">'Work sheet diff'!P128-AVERAGE('Work sheet diff'!$C128:$T128)</f>
        <v>-0.0278277677241413</v>
      </c>
      <c r="R206" s="324" t="n">
        <f aca="false">'Work sheet diff'!Q128-AVERAGE('Work sheet diff'!$C128:$T128)</f>
        <v>-0.0974785558972493</v>
      </c>
      <c r="S206" s="324" t="n">
        <f aca="false">'Work sheet diff'!R128-AVERAGE('Work sheet diff'!$C128:$T128)</f>
        <v>-0.00933531423147384</v>
      </c>
      <c r="T206" s="324" t="n">
        <f aca="false">'Work sheet diff'!S128-AVERAGE('Work sheet diff'!$C128:$T128)</f>
        <v>0.0491993394180608</v>
      </c>
      <c r="U206" s="324" t="n">
        <f aca="false">'Work sheet diff'!T128-AVERAGE('Work sheet diff'!$C128:$T128)</f>
        <v>-0.0294582527898054</v>
      </c>
      <c r="V206" s="324" t="n">
        <f aca="false">'Work sheet diff'!U128</f>
        <v>0.428521831726139</v>
      </c>
      <c r="W206" s="314"/>
    </row>
    <row r="207" s="302" customFormat="true" ht="15" hidden="false" customHeight="false" outlineLevel="0" collapsed="false">
      <c r="A207" s="311" t="s">
        <v>295</v>
      </c>
      <c r="B207" s="312" t="n">
        <f aca="false">AVERAGE('Work sheet diff'!C129:T129)</f>
        <v>-0.148168996171698</v>
      </c>
      <c r="C207" s="324" t="n">
        <f aca="false">'Work sheet diff'!B129</f>
        <v>-2.27742259696862</v>
      </c>
      <c r="D207" s="324" t="n">
        <f aca="false">'Work sheet diff'!C129-AVERAGE('Work sheet diff'!$C129:$T129)</f>
        <v>-0.0212112623670746</v>
      </c>
      <c r="E207" s="324" t="n">
        <f aca="false">'Work sheet diff'!D129-AVERAGE('Work sheet diff'!$C129:$T129)</f>
        <v>0.0247558286935328</v>
      </c>
      <c r="F207" s="324" t="n">
        <f aca="false">'Work sheet diff'!E129-AVERAGE('Work sheet diff'!$C129:$T129)</f>
        <v>-0.0112278566429928</v>
      </c>
      <c r="G207" s="324" t="n">
        <f aca="false">'Work sheet diff'!F129-AVERAGE('Work sheet diff'!$C129:$T129)</f>
        <v>-0.0400467224941786</v>
      </c>
      <c r="H207" s="324" t="n">
        <f aca="false">'Work sheet diff'!G129-AVERAGE('Work sheet diff'!$C129:$T129)</f>
        <v>-0.0337189675037144</v>
      </c>
      <c r="I207" s="324" t="n">
        <f aca="false">'Work sheet diff'!H129-AVERAGE('Work sheet diff'!$C129:$T129)</f>
        <v>0.0391304200503575</v>
      </c>
      <c r="J207" s="324" t="n">
        <f aca="false">'Work sheet diff'!I129-AVERAGE('Work sheet diff'!$C129:$T129)</f>
        <v>0.0381951748081288</v>
      </c>
      <c r="K207" s="324" t="n">
        <f aca="false">'Work sheet diff'!J129-AVERAGE('Work sheet diff'!$C129:$T129)</f>
        <v>0.0237742509951308</v>
      </c>
      <c r="L207" s="324" t="n">
        <f aca="false">'Work sheet diff'!K129-AVERAGE('Work sheet diff'!$C129:$T129)</f>
        <v>0.0418482073480444</v>
      </c>
      <c r="M207" s="324" t="n">
        <f aca="false">'Work sheet diff'!L129-AVERAGE('Work sheet diff'!$C129:$T129)</f>
        <v>-0.0521730751295406</v>
      </c>
      <c r="N207" s="324" t="n">
        <f aca="false">'Work sheet diff'!M129-AVERAGE('Work sheet diff'!$C129:$T129)</f>
        <v>0.0124843649074462</v>
      </c>
      <c r="O207" s="324" t="n">
        <f aca="false">'Work sheet diff'!N129-AVERAGE('Work sheet diff'!$C129:$T129)</f>
        <v>-0.040780916525219</v>
      </c>
      <c r="P207" s="324" t="n">
        <f aca="false">'Work sheet diff'!O129-AVERAGE('Work sheet diff'!$C129:$T129)</f>
        <v>0.0422881332752536</v>
      </c>
      <c r="Q207" s="324" t="n">
        <f aca="false">'Work sheet diff'!P129-AVERAGE('Work sheet diff'!$C129:$T129)</f>
        <v>0.0237805783839301</v>
      </c>
      <c r="R207" s="324" t="n">
        <f aca="false">'Work sheet diff'!Q129-AVERAGE('Work sheet diff'!$C129:$T129)</f>
        <v>0.0407202228226977</v>
      </c>
      <c r="S207" s="324" t="n">
        <f aca="false">'Work sheet diff'!R129-AVERAGE('Work sheet diff'!$C129:$T129)</f>
        <v>0.0397296895720552</v>
      </c>
      <c r="T207" s="324" t="n">
        <f aca="false">'Work sheet diff'!S129-AVERAGE('Work sheet diff'!$C129:$T129)</f>
        <v>-0.120401141386616</v>
      </c>
      <c r="U207" s="324" t="n">
        <f aca="false">'Work sheet diff'!T129-AVERAGE('Work sheet diff'!$C129:$T129)</f>
        <v>-0.00714692880724152</v>
      </c>
      <c r="V207" s="324" t="n">
        <f aca="false">'Work sheet diff'!U129</f>
        <v>-0.371774354544145</v>
      </c>
      <c r="W207" s="314"/>
    </row>
    <row r="208" s="302" customFormat="true" ht="15" hidden="false" customHeight="false" outlineLevel="0" collapsed="false">
      <c r="A208" s="311" t="s">
        <v>296</v>
      </c>
      <c r="B208" s="312" t="n">
        <f aca="false">AVERAGE('Work sheet diff'!C130:T130)</f>
        <v>-0.00826072372192873</v>
      </c>
      <c r="C208" s="324" t="n">
        <f aca="false">'Work sheet diff'!B130</f>
        <v>-0.751726199339865</v>
      </c>
      <c r="D208" s="324" t="n">
        <f aca="false">'Work sheet diff'!C130-AVERAGE('Work sheet diff'!$C130:$T130)</f>
        <v>-0.0185572763925658</v>
      </c>
      <c r="E208" s="324" t="n">
        <f aca="false">'Work sheet diff'!D130-AVERAGE('Work sheet diff'!$C130:$T130)</f>
        <v>-0.00881647430430906</v>
      </c>
      <c r="F208" s="324" t="n">
        <f aca="false">'Work sheet diff'!E130-AVERAGE('Work sheet diff'!$C130:$T130)</f>
        <v>-0.00504005507630729</v>
      </c>
      <c r="G208" s="324" t="n">
        <f aca="false">'Work sheet diff'!F130-AVERAGE('Work sheet diff'!$C130:$T130)</f>
        <v>-0.00195776785311661</v>
      </c>
      <c r="H208" s="324" t="n">
        <f aca="false">'Work sheet diff'!G130-AVERAGE('Work sheet diff'!$C130:$T130)</f>
        <v>0.0182023299117005</v>
      </c>
      <c r="I208" s="324" t="n">
        <f aca="false">'Work sheet diff'!H130-AVERAGE('Work sheet diff'!$C130:$T130)</f>
        <v>-0.00627220861149017</v>
      </c>
      <c r="J208" s="324" t="n">
        <f aca="false">'Work sheet diff'!I130-AVERAGE('Work sheet diff'!$C130:$T130)</f>
        <v>0.00201083248822655</v>
      </c>
      <c r="K208" s="324" t="n">
        <f aca="false">'Work sheet diff'!J130-AVERAGE('Work sheet diff'!$C130:$T130)</f>
        <v>-0.00300132592622413</v>
      </c>
      <c r="L208" s="324" t="n">
        <f aca="false">'Work sheet diff'!K130-AVERAGE('Work sheet diff'!$C130:$T130)</f>
        <v>0.00531355114248876</v>
      </c>
      <c r="M208" s="324" t="n">
        <f aca="false">'Work sheet diff'!L130-AVERAGE('Work sheet diff'!$C130:$T130)</f>
        <v>0.00943876852002114</v>
      </c>
      <c r="N208" s="324" t="n">
        <f aca="false">'Work sheet diff'!M130-AVERAGE('Work sheet diff'!$C130:$T130)</f>
        <v>-0.00181436773773357</v>
      </c>
      <c r="O208" s="324" t="n">
        <f aca="false">'Work sheet diff'!N130-AVERAGE('Work sheet diff'!$C130:$T130)</f>
        <v>0.00956678262529769</v>
      </c>
      <c r="P208" s="324" t="n">
        <f aca="false">'Work sheet diff'!O130-AVERAGE('Work sheet diff'!$C130:$T130)</f>
        <v>-0.00639917409714872</v>
      </c>
      <c r="Q208" s="324" t="n">
        <f aca="false">'Work sheet diff'!P130-AVERAGE('Work sheet diff'!$C130:$T130)</f>
        <v>0.015756237929412</v>
      </c>
      <c r="R208" s="324" t="n">
        <f aca="false">'Work sheet diff'!Q130-AVERAGE('Work sheet diff'!$C130:$T130)</f>
        <v>-0.0162357167744333</v>
      </c>
      <c r="S208" s="324" t="n">
        <f aca="false">'Work sheet diff'!R130-AVERAGE('Work sheet diff'!$C130:$T130)</f>
        <v>0.0050751087921887</v>
      </c>
      <c r="T208" s="324" t="n">
        <f aca="false">'Work sheet diff'!S130-AVERAGE('Work sheet diff'!$C130:$T130)</f>
        <v>0.0155453918426459</v>
      </c>
      <c r="U208" s="324" t="n">
        <f aca="false">'Work sheet diff'!T130-AVERAGE('Work sheet diff'!$C130:$T130)</f>
        <v>-0.0128146364786527</v>
      </c>
      <c r="V208" s="324" t="n">
        <f aca="false">'Work sheet diff'!U130</f>
        <v>0.0629605624706638</v>
      </c>
      <c r="W208" s="314"/>
    </row>
    <row r="209" s="302" customFormat="true" ht="15" hidden="false" customHeight="false" outlineLevel="0" collapsed="false">
      <c r="A209" s="311" t="s">
        <v>297</v>
      </c>
      <c r="B209" s="312" t="n">
        <f aca="false">AVERAGE('Work sheet diff'!C131:T131)</f>
        <v>-0.0474694880373098</v>
      </c>
      <c r="C209" s="324" t="n">
        <f aca="false">'Work sheet diff'!B131</f>
        <v>-0.463940175114147</v>
      </c>
      <c r="D209" s="324" t="n">
        <f aca="false">'Work sheet diff'!C131-AVERAGE('Work sheet diff'!$C131:$T131)</f>
        <v>0.0185610171364891</v>
      </c>
      <c r="E209" s="324" t="n">
        <f aca="false">'Work sheet diff'!D131-AVERAGE('Work sheet diff'!$C131:$T131)</f>
        <v>0.00967432693849606</v>
      </c>
      <c r="F209" s="324" t="n">
        <f aca="false">'Work sheet diff'!E131-AVERAGE('Work sheet diff'!$C131:$T131)</f>
        <v>0.00852481911742432</v>
      </c>
      <c r="G209" s="324" t="n">
        <f aca="false">'Work sheet diff'!F131-AVERAGE('Work sheet diff'!$C131:$T131)</f>
        <v>0.0144012286187398</v>
      </c>
      <c r="H209" s="324" t="n">
        <f aca="false">'Work sheet diff'!G131-AVERAGE('Work sheet diff'!$C131:$T131)</f>
        <v>0.00514373682478524</v>
      </c>
      <c r="I209" s="324" t="n">
        <f aca="false">'Work sheet diff'!H131-AVERAGE('Work sheet diff'!$C131:$T131)</f>
        <v>-0.0078541761204659</v>
      </c>
      <c r="J209" s="324" t="n">
        <f aca="false">'Work sheet diff'!I131-AVERAGE('Work sheet diff'!$C131:$T131)</f>
        <v>-0.0084929867636579</v>
      </c>
      <c r="K209" s="324" t="n">
        <f aca="false">'Work sheet diff'!J131-AVERAGE('Work sheet diff'!$C131:$T131)</f>
        <v>-0.000638303296991619</v>
      </c>
      <c r="L209" s="324" t="n">
        <f aca="false">'Work sheet diff'!K131-AVERAGE('Work sheet diff'!$C131:$T131)</f>
        <v>-0.00559353204576218</v>
      </c>
      <c r="M209" s="324" t="n">
        <f aca="false">'Work sheet diff'!L131-AVERAGE('Work sheet diff'!$C131:$T131)</f>
        <v>-0.00862567131470172</v>
      </c>
      <c r="N209" s="324" t="n">
        <f aca="false">'Work sheet diff'!M131-AVERAGE('Work sheet diff'!$C131:$T131)</f>
        <v>-0.00917691517792545</v>
      </c>
      <c r="O209" s="324" t="n">
        <f aca="false">'Work sheet diff'!N131-AVERAGE('Work sheet diff'!$C131:$T131)</f>
        <v>-0.0182671520001997</v>
      </c>
      <c r="P209" s="324" t="n">
        <f aca="false">'Work sheet diff'!O131-AVERAGE('Work sheet diff'!$C131:$T131)</f>
        <v>-0.0152490999933343</v>
      </c>
      <c r="Q209" s="324" t="n">
        <f aca="false">'Work sheet diff'!P131-AVERAGE('Work sheet diff'!$C131:$T131)</f>
        <v>0.00236724204749347</v>
      </c>
      <c r="R209" s="324" t="n">
        <f aca="false">'Work sheet diff'!Q131-AVERAGE('Work sheet diff'!$C131:$T131)</f>
        <v>0.00099297246009615</v>
      </c>
      <c r="S209" s="324" t="n">
        <f aca="false">'Work sheet diff'!R131-AVERAGE('Work sheet diff'!$C131:$T131)</f>
        <v>-0.00551090666152522</v>
      </c>
      <c r="T209" s="324" t="n">
        <f aca="false">'Work sheet diff'!S131-AVERAGE('Work sheet diff'!$C131:$T131)</f>
        <v>0.00147091191850224</v>
      </c>
      <c r="U209" s="324" t="n">
        <f aca="false">'Work sheet diff'!T131-AVERAGE('Work sheet diff'!$C131:$T131)</f>
        <v>0.0182724883125376</v>
      </c>
      <c r="V209" s="324" t="n">
        <f aca="false">'Work sheet diff'!U131</f>
        <v>0.0270676874503426</v>
      </c>
      <c r="W209" s="314"/>
    </row>
    <row r="210" s="302" customFormat="true" ht="15" hidden="false" customHeight="false" outlineLevel="0" collapsed="false">
      <c r="A210" s="311" t="s">
        <v>298</v>
      </c>
      <c r="B210" s="312" t="n">
        <f aca="false">AVERAGE('Work sheet diff'!C132:T132)</f>
        <v>0.00142599848228443</v>
      </c>
      <c r="C210" s="324" t="n">
        <f aca="false">'Work sheet diff'!B132</f>
        <v>-0.178507844094693</v>
      </c>
      <c r="D210" s="324" t="n">
        <f aca="false">'Work sheet diff'!C132-AVERAGE('Work sheet diff'!$C132:$T132)</f>
        <v>-0.000443079674715283</v>
      </c>
      <c r="E210" s="324" t="n">
        <f aca="false">'Work sheet diff'!D132-AVERAGE('Work sheet diff'!$C132:$T132)</f>
        <v>-0.00118281531667079</v>
      </c>
      <c r="F210" s="324" t="n">
        <f aca="false">'Work sheet diff'!E132-AVERAGE('Work sheet diff'!$C132:$T132)</f>
        <v>-0.00395651809848797</v>
      </c>
      <c r="G210" s="324" t="n">
        <f aca="false">'Work sheet diff'!F132-AVERAGE('Work sheet diff'!$C132:$T132)</f>
        <v>-0.00105153237544812</v>
      </c>
      <c r="H210" s="324" t="n">
        <f aca="false">'Work sheet diff'!G132-AVERAGE('Work sheet diff'!$C132:$T132)</f>
        <v>-0.00419660752551412</v>
      </c>
      <c r="I210" s="324" t="n">
        <f aca="false">'Work sheet diff'!H132-AVERAGE('Work sheet diff'!$C132:$T132)</f>
        <v>-0.00290314922555491</v>
      </c>
      <c r="J210" s="324" t="n">
        <f aca="false">'Work sheet diff'!I132-AVERAGE('Work sheet diff'!$C132:$T132)</f>
        <v>-0.00111887586398922</v>
      </c>
      <c r="K210" s="324" t="n">
        <f aca="false">'Work sheet diff'!J132-AVERAGE('Work sheet diff'!$C132:$T132)</f>
        <v>-0.00439842705504768</v>
      </c>
      <c r="L210" s="324" t="n">
        <f aca="false">'Work sheet diff'!K132-AVERAGE('Work sheet diff'!$C132:$T132)</f>
        <v>0.00643529465266973</v>
      </c>
      <c r="M210" s="324" t="n">
        <f aca="false">'Work sheet diff'!L132-AVERAGE('Work sheet diff'!$C132:$T132)</f>
        <v>0.00338199159937164</v>
      </c>
      <c r="N210" s="324" t="n">
        <f aca="false">'Work sheet diff'!M132-AVERAGE('Work sheet diff'!$C132:$T132)</f>
        <v>0.00141769937787913</v>
      </c>
      <c r="O210" s="324" t="n">
        <f aca="false">'Work sheet diff'!N132-AVERAGE('Work sheet diff'!$C132:$T132)</f>
        <v>0.00169598901190603</v>
      </c>
      <c r="P210" s="324" t="n">
        <f aca="false">'Work sheet diff'!O132-AVERAGE('Work sheet diff'!$C132:$T132)</f>
        <v>0.0070845945173753</v>
      </c>
      <c r="Q210" s="324" t="n">
        <f aca="false">'Work sheet diff'!P132-AVERAGE('Work sheet diff'!$C132:$T132)</f>
        <v>-0.00223985694555075</v>
      </c>
      <c r="R210" s="324" t="n">
        <f aca="false">'Work sheet diff'!Q132-AVERAGE('Work sheet diff'!$C132:$T132)</f>
        <v>-0.00409212099354257</v>
      </c>
      <c r="S210" s="324" t="n">
        <f aca="false">'Work sheet diff'!R132-AVERAGE('Work sheet diff'!$C132:$T132)</f>
        <v>0.0034944227680594</v>
      </c>
      <c r="T210" s="324" t="n">
        <f aca="false">'Work sheet diff'!S132-AVERAGE('Work sheet diff'!$C132:$T132)</f>
        <v>0.000715650711630933</v>
      </c>
      <c r="U210" s="324" t="n">
        <f aca="false">'Work sheet diff'!T132-AVERAGE('Work sheet diff'!$C132:$T132)</f>
        <v>0.00135734043562925</v>
      </c>
      <c r="V210" s="324" t="n">
        <f aca="false">'Work sheet diff'!U132</f>
        <v>-0.00693900640588041</v>
      </c>
      <c r="W210" s="314"/>
    </row>
    <row r="211" s="302" customFormat="true" ht="15" hidden="false" customHeight="false" outlineLevel="0" collapsed="false">
      <c r="A211" s="311" t="s">
        <v>299</v>
      </c>
      <c r="B211" s="312" t="n">
        <f aca="false">AVERAGE('Work sheet diff'!C133:T133)</f>
        <v>-0.0530278777054341</v>
      </c>
      <c r="C211" s="324" t="n">
        <f aca="false">'Work sheet diff'!B133</f>
        <v>-0.27784408078265</v>
      </c>
      <c r="D211" s="324" t="n">
        <f aca="false">'Work sheet diff'!C133-AVERAGE('Work sheet diff'!$C133:$T133)</f>
        <v>0.00390030665890646</v>
      </c>
      <c r="E211" s="324" t="n">
        <f aca="false">'Work sheet diff'!D133-AVERAGE('Work sheet diff'!$C133:$T133)</f>
        <v>0.000226768789761453</v>
      </c>
      <c r="F211" s="324" t="n">
        <f aca="false">'Work sheet diff'!E133-AVERAGE('Work sheet diff'!$C133:$T133)</f>
        <v>-0.00104843423283609</v>
      </c>
      <c r="G211" s="324" t="n">
        <f aca="false">'Work sheet diff'!F133-AVERAGE('Work sheet diff'!$C133:$T133)</f>
        <v>-0.00110919678075483</v>
      </c>
      <c r="H211" s="324" t="n">
        <f aca="false">'Work sheet diff'!G133-AVERAGE('Work sheet diff'!$C133:$T133)</f>
        <v>0.00304954593891137</v>
      </c>
      <c r="I211" s="324" t="n">
        <f aca="false">'Work sheet diff'!H133-AVERAGE('Work sheet diff'!$C133:$T133)</f>
        <v>-0.000206635462406464</v>
      </c>
      <c r="J211" s="324" t="n">
        <f aca="false">'Work sheet diff'!I133-AVERAGE('Work sheet diff'!$C133:$T133)</f>
        <v>0.00612633939471721</v>
      </c>
      <c r="K211" s="324" t="n">
        <f aca="false">'Work sheet diff'!J133-AVERAGE('Work sheet diff'!$C133:$T133)</f>
        <v>-0.00401449068877504</v>
      </c>
      <c r="L211" s="324" t="n">
        <f aca="false">'Work sheet diff'!K133-AVERAGE('Work sheet diff'!$C133:$T133)</f>
        <v>-0.00372060953001101</v>
      </c>
      <c r="M211" s="324" t="n">
        <f aca="false">'Work sheet diff'!L133-AVERAGE('Work sheet diff'!$C133:$T133)</f>
        <v>-4.33404516078234E-005</v>
      </c>
      <c r="N211" s="324" t="n">
        <f aca="false">'Work sheet diff'!M133-AVERAGE('Work sheet diff'!$C133:$T133)</f>
        <v>-0.0019539616539156</v>
      </c>
      <c r="O211" s="324" t="n">
        <f aca="false">'Work sheet diff'!N133-AVERAGE('Work sheet diff'!$C133:$T133)</f>
        <v>-0.0044630137858909</v>
      </c>
      <c r="P211" s="324" t="n">
        <f aca="false">'Work sheet diff'!O133-AVERAGE('Work sheet diff'!$C133:$T133)</f>
        <v>-0.00176590154026961</v>
      </c>
      <c r="Q211" s="324" t="n">
        <f aca="false">'Work sheet diff'!P133-AVERAGE('Work sheet diff'!$C133:$T133)</f>
        <v>0.00531987118201915</v>
      </c>
      <c r="R211" s="324" t="n">
        <f aca="false">'Work sheet diff'!Q133-AVERAGE('Work sheet diff'!$C133:$T133)</f>
        <v>-0.00446305141470371</v>
      </c>
      <c r="S211" s="324" t="n">
        <f aca="false">'Work sheet diff'!R133-AVERAGE('Work sheet diff'!$C133:$T133)</f>
        <v>0.00202406496119097</v>
      </c>
      <c r="T211" s="324" t="n">
        <f aca="false">'Work sheet diff'!S133-AVERAGE('Work sheet diff'!$C133:$T133)</f>
        <v>0.000954714588409199</v>
      </c>
      <c r="U211" s="324" t="n">
        <f aca="false">'Work sheet diff'!T133-AVERAGE('Work sheet diff'!$C133:$T133)</f>
        <v>0.00118702402725521</v>
      </c>
      <c r="V211" s="324" t="n">
        <f aca="false">'Work sheet diff'!U133</f>
        <v>-0.0300615961910791</v>
      </c>
      <c r="W211" s="314"/>
    </row>
    <row r="212" s="302" customFormat="true" ht="15" hidden="false" customHeight="false" outlineLevel="0" collapsed="false">
      <c r="A212" s="311" t="s">
        <v>300</v>
      </c>
      <c r="B212" s="312" t="n">
        <f aca="false">AVERAGE('Work sheet diff'!C134:T134)</f>
        <v>0.00169031271002647</v>
      </c>
      <c r="C212" s="324" t="n">
        <f aca="false">'Work sheet diff'!B134</f>
        <v>-0.0220227542059427</v>
      </c>
      <c r="D212" s="324" t="n">
        <f aca="false">'Work sheet diff'!C134-AVERAGE('Work sheet diff'!$C134:$T134)</f>
        <v>0.000577585470778958</v>
      </c>
      <c r="E212" s="324" t="n">
        <f aca="false">'Work sheet diff'!D134-AVERAGE('Work sheet diff'!$C134:$T134)</f>
        <v>-0.00677276157393598</v>
      </c>
      <c r="F212" s="324" t="n">
        <f aca="false">'Work sheet diff'!E134-AVERAGE('Work sheet diff'!$C134:$T134)</f>
        <v>-0.00084524402793029</v>
      </c>
      <c r="G212" s="324" t="n">
        <f aca="false">'Work sheet diff'!F134-AVERAGE('Work sheet diff'!$C134:$T134)</f>
        <v>0.000293514058539191</v>
      </c>
      <c r="H212" s="324" t="n">
        <f aca="false">'Work sheet diff'!G134-AVERAGE('Work sheet diff'!$C134:$T134)</f>
        <v>0.000255519815765257</v>
      </c>
      <c r="I212" s="324" t="n">
        <f aca="false">'Work sheet diff'!H134-AVERAGE('Work sheet diff'!$C134:$T134)</f>
        <v>-0.00165022674763872</v>
      </c>
      <c r="J212" s="324" t="n">
        <f aca="false">'Work sheet diff'!I134-AVERAGE('Work sheet diff'!$C134:$T134)</f>
        <v>-0.000894680016156791</v>
      </c>
      <c r="K212" s="324" t="n">
        <f aca="false">'Work sheet diff'!J134-AVERAGE('Work sheet diff'!$C134:$T134)</f>
        <v>0.000152707813167548</v>
      </c>
      <c r="L212" s="324" t="n">
        <f aca="false">'Work sheet diff'!K134-AVERAGE('Work sheet diff'!$C134:$T134)</f>
        <v>-0.000635337689557518</v>
      </c>
      <c r="M212" s="324" t="n">
        <f aca="false">'Work sheet diff'!L134-AVERAGE('Work sheet diff'!$C134:$T134)</f>
        <v>6.96277125452947E-005</v>
      </c>
      <c r="N212" s="324" t="n">
        <f aca="false">'Work sheet diff'!M134-AVERAGE('Work sheet diff'!$C134:$T134)</f>
        <v>0.00121497080660622</v>
      </c>
      <c r="O212" s="324" t="n">
        <f aca="false">'Work sheet diff'!N134-AVERAGE('Work sheet diff'!$C134:$T134)</f>
        <v>5.17787203042927E-005</v>
      </c>
      <c r="P212" s="324" t="n">
        <f aca="false">'Work sheet diff'!O134-AVERAGE('Work sheet diff'!$C134:$T134)</f>
        <v>0.0016742959245214</v>
      </c>
      <c r="Q212" s="324" t="n">
        <f aca="false">'Work sheet diff'!P134-AVERAGE('Work sheet diff'!$C134:$T134)</f>
        <v>0.00425293001155023</v>
      </c>
      <c r="R212" s="324" t="n">
        <f aca="false">'Work sheet diff'!Q134-AVERAGE('Work sheet diff'!$C134:$T134)</f>
        <v>0.00106777248484226</v>
      </c>
      <c r="S212" s="324" t="n">
        <f aca="false">'Work sheet diff'!R134-AVERAGE('Work sheet diff'!$C134:$T134)</f>
        <v>-0.00414942990736463</v>
      </c>
      <c r="T212" s="324" t="n">
        <f aca="false">'Work sheet diff'!S134-AVERAGE('Work sheet diff'!$C134:$T134)</f>
        <v>0.00183883891123695</v>
      </c>
      <c r="U212" s="324" t="n">
        <f aca="false">'Work sheet diff'!T134-AVERAGE('Work sheet diff'!$C134:$T134)</f>
        <v>0.00349813823272632</v>
      </c>
      <c r="V212" s="324" t="n">
        <f aca="false">'Work sheet diff'!U134</f>
        <v>-0.0123478755188325</v>
      </c>
      <c r="W212" s="314"/>
    </row>
    <row r="213" s="302" customFormat="true" ht="15" hidden="false" customHeight="false" outlineLevel="0" collapsed="false">
      <c r="A213" s="311" t="s">
        <v>301</v>
      </c>
      <c r="B213" s="312" t="n">
        <f aca="false">AVERAGE('Work sheet diff'!C135:T135)</f>
        <v>-0.0372012851819903</v>
      </c>
      <c r="C213" s="324" t="n">
        <f aca="false">'Work sheet diff'!B135</f>
        <v>-0.08128144293344</v>
      </c>
      <c r="D213" s="324" t="n">
        <f aca="false">'Work sheet diff'!C135-AVERAGE('Work sheet diff'!$C135:$T135)</f>
        <v>-0.00318301762376731</v>
      </c>
      <c r="E213" s="324" t="n">
        <f aca="false">'Work sheet diff'!D135-AVERAGE('Work sheet diff'!$C135:$T135)</f>
        <v>0.00145011548504071</v>
      </c>
      <c r="F213" s="324" t="n">
        <f aca="false">'Work sheet diff'!E135-AVERAGE('Work sheet diff'!$C135:$T135)</f>
        <v>0.000919719732682567</v>
      </c>
      <c r="G213" s="324" t="n">
        <f aca="false">'Work sheet diff'!F135-AVERAGE('Work sheet diff'!$C135:$T135)</f>
        <v>-0.000585682855159635</v>
      </c>
      <c r="H213" s="324" t="n">
        <f aca="false">'Work sheet diff'!G135-AVERAGE('Work sheet diff'!$C135:$T135)</f>
        <v>-0.000485764835045512</v>
      </c>
      <c r="I213" s="324" t="n">
        <f aca="false">'Work sheet diff'!H135-AVERAGE('Work sheet diff'!$C135:$T135)</f>
        <v>0.0009098235979976</v>
      </c>
      <c r="J213" s="324" t="n">
        <f aca="false">'Work sheet diff'!I135-AVERAGE('Work sheet diff'!$C135:$T135)</f>
        <v>-0.00137394940417842</v>
      </c>
      <c r="K213" s="324" t="n">
        <f aca="false">'Work sheet diff'!J135-AVERAGE('Work sheet diff'!$C135:$T135)</f>
        <v>-0.001233328428649</v>
      </c>
      <c r="L213" s="324" t="n">
        <f aca="false">'Work sheet diff'!K135-AVERAGE('Work sheet diff'!$C135:$T135)</f>
        <v>-0.00283968321822867</v>
      </c>
      <c r="M213" s="324" t="n">
        <f aca="false">'Work sheet diff'!L135-AVERAGE('Work sheet diff'!$C135:$T135)</f>
        <v>0.00254042131388998</v>
      </c>
      <c r="N213" s="324" t="n">
        <f aca="false">'Work sheet diff'!M135-AVERAGE('Work sheet diff'!$C135:$T135)</f>
        <v>-0.00250745223761972</v>
      </c>
      <c r="O213" s="324" t="n">
        <f aca="false">'Work sheet diff'!N135-AVERAGE('Work sheet diff'!$C135:$T135)</f>
        <v>-0.00314047269955463</v>
      </c>
      <c r="P213" s="324" t="n">
        <f aca="false">'Work sheet diff'!O135-AVERAGE('Work sheet diff'!$C135:$T135)</f>
        <v>-0.00135140340743692</v>
      </c>
      <c r="Q213" s="324" t="n">
        <f aca="false">'Work sheet diff'!P135-AVERAGE('Work sheet diff'!$C135:$T135)</f>
        <v>-0.00323164332084238</v>
      </c>
      <c r="R213" s="324" t="n">
        <f aca="false">'Work sheet diff'!Q135-AVERAGE('Work sheet diff'!$C135:$T135)</f>
        <v>0.00418930932767678</v>
      </c>
      <c r="S213" s="324" t="n">
        <f aca="false">'Work sheet diff'!R135-AVERAGE('Work sheet diff'!$C135:$T135)</f>
        <v>0.0034241272668994</v>
      </c>
      <c r="T213" s="324" t="n">
        <f aca="false">'Work sheet diff'!S135-AVERAGE('Work sheet diff'!$C135:$T135)</f>
        <v>0.00258077498211883</v>
      </c>
      <c r="U213" s="324" t="n">
        <f aca="false">'Work sheet diff'!T135-AVERAGE('Work sheet diff'!$C135:$T135)</f>
        <v>0.00391810632417634</v>
      </c>
      <c r="V213" s="313" t="n">
        <f aca="false">'Work sheet'!U135</f>
        <v>-0.034247268863392</v>
      </c>
      <c r="W213" s="314"/>
    </row>
    <row r="214" s="302" customFormat="true" ht="15" hidden="false" customHeight="false" outlineLevel="0" collapsed="false">
      <c r="A214" s="311" t="s">
        <v>302</v>
      </c>
      <c r="B214" s="312" t="n">
        <f aca="false">AVERAGE('Work sheet diff'!C136:T136)</f>
        <v>1.69950221896104E-018</v>
      </c>
      <c r="C214" s="324" t="n">
        <f aca="false">'Work sheet diff'!B136</f>
        <v>0</v>
      </c>
      <c r="D214" s="324" t="n">
        <f aca="false">'Work sheet diff'!C136-AVERAGE('Work sheet diff'!$C136:$T136)</f>
        <v>-3.69884453025634E-018</v>
      </c>
      <c r="E214" s="324" t="n">
        <f aca="false">'Work sheet diff'!D136-AVERAGE('Work sheet diff'!$C136:$T136)</f>
        <v>-2.43455453929019E-018</v>
      </c>
      <c r="F214" s="324" t="n">
        <f aca="false">'Work sheet diff'!E136-AVERAGE('Work sheet diff'!$C136:$T136)</f>
        <v>-4.43389685058549E-018</v>
      </c>
      <c r="G214" s="324" t="n">
        <f aca="false">'Work sheet diff'!F136-AVERAGE('Work sheet diff'!$C136:$T136)</f>
        <v>1.11198102475794E-017</v>
      </c>
      <c r="H214" s="324" t="n">
        <f aca="false">'Work sheet diff'!G136-AVERAGE('Work sheet diff'!$C136:$T136)</f>
        <v>-3.16960685961935E-018</v>
      </c>
      <c r="I214" s="324" t="n">
        <f aca="false">'Work sheet diff'!H136-AVERAGE('Work sheet diff'!$C136:$T136)</f>
        <v>-4.22348812389128E-019</v>
      </c>
      <c r="J214" s="324" t="n">
        <f aca="false">'Work sheet diff'!I136-AVERAGE('Work sheet diff'!$C136:$T136)</f>
        <v>1.24070706235559E-018</v>
      </c>
      <c r="K214" s="324" t="n">
        <f aca="false">'Work sheet diff'!J136-AVERAGE('Work sheet diff'!$C136:$T136)</f>
        <v>-2.22873988959803E-018</v>
      </c>
      <c r="L214" s="324" t="n">
        <f aca="false">'Work sheet diff'!K136-AVERAGE('Work sheet diff'!$C136:$T136)</f>
        <v>-1.69950221896104E-018</v>
      </c>
      <c r="M214" s="324" t="n">
        <f aca="false">'Work sheet diff'!L136-AVERAGE('Work sheet diff'!$C136:$T136)</f>
        <v>2.97543053833239E-018</v>
      </c>
      <c r="N214" s="324" t="n">
        <f aca="false">'Work sheet diff'!M136-AVERAGE('Work sheet diff'!$C136:$T136)</f>
        <v>-6.90367264689146E-018</v>
      </c>
      <c r="O214" s="324" t="n">
        <f aca="false">'Work sheet diff'!N136-AVERAGE('Work sheet diff'!$C136:$T136)</f>
        <v>6.70949632560451E-018</v>
      </c>
      <c r="P214" s="324" t="n">
        <f aca="false">'Work sheet diff'!O136-AVERAGE('Work sheet diff'!$C136:$T136)</f>
        <v>2.29918240362957E-018</v>
      </c>
      <c r="Q214" s="324" t="n">
        <f aca="false">'Work sheet diff'!P136-AVERAGE('Work sheet diff'!$C136:$T136)</f>
        <v>-1.69950221896104E-018</v>
      </c>
      <c r="R214" s="324" t="n">
        <f aca="false">'Work sheet diff'!Q136-AVERAGE('Work sheet diff'!$C136:$T136)</f>
        <v>3.52212570157719E-020</v>
      </c>
      <c r="S214" s="324" t="n">
        <f aca="false">'Work sheet diff'!R136-AVERAGE('Work sheet diff'!$C136:$T136)</f>
        <v>-1.69950221896104E-018</v>
      </c>
      <c r="T214" s="324" t="n">
        <f aca="false">'Work sheet diff'!S136-AVERAGE('Work sheet diff'!$C136:$T136)</f>
        <v>-1.96412105427953E-018</v>
      </c>
      <c r="U214" s="324" t="n">
        <f aca="false">'Work sheet diff'!T136-AVERAGE('Work sheet diff'!$C136:$T136)</f>
        <v>5.97444400527535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3</v>
      </c>
      <c r="B215" s="312" t="n">
        <f aca="false">AVERAGE('Work sheet diff'!C137:T137)</f>
        <v>-0.0539989136657255</v>
      </c>
      <c r="C215" s="324" t="n">
        <f aca="false">'Work sheet diff'!B137</f>
        <v>-0.0545714053962471</v>
      </c>
      <c r="D215" s="324" t="n">
        <f aca="false">'Work sheet diff'!C137-AVERAGE('Work sheet diff'!$C137:$T137)</f>
        <v>-0.00295101412745975</v>
      </c>
      <c r="E215" s="324" t="n">
        <f aca="false">'Work sheet diff'!D137-AVERAGE('Work sheet diff'!$C137:$T137)</f>
        <v>0.00171515062495514</v>
      </c>
      <c r="F215" s="324" t="n">
        <f aca="false">'Work sheet diff'!E137-AVERAGE('Work sheet diff'!$C137:$T137)</f>
        <v>0.00209453244579544</v>
      </c>
      <c r="G215" s="324" t="n">
        <f aca="false">'Work sheet diff'!F137-AVERAGE('Work sheet diff'!$C137:$T137)</f>
        <v>-0.00064580889741063</v>
      </c>
      <c r="H215" s="324" t="n">
        <f aca="false">'Work sheet diff'!G137-AVERAGE('Work sheet diff'!$C137:$T137)</f>
        <v>-0.000478283681423823</v>
      </c>
      <c r="I215" s="324" t="n">
        <f aca="false">'Work sheet diff'!H137-AVERAGE('Work sheet diff'!$C137:$T137)</f>
        <v>0.000838292217658743</v>
      </c>
      <c r="J215" s="324" t="n">
        <f aca="false">'Work sheet diff'!I137-AVERAGE('Work sheet diff'!$C137:$T137)</f>
        <v>0.0020614718923067</v>
      </c>
      <c r="K215" s="324" t="n">
        <f aca="false">'Work sheet diff'!J137-AVERAGE('Work sheet diff'!$C137:$T137)</f>
        <v>0.000217728679711829</v>
      </c>
      <c r="L215" s="324" t="n">
        <f aca="false">'Work sheet diff'!K137-AVERAGE('Work sheet diff'!$C137:$T137)</f>
        <v>-0.00326077136544374</v>
      </c>
      <c r="M215" s="324" t="n">
        <f aca="false">'Work sheet diff'!L137-AVERAGE('Work sheet diff'!$C137:$T137)</f>
        <v>-0.00159908049817347</v>
      </c>
      <c r="N215" s="324" t="n">
        <f aca="false">'Work sheet diff'!M137-AVERAGE('Work sheet diff'!$C137:$T137)</f>
        <v>-0.00403503973555482</v>
      </c>
      <c r="O215" s="324" t="n">
        <f aca="false">'Work sheet diff'!N137-AVERAGE('Work sheet diff'!$C137:$T137)</f>
        <v>-0.0035864613857883</v>
      </c>
      <c r="P215" s="324" t="n">
        <f aca="false">'Work sheet diff'!O137-AVERAGE('Work sheet diff'!$C137:$T137)</f>
        <v>0.00167396074450155</v>
      </c>
      <c r="Q215" s="324" t="n">
        <f aca="false">'Work sheet diff'!P137-AVERAGE('Work sheet diff'!$C137:$T137)</f>
        <v>-0.00188387197720762</v>
      </c>
      <c r="R215" s="324" t="n">
        <f aca="false">'Work sheet diff'!Q137-AVERAGE('Work sheet diff'!$C137:$T137)</f>
        <v>0.000313763932798333</v>
      </c>
      <c r="S215" s="324" t="n">
        <f aca="false">'Work sheet diff'!R137-AVERAGE('Work sheet diff'!$C137:$T137)</f>
        <v>0.00232045572425281</v>
      </c>
      <c r="T215" s="324" t="n">
        <f aca="false">'Work sheet diff'!S137-AVERAGE('Work sheet diff'!$C137:$T137)</f>
        <v>0.00317858434200201</v>
      </c>
      <c r="U215" s="324" t="n">
        <f aca="false">'Work sheet diff'!T137-AVERAGE('Work sheet diff'!$C137:$T137)</f>
        <v>0.00402639106447966</v>
      </c>
      <c r="V215" s="313" t="n">
        <f aca="false">'Work sheet'!U137</f>
        <v>-0.0807081811049114</v>
      </c>
      <c r="W215" s="314"/>
    </row>
    <row r="216" s="302" customFormat="true" ht="15" hidden="false" customHeight="false" outlineLevel="0" collapsed="false">
      <c r="A216" s="311" t="s">
        <v>304</v>
      </c>
      <c r="B216" s="312" t="n">
        <f aca="false">AVERAGE('Work sheet diff'!C138:T138)/10</f>
        <v>0.00126873100858708</v>
      </c>
      <c r="C216" s="324" t="n">
        <f aca="false">'Work sheet diff'!B138/10</f>
        <v>0.00376555715785453</v>
      </c>
      <c r="D216" s="324" t="n">
        <f aca="false">('Work sheet diff'!C138-AVERAGE('Work sheet diff'!$C138:$T138))/10</f>
        <v>-0.000326414411489998</v>
      </c>
      <c r="E216" s="324" t="n">
        <f aca="false">('Work sheet diff'!D138-AVERAGE('Work sheet diff'!$C138:$T138))/10</f>
        <v>-0.000369612759480597</v>
      </c>
      <c r="F216" s="324" t="n">
        <f aca="false">('Work sheet diff'!E138-AVERAGE('Work sheet diff'!$C138:$T138))/10</f>
        <v>-0.00062845508876407</v>
      </c>
      <c r="G216" s="324" t="n">
        <f aca="false">('Work sheet diff'!F138-AVERAGE('Work sheet diff'!$C138:$T138))/10</f>
        <v>0.00154170171594374</v>
      </c>
      <c r="H216" s="324" t="n">
        <f aca="false">('Work sheet diff'!G138-AVERAGE('Work sheet diff'!$C138:$T138))/10</f>
        <v>0.000438966510867139</v>
      </c>
      <c r="I216" s="324" t="n">
        <f aca="false">('Work sheet diff'!H138-AVERAGE('Work sheet diff'!$C138:$T138))/10</f>
        <v>-0.000937194319711096</v>
      </c>
      <c r="J216" s="324" t="n">
        <f aca="false">('Work sheet diff'!I138-AVERAGE('Work sheet diff'!$C138:$T138))/10</f>
        <v>0.000316783069744612</v>
      </c>
      <c r="K216" s="324" t="n">
        <f aca="false">('Work sheet diff'!J138-AVERAGE('Work sheet diff'!$C138:$T138))/10</f>
        <v>0.000220375500014571</v>
      </c>
      <c r="L216" s="324" t="n">
        <f aca="false">('Work sheet diff'!K138-AVERAGE('Work sheet diff'!$C138:$T138))/10</f>
        <v>0.00077794174171543</v>
      </c>
      <c r="M216" s="324" t="n">
        <f aca="false">('Work sheet diff'!L138-AVERAGE('Work sheet diff'!$C138:$T138))/10</f>
        <v>0.000134761325133377</v>
      </c>
      <c r="N216" s="324" t="n">
        <f aca="false">('Work sheet diff'!M138-AVERAGE('Work sheet diff'!$C138:$T138))/10</f>
        <v>0.000791998698203861</v>
      </c>
      <c r="O216" s="324" t="n">
        <f aca="false">('Work sheet diff'!N138-AVERAGE('Work sheet diff'!$C138:$T138))/10</f>
        <v>-0.000313673468018644</v>
      </c>
      <c r="P216" s="324" t="n">
        <f aca="false">('Work sheet diff'!O138-AVERAGE('Work sheet diff'!$C138:$T138))/10</f>
        <v>-0.000232180092874425</v>
      </c>
      <c r="Q216" s="324" t="n">
        <f aca="false">('Work sheet diff'!P138-AVERAGE('Work sheet diff'!$C138:$T138))/10</f>
        <v>0.000238929864925817</v>
      </c>
      <c r="R216" s="324" t="n">
        <f aca="false">('Work sheet diff'!Q138-AVERAGE('Work sheet diff'!$C138:$T138))/10</f>
        <v>6.15347266873914E-005</v>
      </c>
      <c r="S216" s="324" t="n">
        <f aca="false">('Work sheet diff'!R138-AVERAGE('Work sheet diff'!$C138:$T138))/10</f>
        <v>-0.00146249982660559</v>
      </c>
      <c r="T216" s="324" t="n">
        <f aca="false">('Work sheet diff'!S138-AVERAGE('Work sheet diff'!$C138:$T138))/10</f>
        <v>-0.000254931760586613</v>
      </c>
      <c r="U216" s="324" t="n">
        <f aca="false">('Work sheet diff'!T138-AVERAGE('Work sheet diff'!$C138:$T138))/10</f>
        <v>1.96857429509995E-006</v>
      </c>
      <c r="V216" s="313" t="n">
        <f aca="false">'Work sheet'!U138/10</f>
        <v>-0.00321447872812568</v>
      </c>
      <c r="W216" s="314"/>
    </row>
    <row r="217" s="302" customFormat="true" ht="15" hidden="false" customHeight="false" outlineLevel="0" collapsed="false">
      <c r="A217" s="311" t="s">
        <v>305</v>
      </c>
      <c r="B217" s="312" t="n">
        <f aca="false">AVERAGE('Work sheet diff'!C139:T139)/10</f>
        <v>-0.00511189221823401</v>
      </c>
      <c r="C217" s="324" t="n">
        <f aca="false">'Work sheet diff'!B139/10</f>
        <v>-0.00905824664782535</v>
      </c>
      <c r="D217" s="324" t="n">
        <f aca="false">('Work sheet diff'!C139-AVERAGE('Work sheet diff'!$C139:$T139))/10</f>
        <v>0.000282113443129001</v>
      </c>
      <c r="E217" s="324" t="n">
        <f aca="false">('Work sheet diff'!D139-AVERAGE('Work sheet diff'!$C139:$T139))/10</f>
        <v>-0.000448055490540452</v>
      </c>
      <c r="F217" s="324" t="n">
        <f aca="false">('Work sheet diff'!E139-AVERAGE('Work sheet diff'!$C139:$T139))/10</f>
        <v>0.000173054934826797</v>
      </c>
      <c r="G217" s="324" t="n">
        <f aca="false">('Work sheet diff'!F139-AVERAGE('Work sheet diff'!$C139:$T139))/10</f>
        <v>-0.000925762393092657</v>
      </c>
      <c r="H217" s="324" t="n">
        <f aca="false">('Work sheet diff'!G139-AVERAGE('Work sheet diff'!$C139:$T139))/10</f>
        <v>-0.000343843592715443</v>
      </c>
      <c r="I217" s="324" t="n">
        <f aca="false">('Work sheet diff'!H139-AVERAGE('Work sheet diff'!$C139:$T139))/10</f>
        <v>0.00042213318746546</v>
      </c>
      <c r="J217" s="324" t="n">
        <f aca="false">('Work sheet diff'!I139-AVERAGE('Work sheet diff'!$C139:$T139))/10</f>
        <v>0.00044453849212297</v>
      </c>
      <c r="K217" s="324" t="n">
        <f aca="false">('Work sheet diff'!J139-AVERAGE('Work sheet diff'!$C139:$T139))/10</f>
        <v>-0.000322616583391213</v>
      </c>
      <c r="L217" s="324" t="n">
        <f aca="false">('Work sheet diff'!K139-AVERAGE('Work sheet diff'!$C139:$T139))/10</f>
        <v>0.000477421126773601</v>
      </c>
      <c r="M217" s="324" t="n">
        <f aca="false">('Work sheet diff'!L139-AVERAGE('Work sheet diff'!$C139:$T139))/10</f>
        <v>-0.000182787636439353</v>
      </c>
      <c r="N217" s="324" t="n">
        <f aca="false">('Work sheet diff'!M139-AVERAGE('Work sheet diff'!$C139:$T139))/10</f>
        <v>6.67855089172727E-005</v>
      </c>
      <c r="O217" s="324" t="n">
        <f aca="false">('Work sheet diff'!N139-AVERAGE('Work sheet diff'!$C139:$T139))/10</f>
        <v>-0.000473225563202237</v>
      </c>
      <c r="P217" s="324" t="n">
        <f aca="false">('Work sheet diff'!O139-AVERAGE('Work sheet diff'!$C139:$T139))/10</f>
        <v>-0.000176229095163966</v>
      </c>
      <c r="Q217" s="324" t="n">
        <f aca="false">('Work sheet diff'!P139-AVERAGE('Work sheet diff'!$C139:$T139))/10</f>
        <v>-0.000286599377097895</v>
      </c>
      <c r="R217" s="324" t="n">
        <f aca="false">('Work sheet diff'!Q139-AVERAGE('Work sheet diff'!$C139:$T139))/10</f>
        <v>0.000759245678330237</v>
      </c>
      <c r="S217" s="324" t="n">
        <f aca="false">('Work sheet diff'!R139-AVERAGE('Work sheet diff'!$C139:$T139))/10</f>
        <v>0.000670852280505894</v>
      </c>
      <c r="T217" s="324" t="n">
        <f aca="false">('Work sheet diff'!S139-AVERAGE('Work sheet diff'!$C139:$T139))/10</f>
        <v>8.1483782118133E-005</v>
      </c>
      <c r="U217" s="324" t="n">
        <f aca="false">('Work sheet diff'!T139-AVERAGE('Work sheet diff'!$C139:$T139))/10</f>
        <v>-0.000218508702546147</v>
      </c>
      <c r="V217" s="324" t="n">
        <f aca="false">'Work sheet diff'!U139/10</f>
        <v>-0.00499218044367198</v>
      </c>
      <c r="W217" s="314"/>
    </row>
    <row r="218" s="302" customFormat="true" ht="15" hidden="false" customHeight="false" outlineLevel="0" collapsed="false">
      <c r="A218" s="311" t="s">
        <v>306</v>
      </c>
      <c r="B218" s="312" t="n">
        <f aca="false">AVERAGE('Work sheet diff'!C140:T140)/10</f>
        <v>0.00465815543651267</v>
      </c>
      <c r="C218" s="324" t="n">
        <f aca="false">'Work sheet diff'!B140/10</f>
        <v>0.00184231149006033</v>
      </c>
      <c r="D218" s="324" t="n">
        <f aca="false">('Work sheet diff'!C140-AVERAGE('Work sheet diff'!$C140:$T140))/10</f>
        <v>1.15854447307814E-005</v>
      </c>
      <c r="E218" s="324" t="n">
        <f aca="false">('Work sheet diff'!D140-AVERAGE('Work sheet diff'!$C140:$T140))/10</f>
        <v>-0.000548564677998536</v>
      </c>
      <c r="F218" s="324" t="n">
        <f aca="false">('Work sheet diff'!E140-AVERAGE('Work sheet diff'!$C140:$T140))/10</f>
        <v>-1.56042690666498E-005</v>
      </c>
      <c r="G218" s="324" t="n">
        <f aca="false">('Work sheet diff'!F140-AVERAGE('Work sheet diff'!$C140:$T140))/10</f>
        <v>-0.000787386286075863</v>
      </c>
      <c r="H218" s="324" t="n">
        <f aca="false">('Work sheet diff'!G140-AVERAGE('Work sheet diff'!$C140:$T140))/10</f>
        <v>-0.000159993111182172</v>
      </c>
      <c r="I218" s="324" t="n">
        <f aca="false">('Work sheet diff'!H140-AVERAGE('Work sheet diff'!$C140:$T140))/10</f>
        <v>-0.00106350488428868</v>
      </c>
      <c r="J218" s="324" t="n">
        <f aca="false">('Work sheet diff'!I140-AVERAGE('Work sheet diff'!$C140:$T140))/10</f>
        <v>0.00041416573481219</v>
      </c>
      <c r="K218" s="324" t="n">
        <f aca="false">('Work sheet diff'!J140-AVERAGE('Work sheet diff'!$C140:$T140))/10</f>
        <v>0.00020616447965624</v>
      </c>
      <c r="L218" s="324" t="n">
        <f aca="false">('Work sheet diff'!K140-AVERAGE('Work sheet diff'!$C140:$T140))/10</f>
        <v>-0.000227000775317179</v>
      </c>
      <c r="M218" s="324" t="n">
        <f aca="false">('Work sheet diff'!L140-AVERAGE('Work sheet diff'!$C140:$T140))/10</f>
        <v>-0.000352976202764136</v>
      </c>
      <c r="N218" s="324" t="n">
        <f aca="false">('Work sheet diff'!M140-AVERAGE('Work sheet diff'!$C140:$T140))/10</f>
        <v>-0.000144127355779043</v>
      </c>
      <c r="O218" s="324" t="n">
        <f aca="false">('Work sheet diff'!N140-AVERAGE('Work sheet diff'!$C140:$T140))/10</f>
        <v>7.82549057100498E-005</v>
      </c>
      <c r="P218" s="324" t="n">
        <f aca="false">('Work sheet diff'!O140-AVERAGE('Work sheet diff'!$C140:$T140))/10</f>
        <v>-3.63133852896359E-005</v>
      </c>
      <c r="Q218" s="324" t="n">
        <f aca="false">('Work sheet diff'!P140-AVERAGE('Work sheet diff'!$C140:$T140))/10</f>
        <v>0.000427297889531153</v>
      </c>
      <c r="R218" s="324" t="n">
        <f aca="false">('Work sheet diff'!Q140-AVERAGE('Work sheet diff'!$C140:$T140))/10</f>
        <v>0.000859333348949797</v>
      </c>
      <c r="S218" s="324" t="n">
        <f aca="false">('Work sheet diff'!R140-AVERAGE('Work sheet diff'!$C140:$T140))/10</f>
        <v>0.000417631558117804</v>
      </c>
      <c r="T218" s="324" t="n">
        <f aca="false">('Work sheet diff'!S140-AVERAGE('Work sheet diff'!$C140:$T140))/10</f>
        <v>0.000895782064489493</v>
      </c>
      <c r="U218" s="324" t="n">
        <f aca="false">('Work sheet diff'!T140-AVERAGE('Work sheet diff'!$C140:$T140))/10</f>
        <v>2.52555217643953E-005</v>
      </c>
      <c r="V218" s="313" t="n">
        <f aca="false">'Work sheet'!U140/10</f>
        <v>-0.00298759079829239</v>
      </c>
      <c r="W218" s="314"/>
    </row>
    <row r="219" s="302" customFormat="true" ht="15.75" hidden="false" customHeight="false" outlineLevel="0" collapsed="false">
      <c r="A219" s="328" t="s">
        <v>307</v>
      </c>
      <c r="B219" s="325" t="n">
        <f aca="false">AVERAGE('Work sheet diff'!C141:T141)/10</f>
        <v>0.00315660427212806</v>
      </c>
      <c r="C219" s="326" t="n">
        <f aca="false">'Work sheet diff'!B141/10</f>
        <v>0.00296410034790366</v>
      </c>
      <c r="D219" s="326" t="n">
        <f aca="false">('Work sheet diff'!C141-AVERAGE('Work sheet diff'!$C141:$T141))/10</f>
        <v>0.00505693094821092</v>
      </c>
      <c r="E219" s="326" t="n">
        <f aca="false">('Work sheet diff'!D141-AVERAGE('Work sheet diff'!$C141:$T141))/10</f>
        <v>-0.00142436303483992</v>
      </c>
      <c r="F219" s="326" t="n">
        <f aca="false">('Work sheet diff'!E141-AVERAGE('Work sheet diff'!$C141:$T141))/10</f>
        <v>0.0024201614905838</v>
      </c>
      <c r="G219" s="326" t="n">
        <f aca="false">('Work sheet diff'!F141-AVERAGE('Work sheet diff'!$C141:$T141))/10</f>
        <v>-0.000139022899246706</v>
      </c>
      <c r="H219" s="326" t="n">
        <f aca="false">('Work sheet diff'!G141-AVERAGE('Work sheet diff'!$C141:$T141))/10</f>
        <v>-0.000401001780602635</v>
      </c>
      <c r="I219" s="326" t="n">
        <f aca="false">('Work sheet diff'!H141-AVERAGE('Work sheet diff'!$C141:$T141))/10</f>
        <v>0.00066750838888889</v>
      </c>
      <c r="J219" s="326" t="n">
        <f aca="false">('Work sheet diff'!I141-AVERAGE('Work sheet diff'!$C141:$T141))/10</f>
        <v>0.00273771630414313</v>
      </c>
      <c r="K219" s="326" t="n">
        <f aca="false">('Work sheet diff'!J141-AVERAGE('Work sheet diff'!$C141:$T141))/10</f>
        <v>-0.00141156342467043</v>
      </c>
      <c r="L219" s="326" t="n">
        <f aca="false">('Work sheet diff'!K141-AVERAGE('Work sheet diff'!$C141:$T141))/10</f>
        <v>-0.000838814950094162</v>
      </c>
      <c r="M219" s="326" t="n">
        <f aca="false">('Work sheet diff'!L141-AVERAGE('Work sheet diff'!$C141:$T141))/10</f>
        <v>-0.00185502164500942</v>
      </c>
      <c r="N219" s="326" t="n">
        <f aca="false">('Work sheet diff'!M141-AVERAGE('Work sheet diff'!$C141:$T141))/10</f>
        <v>-1.29927467043323E-005</v>
      </c>
      <c r="O219" s="326" t="n">
        <f aca="false">('Work sheet diff'!N141-AVERAGE('Work sheet diff'!$C141:$T141))/10</f>
        <v>-0.0016267152212806</v>
      </c>
      <c r="P219" s="326" t="n">
        <f aca="false">('Work sheet diff'!O141-AVERAGE('Work sheet diff'!$C141:$T141))/10</f>
        <v>0.00114236872787194</v>
      </c>
      <c r="Q219" s="326" t="n">
        <f aca="false">('Work sheet diff'!P141-AVERAGE('Work sheet diff'!$C141:$T141))/10</f>
        <v>-0.00260857952636535</v>
      </c>
      <c r="R219" s="326" t="n">
        <f aca="false">('Work sheet diff'!Q141-AVERAGE('Work sheet diff'!$C141:$T141))/10</f>
        <v>-0.00208948601789077</v>
      </c>
      <c r="S219" s="326" t="n">
        <f aca="false">('Work sheet diff'!R141-AVERAGE('Work sheet diff'!$C141:$T141))/10</f>
        <v>1.26900499058384E-005</v>
      </c>
      <c r="T219" s="326" t="n">
        <f aca="false">('Work sheet diff'!S141-AVERAGE('Work sheet diff'!$C141:$T141))/10</f>
        <v>-0.00051405627212806</v>
      </c>
      <c r="U219" s="326" t="n">
        <f aca="false">('Work sheet diff'!T141-AVERAGE('Work sheet diff'!$C141:$T141))/10</f>
        <v>0.000884241609227873</v>
      </c>
      <c r="V219" s="304" t="n">
        <f aca="false">'Work sheet'!U141/10</f>
        <v>-0.008234625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0.19889983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10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1</v>
      </c>
      <c r="B232" s="255" t="n">
        <f aca="false">'Summary Data'!B$3</f>
        <v>3.308393</v>
      </c>
      <c r="C232" s="255" t="n">
        <f aca="false">'Summary Data'!C$3</f>
        <v>-0.601848</v>
      </c>
      <c r="D232" s="255" t="n">
        <f aca="false">'Summary Data'!D$3</f>
        <v>0.170474</v>
      </c>
      <c r="E232" s="255" t="n">
        <f aca="false">'Summary Data'!E$3</f>
        <v>0.302447</v>
      </c>
      <c r="F232" s="255" t="n">
        <f aca="false">'Summary Data'!F$3</f>
        <v>-0.044495</v>
      </c>
      <c r="G232" s="255" t="n">
        <f aca="false">'Summary Data'!G$3</f>
        <v>0.061129</v>
      </c>
      <c r="H232" s="255" t="n">
        <f aca="false">'Summary Data'!H$3</f>
        <v>0.146893</v>
      </c>
      <c r="I232" s="255" t="n">
        <f aca="false">'Summary Data'!I$3</f>
        <v>0.197173</v>
      </c>
      <c r="J232" s="255" t="n">
        <f aca="false">'Summary Data'!J$3</f>
        <v>-0.458283</v>
      </c>
      <c r="K232" s="255" t="n">
        <f aca="false">'Summary Data'!K$3</f>
        <v>-0.562796</v>
      </c>
      <c r="L232" s="255" t="n">
        <f aca="false">'Summary Data'!L$3</f>
        <v>-0.360575</v>
      </c>
      <c r="M232" s="255" t="n">
        <f aca="false">'Summary Data'!M$3</f>
        <v>-0.692286</v>
      </c>
      <c r="N232" s="255" t="n">
        <f aca="false">'Summary Data'!N$3</f>
        <v>-0.913553</v>
      </c>
      <c r="O232" s="255" t="n">
        <f aca="false">'Summary Data'!O$3</f>
        <v>-0.190826</v>
      </c>
      <c r="P232" s="255" t="n">
        <f aca="false">'Summary Data'!P$3</f>
        <v>-0.282017</v>
      </c>
      <c r="Q232" s="255" t="n">
        <f aca="false">'Summary Data'!Q$3</f>
        <v>-0.141983</v>
      </c>
      <c r="R232" s="255" t="n">
        <f aca="false">'Summary Data'!R$3</f>
        <v>0.181384</v>
      </c>
      <c r="S232" s="255" t="n">
        <f aca="false">'Summary Data'!S$3</f>
        <v>0.561354</v>
      </c>
      <c r="T232" s="255" t="n">
        <f aca="false">'Summary Data'!T$3</f>
        <v>0.403374</v>
      </c>
      <c r="U232" s="257" t="n">
        <f aca="false">'Summary Data'!U$3</f>
        <v>0.547465</v>
      </c>
    </row>
    <row r="233" customFormat="false" ht="11.25" hidden="false" customHeight="false" outlineLevel="0" collapsed="false">
      <c r="A233" s="295" t="s">
        <v>312</v>
      </c>
      <c r="B233" s="255" t="n">
        <f aca="false">B231*B232/2</f>
        <v>24.8129475</v>
      </c>
      <c r="C233" s="255" t="n">
        <f aca="false">C231*C232</f>
        <v>-8.576334</v>
      </c>
      <c r="D233" s="255" t="n">
        <f aca="false">D231*D232</f>
        <v>2.301399</v>
      </c>
      <c r="E233" s="255" t="n">
        <f aca="false">E231*E232</f>
        <v>3.85619925</v>
      </c>
      <c r="F233" s="255" t="n">
        <f aca="false">F231*F232</f>
        <v>-0.53394</v>
      </c>
      <c r="G233" s="255" t="n">
        <f aca="false">G231*G232</f>
        <v>0.68770125</v>
      </c>
      <c r="H233" s="255" t="n">
        <f aca="false">H231*H232</f>
        <v>1.5423765</v>
      </c>
      <c r="I233" s="255" t="n">
        <f aca="false">I231*I232</f>
        <v>1.92243675</v>
      </c>
      <c r="J233" s="255" t="n">
        <f aca="false">J231*J232</f>
        <v>-4.124547</v>
      </c>
      <c r="K233" s="255" t="n">
        <f aca="false">K231*K232</f>
        <v>-4.643067</v>
      </c>
      <c r="L233" s="255" t="n">
        <f aca="false">L231*L232</f>
        <v>-2.7043125</v>
      </c>
      <c r="M233" s="255" t="n">
        <f aca="false">M231*M232</f>
        <v>-4.6729305</v>
      </c>
      <c r="N233" s="255" t="n">
        <f aca="false">N231*N232</f>
        <v>-5.481318</v>
      </c>
      <c r="O233" s="255" t="n">
        <f aca="false">O231*O232</f>
        <v>-1.0018365</v>
      </c>
      <c r="P233" s="255" t="n">
        <f aca="false">P231*P232</f>
        <v>-1.2690765</v>
      </c>
      <c r="Q233" s="255" t="n">
        <f aca="false">Q231*Q232</f>
        <v>-0.53243625</v>
      </c>
      <c r="R233" s="255" t="n">
        <f aca="false">R231*R232</f>
        <v>0.544152</v>
      </c>
      <c r="S233" s="255" t="n">
        <f aca="false">S231*S232</f>
        <v>1.2630465</v>
      </c>
      <c r="T233" s="255" t="n">
        <f aca="false">T231*T232</f>
        <v>0.605061</v>
      </c>
      <c r="U233" s="257" t="n">
        <f aca="false">U231*U232/2</f>
        <v>0.205299375</v>
      </c>
    </row>
    <row r="234" customFormat="false" ht="12" hidden="false" customHeight="false" outlineLevel="0" collapsed="false">
      <c r="A234" s="340" t="s">
        <v>313</v>
      </c>
      <c r="B234" s="341" t="n">
        <f aca="false">SUM(B233:U233)*0.75/1000</f>
        <v>0.0031506156562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10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1</v>
      </c>
      <c r="B239" s="255" t="n">
        <f aca="false">'Summary Data'!Y$3</f>
        <v>4.840224</v>
      </c>
      <c r="C239" s="255" t="n">
        <f aca="false">'Summary Data'!Z$3</f>
        <v>-0.255166</v>
      </c>
      <c r="D239" s="255" t="n">
        <f aca="false">'Summary Data'!AA$3</f>
        <v>0.301087</v>
      </c>
      <c r="E239" s="255" t="n">
        <f aca="false">'Summary Data'!AB$3</f>
        <v>0.348948</v>
      </c>
      <c r="F239" s="255" t="n">
        <f aca="false">'Summary Data'!AC$3</f>
        <v>0.150117</v>
      </c>
      <c r="G239" s="255" t="n">
        <f aca="false">'Summary Data'!AD$3</f>
        <v>-0.125776</v>
      </c>
      <c r="H239" s="255" t="n">
        <f aca="false">'Summary Data'!AE$3</f>
        <v>0.007329</v>
      </c>
      <c r="I239" s="255" t="n">
        <f aca="false">'Summary Data'!AF$3</f>
        <v>0.181307</v>
      </c>
      <c r="J239" s="255" t="n">
        <f aca="false">'Summary Data'!AG$3</f>
        <v>-0.342986</v>
      </c>
      <c r="K239" s="255" t="n">
        <f aca="false">'Summary Data'!AH$3</f>
        <v>-0.767177</v>
      </c>
      <c r="L239" s="255" t="n">
        <f aca="false">'Summary Data'!AI$3</f>
        <v>-0.59611</v>
      </c>
      <c r="M239" s="255" t="n">
        <f aca="false">'Summary Data'!AJ$3</f>
        <v>-0.75633</v>
      </c>
      <c r="N239" s="255" t="n">
        <f aca="false">'Summary Data'!AK$3</f>
        <v>-0.739225</v>
      </c>
      <c r="O239" s="255" t="n">
        <f aca="false">'Summary Data'!AL$3</f>
        <v>-0.146547</v>
      </c>
      <c r="P239" s="255" t="n">
        <f aca="false">'Summary Data'!AM$3</f>
        <v>-0.66606</v>
      </c>
      <c r="Q239" s="255" t="n">
        <f aca="false">'Summary Data'!AN$3</f>
        <v>-0.617534</v>
      </c>
      <c r="R239" s="255" t="n">
        <f aca="false">'Summary Data'!AO$3</f>
        <v>0.072785</v>
      </c>
      <c r="S239" s="255" t="n">
        <f aca="false">'Summary Data'!AP$3</f>
        <v>0.294184</v>
      </c>
      <c r="T239" s="255" t="n">
        <f aca="false">'Summary Data'!AQ$3</f>
        <v>0.412492</v>
      </c>
      <c r="U239" s="257" t="n">
        <f aca="false">'Summary Data'!AR$3</f>
        <v>0.762925</v>
      </c>
    </row>
    <row r="240" customFormat="false" ht="11.25" hidden="false" customHeight="false" outlineLevel="0" collapsed="false">
      <c r="A240" s="295" t="s">
        <v>312</v>
      </c>
      <c r="B240" s="255" t="n">
        <f aca="false">B238*B239/2</f>
        <v>36.30168</v>
      </c>
      <c r="C240" s="255" t="n">
        <f aca="false">C238*C239</f>
        <v>-3.6361155</v>
      </c>
      <c r="D240" s="255" t="n">
        <f aca="false">D238*D239</f>
        <v>4.0646745</v>
      </c>
      <c r="E240" s="255" t="n">
        <f aca="false">E238*E239</f>
        <v>4.449087</v>
      </c>
      <c r="F240" s="255" t="n">
        <f aca="false">F238*F239</f>
        <v>1.801404</v>
      </c>
      <c r="G240" s="255" t="n">
        <f aca="false">G238*G239</f>
        <v>-1.41498</v>
      </c>
      <c r="H240" s="255" t="n">
        <f aca="false">H238*H239</f>
        <v>0.0769545</v>
      </c>
      <c r="I240" s="255" t="n">
        <f aca="false">I238*I239</f>
        <v>1.76774325</v>
      </c>
      <c r="J240" s="255" t="n">
        <f aca="false">J238*J239</f>
        <v>-3.086874</v>
      </c>
      <c r="K240" s="255" t="n">
        <f aca="false">K238*K239</f>
        <v>-6.32921025</v>
      </c>
      <c r="L240" s="255" t="n">
        <f aca="false">L238*L239</f>
        <v>-4.470825</v>
      </c>
      <c r="M240" s="255" t="n">
        <f aca="false">M238*M239</f>
        <v>-5.1052275</v>
      </c>
      <c r="N240" s="255" t="n">
        <f aca="false">N238*N239</f>
        <v>-4.43535</v>
      </c>
      <c r="O240" s="255" t="n">
        <f aca="false">O238*O239</f>
        <v>-0.76937175</v>
      </c>
      <c r="P240" s="255" t="n">
        <f aca="false">P238*P239</f>
        <v>-2.99727</v>
      </c>
      <c r="Q240" s="255" t="n">
        <f aca="false">Q238*Q239</f>
        <v>-2.3157525</v>
      </c>
      <c r="R240" s="255" t="n">
        <f aca="false">R238*R239</f>
        <v>0.218355</v>
      </c>
      <c r="S240" s="255" t="n">
        <f aca="false">S238*S239</f>
        <v>0.661914</v>
      </c>
      <c r="T240" s="255" t="n">
        <f aca="false">T238*T239</f>
        <v>0.618738</v>
      </c>
      <c r="U240" s="257" t="n">
        <f aca="false">U238*U239/2</f>
        <v>0.286096875</v>
      </c>
    </row>
    <row r="241" customFormat="false" ht="12" hidden="false" customHeight="false" outlineLevel="0" collapsed="false">
      <c r="A241" s="340" t="s">
        <v>313</v>
      </c>
      <c r="B241" s="341" t="n">
        <f aca="false">SUM(B240:U240)*0.75/1000</f>
        <v>0.0117642529687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RA001-1000363</v>
      </c>
      <c r="C1" s="238"/>
      <c r="D1" s="238"/>
      <c r="E1" s="238"/>
      <c r="F1" s="238"/>
      <c r="G1" s="238"/>
      <c r="H1" s="238"/>
      <c r="I1" s="238"/>
      <c r="J1" s="41" t="s">
        <v>315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342477777778</v>
      </c>
      <c r="E5" s="255" t="n">
        <f aca="false">STDEV(C67:T67)</f>
        <v>0.2581876120315</v>
      </c>
      <c r="F5" s="256" t="n">
        <f aca="false">V87</f>
        <v>0</v>
      </c>
      <c r="G5" s="254"/>
      <c r="H5" s="255" t="n">
        <f aca="false">AVERAGE(C87:T87)</f>
        <v>0.0174997222222222</v>
      </c>
      <c r="I5" s="257" t="n">
        <f aca="false">STDEV(C87:T87)</f>
        <v>0.32776629485294</v>
      </c>
      <c r="J5" s="258"/>
      <c r="K5" s="259"/>
      <c r="L5" s="255" t="n">
        <f aca="false">AVERAGE(C107:T107)</f>
        <v>107.951161111111</v>
      </c>
      <c r="M5" s="260" t="n">
        <f aca="false">STDEV(C107:T107)</f>
        <v>0.273197044034669</v>
      </c>
      <c r="N5" s="255" t="n">
        <f aca="false">V127</f>
        <v>0</v>
      </c>
      <c r="O5" s="254"/>
      <c r="P5" s="255" t="n">
        <f aca="false">AVERAGE(C127:T127)</f>
        <v>-0.0291858888888889</v>
      </c>
      <c r="Q5" s="257" t="n">
        <f aca="false">STDEV(C127:T127)</f>
        <v>0.303194360273462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2837370801417</v>
      </c>
      <c r="E6" s="255" t="n">
        <f aca="false">STDEV(C68:T68)</f>
        <v>0.129942115011695</v>
      </c>
      <c r="F6" s="256" t="n">
        <f aca="false">V88</f>
        <v>0</v>
      </c>
      <c r="G6" s="254"/>
      <c r="H6" s="255" t="n">
        <f aca="false">AVERAGE(C88:T88)</f>
        <v>0.0273963035357886</v>
      </c>
      <c r="I6" s="257" t="n">
        <f aca="false">STDEV(C88:T88)</f>
        <v>0.053786941810954</v>
      </c>
      <c r="J6" s="261" t="n">
        <f aca="false">V108</f>
        <v>0</v>
      </c>
      <c r="K6" s="254"/>
      <c r="L6" s="255" t="n">
        <f aca="false">AVERAGE(C108:T108)</f>
        <v>-1.33365544488939</v>
      </c>
      <c r="M6" s="260" t="n">
        <f aca="false">STDEV(C108:T108)</f>
        <v>0.118306734653841</v>
      </c>
      <c r="N6" s="255" t="n">
        <f aca="false">V128</f>
        <v>0</v>
      </c>
      <c r="O6" s="254"/>
      <c r="P6" s="255" t="n">
        <f aca="false">AVERAGE(C128:T128)</f>
        <v>-0.0717947898854587</v>
      </c>
      <c r="Q6" s="257" t="n">
        <f aca="false">STDEV(C128:T128)</f>
        <v>0.0447792099952903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62054256796808</v>
      </c>
      <c r="E7" s="255" t="n">
        <f aca="false">STDEV(C69:T69)</f>
        <v>0.042901488177615</v>
      </c>
      <c r="F7" s="256" t="n">
        <f aca="false">V89</f>
        <v>0</v>
      </c>
      <c r="G7" s="254"/>
      <c r="H7" s="255" t="n">
        <f aca="false">AVERAGE(C89:T89)</f>
        <v>-0.133583898444388</v>
      </c>
      <c r="I7" s="257" t="n">
        <f aca="false">STDEV(C89:T89)</f>
        <v>0.0390734482088232</v>
      </c>
      <c r="J7" s="261" t="n">
        <f aca="false">V109</f>
        <v>0</v>
      </c>
      <c r="K7" s="254"/>
      <c r="L7" s="255" t="n">
        <f aca="false">AVERAGE(C109:T109)</f>
        <v>4.61540183629472</v>
      </c>
      <c r="M7" s="260" t="n">
        <f aca="false">STDEV(C109:T109)</f>
        <v>0.0276766564629048</v>
      </c>
      <c r="N7" s="255" t="n">
        <f aca="false">V129</f>
        <v>0</v>
      </c>
      <c r="O7" s="254"/>
      <c r="P7" s="255" t="n">
        <f aca="false">AVERAGE(C129:T129)</f>
        <v>-0.148168996171698</v>
      </c>
      <c r="Q7" s="257" t="n">
        <f aca="false">STDEV(C129:T129)</f>
        <v>0.0446653988163104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823441513800075</v>
      </c>
      <c r="E8" s="255" t="n">
        <f aca="false">STDEV(C70:T70)</f>
        <v>0.00881973103389656</v>
      </c>
      <c r="F8" s="256" t="n">
        <f aca="false">V90</f>
        <v>0</v>
      </c>
      <c r="G8" s="254"/>
      <c r="H8" s="255" t="n">
        <f aca="false">AVERAGE(C90:T90)</f>
        <v>0.0136907801673588</v>
      </c>
      <c r="I8" s="257" t="n">
        <f aca="false">STDEV(C90:T90)</f>
        <v>0.0127386292419313</v>
      </c>
      <c r="J8" s="261" t="n">
        <f aca="false">V110</f>
        <v>0</v>
      </c>
      <c r="K8" s="254"/>
      <c r="L8" s="255" t="n">
        <f aca="false">AVERAGE(C110:T110)</f>
        <v>-0.10103164551046</v>
      </c>
      <c r="M8" s="260" t="n">
        <f aca="false">STDEV(C110:T110)</f>
        <v>0.0179615512375923</v>
      </c>
      <c r="N8" s="255" t="n">
        <f aca="false">V130</f>
        <v>0</v>
      </c>
      <c r="O8" s="254"/>
      <c r="P8" s="255" t="n">
        <f aca="false">AVERAGE(C130:T130)</f>
        <v>-0.00826072372192873</v>
      </c>
      <c r="Q8" s="257" t="n">
        <f aca="false">STDEV(C130:T130)</f>
        <v>0.0109319601599873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450525074391116</v>
      </c>
      <c r="E9" s="255" t="n">
        <f aca="false">STDEV(C71:T71)</f>
        <v>0.00651986877884523</v>
      </c>
      <c r="F9" s="256" t="n">
        <f aca="false">V91</f>
        <v>0</v>
      </c>
      <c r="G9" s="254"/>
      <c r="H9" s="255" t="n">
        <f aca="false">AVERAGE(C91:T91)</f>
        <v>-0.0496304858725139</v>
      </c>
      <c r="I9" s="257" t="n">
        <f aca="false">STDEV(C91:T91)</f>
        <v>0.0111279961303947</v>
      </c>
      <c r="J9" s="261" t="n">
        <f aca="false">V111</f>
        <v>0</v>
      </c>
      <c r="K9" s="254"/>
      <c r="L9" s="255" t="n">
        <f aca="false">AVERAGE(C111:T111)</f>
        <v>0.0507499499373458</v>
      </c>
      <c r="M9" s="260" t="n">
        <f aca="false">STDEV(C111:T111)</f>
        <v>0.00637713943488065</v>
      </c>
      <c r="N9" s="255" t="n">
        <f aca="false">V131</f>
        <v>0</v>
      </c>
      <c r="O9" s="254"/>
      <c r="P9" s="255" t="n">
        <f aca="false">AVERAGE(C131:T131)</f>
        <v>-0.0474694880373098</v>
      </c>
      <c r="Q9" s="257" t="n">
        <f aca="false">STDEV(C131:T131)</f>
        <v>0.0108681754941191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86712180801959</v>
      </c>
      <c r="E10" s="255" t="n">
        <f aca="false">STDEV(C72:T72)</f>
        <v>0.00447928256462275</v>
      </c>
      <c r="F10" s="256" t="n">
        <f aca="false">V92</f>
        <v>0</v>
      </c>
      <c r="G10" s="254"/>
      <c r="H10" s="255" t="n">
        <f aca="false">AVERAGE(C92:T92)</f>
        <v>0.00560214577392336</v>
      </c>
      <c r="I10" s="257" t="n">
        <f aca="false">STDEV(C92:T92)</f>
        <v>0.00337538015830577</v>
      </c>
      <c r="J10" s="261" t="n">
        <f aca="false">V112</f>
        <v>0</v>
      </c>
      <c r="K10" s="254"/>
      <c r="L10" s="255" t="n">
        <f aca="false">AVERAGE(C112:T112)</f>
        <v>0.014967308010822</v>
      </c>
      <c r="M10" s="260" t="n">
        <f aca="false">STDEV(C112:T112)</f>
        <v>0.00485874480183155</v>
      </c>
      <c r="N10" s="255" t="n">
        <f aca="false">V132</f>
        <v>0</v>
      </c>
      <c r="O10" s="254"/>
      <c r="P10" s="255" t="n">
        <f aca="false">AVERAGE(C132:T132)</f>
        <v>0.00142599848228443</v>
      </c>
      <c r="Q10" s="257" t="n">
        <f aca="false">STDEV(C132:T132)</f>
        <v>0.00350838917618719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829660683662876</v>
      </c>
      <c r="E11" s="255" t="n">
        <f aca="false">STDEV(C73:T73)</f>
        <v>0.00280374680128958</v>
      </c>
      <c r="F11" s="256" t="n">
        <f aca="false">V93</f>
        <v>0</v>
      </c>
      <c r="G11" s="254"/>
      <c r="H11" s="255" t="n">
        <f aca="false">AVERAGE(C93:T93)</f>
        <v>-0.0486386182298176</v>
      </c>
      <c r="I11" s="257" t="n">
        <f aca="false">STDEV(C93:T93)</f>
        <v>0.00304849361624551</v>
      </c>
      <c r="J11" s="261" t="n">
        <f aca="false">V113</f>
        <v>0</v>
      </c>
      <c r="K11" s="254"/>
      <c r="L11" s="255" t="n">
        <f aca="false">AVERAGE(C113:T113)</f>
        <v>-0.000388581353081285</v>
      </c>
      <c r="M11" s="260" t="n">
        <f aca="false">STDEV(C113:T113)</f>
        <v>0.00298215736855345</v>
      </c>
      <c r="N11" s="255" t="n">
        <f aca="false">V133</f>
        <v>0</v>
      </c>
      <c r="O11" s="254"/>
      <c r="P11" s="255" t="n">
        <f aca="false">AVERAGE(C133:T133)</f>
        <v>-0.0530278777054341</v>
      </c>
      <c r="Q11" s="257" t="n">
        <f aca="false">STDEV(C133:T133)</f>
        <v>0.00321687488894127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252774684330753</v>
      </c>
      <c r="E12" s="255" t="n">
        <f aca="false">STDEV(C74:T74)</f>
        <v>0.00115637806244857</v>
      </c>
      <c r="F12" s="256" t="n">
        <f aca="false">V94</f>
        <v>0</v>
      </c>
      <c r="G12" s="254"/>
      <c r="H12" s="255" t="n">
        <f aca="false">AVERAGE(C94:T94)</f>
        <v>-0.00143033935007038</v>
      </c>
      <c r="I12" s="257" t="n">
        <f aca="false">STDEV(C94:T94)</f>
        <v>0.00169617727424303</v>
      </c>
      <c r="J12" s="261" t="n">
        <f aca="false">V114</f>
        <v>0</v>
      </c>
      <c r="K12" s="254"/>
      <c r="L12" s="255" t="n">
        <f aca="false">AVERAGE(C114:T114)</f>
        <v>0.000552016319321415</v>
      </c>
      <c r="M12" s="260" t="n">
        <f aca="false">STDEV(C114:T114)</f>
        <v>0.00248187199345751</v>
      </c>
      <c r="N12" s="255" t="n">
        <f aca="false">V134</f>
        <v>0</v>
      </c>
      <c r="O12" s="254"/>
      <c r="P12" s="255" t="n">
        <f aca="false">AVERAGE(C134:T134)</f>
        <v>0.00169031271002647</v>
      </c>
      <c r="Q12" s="257" t="n">
        <f aca="false">STDEV(C134:T134)</f>
        <v>0.00251315394624921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54577237689146</v>
      </c>
      <c r="E13" s="255" t="n">
        <f aca="false">STDEV(C75:T75)</f>
        <v>0.00193949354128975</v>
      </c>
      <c r="F13" s="256" t="n">
        <f aca="false">V95</f>
        <v>0</v>
      </c>
      <c r="G13" s="254"/>
      <c r="H13" s="255" t="n">
        <f aca="false">AVERAGE(C95:T95)</f>
        <v>-0.0304705590254018</v>
      </c>
      <c r="I13" s="257" t="n">
        <f aca="false">STDEV(C95:T95)</f>
        <v>0.00221885807261454</v>
      </c>
      <c r="J13" s="261" t="n">
        <f aca="false">V115</f>
        <v>0</v>
      </c>
      <c r="K13" s="254"/>
      <c r="L13" s="255" t="n">
        <f aca="false">AVERAGE(C115:T115)</f>
        <v>0.0228207781688968</v>
      </c>
      <c r="M13" s="260" t="n">
        <f aca="false">STDEV(C115:T115)</f>
        <v>0.00261376928801047</v>
      </c>
      <c r="N13" s="255" t="n">
        <f aca="false">V135</f>
        <v>0</v>
      </c>
      <c r="O13" s="254"/>
      <c r="P13" s="255" t="n">
        <f aca="false">AVERAGE(C135:T135)</f>
        <v>-0.0372012851819903</v>
      </c>
      <c r="Q13" s="257" t="n">
        <f aca="false">STDEV(C135:T135)</f>
        <v>0.00256813139499575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1.04280443416697E-018</v>
      </c>
      <c r="E14" s="255" t="n">
        <f aca="false">STDEV(C76:T76)</f>
        <v>4.35263932996784E-018</v>
      </c>
      <c r="F14" s="256" t="n">
        <f aca="false">V96</f>
        <v>0</v>
      </c>
      <c r="G14" s="254"/>
      <c r="H14" s="255" t="n">
        <f aca="false">AVERAGE(C96:T96)</f>
        <v>1.43845655464414E-019</v>
      </c>
      <c r="I14" s="257" t="n">
        <f aca="false">STDEV(C96:T96)</f>
        <v>3.04360115886646E-018</v>
      </c>
      <c r="J14" s="261" t="n">
        <f aca="false">V116</f>
        <v>0</v>
      </c>
      <c r="K14" s="254"/>
      <c r="L14" s="255" t="n">
        <f aca="false">AVERAGE(C116:T116)</f>
        <v>7.12388207119007E-019</v>
      </c>
      <c r="M14" s="260" t="n">
        <f aca="false">STDEV(C116:T116)</f>
        <v>6.39965231112618E-018</v>
      </c>
      <c r="N14" s="255" t="n">
        <f aca="false">V136</f>
        <v>0</v>
      </c>
      <c r="O14" s="254"/>
      <c r="P14" s="255" t="n">
        <f aca="false">AVERAGE(C136:T136)</f>
        <v>1.69950221896104E-018</v>
      </c>
      <c r="Q14" s="257" t="n">
        <f aca="false">STDEV(C136:T136)</f>
        <v>4.43704279988112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-0.00188821346174898</v>
      </c>
      <c r="E15" s="255" t="n">
        <f aca="false">STDEV(C77:T77)</f>
        <v>0.000824547998730531</v>
      </c>
      <c r="F15" s="256" t="n">
        <f aca="false">V97</f>
        <v>0</v>
      </c>
      <c r="G15" s="254"/>
      <c r="H15" s="255" t="n">
        <f aca="false">AVERAGE(C97:T97)</f>
        <v>-0.0481252568740779</v>
      </c>
      <c r="I15" s="257" t="n">
        <f aca="false">STDEV(C97:T97)</f>
        <v>0.00260209805717348</v>
      </c>
      <c r="J15" s="261" t="n">
        <f aca="false">V117</f>
        <v>0</v>
      </c>
      <c r="K15" s="254"/>
      <c r="L15" s="255" t="n">
        <f aca="false">AVERAGE(C117:T117)</f>
        <v>0.00265783356074529</v>
      </c>
      <c r="M15" s="260" t="n">
        <f aca="false">STDEV(C117:T117)</f>
        <v>0.00103472304807023</v>
      </c>
      <c r="N15" s="255" t="n">
        <f aca="false">V137</f>
        <v>0</v>
      </c>
      <c r="O15" s="254"/>
      <c r="P15" s="255" t="n">
        <f aca="false">AVERAGE(C137:T137)</f>
        <v>-0.0539989136657255</v>
      </c>
      <c r="Q15" s="257" t="n">
        <f aca="false">STDEV(C137:T137)</f>
        <v>0.00245148413730009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0.000272562935799742</v>
      </c>
      <c r="E16" s="255" t="n">
        <f aca="false">STDEV(C78:T78)/10</f>
        <v>0.000442776902725149</v>
      </c>
      <c r="F16" s="256" t="n">
        <f aca="false">V98/10</f>
        <v>0</v>
      </c>
      <c r="G16" s="254"/>
      <c r="H16" s="255" t="n">
        <f aca="false">AVERAGE(C98:T98)/10</f>
        <v>-0.0010040651590074</v>
      </c>
      <c r="I16" s="257" t="n">
        <f aca="false">STDEV(C98:T98)/10</f>
        <v>0.000433631361256189</v>
      </c>
      <c r="J16" s="261" t="n">
        <f aca="false">V118/10</f>
        <v>0</v>
      </c>
      <c r="K16" s="254"/>
      <c r="L16" s="255" t="n">
        <f aca="false">AVERAGE(C118:T118)/10</f>
        <v>-0.0013643625555764</v>
      </c>
      <c r="M16" s="260" t="n">
        <f aca="false">STDEV(C118:T118)/10</f>
        <v>0.000606826871353377</v>
      </c>
      <c r="N16" s="255" t="n">
        <f aca="false">V138/10</f>
        <v>0</v>
      </c>
      <c r="O16" s="254"/>
      <c r="P16" s="255" t="n">
        <f aca="false">AVERAGE(C138:T138)/10</f>
        <v>0.00126873100858708</v>
      </c>
      <c r="Q16" s="257" t="n">
        <f aca="false">STDEV(C138:T138)/10</f>
        <v>0.000681805128889614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0720159526446307</v>
      </c>
      <c r="E17" s="255" t="n">
        <f aca="false">STDEV(C79:T79)/10</f>
        <v>0.000504461261813068</v>
      </c>
      <c r="F17" s="256" t="n">
        <f aca="false">V99/10</f>
        <v>0</v>
      </c>
      <c r="G17" s="254"/>
      <c r="H17" s="255" t="n">
        <f aca="false">AVERAGE(C99:T99)/10</f>
        <v>-0.00396269339080089</v>
      </c>
      <c r="I17" s="257" t="n">
        <f aca="false">STDEV(C99:T99)/10</f>
        <v>0.000467610975109883</v>
      </c>
      <c r="J17" s="261" t="n">
        <f aca="false">V119/10</f>
        <v>0</v>
      </c>
      <c r="K17" s="254"/>
      <c r="L17" s="255" t="n">
        <f aca="false">AVERAGE(C119:T119)/10</f>
        <v>0.00147970700138464</v>
      </c>
      <c r="M17" s="260" t="n">
        <f aca="false">STDEV(C119:T119)/10</f>
        <v>0.00067810483465856</v>
      </c>
      <c r="N17" s="255" t="n">
        <f aca="false">V139/10</f>
        <v>0</v>
      </c>
      <c r="O17" s="254"/>
      <c r="P17" s="255" t="n">
        <f aca="false">AVERAGE(C139:T139)/10</f>
        <v>-0.00511189221823401</v>
      </c>
      <c r="Q17" s="257" t="n">
        <f aca="false">STDEV(C139:T139)/10</f>
        <v>0.000450442255925059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193382558151637</v>
      </c>
      <c r="E18" s="255" t="n">
        <f aca="false">STDEV(C80:T80)/10</f>
        <v>0.000460146452319976</v>
      </c>
      <c r="F18" s="256" t="n">
        <f aca="false">V100/10</f>
        <v>0</v>
      </c>
      <c r="G18" s="254"/>
      <c r="H18" s="255" t="n">
        <f aca="false">AVERAGE(C100:T100)/10</f>
        <v>0.00369987046836826</v>
      </c>
      <c r="I18" s="257" t="n">
        <f aca="false">STDEV(C100:T100)/10</f>
        <v>0.000380476095683227</v>
      </c>
      <c r="J18" s="261" t="n">
        <f aca="false">V120/10</f>
        <v>0</v>
      </c>
      <c r="K18" s="254"/>
      <c r="L18" s="255" t="n">
        <f aca="false">AVERAGE(C120:T120)/10</f>
        <v>0.00361616885535337</v>
      </c>
      <c r="M18" s="260" t="n">
        <f aca="false">STDEV(C120:T120)/10</f>
        <v>0.000374548018003441</v>
      </c>
      <c r="N18" s="255" t="n">
        <f aca="false">V140/10</f>
        <v>0</v>
      </c>
      <c r="O18" s="254"/>
      <c r="P18" s="255" t="n">
        <f aca="false">AVERAGE(C140:T140)/10</f>
        <v>0.00465815543651267</v>
      </c>
      <c r="Q18" s="257" t="n">
        <f aca="false">STDEV(C140:T140)/10</f>
        <v>0.000508446831316795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-0.00401381128060264</v>
      </c>
      <c r="E19" s="255" t="n">
        <f aca="false">STDEV(C81:T81)/10</f>
        <v>0.000816233665771724</v>
      </c>
      <c r="F19" s="256" t="n">
        <f aca="false">V101/10</f>
        <v>0</v>
      </c>
      <c r="G19" s="254"/>
      <c r="H19" s="255" t="n">
        <f aca="false">AVERAGE(C101:T101)/10</f>
        <v>0.000465077822033899</v>
      </c>
      <c r="I19" s="257" t="n">
        <f aca="false">STDEV(C101:T101)/10</f>
        <v>0.00136000068035027</v>
      </c>
      <c r="J19" s="261" t="n">
        <f aca="false">V121/10</f>
        <v>0</v>
      </c>
      <c r="K19" s="254"/>
      <c r="L19" s="255" t="n">
        <f aca="false">AVERAGE(C121:T121)/10</f>
        <v>-0.00505658945386064</v>
      </c>
      <c r="M19" s="260" t="n">
        <f aca="false">STDEV(C121:T121)/10</f>
        <v>0.00142014619596099</v>
      </c>
      <c r="N19" s="255" t="n">
        <f aca="false">V141/10</f>
        <v>0</v>
      </c>
      <c r="O19" s="254"/>
      <c r="P19" s="255" t="n">
        <f aca="false">AVERAGE(C141:T141)/10</f>
        <v>0.00315660427212806</v>
      </c>
      <c r="Q19" s="257" t="n">
        <f aca="false">STDEV(C141:T141)/10</f>
        <v>0.00193853904740332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48169537768631</v>
      </c>
      <c r="Q27" s="273" t="n">
        <f aca="false">((LN(M6)+LN(Q6))/2)</f>
        <v>-2.62024294544549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3.19558044040202</v>
      </c>
      <c r="Q28" s="273" t="n">
        <f aca="false">((LN(M7)+LN(Q7))/2)</f>
        <v>-3.34786105043272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5469400669516</v>
      </c>
      <c r="Q29" s="273" t="n">
        <f aca="false">((LN(M8)+LN(Q8))/2)</f>
        <v>-4.26779325165266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76559610064353</v>
      </c>
      <c r="Q30" s="273" t="n">
        <f aca="false">((LN(M9)+LN(Q9))/2)</f>
        <v>-4.78847604318688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54976985435379</v>
      </c>
      <c r="Q31" s="273" t="n">
        <f aca="false">((LN(M10)+LN(Q10))/2)</f>
        <v>-5.48978670833052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83495315984093</v>
      </c>
      <c r="Q32" s="273" t="n">
        <f aca="false">((LN(M11)+LN(Q11))/2)</f>
        <v>-5.77722660664583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57092037036288</v>
      </c>
      <c r="Q33" s="273" t="n">
        <f aca="false">((LN(M12)+LN(Q12))/2)</f>
        <v>-5.99247946491409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6.17804549916146</v>
      </c>
      <c r="Q34" s="273" t="n">
        <f aca="false">((LN(M13)+LN(Q13))/2)</f>
        <v>-5.95576932799837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341" t="n">
        <f aca="false">EXP((SUM(P27:P34)-LN($G$49)*SUM($N27:$N34)-LN($G$50)*SUM($O27:$O34))/8)/$G$48</f>
        <v>0.00165330443104841</v>
      </c>
      <c r="Q35" s="342" t="n">
        <f aca="false">EXP((SUM(Q27:Q34)-LN($G$49)*SUM($N27:$N34)-LN($G$50)*SUM($O27:$O34))/8)/$G$48</f>
        <v>0.00184643943437929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96499999999995</v>
      </c>
      <c r="K63" s="266" t="n">
        <v>-0.0576620000000005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v>40.1806</v>
      </c>
      <c r="C67" s="144" t="n">
        <v>107.6154</v>
      </c>
      <c r="D67" s="144" t="n">
        <v>108.3077</v>
      </c>
      <c r="E67" s="144" t="n">
        <v>108.3602</v>
      </c>
      <c r="F67" s="144" t="n">
        <v>108.4124</v>
      </c>
      <c r="G67" s="144" t="n">
        <v>108.462</v>
      </c>
      <c r="H67" s="144" t="n">
        <v>108.481</v>
      </c>
      <c r="I67" s="144" t="n">
        <v>108.5337</v>
      </c>
      <c r="J67" s="144" t="n">
        <v>108.4816</v>
      </c>
      <c r="K67" s="144" t="n">
        <v>108.5361</v>
      </c>
      <c r="L67" s="144" t="n">
        <v>108.4881</v>
      </c>
      <c r="M67" s="144" t="n">
        <v>108.3402</v>
      </c>
      <c r="N67" s="144" t="n">
        <v>108.3927</v>
      </c>
      <c r="O67" s="144" t="n">
        <v>108.5291</v>
      </c>
      <c r="P67" s="144" t="n">
        <v>108.4329</v>
      </c>
      <c r="Q67" s="144" t="n">
        <v>108.27</v>
      </c>
      <c r="R67" s="144" t="n">
        <v>108.4101</v>
      </c>
      <c r="S67" s="144" t="n">
        <v>108.395</v>
      </c>
      <c r="T67" s="144" t="n">
        <v>107.7164</v>
      </c>
      <c r="U67" s="144" t="n">
        <v>44.9668</v>
      </c>
      <c r="V67" s="288"/>
    </row>
    <row r="68" customFormat="false" ht="11.25" hidden="false" customHeight="false" outlineLevel="0" collapsed="false">
      <c r="A68" s="287" t="n">
        <v>2</v>
      </c>
      <c r="B68" s="144" t="n">
        <v>38.1003080576898</v>
      </c>
      <c r="C68" s="144" t="n">
        <v>1.40224380346816</v>
      </c>
      <c r="D68" s="144" t="n">
        <v>1.53525449478081</v>
      </c>
      <c r="E68" s="144" t="n">
        <v>1.2762623229761</v>
      </c>
      <c r="F68" s="144" t="n">
        <v>1.32361358537071</v>
      </c>
      <c r="G68" s="144" t="n">
        <v>1.29401043100273</v>
      </c>
      <c r="H68" s="144" t="n">
        <v>1.24838595921197</v>
      </c>
      <c r="I68" s="144" t="n">
        <v>1.24238306811876</v>
      </c>
      <c r="J68" s="144" t="n">
        <v>1.22379306521247</v>
      </c>
      <c r="K68" s="144" t="n">
        <v>1.10666204501697</v>
      </c>
      <c r="L68" s="144" t="n">
        <v>1.27383877780894</v>
      </c>
      <c r="M68" s="144" t="n">
        <v>1.52826482763372</v>
      </c>
      <c r="N68" s="144" t="n">
        <v>1.29727543864794</v>
      </c>
      <c r="O68" s="144" t="n">
        <v>1.02500649690122</v>
      </c>
      <c r="P68" s="144" t="n">
        <v>1.25406014826689</v>
      </c>
      <c r="Q68" s="144" t="n">
        <v>1.4253364195681</v>
      </c>
      <c r="R68" s="144" t="n">
        <v>1.29037975508367</v>
      </c>
      <c r="S68" s="144" t="n">
        <v>1.16198006129293</v>
      </c>
      <c r="T68" s="144" t="n">
        <v>1.19851674218847</v>
      </c>
      <c r="U68" s="144" t="n">
        <v>35.5390557192315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0.395064170601025</v>
      </c>
      <c r="C69" s="144" t="n">
        <v>4.65582127357668</v>
      </c>
      <c r="D69" s="144" t="n">
        <v>4.53649922179238</v>
      </c>
      <c r="E69" s="144" t="n">
        <v>4.62898683985387</v>
      </c>
      <c r="F69" s="144" t="n">
        <v>4.53956886564692</v>
      </c>
      <c r="G69" s="144" t="n">
        <v>4.61622544440811</v>
      </c>
      <c r="H69" s="144" t="n">
        <v>4.58041725432802</v>
      </c>
      <c r="I69" s="144" t="n">
        <v>4.62800763778123</v>
      </c>
      <c r="J69" s="144" t="n">
        <v>4.63702487114711</v>
      </c>
      <c r="K69" s="144" t="n">
        <v>4.63778603061028</v>
      </c>
      <c r="L69" s="144" t="n">
        <v>4.59860809633766</v>
      </c>
      <c r="M69" s="144" t="n">
        <v>4.61968579662729</v>
      </c>
      <c r="N69" s="144" t="n">
        <v>4.64626877242023</v>
      </c>
      <c r="O69" s="144" t="n">
        <v>4.66214609981608</v>
      </c>
      <c r="P69" s="144" t="n">
        <v>4.69379216283631</v>
      </c>
      <c r="Q69" s="144" t="n">
        <v>4.6561017690854</v>
      </c>
      <c r="R69" s="144" t="n">
        <v>4.64983745897142</v>
      </c>
      <c r="S69" s="144" t="n">
        <v>4.62350614951616</v>
      </c>
      <c r="T69" s="144" t="n">
        <v>4.55948247867035</v>
      </c>
      <c r="U69" s="144" t="n">
        <v>7.74153036544856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0.213912384398895</v>
      </c>
      <c r="C70" s="144" t="n">
        <v>0.0810365861994414</v>
      </c>
      <c r="D70" s="144" t="n">
        <v>0.0956838102451538</v>
      </c>
      <c r="E70" s="144" t="n">
        <v>0.0880642494344856</v>
      </c>
      <c r="F70" s="144" t="n">
        <v>0.0884720190963173</v>
      </c>
      <c r="G70" s="144" t="n">
        <v>0.0810945229904495</v>
      </c>
      <c r="H70" s="144" t="n">
        <v>0.1060336533425</v>
      </c>
      <c r="I70" s="144" t="n">
        <v>0.0827908548795074</v>
      </c>
      <c r="J70" s="144" t="n">
        <v>0.0805963286928867</v>
      </c>
      <c r="K70" s="144" t="n">
        <v>0.0799880878638998</v>
      </c>
      <c r="L70" s="144" t="n">
        <v>0.0776359979233056</v>
      </c>
      <c r="M70" s="144" t="n">
        <v>0.0896344508260116</v>
      </c>
      <c r="N70" s="144" t="n">
        <v>0.0740793158680022</v>
      </c>
      <c r="O70" s="144" t="n">
        <v>0.0826182169827301</v>
      </c>
      <c r="P70" s="144" t="n">
        <v>0.0773842602060395</v>
      </c>
      <c r="Q70" s="144" t="n">
        <v>0.0682214843575648</v>
      </c>
      <c r="R70" s="144" t="n">
        <v>0.0761115992246635</v>
      </c>
      <c r="S70" s="144" t="n">
        <v>0.0797688516742903</v>
      </c>
      <c r="T70" s="144" t="n">
        <v>0.0729804350328857</v>
      </c>
      <c r="U70" s="144" t="n">
        <v>0.391286646372504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0.959336854513976</v>
      </c>
      <c r="C71" s="144" t="n">
        <v>0.0654257295843286</v>
      </c>
      <c r="D71" s="144" t="n">
        <v>0.0420709890579989</v>
      </c>
      <c r="E71" s="144" t="n">
        <v>0.0491137672067712</v>
      </c>
      <c r="F71" s="144" t="n">
        <v>0.0438273442267425</v>
      </c>
      <c r="G71" s="144" t="n">
        <v>0.0379045284840669</v>
      </c>
      <c r="H71" s="144" t="n">
        <v>0.0466097486736394</v>
      </c>
      <c r="I71" s="144" t="n">
        <v>0.0478345420097506</v>
      </c>
      <c r="J71" s="144" t="n">
        <v>0.0480670323211625</v>
      </c>
      <c r="K71" s="144" t="n">
        <v>0.0466689987711553</v>
      </c>
      <c r="L71" s="144" t="n">
        <v>0.035809029481499</v>
      </c>
      <c r="M71" s="144" t="n">
        <v>0.0429882178433503</v>
      </c>
      <c r="N71" s="144" t="n">
        <v>0.0421269472904637</v>
      </c>
      <c r="O71" s="144" t="n">
        <v>0.0480852891740657</v>
      </c>
      <c r="P71" s="144" t="n">
        <v>0.0489473266994773</v>
      </c>
      <c r="Q71" s="144" t="n">
        <v>0.038764130173395</v>
      </c>
      <c r="R71" s="144" t="n">
        <v>0.0391151934348364</v>
      </c>
      <c r="S71" s="144" t="n">
        <v>0.0419037499581052</v>
      </c>
      <c r="T71" s="144" t="n">
        <v>0.0456825695131998</v>
      </c>
      <c r="U71" s="144" t="n">
        <v>0.127471563507354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-0.0336543909128253</v>
      </c>
      <c r="C72" s="144" t="n">
        <v>-0.0189076460932776</v>
      </c>
      <c r="D72" s="144" t="n">
        <v>-0.0211766557687141</v>
      </c>
      <c r="E72" s="144" t="n">
        <v>-0.0211315826402169</v>
      </c>
      <c r="F72" s="144" t="n">
        <v>-0.0261533285993405</v>
      </c>
      <c r="G72" s="144" t="n">
        <v>-0.0175334101363178</v>
      </c>
      <c r="H72" s="144" t="n">
        <v>-0.0234370360668434</v>
      </c>
      <c r="I72" s="144" t="n">
        <v>-0.0198890125546213</v>
      </c>
      <c r="J72" s="144" t="n">
        <v>-0.0145902056853801</v>
      </c>
      <c r="K72" s="144" t="n">
        <v>-0.0103849765296358</v>
      </c>
      <c r="L72" s="144" t="n">
        <v>-0.0221414889471846</v>
      </c>
      <c r="M72" s="144" t="n">
        <v>-0.0168469889355554</v>
      </c>
      <c r="N72" s="144" t="n">
        <v>-0.0177869632095779</v>
      </c>
      <c r="O72" s="144" t="n">
        <v>-0.00838300748814355</v>
      </c>
      <c r="P72" s="144" t="n">
        <v>-0.0227973646751859</v>
      </c>
      <c r="Q72" s="144" t="n">
        <v>-0.0218860089567648</v>
      </c>
      <c r="R72" s="144" t="n">
        <v>-0.0153021251045995</v>
      </c>
      <c r="S72" s="144" t="n">
        <v>-0.018117165500767</v>
      </c>
      <c r="T72" s="144" t="n">
        <v>-0.0196169585514</v>
      </c>
      <c r="U72" s="144" t="n">
        <v>0.0153546481946808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137446373053128</v>
      </c>
      <c r="C73" s="144" t="n">
        <v>-0.0156175871235561</v>
      </c>
      <c r="D73" s="144" t="n">
        <v>-0.00482413888372513</v>
      </c>
      <c r="E73" s="144" t="n">
        <v>-0.0055901788519761</v>
      </c>
      <c r="F73" s="144" t="n">
        <v>-0.0110458746198703</v>
      </c>
      <c r="G73" s="144" t="n">
        <v>-0.0079609163636194</v>
      </c>
      <c r="H73" s="144" t="n">
        <v>-0.00751171809282214</v>
      </c>
      <c r="I73" s="144" t="n">
        <v>-0.00741764419758106</v>
      </c>
      <c r="J73" s="144" t="n">
        <v>-0.00741386139828104</v>
      </c>
      <c r="K73" s="144" t="n">
        <v>-0.0114342510473329</v>
      </c>
      <c r="L73" s="144" t="n">
        <v>-0.00986458639819665</v>
      </c>
      <c r="M73" s="144" t="n">
        <v>-0.0100095025714624</v>
      </c>
      <c r="N73" s="144" t="n">
        <v>-0.00654984822432936</v>
      </c>
      <c r="O73" s="144" t="n">
        <v>-0.00937355181378985</v>
      </c>
      <c r="P73" s="144" t="n">
        <v>-0.00828846056246424</v>
      </c>
      <c r="Q73" s="144" t="n">
        <v>-0.00319187743986826</v>
      </c>
      <c r="R73" s="144" t="n">
        <v>-0.0093117906969955</v>
      </c>
      <c r="S73" s="144" t="n">
        <v>-0.00757610544754495</v>
      </c>
      <c r="T73" s="144" t="n">
        <v>-0.00635702932590243</v>
      </c>
      <c r="U73" s="144" t="n">
        <v>0.0418653616152942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-0.073839175993422</v>
      </c>
      <c r="C74" s="144" t="n">
        <v>-0.003456135604269</v>
      </c>
      <c r="D74" s="144" t="n">
        <v>-0.000879473324152561</v>
      </c>
      <c r="E74" s="144" t="n">
        <v>-0.000891391453984475</v>
      </c>
      <c r="F74" s="144" t="n">
        <v>-0.00131791843355102</v>
      </c>
      <c r="G74" s="144" t="n">
        <v>-0.00393466765706785</v>
      </c>
      <c r="H74" s="144" t="n">
        <v>-0.00232260462574153</v>
      </c>
      <c r="I74" s="144" t="n">
        <v>-0.00194348592657976</v>
      </c>
      <c r="J74" s="144" t="n">
        <v>-0.0032137166142517</v>
      </c>
      <c r="K74" s="144" t="n">
        <v>-0.0016786042936572</v>
      </c>
      <c r="L74" s="144" t="n">
        <v>-0.00399269487920058</v>
      </c>
      <c r="M74" s="144" t="n">
        <v>-0.00315367304700893</v>
      </c>
      <c r="N74" s="144" t="n">
        <v>-0.00304862741551707</v>
      </c>
      <c r="O74" s="144" t="n">
        <v>-0.000456421126882482</v>
      </c>
      <c r="P74" s="144" t="n">
        <v>-0.00213576758608346</v>
      </c>
      <c r="Q74" s="144" t="n">
        <v>-0.00309172530116136</v>
      </c>
      <c r="R74" s="144" t="n">
        <v>-0.00323323728778614</v>
      </c>
      <c r="S74" s="144" t="n">
        <v>-0.00238607357292838</v>
      </c>
      <c r="T74" s="144" t="n">
        <v>-0.00436322502971197</v>
      </c>
      <c r="U74" s="144" t="n">
        <v>0.00200424112958426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-0.0222207609259225</v>
      </c>
      <c r="C75" s="144" t="n">
        <v>0.0169458963927174</v>
      </c>
      <c r="D75" s="144" t="n">
        <v>0.0151836738687538</v>
      </c>
      <c r="E75" s="144" t="n">
        <v>0.015132776224304</v>
      </c>
      <c r="F75" s="144" t="n">
        <v>0.0133685130144395</v>
      </c>
      <c r="G75" s="144" t="n">
        <v>0.0172889786942375</v>
      </c>
      <c r="H75" s="144" t="n">
        <v>0.0141573372197556</v>
      </c>
      <c r="I75" s="144" t="n">
        <v>0.0145721530316484</v>
      </c>
      <c r="J75" s="144" t="n">
        <v>0.0189458908817778</v>
      </c>
      <c r="K75" s="144" t="n">
        <v>0.0119052559015065</v>
      </c>
      <c r="L75" s="144" t="n">
        <v>0.0146427068965194</v>
      </c>
      <c r="M75" s="144" t="n">
        <v>0.0140926606167526</v>
      </c>
      <c r="N75" s="144" t="n">
        <v>0.0154077586578895</v>
      </c>
      <c r="O75" s="144" t="n">
        <v>0.017538361844176</v>
      </c>
      <c r="P75" s="144" t="n">
        <v>0.0182431370327011</v>
      </c>
      <c r="Q75" s="144" t="n">
        <v>0.0170198675235616</v>
      </c>
      <c r="R75" s="144" t="n">
        <v>0.0141282419743836</v>
      </c>
      <c r="S75" s="144" t="n">
        <v>0.0129667309123944</v>
      </c>
      <c r="T75" s="144" t="n">
        <v>0.0166990871529442</v>
      </c>
      <c r="U75" s="144" t="n">
        <v>0.0457666455219328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-1.93187224568193E-017</v>
      </c>
      <c r="C76" s="144" t="n">
        <v>-5.93462867125752E-018</v>
      </c>
      <c r="D76" s="144" t="n">
        <v>-2.41097161067963E-018</v>
      </c>
      <c r="E76" s="144" t="n">
        <v>6.40965623327024E-018</v>
      </c>
      <c r="F76" s="144" t="n">
        <v>1.47010464065831E-018</v>
      </c>
      <c r="G76" s="144" t="n">
        <v>3.93988043696427E-018</v>
      </c>
      <c r="H76" s="144" t="n">
        <v>7.35052320329156E-019</v>
      </c>
      <c r="I76" s="144" t="n">
        <v>-1.9993423112953E-018</v>
      </c>
      <c r="J76" s="144" t="n">
        <v>3.46944695195361E-018</v>
      </c>
      <c r="K76" s="144" t="n">
        <v>-7.35052320329156E-019</v>
      </c>
      <c r="L76" s="144" t="n">
        <v>4.67493275729343E-018</v>
      </c>
      <c r="M76" s="144" t="n">
        <v>-2.94020928131662E-018</v>
      </c>
      <c r="N76" s="144" t="n">
        <v>1.90378550965251E-018</v>
      </c>
      <c r="O76" s="144" t="n">
        <v>6.74778030062165E-018</v>
      </c>
      <c r="P76" s="144" t="n">
        <v>-3.46944695195361E-018</v>
      </c>
      <c r="Q76" s="144" t="n">
        <v>-2.94020928131662E-018</v>
      </c>
      <c r="R76" s="144" t="n">
        <v>0</v>
      </c>
      <c r="S76" s="144" t="n">
        <v>-1.23488789815298E-018</v>
      </c>
      <c r="T76" s="144" t="n">
        <v>1.10845889905637E-017</v>
      </c>
      <c r="U76" s="144" t="n">
        <v>1.56536329114044E-017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0699744323877594</v>
      </c>
      <c r="C77" s="144" t="n">
        <v>-0.000681053148938515</v>
      </c>
      <c r="D77" s="144" t="n">
        <v>-0.00100261836835058</v>
      </c>
      <c r="E77" s="144" t="n">
        <v>-0.000918230646629215</v>
      </c>
      <c r="F77" s="144" t="n">
        <v>-0.00246591084758896</v>
      </c>
      <c r="G77" s="144" t="n">
        <v>-0.00102881300027424</v>
      </c>
      <c r="H77" s="144" t="n">
        <v>-0.00110454270443572</v>
      </c>
      <c r="I77" s="144" t="n">
        <v>-0.00192042705615447</v>
      </c>
      <c r="J77" s="144" t="n">
        <v>-0.00147769997085456</v>
      </c>
      <c r="K77" s="144" t="n">
        <v>-0.00378057859556102</v>
      </c>
      <c r="L77" s="144" t="n">
        <v>-0.00246913167639717</v>
      </c>
      <c r="M77" s="144" t="n">
        <v>-0.00201302079625687</v>
      </c>
      <c r="N77" s="144" t="n">
        <v>-0.00240377769639133</v>
      </c>
      <c r="O77" s="144" t="n">
        <v>-0.00275969012699551</v>
      </c>
      <c r="P77" s="144" t="n">
        <v>-0.00141935499774237</v>
      </c>
      <c r="Q77" s="144" t="n">
        <v>-0.00284358411268237</v>
      </c>
      <c r="R77" s="144" t="n">
        <v>-0.00143421764893603</v>
      </c>
      <c r="S77" s="144" t="n">
        <v>-0.00190667422711988</v>
      </c>
      <c r="T77" s="144" t="n">
        <v>-0.00235851669017273</v>
      </c>
      <c r="U77" s="144" t="n">
        <v>0.023591061081377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766068086006537</v>
      </c>
      <c r="C78" s="144" t="n">
        <v>0.0128227394960846</v>
      </c>
      <c r="D78" s="144" t="n">
        <v>0.000369305161193149</v>
      </c>
      <c r="E78" s="144" t="n">
        <v>0.000564300360370801</v>
      </c>
      <c r="F78" s="144" t="n">
        <v>0.00633966686521644</v>
      </c>
      <c r="G78" s="144" t="n">
        <v>0.00936498039095247</v>
      </c>
      <c r="H78" s="144" t="n">
        <v>-0.00288159725990585</v>
      </c>
      <c r="I78" s="144" t="n">
        <v>0.00245921648542417</v>
      </c>
      <c r="J78" s="144" t="n">
        <v>0.000910192090820576</v>
      </c>
      <c r="K78" s="144" t="n">
        <v>0.00156742319265781</v>
      </c>
      <c r="L78" s="144" t="n">
        <v>0.00679669831369953</v>
      </c>
      <c r="M78" s="144" t="n">
        <v>0.0087871781350205</v>
      </c>
      <c r="N78" s="144" t="n">
        <v>-0.000265643115362965</v>
      </c>
      <c r="O78" s="144" t="n">
        <v>0.000419820053364512</v>
      </c>
      <c r="P78" s="144" t="n">
        <v>0.00404692105259515</v>
      </c>
      <c r="Q78" s="144" t="n">
        <v>0.00252091835094267</v>
      </c>
      <c r="R78" s="144" t="n">
        <v>-0.000708439180978253</v>
      </c>
      <c r="S78" s="144" t="n">
        <v>-0.0028923023298225</v>
      </c>
      <c r="T78" s="144" t="n">
        <v>-0.00116004961831924</v>
      </c>
      <c r="U78" s="144" t="n">
        <v>-0.0047078537699988</v>
      </c>
      <c r="V78" s="289" t="n">
        <f aca="false">'Summary Data'!V16*10</f>
        <v>0</v>
      </c>
      <c r="W78" s="236" t="s">
        <v>268</v>
      </c>
    </row>
    <row r="79" customFormat="false" ht="11.25" hidden="false" customHeight="false" outlineLevel="0" collapsed="false">
      <c r="A79" s="287" t="n">
        <v>13</v>
      </c>
      <c r="B79" s="144" t="n">
        <v>-0.0168891881379776</v>
      </c>
      <c r="C79" s="144" t="n">
        <v>0.0095795838980367</v>
      </c>
      <c r="D79" s="144" t="n">
        <v>0.0036312145949742</v>
      </c>
      <c r="E79" s="144" t="n">
        <v>0.00470895142329252</v>
      </c>
      <c r="F79" s="144" t="n">
        <v>-0.00262750952110612</v>
      </c>
      <c r="G79" s="144" t="n">
        <v>0.00505074212083206</v>
      </c>
      <c r="H79" s="144" t="n">
        <v>-0.00159089016697429</v>
      </c>
      <c r="I79" s="144" t="n">
        <v>0.00968274527759834</v>
      </c>
      <c r="J79" s="144" t="n">
        <v>0.0152682902097222</v>
      </c>
      <c r="K79" s="144" t="n">
        <v>0.00996485087278107</v>
      </c>
      <c r="L79" s="144" t="n">
        <v>0.00378804203647685</v>
      </c>
      <c r="M79" s="144" t="n">
        <v>0.00636169004204643</v>
      </c>
      <c r="N79" s="144" t="n">
        <v>0.0138184251098729</v>
      </c>
      <c r="O79" s="144" t="n">
        <v>0.0116578350289419</v>
      </c>
      <c r="P79" s="144" t="n">
        <v>0.00108348038351289</v>
      </c>
      <c r="Q79" s="144" t="n">
        <v>0.0120221266557824</v>
      </c>
      <c r="R79" s="144" t="n">
        <v>0.0101053075480061</v>
      </c>
      <c r="S79" s="144" t="n">
        <v>0.00950904251293357</v>
      </c>
      <c r="T79" s="144" t="n">
        <v>0.00761478673360558</v>
      </c>
      <c r="U79" s="144" t="n">
        <v>0.0275958493834625</v>
      </c>
      <c r="V79" s="289" t="n">
        <f aca="false">'Summary Data'!V17*10</f>
        <v>0</v>
      </c>
      <c r="W79" s="236" t="s">
        <v>268</v>
      </c>
    </row>
    <row r="80" customFormat="false" ht="11.25" hidden="false" customHeight="false" outlineLevel="0" collapsed="false">
      <c r="A80" s="287" t="n">
        <v>14</v>
      </c>
      <c r="B80" s="144" t="n">
        <v>-0.0469593027662994</v>
      </c>
      <c r="C80" s="144" t="n">
        <v>0.0255274659710326</v>
      </c>
      <c r="D80" s="144" t="n">
        <v>0.0246406449855575</v>
      </c>
      <c r="E80" s="144" t="n">
        <v>0.0189852726134271</v>
      </c>
      <c r="F80" s="144" t="n">
        <v>0.0266360464000239</v>
      </c>
      <c r="G80" s="144" t="n">
        <v>0.0113281711716162</v>
      </c>
      <c r="H80" s="144" t="n">
        <v>0.0185464135320928</v>
      </c>
      <c r="I80" s="144" t="n">
        <v>0.0186392609656862</v>
      </c>
      <c r="J80" s="144" t="n">
        <v>0.0198897134016728</v>
      </c>
      <c r="K80" s="144" t="n">
        <v>0.0155102414962301</v>
      </c>
      <c r="L80" s="144" t="n">
        <v>0.019427388724281</v>
      </c>
      <c r="M80" s="144" t="n">
        <v>0.0219600225342583</v>
      </c>
      <c r="N80" s="144" t="n">
        <v>0.0237899699580155</v>
      </c>
      <c r="O80" s="144" t="n">
        <v>0.0189889425459005</v>
      </c>
      <c r="P80" s="144" t="n">
        <v>0.024410132253004</v>
      </c>
      <c r="Q80" s="144" t="n">
        <v>0.0187912089106859</v>
      </c>
      <c r="R80" s="144" t="n">
        <v>0.0127657079138862</v>
      </c>
      <c r="S80" s="144" t="n">
        <v>0.0119428769335966</v>
      </c>
      <c r="T80" s="144" t="n">
        <v>0.01630912436198</v>
      </c>
      <c r="U80" s="144" t="n">
        <v>0.0281608649632407</v>
      </c>
      <c r="V80" s="289" t="n">
        <f aca="false">'Summary Data'!V18*10</f>
        <v>0</v>
      </c>
      <c r="W80" s="236" t="s">
        <v>268</v>
      </c>
    </row>
    <row r="81" customFormat="false" ht="11.25" hidden="false" customHeight="false" outlineLevel="0" collapsed="false">
      <c r="A81" s="287" t="n">
        <v>15</v>
      </c>
      <c r="B81" s="144" t="n">
        <v>-0.033795988572703</v>
      </c>
      <c r="C81" s="144" t="n">
        <v>-0.0265579627118644</v>
      </c>
      <c r="D81" s="144" t="n">
        <v>-0.0498076745762712</v>
      </c>
      <c r="E81" s="144" t="n">
        <v>-0.0253914542372882</v>
      </c>
      <c r="F81" s="144" t="n">
        <v>-0.0409566762711864</v>
      </c>
      <c r="G81" s="144" t="n">
        <v>-0.0431025220338983</v>
      </c>
      <c r="H81" s="144" t="n">
        <v>-0.0424307593220339</v>
      </c>
      <c r="I81" s="144" t="n">
        <v>-0.0309411694915254</v>
      </c>
      <c r="J81" s="144" t="n">
        <v>-0.0512551661016949</v>
      </c>
      <c r="K81" s="144" t="n">
        <v>-0.0390452186440679</v>
      </c>
      <c r="L81" s="144" t="n">
        <v>-0.0438077779661017</v>
      </c>
      <c r="M81" s="144" t="n">
        <v>-0.037441072881356</v>
      </c>
      <c r="N81" s="144" t="n">
        <v>-0.0482575847457628</v>
      </c>
      <c r="O81" s="144" t="n">
        <v>-0.0375925423728814</v>
      </c>
      <c r="P81" s="144" t="n">
        <v>-0.0470579322033899</v>
      </c>
      <c r="Q81" s="144" t="n">
        <v>-0.0393783322033898</v>
      </c>
      <c r="R81" s="144" t="n">
        <v>-0.0493165322033899</v>
      </c>
      <c r="S81" s="144" t="n">
        <v>-0.0433182084745763</v>
      </c>
      <c r="T81" s="144" t="n">
        <v>-0.0268274440677966</v>
      </c>
      <c r="U81" s="144" t="n">
        <v>-0.024698577524144</v>
      </c>
      <c r="V81" s="289" t="n">
        <f aca="false">'Summary Data'!V19*10</f>
        <v>0</v>
      </c>
      <c r="W81" s="236" t="s">
        <v>268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8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v>-0.674743</v>
      </c>
      <c r="C87" s="144" t="n">
        <v>-0.372235</v>
      </c>
      <c r="D87" s="144" t="n">
        <v>-0.093189</v>
      </c>
      <c r="E87" s="144" t="n">
        <v>0.045505</v>
      </c>
      <c r="F87" s="144" t="n">
        <v>-0.056847</v>
      </c>
      <c r="G87" s="144" t="n">
        <v>-0.15783</v>
      </c>
      <c r="H87" s="144" t="n">
        <v>-0.017517</v>
      </c>
      <c r="I87" s="144" t="n">
        <v>0.243365</v>
      </c>
      <c r="J87" s="144" t="n">
        <v>-0.132058</v>
      </c>
      <c r="K87" s="144" t="n">
        <v>-0.17641</v>
      </c>
      <c r="L87" s="144" t="n">
        <v>0.111665</v>
      </c>
      <c r="M87" s="144" t="n">
        <v>-0.490232</v>
      </c>
      <c r="N87" s="144" t="n">
        <v>-0.487478</v>
      </c>
      <c r="O87" s="144" t="n">
        <v>0.036317</v>
      </c>
      <c r="P87" s="144" t="n">
        <v>0.024388</v>
      </c>
      <c r="Q87" s="144" t="n">
        <v>0.070842</v>
      </c>
      <c r="R87" s="144" t="n">
        <v>0.522966</v>
      </c>
      <c r="S87" s="144" t="n">
        <v>0.653342</v>
      </c>
      <c r="T87" s="144" t="n">
        <v>0.590401</v>
      </c>
      <c r="U87" s="144" t="n">
        <v>0.383274</v>
      </c>
      <c r="V87" s="289"/>
    </row>
    <row r="88" customFormat="false" ht="11.25" hidden="false" customHeight="false" outlineLevel="0" collapsed="false">
      <c r="A88" s="287" t="n">
        <v>2</v>
      </c>
      <c r="B88" s="144" t="n">
        <v>3.80555518674325</v>
      </c>
      <c r="C88" s="144" t="n">
        <v>0.133865209714854</v>
      </c>
      <c r="D88" s="144" t="n">
        <v>0.0220096373569099</v>
      </c>
      <c r="E88" s="144" t="n">
        <v>-0.0273680380002269</v>
      </c>
      <c r="F88" s="144" t="n">
        <v>0.0532700385889705</v>
      </c>
      <c r="G88" s="144" t="n">
        <v>0.0636709260552934</v>
      </c>
      <c r="H88" s="144" t="n">
        <v>0.132654010722101</v>
      </c>
      <c r="I88" s="144" t="n">
        <v>0.0823618828216846</v>
      </c>
      <c r="J88" s="144" t="n">
        <v>0.050070564493769</v>
      </c>
      <c r="K88" s="144" t="n">
        <v>-0.000576036912657285</v>
      </c>
      <c r="L88" s="144" t="n">
        <v>-0.075263196917745</v>
      </c>
      <c r="M88" s="144" t="n">
        <v>-0.0127683502289786</v>
      </c>
      <c r="N88" s="144" t="n">
        <v>0.0111071886411466</v>
      </c>
      <c r="O88" s="144" t="n">
        <v>-0.01238253605408</v>
      </c>
      <c r="P88" s="144" t="n">
        <v>0.0225076064974473</v>
      </c>
      <c r="Q88" s="144" t="n">
        <v>-0.00603032270498249</v>
      </c>
      <c r="R88" s="144" t="n">
        <v>0.0515404893914025</v>
      </c>
      <c r="S88" s="144" t="n">
        <v>-0.0126848843732832</v>
      </c>
      <c r="T88" s="144" t="n">
        <v>0.017149274552569</v>
      </c>
      <c r="U88" s="144" t="n">
        <v>-0.00345115895868631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2.10578018731704</v>
      </c>
      <c r="C89" s="144" t="n">
        <v>-0.141409583531864</v>
      </c>
      <c r="D89" s="144" t="n">
        <v>-0.111204631326179</v>
      </c>
      <c r="E89" s="144" t="n">
        <v>-0.115246978609182</v>
      </c>
      <c r="F89" s="144" t="n">
        <v>-0.131865345068556</v>
      </c>
      <c r="G89" s="144" t="n">
        <v>-0.150238775718223</v>
      </c>
      <c r="H89" s="144" t="n">
        <v>-0.0896612206021937</v>
      </c>
      <c r="I89" s="144" t="n">
        <v>-0.0839111836670795</v>
      </c>
      <c r="J89" s="144" t="n">
        <v>-0.155734092406295</v>
      </c>
      <c r="K89" s="144" t="n">
        <v>-0.118748635832691</v>
      </c>
      <c r="L89" s="144" t="n">
        <v>-0.182227455288035</v>
      </c>
      <c r="M89" s="144" t="n">
        <v>-0.0918275459301835</v>
      </c>
      <c r="N89" s="144" t="n">
        <v>-0.227942912256612</v>
      </c>
      <c r="O89" s="144" t="n">
        <v>-0.118812077420932</v>
      </c>
      <c r="P89" s="144" t="n">
        <v>-0.142766238895744</v>
      </c>
      <c r="Q89" s="144" t="n">
        <v>-0.137674182544237</v>
      </c>
      <c r="R89" s="144" t="n">
        <v>-0.0711672243564042</v>
      </c>
      <c r="S89" s="144" t="n">
        <v>-0.177084324216299</v>
      </c>
      <c r="T89" s="144" t="n">
        <v>-0.15698776432828</v>
      </c>
      <c r="U89" s="144" t="n">
        <v>-0.253540276066908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1.55237119701866</v>
      </c>
      <c r="C90" s="144" t="n">
        <v>0.014112399771841</v>
      </c>
      <c r="D90" s="144" t="n">
        <v>0.00298302147058949</v>
      </c>
      <c r="E90" s="144" t="n">
        <v>0.00878270650976332</v>
      </c>
      <c r="F90" s="144" t="n">
        <v>0.0130819657100842</v>
      </c>
      <c r="G90" s="144" t="n">
        <v>0.0142743512392598</v>
      </c>
      <c r="H90" s="144" t="n">
        <v>0.0358712037227598</v>
      </c>
      <c r="I90" s="144" t="n">
        <v>0.0249153568590721</v>
      </c>
      <c r="J90" s="144" t="n">
        <v>0.0437873167666896</v>
      </c>
      <c r="K90" s="144" t="n">
        <v>0.0247034967012775</v>
      </c>
      <c r="L90" s="144" t="n">
        <v>-0.00185175931492066</v>
      </c>
      <c r="M90" s="144" t="n">
        <v>0.0159150178893207</v>
      </c>
      <c r="N90" s="144" t="n">
        <v>0.00477068552638175</v>
      </c>
      <c r="O90" s="144" t="n">
        <v>0.0142929779055581</v>
      </c>
      <c r="P90" s="144" t="n">
        <v>0.00116790577416759</v>
      </c>
      <c r="Q90" s="144" t="n">
        <v>0.018632944475358</v>
      </c>
      <c r="R90" s="144" t="n">
        <v>0.0130945222292037</v>
      </c>
      <c r="S90" s="144" t="n">
        <v>-0.00500748401308715</v>
      </c>
      <c r="T90" s="144" t="n">
        <v>0.00290741378913903</v>
      </c>
      <c r="U90" s="144" t="n">
        <v>-0.00196229920529989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345970040063243</v>
      </c>
      <c r="C91" s="144" t="n">
        <v>-0.0436597681116592</v>
      </c>
      <c r="D91" s="144" t="n">
        <v>-0.0463036870705142</v>
      </c>
      <c r="E91" s="144" t="n">
        <v>-0.0513091034368573</v>
      </c>
      <c r="F91" s="144" t="n">
        <v>-0.040239717203429</v>
      </c>
      <c r="G91" s="144" t="n">
        <v>-0.0490186070933296</v>
      </c>
      <c r="H91" s="144" t="n">
        <v>-0.0510510563232068</v>
      </c>
      <c r="I91" s="144" t="n">
        <v>-0.0466953422264874</v>
      </c>
      <c r="J91" s="144" t="n">
        <v>-0.0400652873368479</v>
      </c>
      <c r="K91" s="144" t="n">
        <v>-0.0373904961109672</v>
      </c>
      <c r="L91" s="144" t="n">
        <v>-0.0577270862064317</v>
      </c>
      <c r="M91" s="144" t="n">
        <v>-0.0655357778685905</v>
      </c>
      <c r="N91" s="144" t="n">
        <v>-0.0692776454677918</v>
      </c>
      <c r="O91" s="144" t="n">
        <v>-0.0667965436463468</v>
      </c>
      <c r="P91" s="144" t="n">
        <v>-0.0634935327883746</v>
      </c>
      <c r="Q91" s="144" t="n">
        <v>-0.0478975657203333</v>
      </c>
      <c r="R91" s="144" t="n">
        <v>-0.0473439266239981</v>
      </c>
      <c r="S91" s="144" t="n">
        <v>-0.0408510992882108</v>
      </c>
      <c r="T91" s="144" t="n">
        <v>-0.0286925031818736</v>
      </c>
      <c r="U91" s="144" t="n">
        <v>0.0752232992445597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0.426712664261379</v>
      </c>
      <c r="C92" s="144" t="n">
        <v>0.00929600676492218</v>
      </c>
      <c r="D92" s="144" t="n">
        <v>0.00599806333382416</v>
      </c>
      <c r="E92" s="144" t="n">
        <v>0.0050717632901749</v>
      </c>
      <c r="F92" s="144" t="n">
        <v>0.00436293064549143</v>
      </c>
      <c r="G92" s="144" t="n">
        <v>0.00845999966974157</v>
      </c>
      <c r="H92" s="144" t="n">
        <v>0.00262239928377397</v>
      </c>
      <c r="I92" s="144" t="n">
        <v>0.00900265043015782</v>
      </c>
      <c r="J92" s="144" t="n">
        <v>0.00479610591901953</v>
      </c>
      <c r="K92" s="144" t="n">
        <v>0.0047730535905115</v>
      </c>
      <c r="L92" s="144" t="n">
        <v>0.00487622321577577</v>
      </c>
      <c r="M92" s="144" t="n">
        <v>0.00493833472877586</v>
      </c>
      <c r="N92" s="144" t="n">
        <v>0.00149909710063506</v>
      </c>
      <c r="O92" s="144" t="n">
        <v>0.00506360326214622</v>
      </c>
      <c r="P92" s="144" t="n">
        <v>-0.000385152517479392</v>
      </c>
      <c r="Q92" s="144" t="n">
        <v>0.0135570310257681</v>
      </c>
      <c r="R92" s="144" t="n">
        <v>0.00593405620547037</v>
      </c>
      <c r="S92" s="144" t="n">
        <v>0.00940806299257977</v>
      </c>
      <c r="T92" s="144" t="n">
        <v>0.00156439498933159</v>
      </c>
      <c r="U92" s="144" t="n">
        <v>0.0110351280687538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2619842262883</v>
      </c>
      <c r="C93" s="144" t="n">
        <v>-0.0478992951608339</v>
      </c>
      <c r="D93" s="144" t="n">
        <v>-0.0533557459830533</v>
      </c>
      <c r="E93" s="144" t="n">
        <v>-0.050238426692862</v>
      </c>
      <c r="F93" s="144" t="n">
        <v>-0.0491584741196675</v>
      </c>
      <c r="G93" s="144" t="n">
        <v>-0.047850866814804</v>
      </c>
      <c r="H93" s="144" t="n">
        <v>-0.0490124670651225</v>
      </c>
      <c r="I93" s="144" t="n">
        <v>-0.0481125242843568</v>
      </c>
      <c r="J93" s="144" t="n">
        <v>-0.0534314758512464</v>
      </c>
      <c r="K93" s="144" t="n">
        <v>-0.0517319379929731</v>
      </c>
      <c r="L93" s="144" t="n">
        <v>-0.0481760727250033</v>
      </c>
      <c r="M93" s="144" t="n">
        <v>-0.051139237297184</v>
      </c>
      <c r="N93" s="144" t="n">
        <v>-0.0530311963723946</v>
      </c>
      <c r="O93" s="144" t="n">
        <v>-0.0477532258720507</v>
      </c>
      <c r="P93" s="144" t="n">
        <v>-0.0451430651377311</v>
      </c>
      <c r="Q93" s="144" t="n">
        <v>-0.0440646830008517</v>
      </c>
      <c r="R93" s="144" t="n">
        <v>-0.0446400097718884</v>
      </c>
      <c r="S93" s="144" t="n">
        <v>-0.0463391351281497</v>
      </c>
      <c r="T93" s="144" t="n">
        <v>-0.044417288866544</v>
      </c>
      <c r="U93" s="144" t="n">
        <v>-0.0490891936989197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100064336002306</v>
      </c>
      <c r="C94" s="144" t="n">
        <v>0.00112372214917776</v>
      </c>
      <c r="D94" s="144" t="n">
        <v>-0.000654952779091165</v>
      </c>
      <c r="E94" s="144" t="n">
        <v>-0.000352312905716543</v>
      </c>
      <c r="F94" s="144" t="n">
        <v>0.00122629805506534</v>
      </c>
      <c r="G94" s="144" t="n">
        <v>-0.00255253013132576</v>
      </c>
      <c r="H94" s="144" t="n">
        <v>-0.00309271607139322</v>
      </c>
      <c r="I94" s="144" t="n">
        <v>-0.000248981344667804</v>
      </c>
      <c r="J94" s="144" t="n">
        <v>-0.00222777985816952</v>
      </c>
      <c r="K94" s="144" t="n">
        <v>0.000532892877643163</v>
      </c>
      <c r="L94" s="144" t="n">
        <v>-0.00217045122508527</v>
      </c>
      <c r="M94" s="144" t="n">
        <v>-0.00172982462472689</v>
      </c>
      <c r="N94" s="144" t="n">
        <v>-0.00395865709769758</v>
      </c>
      <c r="O94" s="144" t="n">
        <v>-0.00344233669115529</v>
      </c>
      <c r="P94" s="144" t="n">
        <v>-0.00274277579784114</v>
      </c>
      <c r="Q94" s="144" t="n">
        <v>0.00130783577039671</v>
      </c>
      <c r="R94" s="144" t="n">
        <v>-0.0031654106028555</v>
      </c>
      <c r="S94" s="144" t="n">
        <v>-0.00199388227781453</v>
      </c>
      <c r="T94" s="144" t="n">
        <v>-0.00160424574600958</v>
      </c>
      <c r="U94" s="144" t="n">
        <v>0.00106495186233833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615052183242439</v>
      </c>
      <c r="C95" s="144" t="n">
        <v>-0.0353349243151671</v>
      </c>
      <c r="D95" s="144" t="n">
        <v>-0.0315638269608305</v>
      </c>
      <c r="E95" s="144" t="n">
        <v>-0.0301692204867195</v>
      </c>
      <c r="F95" s="144" t="n">
        <v>-0.0310770557783581</v>
      </c>
      <c r="G95" s="144" t="n">
        <v>-0.0317230194133948</v>
      </c>
      <c r="H95" s="144" t="n">
        <v>-0.0312675626411798</v>
      </c>
      <c r="I95" s="144" t="n">
        <v>-0.0323059128008484</v>
      </c>
      <c r="J95" s="144" t="n">
        <v>-0.0303001506291827</v>
      </c>
      <c r="K95" s="144" t="n">
        <v>-0.0302212181830709</v>
      </c>
      <c r="L95" s="144" t="n">
        <v>-0.0270308910774936</v>
      </c>
      <c r="M95" s="144" t="n">
        <v>-0.0324139681930651</v>
      </c>
      <c r="N95" s="144" t="n">
        <v>-0.0303066136107395</v>
      </c>
      <c r="O95" s="144" t="n">
        <v>-0.0329416699565529</v>
      </c>
      <c r="P95" s="144" t="n">
        <v>-0.0300685358563426</v>
      </c>
      <c r="Q95" s="144" t="n">
        <v>-0.029126913365097</v>
      </c>
      <c r="R95" s="144" t="n">
        <v>-0.0286359822824683</v>
      </c>
      <c r="S95" s="144" t="n">
        <v>-0.0278376105050553</v>
      </c>
      <c r="T95" s="144" t="n">
        <v>-0.0261449864016659</v>
      </c>
      <c r="U95" s="144" t="n">
        <v>-0.0379102076978036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-2.47596571058242E-017</v>
      </c>
      <c r="C96" s="144" t="n">
        <v>-6.09725899713035E-018</v>
      </c>
      <c r="D96" s="144" t="n">
        <v>-6.93889390390723E-018</v>
      </c>
      <c r="E96" s="144" t="n">
        <v>-4.59407700205722E-020</v>
      </c>
      <c r="F96" s="144" t="n">
        <v>3.28568387187133E-018</v>
      </c>
      <c r="G96" s="144" t="n">
        <v>3.46944695195361E-018</v>
      </c>
      <c r="H96" s="144" t="n">
        <v>1.83763080082289E-019</v>
      </c>
      <c r="I96" s="144" t="n">
        <v>8.67361737988404E-019</v>
      </c>
      <c r="J96" s="144" t="n">
        <v>0</v>
      </c>
      <c r="K96" s="144" t="n">
        <v>2.11695068254797E-018</v>
      </c>
      <c r="L96" s="144" t="n">
        <v>5.88041856263325E-018</v>
      </c>
      <c r="M96" s="144" t="n">
        <v>1.83763080082289E-019</v>
      </c>
      <c r="N96" s="144" t="n">
        <v>0</v>
      </c>
      <c r="O96" s="144" t="n">
        <v>0</v>
      </c>
      <c r="P96" s="144" t="n">
        <v>0</v>
      </c>
      <c r="Q96" s="144" t="n">
        <v>-2.33746637864671E-018</v>
      </c>
      <c r="R96" s="144" t="n">
        <v>2.07284754332822E-018</v>
      </c>
      <c r="S96" s="144" t="n">
        <v>1.32309417659248E-019</v>
      </c>
      <c r="T96" s="144" t="n">
        <v>-1.83763080082289E-019</v>
      </c>
      <c r="U96" s="144" t="n">
        <v>-1.21841859594508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-0.0422535230671461</v>
      </c>
      <c r="C97" s="144" t="n">
        <v>-0.0524188140548688</v>
      </c>
      <c r="D97" s="144" t="n">
        <v>-0.0492752532458293</v>
      </c>
      <c r="E97" s="144" t="n">
        <v>-0.0488900197383798</v>
      </c>
      <c r="F97" s="144" t="n">
        <v>-0.0493763692167904</v>
      </c>
      <c r="G97" s="144" t="n">
        <v>-0.0506767818859048</v>
      </c>
      <c r="H97" s="144" t="n">
        <v>-0.0469268849739059</v>
      </c>
      <c r="I97" s="144" t="n">
        <v>-0.0472760311930767</v>
      </c>
      <c r="J97" s="144" t="n">
        <v>-0.0490578565017441</v>
      </c>
      <c r="K97" s="144" t="n">
        <v>-0.0492945067514007</v>
      </c>
      <c r="L97" s="144" t="n">
        <v>-0.0472644843461587</v>
      </c>
      <c r="M97" s="144" t="n">
        <v>-0.0500632835185904</v>
      </c>
      <c r="N97" s="144" t="n">
        <v>-0.0512015233944738</v>
      </c>
      <c r="O97" s="144" t="n">
        <v>-0.0479333423222821</v>
      </c>
      <c r="P97" s="144" t="n">
        <v>-0.0488132517207189</v>
      </c>
      <c r="Q97" s="144" t="n">
        <v>-0.0473573542015543</v>
      </c>
      <c r="R97" s="144" t="n">
        <v>-0.0447397904775845</v>
      </c>
      <c r="S97" s="144" t="n">
        <v>-0.0428573409647292</v>
      </c>
      <c r="T97" s="144" t="n">
        <v>-0.0428317352254103</v>
      </c>
      <c r="U97" s="144" t="n">
        <v>-0.0585072860525149</v>
      </c>
      <c r="V97" s="289" t="n">
        <f aca="false">'Summary Data'!V32</f>
        <v>0</v>
      </c>
      <c r="W97" s="236" t="s">
        <v>268</v>
      </c>
    </row>
    <row r="98" customFormat="false" ht="11.25" hidden="false" customHeight="false" outlineLevel="0" collapsed="false">
      <c r="A98" s="287" t="n">
        <v>12</v>
      </c>
      <c r="B98" s="144" t="n">
        <v>0.015579261803124</v>
      </c>
      <c r="C98" s="144" t="n">
        <v>-0.00700709589046309</v>
      </c>
      <c r="D98" s="144" t="n">
        <v>-0.00516915328652653</v>
      </c>
      <c r="E98" s="144" t="n">
        <v>-0.00532977951015587</v>
      </c>
      <c r="F98" s="144" t="n">
        <v>-0.0098008654074095</v>
      </c>
      <c r="G98" s="144" t="n">
        <v>-0.015547679724024</v>
      </c>
      <c r="H98" s="144" t="n">
        <v>-0.0189682752235443</v>
      </c>
      <c r="I98" s="144" t="n">
        <v>-0.00630613138992924</v>
      </c>
      <c r="J98" s="144" t="n">
        <v>-0.00478885024315492</v>
      </c>
      <c r="K98" s="144" t="n">
        <v>-0.00851158163417846</v>
      </c>
      <c r="L98" s="144" t="n">
        <v>-0.007912106606587</v>
      </c>
      <c r="M98" s="144" t="n">
        <v>-0.00817855586295966</v>
      </c>
      <c r="N98" s="144" t="n">
        <v>-0.016416718124768</v>
      </c>
      <c r="O98" s="144" t="n">
        <v>-0.00743938494302928</v>
      </c>
      <c r="P98" s="144" t="n">
        <v>-0.01385624048959</v>
      </c>
      <c r="Q98" s="144" t="n">
        <v>-0.00807377276721247</v>
      </c>
      <c r="R98" s="144" t="n">
        <v>-0.0159916914523947</v>
      </c>
      <c r="S98" s="144" t="n">
        <v>-0.0111674522631703</v>
      </c>
      <c r="T98" s="144" t="n">
        <v>-0.0102663938022351</v>
      </c>
      <c r="U98" s="144" t="n">
        <v>-0.00893738788123887</v>
      </c>
      <c r="V98" s="289" t="n">
        <f aca="false">'Summary Data'!V33*10</f>
        <v>0</v>
      </c>
      <c r="W98" s="236" t="s">
        <v>268</v>
      </c>
    </row>
    <row r="99" customFormat="false" ht="11.25" hidden="false" customHeight="false" outlineLevel="0" collapsed="false">
      <c r="A99" s="287" t="n">
        <v>13</v>
      </c>
      <c r="B99" s="144" t="n">
        <v>-0.0638421455603885</v>
      </c>
      <c r="C99" s="144" t="n">
        <v>-0.0452925673275675</v>
      </c>
      <c r="D99" s="144" t="n">
        <v>-0.0443746242696943</v>
      </c>
      <c r="E99" s="144" t="n">
        <v>-0.0377344423105294</v>
      </c>
      <c r="F99" s="144" t="n">
        <v>-0.0418112616939068</v>
      </c>
      <c r="G99" s="144" t="n">
        <v>-0.0462161513184186</v>
      </c>
      <c r="H99" s="144" t="n">
        <v>-0.039063366864379</v>
      </c>
      <c r="I99" s="144" t="n">
        <v>-0.0447142246785</v>
      </c>
      <c r="J99" s="144" t="n">
        <v>-0.0414476818829649</v>
      </c>
      <c r="K99" s="144" t="n">
        <v>-0.0438722924422839</v>
      </c>
      <c r="L99" s="144" t="n">
        <v>-0.0391112725853137</v>
      </c>
      <c r="M99" s="144" t="n">
        <v>-0.0416682412996178</v>
      </c>
      <c r="N99" s="144" t="n">
        <v>-0.0392409507232285</v>
      </c>
      <c r="O99" s="144" t="n">
        <v>-0.0394093094975284</v>
      </c>
      <c r="P99" s="144" t="n">
        <v>-0.0369385871895272</v>
      </c>
      <c r="Q99" s="144" t="n">
        <v>-0.028444333437594</v>
      </c>
      <c r="R99" s="144" t="n">
        <v>-0.0366359103906901</v>
      </c>
      <c r="S99" s="144" t="n">
        <v>-0.0331120609886316</v>
      </c>
      <c r="T99" s="144" t="n">
        <v>-0.034197531443784</v>
      </c>
      <c r="U99" s="144" t="n">
        <v>-0.0679295151156697</v>
      </c>
      <c r="V99" s="289" t="n">
        <f aca="false">'Summary Data'!V34*10</f>
        <v>0</v>
      </c>
      <c r="W99" s="236" t="s">
        <v>268</v>
      </c>
    </row>
    <row r="100" customFormat="false" ht="11.25" hidden="false" customHeight="false" outlineLevel="0" collapsed="false">
      <c r="A100" s="287" t="n">
        <v>14</v>
      </c>
      <c r="B100" s="144" t="n">
        <v>0.0117660715200792</v>
      </c>
      <c r="C100" s="144" t="n">
        <v>0.0437730839217628</v>
      </c>
      <c r="D100" s="144" t="n">
        <v>0.0363710588441391</v>
      </c>
      <c r="E100" s="144" t="n">
        <v>0.0334342827607897</v>
      </c>
      <c r="F100" s="144" t="n">
        <v>0.0342858148276483</v>
      </c>
      <c r="G100" s="144" t="n">
        <v>0.0376206219287959</v>
      </c>
      <c r="H100" s="144" t="n">
        <v>0.0294264789977381</v>
      </c>
      <c r="I100" s="144" t="n">
        <v>0.0354373928479388</v>
      </c>
      <c r="J100" s="144" t="n">
        <v>0.0286582730326984</v>
      </c>
      <c r="K100" s="144" t="n">
        <v>0.0379220899798062</v>
      </c>
      <c r="L100" s="144" t="n">
        <v>0.0403150109371727</v>
      </c>
      <c r="M100" s="144" t="n">
        <v>0.0374684150807248</v>
      </c>
      <c r="N100" s="144" t="n">
        <v>0.0384704259835142</v>
      </c>
      <c r="O100" s="144" t="n">
        <v>0.0385468064695753</v>
      </c>
      <c r="P100" s="144" t="n">
        <v>0.0411494095967685</v>
      </c>
      <c r="Q100" s="144" t="n">
        <v>0.0409029825121985</v>
      </c>
      <c r="R100" s="144" t="n">
        <v>0.0375829320526317</v>
      </c>
      <c r="S100" s="144" t="n">
        <v>0.0377435125862887</v>
      </c>
      <c r="T100" s="144" t="n">
        <v>0.0368680919460954</v>
      </c>
      <c r="U100" s="144" t="n">
        <v>0.0297907577095245</v>
      </c>
      <c r="V100" s="289" t="n">
        <f aca="false">'Summary Data'!V35*10</f>
        <v>0</v>
      </c>
      <c r="W100" s="236" t="s">
        <v>268</v>
      </c>
    </row>
    <row r="101" customFormat="false" ht="11.25" hidden="false" customHeight="false" outlineLevel="0" collapsed="false">
      <c r="A101" s="287" t="n">
        <v>15</v>
      </c>
      <c r="B101" s="144" t="n">
        <v>0.0587948339875111</v>
      </c>
      <c r="C101" s="144" t="n">
        <v>0.0371637142372882</v>
      </c>
      <c r="D101" s="144" t="n">
        <v>-0.0108736937288135</v>
      </c>
      <c r="E101" s="144" t="n">
        <v>0.00575147593220339</v>
      </c>
      <c r="F101" s="144" t="n">
        <v>0.00726353101694915</v>
      </c>
      <c r="G101" s="144" t="n">
        <v>-0.00877401949152542</v>
      </c>
      <c r="H101" s="144" t="n">
        <v>0.00901335966101696</v>
      </c>
      <c r="I101" s="144" t="n">
        <v>0.021634703220339</v>
      </c>
      <c r="J101" s="144" t="n">
        <v>-0.00798720237288136</v>
      </c>
      <c r="K101" s="144" t="n">
        <v>-0.00599829661016949</v>
      </c>
      <c r="L101" s="144" t="n">
        <v>-0.00632459491525423</v>
      </c>
      <c r="M101" s="144" t="n">
        <v>0.0145915716949153</v>
      </c>
      <c r="N101" s="144" t="n">
        <v>-0.00319615271186441</v>
      </c>
      <c r="O101" s="144" t="n">
        <v>0.0186738566101695</v>
      </c>
      <c r="P101" s="144" t="n">
        <v>-0.0107086922033898</v>
      </c>
      <c r="Q101" s="144" t="n">
        <v>-0.00827857220338984</v>
      </c>
      <c r="R101" s="144" t="n">
        <v>0.0137871647457627</v>
      </c>
      <c r="S101" s="144" t="n">
        <v>0.00283664457627119</v>
      </c>
      <c r="T101" s="144" t="n">
        <v>0.0151392105084746</v>
      </c>
      <c r="U101" s="144" t="n">
        <v>0.031464339666374</v>
      </c>
      <c r="V101" s="289" t="n">
        <f aca="false">'Summary Data'!V36*10</f>
        <v>0</v>
      </c>
      <c r="W101" s="236" t="s">
        <v>268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8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v>37.3376</v>
      </c>
      <c r="C107" s="144" t="n">
        <v>107.1195</v>
      </c>
      <c r="D107" s="144" t="n">
        <v>107.8772</v>
      </c>
      <c r="E107" s="144" t="n">
        <v>107.922</v>
      </c>
      <c r="F107" s="144" t="n">
        <v>108.016</v>
      </c>
      <c r="G107" s="144" t="n">
        <v>108.0871</v>
      </c>
      <c r="H107" s="144" t="n">
        <v>108.0654</v>
      </c>
      <c r="I107" s="144" t="n">
        <v>108.0869</v>
      </c>
      <c r="J107" s="144" t="n">
        <v>108.1173</v>
      </c>
      <c r="K107" s="144" t="n">
        <v>108.1305</v>
      </c>
      <c r="L107" s="144" t="n">
        <v>108.0636</v>
      </c>
      <c r="M107" s="144" t="n">
        <v>108.0526</v>
      </c>
      <c r="N107" s="144" t="n">
        <v>108.0436</v>
      </c>
      <c r="O107" s="144" t="n">
        <v>108.011</v>
      </c>
      <c r="P107" s="144" t="n">
        <v>108.0717</v>
      </c>
      <c r="Q107" s="144" t="n">
        <v>108.0537</v>
      </c>
      <c r="R107" s="144" t="n">
        <v>108.0595</v>
      </c>
      <c r="S107" s="144" t="n">
        <v>108.0099</v>
      </c>
      <c r="T107" s="144" t="n">
        <v>107.3334</v>
      </c>
      <c r="U107" s="144" t="n">
        <v>50.0367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35.6833532232083</v>
      </c>
      <c r="C108" s="144" t="n">
        <v>-1.62395168483345</v>
      </c>
      <c r="D108" s="144" t="n">
        <v>-1.44772100868969</v>
      </c>
      <c r="E108" s="144" t="n">
        <v>-1.5321097285134</v>
      </c>
      <c r="F108" s="144" t="n">
        <v>-1.36261386234678</v>
      </c>
      <c r="G108" s="144" t="n">
        <v>-1.30387639264021</v>
      </c>
      <c r="H108" s="144" t="n">
        <v>-1.31357454974161</v>
      </c>
      <c r="I108" s="144" t="n">
        <v>-1.28122699835044</v>
      </c>
      <c r="J108" s="144" t="n">
        <v>-1.24093168931014</v>
      </c>
      <c r="K108" s="144" t="n">
        <v>-1.2184033929474</v>
      </c>
      <c r="L108" s="144" t="n">
        <v>-1.4233257621818</v>
      </c>
      <c r="M108" s="144" t="n">
        <v>-1.35913594814797</v>
      </c>
      <c r="N108" s="144" t="n">
        <v>-1.31472332294513</v>
      </c>
      <c r="O108" s="144" t="n">
        <v>-1.25171548566172</v>
      </c>
      <c r="P108" s="144" t="n">
        <v>-1.14156422116773</v>
      </c>
      <c r="Q108" s="144" t="n">
        <v>-1.20498620236551</v>
      </c>
      <c r="R108" s="144" t="n">
        <v>-1.35355056246177</v>
      </c>
      <c r="S108" s="144" t="n">
        <v>-1.26986814188605</v>
      </c>
      <c r="T108" s="144" t="n">
        <v>-1.36251905381829</v>
      </c>
      <c r="U108" s="144" t="n">
        <v>-35.2826570809826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0.841298277302464</v>
      </c>
      <c r="C109" s="144" t="n">
        <v>4.61626756085211</v>
      </c>
      <c r="D109" s="144" t="n">
        <v>4.59540239960462</v>
      </c>
      <c r="E109" s="144" t="n">
        <v>4.6242119036634</v>
      </c>
      <c r="F109" s="144" t="n">
        <v>4.62136463379099</v>
      </c>
      <c r="G109" s="144" t="n">
        <v>4.58885277915873</v>
      </c>
      <c r="H109" s="144" t="n">
        <v>4.58052359129042</v>
      </c>
      <c r="I109" s="144" t="n">
        <v>4.64903251871486</v>
      </c>
      <c r="J109" s="144" t="n">
        <v>4.64838231125034</v>
      </c>
      <c r="K109" s="144" t="n">
        <v>4.62337150190872</v>
      </c>
      <c r="L109" s="144" t="n">
        <v>4.59892594380888</v>
      </c>
      <c r="M109" s="144" t="n">
        <v>4.62314559526621</v>
      </c>
      <c r="N109" s="144" t="n">
        <v>4.6524541221464</v>
      </c>
      <c r="O109" s="144" t="n">
        <v>4.62243835990675</v>
      </c>
      <c r="P109" s="144" t="n">
        <v>4.65627427449987</v>
      </c>
      <c r="Q109" s="144" t="n">
        <v>4.58269038570497</v>
      </c>
      <c r="R109" s="144" t="n">
        <v>4.57294911437465</v>
      </c>
      <c r="S109" s="144" t="n">
        <v>4.64177191161061</v>
      </c>
      <c r="T109" s="144" t="n">
        <v>4.57917414575237</v>
      </c>
      <c r="U109" s="144" t="n">
        <v>7.13927729518353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17339528483254</v>
      </c>
      <c r="C110" s="144" t="n">
        <v>-0.142351052498738</v>
      </c>
      <c r="D110" s="144" t="n">
        <v>-0.116693103511091</v>
      </c>
      <c r="E110" s="144" t="n">
        <v>-0.0932149777654721</v>
      </c>
      <c r="F110" s="144" t="n">
        <v>-0.102862334246478</v>
      </c>
      <c r="G110" s="144" t="n">
        <v>-0.115320332544877</v>
      </c>
      <c r="H110" s="144" t="n">
        <v>-0.122993223933468</v>
      </c>
      <c r="I110" s="144" t="n">
        <v>-0.109164408787202</v>
      </c>
      <c r="J110" s="144" t="n">
        <v>-0.109650653080674</v>
      </c>
      <c r="K110" s="144" t="n">
        <v>-0.0983208309847989</v>
      </c>
      <c r="L110" s="144" t="n">
        <v>-0.105295642766515</v>
      </c>
      <c r="M110" s="144" t="n">
        <v>-0.0827646018785445</v>
      </c>
      <c r="N110" s="144" t="n">
        <v>-0.0702800908026446</v>
      </c>
      <c r="O110" s="144" t="n">
        <v>-0.0762425085122978</v>
      </c>
      <c r="P110" s="144" t="n">
        <v>-0.0936891786533274</v>
      </c>
      <c r="Q110" s="144" t="n">
        <v>-0.0774898586590993</v>
      </c>
      <c r="R110" s="144" t="n">
        <v>-0.105998628230386</v>
      </c>
      <c r="S110" s="144" t="n">
        <v>-0.0921432018960312</v>
      </c>
      <c r="T110" s="144" t="n">
        <v>-0.104094990436629</v>
      </c>
      <c r="U110" s="144" t="n">
        <v>-0.334293434126789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-1.10890658811533</v>
      </c>
      <c r="C111" s="144" t="n">
        <v>0.0558392087658343</v>
      </c>
      <c r="D111" s="144" t="n">
        <v>0.0427413244474665</v>
      </c>
      <c r="E111" s="144" t="n">
        <v>0.0518452169185906</v>
      </c>
      <c r="F111" s="144" t="n">
        <v>0.0527124423617446</v>
      </c>
      <c r="G111" s="144" t="n">
        <v>0.0437195239990089</v>
      </c>
      <c r="H111" s="144" t="n">
        <v>0.0521053371462972</v>
      </c>
      <c r="I111" s="144" t="n">
        <v>0.0504060509041537</v>
      </c>
      <c r="J111" s="144" t="n">
        <v>0.0586038387765393</v>
      </c>
      <c r="K111" s="144" t="n">
        <v>0.0627864256479702</v>
      </c>
      <c r="L111" s="144" t="n">
        <v>0.0390225366721124</v>
      </c>
      <c r="M111" s="144" t="n">
        <v>0.0436769500836214</v>
      </c>
      <c r="N111" s="144" t="n">
        <v>0.0453742697490498</v>
      </c>
      <c r="O111" s="144" t="n">
        <v>0.0581030444359751</v>
      </c>
      <c r="P111" s="144" t="n">
        <v>0.0521892966759641</v>
      </c>
      <c r="Q111" s="144" t="n">
        <v>0.0450562674109511</v>
      </c>
      <c r="R111" s="144" t="n">
        <v>0.0497925753889561</v>
      </c>
      <c r="S111" s="144" t="n">
        <v>0.0550714551008868</v>
      </c>
      <c r="T111" s="144" t="n">
        <v>0.0544533343871028</v>
      </c>
      <c r="U111" s="144" t="n">
        <v>0.172805304321187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173873182065146</v>
      </c>
      <c r="C112" s="144" t="n">
        <v>0.0242264889833795</v>
      </c>
      <c r="D112" s="144" t="n">
        <v>0.0101854524989198</v>
      </c>
      <c r="E112" s="144" t="n">
        <v>0.0142677223616519</v>
      </c>
      <c r="F112" s="144" t="n">
        <v>0.0107291711958585</v>
      </c>
      <c r="G112" s="144" t="n">
        <v>0.0125340994971548</v>
      </c>
      <c r="H112" s="144" t="n">
        <v>0.0162955646755883</v>
      </c>
      <c r="I112" s="144" t="n">
        <v>0.0139013272437769</v>
      </c>
      <c r="J112" s="144" t="n">
        <v>0.0183072740869619</v>
      </c>
      <c r="K112" s="144" t="n">
        <v>0.0238391976770203</v>
      </c>
      <c r="L112" s="144" t="n">
        <v>0.0150344437585774</v>
      </c>
      <c r="M112" s="144" t="n">
        <v>0.0148419844708647</v>
      </c>
      <c r="N112" s="144" t="n">
        <v>0.0161772192627885</v>
      </c>
      <c r="O112" s="144" t="n">
        <v>0.00985068486349065</v>
      </c>
      <c r="P112" s="144" t="n">
        <v>0.0059218466749756</v>
      </c>
      <c r="Q112" s="144" t="n">
        <v>0.0194031018792841</v>
      </c>
      <c r="R112" s="144" t="n">
        <v>0.00908920153453339</v>
      </c>
      <c r="S112" s="144" t="n">
        <v>0.0174647018093364</v>
      </c>
      <c r="T112" s="144" t="n">
        <v>0.0173420617206337</v>
      </c>
      <c r="U112" s="144" t="n">
        <v>-0.00947984593557272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198879555794801</v>
      </c>
      <c r="C113" s="144" t="n">
        <v>-0.00294815995502817</v>
      </c>
      <c r="D113" s="144" t="n">
        <v>-0.00246696439339</v>
      </c>
      <c r="E113" s="144" t="n">
        <v>0.00070925215267903</v>
      </c>
      <c r="F113" s="144" t="n">
        <v>-0.00212922272997806</v>
      </c>
      <c r="G113" s="144" t="n">
        <v>-0.00401982030449588</v>
      </c>
      <c r="H113" s="144" t="n">
        <v>-0.00483368368713655</v>
      </c>
      <c r="I113" s="144" t="n">
        <v>0.00357618222930567</v>
      </c>
      <c r="J113" s="144" t="n">
        <v>-0.00259374399335588</v>
      </c>
      <c r="K113" s="144" t="n">
        <v>0.00271797917882133</v>
      </c>
      <c r="L113" s="144" t="n">
        <v>-0.000813674922711005</v>
      </c>
      <c r="M113" s="144" t="n">
        <v>-0.00192603299370042</v>
      </c>
      <c r="N113" s="144" t="n">
        <v>0.000798002543262566</v>
      </c>
      <c r="O113" s="144" t="n">
        <v>0.00134529336177902</v>
      </c>
      <c r="P113" s="144" t="n">
        <v>0.00452712473499883</v>
      </c>
      <c r="Q113" s="144" t="n">
        <v>-0.00388515283592383</v>
      </c>
      <c r="R113" s="144" t="n">
        <v>-0.00104098168109035</v>
      </c>
      <c r="S113" s="144" t="n">
        <v>0.00122883397990559</v>
      </c>
      <c r="T113" s="144" t="n">
        <v>0.00476030496059499</v>
      </c>
      <c r="U113" s="144" t="n">
        <v>0.0421444124828075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749848595662338</v>
      </c>
      <c r="C114" s="144" t="n">
        <v>0.00281457307688875</v>
      </c>
      <c r="D114" s="144" t="n">
        <v>0.000760967840667905</v>
      </c>
      <c r="E114" s="144" t="n">
        <v>-0.00142250595625927</v>
      </c>
      <c r="F114" s="144" t="n">
        <v>3.11810445318278E-005</v>
      </c>
      <c r="G114" s="144" t="n">
        <v>0.000402487176222911</v>
      </c>
      <c r="H114" s="144" t="n">
        <v>0.00398998579837364</v>
      </c>
      <c r="I114" s="144" t="n">
        <v>0.00195041990458057</v>
      </c>
      <c r="J114" s="144" t="n">
        <v>0.00316407301634825</v>
      </c>
      <c r="K114" s="144" t="n">
        <v>0.00242945076545804</v>
      </c>
      <c r="L114" s="144" t="n">
        <v>0.000236975054826706</v>
      </c>
      <c r="M114" s="144" t="n">
        <v>-0.000729260687312459</v>
      </c>
      <c r="N114" s="144" t="n">
        <v>-0.000578264043389117</v>
      </c>
      <c r="O114" s="144" t="n">
        <v>-0.000910417065860716</v>
      </c>
      <c r="P114" s="144" t="n">
        <v>-0.00272212199748052</v>
      </c>
      <c r="Q114" s="144" t="n">
        <v>-0.0048343514246562</v>
      </c>
      <c r="R114" s="144" t="n">
        <v>0.00453408671739434</v>
      </c>
      <c r="S114" s="144" t="n">
        <v>0.00269523912523612</v>
      </c>
      <c r="T114" s="144" t="n">
        <v>-0.00187622459778529</v>
      </c>
      <c r="U114" s="144" t="n">
        <v>-0.00101247397096693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-0.0489416403482494</v>
      </c>
      <c r="C115" s="144" t="n">
        <v>0.0256604329933325</v>
      </c>
      <c r="D115" s="144" t="n">
        <v>0.0222511631222841</v>
      </c>
      <c r="E115" s="144" t="n">
        <v>0.0207060840561606</v>
      </c>
      <c r="F115" s="144" t="n">
        <v>0.0197042150192446</v>
      </c>
      <c r="G115" s="144" t="n">
        <v>0.0235600495821867</v>
      </c>
      <c r="H115" s="144" t="n">
        <v>0.0210102586301186</v>
      </c>
      <c r="I115" s="144" t="n">
        <v>0.0207055928951173</v>
      </c>
      <c r="J115" s="144" t="n">
        <v>0.0241583753980608</v>
      </c>
      <c r="K115" s="144" t="n">
        <v>0.0170299137566845</v>
      </c>
      <c r="L115" s="144" t="n">
        <v>0.0261237041816394</v>
      </c>
      <c r="M115" s="144" t="n">
        <v>0.0222203261007651</v>
      </c>
      <c r="N115" s="144" t="n">
        <v>0.0246844911511209</v>
      </c>
      <c r="O115" s="144" t="n">
        <v>0.024558250942984</v>
      </c>
      <c r="P115" s="144" t="n">
        <v>0.0279779293487207</v>
      </c>
      <c r="Q115" s="144" t="n">
        <v>0.0210827719241313</v>
      </c>
      <c r="R115" s="144" t="n">
        <v>0.0223317473415385</v>
      </c>
      <c r="S115" s="144" t="n">
        <v>0.0226697923908777</v>
      </c>
      <c r="T115" s="144" t="n">
        <v>0.0243389082051744</v>
      </c>
      <c r="U115" s="144" t="n">
        <v>0.0367643812528154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-1.54747856911401E-018</v>
      </c>
      <c r="C116" s="144" t="n">
        <v>8.67361737988404E-019</v>
      </c>
      <c r="D116" s="144" t="n">
        <v>-8.82062784394987E-018</v>
      </c>
      <c r="E116" s="144" t="n">
        <v>1.73472347597681E-018</v>
      </c>
      <c r="F116" s="144" t="n">
        <v>0</v>
      </c>
      <c r="G116" s="144" t="n">
        <v>1.47010464065831E-018</v>
      </c>
      <c r="H116" s="144" t="n">
        <v>0</v>
      </c>
      <c r="I116" s="144" t="n">
        <v>0</v>
      </c>
      <c r="J116" s="144" t="n">
        <v>5.88041856263325E-018</v>
      </c>
      <c r="K116" s="144" t="n">
        <v>9.87910318522385E-018</v>
      </c>
      <c r="L116" s="144" t="n">
        <v>-1.28193124665405E-017</v>
      </c>
      <c r="M116" s="144" t="n">
        <v>1.38777878078145E-017</v>
      </c>
      <c r="N116" s="144" t="n">
        <v>9.34986551458686E-018</v>
      </c>
      <c r="O116" s="144" t="n">
        <v>-6.02742902669908E-019</v>
      </c>
      <c r="P116" s="144" t="n">
        <v>-1.73472347597681E-018</v>
      </c>
      <c r="Q116" s="144" t="n">
        <v>0</v>
      </c>
      <c r="R116" s="144" t="n">
        <v>-4.99835577823826E-019</v>
      </c>
      <c r="S116" s="144" t="n">
        <v>-6.40965623327024E-018</v>
      </c>
      <c r="T116" s="144" t="n">
        <v>6.50521303491303E-019</v>
      </c>
      <c r="U116" s="144" t="n">
        <v>0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-0.00737860820895508</v>
      </c>
      <c r="C117" s="144" t="n">
        <v>0.00373267485331652</v>
      </c>
      <c r="D117" s="144" t="n">
        <v>0.00285484847302941</v>
      </c>
      <c r="E117" s="144" t="n">
        <v>0.0030791309408188</v>
      </c>
      <c r="F117" s="144" t="n">
        <v>0.00304151507232542</v>
      </c>
      <c r="G117" s="144" t="n">
        <v>0.0038478069140262</v>
      </c>
      <c r="H117" s="144" t="n">
        <v>0.00374227996087828</v>
      </c>
      <c r="I117" s="144" t="n">
        <v>0.00419573028247089</v>
      </c>
      <c r="J117" s="144" t="n">
        <v>0.00237589497585633</v>
      </c>
      <c r="K117" s="144" t="n">
        <v>0.000289566694426369</v>
      </c>
      <c r="L117" s="144" t="n">
        <v>0.00252771292057885</v>
      </c>
      <c r="M117" s="144" t="n">
        <v>0.000389321923347286</v>
      </c>
      <c r="N117" s="144" t="n">
        <v>0.00205627540265885</v>
      </c>
      <c r="O117" s="144" t="n">
        <v>0.00257149699295889</v>
      </c>
      <c r="P117" s="144" t="n">
        <v>0.00244492506906868</v>
      </c>
      <c r="Q117" s="144" t="n">
        <v>0.00274040682836074</v>
      </c>
      <c r="R117" s="144" t="n">
        <v>0.00293935911164867</v>
      </c>
      <c r="S117" s="144" t="n">
        <v>0.00291039097742796</v>
      </c>
      <c r="T117" s="144" t="n">
        <v>0.00210166670021705</v>
      </c>
      <c r="U117" s="144" t="n">
        <v>0.0335002841809827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0652580874590299</v>
      </c>
      <c r="C118" s="144" t="n">
        <v>-0.00883023373122654</v>
      </c>
      <c r="D118" s="144" t="n">
        <v>-0.00637648486274933</v>
      </c>
      <c r="E118" s="144" t="n">
        <v>-0.0179081570875308</v>
      </c>
      <c r="F118" s="144" t="n">
        <v>-0.0191446440357594</v>
      </c>
      <c r="G118" s="144" t="n">
        <v>-0.0162293215249687</v>
      </c>
      <c r="H118" s="144" t="n">
        <v>-0.0165629010756442</v>
      </c>
      <c r="I118" s="144" t="n">
        <v>-0.011057989482756</v>
      </c>
      <c r="J118" s="144" t="n">
        <v>-0.0204271929887714</v>
      </c>
      <c r="K118" s="144" t="n">
        <v>-0.0162233977870846</v>
      </c>
      <c r="L118" s="144" t="n">
        <v>-0.0127761549369089</v>
      </c>
      <c r="M118" s="144" t="n">
        <v>-0.020100274874146</v>
      </c>
      <c r="N118" s="144" t="n">
        <v>-0.00879842279568874</v>
      </c>
      <c r="O118" s="144" t="n">
        <v>-0.00531835793352942</v>
      </c>
      <c r="P118" s="144" t="n">
        <v>-0.0199739931017827</v>
      </c>
      <c r="Q118" s="144" t="n">
        <v>-0.011379246022734</v>
      </c>
      <c r="R118" s="144" t="n">
        <v>-0.0131070654633053</v>
      </c>
      <c r="S118" s="144" t="n">
        <v>-0.0213814753684005</v>
      </c>
      <c r="T118" s="144" t="n">
        <v>1.00530692350581E-005</v>
      </c>
      <c r="U118" s="144" t="n">
        <v>-0.0391980066976025</v>
      </c>
      <c r="V118" s="289" t="n">
        <f aca="false">'Summary Data'!AS16*10</f>
        <v>0</v>
      </c>
      <c r="W118" s="236" t="s">
        <v>268</v>
      </c>
    </row>
    <row r="119" customFormat="false" ht="11.25" hidden="false" customHeight="false" outlineLevel="0" collapsed="false">
      <c r="A119" s="287" t="n">
        <v>13</v>
      </c>
      <c r="B119" s="144" t="n">
        <v>-0.0208359779968585</v>
      </c>
      <c r="C119" s="144" t="n">
        <v>0.027024150292415</v>
      </c>
      <c r="D119" s="144" t="n">
        <v>0.00626539086149819</v>
      </c>
      <c r="E119" s="144" t="n">
        <v>0.0111570460936927</v>
      </c>
      <c r="F119" s="144" t="n">
        <v>0.0120002690536741</v>
      </c>
      <c r="G119" s="144" t="n">
        <v>0.00669652354848831</v>
      </c>
      <c r="H119" s="144" t="n">
        <v>0.00985376454952044</v>
      </c>
      <c r="I119" s="144" t="n">
        <v>0.0124156122993036</v>
      </c>
      <c r="J119" s="144" t="n">
        <v>0.0136837135501842</v>
      </c>
      <c r="K119" s="144" t="n">
        <v>0.00528356207634348</v>
      </c>
      <c r="L119" s="144" t="n">
        <v>0.0215771123190516</v>
      </c>
      <c r="M119" s="144" t="n">
        <v>0.0146949127613017</v>
      </c>
      <c r="N119" s="144" t="n">
        <v>0.009628027295467</v>
      </c>
      <c r="O119" s="144" t="n">
        <v>0.0209833297350628</v>
      </c>
      <c r="P119" s="144" t="n">
        <v>0.0197448263141536</v>
      </c>
      <c r="Q119" s="144" t="n">
        <v>0.0212677032456905</v>
      </c>
      <c r="R119" s="144" t="n">
        <v>0.00891132228518027</v>
      </c>
      <c r="S119" s="144" t="n">
        <v>0.0195999655688406</v>
      </c>
      <c r="T119" s="144" t="n">
        <v>0.025560028399368</v>
      </c>
      <c r="U119" s="144" t="n">
        <v>0.0371114173998926</v>
      </c>
      <c r="V119" s="289" t="n">
        <f aca="false">'Summary Data'!AS17*10</f>
        <v>0</v>
      </c>
      <c r="W119" s="236" t="s">
        <v>268</v>
      </c>
    </row>
    <row r="120" customFormat="false" ht="11.25" hidden="false" customHeight="false" outlineLevel="0" collapsed="false">
      <c r="A120" s="287" t="n">
        <v>14</v>
      </c>
      <c r="B120" s="144" t="n">
        <v>-0.0241579025004402</v>
      </c>
      <c r="C120" s="144" t="n">
        <v>0.0370962712470376</v>
      </c>
      <c r="D120" s="144" t="n">
        <v>0.0381729741254269</v>
      </c>
      <c r="E120" s="144" t="n">
        <v>0.031117833031137</v>
      </c>
      <c r="F120" s="144" t="n">
        <v>0.0325778969133512</v>
      </c>
      <c r="G120" s="144" t="n">
        <v>0.0396591267243102</v>
      </c>
      <c r="H120" s="144" t="n">
        <v>0.0345158269702902</v>
      </c>
      <c r="I120" s="144" t="n">
        <v>0.0354528634954341</v>
      </c>
      <c r="J120" s="144" t="n">
        <v>0.0348620941442361</v>
      </c>
      <c r="K120" s="144" t="n">
        <v>0.0364679095882282</v>
      </c>
      <c r="L120" s="144" t="n">
        <v>0.0396341704675109</v>
      </c>
      <c r="M120" s="144" t="n">
        <v>0.0365043231225309</v>
      </c>
      <c r="N120" s="144" t="n">
        <v>0.0454545744553739</v>
      </c>
      <c r="O120" s="144" t="n">
        <v>0.0342743617739657</v>
      </c>
      <c r="P120" s="144" t="n">
        <v>0.0400138875833455</v>
      </c>
      <c r="Q120" s="144" t="n">
        <v>0.036967889775667</v>
      </c>
      <c r="R120" s="144" t="n">
        <v>0.036766481353963</v>
      </c>
      <c r="S120" s="144" t="n">
        <v>0.0309505051593557</v>
      </c>
      <c r="T120" s="144" t="n">
        <v>0.0304214040324425</v>
      </c>
      <c r="U120" s="144" t="n">
        <v>-0.00651163523424285</v>
      </c>
      <c r="V120" s="289" t="n">
        <f aca="false">'Summary Data'!AS18*10</f>
        <v>0</v>
      </c>
      <c r="W120" s="236" t="s">
        <v>268</v>
      </c>
    </row>
    <row r="121" customFormat="false" ht="11.25" hidden="false" customHeight="false" outlineLevel="0" collapsed="false">
      <c r="A121" s="287" t="n">
        <v>15</v>
      </c>
      <c r="B121" s="144" t="n">
        <v>-0.0256972114897413</v>
      </c>
      <c r="C121" s="144" t="n">
        <v>-0.0260275694915255</v>
      </c>
      <c r="D121" s="144" t="n">
        <v>-0.0537362762711865</v>
      </c>
      <c r="E121" s="144" t="n">
        <v>-0.0258065220338983</v>
      </c>
      <c r="F121" s="144" t="n">
        <v>-0.0695927559322034</v>
      </c>
      <c r="G121" s="144" t="n">
        <v>-0.0642017491525424</v>
      </c>
      <c r="H121" s="144" t="n">
        <v>-0.0541939305084746</v>
      </c>
      <c r="I121" s="144" t="n">
        <v>-0.0545679728813559</v>
      </c>
      <c r="J121" s="144" t="n">
        <v>-0.0558714881355932</v>
      </c>
      <c r="K121" s="144" t="n">
        <v>-0.0417677237288136</v>
      </c>
      <c r="L121" s="144" t="n">
        <v>-0.0678591271186441</v>
      </c>
      <c r="M121" s="144" t="n">
        <v>-0.0481933813559322</v>
      </c>
      <c r="N121" s="144" t="n">
        <v>-0.055863606779661</v>
      </c>
      <c r="O121" s="144" t="n">
        <v>-0.0460402186440679</v>
      </c>
      <c r="P121" s="144" t="n">
        <v>-0.0689586118644068</v>
      </c>
      <c r="Q121" s="144" t="n">
        <v>-0.0403280389830508</v>
      </c>
      <c r="R121" s="144" t="n">
        <v>-0.0528981915254238</v>
      </c>
      <c r="S121" s="144" t="n">
        <v>-0.0591232457627118</v>
      </c>
      <c r="T121" s="144" t="n">
        <v>-0.0251556915254237</v>
      </c>
      <c r="U121" s="144" t="n">
        <v>-0.041585899095698</v>
      </c>
      <c r="V121" s="289" t="n">
        <f aca="false">'Summary Data'!AS19*10</f>
        <v>0</v>
      </c>
      <c r="W121" s="236" t="s">
        <v>268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8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v>-0.259176</v>
      </c>
      <c r="C127" s="144" t="n">
        <v>-0.238028</v>
      </c>
      <c r="D127" s="144" t="n">
        <v>0.067802</v>
      </c>
      <c r="E127" s="144" t="n">
        <v>0.025399</v>
      </c>
      <c r="F127" s="144" t="n">
        <v>0.00955500000000001</v>
      </c>
      <c r="G127" s="144" t="n">
        <v>-0.146478</v>
      </c>
      <c r="H127" s="144" t="n">
        <v>0.054583</v>
      </c>
      <c r="I127" s="144" t="n">
        <v>0.253217</v>
      </c>
      <c r="J127" s="144" t="n">
        <v>-0.128866</v>
      </c>
      <c r="K127" s="144" t="n">
        <v>-0.246531</v>
      </c>
      <c r="L127" s="144" t="n">
        <v>-0.0768800000000001</v>
      </c>
      <c r="M127" s="144" t="n">
        <v>-0.529685</v>
      </c>
      <c r="N127" s="144" t="n">
        <v>-0.665276</v>
      </c>
      <c r="O127" s="144" t="n">
        <v>-0.00310300000000002</v>
      </c>
      <c r="P127" s="144" t="n">
        <v>-0.113196</v>
      </c>
      <c r="Q127" s="144" t="n">
        <v>-0.114185</v>
      </c>
      <c r="R127" s="144" t="n">
        <v>0.376016</v>
      </c>
      <c r="S127" s="144" t="n">
        <v>0.509046</v>
      </c>
      <c r="T127" s="144" t="n">
        <v>0.441264</v>
      </c>
      <c r="U127" s="144" t="n">
        <v>1.481305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.12840026408916</v>
      </c>
      <c r="C128" s="144" t="n">
        <v>-0.0523960051473467</v>
      </c>
      <c r="D128" s="144" t="n">
        <v>-0.0132845118505306</v>
      </c>
      <c r="E128" s="144" t="n">
        <v>-0.0545115105362359</v>
      </c>
      <c r="F128" s="144" t="n">
        <v>-0.050064550639868</v>
      </c>
      <c r="G128" s="144" t="n">
        <v>-0.110267261068632</v>
      </c>
      <c r="H128" s="144" t="n">
        <v>-0.0127030767123689</v>
      </c>
      <c r="I128" s="144" t="n">
        <v>0.00837112639566207</v>
      </c>
      <c r="J128" s="144" t="n">
        <v>-0.0938309035113395</v>
      </c>
      <c r="K128" s="144" t="n">
        <v>-0.0991725399086906</v>
      </c>
      <c r="L128" s="144" t="n">
        <v>-0.0902027176704812</v>
      </c>
      <c r="M128" s="144" t="n">
        <v>-0.0720518056863856</v>
      </c>
      <c r="N128" s="144" t="n">
        <v>-0.122995047696942</v>
      </c>
      <c r="O128" s="144" t="n">
        <v>-0.0553229132531949</v>
      </c>
      <c r="P128" s="144" t="n">
        <v>-0.0996225576096001</v>
      </c>
      <c r="Q128" s="144" t="n">
        <v>-0.169273345782708</v>
      </c>
      <c r="R128" s="144" t="n">
        <v>-0.0811301041169326</v>
      </c>
      <c r="S128" s="144" t="n">
        <v>-0.022595450467398</v>
      </c>
      <c r="T128" s="144" t="n">
        <v>-0.101253042675264</v>
      </c>
      <c r="U128" s="144" t="n">
        <v>0.428521831726139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2.27742259696862</v>
      </c>
      <c r="C129" s="144" t="n">
        <v>-0.169380258538773</v>
      </c>
      <c r="D129" s="144" t="n">
        <v>-0.123413167478165</v>
      </c>
      <c r="E129" s="144" t="n">
        <v>-0.159396852814691</v>
      </c>
      <c r="F129" s="144" t="n">
        <v>-0.188215718665877</v>
      </c>
      <c r="G129" s="144" t="n">
        <v>-0.181887963675412</v>
      </c>
      <c r="H129" s="144" t="n">
        <v>-0.10903857612134</v>
      </c>
      <c r="I129" s="144" t="n">
        <v>-0.109973821363569</v>
      </c>
      <c r="J129" s="144" t="n">
        <v>-0.124394745176567</v>
      </c>
      <c r="K129" s="144" t="n">
        <v>-0.106320788823654</v>
      </c>
      <c r="L129" s="144" t="n">
        <v>-0.200342071301239</v>
      </c>
      <c r="M129" s="144" t="n">
        <v>-0.135684631264252</v>
      </c>
      <c r="N129" s="144" t="n">
        <v>-0.188949912696917</v>
      </c>
      <c r="O129" s="144" t="n">
        <v>-0.105880862896444</v>
      </c>
      <c r="P129" s="144" t="n">
        <v>-0.124388417787768</v>
      </c>
      <c r="Q129" s="144" t="n">
        <v>-0.107448773349</v>
      </c>
      <c r="R129" s="144" t="n">
        <v>-0.108439306599643</v>
      </c>
      <c r="S129" s="144" t="n">
        <v>-0.268570137558314</v>
      </c>
      <c r="T129" s="144" t="n">
        <v>-0.15531592497894</v>
      </c>
      <c r="U129" s="144" t="n">
        <v>-0.371774354544145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0.751726199339865</v>
      </c>
      <c r="C130" s="144" t="n">
        <v>-0.0268180001144945</v>
      </c>
      <c r="D130" s="144" t="n">
        <v>-0.0170771980262378</v>
      </c>
      <c r="E130" s="144" t="n">
        <v>-0.013300778798236</v>
      </c>
      <c r="F130" s="144" t="n">
        <v>-0.0102184915750453</v>
      </c>
      <c r="G130" s="144" t="n">
        <v>0.0099416061897718</v>
      </c>
      <c r="H130" s="144" t="n">
        <v>-0.0145329323334189</v>
      </c>
      <c r="I130" s="144" t="n">
        <v>-0.00624989123370218</v>
      </c>
      <c r="J130" s="144" t="n">
        <v>-0.0112620496481529</v>
      </c>
      <c r="K130" s="144" t="n">
        <v>-0.00294717257943997</v>
      </c>
      <c r="L130" s="144" t="n">
        <v>0.00117804479809241</v>
      </c>
      <c r="M130" s="144" t="n">
        <v>-0.0100750914596623</v>
      </c>
      <c r="N130" s="144" t="n">
        <v>0.00130605890336896</v>
      </c>
      <c r="O130" s="144" t="n">
        <v>-0.0146598978190775</v>
      </c>
      <c r="P130" s="144" t="n">
        <v>0.00749551420748329</v>
      </c>
      <c r="Q130" s="144" t="n">
        <v>-0.024496440496362</v>
      </c>
      <c r="R130" s="144" t="n">
        <v>-0.00318561492974003</v>
      </c>
      <c r="S130" s="144" t="n">
        <v>0.00728466812071719</v>
      </c>
      <c r="T130" s="144" t="n">
        <v>-0.0210753602005814</v>
      </c>
      <c r="U130" s="144" t="n">
        <v>0.0629605624706638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463940175114147</v>
      </c>
      <c r="C131" s="144" t="n">
        <v>-0.0289084709008207</v>
      </c>
      <c r="D131" s="144" t="n">
        <v>-0.0377951610988137</v>
      </c>
      <c r="E131" s="144" t="n">
        <v>-0.0389446689198855</v>
      </c>
      <c r="F131" s="144" t="n">
        <v>-0.03306825941857</v>
      </c>
      <c r="G131" s="144" t="n">
        <v>-0.0423257512125246</v>
      </c>
      <c r="H131" s="144" t="n">
        <v>-0.0553236641577757</v>
      </c>
      <c r="I131" s="144" t="n">
        <v>-0.0559624748009677</v>
      </c>
      <c r="J131" s="144" t="n">
        <v>-0.0481077913343014</v>
      </c>
      <c r="K131" s="144" t="n">
        <v>-0.053063020083072</v>
      </c>
      <c r="L131" s="144" t="n">
        <v>-0.0560951593520115</v>
      </c>
      <c r="M131" s="144" t="n">
        <v>-0.0566464032152352</v>
      </c>
      <c r="N131" s="144" t="n">
        <v>-0.0657366400375095</v>
      </c>
      <c r="O131" s="144" t="n">
        <v>-0.0627185880306441</v>
      </c>
      <c r="P131" s="144" t="n">
        <v>-0.0451022459898163</v>
      </c>
      <c r="Q131" s="144" t="n">
        <v>-0.0464765155772136</v>
      </c>
      <c r="R131" s="144" t="n">
        <v>-0.052980394698835</v>
      </c>
      <c r="S131" s="144" t="n">
        <v>-0.0459985761188075</v>
      </c>
      <c r="T131" s="144" t="n">
        <v>-0.0291969997247722</v>
      </c>
      <c r="U131" s="144" t="n">
        <v>0.0270676874503426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178507844094693</v>
      </c>
      <c r="C132" s="144" t="n">
        <v>0.00098291880756915</v>
      </c>
      <c r="D132" s="144" t="n">
        <v>0.000243183165613642</v>
      </c>
      <c r="E132" s="144" t="n">
        <v>-0.00253051961620354</v>
      </c>
      <c r="F132" s="144" t="n">
        <v>0.000374466106836308</v>
      </c>
      <c r="G132" s="144" t="n">
        <v>-0.00277060904322968</v>
      </c>
      <c r="H132" s="144" t="n">
        <v>-0.00147715074327048</v>
      </c>
      <c r="I132" s="144" t="n">
        <v>0.000307122618295214</v>
      </c>
      <c r="J132" s="144" t="n">
        <v>-0.00297242857276325</v>
      </c>
      <c r="K132" s="144" t="n">
        <v>0.00786129313495416</v>
      </c>
      <c r="L132" s="144" t="n">
        <v>0.00480799008165607</v>
      </c>
      <c r="M132" s="144" t="n">
        <v>0.00284369786016356</v>
      </c>
      <c r="N132" s="144" t="n">
        <v>0.00312198749419046</v>
      </c>
      <c r="O132" s="144" t="n">
        <v>0.00851059299965973</v>
      </c>
      <c r="P132" s="144" t="n">
        <v>-0.000813858463266315</v>
      </c>
      <c r="Q132" s="144" t="n">
        <v>-0.00266612251125814</v>
      </c>
      <c r="R132" s="144" t="n">
        <v>0.00492042125034384</v>
      </c>
      <c r="S132" s="144" t="n">
        <v>0.00214164919391537</v>
      </c>
      <c r="T132" s="144" t="n">
        <v>0.00278333891791369</v>
      </c>
      <c r="U132" s="144" t="n">
        <v>-0.00693900640588041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27784408078265</v>
      </c>
      <c r="C133" s="144" t="n">
        <v>-0.0491275710465277</v>
      </c>
      <c r="D133" s="144" t="n">
        <v>-0.0528011089156727</v>
      </c>
      <c r="E133" s="144" t="n">
        <v>-0.0540763119382702</v>
      </c>
      <c r="F133" s="144" t="n">
        <v>-0.054137074486189</v>
      </c>
      <c r="G133" s="144" t="n">
        <v>-0.0499783317665228</v>
      </c>
      <c r="H133" s="144" t="n">
        <v>-0.0532345131678406</v>
      </c>
      <c r="I133" s="144" t="n">
        <v>-0.0469015383107169</v>
      </c>
      <c r="J133" s="144" t="n">
        <v>-0.0570423683942092</v>
      </c>
      <c r="K133" s="144" t="n">
        <v>-0.0567484872354452</v>
      </c>
      <c r="L133" s="144" t="n">
        <v>-0.053071218157042</v>
      </c>
      <c r="M133" s="144" t="n">
        <v>-0.0549818393593497</v>
      </c>
      <c r="N133" s="144" t="n">
        <v>-0.057490891491325</v>
      </c>
      <c r="O133" s="144" t="n">
        <v>-0.0547937792457038</v>
      </c>
      <c r="P133" s="144" t="n">
        <v>-0.047708006523415</v>
      </c>
      <c r="Q133" s="144" t="n">
        <v>-0.0574909291201379</v>
      </c>
      <c r="R133" s="144" t="n">
        <v>-0.0510038127442432</v>
      </c>
      <c r="S133" s="144" t="n">
        <v>-0.0520731631170249</v>
      </c>
      <c r="T133" s="144" t="n">
        <v>-0.0518408536781789</v>
      </c>
      <c r="U133" s="144" t="n">
        <v>-0.0300615961910791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220227542059427</v>
      </c>
      <c r="C134" s="144" t="n">
        <v>0.00226789818080543</v>
      </c>
      <c r="D134" s="144" t="n">
        <v>-0.0050824488639095</v>
      </c>
      <c r="E134" s="144" t="n">
        <v>0.000845068682096183</v>
      </c>
      <c r="F134" s="144" t="n">
        <v>0.00198382676856566</v>
      </c>
      <c r="G134" s="144" t="n">
        <v>0.00194583252579173</v>
      </c>
      <c r="H134" s="144" t="n">
        <v>4.0085962387755E-005</v>
      </c>
      <c r="I134" s="144" t="n">
        <v>0.000795632693869681</v>
      </c>
      <c r="J134" s="144" t="n">
        <v>0.00184302052319402</v>
      </c>
      <c r="K134" s="144" t="n">
        <v>0.00105497502046895</v>
      </c>
      <c r="L134" s="144" t="n">
        <v>0.00175994042257177</v>
      </c>
      <c r="M134" s="144" t="n">
        <v>0.0029052835166327</v>
      </c>
      <c r="N134" s="144" t="n">
        <v>0.00174209143033077</v>
      </c>
      <c r="O134" s="144" t="n">
        <v>0.00336460863454787</v>
      </c>
      <c r="P134" s="144" t="n">
        <v>0.0059432427215767</v>
      </c>
      <c r="Q134" s="144" t="n">
        <v>0.00275808519486873</v>
      </c>
      <c r="R134" s="144" t="n">
        <v>-0.00245911719733816</v>
      </c>
      <c r="S134" s="144" t="n">
        <v>0.00352915162126342</v>
      </c>
      <c r="T134" s="144" t="n">
        <v>0.0051884509427528</v>
      </c>
      <c r="U134" s="144" t="n">
        <v>-0.0123478755188325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8128144293344</v>
      </c>
      <c r="C135" s="144" t="n">
        <v>-0.0403843028057576</v>
      </c>
      <c r="D135" s="144" t="n">
        <v>-0.0357511696969496</v>
      </c>
      <c r="E135" s="144" t="n">
        <v>-0.0362815654493077</v>
      </c>
      <c r="F135" s="144" t="n">
        <v>-0.0377869680371499</v>
      </c>
      <c r="G135" s="144" t="n">
        <v>-0.0376870500170358</v>
      </c>
      <c r="H135" s="144" t="n">
        <v>-0.0362914615839927</v>
      </c>
      <c r="I135" s="144" t="n">
        <v>-0.0385752345861687</v>
      </c>
      <c r="J135" s="144" t="n">
        <v>-0.0384346136106393</v>
      </c>
      <c r="K135" s="144" t="n">
        <v>-0.040040968400219</v>
      </c>
      <c r="L135" s="144" t="n">
        <v>-0.0346608638681003</v>
      </c>
      <c r="M135" s="144" t="n">
        <v>-0.03970873741961</v>
      </c>
      <c r="N135" s="144" t="n">
        <v>-0.0403417578815449</v>
      </c>
      <c r="O135" s="144" t="n">
        <v>-0.0385526885894272</v>
      </c>
      <c r="P135" s="144" t="n">
        <v>-0.0404329285028327</v>
      </c>
      <c r="Q135" s="144" t="n">
        <v>-0.0330119758543135</v>
      </c>
      <c r="R135" s="144" t="n">
        <v>-0.0337771579150909</v>
      </c>
      <c r="S135" s="144" t="n">
        <v>-0.0346205101998715</v>
      </c>
      <c r="T135" s="144" t="n">
        <v>-0.033283178857814</v>
      </c>
      <c r="U135" s="144" t="n">
        <v>-0.0202453232436082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0</v>
      </c>
      <c r="C136" s="144" t="n">
        <v>-1.9993423112953E-018</v>
      </c>
      <c r="D136" s="144" t="n">
        <v>-7.35052320329156E-019</v>
      </c>
      <c r="E136" s="144" t="n">
        <v>-2.73439463162446E-018</v>
      </c>
      <c r="F136" s="144" t="n">
        <v>1.28193124665405E-017</v>
      </c>
      <c r="G136" s="144" t="n">
        <v>-1.47010464065831E-018</v>
      </c>
      <c r="H136" s="144" t="n">
        <v>1.27715340657191E-018</v>
      </c>
      <c r="I136" s="144" t="n">
        <v>2.94020928131662E-018</v>
      </c>
      <c r="J136" s="144" t="n">
        <v>-5.29237670636992E-019</v>
      </c>
      <c r="K136" s="144" t="n">
        <v>0</v>
      </c>
      <c r="L136" s="144" t="n">
        <v>4.67493275729343E-018</v>
      </c>
      <c r="M136" s="144" t="n">
        <v>-5.20417042793042E-018</v>
      </c>
      <c r="N136" s="144" t="n">
        <v>8.40899854456554E-018</v>
      </c>
      <c r="O136" s="144" t="n">
        <v>3.99868462259061E-018</v>
      </c>
      <c r="P136" s="144" t="n">
        <v>0</v>
      </c>
      <c r="Q136" s="144" t="n">
        <v>1.73472347597681E-018</v>
      </c>
      <c r="R136" s="144" t="n">
        <v>0</v>
      </c>
      <c r="S136" s="144" t="n">
        <v>-2.64618835318496E-019</v>
      </c>
      <c r="T136" s="144" t="n">
        <v>7.67394622423638E-018</v>
      </c>
      <c r="U136" s="144" t="n">
        <v>1.9123079863358E-017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545714053962471</v>
      </c>
      <c r="C137" s="144" t="n">
        <v>-0.0569499277931853</v>
      </c>
      <c r="D137" s="144" t="n">
        <v>-0.0522837630407704</v>
      </c>
      <c r="E137" s="144" t="n">
        <v>-0.0519043812199301</v>
      </c>
      <c r="F137" s="144" t="n">
        <v>-0.0546447225631362</v>
      </c>
      <c r="G137" s="144" t="n">
        <v>-0.0544771973471494</v>
      </c>
      <c r="H137" s="144" t="n">
        <v>-0.0531606214480668</v>
      </c>
      <c r="I137" s="144" t="n">
        <v>-0.0519374417734188</v>
      </c>
      <c r="J137" s="144" t="n">
        <v>-0.0537811849860137</v>
      </c>
      <c r="K137" s="144" t="n">
        <v>-0.0572596850311693</v>
      </c>
      <c r="L137" s="144" t="n">
        <v>-0.055597994163899</v>
      </c>
      <c r="M137" s="144" t="n">
        <v>-0.0580339534012803</v>
      </c>
      <c r="N137" s="144" t="n">
        <v>-0.0575853750515138</v>
      </c>
      <c r="O137" s="144" t="n">
        <v>-0.052324952921224</v>
      </c>
      <c r="P137" s="144" t="n">
        <v>-0.0558827856429332</v>
      </c>
      <c r="Q137" s="144" t="n">
        <v>-0.0536851497329272</v>
      </c>
      <c r="R137" s="144" t="n">
        <v>-0.0516784579414727</v>
      </c>
      <c r="S137" s="144" t="n">
        <v>-0.0508203293237235</v>
      </c>
      <c r="T137" s="144" t="n">
        <v>-0.0499725226012459</v>
      </c>
      <c r="U137" s="144" t="n">
        <v>-0.0541455081662411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376555715785453</v>
      </c>
      <c r="C138" s="144" t="n">
        <v>0.00942316597097083</v>
      </c>
      <c r="D138" s="144" t="n">
        <v>0.00899118249106485</v>
      </c>
      <c r="E138" s="144" t="n">
        <v>0.00640275919823011</v>
      </c>
      <c r="F138" s="144" t="n">
        <v>0.0281043272453082</v>
      </c>
      <c r="G138" s="144" t="n">
        <v>0.0170769751945422</v>
      </c>
      <c r="H138" s="144" t="n">
        <v>0.00331536688875985</v>
      </c>
      <c r="I138" s="144" t="n">
        <v>0.0158551407833169</v>
      </c>
      <c r="J138" s="144" t="n">
        <v>0.0148910650860165</v>
      </c>
      <c r="K138" s="144" t="n">
        <v>0.0204667275030251</v>
      </c>
      <c r="L138" s="144" t="n">
        <v>0.0140349233372046</v>
      </c>
      <c r="M138" s="144" t="n">
        <v>0.0206072970679094</v>
      </c>
      <c r="N138" s="144" t="n">
        <v>0.00955057540568437</v>
      </c>
      <c r="O138" s="144" t="n">
        <v>0.0103655091571266</v>
      </c>
      <c r="P138" s="144" t="n">
        <v>0.015076608735129</v>
      </c>
      <c r="Q138" s="144" t="n">
        <v>0.0133026573527447</v>
      </c>
      <c r="R138" s="144" t="n">
        <v>-0.0019376881801851</v>
      </c>
      <c r="S138" s="144" t="n">
        <v>0.0101379924800047</v>
      </c>
      <c r="T138" s="144" t="n">
        <v>0.0127069958288218</v>
      </c>
      <c r="U138" s="144" t="n">
        <v>-0.00205827153090336</v>
      </c>
      <c r="V138" s="289" t="n">
        <f aca="false">'Summary Data'!AS33*10</f>
        <v>0</v>
      </c>
      <c r="W138" s="236" t="s">
        <v>268</v>
      </c>
    </row>
    <row r="139" customFormat="false" ht="11.25" hidden="false" customHeight="false" outlineLevel="0" collapsed="false">
      <c r="A139" s="287" t="n">
        <v>13</v>
      </c>
      <c r="B139" s="144" t="n">
        <v>-0.0905824664782535</v>
      </c>
      <c r="C139" s="144" t="n">
        <v>-0.0482977877510501</v>
      </c>
      <c r="D139" s="144" t="n">
        <v>-0.0555994770877446</v>
      </c>
      <c r="E139" s="144" t="n">
        <v>-0.0493883728340721</v>
      </c>
      <c r="F139" s="144" t="n">
        <v>-0.0603765461132667</v>
      </c>
      <c r="G139" s="144" t="n">
        <v>-0.0545573581094945</v>
      </c>
      <c r="H139" s="144" t="n">
        <v>-0.0468975903076855</v>
      </c>
      <c r="I139" s="144" t="n">
        <v>-0.0466735372611104</v>
      </c>
      <c r="J139" s="144" t="n">
        <v>-0.0543450880162522</v>
      </c>
      <c r="K139" s="144" t="n">
        <v>-0.0463447109146041</v>
      </c>
      <c r="L139" s="144" t="n">
        <v>-0.0529467985467336</v>
      </c>
      <c r="M139" s="144" t="n">
        <v>-0.0504510670931674</v>
      </c>
      <c r="N139" s="144" t="n">
        <v>-0.0558511778143625</v>
      </c>
      <c r="O139" s="144" t="n">
        <v>-0.0528812131339798</v>
      </c>
      <c r="P139" s="144" t="n">
        <v>-0.053984915953319</v>
      </c>
      <c r="Q139" s="144" t="n">
        <v>-0.0435264653990377</v>
      </c>
      <c r="R139" s="144" t="n">
        <v>-0.0444103993772812</v>
      </c>
      <c r="S139" s="144" t="n">
        <v>-0.0503040843611588</v>
      </c>
      <c r="T139" s="144" t="n">
        <v>-0.0533040092078016</v>
      </c>
      <c r="U139" s="144" t="n">
        <v>-0.0499218044367198</v>
      </c>
      <c r="V139" s="289" t="n">
        <f aca="false">'Summary Data'!AS34*10</f>
        <v>0</v>
      </c>
      <c r="W139" s="236" t="s">
        <v>268</v>
      </c>
    </row>
    <row r="140" customFormat="false" ht="11.25" hidden="false" customHeight="false" outlineLevel="0" collapsed="false">
      <c r="A140" s="287" t="n">
        <v>14</v>
      </c>
      <c r="B140" s="144" t="n">
        <v>0.0184231149006033</v>
      </c>
      <c r="C140" s="144" t="n">
        <v>0.0466974088124345</v>
      </c>
      <c r="D140" s="144" t="n">
        <v>0.0410959075851413</v>
      </c>
      <c r="E140" s="144" t="n">
        <v>0.0464255116744602</v>
      </c>
      <c r="F140" s="144" t="n">
        <v>0.038707691504368</v>
      </c>
      <c r="G140" s="144" t="n">
        <v>0.0449816232533049</v>
      </c>
      <c r="H140" s="144" t="n">
        <v>0.0359465055222398</v>
      </c>
      <c r="I140" s="144" t="n">
        <v>0.0507232117132486</v>
      </c>
      <c r="J140" s="144" t="n">
        <v>0.0486431991616891</v>
      </c>
      <c r="K140" s="144" t="n">
        <v>0.0443115466119549</v>
      </c>
      <c r="L140" s="144" t="n">
        <v>0.0430517923374853</v>
      </c>
      <c r="M140" s="144" t="n">
        <v>0.0451402808073362</v>
      </c>
      <c r="N140" s="144" t="n">
        <v>0.0473641034222272</v>
      </c>
      <c r="O140" s="144" t="n">
        <v>0.0462184205122303</v>
      </c>
      <c r="P140" s="144" t="n">
        <v>0.0508545332604382</v>
      </c>
      <c r="Q140" s="144" t="n">
        <v>0.0551748878546246</v>
      </c>
      <c r="R140" s="144" t="n">
        <v>0.0507578699463047</v>
      </c>
      <c r="S140" s="144" t="n">
        <v>0.0555393750100216</v>
      </c>
      <c r="T140" s="144" t="n">
        <v>0.0468341095827706</v>
      </c>
      <c r="U140" s="144" t="n">
        <v>0.0391253992328153</v>
      </c>
      <c r="V140" s="289" t="n">
        <f aca="false">'Summary Data'!AS35*10</f>
        <v>0</v>
      </c>
      <c r="W140" s="236" t="s">
        <v>268</v>
      </c>
    </row>
    <row r="141" customFormat="false" ht="11.25" hidden="false" customHeight="false" outlineLevel="0" collapsed="false">
      <c r="A141" s="287" t="n">
        <v>15</v>
      </c>
      <c r="B141" s="144" t="n">
        <v>0.0296410034790366</v>
      </c>
      <c r="C141" s="144" t="n">
        <v>0.0821353522033898</v>
      </c>
      <c r="D141" s="144" t="n">
        <v>0.0173224123728814</v>
      </c>
      <c r="E141" s="144" t="n">
        <v>0.0557676576271186</v>
      </c>
      <c r="F141" s="144" t="n">
        <v>0.0301758137288135</v>
      </c>
      <c r="G141" s="144" t="n">
        <v>0.0275560249152543</v>
      </c>
      <c r="H141" s="144" t="n">
        <v>0.0382411266101695</v>
      </c>
      <c r="I141" s="144" t="n">
        <v>0.0589432057627119</v>
      </c>
      <c r="J141" s="144" t="n">
        <v>0.0174504084745763</v>
      </c>
      <c r="K141" s="144" t="n">
        <v>0.023177893220339</v>
      </c>
      <c r="L141" s="144" t="n">
        <v>0.0130158262711865</v>
      </c>
      <c r="M141" s="144" t="n">
        <v>0.0314361152542373</v>
      </c>
      <c r="N141" s="144" t="n">
        <v>0.0152988905084746</v>
      </c>
      <c r="O141" s="144" t="n">
        <v>0.04298973</v>
      </c>
      <c r="P141" s="144" t="n">
        <v>0.00548024745762712</v>
      </c>
      <c r="Q141" s="144" t="n">
        <v>0.0106711825423729</v>
      </c>
      <c r="R141" s="144" t="n">
        <v>0.031692943220339</v>
      </c>
      <c r="S141" s="144" t="n">
        <v>0.02642548</v>
      </c>
      <c r="T141" s="144" t="n">
        <v>0.0404084588135593</v>
      </c>
      <c r="U141" s="144" t="n">
        <v>0.128229079236172</v>
      </c>
      <c r="V141" s="289" t="n">
        <f aca="false">'Summary Data'!AS36*10</f>
        <v>0</v>
      </c>
      <c r="W141" s="236" t="s">
        <v>268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8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8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2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3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200</v>
      </c>
      <c r="G3" s="498" t="s">
        <v>32</v>
      </c>
      <c r="H3" s="498" t="s">
        <v>33</v>
      </c>
      <c r="I3" s="498" t="s">
        <v>34</v>
      </c>
      <c r="J3" s="499" t="s">
        <v>374</v>
      </c>
      <c r="K3" s="500" t="s">
        <v>375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200</v>
      </c>
      <c r="R3" s="499" t="s">
        <v>32</v>
      </c>
      <c r="S3" s="499" t="s">
        <v>33</v>
      </c>
      <c r="T3" s="499" t="s">
        <v>34</v>
      </c>
      <c r="U3" s="499" t="s">
        <v>374</v>
      </c>
      <c r="V3" s="500" t="s">
        <v>375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200</v>
      </c>
      <c r="AC3" s="499" t="s">
        <v>32</v>
      </c>
      <c r="AD3" s="499" t="s">
        <v>33</v>
      </c>
      <c r="AE3" s="499" t="s">
        <v>34</v>
      </c>
      <c r="AF3" s="502" t="s">
        <v>376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200</v>
      </c>
      <c r="AM3" s="499" t="s">
        <v>32</v>
      </c>
      <c r="AN3" s="499" t="s">
        <v>33</v>
      </c>
      <c r="AO3" s="499" t="s">
        <v>34</v>
      </c>
      <c r="AP3" s="502" t="s">
        <v>376</v>
      </c>
    </row>
    <row r="4" customFormat="false" ht="15.75" hidden="false" customHeight="false" outlineLevel="0" collapsed="false">
      <c r="A4" s="503" t="n">
        <f aca="false">'Work sheet'!D6</f>
        <v>0.961679542235264</v>
      </c>
      <c r="B4" s="504" t="n">
        <f aca="false">'Work sheet'!D7</f>
        <v>3.99885458757798</v>
      </c>
      <c r="C4" s="504" t="n">
        <f aca="false">'Work sheet'!D8</f>
        <v>-0.0103402095208597</v>
      </c>
      <c r="D4" s="504" t="n">
        <f aca="false">'Work sheet'!D9</f>
        <v>1.49058510417059</v>
      </c>
      <c r="E4" s="504" t="n">
        <f aca="false">'Work sheet'!D11</f>
        <v>0.989680926485544</v>
      </c>
      <c r="F4" s="504" t="n">
        <f aca="false">'Work sheet'!H5</f>
        <v>-1.235898991835</v>
      </c>
      <c r="G4" s="504" t="n">
        <f aca="false">'Work sheet'!H6</f>
        <v>0.418249987607186</v>
      </c>
      <c r="H4" s="504" t="n">
        <f aca="false">'Work sheet'!H7</f>
        <v>-0.551601647344679</v>
      </c>
      <c r="I4" s="504" t="n">
        <f aca="false">'Work sheet'!H8</f>
        <v>0.203273757989291</v>
      </c>
      <c r="J4" s="505" t="n">
        <f aca="false">'Work sheet'!P35*1000</f>
        <v>20.0077467830985</v>
      </c>
      <c r="K4" s="506" t="n">
        <f aca="false">'Work sheet'!D5/1000</f>
        <v>0.703241866666667</v>
      </c>
      <c r="L4" s="503" t="n">
        <f aca="false">'Work sheet'!L6</f>
        <v>-1.77474431599461</v>
      </c>
      <c r="M4" s="504" t="n">
        <f aca="false">'Work sheet'!L7</f>
        <v>3.23432240219668</v>
      </c>
      <c r="N4" s="504" t="n">
        <f aca="false">'Work sheet'!L8</f>
        <v>-0.243966729406429</v>
      </c>
      <c r="O4" s="504" t="n">
        <f aca="false">'Work sheet'!L9</f>
        <v>1.23362276910787</v>
      </c>
      <c r="P4" s="504" t="n">
        <f aca="false">'Work sheet'!L11</f>
        <v>0.972677359054282</v>
      </c>
      <c r="Q4" s="504" t="n">
        <f aca="false">'Work sheet'!P5</f>
        <v>-1.80145271165182</v>
      </c>
      <c r="R4" s="504" t="n">
        <f aca="false">'Work sheet'!P6</f>
        <v>-0.470427781121325</v>
      </c>
      <c r="S4" s="504" t="n">
        <f aca="false">'Work sheet'!P7</f>
        <v>-0.411643131048858</v>
      </c>
      <c r="T4" s="504" t="n">
        <f aca="false">'Work sheet'!P8</f>
        <v>-0.217063715507489</v>
      </c>
      <c r="U4" s="505" t="n">
        <f aca="false">'Work sheet'!Q35*1000</f>
        <v>22.6709767562268</v>
      </c>
      <c r="V4" s="506" t="n">
        <f aca="false">'Work sheet'!L5/1000</f>
        <v>0.703053444444444</v>
      </c>
      <c r="W4" s="503" t="n">
        <f aca="false">'Work sheet'!V68</f>
        <v>3.07621961219845</v>
      </c>
      <c r="X4" s="504" t="n">
        <f aca="false">'Work sheet'!V69</f>
        <v>5.2258122674109</v>
      </c>
      <c r="Y4" s="504" t="n">
        <f aca="false">'Work sheet'!V70</f>
        <v>0.00907978177284493</v>
      </c>
      <c r="Z4" s="504" t="n">
        <f aca="false">'Work sheet'!V71</f>
        <v>1.23189678096914</v>
      </c>
      <c r="AA4" s="504" t="n">
        <f aca="false">'Work sheet'!V73</f>
        <v>1.01977911915112</v>
      </c>
      <c r="AB4" s="504" t="n">
        <f aca="false">'Work sheet'!V87</f>
        <v>0.0235632576141785</v>
      </c>
      <c r="AC4" s="504" t="n">
        <f aca="false">'Work sheet'!V88</f>
        <v>0.630733107296325</v>
      </c>
      <c r="AD4" s="504" t="n">
        <f aca="false">'Work sheet'!V89</f>
        <v>-0.653236479848333</v>
      </c>
      <c r="AE4" s="504" t="n">
        <f aca="false">'Work sheet'!V90</f>
        <v>0.204037680184119</v>
      </c>
      <c r="AF4" s="507" t="n">
        <f aca="false">'Summary Data'!$B$41*1000</f>
        <v>14368.064</v>
      </c>
      <c r="AG4" s="503" t="n">
        <f aca="false">'Work sheet'!V108</f>
        <v>-3.80991297342861</v>
      </c>
      <c r="AH4" s="504" t="n">
        <f aca="false">'Work sheet'!V109</f>
        <v>4.50932383571504</v>
      </c>
      <c r="AI4" s="504" t="n">
        <f aca="false">'Work sheet'!V110</f>
        <v>-0.265773797633602</v>
      </c>
      <c r="AJ4" s="504" t="n">
        <f aca="false">'Work sheet'!V111</f>
        <v>0.987734228217189</v>
      </c>
      <c r="AK4" s="504" t="n">
        <f aca="false">'Work sheet'!V113</f>
        <v>0.99853031788052</v>
      </c>
      <c r="AL4" s="504" t="n">
        <f aca="false">'Work sheet'!V127</f>
        <v>0.00332092574160406</v>
      </c>
      <c r="AM4" s="504" t="n">
        <f aca="false">'Work sheet'!V128</f>
        <v>-0.354211972796939</v>
      </c>
      <c r="AN4" s="504" t="n">
        <f aca="false">'Work sheet'!V129</f>
        <v>-0.503121551961898</v>
      </c>
      <c r="AO4" s="504" t="n">
        <f aca="false">'Work sheet'!V130</f>
        <v>-0.240191561268116</v>
      </c>
      <c r="AP4" s="507" t="n">
        <f aca="false">'Summary Data'!$Y$41*1000</f>
        <v>14371.32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7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8</v>
      </c>
      <c r="B8" s="497"/>
      <c r="C8" s="497"/>
      <c r="D8" s="497"/>
      <c r="E8" s="498" t="s">
        <v>379</v>
      </c>
      <c r="F8" s="498"/>
      <c r="G8" s="498"/>
      <c r="H8" s="498"/>
      <c r="I8" s="498" t="s">
        <v>378</v>
      </c>
      <c r="J8" s="498"/>
      <c r="K8" s="498"/>
      <c r="L8" s="498"/>
      <c r="M8" s="500" t="s">
        <v>379</v>
      </c>
      <c r="N8" s="500"/>
      <c r="O8" s="500"/>
      <c r="P8" s="500"/>
    </row>
    <row r="9" customFormat="false" ht="15" hidden="false" customHeight="false" outlineLevel="0" collapsed="false">
      <c r="A9" s="497" t="s">
        <v>380</v>
      </c>
      <c r="B9" s="497"/>
      <c r="C9" s="498" t="s">
        <v>381</v>
      </c>
      <c r="D9" s="498"/>
      <c r="E9" s="498" t="s">
        <v>380</v>
      </c>
      <c r="F9" s="498"/>
      <c r="G9" s="498" t="s">
        <v>381</v>
      </c>
      <c r="H9" s="498"/>
      <c r="I9" s="498" t="s">
        <v>380</v>
      </c>
      <c r="J9" s="498"/>
      <c r="K9" s="498" t="s">
        <v>381</v>
      </c>
      <c r="L9" s="498"/>
      <c r="M9" s="498" t="s">
        <v>380</v>
      </c>
      <c r="N9" s="498"/>
      <c r="O9" s="500" t="s">
        <v>381</v>
      </c>
      <c r="P9" s="500"/>
    </row>
    <row r="10" customFormat="false" ht="15" hidden="false" customHeight="false" outlineLevel="0" collapsed="false">
      <c r="A10" s="509" t="s">
        <v>382</v>
      </c>
      <c r="B10" s="510" t="s">
        <v>383</v>
      </c>
      <c r="C10" s="510" t="s">
        <v>382</v>
      </c>
      <c r="D10" s="510" t="s">
        <v>383</v>
      </c>
      <c r="E10" s="510" t="s">
        <v>382</v>
      </c>
      <c r="F10" s="510" t="s">
        <v>383</v>
      </c>
      <c r="G10" s="510" t="s">
        <v>382</v>
      </c>
      <c r="H10" s="510" t="s">
        <v>383</v>
      </c>
      <c r="I10" s="510" t="s">
        <v>382</v>
      </c>
      <c r="J10" s="510" t="s">
        <v>383</v>
      </c>
      <c r="K10" s="510" t="s">
        <v>382</v>
      </c>
      <c r="L10" s="510" t="s">
        <v>383</v>
      </c>
      <c r="M10" s="510" t="s">
        <v>382</v>
      </c>
      <c r="N10" s="510" t="s">
        <v>383</v>
      </c>
      <c r="O10" s="510" t="s">
        <v>382</v>
      </c>
      <c r="P10" s="511" t="s">
        <v>383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4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5</v>
      </c>
      <c r="C4" s="78" t="n">
        <v>0.000671727536</v>
      </c>
      <c r="D4" s="168" t="n">
        <v>0.000671727536</v>
      </c>
    </row>
    <row r="5" customFormat="false" ht="12.75" hidden="false" customHeight="false" outlineLevel="0" collapsed="false">
      <c r="B5" s="518" t="s">
        <v>386</v>
      </c>
      <c r="C5" s="78" t="n">
        <v>0.000455466192</v>
      </c>
      <c r="D5" s="168" t="n">
        <v>0.000455466192</v>
      </c>
    </row>
    <row r="6" customFormat="false" ht="12.75" hidden="false" customHeight="false" outlineLevel="0" collapsed="false">
      <c r="B6" s="518" t="s">
        <v>387</v>
      </c>
      <c r="C6" s="78" t="n">
        <v>0.000118797561</v>
      </c>
      <c r="D6" s="168" t="n">
        <v>0.000118797561</v>
      </c>
    </row>
    <row r="7" customFormat="false" ht="13.5" hidden="false" customHeight="false" outlineLevel="0" collapsed="false">
      <c r="B7" s="89" t="s">
        <v>388</v>
      </c>
      <c r="C7" s="519" t="n">
        <v>0.000131787319</v>
      </c>
      <c r="D7" s="520" t="n">
        <v>0.000131787319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RA001</v>
      </c>
      <c r="C2" s="44" t="n">
        <f aca="false">'Original data'!I2</f>
        <v>1000363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895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895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56</v>
      </c>
      <c r="D48" s="64" t="s">
        <v>97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8</v>
      </c>
      <c r="D49" s="64" t="s">
        <v>99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8</v>
      </c>
      <c r="D50" s="64" t="s">
        <v>100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56</v>
      </c>
      <c r="D51" s="64" t="s">
        <v>101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102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102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102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102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102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102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102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102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102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102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102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102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102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102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102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102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56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102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102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102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102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1.25" hidden="false" customHeight="false" outlineLevel="0" collapsed="false">
      <c r="A73" s="42"/>
      <c r="B73" s="63" t="n">
        <v>38170</v>
      </c>
      <c r="C73" s="42" t="s">
        <v>102</v>
      </c>
      <c r="D73" s="64" t="s">
        <v>124</v>
      </c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42"/>
    </row>
    <row r="74" customFormat="false" ht="11.25" hidden="false" customHeight="false" outlineLevel="0" collapsed="false">
      <c r="A74" s="42"/>
      <c r="B74" s="63" t="n">
        <v>38534</v>
      </c>
      <c r="C74" s="42" t="s">
        <v>125</v>
      </c>
      <c r="D74" s="64" t="s">
        <v>126</v>
      </c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42"/>
    </row>
    <row r="75" customFormat="false" ht="12" hidden="false" customHeight="false" outlineLevel="0" collapsed="false">
      <c r="A75" s="42"/>
      <c r="B75" s="65" t="n">
        <v>38646</v>
      </c>
      <c r="C75" s="66" t="s">
        <v>102</v>
      </c>
      <c r="D75" s="67" t="s">
        <v>127</v>
      </c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68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  <row r="91" customFormat="false" ht="11.25" hidden="false" customHeight="false" outlineLevel="0" collapsed="false">
      <c r="A91" s="42"/>
      <c r="B91" s="42"/>
      <c r="C91" s="42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42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X69" activeCellId="0" sqref="X69:A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RA001-01000363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8</v>
      </c>
      <c r="D2" s="72"/>
      <c r="E2" s="72"/>
      <c r="F2" s="73" t="s">
        <v>2</v>
      </c>
      <c r="G2" s="73"/>
      <c r="H2" s="73"/>
      <c r="I2" s="74" t="n">
        <v>1000363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9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30</v>
      </c>
      <c r="B3" s="6"/>
      <c r="C3" s="80" t="s">
        <v>131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2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3</v>
      </c>
      <c r="B4" s="6"/>
      <c r="C4" s="84" t="s">
        <v>134</v>
      </c>
      <c r="D4" s="84"/>
      <c r="E4" s="84"/>
      <c r="F4" s="73"/>
      <c r="G4" s="73"/>
      <c r="H4" s="73"/>
      <c r="I4" s="85"/>
      <c r="J4" s="85"/>
      <c r="K4" s="85"/>
      <c r="M4" s="86" t="s">
        <v>135</v>
      </c>
      <c r="N4" s="87"/>
      <c r="O4" s="87"/>
      <c r="P4" s="88" t="s">
        <v>136</v>
      </c>
      <c r="Q4" s="88"/>
      <c r="R4" s="88"/>
      <c r="T4" s="81" t="s">
        <v>137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8</v>
      </c>
      <c r="B5" s="6"/>
      <c r="C5" s="84" t="s">
        <v>139</v>
      </c>
      <c r="D5" s="84"/>
      <c r="E5" s="84"/>
      <c r="F5" s="73" t="s">
        <v>140</v>
      </c>
      <c r="G5" s="73"/>
      <c r="H5" s="73"/>
      <c r="I5" s="85" t="n">
        <v>34</v>
      </c>
      <c r="J5" s="85"/>
      <c r="K5" s="85"/>
      <c r="M5" s="89" t="s">
        <v>141</v>
      </c>
      <c r="N5" s="90"/>
      <c r="O5" s="90"/>
      <c r="P5" s="91" t="s">
        <v>142</v>
      </c>
      <c r="Q5" s="91"/>
      <c r="R5" s="91"/>
      <c r="S5" s="78"/>
      <c r="T5" s="92" t="s">
        <v>143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4</v>
      </c>
      <c r="B6" s="21"/>
      <c r="C6" s="94" t="s">
        <v>145</v>
      </c>
      <c r="D6" s="94"/>
      <c r="E6" s="94"/>
      <c r="F6" s="95" t="s">
        <v>146</v>
      </c>
      <c r="G6" s="95"/>
      <c r="H6" s="95"/>
      <c r="I6" s="91" t="s">
        <v>102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7</v>
      </c>
      <c r="B9" s="6"/>
      <c r="C9" s="97" t="n">
        <v>38894</v>
      </c>
      <c r="D9" s="97"/>
      <c r="E9" s="97"/>
      <c r="F9" s="98" t="s">
        <v>148</v>
      </c>
      <c r="G9" s="98"/>
      <c r="H9" s="98"/>
      <c r="I9" s="99" t="s">
        <v>149</v>
      </c>
      <c r="J9" s="99"/>
      <c r="K9" s="99"/>
      <c r="M9" s="100" t="s">
        <v>147</v>
      </c>
      <c r="N9" s="100"/>
      <c r="O9" s="101" t="n">
        <v>38894</v>
      </c>
      <c r="P9" s="101"/>
      <c r="Q9" s="101"/>
      <c r="R9" s="102" t="s">
        <v>148</v>
      </c>
      <c r="S9" s="102"/>
      <c r="T9" s="102"/>
      <c r="U9" s="103" t="s">
        <v>149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50</v>
      </c>
      <c r="B10" s="6"/>
      <c r="C10" s="72" t="s">
        <v>151</v>
      </c>
      <c r="D10" s="72"/>
      <c r="E10" s="72"/>
      <c r="F10" s="104"/>
      <c r="G10" s="104"/>
      <c r="H10" s="104"/>
      <c r="I10" s="105"/>
      <c r="J10" s="105"/>
      <c r="K10" s="105"/>
      <c r="M10" s="6" t="s">
        <v>150</v>
      </c>
      <c r="N10" s="6"/>
      <c r="O10" s="72" t="s">
        <v>152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3</v>
      </c>
      <c r="B11" s="6"/>
      <c r="C11" s="106" t="n">
        <v>0.7499</v>
      </c>
      <c r="D11" s="106"/>
      <c r="E11" s="106"/>
      <c r="F11" s="98" t="s">
        <v>154</v>
      </c>
      <c r="G11" s="98"/>
      <c r="H11" s="98"/>
      <c r="I11" s="74" t="n">
        <v>27</v>
      </c>
      <c r="J11" s="74"/>
      <c r="K11" s="74"/>
      <c r="M11" s="6" t="s">
        <v>153</v>
      </c>
      <c r="N11" s="6"/>
      <c r="O11" s="106" t="n">
        <v>0.7499</v>
      </c>
      <c r="P11" s="106"/>
      <c r="Q11" s="106"/>
      <c r="R11" s="98" t="s">
        <v>154</v>
      </c>
      <c r="S11" s="98"/>
      <c r="T11" s="98"/>
      <c r="U11" s="74" t="n">
        <v>27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5</v>
      </c>
      <c r="B12" s="6"/>
      <c r="C12" s="107" t="n">
        <v>10</v>
      </c>
      <c r="D12" s="107"/>
      <c r="E12" s="107"/>
      <c r="F12" s="73" t="s">
        <v>156</v>
      </c>
      <c r="G12" s="73"/>
      <c r="H12" s="73"/>
      <c r="I12" s="108" t="s">
        <v>157</v>
      </c>
      <c r="J12" s="108"/>
      <c r="K12" s="108"/>
      <c r="M12" s="6" t="s">
        <v>155</v>
      </c>
      <c r="N12" s="6"/>
      <c r="O12" s="107" t="n">
        <v>10</v>
      </c>
      <c r="P12" s="107"/>
      <c r="Q12" s="107"/>
      <c r="R12" s="73" t="s">
        <v>156</v>
      </c>
      <c r="S12" s="73"/>
      <c r="T12" s="73"/>
      <c r="U12" s="108" t="s">
        <v>157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8</v>
      </c>
      <c r="B13" s="6"/>
      <c r="C13" s="106" t="n">
        <v>20</v>
      </c>
      <c r="D13" s="106"/>
      <c r="E13" s="106"/>
      <c r="F13" s="73" t="s">
        <v>159</v>
      </c>
      <c r="G13" s="73"/>
      <c r="H13" s="73"/>
      <c r="I13" s="108" t="s">
        <v>160</v>
      </c>
      <c r="J13" s="108"/>
      <c r="K13" s="108"/>
      <c r="M13" s="6" t="s">
        <v>158</v>
      </c>
      <c r="N13" s="6"/>
      <c r="O13" s="106" t="n">
        <v>20</v>
      </c>
      <c r="P13" s="106"/>
      <c r="Q13" s="106"/>
      <c r="R13" s="73" t="s">
        <v>159</v>
      </c>
      <c r="S13" s="73"/>
      <c r="T13" s="73"/>
      <c r="U13" s="108" t="s">
        <v>160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61</v>
      </c>
      <c r="B14" s="109"/>
      <c r="C14" s="110" t="n">
        <v>0.52</v>
      </c>
      <c r="D14" s="110"/>
      <c r="E14" s="110"/>
      <c r="F14" s="111" t="s">
        <v>162</v>
      </c>
      <c r="G14" s="111"/>
      <c r="H14" s="111"/>
      <c r="I14" s="112" t="s">
        <v>163</v>
      </c>
      <c r="J14" s="112"/>
      <c r="K14" s="112"/>
      <c r="M14" s="109" t="s">
        <v>161</v>
      </c>
      <c r="N14" s="109"/>
      <c r="O14" s="110" t="n">
        <v>0.52</v>
      </c>
      <c r="P14" s="110"/>
      <c r="Q14" s="110"/>
      <c r="R14" s="111" t="s">
        <v>162</v>
      </c>
      <c r="S14" s="111"/>
      <c r="T14" s="111"/>
      <c r="U14" s="112" t="s">
        <v>163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4</v>
      </c>
      <c r="B15" s="100"/>
      <c r="C15" s="113" t="n">
        <f aca="false">V57</f>
        <v>0.0001532129</v>
      </c>
      <c r="D15" s="113"/>
      <c r="E15" s="113"/>
      <c r="F15" s="114" t="s">
        <v>165</v>
      </c>
      <c r="G15" s="114"/>
      <c r="H15" s="114"/>
      <c r="I15" s="115" t="n">
        <f aca="false">V58</f>
        <v>0.0001809959</v>
      </c>
      <c r="J15" s="115"/>
      <c r="K15" s="115"/>
      <c r="M15" s="100" t="s">
        <v>164</v>
      </c>
      <c r="N15" s="100"/>
      <c r="O15" s="113" t="n">
        <f aca="false">AS57</f>
        <v>0.0001427914</v>
      </c>
      <c r="P15" s="113"/>
      <c r="Q15" s="113"/>
      <c r="R15" s="114" t="s">
        <v>165</v>
      </c>
      <c r="S15" s="114"/>
      <c r="T15" s="114"/>
      <c r="U15" s="113" t="n">
        <f aca="false">AS58</f>
        <v>0.0002878213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8064</v>
      </c>
      <c r="D16" s="116"/>
      <c r="E16" s="116"/>
      <c r="F16" s="73" t="s">
        <v>166</v>
      </c>
      <c r="G16" s="73"/>
      <c r="H16" s="73"/>
      <c r="I16" s="117" t="n">
        <f aca="false">C60</f>
        <v>703.241866666667</v>
      </c>
      <c r="J16" s="117"/>
      <c r="K16" s="117"/>
      <c r="M16" s="6" t="s">
        <v>7</v>
      </c>
      <c r="N16" s="6"/>
      <c r="O16" s="116" t="n">
        <f aca="false">Z59</f>
        <v>14.371321</v>
      </c>
      <c r="P16" s="116"/>
      <c r="Q16" s="116"/>
      <c r="R16" s="73" t="s">
        <v>166</v>
      </c>
      <c r="S16" s="73"/>
      <c r="T16" s="73"/>
      <c r="U16" s="117" t="n">
        <f aca="false">Z60</f>
        <v>703.053444444445</v>
      </c>
      <c r="V16" s="117"/>
      <c r="W16" s="117"/>
    </row>
    <row r="17" customFormat="false" ht="13.5" hidden="false" customHeight="false" outlineLevel="0" collapsed="false">
      <c r="A17" s="21" t="s">
        <v>167</v>
      </c>
      <c r="B17" s="21"/>
      <c r="C17" s="118" t="n">
        <f aca="false">V21</f>
        <v>0.516349762</v>
      </c>
      <c r="D17" s="118"/>
      <c r="E17" s="118"/>
      <c r="F17" s="95" t="s">
        <v>168</v>
      </c>
      <c r="G17" s="95"/>
      <c r="H17" s="95"/>
      <c r="I17" s="119" t="n">
        <f aca="false">V20</f>
        <v>101.064202108</v>
      </c>
      <c r="J17" s="119"/>
      <c r="K17" s="119"/>
      <c r="M17" s="21" t="s">
        <v>167</v>
      </c>
      <c r="N17" s="21"/>
      <c r="O17" s="118" t="n">
        <f aca="false">AS21</f>
        <v>0.715249592</v>
      </c>
      <c r="P17" s="118"/>
      <c r="Q17" s="118"/>
      <c r="R17" s="95" t="s">
        <v>168</v>
      </c>
      <c r="S17" s="95"/>
      <c r="T17" s="95"/>
      <c r="U17" s="119" t="n">
        <f aca="false">AS20</f>
        <v>101.052563043</v>
      </c>
      <c r="V17" s="119"/>
      <c r="W17" s="119"/>
    </row>
    <row r="18" customFormat="false" ht="13.5" hidden="false" customHeight="false" outlineLevel="0" collapsed="false">
      <c r="C18" s="120" t="s">
        <v>169</v>
      </c>
    </row>
    <row r="19" customFormat="false" ht="13.5" hidden="false" customHeight="false" outlineLevel="0" collapsed="false">
      <c r="A19" s="86" t="s">
        <v>170</v>
      </c>
      <c r="B19" s="121" t="s">
        <v>171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2</v>
      </c>
      <c r="X19" s="86" t="s">
        <v>170</v>
      </c>
      <c r="Y19" s="121" t="s">
        <v>173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2</v>
      </c>
    </row>
    <row r="20" customFormat="false" ht="12.75" hidden="false" customHeight="false" outlineLevel="0" collapsed="false">
      <c r="A20" s="86" t="s">
        <v>174</v>
      </c>
      <c r="B20" s="123" t="n">
        <v>4.042035</v>
      </c>
      <c r="C20" s="124" t="n">
        <v>7.029275</v>
      </c>
      <c r="D20" s="124" t="n">
        <v>7.032915</v>
      </c>
      <c r="E20" s="124" t="n">
        <v>7.03323</v>
      </c>
      <c r="F20" s="124" t="n">
        <v>7.032623</v>
      </c>
      <c r="G20" s="124" t="n">
        <v>7.033245</v>
      </c>
      <c r="H20" s="124" t="n">
        <v>7.033091</v>
      </c>
      <c r="I20" s="124" t="n">
        <v>7.033437</v>
      </c>
      <c r="J20" s="124" t="n">
        <v>7.033018</v>
      </c>
      <c r="K20" s="124" t="n">
        <v>7.033735</v>
      </c>
      <c r="L20" s="124" t="n">
        <v>7.033585</v>
      </c>
      <c r="M20" s="124" t="n">
        <v>7.031938</v>
      </c>
      <c r="N20" s="124" t="n">
        <v>7.03217</v>
      </c>
      <c r="O20" s="124" t="n">
        <v>7.033988</v>
      </c>
      <c r="P20" s="124" t="n">
        <v>7.032621</v>
      </c>
      <c r="Q20" s="124" t="n">
        <v>7.029831</v>
      </c>
      <c r="R20" s="124" t="n">
        <v>7.031743</v>
      </c>
      <c r="S20" s="124" t="n">
        <v>7.033774</v>
      </c>
      <c r="T20" s="124" t="n">
        <v>7.029317</v>
      </c>
      <c r="U20" s="125" t="n">
        <v>4.144451</v>
      </c>
      <c r="V20" s="126" t="n">
        <v>101.064202108</v>
      </c>
      <c r="W20" s="127"/>
      <c r="X20" s="86" t="s">
        <v>174</v>
      </c>
      <c r="Y20" s="123" t="n">
        <v>4.060101</v>
      </c>
      <c r="Z20" s="124" t="n">
        <v>7.026843</v>
      </c>
      <c r="AA20" s="124" t="n">
        <v>7.030394</v>
      </c>
      <c r="AB20" s="124" t="n">
        <v>7.030372</v>
      </c>
      <c r="AC20" s="124" t="n">
        <v>7.030133</v>
      </c>
      <c r="AD20" s="124" t="n">
        <v>7.03061</v>
      </c>
      <c r="AE20" s="124" t="n">
        <v>7.030273</v>
      </c>
      <c r="AF20" s="124" t="n">
        <v>7.030309</v>
      </c>
      <c r="AG20" s="124" t="n">
        <v>7.031731</v>
      </c>
      <c r="AH20" s="124" t="n">
        <v>7.031718</v>
      </c>
      <c r="AI20" s="124" t="n">
        <v>7.030157</v>
      </c>
      <c r="AJ20" s="124" t="n">
        <v>7.030272</v>
      </c>
      <c r="AK20" s="124" t="n">
        <v>7.030303</v>
      </c>
      <c r="AL20" s="124" t="n">
        <v>7.030108</v>
      </c>
      <c r="AM20" s="124" t="n">
        <v>7.032405</v>
      </c>
      <c r="AN20" s="124" t="n">
        <v>7.031419</v>
      </c>
      <c r="AO20" s="124" t="n">
        <v>7.031948</v>
      </c>
      <c r="AP20" s="124" t="n">
        <v>7.031464</v>
      </c>
      <c r="AQ20" s="124" t="n">
        <v>7.029161</v>
      </c>
      <c r="AR20" s="125" t="n">
        <v>4.14535</v>
      </c>
      <c r="AS20" s="125" t="n">
        <v>101.052563043</v>
      </c>
    </row>
    <row r="21" customFormat="false" ht="13.5" hidden="false" customHeight="false" outlineLevel="0" collapsed="false">
      <c r="A21" s="128" t="s">
        <v>175</v>
      </c>
      <c r="B21" s="129" t="n">
        <v>3.308393</v>
      </c>
      <c r="C21" s="130" t="n">
        <v>-0.601848</v>
      </c>
      <c r="D21" s="130" t="n">
        <v>0.170474</v>
      </c>
      <c r="E21" s="130" t="n">
        <v>0.302447</v>
      </c>
      <c r="F21" s="130" t="n">
        <v>-0.044495</v>
      </c>
      <c r="G21" s="130" t="n">
        <v>0.061129</v>
      </c>
      <c r="H21" s="130" t="n">
        <v>0.146893</v>
      </c>
      <c r="I21" s="130" t="n">
        <v>0.197173</v>
      </c>
      <c r="J21" s="130" t="n">
        <v>-0.458283</v>
      </c>
      <c r="K21" s="130" t="n">
        <v>-0.562796</v>
      </c>
      <c r="L21" s="130" t="n">
        <v>-0.360575</v>
      </c>
      <c r="M21" s="130" t="n">
        <v>-0.692286</v>
      </c>
      <c r="N21" s="130" t="n">
        <v>-0.913553</v>
      </c>
      <c r="O21" s="130" t="n">
        <v>-0.190826</v>
      </c>
      <c r="P21" s="130" t="n">
        <v>-0.282017</v>
      </c>
      <c r="Q21" s="130" t="n">
        <v>-0.141983</v>
      </c>
      <c r="R21" s="130" t="n">
        <v>0.181384</v>
      </c>
      <c r="S21" s="130" t="n">
        <v>0.561354</v>
      </c>
      <c r="T21" s="130" t="n">
        <v>0.403374</v>
      </c>
      <c r="U21" s="131" t="n">
        <v>0.547465</v>
      </c>
      <c r="V21" s="132" t="n">
        <v>0.516349762</v>
      </c>
      <c r="W21" s="127"/>
      <c r="X21" s="133" t="s">
        <v>175</v>
      </c>
      <c r="Y21" s="129" t="n">
        <v>4.840224</v>
      </c>
      <c r="Z21" s="130" t="n">
        <v>-0.255166</v>
      </c>
      <c r="AA21" s="130" t="n">
        <v>0.301087</v>
      </c>
      <c r="AB21" s="130" t="n">
        <v>0.348948</v>
      </c>
      <c r="AC21" s="130" t="n">
        <v>0.150117</v>
      </c>
      <c r="AD21" s="130" t="n">
        <v>-0.125776</v>
      </c>
      <c r="AE21" s="130" t="n">
        <v>0.007329</v>
      </c>
      <c r="AF21" s="130" t="n">
        <v>0.181307</v>
      </c>
      <c r="AG21" s="130" t="n">
        <v>-0.342986</v>
      </c>
      <c r="AH21" s="130" t="n">
        <v>-0.767177</v>
      </c>
      <c r="AI21" s="130" t="n">
        <v>-0.59611</v>
      </c>
      <c r="AJ21" s="130" t="n">
        <v>-0.75633</v>
      </c>
      <c r="AK21" s="130" t="n">
        <v>-0.739225</v>
      </c>
      <c r="AL21" s="130" t="n">
        <v>-0.146547</v>
      </c>
      <c r="AM21" s="130" t="n">
        <v>-0.66606</v>
      </c>
      <c r="AN21" s="130" t="n">
        <v>-0.617534</v>
      </c>
      <c r="AO21" s="130" t="n">
        <v>0.072785</v>
      </c>
      <c r="AP21" s="130" t="n">
        <v>0.294184</v>
      </c>
      <c r="AQ21" s="130" t="n">
        <v>0.412492</v>
      </c>
      <c r="AR21" s="131" t="n">
        <v>0.762925</v>
      </c>
      <c r="AS21" s="131" t="n">
        <v>0.715249592</v>
      </c>
    </row>
    <row r="22" customFormat="false" ht="13.5" hidden="false" customHeight="false" outlineLevel="0" collapsed="false">
      <c r="A22" s="134" t="s">
        <v>176</v>
      </c>
      <c r="B22" s="135" t="s">
        <v>177</v>
      </c>
      <c r="C22" s="135" t="s">
        <v>178</v>
      </c>
      <c r="D22" s="135" t="s">
        <v>179</v>
      </c>
      <c r="E22" s="135" t="s">
        <v>180</v>
      </c>
      <c r="F22" s="135" t="s">
        <v>181</v>
      </c>
      <c r="G22" s="135" t="s">
        <v>182</v>
      </c>
      <c r="H22" s="135" t="s">
        <v>183</v>
      </c>
      <c r="I22" s="135" t="s">
        <v>184</v>
      </c>
      <c r="J22" s="135" t="s">
        <v>185</v>
      </c>
      <c r="K22" s="135" t="s">
        <v>186</v>
      </c>
      <c r="L22" s="135" t="s">
        <v>187</v>
      </c>
      <c r="M22" s="135" t="s">
        <v>188</v>
      </c>
      <c r="N22" s="135" t="s">
        <v>189</v>
      </c>
      <c r="O22" s="135" t="s">
        <v>190</v>
      </c>
      <c r="P22" s="135" t="s">
        <v>191</v>
      </c>
      <c r="Q22" s="135" t="s">
        <v>192</v>
      </c>
      <c r="R22" s="135" t="s">
        <v>193</v>
      </c>
      <c r="S22" s="135" t="s">
        <v>194</v>
      </c>
      <c r="T22" s="135" t="s">
        <v>195</v>
      </c>
      <c r="U22" s="136" t="s">
        <v>196</v>
      </c>
      <c r="V22" s="137"/>
      <c r="X22" s="134" t="s">
        <v>176</v>
      </c>
      <c r="Y22" s="135" t="s">
        <v>177</v>
      </c>
      <c r="Z22" s="135" t="s">
        <v>178</v>
      </c>
      <c r="AA22" s="135" t="s">
        <v>179</v>
      </c>
      <c r="AB22" s="135" t="s">
        <v>180</v>
      </c>
      <c r="AC22" s="135" t="s">
        <v>181</v>
      </c>
      <c r="AD22" s="135" t="s">
        <v>182</v>
      </c>
      <c r="AE22" s="135" t="s">
        <v>183</v>
      </c>
      <c r="AF22" s="135" t="s">
        <v>184</v>
      </c>
      <c r="AG22" s="135" t="s">
        <v>185</v>
      </c>
      <c r="AH22" s="135" t="s">
        <v>186</v>
      </c>
      <c r="AI22" s="135" t="s">
        <v>187</v>
      </c>
      <c r="AJ22" s="135" t="s">
        <v>188</v>
      </c>
      <c r="AK22" s="135" t="s">
        <v>189</v>
      </c>
      <c r="AL22" s="135" t="s">
        <v>190</v>
      </c>
      <c r="AM22" s="135" t="s">
        <v>191</v>
      </c>
      <c r="AN22" s="135" t="s">
        <v>192</v>
      </c>
      <c r="AO22" s="135" t="s">
        <v>193</v>
      </c>
      <c r="AP22" s="135" t="s">
        <v>194</v>
      </c>
      <c r="AQ22" s="135" t="s">
        <v>195</v>
      </c>
      <c r="AR22" s="136" t="s">
        <v>196</v>
      </c>
      <c r="AS22" s="138"/>
    </row>
    <row r="23" customFormat="false" ht="12.75" hidden="false" customHeight="false" outlineLevel="0" collapsed="false">
      <c r="A23" s="139" t="s">
        <v>197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7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39.8802</v>
      </c>
      <c r="C24" s="144" t="n">
        <v>1.124792</v>
      </c>
      <c r="D24" s="144" t="n">
        <v>1.032623</v>
      </c>
      <c r="E24" s="144" t="n">
        <v>1.001435</v>
      </c>
      <c r="F24" s="144" t="n">
        <v>0.08156784</v>
      </c>
      <c r="G24" s="144" t="n">
        <v>0.410514</v>
      </c>
      <c r="H24" s="144" t="n">
        <v>0.1677635</v>
      </c>
      <c r="I24" s="144" t="n">
        <v>0.4954378</v>
      </c>
      <c r="J24" s="144" t="n">
        <v>0.67008</v>
      </c>
      <c r="K24" s="144" t="n">
        <v>1.141376</v>
      </c>
      <c r="L24" s="144" t="n">
        <v>1.617807</v>
      </c>
      <c r="M24" s="144" t="n">
        <v>1.81301</v>
      </c>
      <c r="N24" s="144" t="n">
        <v>2.298568</v>
      </c>
      <c r="O24" s="144" t="n">
        <v>1.238175</v>
      </c>
      <c r="P24" s="144" t="n">
        <v>1.017676</v>
      </c>
      <c r="Q24" s="144" t="n">
        <v>0.3601365</v>
      </c>
      <c r="R24" s="144" t="n">
        <v>1.069567</v>
      </c>
      <c r="S24" s="144" t="n">
        <v>1.15109</v>
      </c>
      <c r="T24" s="144" t="n">
        <v>0.6320368</v>
      </c>
      <c r="U24" s="144" t="n">
        <v>32.55411</v>
      </c>
      <c r="V24" s="145" t="n">
        <v>3.101223</v>
      </c>
      <c r="W24" s="146"/>
      <c r="X24" s="147" t="s">
        <v>18</v>
      </c>
      <c r="Y24" s="144" t="n">
        <v>-35.42476</v>
      </c>
      <c r="Z24" s="144" t="n">
        <v>-2.041203</v>
      </c>
      <c r="AA24" s="144" t="n">
        <v>-2.071398</v>
      </c>
      <c r="AB24" s="144" t="n">
        <v>-3.174383</v>
      </c>
      <c r="AC24" s="144" t="n">
        <v>-1.650941</v>
      </c>
      <c r="AD24" s="144" t="n">
        <v>-1.422308</v>
      </c>
      <c r="AE24" s="144" t="n">
        <v>-2.706821</v>
      </c>
      <c r="AF24" s="144" t="n">
        <v>-1.646666</v>
      </c>
      <c r="AG24" s="144" t="n">
        <v>-1.505036</v>
      </c>
      <c r="AH24" s="144" t="n">
        <v>-0.6549242</v>
      </c>
      <c r="AI24" s="144" t="n">
        <v>-1.940618</v>
      </c>
      <c r="AJ24" s="144" t="n">
        <v>-1.734542</v>
      </c>
      <c r="AK24" s="144" t="n">
        <v>-0.8207968</v>
      </c>
      <c r="AL24" s="144" t="n">
        <v>-1.978822</v>
      </c>
      <c r="AM24" s="144" t="n">
        <v>-1.6473</v>
      </c>
      <c r="AN24" s="144" t="n">
        <v>-2.463599</v>
      </c>
      <c r="AO24" s="144" t="n">
        <v>-1.47118</v>
      </c>
      <c r="AP24" s="144" t="n">
        <v>-1.946726</v>
      </c>
      <c r="AQ24" s="144" t="n">
        <v>-1.089253</v>
      </c>
      <c r="AR24" s="144" t="n">
        <v>-34.39468</v>
      </c>
      <c r="AS24" s="145" t="n">
        <v>-3.793074</v>
      </c>
    </row>
    <row r="25" customFormat="false" ht="12.75" hidden="false" customHeight="false" outlineLevel="0" collapsed="false">
      <c r="A25" s="139" t="s">
        <v>19</v>
      </c>
      <c r="B25" s="144" t="n">
        <v>41.374</v>
      </c>
      <c r="C25" s="144" t="n">
        <v>5.848481</v>
      </c>
      <c r="D25" s="144" t="n">
        <v>4.538126</v>
      </c>
      <c r="E25" s="144" t="n">
        <v>4.252871</v>
      </c>
      <c r="F25" s="144" t="n">
        <v>4.325645</v>
      </c>
      <c r="G25" s="144" t="n">
        <v>3.203254</v>
      </c>
      <c r="H25" s="144" t="n">
        <v>4.490748</v>
      </c>
      <c r="I25" s="144" t="n">
        <v>4.108703</v>
      </c>
      <c r="J25" s="144" t="n">
        <v>4.804778</v>
      </c>
      <c r="K25" s="144" t="n">
        <v>3.796133</v>
      </c>
      <c r="L25" s="144" t="n">
        <v>3.501078</v>
      </c>
      <c r="M25" s="144" t="n">
        <v>3.512882</v>
      </c>
      <c r="N25" s="144" t="n">
        <v>3.985605</v>
      </c>
      <c r="O25" s="144" t="n">
        <v>3.844838</v>
      </c>
      <c r="P25" s="144" t="n">
        <v>2.179681</v>
      </c>
      <c r="Q25" s="144" t="n">
        <v>2.736621</v>
      </c>
      <c r="R25" s="144" t="n">
        <v>3.336421</v>
      </c>
      <c r="S25" s="144" t="n">
        <v>5.007937</v>
      </c>
      <c r="T25" s="144" t="n">
        <v>4.496687</v>
      </c>
      <c r="U25" s="144" t="n">
        <v>7.516896</v>
      </c>
      <c r="V25" s="145" t="n">
        <v>5.227548</v>
      </c>
      <c r="W25" s="146"/>
      <c r="X25" s="147" t="s">
        <v>19</v>
      </c>
      <c r="Y25" s="144" t="n">
        <v>41.17477</v>
      </c>
      <c r="Z25" s="144" t="n">
        <v>3.902252</v>
      </c>
      <c r="AA25" s="144" t="n">
        <v>2.473162</v>
      </c>
      <c r="AB25" s="144" t="n">
        <v>3.145254</v>
      </c>
      <c r="AC25" s="144" t="n">
        <v>3.139946</v>
      </c>
      <c r="AD25" s="144" t="n">
        <v>2.304784</v>
      </c>
      <c r="AE25" s="144" t="n">
        <v>4.002271</v>
      </c>
      <c r="AF25" s="144" t="n">
        <v>3.988278</v>
      </c>
      <c r="AG25" s="144" t="n">
        <v>4.338363</v>
      </c>
      <c r="AH25" s="144" t="n">
        <v>3.432285</v>
      </c>
      <c r="AI25" s="144" t="n">
        <v>2.507742</v>
      </c>
      <c r="AJ25" s="144" t="n">
        <v>3.147175</v>
      </c>
      <c r="AK25" s="144" t="n">
        <v>3.498813</v>
      </c>
      <c r="AL25" s="144" t="n">
        <v>3.078105</v>
      </c>
      <c r="AM25" s="144" t="n">
        <v>1.66508</v>
      </c>
      <c r="AN25" s="144" t="n">
        <v>1.691828</v>
      </c>
      <c r="AO25" s="144" t="n">
        <v>2.644119</v>
      </c>
      <c r="AP25" s="144" t="n">
        <v>4.652482</v>
      </c>
      <c r="AQ25" s="144" t="n">
        <v>4.588153</v>
      </c>
      <c r="AR25" s="144" t="n">
        <v>7.536922</v>
      </c>
      <c r="AS25" s="145" t="n">
        <v>4.508784</v>
      </c>
    </row>
    <row r="26" customFormat="false" ht="12.75" hidden="false" customHeight="false" outlineLevel="0" collapsed="false">
      <c r="A26" s="139" t="s">
        <v>20</v>
      </c>
      <c r="B26" s="144" t="n">
        <v>0.4554348</v>
      </c>
      <c r="C26" s="144" t="n">
        <v>0.02907325</v>
      </c>
      <c r="D26" s="144" t="n">
        <v>-0.06179827</v>
      </c>
      <c r="E26" s="144" t="n">
        <v>-0.2126349</v>
      </c>
      <c r="F26" s="144" t="n">
        <v>-0.2403528</v>
      </c>
      <c r="G26" s="144" t="n">
        <v>-0.04600487</v>
      </c>
      <c r="H26" s="144" t="n">
        <v>-0.03745422</v>
      </c>
      <c r="I26" s="144" t="n">
        <v>0.0749864</v>
      </c>
      <c r="J26" s="144" t="n">
        <v>-0.05365526</v>
      </c>
      <c r="K26" s="144" t="n">
        <v>-0.09211908</v>
      </c>
      <c r="L26" s="144" t="n">
        <v>0.2186584</v>
      </c>
      <c r="M26" s="144" t="n">
        <v>0.2180272</v>
      </c>
      <c r="N26" s="144" t="n">
        <v>0.08844428</v>
      </c>
      <c r="O26" s="144" t="n">
        <v>0.1778415</v>
      </c>
      <c r="P26" s="144" t="n">
        <v>0.03150362</v>
      </c>
      <c r="Q26" s="144" t="n">
        <v>-0.1803135</v>
      </c>
      <c r="R26" s="144" t="n">
        <v>-0.0305199</v>
      </c>
      <c r="S26" s="144" t="n">
        <v>-0.1179939</v>
      </c>
      <c r="T26" s="144" t="n">
        <v>0.02089631</v>
      </c>
      <c r="U26" s="144" t="n">
        <v>0.002491528</v>
      </c>
      <c r="V26" s="145" t="n">
        <v>0.002601677</v>
      </c>
      <c r="W26" s="146"/>
      <c r="X26" s="147" t="s">
        <v>20</v>
      </c>
      <c r="Y26" s="144" t="n">
        <v>-0.9706857</v>
      </c>
      <c r="Z26" s="144" t="n">
        <v>-0.4017007</v>
      </c>
      <c r="AA26" s="144" t="n">
        <v>-0.1749092</v>
      </c>
      <c r="AB26" s="144" t="n">
        <v>-0.3519778</v>
      </c>
      <c r="AC26" s="144" t="n">
        <v>-0.1419656</v>
      </c>
      <c r="AD26" s="144" t="n">
        <v>0.0005558723</v>
      </c>
      <c r="AE26" s="144" t="n">
        <v>-0.2100272</v>
      </c>
      <c r="AF26" s="144" t="n">
        <v>-0.3156927</v>
      </c>
      <c r="AG26" s="144" t="n">
        <v>-0.1792241</v>
      </c>
      <c r="AH26" s="144" t="n">
        <v>-0.1466475</v>
      </c>
      <c r="AI26" s="144" t="n">
        <v>-0.5195921</v>
      </c>
      <c r="AJ26" s="144" t="n">
        <v>-0.3015593</v>
      </c>
      <c r="AK26" s="144" t="n">
        <v>-0.2927875</v>
      </c>
      <c r="AL26" s="144" t="n">
        <v>-0.2063795</v>
      </c>
      <c r="AM26" s="144" t="n">
        <v>-0.4111321</v>
      </c>
      <c r="AN26" s="144" t="n">
        <v>-0.2893008</v>
      </c>
      <c r="AO26" s="144" t="n">
        <v>-0.1290429</v>
      </c>
      <c r="AP26" s="144" t="n">
        <v>-0.263844</v>
      </c>
      <c r="AQ26" s="144" t="n">
        <v>-0.05216911</v>
      </c>
      <c r="AR26" s="144" t="n">
        <v>-0.3846306</v>
      </c>
      <c r="AS26" s="145" t="n">
        <v>-0.2699766</v>
      </c>
    </row>
    <row r="27" customFormat="false" ht="12.75" hidden="false" customHeight="false" outlineLevel="0" collapsed="false">
      <c r="A27" s="139" t="s">
        <v>21</v>
      </c>
      <c r="B27" s="144" t="n">
        <v>-3.15942</v>
      </c>
      <c r="C27" s="144" t="n">
        <v>1.248465</v>
      </c>
      <c r="D27" s="144" t="n">
        <v>1.476587</v>
      </c>
      <c r="E27" s="144" t="n">
        <v>1.524748</v>
      </c>
      <c r="F27" s="144" t="n">
        <v>1.269391</v>
      </c>
      <c r="G27" s="144" t="n">
        <v>1.530616</v>
      </c>
      <c r="H27" s="144" t="n">
        <v>1.577798</v>
      </c>
      <c r="I27" s="144" t="n">
        <v>1.55783</v>
      </c>
      <c r="J27" s="144" t="n">
        <v>1.35382</v>
      </c>
      <c r="K27" s="144" t="n">
        <v>1.275182</v>
      </c>
      <c r="L27" s="144" t="n">
        <v>1.708916</v>
      </c>
      <c r="M27" s="144" t="n">
        <v>1.896731</v>
      </c>
      <c r="N27" s="144" t="n">
        <v>1.700554</v>
      </c>
      <c r="O27" s="144" t="n">
        <v>1.798714</v>
      </c>
      <c r="P27" s="144" t="n">
        <v>1.583116</v>
      </c>
      <c r="Q27" s="144" t="n">
        <v>1.382069</v>
      </c>
      <c r="R27" s="144" t="n">
        <v>1.644921</v>
      </c>
      <c r="S27" s="144" t="n">
        <v>1.36976</v>
      </c>
      <c r="T27" s="144" t="n">
        <v>0.923091</v>
      </c>
      <c r="U27" s="144" t="n">
        <v>-2.359723</v>
      </c>
      <c r="V27" s="145" t="n">
        <v>1.232302</v>
      </c>
      <c r="W27" s="146"/>
      <c r="X27" s="147" t="s">
        <v>21</v>
      </c>
      <c r="Y27" s="144" t="n">
        <v>-3.402129</v>
      </c>
      <c r="Z27" s="144" t="n">
        <v>1.036501</v>
      </c>
      <c r="AA27" s="144" t="n">
        <v>0.9857338</v>
      </c>
      <c r="AB27" s="144" t="n">
        <v>1.174133</v>
      </c>
      <c r="AC27" s="144" t="n">
        <v>0.8750591</v>
      </c>
      <c r="AD27" s="144" t="n">
        <v>1.147549</v>
      </c>
      <c r="AE27" s="144" t="n">
        <v>1.428887</v>
      </c>
      <c r="AF27" s="144" t="n">
        <v>1.602568</v>
      </c>
      <c r="AG27" s="144" t="n">
        <v>1.356842</v>
      </c>
      <c r="AH27" s="144" t="n">
        <v>1.35918</v>
      </c>
      <c r="AI27" s="144" t="n">
        <v>1.348518</v>
      </c>
      <c r="AJ27" s="144" t="n">
        <v>1.456507</v>
      </c>
      <c r="AK27" s="144" t="n">
        <v>1.397297</v>
      </c>
      <c r="AL27" s="144" t="n">
        <v>1.420405</v>
      </c>
      <c r="AM27" s="144" t="n">
        <v>1.201856</v>
      </c>
      <c r="AN27" s="144" t="n">
        <v>1.251903</v>
      </c>
      <c r="AO27" s="144" t="n">
        <v>1.339307</v>
      </c>
      <c r="AP27" s="144" t="n">
        <v>1.045063</v>
      </c>
      <c r="AQ27" s="144" t="n">
        <v>0.7648225</v>
      </c>
      <c r="AR27" s="144" t="n">
        <v>-2.214025</v>
      </c>
      <c r="AS27" s="145" t="n">
        <v>0.9872304</v>
      </c>
    </row>
    <row r="28" customFormat="false" ht="12.75" hidden="false" customHeight="false" outlineLevel="0" collapsed="false">
      <c r="A28" s="139" t="s">
        <v>22</v>
      </c>
      <c r="B28" s="144" t="n">
        <v>0.1883891</v>
      </c>
      <c r="C28" s="144" t="n">
        <v>-0.1232792</v>
      </c>
      <c r="D28" s="144" t="n">
        <v>-0.06623688</v>
      </c>
      <c r="E28" s="144" t="n">
        <v>-0.05170958</v>
      </c>
      <c r="F28" s="144" t="n">
        <v>-0.0902532</v>
      </c>
      <c r="G28" s="144" t="n">
        <v>-0.1281896</v>
      </c>
      <c r="H28" s="144" t="n">
        <v>-0.1103838</v>
      </c>
      <c r="I28" s="144" t="n">
        <v>-0.06494302</v>
      </c>
      <c r="J28" s="144" t="n">
        <v>-0.1008743</v>
      </c>
      <c r="K28" s="144" t="n">
        <v>-0.1120345</v>
      </c>
      <c r="L28" s="144" t="n">
        <v>-0.06259843</v>
      </c>
      <c r="M28" s="144" t="n">
        <v>-0.05111036</v>
      </c>
      <c r="N28" s="144" t="n">
        <v>-0.06409562</v>
      </c>
      <c r="O28" s="144" t="n">
        <v>-0.07977358</v>
      </c>
      <c r="P28" s="144" t="n">
        <v>-0.06336116</v>
      </c>
      <c r="Q28" s="144" t="n">
        <v>-0.1672716</v>
      </c>
      <c r="R28" s="144" t="n">
        <v>-0.1032858</v>
      </c>
      <c r="S28" s="144" t="n">
        <v>-0.1733469</v>
      </c>
      <c r="T28" s="144" t="n">
        <v>-0.1459901</v>
      </c>
      <c r="U28" s="144" t="n">
        <v>-0.0919084</v>
      </c>
      <c r="V28" s="145" t="n">
        <v>-0.08894553</v>
      </c>
      <c r="W28" s="146"/>
      <c r="X28" s="147" t="s">
        <v>22</v>
      </c>
      <c r="Y28" s="144" t="n">
        <v>0.2353078</v>
      </c>
      <c r="Z28" s="144" t="n">
        <v>0.03913253</v>
      </c>
      <c r="AA28" s="144" t="n">
        <v>-0.04585184</v>
      </c>
      <c r="AB28" s="144" t="n">
        <v>0.04646524</v>
      </c>
      <c r="AC28" s="144" t="n">
        <v>0.0430935</v>
      </c>
      <c r="AD28" s="144" t="n">
        <v>0.01123789</v>
      </c>
      <c r="AE28" s="144" t="n">
        <v>-0.1111933</v>
      </c>
      <c r="AF28" s="144" t="n">
        <v>0.00930633</v>
      </c>
      <c r="AG28" s="144" t="n">
        <v>0.06580298</v>
      </c>
      <c r="AH28" s="144" t="n">
        <v>-0.04119349</v>
      </c>
      <c r="AI28" s="144" t="n">
        <v>-0.1024075</v>
      </c>
      <c r="AJ28" s="144" t="n">
        <v>-0.08584648</v>
      </c>
      <c r="AK28" s="144" t="n">
        <v>-0.06834078</v>
      </c>
      <c r="AL28" s="144" t="n">
        <v>-0.1148343</v>
      </c>
      <c r="AM28" s="144" t="n">
        <v>0.06860329</v>
      </c>
      <c r="AN28" s="144" t="n">
        <v>0.002340937</v>
      </c>
      <c r="AO28" s="144" t="n">
        <v>-0.05317329</v>
      </c>
      <c r="AP28" s="144" t="n">
        <v>0.02917436</v>
      </c>
      <c r="AQ28" s="144" t="n">
        <v>0.1002069</v>
      </c>
      <c r="AR28" s="144" t="n">
        <v>-0.1012037</v>
      </c>
      <c r="AS28" s="145" t="n">
        <v>-0.006848631</v>
      </c>
    </row>
    <row r="29" customFormat="false" ht="12.75" hidden="false" customHeight="false" outlineLevel="0" collapsed="false">
      <c r="A29" s="139" t="s">
        <v>23</v>
      </c>
      <c r="B29" s="144" t="n">
        <v>2.178006</v>
      </c>
      <c r="C29" s="144" t="n">
        <v>0.8397447</v>
      </c>
      <c r="D29" s="144" t="n">
        <v>1.017854</v>
      </c>
      <c r="E29" s="144" t="n">
        <v>1.031717</v>
      </c>
      <c r="F29" s="144" t="n">
        <v>1.018228</v>
      </c>
      <c r="G29" s="144" t="n">
        <v>0.9462044</v>
      </c>
      <c r="H29" s="144" t="n">
        <v>1.034792</v>
      </c>
      <c r="I29" s="144" t="n">
        <v>1.017078</v>
      </c>
      <c r="J29" s="144" t="n">
        <v>1.063998</v>
      </c>
      <c r="K29" s="144" t="n">
        <v>1.001257</v>
      </c>
      <c r="L29" s="144" t="n">
        <v>0.983767</v>
      </c>
      <c r="M29" s="144" t="n">
        <v>1.006042</v>
      </c>
      <c r="N29" s="144" t="n">
        <v>1.049071</v>
      </c>
      <c r="O29" s="144" t="n">
        <v>0.9962151</v>
      </c>
      <c r="P29" s="144" t="n">
        <v>0.93037</v>
      </c>
      <c r="Q29" s="144" t="n">
        <v>0.8934548</v>
      </c>
      <c r="R29" s="144" t="n">
        <v>0.9618766</v>
      </c>
      <c r="S29" s="144" t="n">
        <v>1.033163</v>
      </c>
      <c r="T29" s="144" t="n">
        <v>0.9851669</v>
      </c>
      <c r="U29" s="144" t="n">
        <v>0.8117871</v>
      </c>
      <c r="V29" s="145" t="n">
        <v>1.019636</v>
      </c>
      <c r="W29" s="146"/>
      <c r="X29" s="147" t="s">
        <v>23</v>
      </c>
      <c r="Y29" s="144" t="n">
        <v>2.191578</v>
      </c>
      <c r="Z29" s="144" t="n">
        <v>0.8931478</v>
      </c>
      <c r="AA29" s="144" t="n">
        <v>0.975951</v>
      </c>
      <c r="AB29" s="144" t="n">
        <v>1.013568</v>
      </c>
      <c r="AC29" s="144" t="n">
        <v>1.01489</v>
      </c>
      <c r="AD29" s="144" t="n">
        <v>0.9128474</v>
      </c>
      <c r="AE29" s="144" t="n">
        <v>1.00615</v>
      </c>
      <c r="AF29" s="144" t="n">
        <v>0.9670129</v>
      </c>
      <c r="AG29" s="144" t="n">
        <v>1.03743</v>
      </c>
      <c r="AH29" s="144" t="n">
        <v>0.9881513</v>
      </c>
      <c r="AI29" s="144" t="n">
        <v>0.9805199</v>
      </c>
      <c r="AJ29" s="144" t="n">
        <v>0.9631564</v>
      </c>
      <c r="AK29" s="144" t="n">
        <v>0.9824449</v>
      </c>
      <c r="AL29" s="144" t="n">
        <v>1.005314</v>
      </c>
      <c r="AM29" s="144" t="n">
        <v>0.8400982</v>
      </c>
      <c r="AN29" s="144" t="n">
        <v>0.933869</v>
      </c>
      <c r="AO29" s="144" t="n">
        <v>1.029177</v>
      </c>
      <c r="AP29" s="144" t="n">
        <v>1.001559</v>
      </c>
      <c r="AQ29" s="144" t="n">
        <v>0.9565491</v>
      </c>
      <c r="AR29" s="144" t="n">
        <v>0.6123999</v>
      </c>
      <c r="AS29" s="145" t="n">
        <v>0.9979879</v>
      </c>
    </row>
    <row r="30" customFormat="false" ht="12.75" hidden="false" customHeight="false" outlineLevel="0" collapsed="false">
      <c r="A30" s="139" t="s">
        <v>24</v>
      </c>
      <c r="B30" s="144" t="n">
        <v>0.0553245</v>
      </c>
      <c r="C30" s="144" t="n">
        <v>0.0001806175</v>
      </c>
      <c r="D30" s="144" t="n">
        <v>0.008097666</v>
      </c>
      <c r="E30" s="144" t="n">
        <v>0.01859773</v>
      </c>
      <c r="F30" s="144" t="n">
        <v>-0.00823653</v>
      </c>
      <c r="G30" s="144" t="n">
        <v>0.02738912</v>
      </c>
      <c r="H30" s="144" t="n">
        <v>0.03220646</v>
      </c>
      <c r="I30" s="144" t="n">
        <v>0.02221564</v>
      </c>
      <c r="J30" s="144" t="n">
        <v>0.01332634</v>
      </c>
      <c r="K30" s="144" t="n">
        <v>-0.02332198</v>
      </c>
      <c r="L30" s="144" t="n">
        <v>0.02139837</v>
      </c>
      <c r="M30" s="144" t="n">
        <v>0.0369056</v>
      </c>
      <c r="N30" s="144" t="n">
        <v>0.04327037</v>
      </c>
      <c r="O30" s="144" t="n">
        <v>0.03958211</v>
      </c>
      <c r="P30" s="144" t="n">
        <v>0.03436268</v>
      </c>
      <c r="Q30" s="144" t="n">
        <v>-0.02760929</v>
      </c>
      <c r="R30" s="144" t="n">
        <v>0.0005014707</v>
      </c>
      <c r="S30" s="144" t="n">
        <v>0.03532112</v>
      </c>
      <c r="T30" s="144" t="n">
        <v>0.04437788</v>
      </c>
      <c r="U30" s="144" t="n">
        <v>0.02346054</v>
      </c>
      <c r="V30" s="145" t="n">
        <v>0.01900462</v>
      </c>
      <c r="W30" s="146"/>
      <c r="X30" s="147" t="s">
        <v>24</v>
      </c>
      <c r="Y30" s="144" t="n">
        <v>0.06913529</v>
      </c>
      <c r="Z30" s="144" t="n">
        <v>0.01590303</v>
      </c>
      <c r="AA30" s="144" t="n">
        <v>0.03908047</v>
      </c>
      <c r="AB30" s="144" t="n">
        <v>-0.02914803</v>
      </c>
      <c r="AC30" s="144" t="n">
        <v>-0.04456931</v>
      </c>
      <c r="AD30" s="144" t="n">
        <v>-0.06243429</v>
      </c>
      <c r="AE30" s="144" t="n">
        <v>-0.01486597</v>
      </c>
      <c r="AF30" s="144" t="n">
        <v>-0.007702778</v>
      </c>
      <c r="AG30" s="144" t="n">
        <v>-0.008876137</v>
      </c>
      <c r="AH30" s="144" t="n">
        <v>0.005479266</v>
      </c>
      <c r="AI30" s="144" t="n">
        <v>-0.0129444</v>
      </c>
      <c r="AJ30" s="144" t="n">
        <v>0.006916851</v>
      </c>
      <c r="AK30" s="144" t="n">
        <v>0.01162262</v>
      </c>
      <c r="AL30" s="144" t="n">
        <v>-0.02952919</v>
      </c>
      <c r="AM30" s="144" t="n">
        <v>-0.05640134</v>
      </c>
      <c r="AN30" s="144" t="n">
        <v>-0.02171255</v>
      </c>
      <c r="AO30" s="144" t="n">
        <v>0.01307355</v>
      </c>
      <c r="AP30" s="144" t="n">
        <v>-0.01696219</v>
      </c>
      <c r="AQ30" s="144" t="n">
        <v>-0.01578227</v>
      </c>
      <c r="AR30" s="144" t="n">
        <v>-0.0156423</v>
      </c>
      <c r="AS30" s="145" t="n">
        <v>-0.01033911</v>
      </c>
    </row>
    <row r="31" customFormat="false" ht="12.75" hidden="false" customHeight="false" outlineLevel="0" collapsed="false">
      <c r="A31" s="139" t="s">
        <v>25</v>
      </c>
      <c r="B31" s="144" t="n">
        <v>0.3963716</v>
      </c>
      <c r="C31" s="144" t="n">
        <v>0.5243045</v>
      </c>
      <c r="D31" s="144" t="n">
        <v>0.4855411</v>
      </c>
      <c r="E31" s="144" t="n">
        <v>0.4794101</v>
      </c>
      <c r="F31" s="144" t="n">
        <v>0.4823626</v>
      </c>
      <c r="G31" s="144" t="n">
        <v>0.488639</v>
      </c>
      <c r="H31" s="144" t="n">
        <v>0.4850275</v>
      </c>
      <c r="I31" s="144" t="n">
        <v>0.4916212</v>
      </c>
      <c r="J31" s="144" t="n">
        <v>0.4931536</v>
      </c>
      <c r="K31" s="144" t="n">
        <v>0.503148</v>
      </c>
      <c r="L31" s="144" t="n">
        <v>0.4872511</v>
      </c>
      <c r="M31" s="144" t="n">
        <v>0.4815627</v>
      </c>
      <c r="N31" s="144" t="n">
        <v>0.4885384</v>
      </c>
      <c r="O31" s="144" t="n">
        <v>0.4879889</v>
      </c>
      <c r="P31" s="144" t="n">
        <v>0.4884239</v>
      </c>
      <c r="Q31" s="144" t="n">
        <v>0.4826399</v>
      </c>
      <c r="R31" s="144" t="n">
        <v>0.4749709</v>
      </c>
      <c r="S31" s="144" t="n">
        <v>0.4779685</v>
      </c>
      <c r="T31" s="144" t="n">
        <v>0.4862603</v>
      </c>
      <c r="U31" s="144" t="n">
        <v>0.4821149</v>
      </c>
      <c r="V31" s="145" t="n">
        <v>0.4853213</v>
      </c>
      <c r="W31" s="146"/>
      <c r="X31" s="147" t="s">
        <v>25</v>
      </c>
      <c r="Y31" s="144" t="n">
        <v>0.3593804</v>
      </c>
      <c r="Z31" s="144" t="n">
        <v>0.4588866</v>
      </c>
      <c r="AA31" s="144" t="n">
        <v>0.4528483</v>
      </c>
      <c r="AB31" s="144" t="n">
        <v>0.4648939</v>
      </c>
      <c r="AC31" s="144" t="n">
        <v>0.4820106</v>
      </c>
      <c r="AD31" s="144" t="n">
        <v>0.4726551</v>
      </c>
      <c r="AE31" s="144" t="n">
        <v>0.4770194</v>
      </c>
      <c r="AF31" s="144" t="n">
        <v>0.4934613</v>
      </c>
      <c r="AG31" s="144" t="n">
        <v>0.4871603</v>
      </c>
      <c r="AH31" s="144" t="n">
        <v>0.4874881</v>
      </c>
      <c r="AI31" s="144" t="n">
        <v>0.486013</v>
      </c>
      <c r="AJ31" s="144" t="n">
        <v>0.4908023</v>
      </c>
      <c r="AK31" s="144" t="n">
        <v>0.4934165</v>
      </c>
      <c r="AL31" s="144" t="n">
        <v>0.4832211</v>
      </c>
      <c r="AM31" s="144" t="n">
        <v>0.4836535</v>
      </c>
      <c r="AN31" s="144" t="n">
        <v>0.4738282</v>
      </c>
      <c r="AO31" s="144" t="n">
        <v>0.4575614</v>
      </c>
      <c r="AP31" s="144" t="n">
        <v>0.470241</v>
      </c>
      <c r="AQ31" s="144" t="n">
        <v>0.4901643</v>
      </c>
      <c r="AR31" s="144" t="n">
        <v>0.496856</v>
      </c>
      <c r="AS31" s="145" t="n">
        <v>0.4750756</v>
      </c>
    </row>
    <row r="32" customFormat="false" ht="12.75" hidden="false" customHeight="false" outlineLevel="0" collapsed="false">
      <c r="A32" s="139" t="s">
        <v>26</v>
      </c>
      <c r="B32" s="144" t="n">
        <v>0.05841914</v>
      </c>
      <c r="C32" s="144" t="n">
        <v>0.0003631653</v>
      </c>
      <c r="D32" s="144" t="n">
        <v>0.02219847</v>
      </c>
      <c r="E32" s="144" t="n">
        <v>0.0168844</v>
      </c>
      <c r="F32" s="144" t="n">
        <v>0.009086036</v>
      </c>
      <c r="G32" s="144" t="n">
        <v>-0.007965001</v>
      </c>
      <c r="H32" s="144" t="n">
        <v>-0.006391898</v>
      </c>
      <c r="I32" s="144" t="n">
        <v>0.02937842</v>
      </c>
      <c r="J32" s="144" t="n">
        <v>0.01332939</v>
      </c>
      <c r="K32" s="144" t="n">
        <v>-0.03461509</v>
      </c>
      <c r="L32" s="144" t="n">
        <v>-0.01323697</v>
      </c>
      <c r="M32" s="144" t="n">
        <v>0.004965354</v>
      </c>
      <c r="N32" s="144" t="n">
        <v>-0.003852356</v>
      </c>
      <c r="O32" s="144" t="n">
        <v>-0.004573936</v>
      </c>
      <c r="P32" s="144" t="n">
        <v>-0.02169336</v>
      </c>
      <c r="Q32" s="144" t="n">
        <v>-0.01565769</v>
      </c>
      <c r="R32" s="144" t="n">
        <v>-0.01872108</v>
      </c>
      <c r="S32" s="144" t="n">
        <v>-0.004311013</v>
      </c>
      <c r="T32" s="144" t="n">
        <v>0.01540098</v>
      </c>
      <c r="U32" s="144" t="n">
        <v>-0.02403213</v>
      </c>
      <c r="V32" s="145" t="n">
        <v>0</v>
      </c>
      <c r="W32" s="146"/>
      <c r="X32" s="147" t="s">
        <v>26</v>
      </c>
      <c r="Y32" s="144" t="n">
        <v>0.04240196</v>
      </c>
      <c r="Z32" s="144" t="n">
        <v>-0.003913422</v>
      </c>
      <c r="AA32" s="144" t="n">
        <v>0.008574614</v>
      </c>
      <c r="AB32" s="144" t="n">
        <v>0.007897255</v>
      </c>
      <c r="AC32" s="144" t="n">
        <v>-0.01874941</v>
      </c>
      <c r="AD32" s="144" t="n">
        <v>-0.01052908</v>
      </c>
      <c r="AE32" s="144" t="n">
        <v>-0.03425622</v>
      </c>
      <c r="AF32" s="144" t="n">
        <v>-0.01615772</v>
      </c>
      <c r="AG32" s="144" t="n">
        <v>-0.00848174</v>
      </c>
      <c r="AH32" s="144" t="n">
        <v>-0.03583697</v>
      </c>
      <c r="AI32" s="144" t="n">
        <v>0.03307164</v>
      </c>
      <c r="AJ32" s="144" t="n">
        <v>0.04518723</v>
      </c>
      <c r="AK32" s="144" t="n">
        <v>0.02932848</v>
      </c>
      <c r="AL32" s="144" t="n">
        <v>0.004253502</v>
      </c>
      <c r="AM32" s="144" t="n">
        <v>0.01307949</v>
      </c>
      <c r="AN32" s="144" t="n">
        <v>-0.009810905</v>
      </c>
      <c r="AO32" s="144" t="n">
        <v>0.004574865</v>
      </c>
      <c r="AP32" s="144" t="n">
        <v>0.009609415</v>
      </c>
      <c r="AQ32" s="144" t="n">
        <v>-0.001534255</v>
      </c>
      <c r="AR32" s="144" t="n">
        <v>-0.06918236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605137</v>
      </c>
      <c r="C33" s="144" t="n">
        <v>0.6455058</v>
      </c>
      <c r="D33" s="144" t="n">
        <v>0.6346737</v>
      </c>
      <c r="E33" s="144" t="n">
        <v>0.6317718</v>
      </c>
      <c r="F33" s="144" t="n">
        <v>0.6315098</v>
      </c>
      <c r="G33" s="144" t="n">
        <v>0.6394808</v>
      </c>
      <c r="H33" s="144" t="n">
        <v>0.624237</v>
      </c>
      <c r="I33" s="144" t="n">
        <v>0.630196</v>
      </c>
      <c r="J33" s="144" t="n">
        <v>0.6276532</v>
      </c>
      <c r="K33" s="144" t="n">
        <v>0.6334168</v>
      </c>
      <c r="L33" s="144" t="n">
        <v>0.6324159</v>
      </c>
      <c r="M33" s="144" t="n">
        <v>0.6273873</v>
      </c>
      <c r="N33" s="144" t="n">
        <v>0.6251648</v>
      </c>
      <c r="O33" s="144" t="n">
        <v>0.6257391</v>
      </c>
      <c r="P33" s="144" t="n">
        <v>0.6416425</v>
      </c>
      <c r="Q33" s="144" t="n">
        <v>0.6366859</v>
      </c>
      <c r="R33" s="144" t="n">
        <v>0.6319355</v>
      </c>
      <c r="S33" s="144" t="n">
        <v>0.6288339</v>
      </c>
      <c r="T33" s="144" t="n">
        <v>0.6328735</v>
      </c>
      <c r="U33" s="144" t="n">
        <v>0.5990981</v>
      </c>
      <c r="V33" s="145" t="n">
        <v>0.6304493</v>
      </c>
      <c r="W33" s="146"/>
      <c r="X33" s="147" t="s">
        <v>27</v>
      </c>
      <c r="Y33" s="144" t="n">
        <v>0.5996004</v>
      </c>
      <c r="Z33" s="144" t="n">
        <v>0.6417627</v>
      </c>
      <c r="AA33" s="144" t="n">
        <v>0.6332908</v>
      </c>
      <c r="AB33" s="144" t="n">
        <v>0.6273341</v>
      </c>
      <c r="AC33" s="144" t="n">
        <v>0.6329769</v>
      </c>
      <c r="AD33" s="144" t="n">
        <v>0.6368294</v>
      </c>
      <c r="AE33" s="144" t="n">
        <v>0.6213137</v>
      </c>
      <c r="AF33" s="144" t="n">
        <v>0.6258807</v>
      </c>
      <c r="AG33" s="144" t="n">
        <v>0.6261902</v>
      </c>
      <c r="AH33" s="144" t="n">
        <v>0.6353142</v>
      </c>
      <c r="AI33" s="144" t="n">
        <v>0.6332583</v>
      </c>
      <c r="AJ33" s="144" t="n">
        <v>0.6269988</v>
      </c>
      <c r="AK33" s="144" t="n">
        <v>0.627649</v>
      </c>
      <c r="AL33" s="144" t="n">
        <v>0.6253355</v>
      </c>
      <c r="AM33" s="144" t="n">
        <v>0.6530684</v>
      </c>
      <c r="AN33" s="144" t="n">
        <v>0.6340627</v>
      </c>
      <c r="AO33" s="144" t="n">
        <v>0.6340453</v>
      </c>
      <c r="AP33" s="144" t="n">
        <v>0.6239241</v>
      </c>
      <c r="AQ33" s="144" t="n">
        <v>0.6389643</v>
      </c>
      <c r="AR33" s="144" t="n">
        <v>0.6165467</v>
      </c>
      <c r="AS33" s="145" t="n">
        <v>0.6306632</v>
      </c>
    </row>
    <row r="34" customFormat="false" ht="12.75" hidden="false" customHeight="false" outlineLevel="0" collapsed="false">
      <c r="A34" s="139" t="s">
        <v>28</v>
      </c>
      <c r="B34" s="144" t="n">
        <v>0.0005253968</v>
      </c>
      <c r="C34" s="144" t="n">
        <v>-0.0003311822</v>
      </c>
      <c r="D34" s="144" t="n">
        <v>0.006091088</v>
      </c>
      <c r="E34" s="144" t="n">
        <v>0.005973973</v>
      </c>
      <c r="F34" s="144" t="n">
        <v>0.001293404</v>
      </c>
      <c r="G34" s="144" t="n">
        <v>0.006665593</v>
      </c>
      <c r="H34" s="144" t="n">
        <v>0.006691873</v>
      </c>
      <c r="I34" s="144" t="n">
        <v>0.005238347</v>
      </c>
      <c r="J34" s="144" t="n">
        <v>0.005800735</v>
      </c>
      <c r="K34" s="144" t="n">
        <v>0.002368595</v>
      </c>
      <c r="L34" s="144" t="n">
        <v>0.004184861</v>
      </c>
      <c r="M34" s="144" t="n">
        <v>0.006951194</v>
      </c>
      <c r="N34" s="144" t="n">
        <v>0.008692494</v>
      </c>
      <c r="O34" s="144" t="n">
        <v>0.007652539</v>
      </c>
      <c r="P34" s="144" t="n">
        <v>0.004200808</v>
      </c>
      <c r="Q34" s="144" t="n">
        <v>0.003082693</v>
      </c>
      <c r="R34" s="144" t="n">
        <v>0.005268431</v>
      </c>
      <c r="S34" s="144" t="n">
        <v>0.01089366</v>
      </c>
      <c r="T34" s="144" t="n">
        <v>0.009126184</v>
      </c>
      <c r="U34" s="144" t="n">
        <v>0.003863871</v>
      </c>
      <c r="V34" s="145" t="n">
        <v>0.005344726</v>
      </c>
      <c r="W34" s="146"/>
      <c r="X34" s="147" t="s">
        <v>28</v>
      </c>
      <c r="Y34" s="144" t="n">
        <v>0.004358205</v>
      </c>
      <c r="Z34" s="144" t="n">
        <v>-0.003274364</v>
      </c>
      <c r="AA34" s="144" t="n">
        <v>-0.003378391</v>
      </c>
      <c r="AB34" s="144" t="n">
        <v>-0.004536503</v>
      </c>
      <c r="AC34" s="144" t="n">
        <v>-0.006273508</v>
      </c>
      <c r="AD34" s="144" t="n">
        <v>-0.007726989</v>
      </c>
      <c r="AE34" s="144" t="n">
        <v>-0.009151366</v>
      </c>
      <c r="AF34" s="144" t="n">
        <v>-0.007003457</v>
      </c>
      <c r="AG34" s="144" t="n">
        <v>-0.005799478</v>
      </c>
      <c r="AH34" s="144" t="n">
        <v>-0.005271468</v>
      </c>
      <c r="AI34" s="144" t="n">
        <v>0.001427387</v>
      </c>
      <c r="AJ34" s="144" t="n">
        <v>0.001889702</v>
      </c>
      <c r="AK34" s="144" t="n">
        <v>0.0006254928</v>
      </c>
      <c r="AL34" s="144" t="n">
        <v>-0.005410619</v>
      </c>
      <c r="AM34" s="144" t="n">
        <v>-0.005789395</v>
      </c>
      <c r="AN34" s="144" t="n">
        <v>-0.002832224</v>
      </c>
      <c r="AO34" s="144" t="n">
        <v>-0.001767224</v>
      </c>
      <c r="AP34" s="144" t="n">
        <v>-0.00386643</v>
      </c>
      <c r="AQ34" s="144" t="n">
        <v>-0.004112587</v>
      </c>
      <c r="AR34" s="144" t="n">
        <v>-0.008498997</v>
      </c>
      <c r="AS34" s="145" t="n">
        <v>-0.00389974</v>
      </c>
    </row>
    <row r="35" customFormat="false" ht="12.75" hidden="false" customHeight="false" outlineLevel="0" collapsed="false">
      <c r="A35" s="139" t="s">
        <v>29</v>
      </c>
      <c r="B35" s="144" t="n">
        <v>0.07308641</v>
      </c>
      <c r="C35" s="144" t="n">
        <v>0.04484446</v>
      </c>
      <c r="D35" s="144" t="n">
        <v>0.04138263</v>
      </c>
      <c r="E35" s="144" t="n">
        <v>0.03985252</v>
      </c>
      <c r="F35" s="144" t="n">
        <v>0.04393827</v>
      </c>
      <c r="G35" s="144" t="n">
        <v>0.03972808</v>
      </c>
      <c r="H35" s="144" t="n">
        <v>0.03896243</v>
      </c>
      <c r="I35" s="144" t="n">
        <v>0.04020192</v>
      </c>
      <c r="J35" s="144" t="n">
        <v>0.04350697</v>
      </c>
      <c r="K35" s="144" t="n">
        <v>0.04309872</v>
      </c>
      <c r="L35" s="144" t="n">
        <v>0.0390315</v>
      </c>
      <c r="M35" s="144" t="n">
        <v>0.03592481</v>
      </c>
      <c r="N35" s="144" t="n">
        <v>0.03851823</v>
      </c>
      <c r="O35" s="144" t="n">
        <v>0.03595666</v>
      </c>
      <c r="P35" s="144" t="n">
        <v>0.03901053</v>
      </c>
      <c r="Q35" s="144" t="n">
        <v>0.04008899</v>
      </c>
      <c r="R35" s="144" t="n">
        <v>0.03863553</v>
      </c>
      <c r="S35" s="144" t="n">
        <v>0.04155039</v>
      </c>
      <c r="T35" s="144" t="n">
        <v>0.0479801</v>
      </c>
      <c r="U35" s="144" t="n">
        <v>0.05412504</v>
      </c>
      <c r="V35" s="145" t="n">
        <v>0.04206375</v>
      </c>
      <c r="W35" s="146"/>
      <c r="X35" s="147" t="s">
        <v>29</v>
      </c>
      <c r="Y35" s="144" t="n">
        <v>0.07148178</v>
      </c>
      <c r="Z35" s="144" t="n">
        <v>0.0471879</v>
      </c>
      <c r="AA35" s="144" t="n">
        <v>0.04421409</v>
      </c>
      <c r="AB35" s="144" t="n">
        <v>0.04034998</v>
      </c>
      <c r="AC35" s="144" t="n">
        <v>0.04630224</v>
      </c>
      <c r="AD35" s="144" t="n">
        <v>0.04247046</v>
      </c>
      <c r="AE35" s="144" t="n">
        <v>0.03818551</v>
      </c>
      <c r="AF35" s="144" t="n">
        <v>0.036804</v>
      </c>
      <c r="AG35" s="144" t="n">
        <v>0.04229108</v>
      </c>
      <c r="AH35" s="144" t="n">
        <v>0.04295024</v>
      </c>
      <c r="AI35" s="144" t="n">
        <v>0.0412532</v>
      </c>
      <c r="AJ35" s="144" t="n">
        <v>0.03942535</v>
      </c>
      <c r="AK35" s="144" t="n">
        <v>0.04129144</v>
      </c>
      <c r="AL35" s="144" t="n">
        <v>0.04140065</v>
      </c>
      <c r="AM35" s="144" t="n">
        <v>0.04130983</v>
      </c>
      <c r="AN35" s="144" t="n">
        <v>0.03756366</v>
      </c>
      <c r="AO35" s="144" t="n">
        <v>0.04030072</v>
      </c>
      <c r="AP35" s="144" t="n">
        <v>0.04316287</v>
      </c>
      <c r="AQ35" s="144" t="n">
        <v>0.05048456</v>
      </c>
      <c r="AR35" s="144" t="n">
        <v>0.04763723</v>
      </c>
      <c r="AS35" s="145" t="n">
        <v>0.04311084</v>
      </c>
    </row>
    <row r="36" customFormat="false" ht="12.75" hidden="false" customHeight="false" outlineLevel="0" collapsed="false">
      <c r="A36" s="139" t="s">
        <v>30</v>
      </c>
      <c r="B36" s="144" t="n">
        <v>4.380251E-005</v>
      </c>
      <c r="C36" s="144" t="n">
        <v>-0.002706204</v>
      </c>
      <c r="D36" s="144" t="n">
        <v>-0.001848318</v>
      </c>
      <c r="E36" s="144" t="n">
        <v>-0.001390406</v>
      </c>
      <c r="F36" s="144" t="n">
        <v>-0.001392697</v>
      </c>
      <c r="G36" s="144" t="n">
        <v>-0.003772882</v>
      </c>
      <c r="H36" s="144" t="n">
        <v>-0.002239457</v>
      </c>
      <c r="I36" s="144" t="n">
        <v>-0.001822386</v>
      </c>
      <c r="J36" s="144" t="n">
        <v>-0.00164287</v>
      </c>
      <c r="K36" s="144" t="n">
        <v>-0.004365746</v>
      </c>
      <c r="L36" s="144" t="n">
        <v>-0.002919607</v>
      </c>
      <c r="M36" s="144" t="n">
        <v>-0.002730275</v>
      </c>
      <c r="N36" s="144" t="n">
        <v>-0.00238964</v>
      </c>
      <c r="O36" s="144" t="n">
        <v>-0.002906966</v>
      </c>
      <c r="P36" s="144" t="n">
        <v>-0.003106727</v>
      </c>
      <c r="Q36" s="144" t="n">
        <v>-0.003998773</v>
      </c>
      <c r="R36" s="144" t="n">
        <v>-0.003409047</v>
      </c>
      <c r="S36" s="144" t="n">
        <v>-0.002497396</v>
      </c>
      <c r="T36" s="144" t="n">
        <v>-0.0009422725</v>
      </c>
      <c r="U36" s="144" t="n">
        <v>-0.004180285</v>
      </c>
      <c r="V36" s="145" t="n">
        <v>-0.002531831</v>
      </c>
      <c r="W36" s="146"/>
      <c r="X36" s="147" t="s">
        <v>30</v>
      </c>
      <c r="Y36" s="144" t="n">
        <v>-0.00157647</v>
      </c>
      <c r="Z36" s="144" t="n">
        <v>-0.003869007</v>
      </c>
      <c r="AA36" s="144" t="n">
        <v>-0.004797094</v>
      </c>
      <c r="AB36" s="144" t="n">
        <v>-0.004204226</v>
      </c>
      <c r="AC36" s="144" t="n">
        <v>-0.00467675</v>
      </c>
      <c r="AD36" s="144" t="n">
        <v>-0.004592815</v>
      </c>
      <c r="AE36" s="144" t="n">
        <v>-0.005099595</v>
      </c>
      <c r="AF36" s="144" t="n">
        <v>-0.005377378</v>
      </c>
      <c r="AG36" s="144" t="n">
        <v>-0.00433789</v>
      </c>
      <c r="AH36" s="144" t="n">
        <v>-0.005838135</v>
      </c>
      <c r="AI36" s="144" t="n">
        <v>-0.002262059</v>
      </c>
      <c r="AJ36" s="144" t="n">
        <v>-0.001238363</v>
      </c>
      <c r="AK36" s="144" t="n">
        <v>-0.00234778</v>
      </c>
      <c r="AL36" s="144" t="n">
        <v>-0.003814529</v>
      </c>
      <c r="AM36" s="144" t="n">
        <v>-0.002868947</v>
      </c>
      <c r="AN36" s="144" t="n">
        <v>-0.004109038</v>
      </c>
      <c r="AO36" s="144" t="n">
        <v>-0.002849038</v>
      </c>
      <c r="AP36" s="144" t="n">
        <v>-0.002268017</v>
      </c>
      <c r="AQ36" s="144" t="n">
        <v>-0.003257278</v>
      </c>
      <c r="AR36" s="144" t="n">
        <v>-0.00639061</v>
      </c>
      <c r="AS36" s="145" t="n">
        <v>-0.003781806</v>
      </c>
    </row>
    <row r="37" customFormat="false" ht="12.75" hidden="false" customHeight="false" outlineLevel="0" collapsed="false">
      <c r="A37" s="139" t="s">
        <v>31</v>
      </c>
      <c r="B37" s="144" t="n">
        <v>-0.003384222</v>
      </c>
      <c r="C37" s="144" t="n">
        <v>0.02077178</v>
      </c>
      <c r="D37" s="144" t="n">
        <v>0.02225108</v>
      </c>
      <c r="E37" s="144" t="n">
        <v>0.02158438</v>
      </c>
      <c r="F37" s="144" t="n">
        <v>0.01986229</v>
      </c>
      <c r="G37" s="144" t="n">
        <v>0.02253468</v>
      </c>
      <c r="H37" s="144" t="n">
        <v>0.01899628</v>
      </c>
      <c r="I37" s="144" t="n">
        <v>0.0207064</v>
      </c>
      <c r="J37" s="144" t="n">
        <v>0.01814928</v>
      </c>
      <c r="K37" s="144" t="n">
        <v>0.01872819</v>
      </c>
      <c r="L37" s="144" t="n">
        <v>0.02081679</v>
      </c>
      <c r="M37" s="144" t="n">
        <v>0.02247213</v>
      </c>
      <c r="N37" s="144" t="n">
        <v>0.02030325</v>
      </c>
      <c r="O37" s="144" t="n">
        <v>0.021687</v>
      </c>
      <c r="P37" s="144" t="n">
        <v>0.0223668</v>
      </c>
      <c r="Q37" s="144" t="n">
        <v>0.02100526</v>
      </c>
      <c r="R37" s="144" t="n">
        <v>0.02065394</v>
      </c>
      <c r="S37" s="144" t="n">
        <v>0.01928223</v>
      </c>
      <c r="T37" s="144" t="n">
        <v>0.01974112</v>
      </c>
      <c r="U37" s="144" t="n">
        <v>0.01464318</v>
      </c>
      <c r="V37" s="145" t="n">
        <v>0.01975552</v>
      </c>
      <c r="W37" s="146"/>
      <c r="X37" s="147" t="s">
        <v>31</v>
      </c>
      <c r="Y37" s="144" t="n">
        <v>-0.005305648</v>
      </c>
      <c r="Z37" s="144" t="n">
        <v>0.02017376</v>
      </c>
      <c r="AA37" s="144" t="n">
        <v>0.02037983</v>
      </c>
      <c r="AB37" s="144" t="n">
        <v>0.01939728</v>
      </c>
      <c r="AC37" s="144" t="n">
        <v>0.01777736</v>
      </c>
      <c r="AD37" s="144" t="n">
        <v>0.01983602</v>
      </c>
      <c r="AE37" s="144" t="n">
        <v>0.01696609</v>
      </c>
      <c r="AF37" s="144" t="n">
        <v>0.01984794</v>
      </c>
      <c r="AG37" s="144" t="n">
        <v>0.01907008</v>
      </c>
      <c r="AH37" s="144" t="n">
        <v>0.01988877</v>
      </c>
      <c r="AI37" s="144" t="n">
        <v>0.02193635</v>
      </c>
      <c r="AJ37" s="144" t="n">
        <v>0.02057145</v>
      </c>
      <c r="AK37" s="144" t="n">
        <v>0.02193308</v>
      </c>
      <c r="AL37" s="144" t="n">
        <v>0.01882069</v>
      </c>
      <c r="AM37" s="144" t="n">
        <v>0.02212041</v>
      </c>
      <c r="AN37" s="144" t="n">
        <v>0.02135723</v>
      </c>
      <c r="AO37" s="144" t="n">
        <v>0.01948063</v>
      </c>
      <c r="AP37" s="144" t="n">
        <v>0.01951415</v>
      </c>
      <c r="AQ37" s="144" t="n">
        <v>0.02015038</v>
      </c>
      <c r="AR37" s="144" t="n">
        <v>0.007403087</v>
      </c>
      <c r="AS37" s="145" t="n">
        <v>0.01880949</v>
      </c>
    </row>
    <row r="38" customFormat="false" ht="12.75" hidden="false" customHeight="false" outlineLevel="0" collapsed="false">
      <c r="A38" s="139" t="s">
        <v>198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8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199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9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200</v>
      </c>
      <c r="B40" s="153" t="n">
        <v>33.08405</v>
      </c>
      <c r="C40" s="153" t="n">
        <v>-6.018482</v>
      </c>
      <c r="D40" s="153" t="n">
        <v>1.704744</v>
      </c>
      <c r="E40" s="153" t="n">
        <v>3.02447</v>
      </c>
      <c r="F40" s="153" t="n">
        <v>-0.4449484</v>
      </c>
      <c r="G40" s="153" t="n">
        <v>0.6112943</v>
      </c>
      <c r="H40" s="153" t="n">
        <v>1.468933</v>
      </c>
      <c r="I40" s="153" t="n">
        <v>1.971728</v>
      </c>
      <c r="J40" s="153" t="n">
        <v>-4.582827</v>
      </c>
      <c r="K40" s="153" t="n">
        <v>-5.627964</v>
      </c>
      <c r="L40" s="153" t="n">
        <v>-3.605749</v>
      </c>
      <c r="M40" s="153" t="n">
        <v>-6.922865</v>
      </c>
      <c r="N40" s="153" t="n">
        <v>-9.135533</v>
      </c>
      <c r="O40" s="153" t="n">
        <v>-1.908259</v>
      </c>
      <c r="P40" s="153" t="n">
        <v>-2.820169</v>
      </c>
      <c r="Q40" s="153" t="n">
        <v>-1.419828</v>
      </c>
      <c r="R40" s="153" t="n">
        <v>1.813844</v>
      </c>
      <c r="S40" s="153" t="n">
        <v>5.613541</v>
      </c>
      <c r="T40" s="153" t="n">
        <v>4.033735</v>
      </c>
      <c r="U40" s="153" t="n">
        <v>5.474655</v>
      </c>
      <c r="V40" s="154" t="n">
        <v>0</v>
      </c>
      <c r="W40" s="146"/>
      <c r="X40" s="147" t="s">
        <v>200</v>
      </c>
      <c r="Y40" s="144" t="n">
        <v>48.40262</v>
      </c>
      <c r="Z40" s="144" t="n">
        <v>-2.551659</v>
      </c>
      <c r="AA40" s="144" t="n">
        <v>3.010875</v>
      </c>
      <c r="AB40" s="144" t="n">
        <v>3.489477</v>
      </c>
      <c r="AC40" s="144" t="n">
        <v>1.501171</v>
      </c>
      <c r="AD40" s="144" t="n">
        <v>-1.25776</v>
      </c>
      <c r="AE40" s="144" t="n">
        <v>0.07328731</v>
      </c>
      <c r="AF40" s="144" t="n">
        <v>1.813072</v>
      </c>
      <c r="AG40" s="144" t="n">
        <v>-3.429858</v>
      </c>
      <c r="AH40" s="144" t="n">
        <v>-7.67177</v>
      </c>
      <c r="AI40" s="144" t="n">
        <v>-5.961096</v>
      </c>
      <c r="AJ40" s="144" t="n">
        <v>-7.563304</v>
      </c>
      <c r="AK40" s="144" t="n">
        <v>-7.392253</v>
      </c>
      <c r="AL40" s="144" t="n">
        <v>-1.465472</v>
      </c>
      <c r="AM40" s="144" t="n">
        <v>-6.660603</v>
      </c>
      <c r="AN40" s="144" t="n">
        <v>-6.175342</v>
      </c>
      <c r="AO40" s="144" t="n">
        <v>0.727851</v>
      </c>
      <c r="AP40" s="144" t="n">
        <v>2.941837</v>
      </c>
      <c r="AQ40" s="144" t="n">
        <v>4.124922</v>
      </c>
      <c r="AR40" s="144" t="n">
        <v>7.629256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3.573481</v>
      </c>
      <c r="C41" s="144" t="n">
        <v>0.6794308</v>
      </c>
      <c r="D41" s="144" t="n">
        <v>-0.1611324</v>
      </c>
      <c r="E41" s="144" t="n">
        <v>0.0846064</v>
      </c>
      <c r="F41" s="144" t="n">
        <v>0.3056523</v>
      </c>
      <c r="G41" s="144" t="n">
        <v>0.5319418</v>
      </c>
      <c r="H41" s="144" t="n">
        <v>0.3632088</v>
      </c>
      <c r="I41" s="144" t="n">
        <v>-0.1981487</v>
      </c>
      <c r="J41" s="144" t="n">
        <v>0.6011277</v>
      </c>
      <c r="K41" s="144" t="n">
        <v>1.679191</v>
      </c>
      <c r="L41" s="144" t="n">
        <v>0.6370591</v>
      </c>
      <c r="M41" s="144" t="n">
        <v>0.06375096</v>
      </c>
      <c r="N41" s="144" t="n">
        <v>0.778872</v>
      </c>
      <c r="O41" s="144" t="n">
        <v>0.6668787</v>
      </c>
      <c r="P41" s="144" t="n">
        <v>-0.1935779</v>
      </c>
      <c r="Q41" s="144" t="n">
        <v>0.4295409</v>
      </c>
      <c r="R41" s="144" t="n">
        <v>0.512113</v>
      </c>
      <c r="S41" s="144" t="n">
        <v>0.1480523</v>
      </c>
      <c r="T41" s="144" t="n">
        <v>0.6882037</v>
      </c>
      <c r="U41" s="144" t="n">
        <v>3.804827</v>
      </c>
      <c r="V41" s="145" t="n">
        <v>0.6216303</v>
      </c>
      <c r="W41" s="146"/>
      <c r="X41" s="147" t="s">
        <v>32</v>
      </c>
      <c r="Y41" s="144" t="n">
        <v>-0.3530722</v>
      </c>
      <c r="Z41" s="144" t="n">
        <v>0.3753223</v>
      </c>
      <c r="AA41" s="144" t="n">
        <v>-0.5180369</v>
      </c>
      <c r="AB41" s="144" t="n">
        <v>-1.326607</v>
      </c>
      <c r="AC41" s="144" t="n">
        <v>0.4866535</v>
      </c>
      <c r="AD41" s="144" t="n">
        <v>0.7875762</v>
      </c>
      <c r="AE41" s="144" t="n">
        <v>-0.02226141</v>
      </c>
      <c r="AF41" s="144" t="n">
        <v>-0.823643</v>
      </c>
      <c r="AG41" s="144" t="n">
        <v>0.01106473</v>
      </c>
      <c r="AH41" s="144" t="n">
        <v>0.6177904</v>
      </c>
      <c r="AI41" s="144" t="n">
        <v>-1.042745</v>
      </c>
      <c r="AJ41" s="144" t="n">
        <v>-0.9111597</v>
      </c>
      <c r="AK41" s="144" t="n">
        <v>-0.07429596</v>
      </c>
      <c r="AL41" s="144" t="n">
        <v>-1.35697</v>
      </c>
      <c r="AM41" s="144" t="n">
        <v>-0.1516994</v>
      </c>
      <c r="AN41" s="144" t="n">
        <v>-1.85217</v>
      </c>
      <c r="AO41" s="144" t="n">
        <v>-1.435398</v>
      </c>
      <c r="AP41" s="144" t="n">
        <v>-1.158559</v>
      </c>
      <c r="AQ41" s="144" t="n">
        <v>-0.08366671</v>
      </c>
      <c r="AR41" s="144" t="n">
        <v>3.718647</v>
      </c>
      <c r="AS41" s="145" t="n">
        <v>-0.3386413</v>
      </c>
    </row>
    <row r="42" customFormat="false" ht="12.75" hidden="false" customHeight="false" outlineLevel="0" collapsed="false">
      <c r="A42" s="139" t="s">
        <v>33</v>
      </c>
      <c r="B42" s="144" t="n">
        <v>-4.965839</v>
      </c>
      <c r="C42" s="144" t="n">
        <v>-0.7347973</v>
      </c>
      <c r="D42" s="144" t="n">
        <v>-0.8358512</v>
      </c>
      <c r="E42" s="144" t="n">
        <v>-0.7150532</v>
      </c>
      <c r="F42" s="144" t="n">
        <v>-1.023728</v>
      </c>
      <c r="G42" s="144" t="n">
        <v>-0.7576922</v>
      </c>
      <c r="H42" s="144" t="n">
        <v>-0.7047521</v>
      </c>
      <c r="I42" s="144" t="n">
        <v>-0.4797861</v>
      </c>
      <c r="J42" s="144" t="n">
        <v>-0.3852214</v>
      </c>
      <c r="K42" s="144" t="n">
        <v>-0.3069166</v>
      </c>
      <c r="L42" s="144" t="n">
        <v>-1.041312</v>
      </c>
      <c r="M42" s="144" t="n">
        <v>-0.9385198</v>
      </c>
      <c r="N42" s="144" t="n">
        <v>-0.4819336</v>
      </c>
      <c r="O42" s="144" t="n">
        <v>-0.2530969</v>
      </c>
      <c r="P42" s="144" t="n">
        <v>-0.3966099</v>
      </c>
      <c r="Q42" s="144" t="n">
        <v>-0.3552242</v>
      </c>
      <c r="R42" s="144" t="n">
        <v>-0.4653324</v>
      </c>
      <c r="S42" s="144" t="n">
        <v>-0.4576435</v>
      </c>
      <c r="T42" s="144" t="n">
        <v>0.4061788</v>
      </c>
      <c r="U42" s="144" t="n">
        <v>0.4463277</v>
      </c>
      <c r="V42" s="145" t="n">
        <v>-0.6532494</v>
      </c>
      <c r="W42" s="146"/>
      <c r="X42" s="147" t="s">
        <v>33</v>
      </c>
      <c r="Y42" s="144" t="n">
        <v>-3.859208</v>
      </c>
      <c r="Z42" s="144" t="n">
        <v>-0.5787798</v>
      </c>
      <c r="AA42" s="144" t="n">
        <v>-0.7161954</v>
      </c>
      <c r="AB42" s="144" t="n">
        <v>-0.8217718</v>
      </c>
      <c r="AC42" s="144" t="n">
        <v>-0.8267704</v>
      </c>
      <c r="AD42" s="144" t="n">
        <v>-0.6303296</v>
      </c>
      <c r="AE42" s="144" t="n">
        <v>-0.6426171</v>
      </c>
      <c r="AF42" s="144" t="n">
        <v>-0.06281507</v>
      </c>
      <c r="AG42" s="144" t="n">
        <v>-0.4533766</v>
      </c>
      <c r="AH42" s="144" t="n">
        <v>-0.5079226</v>
      </c>
      <c r="AI42" s="144" t="n">
        <v>-0.5653123</v>
      </c>
      <c r="AJ42" s="144" t="n">
        <v>-0.319996</v>
      </c>
      <c r="AK42" s="144" t="n">
        <v>-0.4584831</v>
      </c>
      <c r="AL42" s="144" t="n">
        <v>-0.02625434</v>
      </c>
      <c r="AM42" s="144" t="n">
        <v>-0.1422041</v>
      </c>
      <c r="AN42" s="144" t="n">
        <v>0.2010444</v>
      </c>
      <c r="AO42" s="144" t="n">
        <v>-0.285295</v>
      </c>
      <c r="AP42" s="144" t="n">
        <v>-0.1587517</v>
      </c>
      <c r="AQ42" s="144" t="n">
        <v>-0.4120293</v>
      </c>
      <c r="AR42" s="144" t="n">
        <v>-0.04910661</v>
      </c>
      <c r="AS42" s="145" t="n">
        <v>-0.5042556</v>
      </c>
    </row>
    <row r="43" customFormat="false" ht="12.75" hidden="false" customHeight="false" outlineLevel="0" collapsed="false">
      <c r="A43" s="139" t="s">
        <v>34</v>
      </c>
      <c r="B43" s="144" t="n">
        <v>-0.007899771</v>
      </c>
      <c r="C43" s="144" t="n">
        <v>0.5770907</v>
      </c>
      <c r="D43" s="144" t="n">
        <v>0.3643447</v>
      </c>
      <c r="E43" s="144" t="n">
        <v>0.136105</v>
      </c>
      <c r="F43" s="144" t="n">
        <v>0.2518198</v>
      </c>
      <c r="G43" s="144" t="n">
        <v>0.127914</v>
      </c>
      <c r="H43" s="144" t="n">
        <v>0.243817</v>
      </c>
      <c r="I43" s="144" t="n">
        <v>0.1575921</v>
      </c>
      <c r="J43" s="144" t="n">
        <v>0.009101696</v>
      </c>
      <c r="K43" s="144" t="n">
        <v>0.1725566</v>
      </c>
      <c r="L43" s="144" t="n">
        <v>0.05117478</v>
      </c>
      <c r="M43" s="144" t="n">
        <v>0.2496495</v>
      </c>
      <c r="N43" s="144" t="n">
        <v>0.1293114</v>
      </c>
      <c r="O43" s="144" t="n">
        <v>0.4953293</v>
      </c>
      <c r="P43" s="144" t="n">
        <v>0.6905358</v>
      </c>
      <c r="Q43" s="144" t="n">
        <v>-0.1182291</v>
      </c>
      <c r="R43" s="144" t="n">
        <v>-0.0732227</v>
      </c>
      <c r="S43" s="144" t="n">
        <v>0.0669401</v>
      </c>
      <c r="T43" s="144" t="n">
        <v>0.2048303</v>
      </c>
      <c r="U43" s="144" t="n">
        <v>0.770839</v>
      </c>
      <c r="V43" s="145" t="n">
        <v>0.2184492</v>
      </c>
      <c r="W43" s="146"/>
      <c r="X43" s="147" t="s">
        <v>34</v>
      </c>
      <c r="Y43" s="144" t="n">
        <v>-1.065949</v>
      </c>
      <c r="Z43" s="144" t="n">
        <v>-0.6786584</v>
      </c>
      <c r="AA43" s="144" t="n">
        <v>-0.08580579</v>
      </c>
      <c r="AB43" s="144" t="n">
        <v>-0.2171624</v>
      </c>
      <c r="AC43" s="144" t="n">
        <v>-0.09235051</v>
      </c>
      <c r="AD43" s="144" t="n">
        <v>-0.322911</v>
      </c>
      <c r="AE43" s="144" t="n">
        <v>-0.3452445</v>
      </c>
      <c r="AF43" s="144" t="n">
        <v>-0.2361165</v>
      </c>
      <c r="AG43" s="144" t="n">
        <v>-0.2962217</v>
      </c>
      <c r="AH43" s="144" t="n">
        <v>-0.157141</v>
      </c>
      <c r="AI43" s="144" t="n">
        <v>-0.2174438</v>
      </c>
      <c r="AJ43" s="144" t="n">
        <v>0.09957882</v>
      </c>
      <c r="AK43" s="144" t="n">
        <v>-0.2206677</v>
      </c>
      <c r="AL43" s="144" t="n">
        <v>-0.2365874</v>
      </c>
      <c r="AM43" s="144" t="n">
        <v>-0.7074934</v>
      </c>
      <c r="AN43" s="144" t="n">
        <v>0.06656532</v>
      </c>
      <c r="AO43" s="144" t="n">
        <v>0.01644718</v>
      </c>
      <c r="AP43" s="144" t="n">
        <v>0.07313829</v>
      </c>
      <c r="AQ43" s="144" t="n">
        <v>-0.3376915</v>
      </c>
      <c r="AR43" s="144" t="n">
        <v>-0.06183235</v>
      </c>
      <c r="AS43" s="145" t="n">
        <v>-0.2372579</v>
      </c>
    </row>
    <row r="44" customFormat="false" ht="12.75" hidden="false" customHeight="false" outlineLevel="0" collapsed="false">
      <c r="A44" s="139" t="s">
        <v>35</v>
      </c>
      <c r="B44" s="144" t="n">
        <v>2.710236</v>
      </c>
      <c r="C44" s="144" t="n">
        <v>0.3465798</v>
      </c>
      <c r="D44" s="144" t="n">
        <v>-0.09345153</v>
      </c>
      <c r="E44" s="144" t="n">
        <v>-0.1054745</v>
      </c>
      <c r="F44" s="144" t="n">
        <v>-0.2410569</v>
      </c>
      <c r="G44" s="144" t="n">
        <v>-0.2856909</v>
      </c>
      <c r="H44" s="144" t="n">
        <v>-0.2061085</v>
      </c>
      <c r="I44" s="144" t="n">
        <v>-0.04282262</v>
      </c>
      <c r="J44" s="144" t="n">
        <v>-0.09555835</v>
      </c>
      <c r="K44" s="144" t="n">
        <v>-0.08977179</v>
      </c>
      <c r="L44" s="144" t="n">
        <v>-0.2307908</v>
      </c>
      <c r="M44" s="144" t="n">
        <v>-0.1723467</v>
      </c>
      <c r="N44" s="144" t="n">
        <v>-0.1824303</v>
      </c>
      <c r="O44" s="144" t="n">
        <v>-0.0526718</v>
      </c>
      <c r="P44" s="144" t="n">
        <v>-0.06948119</v>
      </c>
      <c r="Q44" s="144" t="n">
        <v>-0.2696876</v>
      </c>
      <c r="R44" s="144" t="n">
        <v>-0.1228909</v>
      </c>
      <c r="S44" s="144" t="n">
        <v>-0.1764054</v>
      </c>
      <c r="T44" s="144" t="n">
        <v>-0.1640893</v>
      </c>
      <c r="U44" s="144" t="n">
        <v>-0.539012</v>
      </c>
      <c r="V44" s="145" t="n">
        <v>-0.05291946</v>
      </c>
      <c r="W44" s="146"/>
      <c r="X44" s="147" t="s">
        <v>35</v>
      </c>
      <c r="Y44" s="144" t="n">
        <v>3.088883</v>
      </c>
      <c r="Z44" s="144" t="n">
        <v>-0.01958576</v>
      </c>
      <c r="AA44" s="144" t="n">
        <v>-0.1991913</v>
      </c>
      <c r="AB44" s="144" t="n">
        <v>-0.2776959</v>
      </c>
      <c r="AC44" s="144" t="n">
        <v>-0.2231923</v>
      </c>
      <c r="AD44" s="144" t="n">
        <v>-0.2411606</v>
      </c>
      <c r="AE44" s="144" t="n">
        <v>-0.0129631</v>
      </c>
      <c r="AF44" s="144" t="n">
        <v>-0.01251245</v>
      </c>
      <c r="AG44" s="144" t="n">
        <v>-0.1572255</v>
      </c>
      <c r="AH44" s="144" t="n">
        <v>-0.1348238</v>
      </c>
      <c r="AI44" s="144" t="n">
        <v>-0.121862</v>
      </c>
      <c r="AJ44" s="144" t="n">
        <v>-0.1950228</v>
      </c>
      <c r="AK44" s="144" t="n">
        <v>-0.1564442</v>
      </c>
      <c r="AL44" s="144" t="n">
        <v>0.03079626</v>
      </c>
      <c r="AM44" s="144" t="n">
        <v>0.03383912</v>
      </c>
      <c r="AN44" s="144" t="n">
        <v>-0.2190513</v>
      </c>
      <c r="AO44" s="144" t="n">
        <v>-0.1242277</v>
      </c>
      <c r="AP44" s="144" t="n">
        <v>-0.01991282</v>
      </c>
      <c r="AQ44" s="144" t="n">
        <v>-0.1777702</v>
      </c>
      <c r="AR44" s="144" t="n">
        <v>-0.5376509</v>
      </c>
      <c r="AS44" s="145" t="n">
        <v>-0.03971785</v>
      </c>
    </row>
    <row r="45" customFormat="false" ht="12.75" hidden="false" customHeight="false" outlineLevel="0" collapsed="false">
      <c r="A45" s="139" t="s">
        <v>36</v>
      </c>
      <c r="B45" s="144" t="n">
        <v>0.4091475</v>
      </c>
      <c r="C45" s="144" t="n">
        <v>0.09520675</v>
      </c>
      <c r="D45" s="144" t="n">
        <v>-0.07149056</v>
      </c>
      <c r="E45" s="144" t="n">
        <v>-0.07403024</v>
      </c>
      <c r="F45" s="144" t="n">
        <v>-0.06542336</v>
      </c>
      <c r="G45" s="144" t="n">
        <v>0.04523188</v>
      </c>
      <c r="H45" s="144" t="n">
        <v>-0.03176832</v>
      </c>
      <c r="I45" s="144" t="n">
        <v>0.02522912</v>
      </c>
      <c r="J45" s="144" t="n">
        <v>0.08411429</v>
      </c>
      <c r="K45" s="144" t="n">
        <v>0.183708</v>
      </c>
      <c r="L45" s="144" t="n">
        <v>0.06559504</v>
      </c>
      <c r="M45" s="144" t="n">
        <v>0.03961757</v>
      </c>
      <c r="N45" s="144" t="n">
        <v>0.08786285</v>
      </c>
      <c r="O45" s="144" t="n">
        <v>0.16329</v>
      </c>
      <c r="P45" s="144" t="n">
        <v>-0.02328079</v>
      </c>
      <c r="Q45" s="144" t="n">
        <v>-0.0212762</v>
      </c>
      <c r="R45" s="144" t="n">
        <v>0.08995734</v>
      </c>
      <c r="S45" s="144" t="n">
        <v>0.06664325</v>
      </c>
      <c r="T45" s="144" t="n">
        <v>0.05385413</v>
      </c>
      <c r="U45" s="144" t="n">
        <v>0.1481389</v>
      </c>
      <c r="V45" s="145" t="n">
        <v>0.05403518</v>
      </c>
      <c r="W45" s="146"/>
      <c r="X45" s="147" t="s">
        <v>36</v>
      </c>
      <c r="Y45" s="144" t="n">
        <v>0.06950313</v>
      </c>
      <c r="Z45" s="144" t="n">
        <v>0.07879364</v>
      </c>
      <c r="AA45" s="144" t="n">
        <v>-0.1819096</v>
      </c>
      <c r="AB45" s="144" t="n">
        <v>-0.2086231</v>
      </c>
      <c r="AC45" s="144" t="n">
        <v>-0.2162813</v>
      </c>
      <c r="AD45" s="144" t="n">
        <v>-0.0621418</v>
      </c>
      <c r="AE45" s="144" t="n">
        <v>-0.0516617</v>
      </c>
      <c r="AF45" s="144" t="n">
        <v>-0.1034965</v>
      </c>
      <c r="AG45" s="144" t="n">
        <v>0.05109189</v>
      </c>
      <c r="AH45" s="144" t="n">
        <v>-0.06797421</v>
      </c>
      <c r="AI45" s="144" t="n">
        <v>-0.05135495</v>
      </c>
      <c r="AJ45" s="144" t="n">
        <v>0.01539029</v>
      </c>
      <c r="AK45" s="144" t="n">
        <v>-0.02004395</v>
      </c>
      <c r="AL45" s="144" t="n">
        <v>-0.1413103</v>
      </c>
      <c r="AM45" s="144" t="n">
        <v>-0.161293</v>
      </c>
      <c r="AN45" s="144" t="n">
        <v>-0.08266277</v>
      </c>
      <c r="AO45" s="144" t="n">
        <v>-0.1075081</v>
      </c>
      <c r="AP45" s="144" t="n">
        <v>-0.01067807</v>
      </c>
      <c r="AQ45" s="144" t="n">
        <v>-0.1758735</v>
      </c>
      <c r="AR45" s="144" t="n">
        <v>-0.1565763</v>
      </c>
      <c r="AS45" s="145" t="n">
        <v>-0.08085574</v>
      </c>
    </row>
    <row r="46" customFormat="false" ht="12.75" hidden="false" customHeight="false" outlineLevel="0" collapsed="false">
      <c r="A46" s="139" t="s">
        <v>37</v>
      </c>
      <c r="B46" s="144" t="n">
        <v>1.349542</v>
      </c>
      <c r="C46" s="144" t="n">
        <v>-0.1445361</v>
      </c>
      <c r="D46" s="144" t="n">
        <v>0.03102202</v>
      </c>
      <c r="E46" s="144" t="n">
        <v>0.06979955</v>
      </c>
      <c r="F46" s="144" t="n">
        <v>-0.07494044</v>
      </c>
      <c r="G46" s="144" t="n">
        <v>0.03609609</v>
      </c>
      <c r="H46" s="144" t="n">
        <v>0.03312764</v>
      </c>
      <c r="I46" s="144" t="n">
        <v>0.005510106</v>
      </c>
      <c r="J46" s="144" t="n">
        <v>0.009730446</v>
      </c>
      <c r="K46" s="144" t="n">
        <v>-0.01487506</v>
      </c>
      <c r="L46" s="144" t="n">
        <v>-0.06873008</v>
      </c>
      <c r="M46" s="144" t="n">
        <v>-0.04087734</v>
      </c>
      <c r="N46" s="144" t="n">
        <v>0.01798978</v>
      </c>
      <c r="O46" s="144" t="n">
        <v>-0.07627679</v>
      </c>
      <c r="P46" s="144" t="n">
        <v>-0.07743105</v>
      </c>
      <c r="Q46" s="144" t="n">
        <v>0.04681018</v>
      </c>
      <c r="R46" s="144" t="n">
        <v>-0.01131376</v>
      </c>
      <c r="S46" s="144" t="n">
        <v>-0.0334922</v>
      </c>
      <c r="T46" s="144" t="n">
        <v>-0.02192821</v>
      </c>
      <c r="U46" s="144" t="n">
        <v>-0.1246763</v>
      </c>
      <c r="V46" s="145" t="n">
        <v>0.02024324</v>
      </c>
      <c r="W46" s="146"/>
      <c r="X46" s="147" t="s">
        <v>37</v>
      </c>
      <c r="Y46" s="144" t="n">
        <v>1.218671</v>
      </c>
      <c r="Z46" s="144" t="n">
        <v>-0.04999677</v>
      </c>
      <c r="AA46" s="144" t="n">
        <v>-0.07705706</v>
      </c>
      <c r="AB46" s="144" t="n">
        <v>-0.01913596</v>
      </c>
      <c r="AC46" s="144" t="n">
        <v>-0.05901731</v>
      </c>
      <c r="AD46" s="144" t="n">
        <v>-0.0914484</v>
      </c>
      <c r="AE46" s="144" t="n">
        <v>-0.09129964</v>
      </c>
      <c r="AF46" s="144" t="n">
        <v>-0.04167918</v>
      </c>
      <c r="AG46" s="144" t="n">
        <v>-0.06972411</v>
      </c>
      <c r="AH46" s="144" t="n">
        <v>-0.138284</v>
      </c>
      <c r="AI46" s="144" t="n">
        <v>-0.05100684</v>
      </c>
      <c r="AJ46" s="144" t="n">
        <v>-0.05169279</v>
      </c>
      <c r="AK46" s="144" t="n">
        <v>-0.06410818</v>
      </c>
      <c r="AL46" s="144" t="n">
        <v>-0.08097523</v>
      </c>
      <c r="AM46" s="144" t="n">
        <v>-0.0567928</v>
      </c>
      <c r="AN46" s="144" t="n">
        <v>-0.03379339</v>
      </c>
      <c r="AO46" s="144" t="n">
        <v>-0.01712385</v>
      </c>
      <c r="AP46" s="144" t="n">
        <v>-0.03871262</v>
      </c>
      <c r="AQ46" s="144" t="n">
        <v>-0.06698387</v>
      </c>
      <c r="AR46" s="144" t="n">
        <v>-0.05958862</v>
      </c>
      <c r="AS46" s="145" t="n">
        <v>-0.02244578</v>
      </c>
    </row>
    <row r="47" customFormat="false" ht="12.75" hidden="false" customHeight="false" outlineLevel="0" collapsed="false">
      <c r="A47" s="139" t="s">
        <v>38</v>
      </c>
      <c r="B47" s="144" t="n">
        <v>-0.04509175</v>
      </c>
      <c r="C47" s="144" t="n">
        <v>0.01007625</v>
      </c>
      <c r="D47" s="144" t="n">
        <v>-0.02178742</v>
      </c>
      <c r="E47" s="144" t="n">
        <v>-0.01396915</v>
      </c>
      <c r="F47" s="144" t="n">
        <v>-0.003979505</v>
      </c>
      <c r="G47" s="144" t="n">
        <v>-0.02006607</v>
      </c>
      <c r="H47" s="144" t="n">
        <v>-0.008957591</v>
      </c>
      <c r="I47" s="144" t="n">
        <v>0.02408227</v>
      </c>
      <c r="J47" s="144" t="n">
        <v>0.03793336</v>
      </c>
      <c r="K47" s="144" t="n">
        <v>0.03094079</v>
      </c>
      <c r="L47" s="144" t="n">
        <v>0.01751249</v>
      </c>
      <c r="M47" s="144" t="n">
        <v>0.006175413</v>
      </c>
      <c r="N47" s="144" t="n">
        <v>-0.002288379</v>
      </c>
      <c r="O47" s="144" t="n">
        <v>0.04035454</v>
      </c>
      <c r="P47" s="144" t="n">
        <v>0.01096685</v>
      </c>
      <c r="Q47" s="144" t="n">
        <v>-0.00989978</v>
      </c>
      <c r="R47" s="144" t="n">
        <v>0.004738466</v>
      </c>
      <c r="S47" s="144" t="n">
        <v>-0.009949608</v>
      </c>
      <c r="T47" s="144" t="n">
        <v>-0.004568753</v>
      </c>
      <c r="U47" s="144" t="n">
        <v>-0.005702204</v>
      </c>
      <c r="V47" s="145" t="n">
        <v>0.003029204</v>
      </c>
      <c r="W47" s="146"/>
      <c r="X47" s="147" t="s">
        <v>38</v>
      </c>
      <c r="Y47" s="144" t="n">
        <v>0.06616172</v>
      </c>
      <c r="Z47" s="144" t="n">
        <v>0.05345968</v>
      </c>
      <c r="AA47" s="144" t="n">
        <v>-0.05798505</v>
      </c>
      <c r="AB47" s="144" t="n">
        <v>-0.043757</v>
      </c>
      <c r="AC47" s="144" t="n">
        <v>-0.04409543</v>
      </c>
      <c r="AD47" s="144" t="n">
        <v>-0.004421523</v>
      </c>
      <c r="AE47" s="144" t="n">
        <v>0.00708814</v>
      </c>
      <c r="AF47" s="144" t="n">
        <v>-0.03242962</v>
      </c>
      <c r="AG47" s="144" t="n">
        <v>0.03628292</v>
      </c>
      <c r="AH47" s="144" t="n">
        <v>-0.01655635</v>
      </c>
      <c r="AI47" s="144" t="n">
        <v>-0.02248284</v>
      </c>
      <c r="AJ47" s="144" t="n">
        <v>-0.008694784</v>
      </c>
      <c r="AK47" s="144" t="n">
        <v>-0.04886023</v>
      </c>
      <c r="AL47" s="144" t="n">
        <v>-0.02272746</v>
      </c>
      <c r="AM47" s="144" t="n">
        <v>-0.0297901</v>
      </c>
      <c r="AN47" s="144" t="n">
        <v>-0.02733438</v>
      </c>
      <c r="AO47" s="144" t="n">
        <v>0.02011469</v>
      </c>
      <c r="AP47" s="144" t="n">
        <v>0.02158033</v>
      </c>
      <c r="AQ47" s="144" t="n">
        <v>-0.06389184</v>
      </c>
      <c r="AR47" s="144" t="n">
        <v>-0.1415322</v>
      </c>
      <c r="AS47" s="145" t="n">
        <v>-0.0172039</v>
      </c>
    </row>
    <row r="48" customFormat="false" ht="12.75" hidden="false" customHeight="false" outlineLevel="0" collapsed="false">
      <c r="A48" s="139" t="s">
        <v>39</v>
      </c>
      <c r="B48" s="144" t="n">
        <v>-0.2531564</v>
      </c>
      <c r="C48" s="144" t="n">
        <v>-0.03994697</v>
      </c>
      <c r="D48" s="144" t="n">
        <v>-0.05846149</v>
      </c>
      <c r="E48" s="144" t="n">
        <v>-0.06626565</v>
      </c>
      <c r="F48" s="144" t="n">
        <v>-0.0849503</v>
      </c>
      <c r="G48" s="144" t="n">
        <v>-0.07087473</v>
      </c>
      <c r="H48" s="144" t="n">
        <v>-0.07053934</v>
      </c>
      <c r="I48" s="144" t="n">
        <v>-0.04512308</v>
      </c>
      <c r="J48" s="144" t="n">
        <v>-0.05173729</v>
      </c>
      <c r="K48" s="144" t="n">
        <v>-0.07471664</v>
      </c>
      <c r="L48" s="144" t="n">
        <v>-0.05158818</v>
      </c>
      <c r="M48" s="144" t="n">
        <v>-0.06382698</v>
      </c>
      <c r="N48" s="144" t="n">
        <v>-0.06390191</v>
      </c>
      <c r="O48" s="144" t="n">
        <v>-0.04967483</v>
      </c>
      <c r="P48" s="144" t="n">
        <v>-0.05734073</v>
      </c>
      <c r="Q48" s="144" t="n">
        <v>-0.0488091</v>
      </c>
      <c r="R48" s="144" t="n">
        <v>-0.06509062</v>
      </c>
      <c r="S48" s="144" t="n">
        <v>-0.06289428</v>
      </c>
      <c r="T48" s="144" t="n">
        <v>-0.05598974</v>
      </c>
      <c r="U48" s="144" t="n">
        <v>-0.04755218</v>
      </c>
      <c r="V48" s="145" t="n">
        <v>-0.06550162</v>
      </c>
      <c r="W48" s="146"/>
      <c r="X48" s="147" t="s">
        <v>39</v>
      </c>
      <c r="Y48" s="144" t="n">
        <v>-0.2622407</v>
      </c>
      <c r="Z48" s="144" t="n">
        <v>-0.02321646</v>
      </c>
      <c r="AA48" s="144" t="n">
        <v>-0.04831136</v>
      </c>
      <c r="AB48" s="144" t="n">
        <v>-0.07056196</v>
      </c>
      <c r="AC48" s="144" t="n">
        <v>-0.07269655</v>
      </c>
      <c r="AD48" s="144" t="n">
        <v>-0.08906276</v>
      </c>
      <c r="AE48" s="144" t="n">
        <v>-0.08614416</v>
      </c>
      <c r="AF48" s="144" t="n">
        <v>-0.07818882</v>
      </c>
      <c r="AG48" s="144" t="n">
        <v>-0.1001403</v>
      </c>
      <c r="AH48" s="144" t="n">
        <v>-0.1063167</v>
      </c>
      <c r="AI48" s="144" t="n">
        <v>-0.03692484</v>
      </c>
      <c r="AJ48" s="144" t="n">
        <v>-0.05712366</v>
      </c>
      <c r="AK48" s="144" t="n">
        <v>-0.07444271</v>
      </c>
      <c r="AL48" s="144" t="n">
        <v>-0.05552241</v>
      </c>
      <c r="AM48" s="144" t="n">
        <v>-0.08303089</v>
      </c>
      <c r="AN48" s="144" t="n">
        <v>-0.04060922</v>
      </c>
      <c r="AO48" s="144" t="n">
        <v>-0.0775634</v>
      </c>
      <c r="AP48" s="144" t="n">
        <v>-0.04929089</v>
      </c>
      <c r="AQ48" s="144" t="n">
        <v>-0.0503605</v>
      </c>
      <c r="AR48" s="144" t="n">
        <v>-0.02552497</v>
      </c>
      <c r="AS48" s="145" t="n">
        <v>-0.07126985</v>
      </c>
    </row>
    <row r="49" customFormat="false" ht="12.75" hidden="false" customHeight="false" outlineLevel="0" collapsed="false">
      <c r="A49" s="139" t="s">
        <v>40</v>
      </c>
      <c r="B49" s="144" t="n">
        <v>0.01007121</v>
      </c>
      <c r="C49" s="144" t="n">
        <v>-0.001155841</v>
      </c>
      <c r="D49" s="144" t="n">
        <v>-0.0470563</v>
      </c>
      <c r="E49" s="144" t="n">
        <v>-0.02354135</v>
      </c>
      <c r="F49" s="144" t="n">
        <v>0.01562204</v>
      </c>
      <c r="G49" s="144" t="n">
        <v>-0.01693553</v>
      </c>
      <c r="H49" s="144" t="n">
        <v>0.009348144</v>
      </c>
      <c r="I49" s="144" t="n">
        <v>0.001387891</v>
      </c>
      <c r="J49" s="144" t="n">
        <v>0.03287565</v>
      </c>
      <c r="K49" s="144" t="n">
        <v>0.05121102</v>
      </c>
      <c r="L49" s="144" t="n">
        <v>0.0279635</v>
      </c>
      <c r="M49" s="144" t="n">
        <v>0.001534637</v>
      </c>
      <c r="N49" s="144" t="n">
        <v>0.01448116</v>
      </c>
      <c r="O49" s="144" t="n">
        <v>0.001090333</v>
      </c>
      <c r="P49" s="144" t="n">
        <v>0.03155632</v>
      </c>
      <c r="Q49" s="144" t="n">
        <v>-0.005666314</v>
      </c>
      <c r="R49" s="144" t="n">
        <v>-0.005618359</v>
      </c>
      <c r="S49" s="144" t="n">
        <v>0.003722502</v>
      </c>
      <c r="T49" s="144" t="n">
        <v>-0.009191709</v>
      </c>
      <c r="U49" s="144" t="n">
        <v>-0.1483592</v>
      </c>
      <c r="V49" s="145" t="n">
        <v>0</v>
      </c>
      <c r="W49" s="146"/>
      <c r="X49" s="147" t="s">
        <v>40</v>
      </c>
      <c r="Y49" s="144" t="n">
        <v>0.05949624</v>
      </c>
      <c r="Z49" s="144" t="n">
        <v>0.01698893</v>
      </c>
      <c r="AA49" s="144" t="n">
        <v>-0.00356723</v>
      </c>
      <c r="AB49" s="144" t="n">
        <v>-0.02535754</v>
      </c>
      <c r="AC49" s="144" t="n">
        <v>-0.0190483</v>
      </c>
      <c r="AD49" s="144" t="n">
        <v>-0.01923563</v>
      </c>
      <c r="AE49" s="144" t="n">
        <v>-0.0002304682</v>
      </c>
      <c r="AF49" s="144" t="n">
        <v>0.00973707</v>
      </c>
      <c r="AG49" s="144" t="n">
        <v>0.02514577</v>
      </c>
      <c r="AH49" s="144" t="n">
        <v>-0.008634596</v>
      </c>
      <c r="AI49" s="144" t="n">
        <v>-0.01143103</v>
      </c>
      <c r="AJ49" s="144" t="n">
        <v>0.009402926</v>
      </c>
      <c r="AK49" s="144" t="n">
        <v>-0.03038459</v>
      </c>
      <c r="AL49" s="144" t="n">
        <v>0.03042713</v>
      </c>
      <c r="AM49" s="144" t="n">
        <v>-0.001873684</v>
      </c>
      <c r="AN49" s="144" t="n">
        <v>0.009531617</v>
      </c>
      <c r="AO49" s="144" t="n">
        <v>0.03484425</v>
      </c>
      <c r="AP49" s="144" t="n">
        <v>0.004860725</v>
      </c>
      <c r="AQ49" s="144" t="n">
        <v>-0.03135941</v>
      </c>
      <c r="AR49" s="144" t="n">
        <v>-0.04101515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08575103</v>
      </c>
      <c r="C50" s="144" t="n">
        <v>-0.06492119</v>
      </c>
      <c r="D50" s="144" t="n">
        <v>-0.05310206</v>
      </c>
      <c r="E50" s="144" t="n">
        <v>-0.05251978</v>
      </c>
      <c r="F50" s="144" t="n">
        <v>-0.06813995</v>
      </c>
      <c r="G50" s="144" t="n">
        <v>-0.05945489</v>
      </c>
      <c r="H50" s="144" t="n">
        <v>-0.05953365</v>
      </c>
      <c r="I50" s="144" t="n">
        <v>-0.06504129</v>
      </c>
      <c r="J50" s="144" t="n">
        <v>-0.0677617</v>
      </c>
      <c r="K50" s="144" t="n">
        <v>-0.06512181</v>
      </c>
      <c r="L50" s="144" t="n">
        <v>-0.06879487</v>
      </c>
      <c r="M50" s="144" t="n">
        <v>-0.06932042</v>
      </c>
      <c r="N50" s="144" t="n">
        <v>-0.06796787</v>
      </c>
      <c r="O50" s="144" t="n">
        <v>-0.07130615</v>
      </c>
      <c r="P50" s="144" t="n">
        <v>-0.07403445</v>
      </c>
      <c r="Q50" s="144" t="n">
        <v>-0.06914421</v>
      </c>
      <c r="R50" s="144" t="n">
        <v>-0.06283872</v>
      </c>
      <c r="S50" s="144" t="n">
        <v>-0.06325462</v>
      </c>
      <c r="T50" s="144" t="n">
        <v>-0.06135996</v>
      </c>
      <c r="U50" s="144" t="n">
        <v>-0.06617547</v>
      </c>
      <c r="V50" s="145" t="n">
        <v>-0.06018159</v>
      </c>
      <c r="W50" s="146"/>
      <c r="X50" s="147" t="s">
        <v>41</v>
      </c>
      <c r="Y50" s="144" t="n">
        <v>0.0837284</v>
      </c>
      <c r="Z50" s="144" t="n">
        <v>-0.09304749</v>
      </c>
      <c r="AA50" s="144" t="n">
        <v>-0.08314028</v>
      </c>
      <c r="AB50" s="144" t="n">
        <v>-0.08216229</v>
      </c>
      <c r="AC50" s="144" t="n">
        <v>-0.09133779</v>
      </c>
      <c r="AD50" s="144" t="n">
        <v>-0.09347089</v>
      </c>
      <c r="AE50" s="144" t="n">
        <v>-0.08216394</v>
      </c>
      <c r="AF50" s="144" t="n">
        <v>-0.08067652</v>
      </c>
      <c r="AG50" s="144" t="n">
        <v>-0.09268968</v>
      </c>
      <c r="AH50" s="144" t="n">
        <v>-0.09738062</v>
      </c>
      <c r="AI50" s="144" t="n">
        <v>-0.101174</v>
      </c>
      <c r="AJ50" s="144" t="n">
        <v>-0.09794824</v>
      </c>
      <c r="AK50" s="144" t="n">
        <v>-0.09750961</v>
      </c>
      <c r="AL50" s="144" t="n">
        <v>-0.09122162</v>
      </c>
      <c r="AM50" s="144" t="n">
        <v>-0.09442977</v>
      </c>
      <c r="AN50" s="144" t="n">
        <v>-0.0868158</v>
      </c>
      <c r="AO50" s="144" t="n">
        <v>-0.08162695</v>
      </c>
      <c r="AP50" s="144" t="n">
        <v>-0.08571811</v>
      </c>
      <c r="AQ50" s="144" t="n">
        <v>-0.08911252</v>
      </c>
      <c r="AR50" s="144" t="n">
        <v>-0.07921981</v>
      </c>
      <c r="AS50" s="145" t="n">
        <v>-0.084519</v>
      </c>
    </row>
    <row r="51" customFormat="false" ht="12.75" hidden="false" customHeight="false" outlineLevel="0" collapsed="false">
      <c r="A51" s="139" t="s">
        <v>42</v>
      </c>
      <c r="B51" s="144" t="n">
        <v>0.0128077</v>
      </c>
      <c r="C51" s="144" t="n">
        <v>0.002800232</v>
      </c>
      <c r="D51" s="144" t="n">
        <v>-0.005492672</v>
      </c>
      <c r="E51" s="144" t="n">
        <v>-0.005755722</v>
      </c>
      <c r="F51" s="144" t="n">
        <v>-0.0005135454</v>
      </c>
      <c r="G51" s="144" t="n">
        <v>-0.000637169</v>
      </c>
      <c r="H51" s="144" t="n">
        <v>-0.0020401</v>
      </c>
      <c r="I51" s="144" t="n">
        <v>-0.002123297</v>
      </c>
      <c r="J51" s="144" t="n">
        <v>0.001140492</v>
      </c>
      <c r="K51" s="144" t="n">
        <v>0.008679735</v>
      </c>
      <c r="L51" s="144" t="n">
        <v>0.003214444</v>
      </c>
      <c r="M51" s="144" t="n">
        <v>0.002280025</v>
      </c>
      <c r="N51" s="144" t="n">
        <v>0.003619972</v>
      </c>
      <c r="O51" s="144" t="n">
        <v>0.004700732</v>
      </c>
      <c r="P51" s="144" t="n">
        <v>0.004051365</v>
      </c>
      <c r="Q51" s="144" t="n">
        <v>0.001587171</v>
      </c>
      <c r="R51" s="144" t="n">
        <v>0.0007819873</v>
      </c>
      <c r="S51" s="144" t="n">
        <v>-0.001229665</v>
      </c>
      <c r="T51" s="144" t="n">
        <v>-0.0008155353</v>
      </c>
      <c r="U51" s="144" t="n">
        <v>-0.01098054</v>
      </c>
      <c r="V51" s="145" t="n">
        <v>0.0007899372</v>
      </c>
      <c r="W51" s="146"/>
      <c r="X51" s="147" t="s">
        <v>42</v>
      </c>
      <c r="Y51" s="144" t="n">
        <v>-0.004374932</v>
      </c>
      <c r="Z51" s="144" t="n">
        <v>-0.0005406044</v>
      </c>
      <c r="AA51" s="144" t="n">
        <v>-0.005925551</v>
      </c>
      <c r="AB51" s="144" t="n">
        <v>-0.007197014</v>
      </c>
      <c r="AC51" s="144" t="n">
        <v>-0.005754133</v>
      </c>
      <c r="AD51" s="144" t="n">
        <v>-0.00606609</v>
      </c>
      <c r="AE51" s="144" t="n">
        <v>-0.002173639</v>
      </c>
      <c r="AF51" s="144" t="n">
        <v>-0.003466226</v>
      </c>
      <c r="AG51" s="144" t="n">
        <v>0.002056217</v>
      </c>
      <c r="AH51" s="144" t="n">
        <v>-0.002073024</v>
      </c>
      <c r="AI51" s="144" t="n">
        <v>-0.004490978</v>
      </c>
      <c r="AJ51" s="144" t="n">
        <v>-0.0009571207</v>
      </c>
      <c r="AK51" s="144" t="n">
        <v>-0.002484204</v>
      </c>
      <c r="AL51" s="144" t="n">
        <v>-0.003152392</v>
      </c>
      <c r="AM51" s="144" t="n">
        <v>-0.003435151</v>
      </c>
      <c r="AN51" s="144" t="n">
        <v>-0.000757357</v>
      </c>
      <c r="AO51" s="144" t="n">
        <v>-0.0035096</v>
      </c>
      <c r="AP51" s="144" t="n">
        <v>-0.004604171</v>
      </c>
      <c r="AQ51" s="144" t="n">
        <v>-0.009747412</v>
      </c>
      <c r="AR51" s="144" t="n">
        <v>-0.006631947</v>
      </c>
      <c r="AS51" s="145" t="n">
        <v>-0.003689342</v>
      </c>
    </row>
    <row r="52" customFormat="false" ht="12.75" hidden="false" customHeight="false" outlineLevel="0" collapsed="false">
      <c r="A52" s="139" t="s">
        <v>43</v>
      </c>
      <c r="B52" s="144" t="n">
        <v>-0.0254628</v>
      </c>
      <c r="C52" s="144" t="n">
        <v>-0.009907027</v>
      </c>
      <c r="D52" s="144" t="n">
        <v>-0.00965751</v>
      </c>
      <c r="E52" s="144" t="n">
        <v>-0.00867317</v>
      </c>
      <c r="F52" s="144" t="n">
        <v>-0.01063482</v>
      </c>
      <c r="G52" s="144" t="n">
        <v>-0.00767863</v>
      </c>
      <c r="H52" s="144" t="n">
        <v>-0.008797955</v>
      </c>
      <c r="I52" s="144" t="n">
        <v>-0.007705912</v>
      </c>
      <c r="J52" s="144" t="n">
        <v>-0.007752203</v>
      </c>
      <c r="K52" s="144" t="n">
        <v>-0.006560594</v>
      </c>
      <c r="L52" s="144" t="n">
        <v>-0.009232216</v>
      </c>
      <c r="M52" s="144" t="n">
        <v>-0.008812946</v>
      </c>
      <c r="N52" s="144" t="n">
        <v>-0.00800858</v>
      </c>
      <c r="O52" s="144" t="n">
        <v>-0.004900073</v>
      </c>
      <c r="P52" s="144" t="n">
        <v>-0.006513146</v>
      </c>
      <c r="Q52" s="144" t="n">
        <v>-0.007513778</v>
      </c>
      <c r="R52" s="144" t="n">
        <v>-0.007161563</v>
      </c>
      <c r="S52" s="144" t="n">
        <v>-0.006771946</v>
      </c>
      <c r="T52" s="144" t="n">
        <v>-0.005132986</v>
      </c>
      <c r="U52" s="144" t="n">
        <v>-0.004234379</v>
      </c>
      <c r="V52" s="145" t="n">
        <v>-0.008273063</v>
      </c>
      <c r="W52" s="146"/>
      <c r="X52" s="147" t="s">
        <v>43</v>
      </c>
      <c r="Y52" s="144" t="n">
        <v>-0.02449046</v>
      </c>
      <c r="Z52" s="144" t="n">
        <v>-0.00799205</v>
      </c>
      <c r="AA52" s="144" t="n">
        <v>-0.01080605</v>
      </c>
      <c r="AB52" s="144" t="n">
        <v>-0.01134568</v>
      </c>
      <c r="AC52" s="144" t="n">
        <v>-0.01212868</v>
      </c>
      <c r="AD52" s="144" t="n">
        <v>-0.009599817</v>
      </c>
      <c r="AE52" s="144" t="n">
        <v>-0.01038244</v>
      </c>
      <c r="AF52" s="144" t="n">
        <v>-0.00668111</v>
      </c>
      <c r="AG52" s="144" t="n">
        <v>-0.01040682</v>
      </c>
      <c r="AH52" s="144" t="n">
        <v>-0.007714832</v>
      </c>
      <c r="AI52" s="144" t="n">
        <v>-0.01005301</v>
      </c>
      <c r="AJ52" s="144" t="n">
        <v>-0.009615207</v>
      </c>
      <c r="AK52" s="144" t="n">
        <v>-0.009840756</v>
      </c>
      <c r="AL52" s="144" t="n">
        <v>-0.005835703</v>
      </c>
      <c r="AM52" s="144" t="n">
        <v>-0.008938394</v>
      </c>
      <c r="AN52" s="144" t="n">
        <v>-0.007875576</v>
      </c>
      <c r="AO52" s="144" t="n">
        <v>-0.009698275</v>
      </c>
      <c r="AP52" s="144" t="n">
        <v>-0.007675412</v>
      </c>
      <c r="AQ52" s="144" t="n">
        <v>-0.00821101</v>
      </c>
      <c r="AR52" s="144" t="n">
        <v>-0.00926988</v>
      </c>
      <c r="AS52" s="145" t="n">
        <v>-0.009621148</v>
      </c>
    </row>
    <row r="53" customFormat="false" ht="12.75" hidden="false" customHeight="false" outlineLevel="0" collapsed="false">
      <c r="A53" s="139" t="s">
        <v>44</v>
      </c>
      <c r="B53" s="144" t="n">
        <v>0.001003362</v>
      </c>
      <c r="C53" s="144" t="n">
        <v>0.0005198052</v>
      </c>
      <c r="D53" s="144" t="n">
        <v>-0.00286275</v>
      </c>
      <c r="E53" s="144" t="n">
        <v>-0.001934995</v>
      </c>
      <c r="F53" s="144" t="n">
        <v>-0.0005430345</v>
      </c>
      <c r="G53" s="144" t="n">
        <v>-0.00421852</v>
      </c>
      <c r="H53" s="144" t="n">
        <v>-0.001614323</v>
      </c>
      <c r="I53" s="144" t="n">
        <v>-0.002224381</v>
      </c>
      <c r="J53" s="144" t="n">
        <v>-0.00244272</v>
      </c>
      <c r="K53" s="144" t="n">
        <v>-0.001812897</v>
      </c>
      <c r="L53" s="144" t="n">
        <v>-0.000756297</v>
      </c>
      <c r="M53" s="144" t="n">
        <v>-0.001208595</v>
      </c>
      <c r="N53" s="144" t="n">
        <v>-0.001267147</v>
      </c>
      <c r="O53" s="144" t="n">
        <v>-0.001154944</v>
      </c>
      <c r="P53" s="144" t="n">
        <v>0.003311622</v>
      </c>
      <c r="Q53" s="144" t="n">
        <v>-0.001661249</v>
      </c>
      <c r="R53" s="144" t="n">
        <v>-0.003457427</v>
      </c>
      <c r="S53" s="144" t="n">
        <v>-0.003443575</v>
      </c>
      <c r="T53" s="144" t="n">
        <v>-0.001071347</v>
      </c>
      <c r="U53" s="144" t="n">
        <v>0.001288038</v>
      </c>
      <c r="V53" s="145" t="n">
        <v>-0.001383237</v>
      </c>
      <c r="W53" s="146"/>
      <c r="X53" s="147" t="s">
        <v>44</v>
      </c>
      <c r="Y53" s="144" t="n">
        <v>0.001712782</v>
      </c>
      <c r="Z53" s="144" t="n">
        <v>-0.003649502</v>
      </c>
      <c r="AA53" s="144" t="n">
        <v>-0.005421608</v>
      </c>
      <c r="AB53" s="144" t="n">
        <v>-0.006082564</v>
      </c>
      <c r="AC53" s="144" t="n">
        <v>-0.003815629</v>
      </c>
      <c r="AD53" s="144" t="n">
        <v>-0.005994513</v>
      </c>
      <c r="AE53" s="144" t="n">
        <v>-0.004705276</v>
      </c>
      <c r="AF53" s="144" t="n">
        <v>-0.005688464</v>
      </c>
      <c r="AG53" s="144" t="n">
        <v>-0.004672271</v>
      </c>
      <c r="AH53" s="144" t="n">
        <v>-0.005054418</v>
      </c>
      <c r="AI53" s="144" t="n">
        <v>-0.007430082</v>
      </c>
      <c r="AJ53" s="144" t="n">
        <v>-0.004775421</v>
      </c>
      <c r="AK53" s="144" t="n">
        <v>-0.006402374</v>
      </c>
      <c r="AL53" s="144" t="n">
        <v>-0.003134405</v>
      </c>
      <c r="AM53" s="144" t="n">
        <v>-0.004339657</v>
      </c>
      <c r="AN53" s="144" t="n">
        <v>-0.00453079</v>
      </c>
      <c r="AO53" s="144" t="n">
        <v>-0.003706973</v>
      </c>
      <c r="AP53" s="144" t="n">
        <v>-0.004425289</v>
      </c>
      <c r="AQ53" s="144" t="n">
        <v>-0.006948475</v>
      </c>
      <c r="AR53" s="144" t="n">
        <v>-0.002637219</v>
      </c>
      <c r="AS53" s="145" t="n">
        <v>-0.004765633</v>
      </c>
    </row>
    <row r="54" customFormat="false" ht="12.75" hidden="false" customHeight="false" outlineLevel="0" collapsed="false">
      <c r="A54" s="139" t="s">
        <v>45</v>
      </c>
      <c r="B54" s="144" t="n">
        <v>0.01120009</v>
      </c>
      <c r="C54" s="144" t="n">
        <v>-0.005897654</v>
      </c>
      <c r="D54" s="144" t="n">
        <v>-0.006595877</v>
      </c>
      <c r="E54" s="144" t="n">
        <v>-0.005334238</v>
      </c>
      <c r="F54" s="144" t="n">
        <v>-0.004590763</v>
      </c>
      <c r="G54" s="144" t="n">
        <v>-0.005639735</v>
      </c>
      <c r="H54" s="144" t="n">
        <v>-0.004180992</v>
      </c>
      <c r="I54" s="144" t="n">
        <v>-0.004422239</v>
      </c>
      <c r="J54" s="144" t="n">
        <v>-0.003307566</v>
      </c>
      <c r="K54" s="144" t="n">
        <v>-0.00429775</v>
      </c>
      <c r="L54" s="144" t="n">
        <v>-0.00607159</v>
      </c>
      <c r="M54" s="144" t="n">
        <v>-0.006249603</v>
      </c>
      <c r="N54" s="144" t="n">
        <v>-0.004671189</v>
      </c>
      <c r="O54" s="144" t="n">
        <v>-0.004922044</v>
      </c>
      <c r="P54" s="144" t="n">
        <v>-0.004809676</v>
      </c>
      <c r="Q54" s="144" t="n">
        <v>-0.005193264</v>
      </c>
      <c r="R54" s="144" t="n">
        <v>-0.004804792</v>
      </c>
      <c r="S54" s="144" t="n">
        <v>-0.004388983</v>
      </c>
      <c r="T54" s="144" t="n">
        <v>-0.002284862</v>
      </c>
      <c r="U54" s="144" t="n">
        <v>-0.008723408</v>
      </c>
      <c r="V54" s="145" t="n">
        <v>-0.004506687</v>
      </c>
      <c r="W54" s="146"/>
      <c r="X54" s="147" t="s">
        <v>45</v>
      </c>
      <c r="Y54" s="144" t="n">
        <v>0.01143369</v>
      </c>
      <c r="Z54" s="144" t="n">
        <v>-0.004977558</v>
      </c>
      <c r="AA54" s="144" t="n">
        <v>-0.007015013</v>
      </c>
      <c r="AB54" s="144" t="n">
        <v>-0.00694598</v>
      </c>
      <c r="AC54" s="144" t="n">
        <v>-0.007680461</v>
      </c>
      <c r="AD54" s="144" t="n">
        <v>-0.008150567</v>
      </c>
      <c r="AE54" s="144" t="n">
        <v>-0.007166667</v>
      </c>
      <c r="AF54" s="144" t="n">
        <v>-0.006240154</v>
      </c>
      <c r="AG54" s="144" t="n">
        <v>-0.00591256</v>
      </c>
      <c r="AH54" s="144" t="n">
        <v>-0.00837927</v>
      </c>
      <c r="AI54" s="144" t="n">
        <v>-0.007632375</v>
      </c>
      <c r="AJ54" s="144" t="n">
        <v>-0.00547688</v>
      </c>
      <c r="AK54" s="144" t="n">
        <v>-0.006828694</v>
      </c>
      <c r="AL54" s="144" t="n">
        <v>-0.004852527</v>
      </c>
      <c r="AM54" s="144" t="n">
        <v>-0.00549656</v>
      </c>
      <c r="AN54" s="144" t="n">
        <v>-0.005981897</v>
      </c>
      <c r="AO54" s="144" t="n">
        <v>-0.005167615</v>
      </c>
      <c r="AP54" s="144" t="n">
        <v>-0.004181102</v>
      </c>
      <c r="AQ54" s="144" t="n">
        <v>-0.005279527</v>
      </c>
      <c r="AR54" s="144" t="n">
        <v>-0.008234625</v>
      </c>
      <c r="AS54" s="145" t="n">
        <v>-0.005823436</v>
      </c>
    </row>
    <row r="55" customFormat="false" ht="12.75" hidden="false" customHeight="false" outlineLevel="0" collapsed="false">
      <c r="A55" s="139" t="s">
        <v>201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1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2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2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3</v>
      </c>
      <c r="B57" s="156" t="n">
        <v>-0.0001647974</v>
      </c>
      <c r="C57" s="157" t="n">
        <v>0</v>
      </c>
      <c r="D57" s="157" t="n">
        <v>-6.945798E-005</v>
      </c>
      <c r="E57" s="157" t="n">
        <v>-5.033436E-005</v>
      </c>
      <c r="F57" s="157" t="n">
        <v>-1.969223E-005</v>
      </c>
      <c r="G57" s="157" t="n">
        <v>1.684968E-005</v>
      </c>
      <c r="H57" s="157" t="n">
        <v>1.965776E-005</v>
      </c>
      <c r="I57" s="157" t="n">
        <v>-7.804858E-005</v>
      </c>
      <c r="J57" s="157" t="n">
        <v>-2.616116E-005</v>
      </c>
      <c r="K57" s="157" t="n">
        <v>0.0001058167</v>
      </c>
      <c r="L57" s="157" t="n">
        <v>4.324495E-005</v>
      </c>
      <c r="M57" s="157" t="n">
        <v>-1.283841E-005</v>
      </c>
      <c r="N57" s="157" t="n">
        <v>1.458732E-005</v>
      </c>
      <c r="O57" s="157" t="n">
        <v>1.259966E-005</v>
      </c>
      <c r="P57" s="157" t="n">
        <v>6.622439E-005</v>
      </c>
      <c r="Q57" s="157" t="n">
        <v>3.96956E-005</v>
      </c>
      <c r="R57" s="157" t="n">
        <v>4.837701E-005</v>
      </c>
      <c r="S57" s="157" t="n">
        <v>1.253944E-005</v>
      </c>
      <c r="T57" s="157" t="n">
        <v>-4.336253E-005</v>
      </c>
      <c r="U57" s="158" t="n">
        <v>2.187447E-005</v>
      </c>
      <c r="V57" s="159" t="n">
        <v>0.0001532129</v>
      </c>
      <c r="X57" s="155" t="s">
        <v>203</v>
      </c>
      <c r="Y57" s="156" t="n">
        <v>-0.0001411626</v>
      </c>
      <c r="Z57" s="157" t="n">
        <v>1.654231E-005</v>
      </c>
      <c r="AA57" s="157" t="n">
        <v>-2.386174E-005</v>
      </c>
      <c r="AB57" s="157" t="n">
        <v>-2.98801E-005</v>
      </c>
      <c r="AC57" s="157" t="n">
        <v>4.207874E-005</v>
      </c>
      <c r="AD57" s="157" t="n">
        <v>2.012098E-005</v>
      </c>
      <c r="AE57" s="157" t="n">
        <v>9.206673E-005</v>
      </c>
      <c r="AF57" s="157" t="n">
        <v>4.653315E-005</v>
      </c>
      <c r="AG57" s="157" t="n">
        <v>3.241119E-005</v>
      </c>
      <c r="AH57" s="157" t="n">
        <v>9.023772E-005</v>
      </c>
      <c r="AI57" s="157" t="n">
        <v>-9.135175E-005</v>
      </c>
      <c r="AJ57" s="157" t="n">
        <v>-0.0001157211</v>
      </c>
      <c r="AK57" s="157" t="n">
        <v>-9.003904E-005</v>
      </c>
      <c r="AL57" s="157" t="n">
        <v>0</v>
      </c>
      <c r="AM57" s="157" t="n">
        <v>-3.403754E-005</v>
      </c>
      <c r="AN57" s="157" t="n">
        <v>2.925619E-005</v>
      </c>
      <c r="AO57" s="157" t="n">
        <v>0</v>
      </c>
      <c r="AP57" s="157" t="n">
        <v>-2.391342E-005</v>
      </c>
      <c r="AQ57" s="157" t="n">
        <v>0</v>
      </c>
      <c r="AR57" s="158" t="n">
        <v>0.0001732436</v>
      </c>
      <c r="AS57" s="152" t="n">
        <v>0.0001427914</v>
      </c>
    </row>
    <row r="58" customFormat="false" ht="13.5" hidden="false" customHeight="false" outlineLevel="0" collapsed="false">
      <c r="A58" s="155" t="s">
        <v>204</v>
      </c>
      <c r="B58" s="160" t="n">
        <v>0</v>
      </c>
      <c r="C58" s="161" t="n">
        <v>0</v>
      </c>
      <c r="D58" s="162" t="n">
        <v>0.0001202588</v>
      </c>
      <c r="E58" s="162" t="n">
        <v>5.917641E-005</v>
      </c>
      <c r="F58" s="162" t="n">
        <v>-4.418032E-005</v>
      </c>
      <c r="G58" s="162" t="n">
        <v>4.658239E-005</v>
      </c>
      <c r="H58" s="162" t="n">
        <v>-2.358019E-005</v>
      </c>
      <c r="I58" s="162" t="n">
        <v>-1.179702E-005</v>
      </c>
      <c r="J58" s="162" t="n">
        <v>-9.188045E-005</v>
      </c>
      <c r="K58" s="162" t="n">
        <v>-0.0001265018</v>
      </c>
      <c r="L58" s="162" t="n">
        <v>-7.044687E-005</v>
      </c>
      <c r="M58" s="162" t="n">
        <v>0</v>
      </c>
      <c r="N58" s="162" t="n">
        <v>-3.77854E-005</v>
      </c>
      <c r="O58" s="162" t="n">
        <v>0</v>
      </c>
      <c r="P58" s="162" t="n">
        <v>-7.59397E-005</v>
      </c>
      <c r="Q58" s="162" t="n">
        <v>1.943667E-005</v>
      </c>
      <c r="R58" s="162" t="n">
        <v>1.991821E-005</v>
      </c>
      <c r="S58" s="162" t="n">
        <v>0</v>
      </c>
      <c r="T58" s="162" t="n">
        <v>2.049448E-005</v>
      </c>
      <c r="U58" s="163" t="n">
        <v>0.0004228129</v>
      </c>
      <c r="V58" s="164" t="n">
        <v>0.0001809959</v>
      </c>
      <c r="X58" s="155" t="s">
        <v>204</v>
      </c>
      <c r="Y58" s="160" t="n">
        <v>-0.000149006</v>
      </c>
      <c r="Z58" s="161" t="n">
        <v>-4.260753E-005</v>
      </c>
      <c r="AA58" s="162" t="n">
        <v>0</v>
      </c>
      <c r="AB58" s="162" t="n">
        <v>6.478212E-005</v>
      </c>
      <c r="AC58" s="162" t="n">
        <v>5.724023E-005</v>
      </c>
      <c r="AD58" s="162" t="n">
        <v>5.430331E-005</v>
      </c>
      <c r="AE58" s="162" t="n">
        <v>1.282579E-005</v>
      </c>
      <c r="AF58" s="162" t="n">
        <v>-2.045257E-005</v>
      </c>
      <c r="AG58" s="162" t="n">
        <v>-6.347885E-005</v>
      </c>
      <c r="AH58" s="162" t="n">
        <v>3.695741E-005</v>
      </c>
      <c r="AI58" s="162" t="n">
        <v>1.610978E-005</v>
      </c>
      <c r="AJ58" s="162" t="n">
        <v>-4.356931E-005</v>
      </c>
      <c r="AK58" s="162" t="n">
        <v>6.831137E-005</v>
      </c>
      <c r="AL58" s="162" t="n">
        <v>-8.26622E-005</v>
      </c>
      <c r="AM58" s="162" t="n">
        <v>0</v>
      </c>
      <c r="AN58" s="162" t="n">
        <v>-2.155116E-005</v>
      </c>
      <c r="AO58" s="162" t="n">
        <v>-9.347487E-005</v>
      </c>
      <c r="AP58" s="162" t="n">
        <v>-1.65269E-005</v>
      </c>
      <c r="AQ58" s="162" t="n">
        <v>8.236719E-005</v>
      </c>
      <c r="AR58" s="163" t="n">
        <v>0.0001355386</v>
      </c>
      <c r="AS58" s="149" t="n">
        <v>0.0002878213</v>
      </c>
    </row>
    <row r="59" customFormat="false" ht="12.75" hidden="false" customHeight="false" outlineLevel="0" collapsed="false">
      <c r="A59" s="165" t="s">
        <v>205</v>
      </c>
      <c r="B59" s="165"/>
      <c r="C59" s="0" t="n">
        <v>14.368064</v>
      </c>
      <c r="D59" s="166"/>
      <c r="X59" s="165" t="s">
        <v>205</v>
      </c>
      <c r="Y59" s="165"/>
      <c r="Z59" s="0" t="n">
        <v>14.371321</v>
      </c>
      <c r="AA59" s="166"/>
    </row>
    <row r="60" customFormat="false" ht="12.75" hidden="false" customHeight="false" outlineLevel="0" collapsed="false">
      <c r="A60" s="81" t="s">
        <v>206</v>
      </c>
      <c r="B60" s="81"/>
      <c r="C60" s="167" t="n">
        <f aca="false">AVERAGE(C20:T20)/C62*1000</f>
        <v>703.241866666667</v>
      </c>
      <c r="D60" s="75"/>
      <c r="X60" s="81" t="s">
        <v>206</v>
      </c>
      <c r="Y60" s="81"/>
      <c r="Z60" s="168" t="n">
        <f aca="false">AVERAGE(Z20:AQ20)/Z62*1000</f>
        <v>703.053444444445</v>
      </c>
      <c r="AA60" s="75"/>
    </row>
    <row r="61" customFormat="false" ht="12.75" hidden="false" customHeight="false" outlineLevel="0" collapsed="false">
      <c r="A61" s="169" t="s">
        <v>207</v>
      </c>
      <c r="B61" s="169"/>
      <c r="C61" s="170" t="n">
        <f aca="false">'Work sheet'!P35</f>
        <v>0.0200077467830985</v>
      </c>
      <c r="D61" s="171"/>
      <c r="E61" s="146"/>
      <c r="X61" s="169" t="s">
        <v>207</v>
      </c>
      <c r="Y61" s="169"/>
      <c r="Z61" s="170" t="n">
        <f aca="false">'Work sheet'!Q35</f>
        <v>0.0226709767562268</v>
      </c>
      <c r="AA61" s="78"/>
    </row>
    <row r="62" customFormat="false" ht="13.5" hidden="false" customHeight="false" outlineLevel="0" collapsed="false">
      <c r="A62" s="92" t="s">
        <v>208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8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09</v>
      </c>
      <c r="B65" s="177" t="s">
        <v>210</v>
      </c>
      <c r="C65" s="178"/>
      <c r="X65" s="176" t="s">
        <v>209</v>
      </c>
      <c r="Y65" s="177" t="s">
        <v>210</v>
      </c>
      <c r="Z65" s="178"/>
    </row>
    <row r="66" customFormat="false" ht="13.5" hidden="false" customHeight="false" outlineLevel="0" collapsed="false">
      <c r="A66" s="179" t="s">
        <v>211</v>
      </c>
      <c r="B66" s="180" t="n">
        <v>-0.017595</v>
      </c>
      <c r="C66" s="180" t="n">
        <v>-0.204286</v>
      </c>
      <c r="D66" s="180" t="n">
        <v>-0.157795</v>
      </c>
      <c r="E66" s="180" t="n">
        <v>-0.104598</v>
      </c>
      <c r="F66" s="180" t="n">
        <v>-0.074225</v>
      </c>
      <c r="G66" s="180" t="n">
        <v>0.006582</v>
      </c>
      <c r="H66" s="180" t="n">
        <v>-0.172267</v>
      </c>
      <c r="I66" s="180" t="n">
        <v>-0.015644</v>
      </c>
      <c r="J66" s="180" t="n">
        <v>-0.118709</v>
      </c>
      <c r="K66" s="180" t="n">
        <v>0.026431</v>
      </c>
      <c r="L66" s="180" t="n">
        <v>-0.006247</v>
      </c>
      <c r="M66" s="180" t="n">
        <v>-0.095661</v>
      </c>
      <c r="N66" s="180" t="n">
        <v>-0.132975</v>
      </c>
      <c r="O66" s="180" t="n">
        <v>-0.03382</v>
      </c>
      <c r="P66" s="180" t="n">
        <v>-0.098705</v>
      </c>
      <c r="Q66" s="180" t="n">
        <v>-0.014519</v>
      </c>
      <c r="R66" s="180" t="n">
        <v>-0.174709</v>
      </c>
      <c r="S66" s="180" t="n">
        <v>-0.120963</v>
      </c>
      <c r="T66" s="180" t="n">
        <v>-0.156653</v>
      </c>
      <c r="U66" s="180" t="n">
        <v>0.071476</v>
      </c>
      <c r="V66" s="181"/>
      <c r="X66" s="179" t="s">
        <v>211</v>
      </c>
      <c r="Y66" s="180" t="n">
        <v>-0.182748</v>
      </c>
      <c r="Z66" s="180" t="n">
        <v>-0.051438</v>
      </c>
      <c r="AA66" s="180" t="n">
        <v>-0.063272</v>
      </c>
      <c r="AB66" s="180" t="n">
        <v>-0.07829</v>
      </c>
      <c r="AC66" s="180" t="n">
        <v>-0.114836</v>
      </c>
      <c r="AD66" s="180" t="n">
        <v>-0.057562</v>
      </c>
      <c r="AE66" s="180" t="n">
        <v>-0.062151</v>
      </c>
      <c r="AF66" s="180" t="n">
        <v>-0.04746</v>
      </c>
      <c r="AG66" s="180" t="n">
        <v>-0.024008</v>
      </c>
      <c r="AH66" s="180" t="n">
        <v>-0.123356</v>
      </c>
      <c r="AI66" s="180" t="n">
        <v>0.167662</v>
      </c>
      <c r="AJ66" s="180" t="n">
        <v>-0.160843</v>
      </c>
      <c r="AK66" s="180" t="n">
        <v>0.11548</v>
      </c>
      <c r="AL66" s="180" t="n">
        <v>-0.139031</v>
      </c>
      <c r="AM66" s="180" t="n">
        <v>-0.235015</v>
      </c>
      <c r="AN66" s="180" t="n">
        <v>-0.415159</v>
      </c>
      <c r="AO66" s="180" t="n">
        <v>-0.122861</v>
      </c>
      <c r="AP66" s="180" t="n">
        <v>-0.001981</v>
      </c>
      <c r="AQ66" s="180" t="n">
        <v>-0.132409</v>
      </c>
      <c r="AR66" s="180" t="n">
        <v>-0.159541</v>
      </c>
      <c r="AS66" s="181"/>
    </row>
    <row r="67" customFormat="false" ht="13.5" hidden="false" customHeight="false" outlineLevel="0" collapsed="false">
      <c r="A67" s="179" t="s">
        <v>212</v>
      </c>
      <c r="B67" s="180" t="n">
        <v>0.38931</v>
      </c>
      <c r="C67" s="180" t="n">
        <v>0.060975</v>
      </c>
      <c r="D67" s="180" t="n">
        <v>0.007902</v>
      </c>
      <c r="E67" s="180" t="n">
        <v>0.039943</v>
      </c>
      <c r="F67" s="180" t="n">
        <v>0.043249</v>
      </c>
      <c r="G67" s="180" t="n">
        <v>0.019975</v>
      </c>
      <c r="H67" s="180" t="n">
        <v>0.021783</v>
      </c>
      <c r="I67" s="180" t="n">
        <v>0.002574</v>
      </c>
      <c r="J67" s="180" t="n">
        <v>0.173372</v>
      </c>
      <c r="K67" s="180" t="n">
        <v>0.026406</v>
      </c>
      <c r="L67" s="180" t="n">
        <v>0.007156</v>
      </c>
      <c r="M67" s="180" t="n">
        <v>0.077252</v>
      </c>
      <c r="N67" s="180" t="n">
        <v>0.108597</v>
      </c>
      <c r="O67" s="180" t="n">
        <v>0.063765</v>
      </c>
      <c r="P67" s="180" t="n">
        <v>0.015892</v>
      </c>
      <c r="Q67" s="180" t="n">
        <v>0.000779</v>
      </c>
      <c r="R67" s="180" t="n">
        <v>0.35731</v>
      </c>
      <c r="S67" s="180" t="n">
        <v>0.10563</v>
      </c>
      <c r="T67" s="180" t="n">
        <v>0.219668</v>
      </c>
      <c r="U67" s="180" t="n">
        <v>0.000423</v>
      </c>
      <c r="V67" s="181"/>
      <c r="X67" s="179" t="s">
        <v>212</v>
      </c>
      <c r="Y67" s="180" t="n">
        <v>0.228568</v>
      </c>
      <c r="Z67" s="180" t="n">
        <v>0.002684</v>
      </c>
      <c r="AA67" s="180" t="n">
        <v>0.043783</v>
      </c>
      <c r="AB67" s="180" t="n">
        <v>0.039497</v>
      </c>
      <c r="AC67" s="180" t="n">
        <v>0.224151</v>
      </c>
      <c r="AD67" s="180" t="n">
        <v>0.031277</v>
      </c>
      <c r="AE67" s="180" t="n">
        <v>0.075829</v>
      </c>
      <c r="AF67" s="180" t="n">
        <v>0.044349</v>
      </c>
      <c r="AG67" s="180" t="n">
        <v>0.228285</v>
      </c>
      <c r="AH67" s="180" t="n">
        <v>0.003996</v>
      </c>
      <c r="AI67" s="180" t="n">
        <v>0.014282</v>
      </c>
      <c r="AJ67" s="180" t="n">
        <v>0.090705</v>
      </c>
      <c r="AK67" s="180" t="n">
        <v>0.105781</v>
      </c>
      <c r="AL67" s="180" t="n">
        <v>0.139903</v>
      </c>
      <c r="AM67" s="180" t="n">
        <v>0.019957</v>
      </c>
      <c r="AN67" s="180" t="n">
        <v>0.000398</v>
      </c>
      <c r="AO67" s="180" t="n">
        <v>0.298546</v>
      </c>
      <c r="AP67" s="180" t="n">
        <v>0.325183</v>
      </c>
      <c r="AQ67" s="180" t="n">
        <v>0.094272</v>
      </c>
      <c r="AR67" s="180" t="n">
        <v>0.096799</v>
      </c>
      <c r="AS67" s="181"/>
    </row>
    <row r="68" customFormat="false" ht="13.5" hidden="false" customHeight="false" outlineLevel="0" collapsed="false">
      <c r="A68" s="179" t="s">
        <v>213</v>
      </c>
      <c r="B68" s="180" t="n">
        <v>0</v>
      </c>
      <c r="C68" s="180" t="n">
        <v>750</v>
      </c>
      <c r="D68" s="180" t="n">
        <v>1500</v>
      </c>
      <c r="E68" s="180" t="n">
        <v>2249</v>
      </c>
      <c r="F68" s="180" t="n">
        <v>2999</v>
      </c>
      <c r="G68" s="180" t="n">
        <v>3748</v>
      </c>
      <c r="H68" s="180" t="n">
        <v>4498</v>
      </c>
      <c r="I68" s="180" t="n">
        <v>5248</v>
      </c>
      <c r="J68" s="180" t="n">
        <v>5998</v>
      </c>
      <c r="K68" s="180" t="n">
        <v>6748</v>
      </c>
      <c r="L68" s="180" t="n">
        <v>7497</v>
      </c>
      <c r="M68" s="180" t="n">
        <v>8247</v>
      </c>
      <c r="N68" s="180" t="n">
        <v>8997</v>
      </c>
      <c r="O68" s="180" t="n">
        <v>9747</v>
      </c>
      <c r="P68" s="180" t="n">
        <v>10496</v>
      </c>
      <c r="Q68" s="180" t="n">
        <v>11246</v>
      </c>
      <c r="R68" s="180" t="n">
        <v>11996</v>
      </c>
      <c r="S68" s="180" t="n">
        <v>12745</v>
      </c>
      <c r="T68" s="180" t="n">
        <v>13495</v>
      </c>
      <c r="U68" s="180" t="n">
        <v>14245</v>
      </c>
      <c r="V68" s="181"/>
      <c r="X68" s="179" t="s">
        <v>213</v>
      </c>
      <c r="Y68" s="180" t="n">
        <v>0</v>
      </c>
      <c r="Z68" s="180" t="n">
        <v>750</v>
      </c>
      <c r="AA68" s="180" t="n">
        <v>1499</v>
      </c>
      <c r="AB68" s="180" t="n">
        <v>2249</v>
      </c>
      <c r="AC68" s="180" t="n">
        <v>2999</v>
      </c>
      <c r="AD68" s="180" t="n">
        <v>3748</v>
      </c>
      <c r="AE68" s="180" t="n">
        <v>4497</v>
      </c>
      <c r="AF68" s="180" t="n">
        <v>5247</v>
      </c>
      <c r="AG68" s="180" t="n">
        <v>5997</v>
      </c>
      <c r="AH68" s="180" t="n">
        <v>6747</v>
      </c>
      <c r="AI68" s="180" t="n">
        <v>7497</v>
      </c>
      <c r="AJ68" s="180" t="n">
        <v>8247</v>
      </c>
      <c r="AK68" s="180" t="n">
        <v>8996</v>
      </c>
      <c r="AL68" s="180" t="n">
        <v>9746</v>
      </c>
      <c r="AM68" s="180" t="n">
        <v>10497</v>
      </c>
      <c r="AN68" s="180" t="n">
        <v>11246</v>
      </c>
      <c r="AO68" s="180" t="n">
        <v>11996</v>
      </c>
      <c r="AP68" s="180" t="n">
        <v>12746</v>
      </c>
      <c r="AQ68" s="180" t="n">
        <v>13496</v>
      </c>
      <c r="AR68" s="180" t="n">
        <v>14246</v>
      </c>
      <c r="AS68" s="181"/>
    </row>
    <row r="69" customFormat="false" ht="13.5" hidden="false" customHeight="false" outlineLevel="0" collapsed="false">
      <c r="A69" s="179" t="s">
        <v>214</v>
      </c>
      <c r="B69" s="180" t="s">
        <v>215</v>
      </c>
      <c r="C69" s="180" t="n">
        <v>878.848195</v>
      </c>
      <c r="D69" s="180" t="s">
        <v>216</v>
      </c>
      <c r="E69" s="181" t="n">
        <v>877.555627</v>
      </c>
      <c r="X69" s="179" t="s">
        <v>214</v>
      </c>
      <c r="Y69" s="180" t="s">
        <v>215</v>
      </c>
      <c r="Z69" s="180"/>
      <c r="AA69" s="180" t="s">
        <v>216</v>
      </c>
      <c r="AB69" s="181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70</v>
      </c>
      <c r="B1" s="183" t="str">
        <f aca="false">'Original data'!C2&amp;"-0"&amp;'Original data'!I2</f>
        <v>HCMBBRA001-01000363</v>
      </c>
      <c r="C1" s="183"/>
      <c r="D1" s="183"/>
      <c r="E1" s="184" t="s">
        <v>171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2</v>
      </c>
      <c r="X1" s="182" t="s">
        <v>170</v>
      </c>
      <c r="Y1" s="183" t="str">
        <f aca="false">'Original data'!C2&amp;"-"&amp;'Original data'!I2</f>
        <v>HCMBBRA001-1000363</v>
      </c>
      <c r="Z1" s="183"/>
      <c r="AA1" s="183"/>
      <c r="AB1" s="184" t="s">
        <v>217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2</v>
      </c>
    </row>
    <row r="2" customFormat="false" ht="12.75" hidden="false" customHeight="false" outlineLevel="0" collapsed="false">
      <c r="A2" s="182" t="s">
        <v>218</v>
      </c>
      <c r="B2" s="186" t="n">
        <f aca="false">'Original data'!B20/'Original data'!$C62*1000</f>
        <v>404.2035</v>
      </c>
      <c r="C2" s="187" t="n">
        <f aca="false">'Original data'!C20/'Original data'!$C62*1000</f>
        <v>702.9275</v>
      </c>
      <c r="D2" s="187" t="n">
        <f aca="false">'Original data'!D20/'Original data'!$C62*1000</f>
        <v>703.2915</v>
      </c>
      <c r="E2" s="187" t="n">
        <f aca="false">'Original data'!E20/'Original data'!$C62*1000</f>
        <v>703.323</v>
      </c>
      <c r="F2" s="187" t="n">
        <f aca="false">'Original data'!F20/'Original data'!$C62*1000</f>
        <v>703.2623</v>
      </c>
      <c r="G2" s="187" t="n">
        <f aca="false">'Original data'!G20/'Original data'!$C62*1000</f>
        <v>703.3245</v>
      </c>
      <c r="H2" s="187" t="n">
        <f aca="false">'Original data'!H20/'Original data'!$C62*1000</f>
        <v>703.3091</v>
      </c>
      <c r="I2" s="187" t="n">
        <f aca="false">'Original data'!I20/'Original data'!$C62*1000</f>
        <v>703.3437</v>
      </c>
      <c r="J2" s="187" t="n">
        <f aca="false">'Original data'!J20/'Original data'!$C62*1000</f>
        <v>703.3018</v>
      </c>
      <c r="K2" s="187" t="n">
        <f aca="false">'Original data'!K20/'Original data'!$C62*1000</f>
        <v>703.3735</v>
      </c>
      <c r="L2" s="187" t="n">
        <f aca="false">'Original data'!L20/'Original data'!$C62*1000</f>
        <v>703.3585</v>
      </c>
      <c r="M2" s="187" t="n">
        <f aca="false">'Original data'!M20/'Original data'!$C62*1000</f>
        <v>703.1938</v>
      </c>
      <c r="N2" s="187" t="n">
        <f aca="false">'Original data'!N20/'Original data'!$C62*1000</f>
        <v>703.217</v>
      </c>
      <c r="O2" s="187" t="n">
        <f aca="false">'Original data'!O20/'Original data'!$C62*1000</f>
        <v>703.3988</v>
      </c>
      <c r="P2" s="187" t="n">
        <f aca="false">'Original data'!P20/'Original data'!$C62*1000</f>
        <v>703.2621</v>
      </c>
      <c r="Q2" s="187" t="n">
        <f aca="false">'Original data'!Q20/'Original data'!$C62*1000</f>
        <v>702.9831</v>
      </c>
      <c r="R2" s="187" t="n">
        <f aca="false">'Original data'!R20/'Original data'!$C62*1000</f>
        <v>703.1743</v>
      </c>
      <c r="S2" s="187" t="n">
        <f aca="false">'Original data'!S20/'Original data'!$C62*1000</f>
        <v>703.3774</v>
      </c>
      <c r="T2" s="187" t="n">
        <f aca="false">'Original data'!T20/'Original data'!$C62*1000</f>
        <v>702.9317</v>
      </c>
      <c r="U2" s="188" t="n">
        <f aca="false">'Original data'!U20/'Original data'!$C62*1000</f>
        <v>414.4451</v>
      </c>
      <c r="V2" s="189" t="n">
        <f aca="false">'Original data'!V20</f>
        <v>101.064202108</v>
      </c>
      <c r="W2" s="190"/>
      <c r="X2" s="182" t="s">
        <v>218</v>
      </c>
      <c r="Y2" s="186" t="n">
        <f aca="false">'Original data'!Y20/'Original data'!$Z62*1000</f>
        <v>406.0101</v>
      </c>
      <c r="Z2" s="187" t="n">
        <f aca="false">'Original data'!Z20/'Original data'!$Z62*1000</f>
        <v>702.6843</v>
      </c>
      <c r="AA2" s="187" t="n">
        <f aca="false">'Original data'!AA20/'Original data'!$Z62*1000</f>
        <v>703.0394</v>
      </c>
      <c r="AB2" s="187" t="n">
        <f aca="false">'Original data'!AB20/'Original data'!$Z62*1000</f>
        <v>703.0372</v>
      </c>
      <c r="AC2" s="187" t="n">
        <f aca="false">'Original data'!AC20/'Original data'!$Z62*1000</f>
        <v>703.0133</v>
      </c>
      <c r="AD2" s="187" t="n">
        <f aca="false">'Original data'!AD20/'Original data'!$Z62*1000</f>
        <v>703.061</v>
      </c>
      <c r="AE2" s="187" t="n">
        <f aca="false">'Original data'!AE20/'Original data'!$Z62*1000</f>
        <v>703.0273</v>
      </c>
      <c r="AF2" s="187" t="n">
        <f aca="false">'Original data'!AF20/'Original data'!$Z62*1000</f>
        <v>703.0309</v>
      </c>
      <c r="AG2" s="187" t="n">
        <f aca="false">'Original data'!AG20/'Original data'!$Z62*1000</f>
        <v>703.1731</v>
      </c>
      <c r="AH2" s="187" t="n">
        <f aca="false">'Original data'!AH20/'Original data'!$Z62*1000</f>
        <v>703.1718</v>
      </c>
      <c r="AI2" s="187" t="n">
        <f aca="false">'Original data'!AI20/'Original data'!$Z62*1000</f>
        <v>703.0157</v>
      </c>
      <c r="AJ2" s="187" t="n">
        <f aca="false">'Original data'!AJ20/'Original data'!$Z62*1000</f>
        <v>703.0272</v>
      </c>
      <c r="AK2" s="187" t="n">
        <f aca="false">'Original data'!AK20/'Original data'!$Z62*1000</f>
        <v>703.0303</v>
      </c>
      <c r="AL2" s="187" t="n">
        <f aca="false">'Original data'!AL20/'Original data'!$Z62*1000</f>
        <v>703.0108</v>
      </c>
      <c r="AM2" s="187" t="n">
        <f aca="false">'Original data'!AM20/'Original data'!$Z62*1000</f>
        <v>703.2405</v>
      </c>
      <c r="AN2" s="187" t="n">
        <f aca="false">'Original data'!AN20/'Original data'!$Z62*1000</f>
        <v>703.1419</v>
      </c>
      <c r="AO2" s="187" t="n">
        <f aca="false">'Original data'!AO20/'Original data'!$Z62*1000</f>
        <v>703.1948</v>
      </c>
      <c r="AP2" s="187" t="n">
        <f aca="false">'Original data'!AP20/'Original data'!$Z62*1000</f>
        <v>703.1464</v>
      </c>
      <c r="AQ2" s="187" t="n">
        <f aca="false">'Original data'!AQ20/'Original data'!$Z62*1000</f>
        <v>702.9161</v>
      </c>
      <c r="AR2" s="188" t="n">
        <f aca="false">'Original data'!AR20/'Original data'!$Z62*1000</f>
        <v>414.535</v>
      </c>
      <c r="AS2" s="188" t="n">
        <f aca="false">'Original data'!AS20</f>
        <v>101.052563043</v>
      </c>
    </row>
    <row r="3" customFormat="false" ht="13.5" hidden="false" customHeight="false" outlineLevel="0" collapsed="false">
      <c r="A3" s="191" t="s">
        <v>175</v>
      </c>
      <c r="B3" s="192" t="n">
        <f aca="false">'Original data'!B21*'Original data'!$U4</f>
        <v>3.308393</v>
      </c>
      <c r="C3" s="193" t="n">
        <f aca="false">'Original data'!C21*'Original data'!$U4</f>
        <v>-0.601848</v>
      </c>
      <c r="D3" s="193" t="n">
        <f aca="false">'Original data'!D21*'Original data'!$U4</f>
        <v>0.170474</v>
      </c>
      <c r="E3" s="193" t="n">
        <f aca="false">'Original data'!E21*'Original data'!$U4</f>
        <v>0.302447</v>
      </c>
      <c r="F3" s="193" t="n">
        <f aca="false">'Original data'!F21*'Original data'!$U4</f>
        <v>-0.044495</v>
      </c>
      <c r="G3" s="193" t="n">
        <f aca="false">'Original data'!G21*'Original data'!$U4</f>
        <v>0.061129</v>
      </c>
      <c r="H3" s="193" t="n">
        <f aca="false">'Original data'!H21*'Original data'!$U4</f>
        <v>0.146893</v>
      </c>
      <c r="I3" s="193" t="n">
        <f aca="false">'Original data'!I21*'Original data'!$U4</f>
        <v>0.197173</v>
      </c>
      <c r="J3" s="193" t="n">
        <f aca="false">'Original data'!J21*'Original data'!$U4</f>
        <v>-0.458283</v>
      </c>
      <c r="K3" s="193" t="n">
        <f aca="false">'Original data'!K21*'Original data'!$U4</f>
        <v>-0.562796</v>
      </c>
      <c r="L3" s="193" t="n">
        <f aca="false">'Original data'!L21*'Original data'!$U4</f>
        <v>-0.360575</v>
      </c>
      <c r="M3" s="193" t="n">
        <f aca="false">'Original data'!M21*'Original data'!$U4</f>
        <v>-0.692286</v>
      </c>
      <c r="N3" s="193" t="n">
        <f aca="false">'Original data'!N21*'Original data'!$U4</f>
        <v>-0.913553</v>
      </c>
      <c r="O3" s="193" t="n">
        <f aca="false">'Original data'!O21*'Original data'!$U4</f>
        <v>-0.190826</v>
      </c>
      <c r="P3" s="193" t="n">
        <f aca="false">'Original data'!P21*'Original data'!$U4</f>
        <v>-0.282017</v>
      </c>
      <c r="Q3" s="193" t="n">
        <f aca="false">'Original data'!Q21*'Original data'!$U4</f>
        <v>-0.141983</v>
      </c>
      <c r="R3" s="193" t="n">
        <f aca="false">'Original data'!R21*'Original data'!$U4</f>
        <v>0.181384</v>
      </c>
      <c r="S3" s="193" t="n">
        <f aca="false">'Original data'!S21*'Original data'!$U4</f>
        <v>0.561354</v>
      </c>
      <c r="T3" s="193" t="n">
        <f aca="false">'Original data'!T21*'Original data'!$U4</f>
        <v>0.403374</v>
      </c>
      <c r="U3" s="194" t="n">
        <f aca="false">'Original data'!U21*'Original data'!$U4</f>
        <v>0.547465</v>
      </c>
      <c r="V3" s="195" t="n">
        <f aca="false">'Original data'!V21*'Original data'!$U4</f>
        <v>0.516349762</v>
      </c>
      <c r="W3" s="190"/>
      <c r="X3" s="196" t="str">
        <f aca="false">'Original data'!X21</f>
        <v>Angle (mrad)</v>
      </c>
      <c r="Y3" s="192" t="n">
        <f aca="false">'Original data'!Y21*'Original data'!$U4</f>
        <v>4.840224</v>
      </c>
      <c r="Z3" s="193" t="n">
        <f aca="false">'Original data'!Z21*'Original data'!$U4</f>
        <v>-0.255166</v>
      </c>
      <c r="AA3" s="193" t="n">
        <f aca="false">'Original data'!AA21*'Original data'!$U4</f>
        <v>0.301087</v>
      </c>
      <c r="AB3" s="193" t="n">
        <f aca="false">'Original data'!AB21*'Original data'!$U4</f>
        <v>0.348948</v>
      </c>
      <c r="AC3" s="193" t="n">
        <f aca="false">'Original data'!AC21*'Original data'!$U4</f>
        <v>0.150117</v>
      </c>
      <c r="AD3" s="193" t="n">
        <f aca="false">'Original data'!AD21*'Original data'!$U4</f>
        <v>-0.125776</v>
      </c>
      <c r="AE3" s="193" t="n">
        <f aca="false">'Original data'!AE21*'Original data'!$U4</f>
        <v>0.007329</v>
      </c>
      <c r="AF3" s="193" t="n">
        <f aca="false">'Original data'!AF21*'Original data'!$U4</f>
        <v>0.181307</v>
      </c>
      <c r="AG3" s="193" t="n">
        <f aca="false">'Original data'!AG21*'Original data'!$U4</f>
        <v>-0.342986</v>
      </c>
      <c r="AH3" s="193" t="n">
        <f aca="false">'Original data'!AH21*'Original data'!$U4</f>
        <v>-0.767177</v>
      </c>
      <c r="AI3" s="193" t="n">
        <f aca="false">'Original data'!AI21*'Original data'!$U4</f>
        <v>-0.59611</v>
      </c>
      <c r="AJ3" s="193" t="n">
        <f aca="false">'Original data'!AJ21*'Original data'!$U4</f>
        <v>-0.75633</v>
      </c>
      <c r="AK3" s="193" t="n">
        <f aca="false">'Original data'!AK21*'Original data'!$U4</f>
        <v>-0.739225</v>
      </c>
      <c r="AL3" s="193" t="n">
        <f aca="false">'Original data'!AL21*'Original data'!$U4</f>
        <v>-0.146547</v>
      </c>
      <c r="AM3" s="193" t="n">
        <f aca="false">'Original data'!AM21*'Original data'!$U4</f>
        <v>-0.66606</v>
      </c>
      <c r="AN3" s="193" t="n">
        <f aca="false">'Original data'!AN21*'Original data'!$U4</f>
        <v>-0.617534</v>
      </c>
      <c r="AO3" s="193" t="n">
        <f aca="false">'Original data'!AO21*'Original data'!$U4</f>
        <v>0.072785</v>
      </c>
      <c r="AP3" s="193" t="n">
        <f aca="false">'Original data'!AP21*'Original data'!$U4</f>
        <v>0.294184</v>
      </c>
      <c r="AQ3" s="193" t="n">
        <f aca="false">'Original data'!AQ21*'Original data'!$U4</f>
        <v>0.412492</v>
      </c>
      <c r="AR3" s="194" t="n">
        <f aca="false">'Original data'!AR21*'Original data'!$U4</f>
        <v>0.762925</v>
      </c>
      <c r="AS3" s="194" t="n">
        <f aca="false">'Original data'!AS21*'Original data'!$U4</f>
        <v>0.715249592</v>
      </c>
    </row>
    <row r="4" customFormat="false" ht="13.5" hidden="false" customHeight="false" outlineLevel="0" collapsed="false">
      <c r="A4" s="197" t="s">
        <v>176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7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39.8802</v>
      </c>
      <c r="C6" s="207" t="n">
        <f aca="false">'Original data'!C24*'Original data'!$U$3</f>
        <v>1.124792</v>
      </c>
      <c r="D6" s="207" t="n">
        <f aca="false">'Original data'!D24*'Original data'!$U$3</f>
        <v>1.032623</v>
      </c>
      <c r="E6" s="207" t="n">
        <f aca="false">'Original data'!E24*'Original data'!$U$3</f>
        <v>1.001435</v>
      </c>
      <c r="F6" s="207" t="n">
        <f aca="false">'Original data'!F24*'Original data'!$U$3</f>
        <v>0.08156784</v>
      </c>
      <c r="G6" s="207" t="n">
        <f aca="false">'Original data'!G24*'Original data'!$U$3</f>
        <v>0.410514</v>
      </c>
      <c r="H6" s="207" t="n">
        <f aca="false">'Original data'!H24*'Original data'!$U$3</f>
        <v>0.1677635</v>
      </c>
      <c r="I6" s="207" t="n">
        <f aca="false">'Original data'!I24*'Original data'!$U$3</f>
        <v>0.4954378</v>
      </c>
      <c r="J6" s="207" t="n">
        <f aca="false">'Original data'!J24*'Original data'!$U$3</f>
        <v>0.67008</v>
      </c>
      <c r="K6" s="207" t="n">
        <f aca="false">'Original data'!K24*'Original data'!$U$3</f>
        <v>1.141376</v>
      </c>
      <c r="L6" s="207" t="n">
        <f aca="false">'Original data'!L24*'Original data'!$U$3</f>
        <v>1.617807</v>
      </c>
      <c r="M6" s="207" t="n">
        <f aca="false">'Original data'!M24*'Original data'!$U$3</f>
        <v>1.81301</v>
      </c>
      <c r="N6" s="207" t="n">
        <f aca="false">'Original data'!N24*'Original data'!$U$3</f>
        <v>2.298568</v>
      </c>
      <c r="O6" s="207" t="n">
        <f aca="false">'Original data'!O24*'Original data'!$U$3</f>
        <v>1.238175</v>
      </c>
      <c r="P6" s="207" t="n">
        <f aca="false">'Original data'!P24*'Original data'!$U$3</f>
        <v>1.017676</v>
      </c>
      <c r="Q6" s="207" t="n">
        <f aca="false">'Original data'!Q24*'Original data'!$U$3</f>
        <v>0.3601365</v>
      </c>
      <c r="R6" s="207" t="n">
        <f aca="false">'Original data'!R24*'Original data'!$U$3</f>
        <v>1.069567</v>
      </c>
      <c r="S6" s="207" t="n">
        <f aca="false">'Original data'!S24*'Original data'!$U$3</f>
        <v>1.15109</v>
      </c>
      <c r="T6" s="207" t="n">
        <f aca="false">'Original data'!T24*'Original data'!$U$3</f>
        <v>0.6320368</v>
      </c>
      <c r="U6" s="207" t="n">
        <f aca="false">'Original data'!U24*'Original data'!$U$3</f>
        <v>32.55411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35.42476</v>
      </c>
      <c r="Z6" s="207" t="n">
        <f aca="false">'Original data'!Z24*'Original data'!$U$3</f>
        <v>-2.041203</v>
      </c>
      <c r="AA6" s="207" t="n">
        <f aca="false">'Original data'!AA24*'Original data'!$U$3</f>
        <v>-2.071398</v>
      </c>
      <c r="AB6" s="207" t="n">
        <f aca="false">'Original data'!AB24*'Original data'!$U$3</f>
        <v>-3.174383</v>
      </c>
      <c r="AC6" s="207" t="n">
        <f aca="false">'Original data'!AC24*'Original data'!$U$3</f>
        <v>-1.650941</v>
      </c>
      <c r="AD6" s="207" t="n">
        <f aca="false">'Original data'!AD24*'Original data'!$U$3</f>
        <v>-1.422308</v>
      </c>
      <c r="AE6" s="207" t="n">
        <f aca="false">'Original data'!AE24*'Original data'!$U$3</f>
        <v>-2.706821</v>
      </c>
      <c r="AF6" s="207" t="n">
        <f aca="false">'Original data'!AF24*'Original data'!$U$3</f>
        <v>-1.646666</v>
      </c>
      <c r="AG6" s="207" t="n">
        <f aca="false">'Original data'!AG24*'Original data'!$U$3</f>
        <v>-1.505036</v>
      </c>
      <c r="AH6" s="207" t="n">
        <f aca="false">'Original data'!AH24*'Original data'!$U$3</f>
        <v>-0.6549242</v>
      </c>
      <c r="AI6" s="207" t="n">
        <f aca="false">'Original data'!AI24*'Original data'!$U$3</f>
        <v>-1.940618</v>
      </c>
      <c r="AJ6" s="207" t="n">
        <f aca="false">'Original data'!AJ24*'Original data'!$U$3</f>
        <v>-1.734542</v>
      </c>
      <c r="AK6" s="207" t="n">
        <f aca="false">'Original data'!AK24*'Original data'!$U$3</f>
        <v>-0.8207968</v>
      </c>
      <c r="AL6" s="207" t="n">
        <f aca="false">'Original data'!AL24*'Original data'!$U$3</f>
        <v>-1.978822</v>
      </c>
      <c r="AM6" s="207" t="n">
        <f aca="false">'Original data'!AM24*'Original data'!$U$3</f>
        <v>-1.6473</v>
      </c>
      <c r="AN6" s="207" t="n">
        <f aca="false">'Original data'!AN24*'Original data'!$U$3</f>
        <v>-2.463599</v>
      </c>
      <c r="AO6" s="207" t="n">
        <f aca="false">'Original data'!AO24*'Original data'!$U$3</f>
        <v>-1.47118</v>
      </c>
      <c r="AP6" s="207" t="n">
        <f aca="false">'Original data'!AP24*'Original data'!$U$3</f>
        <v>-1.946726</v>
      </c>
      <c r="AQ6" s="207" t="n">
        <f aca="false">'Original data'!AQ24*'Original data'!$U$3</f>
        <v>-1.089253</v>
      </c>
      <c r="AR6" s="207" t="n">
        <f aca="false">'Original data'!AR24*'Original data'!$U$3</f>
        <v>-34.39468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41.374</v>
      </c>
      <c r="C7" s="207" t="n">
        <f aca="false">'Original data'!C25</f>
        <v>5.848481</v>
      </c>
      <c r="D7" s="207" t="n">
        <f aca="false">'Original data'!D25</f>
        <v>4.538126</v>
      </c>
      <c r="E7" s="207" t="n">
        <f aca="false">'Original data'!E25</f>
        <v>4.252871</v>
      </c>
      <c r="F7" s="207" t="n">
        <f aca="false">'Original data'!F25</f>
        <v>4.325645</v>
      </c>
      <c r="G7" s="207" t="n">
        <f aca="false">'Original data'!G25</f>
        <v>3.203254</v>
      </c>
      <c r="H7" s="207" t="n">
        <f aca="false">'Original data'!H25</f>
        <v>4.490748</v>
      </c>
      <c r="I7" s="207" t="n">
        <f aca="false">'Original data'!I25</f>
        <v>4.108703</v>
      </c>
      <c r="J7" s="207" t="n">
        <f aca="false">'Original data'!J25</f>
        <v>4.804778</v>
      </c>
      <c r="K7" s="207" t="n">
        <f aca="false">'Original data'!K25</f>
        <v>3.796133</v>
      </c>
      <c r="L7" s="207" t="n">
        <f aca="false">'Original data'!L25</f>
        <v>3.501078</v>
      </c>
      <c r="M7" s="207" t="n">
        <f aca="false">'Original data'!M25</f>
        <v>3.512882</v>
      </c>
      <c r="N7" s="207" t="n">
        <f aca="false">'Original data'!N25</f>
        <v>3.985605</v>
      </c>
      <c r="O7" s="207" t="n">
        <f aca="false">'Original data'!O25</f>
        <v>3.844838</v>
      </c>
      <c r="P7" s="207" t="n">
        <f aca="false">'Original data'!P25</f>
        <v>2.179681</v>
      </c>
      <c r="Q7" s="207" t="n">
        <f aca="false">'Original data'!Q25</f>
        <v>2.736621</v>
      </c>
      <c r="R7" s="207" t="n">
        <f aca="false">'Original data'!R25</f>
        <v>3.336421</v>
      </c>
      <c r="S7" s="207" t="n">
        <f aca="false">'Original data'!S25</f>
        <v>5.007937</v>
      </c>
      <c r="T7" s="207" t="n">
        <f aca="false">'Original data'!T25</f>
        <v>4.496687</v>
      </c>
      <c r="U7" s="207" t="n">
        <f aca="false">'Original data'!U25</f>
        <v>7.516896</v>
      </c>
      <c r="V7" s="208"/>
      <c r="W7" s="209"/>
      <c r="X7" s="210" t="str">
        <f aca="false">'Original data'!X25</f>
        <v>b3</v>
      </c>
      <c r="Y7" s="207" t="n">
        <f aca="false">'Original data'!Y25</f>
        <v>41.17477</v>
      </c>
      <c r="Z7" s="207" t="n">
        <f aca="false">'Original data'!Z25</f>
        <v>3.902252</v>
      </c>
      <c r="AA7" s="207" t="n">
        <f aca="false">'Original data'!AA25</f>
        <v>2.473162</v>
      </c>
      <c r="AB7" s="207" t="n">
        <f aca="false">'Original data'!AB25</f>
        <v>3.145254</v>
      </c>
      <c r="AC7" s="207" t="n">
        <f aca="false">'Original data'!AC25</f>
        <v>3.139946</v>
      </c>
      <c r="AD7" s="207" t="n">
        <f aca="false">'Original data'!AD25</f>
        <v>2.304784</v>
      </c>
      <c r="AE7" s="207" t="n">
        <f aca="false">'Original data'!AE25</f>
        <v>4.002271</v>
      </c>
      <c r="AF7" s="207" t="n">
        <f aca="false">'Original data'!AF25</f>
        <v>3.988278</v>
      </c>
      <c r="AG7" s="207" t="n">
        <f aca="false">'Original data'!AG25</f>
        <v>4.338363</v>
      </c>
      <c r="AH7" s="207" t="n">
        <f aca="false">'Original data'!AH25</f>
        <v>3.432285</v>
      </c>
      <c r="AI7" s="207" t="n">
        <f aca="false">'Original data'!AI25</f>
        <v>2.507742</v>
      </c>
      <c r="AJ7" s="207" t="n">
        <f aca="false">'Original data'!AJ25</f>
        <v>3.147175</v>
      </c>
      <c r="AK7" s="207" t="n">
        <f aca="false">'Original data'!AK25</f>
        <v>3.498813</v>
      </c>
      <c r="AL7" s="207" t="n">
        <f aca="false">'Original data'!AL25</f>
        <v>3.078105</v>
      </c>
      <c r="AM7" s="207" t="n">
        <f aca="false">'Original data'!AM25</f>
        <v>1.66508</v>
      </c>
      <c r="AN7" s="207" t="n">
        <f aca="false">'Original data'!AN25</f>
        <v>1.691828</v>
      </c>
      <c r="AO7" s="207" t="n">
        <f aca="false">'Original data'!AO25</f>
        <v>2.644119</v>
      </c>
      <c r="AP7" s="207" t="n">
        <f aca="false">'Original data'!AP25</f>
        <v>4.652482</v>
      </c>
      <c r="AQ7" s="207" t="n">
        <f aca="false">'Original data'!AQ25</f>
        <v>4.588153</v>
      </c>
      <c r="AR7" s="207" t="n">
        <f aca="false">'Original data'!AR25</f>
        <v>7.536922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4554348</v>
      </c>
      <c r="C8" s="207" t="n">
        <f aca="false">'Original data'!C26*'Original data'!$U$3</f>
        <v>0.02907325</v>
      </c>
      <c r="D8" s="207" t="n">
        <f aca="false">'Original data'!D26*'Original data'!$U$3</f>
        <v>-0.06179827</v>
      </c>
      <c r="E8" s="207" t="n">
        <f aca="false">'Original data'!E26*'Original data'!$U$3</f>
        <v>-0.2126349</v>
      </c>
      <c r="F8" s="207" t="n">
        <f aca="false">'Original data'!F26*'Original data'!$U$3</f>
        <v>-0.2403528</v>
      </c>
      <c r="G8" s="207" t="n">
        <f aca="false">'Original data'!G26*'Original data'!$U$3</f>
        <v>-0.04600487</v>
      </c>
      <c r="H8" s="207" t="n">
        <f aca="false">'Original data'!H26*'Original data'!$U$3</f>
        <v>-0.03745422</v>
      </c>
      <c r="I8" s="207" t="n">
        <f aca="false">'Original data'!I26*'Original data'!$U$3</f>
        <v>0.0749864</v>
      </c>
      <c r="J8" s="207" t="n">
        <f aca="false">'Original data'!J26*'Original data'!$U$3</f>
        <v>-0.05365526</v>
      </c>
      <c r="K8" s="207" t="n">
        <f aca="false">'Original data'!K26*'Original data'!$U$3</f>
        <v>-0.09211908</v>
      </c>
      <c r="L8" s="207" t="n">
        <f aca="false">'Original data'!L26*'Original data'!$U$3</f>
        <v>0.2186584</v>
      </c>
      <c r="M8" s="207" t="n">
        <f aca="false">'Original data'!M26*'Original data'!$U$3</f>
        <v>0.2180272</v>
      </c>
      <c r="N8" s="207" t="n">
        <f aca="false">'Original data'!N26*'Original data'!$U$3</f>
        <v>0.08844428</v>
      </c>
      <c r="O8" s="207" t="n">
        <f aca="false">'Original data'!O26*'Original data'!$U$3</f>
        <v>0.1778415</v>
      </c>
      <c r="P8" s="207" t="n">
        <f aca="false">'Original data'!P26*'Original data'!$U$3</f>
        <v>0.03150362</v>
      </c>
      <c r="Q8" s="207" t="n">
        <f aca="false">'Original data'!Q26*'Original data'!$U$3</f>
        <v>-0.1803135</v>
      </c>
      <c r="R8" s="207" t="n">
        <f aca="false">'Original data'!R26*'Original data'!$U$3</f>
        <v>-0.0305199</v>
      </c>
      <c r="S8" s="207" t="n">
        <f aca="false">'Original data'!S26*'Original data'!$U$3</f>
        <v>-0.1179939</v>
      </c>
      <c r="T8" s="207" t="n">
        <f aca="false">'Original data'!T26*'Original data'!$U$3</f>
        <v>0.02089631</v>
      </c>
      <c r="U8" s="207" t="n">
        <f aca="false">'Original data'!U26*'Original data'!$U$3</f>
        <v>0.002491528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9706857</v>
      </c>
      <c r="Z8" s="207" t="n">
        <f aca="false">'Original data'!Z26*'Original data'!$U$3</f>
        <v>-0.4017007</v>
      </c>
      <c r="AA8" s="207" t="n">
        <f aca="false">'Original data'!AA26*'Original data'!$U$3</f>
        <v>-0.1749092</v>
      </c>
      <c r="AB8" s="207" t="n">
        <f aca="false">'Original data'!AB26*'Original data'!$U$3</f>
        <v>-0.3519778</v>
      </c>
      <c r="AC8" s="207" t="n">
        <f aca="false">'Original data'!AC26*'Original data'!$U$3</f>
        <v>-0.1419656</v>
      </c>
      <c r="AD8" s="207" t="n">
        <f aca="false">'Original data'!AD26*'Original data'!$U$3</f>
        <v>0.0005558723</v>
      </c>
      <c r="AE8" s="207" t="n">
        <f aca="false">'Original data'!AE26*'Original data'!$U$3</f>
        <v>-0.2100272</v>
      </c>
      <c r="AF8" s="207" t="n">
        <f aca="false">'Original data'!AF26*'Original data'!$U$3</f>
        <v>-0.3156927</v>
      </c>
      <c r="AG8" s="207" t="n">
        <f aca="false">'Original data'!AG26*'Original data'!$U$3</f>
        <v>-0.1792241</v>
      </c>
      <c r="AH8" s="207" t="n">
        <f aca="false">'Original data'!AH26*'Original data'!$U$3</f>
        <v>-0.1466475</v>
      </c>
      <c r="AI8" s="207" t="n">
        <f aca="false">'Original data'!AI26*'Original data'!$U$3</f>
        <v>-0.5195921</v>
      </c>
      <c r="AJ8" s="207" t="n">
        <f aca="false">'Original data'!AJ26*'Original data'!$U$3</f>
        <v>-0.3015593</v>
      </c>
      <c r="AK8" s="207" t="n">
        <f aca="false">'Original data'!AK26*'Original data'!$U$3</f>
        <v>-0.2927875</v>
      </c>
      <c r="AL8" s="207" t="n">
        <f aca="false">'Original data'!AL26*'Original data'!$U$3</f>
        <v>-0.2063795</v>
      </c>
      <c r="AM8" s="207" t="n">
        <f aca="false">'Original data'!AM26*'Original data'!$U$3</f>
        <v>-0.4111321</v>
      </c>
      <c r="AN8" s="207" t="n">
        <f aca="false">'Original data'!AN26*'Original data'!$U$3</f>
        <v>-0.2893008</v>
      </c>
      <c r="AO8" s="207" t="n">
        <f aca="false">'Original data'!AO26*'Original data'!$U$3</f>
        <v>-0.1290429</v>
      </c>
      <c r="AP8" s="207" t="n">
        <f aca="false">'Original data'!AP26*'Original data'!$U$3</f>
        <v>-0.263844</v>
      </c>
      <c r="AQ8" s="207" t="n">
        <f aca="false">'Original data'!AQ26*'Original data'!$U$3</f>
        <v>-0.05216911</v>
      </c>
      <c r="AR8" s="207" t="n">
        <f aca="false">'Original data'!AR26*'Original data'!$U$3</f>
        <v>-0.3846306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3.15942</v>
      </c>
      <c r="C9" s="207" t="n">
        <f aca="false">'Original data'!C27</f>
        <v>1.248465</v>
      </c>
      <c r="D9" s="207" t="n">
        <f aca="false">'Original data'!D27</f>
        <v>1.476587</v>
      </c>
      <c r="E9" s="207" t="n">
        <f aca="false">'Original data'!E27</f>
        <v>1.524748</v>
      </c>
      <c r="F9" s="207" t="n">
        <f aca="false">'Original data'!F27</f>
        <v>1.269391</v>
      </c>
      <c r="G9" s="207" t="n">
        <f aca="false">'Original data'!G27</f>
        <v>1.530616</v>
      </c>
      <c r="H9" s="207" t="n">
        <f aca="false">'Original data'!H27</f>
        <v>1.577798</v>
      </c>
      <c r="I9" s="207" t="n">
        <f aca="false">'Original data'!I27</f>
        <v>1.55783</v>
      </c>
      <c r="J9" s="207" t="n">
        <f aca="false">'Original data'!J27</f>
        <v>1.35382</v>
      </c>
      <c r="K9" s="207" t="n">
        <f aca="false">'Original data'!K27</f>
        <v>1.275182</v>
      </c>
      <c r="L9" s="207" t="n">
        <f aca="false">'Original data'!L27</f>
        <v>1.708916</v>
      </c>
      <c r="M9" s="207" t="n">
        <f aca="false">'Original data'!M27</f>
        <v>1.896731</v>
      </c>
      <c r="N9" s="207" t="n">
        <f aca="false">'Original data'!N27</f>
        <v>1.700554</v>
      </c>
      <c r="O9" s="207" t="n">
        <f aca="false">'Original data'!O27</f>
        <v>1.798714</v>
      </c>
      <c r="P9" s="207" t="n">
        <f aca="false">'Original data'!P27</f>
        <v>1.583116</v>
      </c>
      <c r="Q9" s="207" t="n">
        <f aca="false">'Original data'!Q27</f>
        <v>1.382069</v>
      </c>
      <c r="R9" s="207" t="n">
        <f aca="false">'Original data'!R27</f>
        <v>1.644921</v>
      </c>
      <c r="S9" s="207" t="n">
        <f aca="false">'Original data'!S27</f>
        <v>1.36976</v>
      </c>
      <c r="T9" s="207" t="n">
        <f aca="false">'Original data'!T27</f>
        <v>0.923091</v>
      </c>
      <c r="U9" s="207" t="n">
        <f aca="false">'Original data'!U27</f>
        <v>-2.359723</v>
      </c>
      <c r="V9" s="208"/>
      <c r="W9" s="209"/>
      <c r="X9" s="210" t="str">
        <f aca="false">'Original data'!X27</f>
        <v>b5</v>
      </c>
      <c r="Y9" s="207" t="n">
        <f aca="false">'Original data'!Y27</f>
        <v>-3.402129</v>
      </c>
      <c r="Z9" s="207" t="n">
        <f aca="false">'Original data'!Z27</f>
        <v>1.036501</v>
      </c>
      <c r="AA9" s="207" t="n">
        <f aca="false">'Original data'!AA27</f>
        <v>0.9857338</v>
      </c>
      <c r="AB9" s="207" t="n">
        <f aca="false">'Original data'!AB27</f>
        <v>1.174133</v>
      </c>
      <c r="AC9" s="207" t="n">
        <f aca="false">'Original data'!AC27</f>
        <v>0.8750591</v>
      </c>
      <c r="AD9" s="207" t="n">
        <f aca="false">'Original data'!AD27</f>
        <v>1.147549</v>
      </c>
      <c r="AE9" s="207" t="n">
        <f aca="false">'Original data'!AE27</f>
        <v>1.428887</v>
      </c>
      <c r="AF9" s="207" t="n">
        <f aca="false">'Original data'!AF27</f>
        <v>1.602568</v>
      </c>
      <c r="AG9" s="207" t="n">
        <f aca="false">'Original data'!AG27</f>
        <v>1.356842</v>
      </c>
      <c r="AH9" s="207" t="n">
        <f aca="false">'Original data'!AH27</f>
        <v>1.35918</v>
      </c>
      <c r="AI9" s="207" t="n">
        <f aca="false">'Original data'!AI27</f>
        <v>1.348518</v>
      </c>
      <c r="AJ9" s="207" t="n">
        <f aca="false">'Original data'!AJ27</f>
        <v>1.456507</v>
      </c>
      <c r="AK9" s="207" t="n">
        <f aca="false">'Original data'!AK27</f>
        <v>1.397297</v>
      </c>
      <c r="AL9" s="207" t="n">
        <f aca="false">'Original data'!AL27</f>
        <v>1.420405</v>
      </c>
      <c r="AM9" s="207" t="n">
        <f aca="false">'Original data'!AM27</f>
        <v>1.201856</v>
      </c>
      <c r="AN9" s="207" t="n">
        <f aca="false">'Original data'!AN27</f>
        <v>1.251903</v>
      </c>
      <c r="AO9" s="207" t="n">
        <f aca="false">'Original data'!AO27</f>
        <v>1.339307</v>
      </c>
      <c r="AP9" s="207" t="n">
        <f aca="false">'Original data'!AP27</f>
        <v>1.045063</v>
      </c>
      <c r="AQ9" s="207" t="n">
        <f aca="false">'Original data'!AQ27</f>
        <v>0.7648225</v>
      </c>
      <c r="AR9" s="207" t="n">
        <f aca="false">'Original data'!AR27</f>
        <v>-2.214025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1883891</v>
      </c>
      <c r="C10" s="207" t="n">
        <f aca="false">'Original data'!C28*'Original data'!$U$3</f>
        <v>-0.1232792</v>
      </c>
      <c r="D10" s="207" t="n">
        <f aca="false">'Original data'!D28*'Original data'!$U$3</f>
        <v>-0.06623688</v>
      </c>
      <c r="E10" s="207" t="n">
        <f aca="false">'Original data'!E28*'Original data'!$U$3</f>
        <v>-0.05170958</v>
      </c>
      <c r="F10" s="207" t="n">
        <f aca="false">'Original data'!F28*'Original data'!$U$3</f>
        <v>-0.0902532</v>
      </c>
      <c r="G10" s="207" t="n">
        <f aca="false">'Original data'!G28*'Original data'!$U$3</f>
        <v>-0.1281896</v>
      </c>
      <c r="H10" s="207" t="n">
        <f aca="false">'Original data'!H28*'Original data'!$U$3</f>
        <v>-0.1103838</v>
      </c>
      <c r="I10" s="207" t="n">
        <f aca="false">'Original data'!I28*'Original data'!$U$3</f>
        <v>-0.06494302</v>
      </c>
      <c r="J10" s="207" t="n">
        <f aca="false">'Original data'!J28*'Original data'!$U$3</f>
        <v>-0.1008743</v>
      </c>
      <c r="K10" s="207" t="n">
        <f aca="false">'Original data'!K28*'Original data'!$U$3</f>
        <v>-0.1120345</v>
      </c>
      <c r="L10" s="207" t="n">
        <f aca="false">'Original data'!L28*'Original data'!$U$3</f>
        <v>-0.06259843</v>
      </c>
      <c r="M10" s="207" t="n">
        <f aca="false">'Original data'!M28*'Original data'!$U$3</f>
        <v>-0.05111036</v>
      </c>
      <c r="N10" s="207" t="n">
        <f aca="false">'Original data'!N28*'Original data'!$U$3</f>
        <v>-0.06409562</v>
      </c>
      <c r="O10" s="207" t="n">
        <f aca="false">'Original data'!O28*'Original data'!$U$3</f>
        <v>-0.07977358</v>
      </c>
      <c r="P10" s="207" t="n">
        <f aca="false">'Original data'!P28*'Original data'!$U$3</f>
        <v>-0.06336116</v>
      </c>
      <c r="Q10" s="207" t="n">
        <f aca="false">'Original data'!Q28*'Original data'!$U$3</f>
        <v>-0.1672716</v>
      </c>
      <c r="R10" s="207" t="n">
        <f aca="false">'Original data'!R28*'Original data'!$U$3</f>
        <v>-0.1032858</v>
      </c>
      <c r="S10" s="207" t="n">
        <f aca="false">'Original data'!S28*'Original data'!$U$3</f>
        <v>-0.1733469</v>
      </c>
      <c r="T10" s="207" t="n">
        <f aca="false">'Original data'!T28*'Original data'!$U$3</f>
        <v>-0.1459901</v>
      </c>
      <c r="U10" s="207" t="n">
        <f aca="false">'Original data'!U28*'Original data'!$U$3</f>
        <v>-0.0919084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2353078</v>
      </c>
      <c r="Z10" s="207" t="n">
        <f aca="false">'Original data'!Z28*'Original data'!$U$3</f>
        <v>0.03913253</v>
      </c>
      <c r="AA10" s="207" t="n">
        <f aca="false">'Original data'!AA28*'Original data'!$U$3</f>
        <v>-0.04585184</v>
      </c>
      <c r="AB10" s="207" t="n">
        <f aca="false">'Original data'!AB28*'Original data'!$U$3</f>
        <v>0.04646524</v>
      </c>
      <c r="AC10" s="207" t="n">
        <f aca="false">'Original data'!AC28*'Original data'!$U$3</f>
        <v>0.0430935</v>
      </c>
      <c r="AD10" s="207" t="n">
        <f aca="false">'Original data'!AD28*'Original data'!$U$3</f>
        <v>0.01123789</v>
      </c>
      <c r="AE10" s="207" t="n">
        <f aca="false">'Original data'!AE28*'Original data'!$U$3</f>
        <v>-0.1111933</v>
      </c>
      <c r="AF10" s="207" t="n">
        <f aca="false">'Original data'!AF28*'Original data'!$U$3</f>
        <v>0.00930633</v>
      </c>
      <c r="AG10" s="207" t="n">
        <f aca="false">'Original data'!AG28*'Original data'!$U$3</f>
        <v>0.06580298</v>
      </c>
      <c r="AH10" s="207" t="n">
        <f aca="false">'Original data'!AH28*'Original data'!$U$3</f>
        <v>-0.04119349</v>
      </c>
      <c r="AI10" s="207" t="n">
        <f aca="false">'Original data'!AI28*'Original data'!$U$3</f>
        <v>-0.1024075</v>
      </c>
      <c r="AJ10" s="207" t="n">
        <f aca="false">'Original data'!AJ28*'Original data'!$U$3</f>
        <v>-0.08584648</v>
      </c>
      <c r="AK10" s="207" t="n">
        <f aca="false">'Original data'!AK28*'Original data'!$U$3</f>
        <v>-0.06834078</v>
      </c>
      <c r="AL10" s="207" t="n">
        <f aca="false">'Original data'!AL28*'Original data'!$U$3</f>
        <v>-0.1148343</v>
      </c>
      <c r="AM10" s="207" t="n">
        <f aca="false">'Original data'!AM28*'Original data'!$U$3</f>
        <v>0.06860329</v>
      </c>
      <c r="AN10" s="207" t="n">
        <f aca="false">'Original data'!AN28*'Original data'!$U$3</f>
        <v>0.002340937</v>
      </c>
      <c r="AO10" s="207" t="n">
        <f aca="false">'Original data'!AO28*'Original data'!$U$3</f>
        <v>-0.05317329</v>
      </c>
      <c r="AP10" s="207" t="n">
        <f aca="false">'Original data'!AP28*'Original data'!$U$3</f>
        <v>0.02917436</v>
      </c>
      <c r="AQ10" s="207" t="n">
        <f aca="false">'Original data'!AQ28*'Original data'!$U$3</f>
        <v>0.1002069</v>
      </c>
      <c r="AR10" s="207" t="n">
        <f aca="false">'Original data'!AR28*'Original data'!$U$3</f>
        <v>-0.1012037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178006</v>
      </c>
      <c r="C11" s="207" t="n">
        <f aca="false">'Original data'!C29</f>
        <v>0.8397447</v>
      </c>
      <c r="D11" s="207" t="n">
        <f aca="false">'Original data'!D29</f>
        <v>1.017854</v>
      </c>
      <c r="E11" s="207" t="n">
        <f aca="false">'Original data'!E29</f>
        <v>1.031717</v>
      </c>
      <c r="F11" s="207" t="n">
        <f aca="false">'Original data'!F29</f>
        <v>1.018228</v>
      </c>
      <c r="G11" s="207" t="n">
        <f aca="false">'Original data'!G29</f>
        <v>0.9462044</v>
      </c>
      <c r="H11" s="207" t="n">
        <f aca="false">'Original data'!H29</f>
        <v>1.034792</v>
      </c>
      <c r="I11" s="207" t="n">
        <f aca="false">'Original data'!I29</f>
        <v>1.017078</v>
      </c>
      <c r="J11" s="207" t="n">
        <f aca="false">'Original data'!J29</f>
        <v>1.063998</v>
      </c>
      <c r="K11" s="207" t="n">
        <f aca="false">'Original data'!K29</f>
        <v>1.001257</v>
      </c>
      <c r="L11" s="207" t="n">
        <f aca="false">'Original data'!L29</f>
        <v>0.983767</v>
      </c>
      <c r="M11" s="207" t="n">
        <f aca="false">'Original data'!M29</f>
        <v>1.006042</v>
      </c>
      <c r="N11" s="207" t="n">
        <f aca="false">'Original data'!N29</f>
        <v>1.049071</v>
      </c>
      <c r="O11" s="207" t="n">
        <f aca="false">'Original data'!O29</f>
        <v>0.9962151</v>
      </c>
      <c r="P11" s="207" t="n">
        <f aca="false">'Original data'!P29</f>
        <v>0.93037</v>
      </c>
      <c r="Q11" s="207" t="n">
        <f aca="false">'Original data'!Q29</f>
        <v>0.8934548</v>
      </c>
      <c r="R11" s="207" t="n">
        <f aca="false">'Original data'!R29</f>
        <v>0.9618766</v>
      </c>
      <c r="S11" s="207" t="n">
        <f aca="false">'Original data'!S29</f>
        <v>1.033163</v>
      </c>
      <c r="T11" s="207" t="n">
        <f aca="false">'Original data'!T29</f>
        <v>0.9851669</v>
      </c>
      <c r="U11" s="207" t="n">
        <f aca="false">'Original data'!U29</f>
        <v>0.8117871</v>
      </c>
      <c r="V11" s="208"/>
      <c r="W11" s="209"/>
      <c r="X11" s="210" t="str">
        <f aca="false">'Original data'!X29</f>
        <v>b7</v>
      </c>
      <c r="Y11" s="207" t="n">
        <f aca="false">'Original data'!Y29</f>
        <v>2.191578</v>
      </c>
      <c r="Z11" s="207" t="n">
        <f aca="false">'Original data'!Z29</f>
        <v>0.8931478</v>
      </c>
      <c r="AA11" s="207" t="n">
        <f aca="false">'Original data'!AA29</f>
        <v>0.975951</v>
      </c>
      <c r="AB11" s="207" t="n">
        <f aca="false">'Original data'!AB29</f>
        <v>1.013568</v>
      </c>
      <c r="AC11" s="207" t="n">
        <f aca="false">'Original data'!AC29</f>
        <v>1.01489</v>
      </c>
      <c r="AD11" s="207" t="n">
        <f aca="false">'Original data'!AD29</f>
        <v>0.9128474</v>
      </c>
      <c r="AE11" s="207" t="n">
        <f aca="false">'Original data'!AE29</f>
        <v>1.00615</v>
      </c>
      <c r="AF11" s="207" t="n">
        <f aca="false">'Original data'!AF29</f>
        <v>0.9670129</v>
      </c>
      <c r="AG11" s="207" t="n">
        <f aca="false">'Original data'!AG29</f>
        <v>1.03743</v>
      </c>
      <c r="AH11" s="207" t="n">
        <f aca="false">'Original data'!AH29</f>
        <v>0.9881513</v>
      </c>
      <c r="AI11" s="207" t="n">
        <f aca="false">'Original data'!AI29</f>
        <v>0.9805199</v>
      </c>
      <c r="AJ11" s="207" t="n">
        <f aca="false">'Original data'!AJ29</f>
        <v>0.9631564</v>
      </c>
      <c r="AK11" s="207" t="n">
        <f aca="false">'Original data'!AK29</f>
        <v>0.9824449</v>
      </c>
      <c r="AL11" s="207" t="n">
        <f aca="false">'Original data'!AL29</f>
        <v>1.005314</v>
      </c>
      <c r="AM11" s="207" t="n">
        <f aca="false">'Original data'!AM29</f>
        <v>0.8400982</v>
      </c>
      <c r="AN11" s="207" t="n">
        <f aca="false">'Original data'!AN29</f>
        <v>0.933869</v>
      </c>
      <c r="AO11" s="207" t="n">
        <f aca="false">'Original data'!AO29</f>
        <v>1.029177</v>
      </c>
      <c r="AP11" s="207" t="n">
        <f aca="false">'Original data'!AP29</f>
        <v>1.001559</v>
      </c>
      <c r="AQ11" s="207" t="n">
        <f aca="false">'Original data'!AQ29</f>
        <v>0.9565491</v>
      </c>
      <c r="AR11" s="207" t="n">
        <f aca="false">'Original data'!AR29</f>
        <v>0.6123999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553245</v>
      </c>
      <c r="C12" s="207" t="n">
        <f aca="false">'Original data'!C30*'Original data'!$U$3</f>
        <v>0.0001806175</v>
      </c>
      <c r="D12" s="207" t="n">
        <f aca="false">'Original data'!D30*'Original data'!$U$3</f>
        <v>0.008097666</v>
      </c>
      <c r="E12" s="207" t="n">
        <f aca="false">'Original data'!E30*'Original data'!$U$3</f>
        <v>0.01859773</v>
      </c>
      <c r="F12" s="207" t="n">
        <f aca="false">'Original data'!F30*'Original data'!$U$3</f>
        <v>-0.00823653</v>
      </c>
      <c r="G12" s="207" t="n">
        <f aca="false">'Original data'!G30*'Original data'!$U$3</f>
        <v>0.02738912</v>
      </c>
      <c r="H12" s="207" t="n">
        <f aca="false">'Original data'!H30*'Original data'!$U$3</f>
        <v>0.03220646</v>
      </c>
      <c r="I12" s="207" t="n">
        <f aca="false">'Original data'!I30*'Original data'!$U$3</f>
        <v>0.02221564</v>
      </c>
      <c r="J12" s="207" t="n">
        <f aca="false">'Original data'!J30*'Original data'!$U$3</f>
        <v>0.01332634</v>
      </c>
      <c r="K12" s="207" t="n">
        <f aca="false">'Original data'!K30*'Original data'!$U$3</f>
        <v>-0.02332198</v>
      </c>
      <c r="L12" s="207" t="n">
        <f aca="false">'Original data'!L30*'Original data'!$U$3</f>
        <v>0.02139837</v>
      </c>
      <c r="M12" s="207" t="n">
        <f aca="false">'Original data'!M30*'Original data'!$U$3</f>
        <v>0.0369056</v>
      </c>
      <c r="N12" s="207" t="n">
        <f aca="false">'Original data'!N30*'Original data'!$U$3</f>
        <v>0.04327037</v>
      </c>
      <c r="O12" s="207" t="n">
        <f aca="false">'Original data'!O30*'Original data'!$U$3</f>
        <v>0.03958211</v>
      </c>
      <c r="P12" s="207" t="n">
        <f aca="false">'Original data'!P30*'Original data'!$U$3</f>
        <v>0.03436268</v>
      </c>
      <c r="Q12" s="207" t="n">
        <f aca="false">'Original data'!Q30*'Original data'!$U$3</f>
        <v>-0.02760929</v>
      </c>
      <c r="R12" s="207" t="n">
        <f aca="false">'Original data'!R30*'Original data'!$U$3</f>
        <v>0.0005014707</v>
      </c>
      <c r="S12" s="207" t="n">
        <f aca="false">'Original data'!S30*'Original data'!$U$3</f>
        <v>0.03532112</v>
      </c>
      <c r="T12" s="207" t="n">
        <f aca="false">'Original data'!T30*'Original data'!$U$3</f>
        <v>0.04437788</v>
      </c>
      <c r="U12" s="207" t="n">
        <f aca="false">'Original data'!U30*'Original data'!$U$3</f>
        <v>0.02346054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6913529</v>
      </c>
      <c r="Z12" s="207" t="n">
        <f aca="false">'Original data'!Z30*'Original data'!$U$3</f>
        <v>0.01590303</v>
      </c>
      <c r="AA12" s="207" t="n">
        <f aca="false">'Original data'!AA30*'Original data'!$U$3</f>
        <v>0.03908047</v>
      </c>
      <c r="AB12" s="207" t="n">
        <f aca="false">'Original data'!AB30*'Original data'!$U$3</f>
        <v>-0.02914803</v>
      </c>
      <c r="AC12" s="207" t="n">
        <f aca="false">'Original data'!AC30*'Original data'!$U$3</f>
        <v>-0.04456931</v>
      </c>
      <c r="AD12" s="207" t="n">
        <f aca="false">'Original data'!AD30*'Original data'!$U$3</f>
        <v>-0.06243429</v>
      </c>
      <c r="AE12" s="207" t="n">
        <f aca="false">'Original data'!AE30*'Original data'!$U$3</f>
        <v>-0.01486597</v>
      </c>
      <c r="AF12" s="207" t="n">
        <f aca="false">'Original data'!AF30*'Original data'!$U$3</f>
        <v>-0.007702778</v>
      </c>
      <c r="AG12" s="207" t="n">
        <f aca="false">'Original data'!AG30*'Original data'!$U$3</f>
        <v>-0.008876137</v>
      </c>
      <c r="AH12" s="207" t="n">
        <f aca="false">'Original data'!AH30*'Original data'!$U$3</f>
        <v>0.005479266</v>
      </c>
      <c r="AI12" s="207" t="n">
        <f aca="false">'Original data'!AI30*'Original data'!$U$3</f>
        <v>-0.0129444</v>
      </c>
      <c r="AJ12" s="207" t="n">
        <f aca="false">'Original data'!AJ30*'Original data'!$U$3</f>
        <v>0.006916851</v>
      </c>
      <c r="AK12" s="207" t="n">
        <f aca="false">'Original data'!AK30*'Original data'!$U$3</f>
        <v>0.01162262</v>
      </c>
      <c r="AL12" s="207" t="n">
        <f aca="false">'Original data'!AL30*'Original data'!$U$3</f>
        <v>-0.02952919</v>
      </c>
      <c r="AM12" s="207" t="n">
        <f aca="false">'Original data'!AM30*'Original data'!$U$3</f>
        <v>-0.05640134</v>
      </c>
      <c r="AN12" s="207" t="n">
        <f aca="false">'Original data'!AN30*'Original data'!$U$3</f>
        <v>-0.02171255</v>
      </c>
      <c r="AO12" s="207" t="n">
        <f aca="false">'Original data'!AO30*'Original data'!$U$3</f>
        <v>0.01307355</v>
      </c>
      <c r="AP12" s="207" t="n">
        <f aca="false">'Original data'!AP30*'Original data'!$U$3</f>
        <v>-0.01696219</v>
      </c>
      <c r="AQ12" s="207" t="n">
        <f aca="false">'Original data'!AQ30*'Original data'!$U$3</f>
        <v>-0.01578227</v>
      </c>
      <c r="AR12" s="207" t="n">
        <f aca="false">'Original data'!AR30*'Original data'!$U$3</f>
        <v>-0.0156423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963716</v>
      </c>
      <c r="C13" s="207" t="n">
        <f aca="false">'Original data'!C31</f>
        <v>0.5243045</v>
      </c>
      <c r="D13" s="207" t="n">
        <f aca="false">'Original data'!D31</f>
        <v>0.4855411</v>
      </c>
      <c r="E13" s="207" t="n">
        <f aca="false">'Original data'!E31</f>
        <v>0.4794101</v>
      </c>
      <c r="F13" s="207" t="n">
        <f aca="false">'Original data'!F31</f>
        <v>0.4823626</v>
      </c>
      <c r="G13" s="207" t="n">
        <f aca="false">'Original data'!G31</f>
        <v>0.488639</v>
      </c>
      <c r="H13" s="207" t="n">
        <f aca="false">'Original data'!H31</f>
        <v>0.4850275</v>
      </c>
      <c r="I13" s="207" t="n">
        <f aca="false">'Original data'!I31</f>
        <v>0.4916212</v>
      </c>
      <c r="J13" s="207" t="n">
        <f aca="false">'Original data'!J31</f>
        <v>0.4931536</v>
      </c>
      <c r="K13" s="207" t="n">
        <f aca="false">'Original data'!K31</f>
        <v>0.503148</v>
      </c>
      <c r="L13" s="207" t="n">
        <f aca="false">'Original data'!L31</f>
        <v>0.4872511</v>
      </c>
      <c r="M13" s="207" t="n">
        <f aca="false">'Original data'!M31</f>
        <v>0.4815627</v>
      </c>
      <c r="N13" s="207" t="n">
        <f aca="false">'Original data'!N31</f>
        <v>0.4885384</v>
      </c>
      <c r="O13" s="207" t="n">
        <f aca="false">'Original data'!O31</f>
        <v>0.4879889</v>
      </c>
      <c r="P13" s="207" t="n">
        <f aca="false">'Original data'!P31</f>
        <v>0.4884239</v>
      </c>
      <c r="Q13" s="207" t="n">
        <f aca="false">'Original data'!Q31</f>
        <v>0.4826399</v>
      </c>
      <c r="R13" s="207" t="n">
        <f aca="false">'Original data'!R31</f>
        <v>0.4749709</v>
      </c>
      <c r="S13" s="207" t="n">
        <f aca="false">'Original data'!S31</f>
        <v>0.4779685</v>
      </c>
      <c r="T13" s="207" t="n">
        <f aca="false">'Original data'!T31</f>
        <v>0.4862603</v>
      </c>
      <c r="U13" s="207" t="n">
        <f aca="false">'Original data'!U31</f>
        <v>0.4821149</v>
      </c>
      <c r="V13" s="208"/>
      <c r="W13" s="209"/>
      <c r="X13" s="210" t="str">
        <f aca="false">'Original data'!X31</f>
        <v>b9</v>
      </c>
      <c r="Y13" s="207" t="n">
        <f aca="false">'Original data'!Y31</f>
        <v>0.3593804</v>
      </c>
      <c r="Z13" s="207" t="n">
        <f aca="false">'Original data'!Z31</f>
        <v>0.4588866</v>
      </c>
      <c r="AA13" s="207" t="n">
        <f aca="false">'Original data'!AA31</f>
        <v>0.4528483</v>
      </c>
      <c r="AB13" s="207" t="n">
        <f aca="false">'Original data'!AB31</f>
        <v>0.4648939</v>
      </c>
      <c r="AC13" s="207" t="n">
        <f aca="false">'Original data'!AC31</f>
        <v>0.4820106</v>
      </c>
      <c r="AD13" s="207" t="n">
        <f aca="false">'Original data'!AD31</f>
        <v>0.4726551</v>
      </c>
      <c r="AE13" s="207" t="n">
        <f aca="false">'Original data'!AE31</f>
        <v>0.4770194</v>
      </c>
      <c r="AF13" s="207" t="n">
        <f aca="false">'Original data'!AF31</f>
        <v>0.4934613</v>
      </c>
      <c r="AG13" s="207" t="n">
        <f aca="false">'Original data'!AG31</f>
        <v>0.4871603</v>
      </c>
      <c r="AH13" s="207" t="n">
        <f aca="false">'Original data'!AH31</f>
        <v>0.4874881</v>
      </c>
      <c r="AI13" s="207" t="n">
        <f aca="false">'Original data'!AI31</f>
        <v>0.486013</v>
      </c>
      <c r="AJ13" s="207" t="n">
        <f aca="false">'Original data'!AJ31</f>
        <v>0.4908023</v>
      </c>
      <c r="AK13" s="207" t="n">
        <f aca="false">'Original data'!AK31</f>
        <v>0.4934165</v>
      </c>
      <c r="AL13" s="207" t="n">
        <f aca="false">'Original data'!AL31</f>
        <v>0.4832211</v>
      </c>
      <c r="AM13" s="207" t="n">
        <f aca="false">'Original data'!AM31</f>
        <v>0.4836535</v>
      </c>
      <c r="AN13" s="207" t="n">
        <f aca="false">'Original data'!AN31</f>
        <v>0.4738282</v>
      </c>
      <c r="AO13" s="207" t="n">
        <f aca="false">'Original data'!AO31</f>
        <v>0.4575614</v>
      </c>
      <c r="AP13" s="207" t="n">
        <f aca="false">'Original data'!AP31</f>
        <v>0.470241</v>
      </c>
      <c r="AQ13" s="207" t="n">
        <f aca="false">'Original data'!AQ31</f>
        <v>0.4901643</v>
      </c>
      <c r="AR13" s="207" t="n">
        <f aca="false">'Original data'!AR31</f>
        <v>0.496856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5841914</v>
      </c>
      <c r="C14" s="207" t="n">
        <f aca="false">'Original data'!C32*'Original data'!$U$3</f>
        <v>0.0003631653</v>
      </c>
      <c r="D14" s="207" t="n">
        <f aca="false">'Original data'!D32*'Original data'!$U$3</f>
        <v>0.02219847</v>
      </c>
      <c r="E14" s="207" t="n">
        <f aca="false">'Original data'!E32*'Original data'!$U$3</f>
        <v>0.0168844</v>
      </c>
      <c r="F14" s="207" t="n">
        <f aca="false">'Original data'!F32*'Original data'!$U$3</f>
        <v>0.009086036</v>
      </c>
      <c r="G14" s="207" t="n">
        <f aca="false">'Original data'!G32*'Original data'!$U$3</f>
        <v>-0.007965001</v>
      </c>
      <c r="H14" s="207" t="n">
        <f aca="false">'Original data'!H32*'Original data'!$U$3</f>
        <v>-0.006391898</v>
      </c>
      <c r="I14" s="207" t="n">
        <f aca="false">'Original data'!I32*'Original data'!$U$3</f>
        <v>0.02937842</v>
      </c>
      <c r="J14" s="207" t="n">
        <f aca="false">'Original data'!J32*'Original data'!$U$3</f>
        <v>0.01332939</v>
      </c>
      <c r="K14" s="207" t="n">
        <f aca="false">'Original data'!K32*'Original data'!$U$3</f>
        <v>-0.03461509</v>
      </c>
      <c r="L14" s="207" t="n">
        <f aca="false">'Original data'!L32*'Original data'!$U$3</f>
        <v>-0.01323697</v>
      </c>
      <c r="M14" s="207" t="n">
        <f aca="false">'Original data'!M32*'Original data'!$U$3</f>
        <v>0.004965354</v>
      </c>
      <c r="N14" s="207" t="n">
        <f aca="false">'Original data'!N32*'Original data'!$U$3</f>
        <v>-0.003852356</v>
      </c>
      <c r="O14" s="207" t="n">
        <f aca="false">'Original data'!O32*'Original data'!$U$3</f>
        <v>-0.004573936</v>
      </c>
      <c r="P14" s="207" t="n">
        <f aca="false">'Original data'!P32*'Original data'!$U$3</f>
        <v>-0.02169336</v>
      </c>
      <c r="Q14" s="207" t="n">
        <f aca="false">'Original data'!Q32*'Original data'!$U$3</f>
        <v>-0.01565769</v>
      </c>
      <c r="R14" s="207" t="n">
        <f aca="false">'Original data'!R32*'Original data'!$U$3</f>
        <v>-0.01872108</v>
      </c>
      <c r="S14" s="207" t="n">
        <f aca="false">'Original data'!S32*'Original data'!$U$3</f>
        <v>-0.004311013</v>
      </c>
      <c r="T14" s="207" t="n">
        <f aca="false">'Original data'!T32*'Original data'!$U$3</f>
        <v>0.01540098</v>
      </c>
      <c r="U14" s="207" t="n">
        <f aca="false">'Original data'!U32*'Original data'!$U$3</f>
        <v>-0.02403213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4240196</v>
      </c>
      <c r="Z14" s="207" t="n">
        <f aca="false">'Original data'!Z32*'Original data'!$U$3</f>
        <v>-0.003913422</v>
      </c>
      <c r="AA14" s="207" t="n">
        <f aca="false">'Original data'!AA32*'Original data'!$U$3</f>
        <v>0.008574614</v>
      </c>
      <c r="AB14" s="207" t="n">
        <f aca="false">'Original data'!AB32*'Original data'!$U$3</f>
        <v>0.007897255</v>
      </c>
      <c r="AC14" s="207" t="n">
        <f aca="false">'Original data'!AC32*'Original data'!$U$3</f>
        <v>-0.01874941</v>
      </c>
      <c r="AD14" s="207" t="n">
        <f aca="false">'Original data'!AD32*'Original data'!$U$3</f>
        <v>-0.01052908</v>
      </c>
      <c r="AE14" s="207" t="n">
        <f aca="false">'Original data'!AE32*'Original data'!$U$3</f>
        <v>-0.03425622</v>
      </c>
      <c r="AF14" s="207" t="n">
        <f aca="false">'Original data'!AF32*'Original data'!$U$3</f>
        <v>-0.01615772</v>
      </c>
      <c r="AG14" s="207" t="n">
        <f aca="false">'Original data'!AG32*'Original data'!$U$3</f>
        <v>-0.00848174</v>
      </c>
      <c r="AH14" s="207" t="n">
        <f aca="false">'Original data'!AH32*'Original data'!$U$3</f>
        <v>-0.03583697</v>
      </c>
      <c r="AI14" s="207" t="n">
        <f aca="false">'Original data'!AI32*'Original data'!$U$3</f>
        <v>0.03307164</v>
      </c>
      <c r="AJ14" s="207" t="n">
        <f aca="false">'Original data'!AJ32*'Original data'!$U$3</f>
        <v>0.04518723</v>
      </c>
      <c r="AK14" s="207" t="n">
        <f aca="false">'Original data'!AK32*'Original data'!$U$3</f>
        <v>0.02932848</v>
      </c>
      <c r="AL14" s="207" t="n">
        <f aca="false">'Original data'!AL32*'Original data'!$U$3</f>
        <v>0.004253502</v>
      </c>
      <c r="AM14" s="207" t="n">
        <f aca="false">'Original data'!AM32*'Original data'!$U$3</f>
        <v>0.01307949</v>
      </c>
      <c r="AN14" s="207" t="n">
        <f aca="false">'Original data'!AN32*'Original data'!$U$3</f>
        <v>-0.009810905</v>
      </c>
      <c r="AO14" s="207" t="n">
        <f aca="false">'Original data'!AO32*'Original data'!$U$3</f>
        <v>0.004574865</v>
      </c>
      <c r="AP14" s="207" t="n">
        <f aca="false">'Original data'!AP32*'Original data'!$U$3</f>
        <v>0.009609415</v>
      </c>
      <c r="AQ14" s="207" t="n">
        <f aca="false">'Original data'!AQ32*'Original data'!$U$3</f>
        <v>-0.001534255</v>
      </c>
      <c r="AR14" s="207" t="n">
        <f aca="false">'Original data'!AR32*'Original data'!$U$3</f>
        <v>-0.06918236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605137</v>
      </c>
      <c r="C15" s="207" t="n">
        <f aca="false">'Original data'!C33</f>
        <v>0.6455058</v>
      </c>
      <c r="D15" s="207" t="n">
        <f aca="false">'Original data'!D33</f>
        <v>0.6346737</v>
      </c>
      <c r="E15" s="207" t="n">
        <f aca="false">'Original data'!E33</f>
        <v>0.6317718</v>
      </c>
      <c r="F15" s="207" t="n">
        <f aca="false">'Original data'!F33</f>
        <v>0.6315098</v>
      </c>
      <c r="G15" s="207" t="n">
        <f aca="false">'Original data'!G33</f>
        <v>0.6394808</v>
      </c>
      <c r="H15" s="207" t="n">
        <f aca="false">'Original data'!H33</f>
        <v>0.624237</v>
      </c>
      <c r="I15" s="207" t="n">
        <f aca="false">'Original data'!I33</f>
        <v>0.630196</v>
      </c>
      <c r="J15" s="207" t="n">
        <f aca="false">'Original data'!J33</f>
        <v>0.6276532</v>
      </c>
      <c r="K15" s="207" t="n">
        <f aca="false">'Original data'!K33</f>
        <v>0.6334168</v>
      </c>
      <c r="L15" s="207" t="n">
        <f aca="false">'Original data'!L33</f>
        <v>0.6324159</v>
      </c>
      <c r="M15" s="207" t="n">
        <f aca="false">'Original data'!M33</f>
        <v>0.6273873</v>
      </c>
      <c r="N15" s="207" t="n">
        <f aca="false">'Original data'!N33</f>
        <v>0.6251648</v>
      </c>
      <c r="O15" s="207" t="n">
        <f aca="false">'Original data'!O33</f>
        <v>0.6257391</v>
      </c>
      <c r="P15" s="207" t="n">
        <f aca="false">'Original data'!P33</f>
        <v>0.6416425</v>
      </c>
      <c r="Q15" s="207" t="n">
        <f aca="false">'Original data'!Q33</f>
        <v>0.6366859</v>
      </c>
      <c r="R15" s="207" t="n">
        <f aca="false">'Original data'!R33</f>
        <v>0.6319355</v>
      </c>
      <c r="S15" s="207" t="n">
        <f aca="false">'Original data'!S33</f>
        <v>0.6288339</v>
      </c>
      <c r="T15" s="207" t="n">
        <f aca="false">'Original data'!T33</f>
        <v>0.6328735</v>
      </c>
      <c r="U15" s="207" t="n">
        <f aca="false">'Original data'!U33</f>
        <v>0.5990981</v>
      </c>
      <c r="V15" s="208"/>
      <c r="W15" s="209"/>
      <c r="X15" s="210" t="str">
        <f aca="false">'Original data'!X33</f>
        <v>b11</v>
      </c>
      <c r="Y15" s="207" t="n">
        <f aca="false">'Original data'!Y33</f>
        <v>0.5996004</v>
      </c>
      <c r="Z15" s="207" t="n">
        <f aca="false">'Original data'!Z33</f>
        <v>0.6417627</v>
      </c>
      <c r="AA15" s="207" t="n">
        <f aca="false">'Original data'!AA33</f>
        <v>0.6332908</v>
      </c>
      <c r="AB15" s="207" t="n">
        <f aca="false">'Original data'!AB33</f>
        <v>0.6273341</v>
      </c>
      <c r="AC15" s="207" t="n">
        <f aca="false">'Original data'!AC33</f>
        <v>0.6329769</v>
      </c>
      <c r="AD15" s="207" t="n">
        <f aca="false">'Original data'!AD33</f>
        <v>0.6368294</v>
      </c>
      <c r="AE15" s="207" t="n">
        <f aca="false">'Original data'!AE33</f>
        <v>0.6213137</v>
      </c>
      <c r="AF15" s="207" t="n">
        <f aca="false">'Original data'!AF33</f>
        <v>0.6258807</v>
      </c>
      <c r="AG15" s="207" t="n">
        <f aca="false">'Original data'!AG33</f>
        <v>0.6261902</v>
      </c>
      <c r="AH15" s="207" t="n">
        <f aca="false">'Original data'!AH33</f>
        <v>0.6353142</v>
      </c>
      <c r="AI15" s="207" t="n">
        <f aca="false">'Original data'!AI33</f>
        <v>0.6332583</v>
      </c>
      <c r="AJ15" s="207" t="n">
        <f aca="false">'Original data'!AJ33</f>
        <v>0.6269988</v>
      </c>
      <c r="AK15" s="207" t="n">
        <f aca="false">'Original data'!AK33</f>
        <v>0.627649</v>
      </c>
      <c r="AL15" s="207" t="n">
        <f aca="false">'Original data'!AL33</f>
        <v>0.6253355</v>
      </c>
      <c r="AM15" s="207" t="n">
        <f aca="false">'Original data'!AM33</f>
        <v>0.6530684</v>
      </c>
      <c r="AN15" s="207" t="n">
        <f aca="false">'Original data'!AN33</f>
        <v>0.6340627</v>
      </c>
      <c r="AO15" s="207" t="n">
        <f aca="false">'Original data'!AO33</f>
        <v>0.6340453</v>
      </c>
      <c r="AP15" s="207" t="n">
        <f aca="false">'Original data'!AP33</f>
        <v>0.6239241</v>
      </c>
      <c r="AQ15" s="207" t="n">
        <f aca="false">'Original data'!AQ33</f>
        <v>0.6389643</v>
      </c>
      <c r="AR15" s="207" t="n">
        <f aca="false">'Original data'!AR33</f>
        <v>0.6165467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005253968</v>
      </c>
      <c r="C16" s="207" t="n">
        <f aca="false">'Original data'!C34*'Original data'!$U$3</f>
        <v>-0.0003311822</v>
      </c>
      <c r="D16" s="207" t="n">
        <f aca="false">'Original data'!D34*'Original data'!$U$3</f>
        <v>0.006091088</v>
      </c>
      <c r="E16" s="207" t="n">
        <f aca="false">'Original data'!E34*'Original data'!$U$3</f>
        <v>0.005973973</v>
      </c>
      <c r="F16" s="207" t="n">
        <f aca="false">'Original data'!F34*'Original data'!$U$3</f>
        <v>0.001293404</v>
      </c>
      <c r="G16" s="207" t="n">
        <f aca="false">'Original data'!G34*'Original data'!$U$3</f>
        <v>0.006665593</v>
      </c>
      <c r="H16" s="207" t="n">
        <f aca="false">'Original data'!H34*'Original data'!$U$3</f>
        <v>0.006691873</v>
      </c>
      <c r="I16" s="207" t="n">
        <f aca="false">'Original data'!I34*'Original data'!$U$3</f>
        <v>0.005238347</v>
      </c>
      <c r="J16" s="207" t="n">
        <f aca="false">'Original data'!J34*'Original data'!$U$3</f>
        <v>0.005800735</v>
      </c>
      <c r="K16" s="207" t="n">
        <f aca="false">'Original data'!K34*'Original data'!$U$3</f>
        <v>0.002368595</v>
      </c>
      <c r="L16" s="207" t="n">
        <f aca="false">'Original data'!L34*'Original data'!$U$3</f>
        <v>0.004184861</v>
      </c>
      <c r="M16" s="207" t="n">
        <f aca="false">'Original data'!M34*'Original data'!$U$3</f>
        <v>0.006951194</v>
      </c>
      <c r="N16" s="207" t="n">
        <f aca="false">'Original data'!N34*'Original data'!$U$3</f>
        <v>0.008692494</v>
      </c>
      <c r="O16" s="207" t="n">
        <f aca="false">'Original data'!O34*'Original data'!$U$3</f>
        <v>0.007652539</v>
      </c>
      <c r="P16" s="207" t="n">
        <f aca="false">'Original data'!P34*'Original data'!$U$3</f>
        <v>0.004200808</v>
      </c>
      <c r="Q16" s="207" t="n">
        <f aca="false">'Original data'!Q34*'Original data'!$U$3</f>
        <v>0.003082693</v>
      </c>
      <c r="R16" s="207" t="n">
        <f aca="false">'Original data'!R34*'Original data'!$U$3</f>
        <v>0.005268431</v>
      </c>
      <c r="S16" s="207" t="n">
        <f aca="false">'Original data'!S34*'Original data'!$U$3</f>
        <v>0.01089366</v>
      </c>
      <c r="T16" s="207" t="n">
        <f aca="false">'Original data'!T34*'Original data'!$U$3</f>
        <v>0.009126184</v>
      </c>
      <c r="U16" s="207" t="n">
        <f aca="false">'Original data'!U34*'Original data'!$U$3</f>
        <v>0.003863871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04358205</v>
      </c>
      <c r="Z16" s="207" t="n">
        <f aca="false">'Original data'!Z34*'Original data'!$U$3</f>
        <v>-0.003274364</v>
      </c>
      <c r="AA16" s="207" t="n">
        <f aca="false">'Original data'!AA34*'Original data'!$U$3</f>
        <v>-0.003378391</v>
      </c>
      <c r="AB16" s="207" t="n">
        <f aca="false">'Original data'!AB34*'Original data'!$U$3</f>
        <v>-0.004536503</v>
      </c>
      <c r="AC16" s="207" t="n">
        <f aca="false">'Original data'!AC34*'Original data'!$U$3</f>
        <v>-0.006273508</v>
      </c>
      <c r="AD16" s="207" t="n">
        <f aca="false">'Original data'!AD34*'Original data'!$U$3</f>
        <v>-0.007726989</v>
      </c>
      <c r="AE16" s="207" t="n">
        <f aca="false">'Original data'!AE34*'Original data'!$U$3</f>
        <v>-0.009151366</v>
      </c>
      <c r="AF16" s="207" t="n">
        <f aca="false">'Original data'!AF34*'Original data'!$U$3</f>
        <v>-0.007003457</v>
      </c>
      <c r="AG16" s="207" t="n">
        <f aca="false">'Original data'!AG34*'Original data'!$U$3</f>
        <v>-0.005799478</v>
      </c>
      <c r="AH16" s="207" t="n">
        <f aca="false">'Original data'!AH34*'Original data'!$U$3</f>
        <v>-0.005271468</v>
      </c>
      <c r="AI16" s="207" t="n">
        <f aca="false">'Original data'!AI34*'Original data'!$U$3</f>
        <v>0.001427387</v>
      </c>
      <c r="AJ16" s="207" t="n">
        <f aca="false">'Original data'!AJ34*'Original data'!$U$3</f>
        <v>0.001889702</v>
      </c>
      <c r="AK16" s="207" t="n">
        <f aca="false">'Original data'!AK34*'Original data'!$U$3</f>
        <v>0.0006254928</v>
      </c>
      <c r="AL16" s="207" t="n">
        <f aca="false">'Original data'!AL34*'Original data'!$U$3</f>
        <v>-0.005410619</v>
      </c>
      <c r="AM16" s="207" t="n">
        <f aca="false">'Original data'!AM34*'Original data'!$U$3</f>
        <v>-0.005789395</v>
      </c>
      <c r="AN16" s="207" t="n">
        <f aca="false">'Original data'!AN34*'Original data'!$U$3</f>
        <v>-0.002832224</v>
      </c>
      <c r="AO16" s="207" t="n">
        <f aca="false">'Original data'!AO34*'Original data'!$U$3</f>
        <v>-0.001767224</v>
      </c>
      <c r="AP16" s="207" t="n">
        <f aca="false">'Original data'!AP34*'Original data'!$U$3</f>
        <v>-0.00386643</v>
      </c>
      <c r="AQ16" s="207" t="n">
        <f aca="false">'Original data'!AQ34*'Original data'!$U$3</f>
        <v>-0.004112587</v>
      </c>
      <c r="AR16" s="207" t="n">
        <f aca="false">'Original data'!AR34*'Original data'!$U$3</f>
        <v>-0.008498997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308641</v>
      </c>
      <c r="C17" s="207" t="n">
        <f aca="false">'Original data'!C35</f>
        <v>0.04484446</v>
      </c>
      <c r="D17" s="207" t="n">
        <f aca="false">'Original data'!D35</f>
        <v>0.04138263</v>
      </c>
      <c r="E17" s="207" t="n">
        <f aca="false">'Original data'!E35</f>
        <v>0.03985252</v>
      </c>
      <c r="F17" s="207" t="n">
        <f aca="false">'Original data'!F35</f>
        <v>0.04393827</v>
      </c>
      <c r="G17" s="207" t="n">
        <f aca="false">'Original data'!G35</f>
        <v>0.03972808</v>
      </c>
      <c r="H17" s="207" t="n">
        <f aca="false">'Original data'!H35</f>
        <v>0.03896243</v>
      </c>
      <c r="I17" s="207" t="n">
        <f aca="false">'Original data'!I35</f>
        <v>0.04020192</v>
      </c>
      <c r="J17" s="207" t="n">
        <f aca="false">'Original data'!J35</f>
        <v>0.04350697</v>
      </c>
      <c r="K17" s="207" t="n">
        <f aca="false">'Original data'!K35</f>
        <v>0.04309872</v>
      </c>
      <c r="L17" s="207" t="n">
        <f aca="false">'Original data'!L35</f>
        <v>0.0390315</v>
      </c>
      <c r="M17" s="207" t="n">
        <f aca="false">'Original data'!M35</f>
        <v>0.03592481</v>
      </c>
      <c r="N17" s="207" t="n">
        <f aca="false">'Original data'!N35</f>
        <v>0.03851823</v>
      </c>
      <c r="O17" s="207" t="n">
        <f aca="false">'Original data'!O35</f>
        <v>0.03595666</v>
      </c>
      <c r="P17" s="207" t="n">
        <f aca="false">'Original data'!P35</f>
        <v>0.03901053</v>
      </c>
      <c r="Q17" s="207" t="n">
        <f aca="false">'Original data'!Q35</f>
        <v>0.04008899</v>
      </c>
      <c r="R17" s="207" t="n">
        <f aca="false">'Original data'!R35</f>
        <v>0.03863553</v>
      </c>
      <c r="S17" s="207" t="n">
        <f aca="false">'Original data'!S35</f>
        <v>0.04155039</v>
      </c>
      <c r="T17" s="207" t="n">
        <f aca="false">'Original data'!T35</f>
        <v>0.0479801</v>
      </c>
      <c r="U17" s="207" t="n">
        <f aca="false">'Original data'!U35</f>
        <v>0.05412504</v>
      </c>
      <c r="V17" s="208"/>
      <c r="W17" s="209"/>
      <c r="X17" s="210" t="str">
        <f aca="false">'Original data'!X35</f>
        <v>b13</v>
      </c>
      <c r="Y17" s="207" t="n">
        <f aca="false">'Original data'!Y35</f>
        <v>0.07148178</v>
      </c>
      <c r="Z17" s="207" t="n">
        <f aca="false">'Original data'!Z35</f>
        <v>0.0471879</v>
      </c>
      <c r="AA17" s="207" t="n">
        <f aca="false">'Original data'!AA35</f>
        <v>0.04421409</v>
      </c>
      <c r="AB17" s="207" t="n">
        <f aca="false">'Original data'!AB35</f>
        <v>0.04034998</v>
      </c>
      <c r="AC17" s="207" t="n">
        <f aca="false">'Original data'!AC35</f>
        <v>0.04630224</v>
      </c>
      <c r="AD17" s="207" t="n">
        <f aca="false">'Original data'!AD35</f>
        <v>0.04247046</v>
      </c>
      <c r="AE17" s="207" t="n">
        <f aca="false">'Original data'!AE35</f>
        <v>0.03818551</v>
      </c>
      <c r="AF17" s="207" t="n">
        <f aca="false">'Original data'!AF35</f>
        <v>0.036804</v>
      </c>
      <c r="AG17" s="207" t="n">
        <f aca="false">'Original data'!AG35</f>
        <v>0.04229108</v>
      </c>
      <c r="AH17" s="207" t="n">
        <f aca="false">'Original data'!AH35</f>
        <v>0.04295024</v>
      </c>
      <c r="AI17" s="207" t="n">
        <f aca="false">'Original data'!AI35</f>
        <v>0.0412532</v>
      </c>
      <c r="AJ17" s="207" t="n">
        <f aca="false">'Original data'!AJ35</f>
        <v>0.03942535</v>
      </c>
      <c r="AK17" s="207" t="n">
        <f aca="false">'Original data'!AK35</f>
        <v>0.04129144</v>
      </c>
      <c r="AL17" s="207" t="n">
        <f aca="false">'Original data'!AL35</f>
        <v>0.04140065</v>
      </c>
      <c r="AM17" s="207" t="n">
        <f aca="false">'Original data'!AM35</f>
        <v>0.04130983</v>
      </c>
      <c r="AN17" s="207" t="n">
        <f aca="false">'Original data'!AN35</f>
        <v>0.03756366</v>
      </c>
      <c r="AO17" s="207" t="n">
        <f aca="false">'Original data'!AO35</f>
        <v>0.04030072</v>
      </c>
      <c r="AP17" s="207" t="n">
        <f aca="false">'Original data'!AP35</f>
        <v>0.04316287</v>
      </c>
      <c r="AQ17" s="207" t="n">
        <f aca="false">'Original data'!AQ35</f>
        <v>0.05048456</v>
      </c>
      <c r="AR17" s="207" t="n">
        <f aca="false">'Original data'!AR35</f>
        <v>0.04763723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4.380251E-005</v>
      </c>
      <c r="C18" s="207" t="n">
        <f aca="false">'Original data'!C36*'Original data'!$U$3</f>
        <v>-0.002706204</v>
      </c>
      <c r="D18" s="207" t="n">
        <f aca="false">'Original data'!D36*'Original data'!$U$3</f>
        <v>-0.001848318</v>
      </c>
      <c r="E18" s="207" t="n">
        <f aca="false">'Original data'!E36*'Original data'!$U$3</f>
        <v>-0.001390406</v>
      </c>
      <c r="F18" s="207" t="n">
        <f aca="false">'Original data'!F36*'Original data'!$U$3</f>
        <v>-0.001392697</v>
      </c>
      <c r="G18" s="207" t="n">
        <f aca="false">'Original data'!G36*'Original data'!$U$3</f>
        <v>-0.003772882</v>
      </c>
      <c r="H18" s="207" t="n">
        <f aca="false">'Original data'!H36*'Original data'!$U$3</f>
        <v>-0.002239457</v>
      </c>
      <c r="I18" s="207" t="n">
        <f aca="false">'Original data'!I36*'Original data'!$U$3</f>
        <v>-0.001822386</v>
      </c>
      <c r="J18" s="207" t="n">
        <f aca="false">'Original data'!J36*'Original data'!$U$3</f>
        <v>-0.00164287</v>
      </c>
      <c r="K18" s="207" t="n">
        <f aca="false">'Original data'!K36*'Original data'!$U$3</f>
        <v>-0.004365746</v>
      </c>
      <c r="L18" s="207" t="n">
        <f aca="false">'Original data'!L36*'Original data'!$U$3</f>
        <v>-0.002919607</v>
      </c>
      <c r="M18" s="207" t="n">
        <f aca="false">'Original data'!M36*'Original data'!$U$3</f>
        <v>-0.002730275</v>
      </c>
      <c r="N18" s="207" t="n">
        <f aca="false">'Original data'!N36*'Original data'!$U$3</f>
        <v>-0.00238964</v>
      </c>
      <c r="O18" s="207" t="n">
        <f aca="false">'Original data'!O36*'Original data'!$U$3</f>
        <v>-0.002906966</v>
      </c>
      <c r="P18" s="207" t="n">
        <f aca="false">'Original data'!P36*'Original data'!$U$3</f>
        <v>-0.003106727</v>
      </c>
      <c r="Q18" s="207" t="n">
        <f aca="false">'Original data'!Q36*'Original data'!$U$3</f>
        <v>-0.003998773</v>
      </c>
      <c r="R18" s="207" t="n">
        <f aca="false">'Original data'!R36*'Original data'!$U$3</f>
        <v>-0.003409047</v>
      </c>
      <c r="S18" s="207" t="n">
        <f aca="false">'Original data'!S36*'Original data'!$U$3</f>
        <v>-0.002497396</v>
      </c>
      <c r="T18" s="207" t="n">
        <f aca="false">'Original data'!T36*'Original data'!$U$3</f>
        <v>-0.0009422725</v>
      </c>
      <c r="U18" s="207" t="n">
        <f aca="false">'Original data'!U36*'Original data'!$U$3</f>
        <v>-0.004180285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-0.00157647</v>
      </c>
      <c r="Z18" s="207" t="n">
        <f aca="false">'Original data'!Z36*'Original data'!$U$3</f>
        <v>-0.003869007</v>
      </c>
      <c r="AA18" s="207" t="n">
        <f aca="false">'Original data'!AA36*'Original data'!$U$3</f>
        <v>-0.004797094</v>
      </c>
      <c r="AB18" s="207" t="n">
        <f aca="false">'Original data'!AB36*'Original data'!$U$3</f>
        <v>-0.004204226</v>
      </c>
      <c r="AC18" s="207" t="n">
        <f aca="false">'Original data'!AC36*'Original data'!$U$3</f>
        <v>-0.00467675</v>
      </c>
      <c r="AD18" s="207" t="n">
        <f aca="false">'Original data'!AD36*'Original data'!$U$3</f>
        <v>-0.004592815</v>
      </c>
      <c r="AE18" s="207" t="n">
        <f aca="false">'Original data'!AE36*'Original data'!$U$3</f>
        <v>-0.005099595</v>
      </c>
      <c r="AF18" s="207" t="n">
        <f aca="false">'Original data'!AF36*'Original data'!$U$3</f>
        <v>-0.005377378</v>
      </c>
      <c r="AG18" s="207" t="n">
        <f aca="false">'Original data'!AG36*'Original data'!$U$3</f>
        <v>-0.00433789</v>
      </c>
      <c r="AH18" s="207" t="n">
        <f aca="false">'Original data'!AH36*'Original data'!$U$3</f>
        <v>-0.005838135</v>
      </c>
      <c r="AI18" s="207" t="n">
        <f aca="false">'Original data'!AI36*'Original data'!$U$3</f>
        <v>-0.002262059</v>
      </c>
      <c r="AJ18" s="207" t="n">
        <f aca="false">'Original data'!AJ36*'Original data'!$U$3</f>
        <v>-0.001238363</v>
      </c>
      <c r="AK18" s="207" t="n">
        <f aca="false">'Original data'!AK36*'Original data'!$U$3</f>
        <v>-0.00234778</v>
      </c>
      <c r="AL18" s="207" t="n">
        <f aca="false">'Original data'!AL36*'Original data'!$U$3</f>
        <v>-0.003814529</v>
      </c>
      <c r="AM18" s="207" t="n">
        <f aca="false">'Original data'!AM36*'Original data'!$U$3</f>
        <v>-0.002868947</v>
      </c>
      <c r="AN18" s="207" t="n">
        <f aca="false">'Original data'!AN36*'Original data'!$U$3</f>
        <v>-0.004109038</v>
      </c>
      <c r="AO18" s="207" t="n">
        <f aca="false">'Original data'!AO36*'Original data'!$U$3</f>
        <v>-0.002849038</v>
      </c>
      <c r="AP18" s="207" t="n">
        <f aca="false">'Original data'!AP36*'Original data'!$U$3</f>
        <v>-0.002268017</v>
      </c>
      <c r="AQ18" s="207" t="n">
        <f aca="false">'Original data'!AQ36*'Original data'!$U$3</f>
        <v>-0.003257278</v>
      </c>
      <c r="AR18" s="207" t="n">
        <f aca="false">'Original data'!AR36*'Original data'!$U$3</f>
        <v>-0.00639061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3384222</v>
      </c>
      <c r="C19" s="207" t="n">
        <f aca="false">'Original data'!C37</f>
        <v>0.02077178</v>
      </c>
      <c r="D19" s="207" t="n">
        <f aca="false">'Original data'!D37</f>
        <v>0.02225108</v>
      </c>
      <c r="E19" s="207" t="n">
        <f aca="false">'Original data'!E37</f>
        <v>0.02158438</v>
      </c>
      <c r="F19" s="207" t="n">
        <f aca="false">'Original data'!F37</f>
        <v>0.01986229</v>
      </c>
      <c r="G19" s="207" t="n">
        <f aca="false">'Original data'!G37</f>
        <v>0.02253468</v>
      </c>
      <c r="H19" s="207" t="n">
        <f aca="false">'Original data'!H37</f>
        <v>0.01899628</v>
      </c>
      <c r="I19" s="207" t="n">
        <f aca="false">'Original data'!I37</f>
        <v>0.0207064</v>
      </c>
      <c r="J19" s="207" t="n">
        <f aca="false">'Original data'!J37</f>
        <v>0.01814928</v>
      </c>
      <c r="K19" s="207" t="n">
        <f aca="false">'Original data'!K37</f>
        <v>0.01872819</v>
      </c>
      <c r="L19" s="207" t="n">
        <f aca="false">'Original data'!L37</f>
        <v>0.02081679</v>
      </c>
      <c r="M19" s="207" t="n">
        <f aca="false">'Original data'!M37</f>
        <v>0.02247213</v>
      </c>
      <c r="N19" s="207" t="n">
        <f aca="false">'Original data'!N37</f>
        <v>0.02030325</v>
      </c>
      <c r="O19" s="207" t="n">
        <f aca="false">'Original data'!O37</f>
        <v>0.021687</v>
      </c>
      <c r="P19" s="207" t="n">
        <f aca="false">'Original data'!P37</f>
        <v>0.0223668</v>
      </c>
      <c r="Q19" s="207" t="n">
        <f aca="false">'Original data'!Q37</f>
        <v>0.02100526</v>
      </c>
      <c r="R19" s="207" t="n">
        <f aca="false">'Original data'!R37</f>
        <v>0.02065394</v>
      </c>
      <c r="S19" s="207" t="n">
        <f aca="false">'Original data'!S37</f>
        <v>0.01928223</v>
      </c>
      <c r="T19" s="207" t="n">
        <f aca="false">'Original data'!T37</f>
        <v>0.01974112</v>
      </c>
      <c r="U19" s="207" t="n">
        <f aca="false">'Original data'!U37</f>
        <v>0.01464318</v>
      </c>
      <c r="V19" s="208"/>
      <c r="W19" s="209"/>
      <c r="X19" s="210" t="str">
        <f aca="false">'Original data'!X37</f>
        <v>b15</v>
      </c>
      <c r="Y19" s="207" t="n">
        <f aca="false">'Original data'!Y37</f>
        <v>-0.005305648</v>
      </c>
      <c r="Z19" s="207" t="n">
        <f aca="false">'Original data'!Z37</f>
        <v>0.02017376</v>
      </c>
      <c r="AA19" s="207" t="n">
        <f aca="false">'Original data'!AA37</f>
        <v>0.02037983</v>
      </c>
      <c r="AB19" s="207" t="n">
        <f aca="false">'Original data'!AB37</f>
        <v>0.01939728</v>
      </c>
      <c r="AC19" s="207" t="n">
        <f aca="false">'Original data'!AC37</f>
        <v>0.01777736</v>
      </c>
      <c r="AD19" s="207" t="n">
        <f aca="false">'Original data'!AD37</f>
        <v>0.01983602</v>
      </c>
      <c r="AE19" s="207" t="n">
        <f aca="false">'Original data'!AE37</f>
        <v>0.01696609</v>
      </c>
      <c r="AF19" s="207" t="n">
        <f aca="false">'Original data'!AF37</f>
        <v>0.01984794</v>
      </c>
      <c r="AG19" s="207" t="n">
        <f aca="false">'Original data'!AG37</f>
        <v>0.01907008</v>
      </c>
      <c r="AH19" s="207" t="n">
        <f aca="false">'Original data'!AH37</f>
        <v>0.01988877</v>
      </c>
      <c r="AI19" s="207" t="n">
        <f aca="false">'Original data'!AI37</f>
        <v>0.02193635</v>
      </c>
      <c r="AJ19" s="207" t="n">
        <f aca="false">'Original data'!AJ37</f>
        <v>0.02057145</v>
      </c>
      <c r="AK19" s="207" t="n">
        <f aca="false">'Original data'!AK37</f>
        <v>0.02193308</v>
      </c>
      <c r="AL19" s="207" t="n">
        <f aca="false">'Original data'!AL37</f>
        <v>0.01882069</v>
      </c>
      <c r="AM19" s="207" t="n">
        <f aca="false">'Original data'!AM37</f>
        <v>0.02212041</v>
      </c>
      <c r="AN19" s="207" t="n">
        <f aca="false">'Original data'!AN37</f>
        <v>0.02135723</v>
      </c>
      <c r="AO19" s="207" t="n">
        <f aca="false">'Original data'!AO37</f>
        <v>0.01948063</v>
      </c>
      <c r="AP19" s="207" t="n">
        <f aca="false">'Original data'!AP37</f>
        <v>0.01951415</v>
      </c>
      <c r="AQ19" s="207" t="n">
        <f aca="false">'Original data'!AQ37</f>
        <v>0.02015038</v>
      </c>
      <c r="AR19" s="207" t="n">
        <f aca="false">'Original data'!AR37</f>
        <v>0.007403087</v>
      </c>
      <c r="AS19" s="208"/>
    </row>
    <row r="20" customFormat="false" ht="12.75" hidden="false" customHeight="false" outlineLevel="0" collapsed="false">
      <c r="A20" s="202" t="s">
        <v>198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9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200</v>
      </c>
      <c r="B22" s="187" t="n">
        <f aca="false">'Original data'!B40*'Original data'!$U$4</f>
        <v>33.08405</v>
      </c>
      <c r="C22" s="187" t="n">
        <f aca="false">'Original data'!C40*'Original data'!$U$4</f>
        <v>-6.018482</v>
      </c>
      <c r="D22" s="187" t="n">
        <f aca="false">'Original data'!D40*'Original data'!$U$4</f>
        <v>1.704744</v>
      </c>
      <c r="E22" s="187" t="n">
        <f aca="false">'Original data'!E40*'Original data'!$U$4</f>
        <v>3.02447</v>
      </c>
      <c r="F22" s="187" t="n">
        <f aca="false">'Original data'!F40*'Original data'!$U$4</f>
        <v>-0.4449484</v>
      </c>
      <c r="G22" s="187" t="n">
        <f aca="false">'Original data'!G40*'Original data'!$U$4</f>
        <v>0.6112943</v>
      </c>
      <c r="H22" s="187" t="n">
        <f aca="false">'Original data'!H40*'Original data'!$U$4</f>
        <v>1.468933</v>
      </c>
      <c r="I22" s="187" t="n">
        <f aca="false">'Original data'!I40*'Original data'!$U$4</f>
        <v>1.971728</v>
      </c>
      <c r="J22" s="187" t="n">
        <f aca="false">'Original data'!J40*'Original data'!$U$4</f>
        <v>-4.582827</v>
      </c>
      <c r="K22" s="187" t="n">
        <f aca="false">'Original data'!K40*'Original data'!$U$4</f>
        <v>-5.627964</v>
      </c>
      <c r="L22" s="187" t="n">
        <f aca="false">'Original data'!L40*'Original data'!$U$4</f>
        <v>-3.605749</v>
      </c>
      <c r="M22" s="187" t="n">
        <f aca="false">'Original data'!M40*'Original data'!$U$4</f>
        <v>-6.922865</v>
      </c>
      <c r="N22" s="187" t="n">
        <f aca="false">'Original data'!N40*'Original data'!$U$4</f>
        <v>-9.135533</v>
      </c>
      <c r="O22" s="187" t="n">
        <f aca="false">'Original data'!O40*'Original data'!$U$4</f>
        <v>-1.908259</v>
      </c>
      <c r="P22" s="187" t="n">
        <f aca="false">'Original data'!P40*'Original data'!$U$4</f>
        <v>-2.820169</v>
      </c>
      <c r="Q22" s="187" t="n">
        <f aca="false">'Original data'!Q40*'Original data'!$U$4</f>
        <v>-1.419828</v>
      </c>
      <c r="R22" s="187" t="n">
        <f aca="false">'Original data'!R40*'Original data'!$U$4</f>
        <v>1.813844</v>
      </c>
      <c r="S22" s="187" t="n">
        <f aca="false">'Original data'!S40*'Original data'!$U$4</f>
        <v>5.613541</v>
      </c>
      <c r="T22" s="187" t="n">
        <f aca="false">'Original data'!T40*'Original data'!$U$4</f>
        <v>4.033735</v>
      </c>
      <c r="U22" s="187" t="n">
        <f aca="false">'Original data'!U40*'Original data'!$U$4</f>
        <v>5.474655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48.40262</v>
      </c>
      <c r="Z22" s="207" t="n">
        <f aca="false">'Original data'!Z40*'Original data'!$U$4</f>
        <v>-2.551659</v>
      </c>
      <c r="AA22" s="207" t="n">
        <f aca="false">'Original data'!AA40*'Original data'!$U$4</f>
        <v>3.010875</v>
      </c>
      <c r="AB22" s="207" t="n">
        <f aca="false">'Original data'!AB40*'Original data'!$U$4</f>
        <v>3.489477</v>
      </c>
      <c r="AC22" s="207" t="n">
        <f aca="false">'Original data'!AC40*'Original data'!$U$4</f>
        <v>1.501171</v>
      </c>
      <c r="AD22" s="207" t="n">
        <f aca="false">'Original data'!AD40*'Original data'!$U$4</f>
        <v>-1.25776</v>
      </c>
      <c r="AE22" s="207" t="n">
        <f aca="false">'Original data'!AE40*'Original data'!$U$4</f>
        <v>0.07328731</v>
      </c>
      <c r="AF22" s="207" t="n">
        <f aca="false">'Original data'!AF40*'Original data'!$U$4</f>
        <v>1.813072</v>
      </c>
      <c r="AG22" s="207" t="n">
        <f aca="false">'Original data'!AG40*'Original data'!$U$4</f>
        <v>-3.429858</v>
      </c>
      <c r="AH22" s="207" t="n">
        <f aca="false">'Original data'!AH40*'Original data'!$U$4</f>
        <v>-7.67177</v>
      </c>
      <c r="AI22" s="207" t="n">
        <f aca="false">'Original data'!AI40*'Original data'!$U$4</f>
        <v>-5.961096</v>
      </c>
      <c r="AJ22" s="207" t="n">
        <f aca="false">'Original data'!AJ40*'Original data'!$U$4</f>
        <v>-7.563304</v>
      </c>
      <c r="AK22" s="207" t="n">
        <f aca="false">'Original data'!AK40*'Original data'!$U$4</f>
        <v>-7.392253</v>
      </c>
      <c r="AL22" s="207" t="n">
        <f aca="false">'Original data'!AL40*'Original data'!$U$4</f>
        <v>-1.465472</v>
      </c>
      <c r="AM22" s="207" t="n">
        <f aca="false">'Original data'!AM40*'Original data'!$U$4</f>
        <v>-6.660603</v>
      </c>
      <c r="AN22" s="207" t="n">
        <f aca="false">'Original data'!AN40*'Original data'!$U$4</f>
        <v>-6.175342</v>
      </c>
      <c r="AO22" s="207" t="n">
        <f aca="false">'Original data'!AO40*'Original data'!$U$4</f>
        <v>0.727851</v>
      </c>
      <c r="AP22" s="207" t="n">
        <f aca="false">'Original data'!AP40*'Original data'!$U$4</f>
        <v>2.941837</v>
      </c>
      <c r="AQ22" s="207" t="n">
        <f aca="false">'Original data'!AQ40*'Original data'!$U$4</f>
        <v>4.124922</v>
      </c>
      <c r="AR22" s="207" t="n">
        <f aca="false">'Original data'!AR40*'Original data'!$U$4</f>
        <v>7.629256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3.573481</v>
      </c>
      <c r="C23" s="207" t="n">
        <f aca="false">'Original data'!C41*'Original data'!$U$5</f>
        <v>0.6794308</v>
      </c>
      <c r="D23" s="207" t="n">
        <f aca="false">'Original data'!D41*'Original data'!$U$5</f>
        <v>-0.1611324</v>
      </c>
      <c r="E23" s="207" t="n">
        <f aca="false">'Original data'!E41*'Original data'!$U$5</f>
        <v>0.0846064</v>
      </c>
      <c r="F23" s="207" t="n">
        <f aca="false">'Original data'!F41*'Original data'!$U$5</f>
        <v>0.3056523</v>
      </c>
      <c r="G23" s="207" t="n">
        <f aca="false">'Original data'!G41*'Original data'!$U$5</f>
        <v>0.5319418</v>
      </c>
      <c r="H23" s="207" t="n">
        <f aca="false">'Original data'!H41*'Original data'!$U$5</f>
        <v>0.3632088</v>
      </c>
      <c r="I23" s="207" t="n">
        <f aca="false">'Original data'!I41*'Original data'!$U$5</f>
        <v>-0.1981487</v>
      </c>
      <c r="J23" s="207" t="n">
        <f aca="false">'Original data'!J41*'Original data'!$U$5</f>
        <v>0.6011277</v>
      </c>
      <c r="K23" s="207" t="n">
        <f aca="false">'Original data'!K41*'Original data'!$U$5</f>
        <v>1.679191</v>
      </c>
      <c r="L23" s="207" t="n">
        <f aca="false">'Original data'!L41*'Original data'!$U$5</f>
        <v>0.6370591</v>
      </c>
      <c r="M23" s="207" t="n">
        <f aca="false">'Original data'!M41*'Original data'!$U$5</f>
        <v>0.06375096</v>
      </c>
      <c r="N23" s="207" t="n">
        <f aca="false">'Original data'!N41*'Original data'!$U$5</f>
        <v>0.778872</v>
      </c>
      <c r="O23" s="207" t="n">
        <f aca="false">'Original data'!O41*'Original data'!$U$5</f>
        <v>0.6668787</v>
      </c>
      <c r="P23" s="207" t="n">
        <f aca="false">'Original data'!P41*'Original data'!$U$5</f>
        <v>-0.1935779</v>
      </c>
      <c r="Q23" s="207" t="n">
        <f aca="false">'Original data'!Q41*'Original data'!$U$5</f>
        <v>0.4295409</v>
      </c>
      <c r="R23" s="207" t="n">
        <f aca="false">'Original data'!R41*'Original data'!$U$5</f>
        <v>0.512113</v>
      </c>
      <c r="S23" s="207" t="n">
        <f aca="false">'Original data'!S41*'Original data'!$U$5</f>
        <v>0.1480523</v>
      </c>
      <c r="T23" s="207" t="n">
        <f aca="false">'Original data'!T41*'Original data'!$U$5</f>
        <v>0.6882037</v>
      </c>
      <c r="U23" s="207" t="n">
        <f aca="false">'Original data'!U41*'Original data'!$U$5</f>
        <v>3.804827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0.3530722</v>
      </c>
      <c r="Z23" s="207" t="n">
        <f aca="false">'Original data'!Z41*'Original data'!$U$5</f>
        <v>0.3753223</v>
      </c>
      <c r="AA23" s="207" t="n">
        <f aca="false">'Original data'!AA41*'Original data'!$U$5</f>
        <v>-0.5180369</v>
      </c>
      <c r="AB23" s="207" t="n">
        <f aca="false">'Original data'!AB41*'Original data'!$U$5</f>
        <v>-1.326607</v>
      </c>
      <c r="AC23" s="207" t="n">
        <f aca="false">'Original data'!AC41*'Original data'!$U$5</f>
        <v>0.4866535</v>
      </c>
      <c r="AD23" s="207" t="n">
        <f aca="false">'Original data'!AD41*'Original data'!$U$5</f>
        <v>0.7875762</v>
      </c>
      <c r="AE23" s="207" t="n">
        <f aca="false">'Original data'!AE41*'Original data'!$U$5</f>
        <v>-0.02226141</v>
      </c>
      <c r="AF23" s="207" t="n">
        <f aca="false">'Original data'!AF41*'Original data'!$U$5</f>
        <v>-0.823643</v>
      </c>
      <c r="AG23" s="207" t="n">
        <f aca="false">'Original data'!AG41*'Original data'!$U$5</f>
        <v>0.01106473</v>
      </c>
      <c r="AH23" s="207" t="n">
        <f aca="false">'Original data'!AH41*'Original data'!$U$5</f>
        <v>0.6177904</v>
      </c>
      <c r="AI23" s="207" t="n">
        <f aca="false">'Original data'!AI41*'Original data'!$U$5</f>
        <v>-1.042745</v>
      </c>
      <c r="AJ23" s="207" t="n">
        <f aca="false">'Original data'!AJ41*'Original data'!$U$5</f>
        <v>-0.9111597</v>
      </c>
      <c r="AK23" s="207" t="n">
        <f aca="false">'Original data'!AK41*'Original data'!$U$5</f>
        <v>-0.07429596</v>
      </c>
      <c r="AL23" s="207" t="n">
        <f aca="false">'Original data'!AL41*'Original data'!$U$5</f>
        <v>-1.35697</v>
      </c>
      <c r="AM23" s="207" t="n">
        <f aca="false">'Original data'!AM41*'Original data'!$U$5</f>
        <v>-0.1516994</v>
      </c>
      <c r="AN23" s="207" t="n">
        <f aca="false">'Original data'!AN41*'Original data'!$U$5</f>
        <v>-1.85217</v>
      </c>
      <c r="AO23" s="207" t="n">
        <f aca="false">'Original data'!AO41*'Original data'!$U$5</f>
        <v>-1.435398</v>
      </c>
      <c r="AP23" s="207" t="n">
        <f aca="false">'Original data'!AP41*'Original data'!$U$5</f>
        <v>-1.158559</v>
      </c>
      <c r="AQ23" s="207" t="n">
        <f aca="false">'Original data'!AQ41*'Original data'!$U$5</f>
        <v>-0.08366671</v>
      </c>
      <c r="AR23" s="207" t="n">
        <f aca="false">'Original data'!AR41*'Original data'!$U$5</f>
        <v>3.718647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4.965839</v>
      </c>
      <c r="C24" s="207" t="n">
        <f aca="false">'Original data'!C42*'Original data'!$U$4</f>
        <v>-0.7347973</v>
      </c>
      <c r="D24" s="207" t="n">
        <f aca="false">'Original data'!D42*'Original data'!$U$4</f>
        <v>-0.8358512</v>
      </c>
      <c r="E24" s="207" t="n">
        <f aca="false">'Original data'!E42*'Original data'!$U$4</f>
        <v>-0.7150532</v>
      </c>
      <c r="F24" s="207" t="n">
        <f aca="false">'Original data'!F42*'Original data'!$U$4</f>
        <v>-1.023728</v>
      </c>
      <c r="G24" s="207" t="n">
        <f aca="false">'Original data'!G42*'Original data'!$U$4</f>
        <v>-0.7576922</v>
      </c>
      <c r="H24" s="207" t="n">
        <f aca="false">'Original data'!H42*'Original data'!$U$4</f>
        <v>-0.7047521</v>
      </c>
      <c r="I24" s="207" t="n">
        <f aca="false">'Original data'!I42*'Original data'!$U$4</f>
        <v>-0.4797861</v>
      </c>
      <c r="J24" s="207" t="n">
        <f aca="false">'Original data'!J42*'Original data'!$U$4</f>
        <v>-0.3852214</v>
      </c>
      <c r="K24" s="207" t="n">
        <f aca="false">'Original data'!K42*'Original data'!$U$4</f>
        <v>-0.3069166</v>
      </c>
      <c r="L24" s="207" t="n">
        <f aca="false">'Original data'!L42*'Original data'!$U$4</f>
        <v>-1.041312</v>
      </c>
      <c r="M24" s="207" t="n">
        <f aca="false">'Original data'!M42*'Original data'!$U$4</f>
        <v>-0.9385198</v>
      </c>
      <c r="N24" s="207" t="n">
        <f aca="false">'Original data'!N42*'Original data'!$U$4</f>
        <v>-0.4819336</v>
      </c>
      <c r="O24" s="207" t="n">
        <f aca="false">'Original data'!O42*'Original data'!$U$4</f>
        <v>-0.2530969</v>
      </c>
      <c r="P24" s="207" t="n">
        <f aca="false">'Original data'!P42*'Original data'!$U$4</f>
        <v>-0.3966099</v>
      </c>
      <c r="Q24" s="207" t="n">
        <f aca="false">'Original data'!Q42*'Original data'!$U$4</f>
        <v>-0.3552242</v>
      </c>
      <c r="R24" s="207" t="n">
        <f aca="false">'Original data'!R42*'Original data'!$U$4</f>
        <v>-0.4653324</v>
      </c>
      <c r="S24" s="207" t="n">
        <f aca="false">'Original data'!S42*'Original data'!$U$4</f>
        <v>-0.4576435</v>
      </c>
      <c r="T24" s="207" t="n">
        <f aca="false">'Original data'!T42*'Original data'!$U$4</f>
        <v>0.4061788</v>
      </c>
      <c r="U24" s="207" t="n">
        <f aca="false">'Original data'!U42*'Original data'!$U$4</f>
        <v>0.4463277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3.859208</v>
      </c>
      <c r="Z24" s="207" t="n">
        <f aca="false">'Original data'!Z42*'Original data'!$U$4</f>
        <v>-0.5787798</v>
      </c>
      <c r="AA24" s="207" t="n">
        <f aca="false">'Original data'!AA42*'Original data'!$U$4</f>
        <v>-0.7161954</v>
      </c>
      <c r="AB24" s="207" t="n">
        <f aca="false">'Original data'!AB42*'Original data'!$U$4</f>
        <v>-0.8217718</v>
      </c>
      <c r="AC24" s="207" t="n">
        <f aca="false">'Original data'!AC42*'Original data'!$U$4</f>
        <v>-0.8267704</v>
      </c>
      <c r="AD24" s="207" t="n">
        <f aca="false">'Original data'!AD42*'Original data'!$U$4</f>
        <v>-0.6303296</v>
      </c>
      <c r="AE24" s="207" t="n">
        <f aca="false">'Original data'!AE42*'Original data'!$U$4</f>
        <v>-0.6426171</v>
      </c>
      <c r="AF24" s="207" t="n">
        <f aca="false">'Original data'!AF42*'Original data'!$U$4</f>
        <v>-0.06281507</v>
      </c>
      <c r="AG24" s="207" t="n">
        <f aca="false">'Original data'!AG42*'Original data'!$U$4</f>
        <v>-0.4533766</v>
      </c>
      <c r="AH24" s="207" t="n">
        <f aca="false">'Original data'!AH42*'Original data'!$U$4</f>
        <v>-0.5079226</v>
      </c>
      <c r="AI24" s="207" t="n">
        <f aca="false">'Original data'!AI42*'Original data'!$U$4</f>
        <v>-0.5653123</v>
      </c>
      <c r="AJ24" s="207" t="n">
        <f aca="false">'Original data'!AJ42*'Original data'!$U$4</f>
        <v>-0.319996</v>
      </c>
      <c r="AK24" s="207" t="n">
        <f aca="false">'Original data'!AK42*'Original data'!$U$4</f>
        <v>-0.4584831</v>
      </c>
      <c r="AL24" s="207" t="n">
        <f aca="false">'Original data'!AL42*'Original data'!$U$4</f>
        <v>-0.02625434</v>
      </c>
      <c r="AM24" s="207" t="n">
        <f aca="false">'Original data'!AM42*'Original data'!$U$4</f>
        <v>-0.1422041</v>
      </c>
      <c r="AN24" s="207" t="n">
        <f aca="false">'Original data'!AN42*'Original data'!$U$4</f>
        <v>0.2010444</v>
      </c>
      <c r="AO24" s="207" t="n">
        <f aca="false">'Original data'!AO42*'Original data'!$U$4</f>
        <v>-0.285295</v>
      </c>
      <c r="AP24" s="207" t="n">
        <f aca="false">'Original data'!AP42*'Original data'!$U$4</f>
        <v>-0.1587517</v>
      </c>
      <c r="AQ24" s="207" t="n">
        <f aca="false">'Original data'!AQ42*'Original data'!$U$4</f>
        <v>-0.4120293</v>
      </c>
      <c r="AR24" s="207" t="n">
        <f aca="false">'Original data'!AR42*'Original data'!$U$4</f>
        <v>-0.04910661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007899771</v>
      </c>
      <c r="C25" s="207" t="n">
        <f aca="false">'Original data'!C43*'Original data'!$U$5</f>
        <v>0.5770907</v>
      </c>
      <c r="D25" s="207" t="n">
        <f aca="false">'Original data'!D43*'Original data'!$U$5</f>
        <v>0.3643447</v>
      </c>
      <c r="E25" s="207" t="n">
        <f aca="false">'Original data'!E43*'Original data'!$U$5</f>
        <v>0.136105</v>
      </c>
      <c r="F25" s="207" t="n">
        <f aca="false">'Original data'!F43*'Original data'!$U$5</f>
        <v>0.2518198</v>
      </c>
      <c r="G25" s="207" t="n">
        <f aca="false">'Original data'!G43*'Original data'!$U$5</f>
        <v>0.127914</v>
      </c>
      <c r="H25" s="207" t="n">
        <f aca="false">'Original data'!H43*'Original data'!$U$5</f>
        <v>0.243817</v>
      </c>
      <c r="I25" s="207" t="n">
        <f aca="false">'Original data'!I43*'Original data'!$U$5</f>
        <v>0.1575921</v>
      </c>
      <c r="J25" s="207" t="n">
        <f aca="false">'Original data'!J43*'Original data'!$U$5</f>
        <v>0.009101696</v>
      </c>
      <c r="K25" s="207" t="n">
        <f aca="false">'Original data'!K43*'Original data'!$U$5</f>
        <v>0.1725566</v>
      </c>
      <c r="L25" s="207" t="n">
        <f aca="false">'Original data'!L43*'Original data'!$U$5</f>
        <v>0.05117478</v>
      </c>
      <c r="M25" s="207" t="n">
        <f aca="false">'Original data'!M43*'Original data'!$U$5</f>
        <v>0.2496495</v>
      </c>
      <c r="N25" s="207" t="n">
        <f aca="false">'Original data'!N43*'Original data'!$U$5</f>
        <v>0.1293114</v>
      </c>
      <c r="O25" s="207" t="n">
        <f aca="false">'Original data'!O43*'Original data'!$U$5</f>
        <v>0.4953293</v>
      </c>
      <c r="P25" s="207" t="n">
        <f aca="false">'Original data'!P43*'Original data'!$U$5</f>
        <v>0.6905358</v>
      </c>
      <c r="Q25" s="207" t="n">
        <f aca="false">'Original data'!Q43*'Original data'!$U$5</f>
        <v>-0.1182291</v>
      </c>
      <c r="R25" s="207" t="n">
        <f aca="false">'Original data'!R43*'Original data'!$U$5</f>
        <v>-0.0732227</v>
      </c>
      <c r="S25" s="207" t="n">
        <f aca="false">'Original data'!S43*'Original data'!$U$5</f>
        <v>0.0669401</v>
      </c>
      <c r="T25" s="207" t="n">
        <f aca="false">'Original data'!T43*'Original data'!$U$5</f>
        <v>0.2048303</v>
      </c>
      <c r="U25" s="207" t="n">
        <f aca="false">'Original data'!U43*'Original data'!$U$5</f>
        <v>0.770839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1.065949</v>
      </c>
      <c r="Z25" s="207" t="n">
        <f aca="false">'Original data'!Z43*'Original data'!$U$5</f>
        <v>-0.6786584</v>
      </c>
      <c r="AA25" s="207" t="n">
        <f aca="false">'Original data'!AA43*'Original data'!$U$5</f>
        <v>-0.08580579</v>
      </c>
      <c r="AB25" s="207" t="n">
        <f aca="false">'Original data'!AB43*'Original data'!$U$5</f>
        <v>-0.2171624</v>
      </c>
      <c r="AC25" s="207" t="n">
        <f aca="false">'Original data'!AC43*'Original data'!$U$5</f>
        <v>-0.09235051</v>
      </c>
      <c r="AD25" s="207" t="n">
        <f aca="false">'Original data'!AD43*'Original data'!$U$5</f>
        <v>-0.322911</v>
      </c>
      <c r="AE25" s="207" t="n">
        <f aca="false">'Original data'!AE43*'Original data'!$U$5</f>
        <v>-0.3452445</v>
      </c>
      <c r="AF25" s="207" t="n">
        <f aca="false">'Original data'!AF43*'Original data'!$U$5</f>
        <v>-0.2361165</v>
      </c>
      <c r="AG25" s="207" t="n">
        <f aca="false">'Original data'!AG43*'Original data'!$U$5</f>
        <v>-0.2962217</v>
      </c>
      <c r="AH25" s="207" t="n">
        <f aca="false">'Original data'!AH43*'Original data'!$U$5</f>
        <v>-0.157141</v>
      </c>
      <c r="AI25" s="207" t="n">
        <f aca="false">'Original data'!AI43*'Original data'!$U$5</f>
        <v>-0.2174438</v>
      </c>
      <c r="AJ25" s="207" t="n">
        <f aca="false">'Original data'!AJ43*'Original data'!$U$5</f>
        <v>0.09957882</v>
      </c>
      <c r="AK25" s="207" t="n">
        <f aca="false">'Original data'!AK43*'Original data'!$U$5</f>
        <v>-0.2206677</v>
      </c>
      <c r="AL25" s="207" t="n">
        <f aca="false">'Original data'!AL43*'Original data'!$U$5</f>
        <v>-0.2365874</v>
      </c>
      <c r="AM25" s="207" t="n">
        <f aca="false">'Original data'!AM43*'Original data'!$U$5</f>
        <v>-0.7074934</v>
      </c>
      <c r="AN25" s="207" t="n">
        <f aca="false">'Original data'!AN43*'Original data'!$U$5</f>
        <v>0.06656532</v>
      </c>
      <c r="AO25" s="207" t="n">
        <f aca="false">'Original data'!AO43*'Original data'!$U$5</f>
        <v>0.01644718</v>
      </c>
      <c r="AP25" s="207" t="n">
        <f aca="false">'Original data'!AP43*'Original data'!$U$5</f>
        <v>0.07313829</v>
      </c>
      <c r="AQ25" s="207" t="n">
        <f aca="false">'Original data'!AQ43*'Original data'!$U$5</f>
        <v>-0.3376915</v>
      </c>
      <c r="AR25" s="207" t="n">
        <f aca="false">'Original data'!AR43*'Original data'!$U$5</f>
        <v>-0.06183235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710236</v>
      </c>
      <c r="C26" s="207" t="n">
        <f aca="false">'Original data'!C44*'Original data'!$U$4</f>
        <v>0.3465798</v>
      </c>
      <c r="D26" s="207" t="n">
        <f aca="false">'Original data'!D44*'Original data'!$U$4</f>
        <v>-0.09345153</v>
      </c>
      <c r="E26" s="207" t="n">
        <f aca="false">'Original data'!E44*'Original data'!$U$4</f>
        <v>-0.1054745</v>
      </c>
      <c r="F26" s="207" t="n">
        <f aca="false">'Original data'!F44*'Original data'!$U$4</f>
        <v>-0.2410569</v>
      </c>
      <c r="G26" s="207" t="n">
        <f aca="false">'Original data'!G44*'Original data'!$U$4</f>
        <v>-0.2856909</v>
      </c>
      <c r="H26" s="207" t="n">
        <f aca="false">'Original data'!H44*'Original data'!$U$4</f>
        <v>-0.2061085</v>
      </c>
      <c r="I26" s="207" t="n">
        <f aca="false">'Original data'!I44*'Original data'!$U$4</f>
        <v>-0.04282262</v>
      </c>
      <c r="J26" s="207" t="n">
        <f aca="false">'Original data'!J44*'Original data'!$U$4</f>
        <v>-0.09555835</v>
      </c>
      <c r="K26" s="207" t="n">
        <f aca="false">'Original data'!K44*'Original data'!$U$4</f>
        <v>-0.08977179</v>
      </c>
      <c r="L26" s="207" t="n">
        <f aca="false">'Original data'!L44*'Original data'!$U$4</f>
        <v>-0.2307908</v>
      </c>
      <c r="M26" s="207" t="n">
        <f aca="false">'Original data'!M44*'Original data'!$U$4</f>
        <v>-0.1723467</v>
      </c>
      <c r="N26" s="207" t="n">
        <f aca="false">'Original data'!N44*'Original data'!$U$4</f>
        <v>-0.1824303</v>
      </c>
      <c r="O26" s="207" t="n">
        <f aca="false">'Original data'!O44*'Original data'!$U$4</f>
        <v>-0.0526718</v>
      </c>
      <c r="P26" s="207" t="n">
        <f aca="false">'Original data'!P44*'Original data'!$U$4</f>
        <v>-0.06948119</v>
      </c>
      <c r="Q26" s="207" t="n">
        <f aca="false">'Original data'!Q44*'Original data'!$U$4</f>
        <v>-0.2696876</v>
      </c>
      <c r="R26" s="207" t="n">
        <f aca="false">'Original data'!R44*'Original data'!$U$4</f>
        <v>-0.1228909</v>
      </c>
      <c r="S26" s="207" t="n">
        <f aca="false">'Original data'!S44*'Original data'!$U$4</f>
        <v>-0.1764054</v>
      </c>
      <c r="T26" s="207" t="n">
        <f aca="false">'Original data'!T44*'Original data'!$U$4</f>
        <v>-0.1640893</v>
      </c>
      <c r="U26" s="207" t="n">
        <f aca="false">'Original data'!U44*'Original data'!$U$4</f>
        <v>-0.539012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3.088883</v>
      </c>
      <c r="Z26" s="207" t="n">
        <f aca="false">'Original data'!Z44*'Original data'!$U$4</f>
        <v>-0.01958576</v>
      </c>
      <c r="AA26" s="207" t="n">
        <f aca="false">'Original data'!AA44*'Original data'!$U$4</f>
        <v>-0.1991913</v>
      </c>
      <c r="AB26" s="207" t="n">
        <f aca="false">'Original data'!AB44*'Original data'!$U$4</f>
        <v>-0.2776959</v>
      </c>
      <c r="AC26" s="207" t="n">
        <f aca="false">'Original data'!AC44*'Original data'!$U$4</f>
        <v>-0.2231923</v>
      </c>
      <c r="AD26" s="207" t="n">
        <f aca="false">'Original data'!AD44*'Original data'!$U$4</f>
        <v>-0.2411606</v>
      </c>
      <c r="AE26" s="207" t="n">
        <f aca="false">'Original data'!AE44*'Original data'!$U$4</f>
        <v>-0.0129631</v>
      </c>
      <c r="AF26" s="207" t="n">
        <f aca="false">'Original data'!AF44*'Original data'!$U$4</f>
        <v>-0.01251245</v>
      </c>
      <c r="AG26" s="207" t="n">
        <f aca="false">'Original data'!AG44*'Original data'!$U$4</f>
        <v>-0.1572255</v>
      </c>
      <c r="AH26" s="207" t="n">
        <f aca="false">'Original data'!AH44*'Original data'!$U$4</f>
        <v>-0.1348238</v>
      </c>
      <c r="AI26" s="207" t="n">
        <f aca="false">'Original data'!AI44*'Original data'!$U$4</f>
        <v>-0.121862</v>
      </c>
      <c r="AJ26" s="207" t="n">
        <f aca="false">'Original data'!AJ44*'Original data'!$U$4</f>
        <v>-0.1950228</v>
      </c>
      <c r="AK26" s="207" t="n">
        <f aca="false">'Original data'!AK44*'Original data'!$U$4</f>
        <v>-0.1564442</v>
      </c>
      <c r="AL26" s="207" t="n">
        <f aca="false">'Original data'!AL44*'Original data'!$U$4</f>
        <v>0.03079626</v>
      </c>
      <c r="AM26" s="207" t="n">
        <f aca="false">'Original data'!AM44*'Original data'!$U$4</f>
        <v>0.03383912</v>
      </c>
      <c r="AN26" s="207" t="n">
        <f aca="false">'Original data'!AN44*'Original data'!$U$4</f>
        <v>-0.2190513</v>
      </c>
      <c r="AO26" s="207" t="n">
        <f aca="false">'Original data'!AO44*'Original data'!$U$4</f>
        <v>-0.1242277</v>
      </c>
      <c r="AP26" s="207" t="n">
        <f aca="false">'Original data'!AP44*'Original data'!$U$4</f>
        <v>-0.01991282</v>
      </c>
      <c r="AQ26" s="207" t="n">
        <f aca="false">'Original data'!AQ44*'Original data'!$U$4</f>
        <v>-0.1777702</v>
      </c>
      <c r="AR26" s="207" t="n">
        <f aca="false">'Original data'!AR44*'Original data'!$U$4</f>
        <v>-0.5376509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0.4091475</v>
      </c>
      <c r="C27" s="207" t="n">
        <f aca="false">'Original data'!C45*'Original data'!$U$5</f>
        <v>0.09520675</v>
      </c>
      <c r="D27" s="207" t="n">
        <f aca="false">'Original data'!D45*'Original data'!$U$5</f>
        <v>-0.07149056</v>
      </c>
      <c r="E27" s="207" t="n">
        <f aca="false">'Original data'!E45*'Original data'!$U$5</f>
        <v>-0.07403024</v>
      </c>
      <c r="F27" s="207" t="n">
        <f aca="false">'Original data'!F45*'Original data'!$U$5</f>
        <v>-0.06542336</v>
      </c>
      <c r="G27" s="207" t="n">
        <f aca="false">'Original data'!G45*'Original data'!$U$5</f>
        <v>0.04523188</v>
      </c>
      <c r="H27" s="207" t="n">
        <f aca="false">'Original data'!H45*'Original data'!$U$5</f>
        <v>-0.03176832</v>
      </c>
      <c r="I27" s="207" t="n">
        <f aca="false">'Original data'!I45*'Original data'!$U$5</f>
        <v>0.02522912</v>
      </c>
      <c r="J27" s="207" t="n">
        <f aca="false">'Original data'!J45*'Original data'!$U$5</f>
        <v>0.08411429</v>
      </c>
      <c r="K27" s="207" t="n">
        <f aca="false">'Original data'!K45*'Original data'!$U$5</f>
        <v>0.183708</v>
      </c>
      <c r="L27" s="207" t="n">
        <f aca="false">'Original data'!L45*'Original data'!$U$5</f>
        <v>0.06559504</v>
      </c>
      <c r="M27" s="207" t="n">
        <f aca="false">'Original data'!M45*'Original data'!$U$5</f>
        <v>0.03961757</v>
      </c>
      <c r="N27" s="207" t="n">
        <f aca="false">'Original data'!N45*'Original data'!$U$5</f>
        <v>0.08786285</v>
      </c>
      <c r="O27" s="207" t="n">
        <f aca="false">'Original data'!O45*'Original data'!$U$5</f>
        <v>0.16329</v>
      </c>
      <c r="P27" s="207" t="n">
        <f aca="false">'Original data'!P45*'Original data'!$U$5</f>
        <v>-0.02328079</v>
      </c>
      <c r="Q27" s="207" t="n">
        <f aca="false">'Original data'!Q45*'Original data'!$U$5</f>
        <v>-0.0212762</v>
      </c>
      <c r="R27" s="207" t="n">
        <f aca="false">'Original data'!R45*'Original data'!$U$5</f>
        <v>0.08995734</v>
      </c>
      <c r="S27" s="207" t="n">
        <f aca="false">'Original data'!S45*'Original data'!$U$5</f>
        <v>0.06664325</v>
      </c>
      <c r="T27" s="207" t="n">
        <f aca="false">'Original data'!T45*'Original data'!$U$5</f>
        <v>0.05385413</v>
      </c>
      <c r="U27" s="207" t="n">
        <f aca="false">'Original data'!U45*'Original data'!$U$5</f>
        <v>0.1481389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0.06950313</v>
      </c>
      <c r="Z27" s="207" t="n">
        <f aca="false">'Original data'!Z45*'Original data'!$U$5</f>
        <v>0.07879364</v>
      </c>
      <c r="AA27" s="207" t="n">
        <f aca="false">'Original data'!AA45*'Original data'!$U$5</f>
        <v>-0.1819096</v>
      </c>
      <c r="AB27" s="207" t="n">
        <f aca="false">'Original data'!AB45*'Original data'!$U$5</f>
        <v>-0.2086231</v>
      </c>
      <c r="AC27" s="207" t="n">
        <f aca="false">'Original data'!AC45*'Original data'!$U$5</f>
        <v>-0.2162813</v>
      </c>
      <c r="AD27" s="207" t="n">
        <f aca="false">'Original data'!AD45*'Original data'!$U$5</f>
        <v>-0.0621418</v>
      </c>
      <c r="AE27" s="207" t="n">
        <f aca="false">'Original data'!AE45*'Original data'!$U$5</f>
        <v>-0.0516617</v>
      </c>
      <c r="AF27" s="207" t="n">
        <f aca="false">'Original data'!AF45*'Original data'!$U$5</f>
        <v>-0.1034965</v>
      </c>
      <c r="AG27" s="207" t="n">
        <f aca="false">'Original data'!AG45*'Original data'!$U$5</f>
        <v>0.05109189</v>
      </c>
      <c r="AH27" s="207" t="n">
        <f aca="false">'Original data'!AH45*'Original data'!$U$5</f>
        <v>-0.06797421</v>
      </c>
      <c r="AI27" s="207" t="n">
        <f aca="false">'Original data'!AI45*'Original data'!$U$5</f>
        <v>-0.05135495</v>
      </c>
      <c r="AJ27" s="207" t="n">
        <f aca="false">'Original data'!AJ45*'Original data'!$U$5</f>
        <v>0.01539029</v>
      </c>
      <c r="AK27" s="207" t="n">
        <f aca="false">'Original data'!AK45*'Original data'!$U$5</f>
        <v>-0.02004395</v>
      </c>
      <c r="AL27" s="207" t="n">
        <f aca="false">'Original data'!AL45*'Original data'!$U$5</f>
        <v>-0.1413103</v>
      </c>
      <c r="AM27" s="207" t="n">
        <f aca="false">'Original data'!AM45*'Original data'!$U$5</f>
        <v>-0.161293</v>
      </c>
      <c r="AN27" s="207" t="n">
        <f aca="false">'Original data'!AN45*'Original data'!$U$5</f>
        <v>-0.08266277</v>
      </c>
      <c r="AO27" s="207" t="n">
        <f aca="false">'Original data'!AO45*'Original data'!$U$5</f>
        <v>-0.1075081</v>
      </c>
      <c r="AP27" s="207" t="n">
        <f aca="false">'Original data'!AP45*'Original data'!$U$5</f>
        <v>-0.01067807</v>
      </c>
      <c r="AQ27" s="207" t="n">
        <f aca="false">'Original data'!AQ45*'Original data'!$U$5</f>
        <v>-0.1758735</v>
      </c>
      <c r="AR27" s="207" t="n">
        <f aca="false">'Original data'!AR45*'Original data'!$U$5</f>
        <v>-0.1565763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349542</v>
      </c>
      <c r="C28" s="207" t="n">
        <f aca="false">'Original data'!C46*'Original data'!$U$4</f>
        <v>-0.1445361</v>
      </c>
      <c r="D28" s="207" t="n">
        <f aca="false">'Original data'!D46*'Original data'!$U$4</f>
        <v>0.03102202</v>
      </c>
      <c r="E28" s="207" t="n">
        <f aca="false">'Original data'!E46*'Original data'!$U$4</f>
        <v>0.06979955</v>
      </c>
      <c r="F28" s="207" t="n">
        <f aca="false">'Original data'!F46*'Original data'!$U$4</f>
        <v>-0.07494044</v>
      </c>
      <c r="G28" s="207" t="n">
        <f aca="false">'Original data'!G46*'Original data'!$U$4</f>
        <v>0.03609609</v>
      </c>
      <c r="H28" s="207" t="n">
        <f aca="false">'Original data'!H46*'Original data'!$U$4</f>
        <v>0.03312764</v>
      </c>
      <c r="I28" s="207" t="n">
        <f aca="false">'Original data'!I46*'Original data'!$U$4</f>
        <v>0.005510106</v>
      </c>
      <c r="J28" s="207" t="n">
        <f aca="false">'Original data'!J46*'Original data'!$U$4</f>
        <v>0.009730446</v>
      </c>
      <c r="K28" s="207" t="n">
        <f aca="false">'Original data'!K46*'Original data'!$U$4</f>
        <v>-0.01487506</v>
      </c>
      <c r="L28" s="207" t="n">
        <f aca="false">'Original data'!L46*'Original data'!$U$4</f>
        <v>-0.06873008</v>
      </c>
      <c r="M28" s="207" t="n">
        <f aca="false">'Original data'!M46*'Original data'!$U$4</f>
        <v>-0.04087734</v>
      </c>
      <c r="N28" s="207" t="n">
        <f aca="false">'Original data'!N46*'Original data'!$U$4</f>
        <v>0.01798978</v>
      </c>
      <c r="O28" s="207" t="n">
        <f aca="false">'Original data'!O46*'Original data'!$U$4</f>
        <v>-0.07627679</v>
      </c>
      <c r="P28" s="207" t="n">
        <f aca="false">'Original data'!P46*'Original data'!$U$4</f>
        <v>-0.07743105</v>
      </c>
      <c r="Q28" s="207" t="n">
        <f aca="false">'Original data'!Q46*'Original data'!$U$4</f>
        <v>0.04681018</v>
      </c>
      <c r="R28" s="207" t="n">
        <f aca="false">'Original data'!R46*'Original data'!$U$4</f>
        <v>-0.01131376</v>
      </c>
      <c r="S28" s="207" t="n">
        <f aca="false">'Original data'!S46*'Original data'!$U$4</f>
        <v>-0.0334922</v>
      </c>
      <c r="T28" s="207" t="n">
        <f aca="false">'Original data'!T46*'Original data'!$U$4</f>
        <v>-0.02192821</v>
      </c>
      <c r="U28" s="207" t="n">
        <f aca="false">'Original data'!U46*'Original data'!$U$4</f>
        <v>-0.1246763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218671</v>
      </c>
      <c r="Z28" s="207" t="n">
        <f aca="false">'Original data'!Z46*'Original data'!$U$4</f>
        <v>-0.04999677</v>
      </c>
      <c r="AA28" s="207" t="n">
        <f aca="false">'Original data'!AA46*'Original data'!$U$4</f>
        <v>-0.07705706</v>
      </c>
      <c r="AB28" s="207" t="n">
        <f aca="false">'Original data'!AB46*'Original data'!$U$4</f>
        <v>-0.01913596</v>
      </c>
      <c r="AC28" s="207" t="n">
        <f aca="false">'Original data'!AC46*'Original data'!$U$4</f>
        <v>-0.05901731</v>
      </c>
      <c r="AD28" s="207" t="n">
        <f aca="false">'Original data'!AD46*'Original data'!$U$4</f>
        <v>-0.0914484</v>
      </c>
      <c r="AE28" s="207" t="n">
        <f aca="false">'Original data'!AE46*'Original data'!$U$4</f>
        <v>-0.09129964</v>
      </c>
      <c r="AF28" s="207" t="n">
        <f aca="false">'Original data'!AF46*'Original data'!$U$4</f>
        <v>-0.04167918</v>
      </c>
      <c r="AG28" s="207" t="n">
        <f aca="false">'Original data'!AG46*'Original data'!$U$4</f>
        <v>-0.06972411</v>
      </c>
      <c r="AH28" s="207" t="n">
        <f aca="false">'Original data'!AH46*'Original data'!$U$4</f>
        <v>-0.138284</v>
      </c>
      <c r="AI28" s="207" t="n">
        <f aca="false">'Original data'!AI46*'Original data'!$U$4</f>
        <v>-0.05100684</v>
      </c>
      <c r="AJ28" s="207" t="n">
        <f aca="false">'Original data'!AJ46*'Original data'!$U$4</f>
        <v>-0.05169279</v>
      </c>
      <c r="AK28" s="207" t="n">
        <f aca="false">'Original data'!AK46*'Original data'!$U$4</f>
        <v>-0.06410818</v>
      </c>
      <c r="AL28" s="207" t="n">
        <f aca="false">'Original data'!AL46*'Original data'!$U$4</f>
        <v>-0.08097523</v>
      </c>
      <c r="AM28" s="207" t="n">
        <f aca="false">'Original data'!AM46*'Original data'!$U$4</f>
        <v>-0.0567928</v>
      </c>
      <c r="AN28" s="207" t="n">
        <f aca="false">'Original data'!AN46*'Original data'!$U$4</f>
        <v>-0.03379339</v>
      </c>
      <c r="AO28" s="207" t="n">
        <f aca="false">'Original data'!AO46*'Original data'!$U$4</f>
        <v>-0.01712385</v>
      </c>
      <c r="AP28" s="207" t="n">
        <f aca="false">'Original data'!AP46*'Original data'!$U$4</f>
        <v>-0.03871262</v>
      </c>
      <c r="AQ28" s="207" t="n">
        <f aca="false">'Original data'!AQ46*'Original data'!$U$4</f>
        <v>-0.06698387</v>
      </c>
      <c r="AR28" s="207" t="n">
        <f aca="false">'Original data'!AR46*'Original data'!$U$4</f>
        <v>-0.05958862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04509175</v>
      </c>
      <c r="C29" s="207" t="n">
        <f aca="false">'Original data'!C47*'Original data'!$U$5</f>
        <v>0.01007625</v>
      </c>
      <c r="D29" s="207" t="n">
        <f aca="false">'Original data'!D47*'Original data'!$U$5</f>
        <v>-0.02178742</v>
      </c>
      <c r="E29" s="207" t="n">
        <f aca="false">'Original data'!E47*'Original data'!$U$5</f>
        <v>-0.01396915</v>
      </c>
      <c r="F29" s="207" t="n">
        <f aca="false">'Original data'!F47*'Original data'!$U$5</f>
        <v>-0.003979505</v>
      </c>
      <c r="G29" s="207" t="n">
        <f aca="false">'Original data'!G47*'Original data'!$U$5</f>
        <v>-0.02006607</v>
      </c>
      <c r="H29" s="207" t="n">
        <f aca="false">'Original data'!H47*'Original data'!$U$5</f>
        <v>-0.008957591</v>
      </c>
      <c r="I29" s="207" t="n">
        <f aca="false">'Original data'!I47*'Original data'!$U$5</f>
        <v>0.02408227</v>
      </c>
      <c r="J29" s="207" t="n">
        <f aca="false">'Original data'!J47*'Original data'!$U$5</f>
        <v>0.03793336</v>
      </c>
      <c r="K29" s="207" t="n">
        <f aca="false">'Original data'!K47*'Original data'!$U$5</f>
        <v>0.03094079</v>
      </c>
      <c r="L29" s="207" t="n">
        <f aca="false">'Original data'!L47*'Original data'!$U$5</f>
        <v>0.01751249</v>
      </c>
      <c r="M29" s="207" t="n">
        <f aca="false">'Original data'!M47*'Original data'!$U$5</f>
        <v>0.006175413</v>
      </c>
      <c r="N29" s="207" t="n">
        <f aca="false">'Original data'!N47*'Original data'!$U$5</f>
        <v>-0.002288379</v>
      </c>
      <c r="O29" s="207" t="n">
        <f aca="false">'Original data'!O47*'Original data'!$U$5</f>
        <v>0.04035454</v>
      </c>
      <c r="P29" s="207" t="n">
        <f aca="false">'Original data'!P47*'Original data'!$U$5</f>
        <v>0.01096685</v>
      </c>
      <c r="Q29" s="207" t="n">
        <f aca="false">'Original data'!Q47*'Original data'!$U$5</f>
        <v>-0.00989978</v>
      </c>
      <c r="R29" s="207" t="n">
        <f aca="false">'Original data'!R47*'Original data'!$U$5</f>
        <v>0.004738466</v>
      </c>
      <c r="S29" s="207" t="n">
        <f aca="false">'Original data'!S47*'Original data'!$U$5</f>
        <v>-0.009949608</v>
      </c>
      <c r="T29" s="207" t="n">
        <f aca="false">'Original data'!T47*'Original data'!$U$5</f>
        <v>-0.004568753</v>
      </c>
      <c r="U29" s="207" t="n">
        <f aca="false">'Original data'!U47*'Original data'!$U$5</f>
        <v>-0.005702204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0.06616172</v>
      </c>
      <c r="Z29" s="207" t="n">
        <f aca="false">'Original data'!Z47*'Original data'!$U$5</f>
        <v>0.05345968</v>
      </c>
      <c r="AA29" s="207" t="n">
        <f aca="false">'Original data'!AA47*'Original data'!$U$5</f>
        <v>-0.05798505</v>
      </c>
      <c r="AB29" s="207" t="n">
        <f aca="false">'Original data'!AB47*'Original data'!$U$5</f>
        <v>-0.043757</v>
      </c>
      <c r="AC29" s="207" t="n">
        <f aca="false">'Original data'!AC47*'Original data'!$U$5</f>
        <v>-0.04409543</v>
      </c>
      <c r="AD29" s="207" t="n">
        <f aca="false">'Original data'!AD47*'Original data'!$U$5</f>
        <v>-0.004421523</v>
      </c>
      <c r="AE29" s="207" t="n">
        <f aca="false">'Original data'!AE47*'Original data'!$U$5</f>
        <v>0.00708814</v>
      </c>
      <c r="AF29" s="207" t="n">
        <f aca="false">'Original data'!AF47*'Original data'!$U$5</f>
        <v>-0.03242962</v>
      </c>
      <c r="AG29" s="207" t="n">
        <f aca="false">'Original data'!AG47*'Original data'!$U$5</f>
        <v>0.03628292</v>
      </c>
      <c r="AH29" s="207" t="n">
        <f aca="false">'Original data'!AH47*'Original data'!$U$5</f>
        <v>-0.01655635</v>
      </c>
      <c r="AI29" s="207" t="n">
        <f aca="false">'Original data'!AI47*'Original data'!$U$5</f>
        <v>-0.02248284</v>
      </c>
      <c r="AJ29" s="207" t="n">
        <f aca="false">'Original data'!AJ47*'Original data'!$U$5</f>
        <v>-0.008694784</v>
      </c>
      <c r="AK29" s="207" t="n">
        <f aca="false">'Original data'!AK47*'Original data'!$U$5</f>
        <v>-0.04886023</v>
      </c>
      <c r="AL29" s="207" t="n">
        <f aca="false">'Original data'!AL47*'Original data'!$U$5</f>
        <v>-0.02272746</v>
      </c>
      <c r="AM29" s="207" t="n">
        <f aca="false">'Original data'!AM47*'Original data'!$U$5</f>
        <v>-0.0297901</v>
      </c>
      <c r="AN29" s="207" t="n">
        <f aca="false">'Original data'!AN47*'Original data'!$U$5</f>
        <v>-0.02733438</v>
      </c>
      <c r="AO29" s="207" t="n">
        <f aca="false">'Original data'!AO47*'Original data'!$U$5</f>
        <v>0.02011469</v>
      </c>
      <c r="AP29" s="207" t="n">
        <f aca="false">'Original data'!AP47*'Original data'!$U$5</f>
        <v>0.02158033</v>
      </c>
      <c r="AQ29" s="207" t="n">
        <f aca="false">'Original data'!AQ47*'Original data'!$U$5</f>
        <v>-0.06389184</v>
      </c>
      <c r="AR29" s="207" t="n">
        <f aca="false">'Original data'!AR47*'Original data'!$U$5</f>
        <v>-0.1415322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531564</v>
      </c>
      <c r="C30" s="207" t="n">
        <f aca="false">'Original data'!C48*'Original data'!$U$4</f>
        <v>-0.03994697</v>
      </c>
      <c r="D30" s="207" t="n">
        <f aca="false">'Original data'!D48*'Original data'!$U$4</f>
        <v>-0.05846149</v>
      </c>
      <c r="E30" s="207" t="n">
        <f aca="false">'Original data'!E48*'Original data'!$U$4</f>
        <v>-0.06626565</v>
      </c>
      <c r="F30" s="207" t="n">
        <f aca="false">'Original data'!F48*'Original data'!$U$4</f>
        <v>-0.0849503</v>
      </c>
      <c r="G30" s="207" t="n">
        <f aca="false">'Original data'!G48*'Original data'!$U$4</f>
        <v>-0.07087473</v>
      </c>
      <c r="H30" s="207" t="n">
        <f aca="false">'Original data'!H48*'Original data'!$U$4</f>
        <v>-0.07053934</v>
      </c>
      <c r="I30" s="207" t="n">
        <f aca="false">'Original data'!I48*'Original data'!$U$4</f>
        <v>-0.04512308</v>
      </c>
      <c r="J30" s="207" t="n">
        <f aca="false">'Original data'!J48*'Original data'!$U$4</f>
        <v>-0.05173729</v>
      </c>
      <c r="K30" s="207" t="n">
        <f aca="false">'Original data'!K48*'Original data'!$U$4</f>
        <v>-0.07471664</v>
      </c>
      <c r="L30" s="207" t="n">
        <f aca="false">'Original data'!L48*'Original data'!$U$4</f>
        <v>-0.05158818</v>
      </c>
      <c r="M30" s="207" t="n">
        <f aca="false">'Original data'!M48*'Original data'!$U$4</f>
        <v>-0.06382698</v>
      </c>
      <c r="N30" s="207" t="n">
        <f aca="false">'Original data'!N48*'Original data'!$U$4</f>
        <v>-0.06390191</v>
      </c>
      <c r="O30" s="207" t="n">
        <f aca="false">'Original data'!O48*'Original data'!$U$4</f>
        <v>-0.04967483</v>
      </c>
      <c r="P30" s="207" t="n">
        <f aca="false">'Original data'!P48*'Original data'!$U$4</f>
        <v>-0.05734073</v>
      </c>
      <c r="Q30" s="207" t="n">
        <f aca="false">'Original data'!Q48*'Original data'!$U$4</f>
        <v>-0.0488091</v>
      </c>
      <c r="R30" s="207" t="n">
        <f aca="false">'Original data'!R48*'Original data'!$U$4</f>
        <v>-0.06509062</v>
      </c>
      <c r="S30" s="207" t="n">
        <f aca="false">'Original data'!S48*'Original data'!$U$4</f>
        <v>-0.06289428</v>
      </c>
      <c r="T30" s="207" t="n">
        <f aca="false">'Original data'!T48*'Original data'!$U$4</f>
        <v>-0.05598974</v>
      </c>
      <c r="U30" s="207" t="n">
        <f aca="false">'Original data'!U48*'Original data'!$U$4</f>
        <v>-0.04755218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622407</v>
      </c>
      <c r="Z30" s="207" t="n">
        <f aca="false">'Original data'!Z48*'Original data'!$U$4</f>
        <v>-0.02321646</v>
      </c>
      <c r="AA30" s="207" t="n">
        <f aca="false">'Original data'!AA48*'Original data'!$U$4</f>
        <v>-0.04831136</v>
      </c>
      <c r="AB30" s="207" t="n">
        <f aca="false">'Original data'!AB48*'Original data'!$U$4</f>
        <v>-0.07056196</v>
      </c>
      <c r="AC30" s="207" t="n">
        <f aca="false">'Original data'!AC48*'Original data'!$U$4</f>
        <v>-0.07269655</v>
      </c>
      <c r="AD30" s="207" t="n">
        <f aca="false">'Original data'!AD48*'Original data'!$U$4</f>
        <v>-0.08906276</v>
      </c>
      <c r="AE30" s="207" t="n">
        <f aca="false">'Original data'!AE48*'Original data'!$U$4</f>
        <v>-0.08614416</v>
      </c>
      <c r="AF30" s="207" t="n">
        <f aca="false">'Original data'!AF48*'Original data'!$U$4</f>
        <v>-0.07818882</v>
      </c>
      <c r="AG30" s="207" t="n">
        <f aca="false">'Original data'!AG48*'Original data'!$U$4</f>
        <v>-0.1001403</v>
      </c>
      <c r="AH30" s="207" t="n">
        <f aca="false">'Original data'!AH48*'Original data'!$U$4</f>
        <v>-0.1063167</v>
      </c>
      <c r="AI30" s="207" t="n">
        <f aca="false">'Original data'!AI48*'Original data'!$U$4</f>
        <v>-0.03692484</v>
      </c>
      <c r="AJ30" s="207" t="n">
        <f aca="false">'Original data'!AJ48*'Original data'!$U$4</f>
        <v>-0.05712366</v>
      </c>
      <c r="AK30" s="207" t="n">
        <f aca="false">'Original data'!AK48*'Original data'!$U$4</f>
        <v>-0.07444271</v>
      </c>
      <c r="AL30" s="207" t="n">
        <f aca="false">'Original data'!AL48*'Original data'!$U$4</f>
        <v>-0.05552241</v>
      </c>
      <c r="AM30" s="207" t="n">
        <f aca="false">'Original data'!AM48*'Original data'!$U$4</f>
        <v>-0.08303089</v>
      </c>
      <c r="AN30" s="207" t="n">
        <f aca="false">'Original data'!AN48*'Original data'!$U$4</f>
        <v>-0.04060922</v>
      </c>
      <c r="AO30" s="207" t="n">
        <f aca="false">'Original data'!AO48*'Original data'!$U$4</f>
        <v>-0.0775634</v>
      </c>
      <c r="AP30" s="207" t="n">
        <f aca="false">'Original data'!AP48*'Original data'!$U$4</f>
        <v>-0.04929089</v>
      </c>
      <c r="AQ30" s="207" t="n">
        <f aca="false">'Original data'!AQ48*'Original data'!$U$4</f>
        <v>-0.0503605</v>
      </c>
      <c r="AR30" s="207" t="n">
        <f aca="false">'Original data'!AR48*'Original data'!$U$4</f>
        <v>-0.02552497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01007121</v>
      </c>
      <c r="C31" s="207" t="n">
        <f aca="false">'Original data'!C49*'Original data'!$U$5</f>
        <v>-0.001155841</v>
      </c>
      <c r="D31" s="207" t="n">
        <f aca="false">'Original data'!D49*'Original data'!$U$5</f>
        <v>-0.0470563</v>
      </c>
      <c r="E31" s="207" t="n">
        <f aca="false">'Original data'!E49*'Original data'!$U$5</f>
        <v>-0.02354135</v>
      </c>
      <c r="F31" s="207" t="n">
        <f aca="false">'Original data'!F49*'Original data'!$U$5</f>
        <v>0.01562204</v>
      </c>
      <c r="G31" s="207" t="n">
        <f aca="false">'Original data'!G49*'Original data'!$U$5</f>
        <v>-0.01693553</v>
      </c>
      <c r="H31" s="207" t="n">
        <f aca="false">'Original data'!H49*'Original data'!$U$5</f>
        <v>0.009348144</v>
      </c>
      <c r="I31" s="207" t="n">
        <f aca="false">'Original data'!I49*'Original data'!$U$5</f>
        <v>0.001387891</v>
      </c>
      <c r="J31" s="207" t="n">
        <f aca="false">'Original data'!J49*'Original data'!$U$5</f>
        <v>0.03287565</v>
      </c>
      <c r="K31" s="207" t="n">
        <f aca="false">'Original data'!K49*'Original data'!$U$5</f>
        <v>0.05121102</v>
      </c>
      <c r="L31" s="207" t="n">
        <f aca="false">'Original data'!L49*'Original data'!$U$5</f>
        <v>0.0279635</v>
      </c>
      <c r="M31" s="207" t="n">
        <f aca="false">'Original data'!M49*'Original data'!$U$5</f>
        <v>0.001534637</v>
      </c>
      <c r="N31" s="207" t="n">
        <f aca="false">'Original data'!N49*'Original data'!$U$5</f>
        <v>0.01448116</v>
      </c>
      <c r="O31" s="207" t="n">
        <f aca="false">'Original data'!O49*'Original data'!$U$5</f>
        <v>0.001090333</v>
      </c>
      <c r="P31" s="207" t="n">
        <f aca="false">'Original data'!P49*'Original data'!$U$5</f>
        <v>0.03155632</v>
      </c>
      <c r="Q31" s="207" t="n">
        <f aca="false">'Original data'!Q49*'Original data'!$U$5</f>
        <v>-0.005666314</v>
      </c>
      <c r="R31" s="207" t="n">
        <f aca="false">'Original data'!R49*'Original data'!$U$5</f>
        <v>-0.005618359</v>
      </c>
      <c r="S31" s="207" t="n">
        <f aca="false">'Original data'!S49*'Original data'!$U$5</f>
        <v>0.003722502</v>
      </c>
      <c r="T31" s="207" t="n">
        <f aca="false">'Original data'!T49*'Original data'!$U$5</f>
        <v>-0.009191709</v>
      </c>
      <c r="U31" s="207" t="n">
        <f aca="false">'Original data'!U49*'Original data'!$U$5</f>
        <v>-0.1483592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05949624</v>
      </c>
      <c r="Z31" s="207" t="n">
        <f aca="false">'Original data'!Z49*'Original data'!$U$5</f>
        <v>0.01698893</v>
      </c>
      <c r="AA31" s="207" t="n">
        <f aca="false">'Original data'!AA49*'Original data'!$U$5</f>
        <v>-0.00356723</v>
      </c>
      <c r="AB31" s="207" t="n">
        <f aca="false">'Original data'!AB49*'Original data'!$U$5</f>
        <v>-0.02535754</v>
      </c>
      <c r="AC31" s="207" t="n">
        <f aca="false">'Original data'!AC49*'Original data'!$U$5</f>
        <v>-0.0190483</v>
      </c>
      <c r="AD31" s="207" t="n">
        <f aca="false">'Original data'!AD49*'Original data'!$U$5</f>
        <v>-0.01923563</v>
      </c>
      <c r="AE31" s="207" t="n">
        <f aca="false">'Original data'!AE49*'Original data'!$U$5</f>
        <v>-0.0002304682</v>
      </c>
      <c r="AF31" s="207" t="n">
        <f aca="false">'Original data'!AF49*'Original data'!$U$5</f>
        <v>0.00973707</v>
      </c>
      <c r="AG31" s="207" t="n">
        <f aca="false">'Original data'!AG49*'Original data'!$U$5</f>
        <v>0.02514577</v>
      </c>
      <c r="AH31" s="207" t="n">
        <f aca="false">'Original data'!AH49*'Original data'!$U$5</f>
        <v>-0.008634596</v>
      </c>
      <c r="AI31" s="207" t="n">
        <f aca="false">'Original data'!AI49*'Original data'!$U$5</f>
        <v>-0.01143103</v>
      </c>
      <c r="AJ31" s="207" t="n">
        <f aca="false">'Original data'!AJ49*'Original data'!$U$5</f>
        <v>0.009402926</v>
      </c>
      <c r="AK31" s="207" t="n">
        <f aca="false">'Original data'!AK49*'Original data'!$U$5</f>
        <v>-0.03038459</v>
      </c>
      <c r="AL31" s="207" t="n">
        <f aca="false">'Original data'!AL49*'Original data'!$U$5</f>
        <v>0.03042713</v>
      </c>
      <c r="AM31" s="207" t="n">
        <f aca="false">'Original data'!AM49*'Original data'!$U$5</f>
        <v>-0.001873684</v>
      </c>
      <c r="AN31" s="207" t="n">
        <f aca="false">'Original data'!AN49*'Original data'!$U$5</f>
        <v>0.009531617</v>
      </c>
      <c r="AO31" s="207" t="n">
        <f aca="false">'Original data'!AO49*'Original data'!$U$5</f>
        <v>0.03484425</v>
      </c>
      <c r="AP31" s="207" t="n">
        <f aca="false">'Original data'!AP49*'Original data'!$U$5</f>
        <v>0.004860725</v>
      </c>
      <c r="AQ31" s="207" t="n">
        <f aca="false">'Original data'!AQ49*'Original data'!$U$5</f>
        <v>-0.03135941</v>
      </c>
      <c r="AR31" s="207" t="n">
        <f aca="false">'Original data'!AR49*'Original data'!$U$5</f>
        <v>-0.04101515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08575103</v>
      </c>
      <c r="C32" s="207" t="n">
        <f aca="false">'Original data'!C50*'Original data'!$U$4</f>
        <v>-0.06492119</v>
      </c>
      <c r="D32" s="207" t="n">
        <f aca="false">'Original data'!D50*'Original data'!$U$4</f>
        <v>-0.05310206</v>
      </c>
      <c r="E32" s="207" t="n">
        <f aca="false">'Original data'!E50*'Original data'!$U$4</f>
        <v>-0.05251978</v>
      </c>
      <c r="F32" s="207" t="n">
        <f aca="false">'Original data'!F50*'Original data'!$U$4</f>
        <v>-0.06813995</v>
      </c>
      <c r="G32" s="207" t="n">
        <f aca="false">'Original data'!G50*'Original data'!$U$4</f>
        <v>-0.05945489</v>
      </c>
      <c r="H32" s="207" t="n">
        <f aca="false">'Original data'!H50*'Original data'!$U$4</f>
        <v>-0.05953365</v>
      </c>
      <c r="I32" s="207" t="n">
        <f aca="false">'Original data'!I50*'Original data'!$U$4</f>
        <v>-0.06504129</v>
      </c>
      <c r="J32" s="207" t="n">
        <f aca="false">'Original data'!J50*'Original data'!$U$4</f>
        <v>-0.0677617</v>
      </c>
      <c r="K32" s="207" t="n">
        <f aca="false">'Original data'!K50*'Original data'!$U$4</f>
        <v>-0.06512181</v>
      </c>
      <c r="L32" s="207" t="n">
        <f aca="false">'Original data'!L50*'Original data'!$U$4</f>
        <v>-0.06879487</v>
      </c>
      <c r="M32" s="207" t="n">
        <f aca="false">'Original data'!M50*'Original data'!$U$4</f>
        <v>-0.06932042</v>
      </c>
      <c r="N32" s="207" t="n">
        <f aca="false">'Original data'!N50*'Original data'!$U$4</f>
        <v>-0.06796787</v>
      </c>
      <c r="O32" s="207" t="n">
        <f aca="false">'Original data'!O50*'Original data'!$U$4</f>
        <v>-0.07130615</v>
      </c>
      <c r="P32" s="207" t="n">
        <f aca="false">'Original data'!P50*'Original data'!$U$4</f>
        <v>-0.07403445</v>
      </c>
      <c r="Q32" s="207" t="n">
        <f aca="false">'Original data'!Q50*'Original data'!$U$4</f>
        <v>-0.06914421</v>
      </c>
      <c r="R32" s="207" t="n">
        <f aca="false">'Original data'!R50*'Original data'!$U$4</f>
        <v>-0.06283872</v>
      </c>
      <c r="S32" s="207" t="n">
        <f aca="false">'Original data'!S50*'Original data'!$U$4</f>
        <v>-0.06325462</v>
      </c>
      <c r="T32" s="207" t="n">
        <f aca="false">'Original data'!T50*'Original data'!$U$4</f>
        <v>-0.06135996</v>
      </c>
      <c r="U32" s="207" t="n">
        <f aca="false">'Original data'!U50*'Original data'!$U$4</f>
        <v>-0.06617547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0837284</v>
      </c>
      <c r="Z32" s="207" t="n">
        <f aca="false">'Original data'!Z50*'Original data'!$U$4</f>
        <v>-0.09304749</v>
      </c>
      <c r="AA32" s="207" t="n">
        <f aca="false">'Original data'!AA50*'Original data'!$U$4</f>
        <v>-0.08314028</v>
      </c>
      <c r="AB32" s="207" t="n">
        <f aca="false">'Original data'!AB50*'Original data'!$U$4</f>
        <v>-0.08216229</v>
      </c>
      <c r="AC32" s="207" t="n">
        <f aca="false">'Original data'!AC50*'Original data'!$U$4</f>
        <v>-0.09133779</v>
      </c>
      <c r="AD32" s="207" t="n">
        <f aca="false">'Original data'!AD50*'Original data'!$U$4</f>
        <v>-0.09347089</v>
      </c>
      <c r="AE32" s="207" t="n">
        <f aca="false">'Original data'!AE50*'Original data'!$U$4</f>
        <v>-0.08216394</v>
      </c>
      <c r="AF32" s="207" t="n">
        <f aca="false">'Original data'!AF50*'Original data'!$U$4</f>
        <v>-0.08067652</v>
      </c>
      <c r="AG32" s="207" t="n">
        <f aca="false">'Original data'!AG50*'Original data'!$U$4</f>
        <v>-0.09268968</v>
      </c>
      <c r="AH32" s="207" t="n">
        <f aca="false">'Original data'!AH50*'Original data'!$U$4</f>
        <v>-0.09738062</v>
      </c>
      <c r="AI32" s="207" t="n">
        <f aca="false">'Original data'!AI50*'Original data'!$U$4</f>
        <v>-0.101174</v>
      </c>
      <c r="AJ32" s="207" t="n">
        <f aca="false">'Original data'!AJ50*'Original data'!$U$4</f>
        <v>-0.09794824</v>
      </c>
      <c r="AK32" s="207" t="n">
        <f aca="false">'Original data'!AK50*'Original data'!$U$4</f>
        <v>-0.09750961</v>
      </c>
      <c r="AL32" s="207" t="n">
        <f aca="false">'Original data'!AL50*'Original data'!$U$4</f>
        <v>-0.09122162</v>
      </c>
      <c r="AM32" s="207" t="n">
        <f aca="false">'Original data'!AM50*'Original data'!$U$4</f>
        <v>-0.09442977</v>
      </c>
      <c r="AN32" s="207" t="n">
        <f aca="false">'Original data'!AN50*'Original data'!$U$4</f>
        <v>-0.0868158</v>
      </c>
      <c r="AO32" s="207" t="n">
        <f aca="false">'Original data'!AO50*'Original data'!$U$4</f>
        <v>-0.08162695</v>
      </c>
      <c r="AP32" s="207" t="n">
        <f aca="false">'Original data'!AP50*'Original data'!$U$4</f>
        <v>-0.08571811</v>
      </c>
      <c r="AQ32" s="207" t="n">
        <f aca="false">'Original data'!AQ50*'Original data'!$U$4</f>
        <v>-0.08911252</v>
      </c>
      <c r="AR32" s="207" t="n">
        <f aca="false">'Original data'!AR50*'Original data'!$U$4</f>
        <v>-0.07921981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128077</v>
      </c>
      <c r="C33" s="207" t="n">
        <f aca="false">'Original data'!C51*'Original data'!$U$5</f>
        <v>0.002800232</v>
      </c>
      <c r="D33" s="207" t="n">
        <f aca="false">'Original data'!D51*'Original data'!$U$5</f>
        <v>-0.005492672</v>
      </c>
      <c r="E33" s="207" t="n">
        <f aca="false">'Original data'!E51*'Original data'!$U$5</f>
        <v>-0.005755722</v>
      </c>
      <c r="F33" s="207" t="n">
        <f aca="false">'Original data'!F51*'Original data'!$U$5</f>
        <v>-0.0005135454</v>
      </c>
      <c r="G33" s="207" t="n">
        <f aca="false">'Original data'!G51*'Original data'!$U$5</f>
        <v>-0.000637169</v>
      </c>
      <c r="H33" s="207" t="n">
        <f aca="false">'Original data'!H51*'Original data'!$U$5</f>
        <v>-0.0020401</v>
      </c>
      <c r="I33" s="207" t="n">
        <f aca="false">'Original data'!I51*'Original data'!$U$5</f>
        <v>-0.002123297</v>
      </c>
      <c r="J33" s="207" t="n">
        <f aca="false">'Original data'!J51*'Original data'!$U$5</f>
        <v>0.001140492</v>
      </c>
      <c r="K33" s="207" t="n">
        <f aca="false">'Original data'!K51*'Original data'!$U$5</f>
        <v>0.008679735</v>
      </c>
      <c r="L33" s="207" t="n">
        <f aca="false">'Original data'!L51*'Original data'!$U$5</f>
        <v>0.003214444</v>
      </c>
      <c r="M33" s="207" t="n">
        <f aca="false">'Original data'!M51*'Original data'!$U$5</f>
        <v>0.002280025</v>
      </c>
      <c r="N33" s="207" t="n">
        <f aca="false">'Original data'!N51*'Original data'!$U$5</f>
        <v>0.003619972</v>
      </c>
      <c r="O33" s="207" t="n">
        <f aca="false">'Original data'!O51*'Original data'!$U$5</f>
        <v>0.004700732</v>
      </c>
      <c r="P33" s="207" t="n">
        <f aca="false">'Original data'!P51*'Original data'!$U$5</f>
        <v>0.004051365</v>
      </c>
      <c r="Q33" s="207" t="n">
        <f aca="false">'Original data'!Q51*'Original data'!$U$5</f>
        <v>0.001587171</v>
      </c>
      <c r="R33" s="207" t="n">
        <f aca="false">'Original data'!R51*'Original data'!$U$5</f>
        <v>0.0007819873</v>
      </c>
      <c r="S33" s="207" t="n">
        <f aca="false">'Original data'!S51*'Original data'!$U$5</f>
        <v>-0.001229665</v>
      </c>
      <c r="T33" s="207" t="n">
        <f aca="false">'Original data'!T51*'Original data'!$U$5</f>
        <v>-0.0008155353</v>
      </c>
      <c r="U33" s="207" t="n">
        <f aca="false">'Original data'!U51*'Original data'!$U$5</f>
        <v>-0.01098054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04374932</v>
      </c>
      <c r="Z33" s="207" t="n">
        <f aca="false">'Original data'!Z51*'Original data'!$U$5</f>
        <v>-0.0005406044</v>
      </c>
      <c r="AA33" s="207" t="n">
        <f aca="false">'Original data'!AA51*'Original data'!$U$5</f>
        <v>-0.005925551</v>
      </c>
      <c r="AB33" s="207" t="n">
        <f aca="false">'Original data'!AB51*'Original data'!$U$5</f>
        <v>-0.007197014</v>
      </c>
      <c r="AC33" s="207" t="n">
        <f aca="false">'Original data'!AC51*'Original data'!$U$5</f>
        <v>-0.005754133</v>
      </c>
      <c r="AD33" s="207" t="n">
        <f aca="false">'Original data'!AD51*'Original data'!$U$5</f>
        <v>-0.00606609</v>
      </c>
      <c r="AE33" s="207" t="n">
        <f aca="false">'Original data'!AE51*'Original data'!$U$5</f>
        <v>-0.002173639</v>
      </c>
      <c r="AF33" s="207" t="n">
        <f aca="false">'Original data'!AF51*'Original data'!$U$5</f>
        <v>-0.003466226</v>
      </c>
      <c r="AG33" s="207" t="n">
        <f aca="false">'Original data'!AG51*'Original data'!$U$5</f>
        <v>0.002056217</v>
      </c>
      <c r="AH33" s="207" t="n">
        <f aca="false">'Original data'!AH51*'Original data'!$U$5</f>
        <v>-0.002073024</v>
      </c>
      <c r="AI33" s="207" t="n">
        <f aca="false">'Original data'!AI51*'Original data'!$U$5</f>
        <v>-0.004490978</v>
      </c>
      <c r="AJ33" s="207" t="n">
        <f aca="false">'Original data'!AJ51*'Original data'!$U$5</f>
        <v>-0.0009571207</v>
      </c>
      <c r="AK33" s="207" t="n">
        <f aca="false">'Original data'!AK51*'Original data'!$U$5</f>
        <v>-0.002484204</v>
      </c>
      <c r="AL33" s="207" t="n">
        <f aca="false">'Original data'!AL51*'Original data'!$U$5</f>
        <v>-0.003152392</v>
      </c>
      <c r="AM33" s="207" t="n">
        <f aca="false">'Original data'!AM51*'Original data'!$U$5</f>
        <v>-0.003435151</v>
      </c>
      <c r="AN33" s="207" t="n">
        <f aca="false">'Original data'!AN51*'Original data'!$U$5</f>
        <v>-0.000757357</v>
      </c>
      <c r="AO33" s="207" t="n">
        <f aca="false">'Original data'!AO51*'Original data'!$U$5</f>
        <v>-0.0035096</v>
      </c>
      <c r="AP33" s="207" t="n">
        <f aca="false">'Original data'!AP51*'Original data'!$U$5</f>
        <v>-0.004604171</v>
      </c>
      <c r="AQ33" s="207" t="n">
        <f aca="false">'Original data'!AQ51*'Original data'!$U$5</f>
        <v>-0.009747412</v>
      </c>
      <c r="AR33" s="207" t="n">
        <f aca="false">'Original data'!AR51*'Original data'!$U$5</f>
        <v>-0.006631947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254628</v>
      </c>
      <c r="C34" s="207" t="n">
        <f aca="false">'Original data'!C52*'Original data'!$U$4</f>
        <v>-0.009907027</v>
      </c>
      <c r="D34" s="207" t="n">
        <f aca="false">'Original data'!D52*'Original data'!$U$4</f>
        <v>-0.00965751</v>
      </c>
      <c r="E34" s="207" t="n">
        <f aca="false">'Original data'!E52*'Original data'!$U$4</f>
        <v>-0.00867317</v>
      </c>
      <c r="F34" s="207" t="n">
        <f aca="false">'Original data'!F52*'Original data'!$U$4</f>
        <v>-0.01063482</v>
      </c>
      <c r="G34" s="207" t="n">
        <f aca="false">'Original data'!G52*'Original data'!$U$4</f>
        <v>-0.00767863</v>
      </c>
      <c r="H34" s="207" t="n">
        <f aca="false">'Original data'!H52*'Original data'!$U$4</f>
        <v>-0.008797955</v>
      </c>
      <c r="I34" s="207" t="n">
        <f aca="false">'Original data'!I52*'Original data'!$U$4</f>
        <v>-0.007705912</v>
      </c>
      <c r="J34" s="207" t="n">
        <f aca="false">'Original data'!J52*'Original data'!$U$4</f>
        <v>-0.007752203</v>
      </c>
      <c r="K34" s="207" t="n">
        <f aca="false">'Original data'!K52*'Original data'!$U$4</f>
        <v>-0.006560594</v>
      </c>
      <c r="L34" s="207" t="n">
        <f aca="false">'Original data'!L52*'Original data'!$U$4</f>
        <v>-0.009232216</v>
      </c>
      <c r="M34" s="207" t="n">
        <f aca="false">'Original data'!M52*'Original data'!$U$4</f>
        <v>-0.008812946</v>
      </c>
      <c r="N34" s="207" t="n">
        <f aca="false">'Original data'!N52*'Original data'!$U$4</f>
        <v>-0.00800858</v>
      </c>
      <c r="O34" s="207" t="n">
        <f aca="false">'Original data'!O52*'Original data'!$U$4</f>
        <v>-0.004900073</v>
      </c>
      <c r="P34" s="207" t="n">
        <f aca="false">'Original data'!P52*'Original data'!$U$4</f>
        <v>-0.006513146</v>
      </c>
      <c r="Q34" s="207" t="n">
        <f aca="false">'Original data'!Q52*'Original data'!$U$4</f>
        <v>-0.007513778</v>
      </c>
      <c r="R34" s="207" t="n">
        <f aca="false">'Original data'!R52*'Original data'!$U$4</f>
        <v>-0.007161563</v>
      </c>
      <c r="S34" s="207" t="n">
        <f aca="false">'Original data'!S52*'Original data'!$U$4</f>
        <v>-0.006771946</v>
      </c>
      <c r="T34" s="207" t="n">
        <f aca="false">'Original data'!T52*'Original data'!$U$4</f>
        <v>-0.005132986</v>
      </c>
      <c r="U34" s="207" t="n">
        <f aca="false">'Original data'!U52*'Original data'!$U$4</f>
        <v>-0.004234379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2449046</v>
      </c>
      <c r="Z34" s="207" t="n">
        <f aca="false">'Original data'!Z52*'Original data'!$U$4</f>
        <v>-0.00799205</v>
      </c>
      <c r="AA34" s="207" t="n">
        <f aca="false">'Original data'!AA52*'Original data'!$U$4</f>
        <v>-0.01080605</v>
      </c>
      <c r="AB34" s="207" t="n">
        <f aca="false">'Original data'!AB52*'Original data'!$U$4</f>
        <v>-0.01134568</v>
      </c>
      <c r="AC34" s="207" t="n">
        <f aca="false">'Original data'!AC52*'Original data'!$U$4</f>
        <v>-0.01212868</v>
      </c>
      <c r="AD34" s="207" t="n">
        <f aca="false">'Original data'!AD52*'Original data'!$U$4</f>
        <v>-0.009599817</v>
      </c>
      <c r="AE34" s="207" t="n">
        <f aca="false">'Original data'!AE52*'Original data'!$U$4</f>
        <v>-0.01038244</v>
      </c>
      <c r="AF34" s="207" t="n">
        <f aca="false">'Original data'!AF52*'Original data'!$U$4</f>
        <v>-0.00668111</v>
      </c>
      <c r="AG34" s="207" t="n">
        <f aca="false">'Original data'!AG52*'Original data'!$U$4</f>
        <v>-0.01040682</v>
      </c>
      <c r="AH34" s="207" t="n">
        <f aca="false">'Original data'!AH52*'Original data'!$U$4</f>
        <v>-0.007714832</v>
      </c>
      <c r="AI34" s="207" t="n">
        <f aca="false">'Original data'!AI52*'Original data'!$U$4</f>
        <v>-0.01005301</v>
      </c>
      <c r="AJ34" s="207" t="n">
        <f aca="false">'Original data'!AJ52*'Original data'!$U$4</f>
        <v>-0.009615207</v>
      </c>
      <c r="AK34" s="207" t="n">
        <f aca="false">'Original data'!AK52*'Original data'!$U$4</f>
        <v>-0.009840756</v>
      </c>
      <c r="AL34" s="207" t="n">
        <f aca="false">'Original data'!AL52*'Original data'!$U$4</f>
        <v>-0.005835703</v>
      </c>
      <c r="AM34" s="207" t="n">
        <f aca="false">'Original data'!AM52*'Original data'!$U$4</f>
        <v>-0.008938394</v>
      </c>
      <c r="AN34" s="207" t="n">
        <f aca="false">'Original data'!AN52*'Original data'!$U$4</f>
        <v>-0.007875576</v>
      </c>
      <c r="AO34" s="207" t="n">
        <f aca="false">'Original data'!AO52*'Original data'!$U$4</f>
        <v>-0.009698275</v>
      </c>
      <c r="AP34" s="207" t="n">
        <f aca="false">'Original data'!AP52*'Original data'!$U$4</f>
        <v>-0.007675412</v>
      </c>
      <c r="AQ34" s="207" t="n">
        <f aca="false">'Original data'!AQ52*'Original data'!$U$4</f>
        <v>-0.00821101</v>
      </c>
      <c r="AR34" s="207" t="n">
        <f aca="false">'Original data'!AR52*'Original data'!$U$4</f>
        <v>-0.00926988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1003362</v>
      </c>
      <c r="C35" s="207" t="n">
        <f aca="false">'Original data'!C53*'Original data'!$U$5</f>
        <v>0.0005198052</v>
      </c>
      <c r="D35" s="207" t="n">
        <f aca="false">'Original data'!D53*'Original data'!$U$5</f>
        <v>-0.00286275</v>
      </c>
      <c r="E35" s="207" t="n">
        <f aca="false">'Original data'!E53*'Original data'!$U$5</f>
        <v>-0.001934995</v>
      </c>
      <c r="F35" s="207" t="n">
        <f aca="false">'Original data'!F53*'Original data'!$U$5</f>
        <v>-0.0005430345</v>
      </c>
      <c r="G35" s="207" t="n">
        <f aca="false">'Original data'!G53*'Original data'!$U$5</f>
        <v>-0.00421852</v>
      </c>
      <c r="H35" s="207" t="n">
        <f aca="false">'Original data'!H53*'Original data'!$U$5</f>
        <v>-0.001614323</v>
      </c>
      <c r="I35" s="207" t="n">
        <f aca="false">'Original data'!I53*'Original data'!$U$5</f>
        <v>-0.002224381</v>
      </c>
      <c r="J35" s="207" t="n">
        <f aca="false">'Original data'!J53*'Original data'!$U$5</f>
        <v>-0.00244272</v>
      </c>
      <c r="K35" s="207" t="n">
        <f aca="false">'Original data'!K53*'Original data'!$U$5</f>
        <v>-0.001812897</v>
      </c>
      <c r="L35" s="207" t="n">
        <f aca="false">'Original data'!L53*'Original data'!$U$5</f>
        <v>-0.000756297</v>
      </c>
      <c r="M35" s="207" t="n">
        <f aca="false">'Original data'!M53*'Original data'!$U$5</f>
        <v>-0.001208595</v>
      </c>
      <c r="N35" s="207" t="n">
        <f aca="false">'Original data'!N53*'Original data'!$U$5</f>
        <v>-0.001267147</v>
      </c>
      <c r="O35" s="207" t="n">
        <f aca="false">'Original data'!O53*'Original data'!$U$5</f>
        <v>-0.001154944</v>
      </c>
      <c r="P35" s="207" t="n">
        <f aca="false">'Original data'!P53*'Original data'!$U$5</f>
        <v>0.003311622</v>
      </c>
      <c r="Q35" s="207" t="n">
        <f aca="false">'Original data'!Q53*'Original data'!$U$5</f>
        <v>-0.001661249</v>
      </c>
      <c r="R35" s="207" t="n">
        <f aca="false">'Original data'!R53*'Original data'!$U$5</f>
        <v>-0.003457427</v>
      </c>
      <c r="S35" s="207" t="n">
        <f aca="false">'Original data'!S53*'Original data'!$U$5</f>
        <v>-0.003443575</v>
      </c>
      <c r="T35" s="207" t="n">
        <f aca="false">'Original data'!T53*'Original data'!$U$5</f>
        <v>-0.001071347</v>
      </c>
      <c r="U35" s="207" t="n">
        <f aca="false">'Original data'!U53*'Original data'!$U$5</f>
        <v>0.001288038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1712782</v>
      </c>
      <c r="Z35" s="207" t="n">
        <f aca="false">'Original data'!Z53*'Original data'!$U$5</f>
        <v>-0.003649502</v>
      </c>
      <c r="AA35" s="207" t="n">
        <f aca="false">'Original data'!AA53*'Original data'!$U$5</f>
        <v>-0.005421608</v>
      </c>
      <c r="AB35" s="207" t="n">
        <f aca="false">'Original data'!AB53*'Original data'!$U$5</f>
        <v>-0.006082564</v>
      </c>
      <c r="AC35" s="207" t="n">
        <f aca="false">'Original data'!AC53*'Original data'!$U$5</f>
        <v>-0.003815629</v>
      </c>
      <c r="AD35" s="207" t="n">
        <f aca="false">'Original data'!AD53*'Original data'!$U$5</f>
        <v>-0.005994513</v>
      </c>
      <c r="AE35" s="207" t="n">
        <f aca="false">'Original data'!AE53*'Original data'!$U$5</f>
        <v>-0.004705276</v>
      </c>
      <c r="AF35" s="207" t="n">
        <f aca="false">'Original data'!AF53*'Original data'!$U$5</f>
        <v>-0.005688464</v>
      </c>
      <c r="AG35" s="207" t="n">
        <f aca="false">'Original data'!AG53*'Original data'!$U$5</f>
        <v>-0.004672271</v>
      </c>
      <c r="AH35" s="207" t="n">
        <f aca="false">'Original data'!AH53*'Original data'!$U$5</f>
        <v>-0.005054418</v>
      </c>
      <c r="AI35" s="207" t="n">
        <f aca="false">'Original data'!AI53*'Original data'!$U$5</f>
        <v>-0.007430082</v>
      </c>
      <c r="AJ35" s="207" t="n">
        <f aca="false">'Original data'!AJ53*'Original data'!$U$5</f>
        <v>-0.004775421</v>
      </c>
      <c r="AK35" s="207" t="n">
        <f aca="false">'Original data'!AK53*'Original data'!$U$5</f>
        <v>-0.006402374</v>
      </c>
      <c r="AL35" s="207" t="n">
        <f aca="false">'Original data'!AL53*'Original data'!$U$5</f>
        <v>-0.003134405</v>
      </c>
      <c r="AM35" s="207" t="n">
        <f aca="false">'Original data'!AM53*'Original data'!$U$5</f>
        <v>-0.004339657</v>
      </c>
      <c r="AN35" s="207" t="n">
        <f aca="false">'Original data'!AN53*'Original data'!$U$5</f>
        <v>-0.00453079</v>
      </c>
      <c r="AO35" s="207" t="n">
        <f aca="false">'Original data'!AO53*'Original data'!$U$5</f>
        <v>-0.003706973</v>
      </c>
      <c r="AP35" s="207" t="n">
        <f aca="false">'Original data'!AP53*'Original data'!$U$5</f>
        <v>-0.004425289</v>
      </c>
      <c r="AQ35" s="207" t="n">
        <f aca="false">'Original data'!AQ53*'Original data'!$U$5</f>
        <v>-0.006948475</v>
      </c>
      <c r="AR35" s="207" t="n">
        <f aca="false">'Original data'!AR53*'Original data'!$U$5</f>
        <v>-0.002637219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1120009</v>
      </c>
      <c r="C36" s="207" t="n">
        <f aca="false">'Original data'!C54*'Original data'!$U$4</f>
        <v>-0.005897654</v>
      </c>
      <c r="D36" s="207" t="n">
        <f aca="false">'Original data'!D54*'Original data'!$U$4</f>
        <v>-0.006595877</v>
      </c>
      <c r="E36" s="207" t="n">
        <f aca="false">'Original data'!E54*'Original data'!$U$4</f>
        <v>-0.005334238</v>
      </c>
      <c r="F36" s="207" t="n">
        <f aca="false">'Original data'!F54*'Original data'!$U$4</f>
        <v>-0.004590763</v>
      </c>
      <c r="G36" s="207" t="n">
        <f aca="false">'Original data'!G54*'Original data'!$U$4</f>
        <v>-0.005639735</v>
      </c>
      <c r="H36" s="207" t="n">
        <f aca="false">'Original data'!H54*'Original data'!$U$4</f>
        <v>-0.004180992</v>
      </c>
      <c r="I36" s="207" t="n">
        <f aca="false">'Original data'!I54*'Original data'!$U$4</f>
        <v>-0.004422239</v>
      </c>
      <c r="J36" s="207" t="n">
        <f aca="false">'Original data'!J54*'Original data'!$U$4</f>
        <v>-0.003307566</v>
      </c>
      <c r="K36" s="207" t="n">
        <f aca="false">'Original data'!K54*'Original data'!$U$4</f>
        <v>-0.00429775</v>
      </c>
      <c r="L36" s="207" t="n">
        <f aca="false">'Original data'!L54*'Original data'!$U$4</f>
        <v>-0.00607159</v>
      </c>
      <c r="M36" s="207" t="n">
        <f aca="false">'Original data'!M54*'Original data'!$U$4</f>
        <v>-0.006249603</v>
      </c>
      <c r="N36" s="207" t="n">
        <f aca="false">'Original data'!N54*'Original data'!$U$4</f>
        <v>-0.004671189</v>
      </c>
      <c r="O36" s="207" t="n">
        <f aca="false">'Original data'!O54*'Original data'!$U$4</f>
        <v>-0.004922044</v>
      </c>
      <c r="P36" s="207" t="n">
        <f aca="false">'Original data'!P54*'Original data'!$U$4</f>
        <v>-0.004809676</v>
      </c>
      <c r="Q36" s="207" t="n">
        <f aca="false">'Original data'!Q54*'Original data'!$U$4</f>
        <v>-0.005193264</v>
      </c>
      <c r="R36" s="207" t="n">
        <f aca="false">'Original data'!R54*'Original data'!$U$4</f>
        <v>-0.004804792</v>
      </c>
      <c r="S36" s="207" t="n">
        <f aca="false">'Original data'!S54*'Original data'!$U$4</f>
        <v>-0.004388983</v>
      </c>
      <c r="T36" s="207" t="n">
        <f aca="false">'Original data'!T54*'Original data'!$U$4</f>
        <v>-0.002284862</v>
      </c>
      <c r="U36" s="207" t="n">
        <f aca="false">'Original data'!U54*'Original data'!$U$4</f>
        <v>-0.008723408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1143369</v>
      </c>
      <c r="Z36" s="207" t="n">
        <f aca="false">'Original data'!Z54*'Original data'!$U$4</f>
        <v>-0.004977558</v>
      </c>
      <c r="AA36" s="207" t="n">
        <f aca="false">'Original data'!AA54*'Original data'!$U$4</f>
        <v>-0.007015013</v>
      </c>
      <c r="AB36" s="207" t="n">
        <f aca="false">'Original data'!AB54*'Original data'!$U$4</f>
        <v>-0.00694598</v>
      </c>
      <c r="AC36" s="207" t="n">
        <f aca="false">'Original data'!AC54*'Original data'!$U$4</f>
        <v>-0.007680461</v>
      </c>
      <c r="AD36" s="207" t="n">
        <f aca="false">'Original data'!AD54*'Original data'!$U$4</f>
        <v>-0.008150567</v>
      </c>
      <c r="AE36" s="207" t="n">
        <f aca="false">'Original data'!AE54*'Original data'!$U$4</f>
        <v>-0.007166667</v>
      </c>
      <c r="AF36" s="207" t="n">
        <f aca="false">'Original data'!AF54*'Original data'!$U$4</f>
        <v>-0.006240154</v>
      </c>
      <c r="AG36" s="207" t="n">
        <f aca="false">'Original data'!AG54*'Original data'!$U$4</f>
        <v>-0.00591256</v>
      </c>
      <c r="AH36" s="207" t="n">
        <f aca="false">'Original data'!AH54*'Original data'!$U$4</f>
        <v>-0.00837927</v>
      </c>
      <c r="AI36" s="207" t="n">
        <f aca="false">'Original data'!AI54*'Original data'!$U$4</f>
        <v>-0.007632375</v>
      </c>
      <c r="AJ36" s="207" t="n">
        <f aca="false">'Original data'!AJ54*'Original data'!$U$4</f>
        <v>-0.00547688</v>
      </c>
      <c r="AK36" s="207" t="n">
        <f aca="false">'Original data'!AK54*'Original data'!$U$4</f>
        <v>-0.006828694</v>
      </c>
      <c r="AL36" s="207" t="n">
        <f aca="false">'Original data'!AL54*'Original data'!$U$4</f>
        <v>-0.004852527</v>
      </c>
      <c r="AM36" s="207" t="n">
        <f aca="false">'Original data'!AM54*'Original data'!$U$4</f>
        <v>-0.00549656</v>
      </c>
      <c r="AN36" s="207" t="n">
        <f aca="false">'Original data'!AN54*'Original data'!$U$4</f>
        <v>-0.005981897</v>
      </c>
      <c r="AO36" s="207" t="n">
        <f aca="false">'Original data'!AO54*'Original data'!$U$4</f>
        <v>-0.005167615</v>
      </c>
      <c r="AP36" s="207" t="n">
        <f aca="false">'Original data'!AP54*'Original data'!$U$4</f>
        <v>-0.004181102</v>
      </c>
      <c r="AQ36" s="207" t="n">
        <f aca="false">'Original data'!AQ54*'Original data'!$U$4</f>
        <v>-0.005279527</v>
      </c>
      <c r="AR36" s="207" t="n">
        <f aca="false">'Original data'!AR54*'Original data'!$U$4</f>
        <v>-0.008234625</v>
      </c>
      <c r="AS36" s="208"/>
    </row>
    <row r="37" customFormat="false" ht="12.75" hidden="false" customHeight="false" outlineLevel="0" collapsed="false">
      <c r="A37" s="202" t="s">
        <v>201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2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9</v>
      </c>
      <c r="B39" s="217" t="n">
        <f aca="false">(B14*B15+B31*B32)/(B15*B15+B32*B32)*17/10</f>
        <v>0.164815483528876</v>
      </c>
      <c r="C39" s="218" t="n">
        <f aca="false">(C14*C15+C31*C32)/(C15*C15+C32*C32)*17/10</f>
        <v>0.00124993578817465</v>
      </c>
      <c r="D39" s="218" t="n">
        <f aca="false">(D14*D15+D31*D32)/(D15*D15+D32*D32)*17/10</f>
        <v>0.0695186117981762</v>
      </c>
      <c r="E39" s="218" t="n">
        <f aca="false">(E14*E15+E31*E32)/(E15*E15+E32*E32)*17/10</f>
        <v>0.0503513603324892</v>
      </c>
      <c r="F39" s="218" t="n">
        <f aca="false">(F14*F15+F31*F32)/(F15*F15+F32*F32)*17/10</f>
        <v>0.0196923694640135</v>
      </c>
      <c r="G39" s="218" t="n">
        <f aca="false">(G14*G15+G31*G32)/(G15*G15+G32*G32)*17/10</f>
        <v>-0.016842803132493</v>
      </c>
      <c r="H39" s="218" t="n">
        <f aca="false">(H14*H15+H31*H32)/(H15*H15+H32*H32)*17/10</f>
        <v>-0.0196563682489396</v>
      </c>
      <c r="I39" s="218" t="n">
        <f aca="false">(I14*I15+I31*I32)/(I15*I15+I32*I32)*17/10</f>
        <v>0.0780328435154558</v>
      </c>
      <c r="J39" s="218" t="n">
        <f aca="false">(J14*J15+J31*J32)/(J15*J15+J32*J32)*17/10</f>
        <v>0.026184288891884</v>
      </c>
      <c r="K39" s="218" t="n">
        <f aca="false">(K14*K15+K31*K32)/(K15*K15+K32*K32)*17/10</f>
        <v>-0.105913017138334</v>
      </c>
      <c r="L39" s="218" t="n">
        <f aca="false">(L14*L15+L31*L32)/(L15*L15+L32*L32)*17/10</f>
        <v>-0.0432475386623269</v>
      </c>
      <c r="M39" s="218" t="n">
        <f aca="false">(M14*M15+M31*M32)/(M15*M15+M32*M32)*17/10</f>
        <v>0.0128381842016231</v>
      </c>
      <c r="N39" s="218" t="n">
        <f aca="false">(N14*N15+N31*N32)/(N15*N15+N32*N32)*17/10</f>
        <v>-0.0145844709636529</v>
      </c>
      <c r="O39" s="218" t="n">
        <f aca="false">(O14*O15+O31*O32)/(O15*O15+O32*O32)*17/10</f>
        <v>-0.0126003439523437</v>
      </c>
      <c r="P39" s="218" t="n">
        <f aca="false">(P14*P15+P31*P32)/(P15*P15+P32*P32)*17/10</f>
        <v>-0.0662404036273922</v>
      </c>
      <c r="Q39" s="218" t="n">
        <f aca="false">(Q14*Q15+Q31*Q32)/(Q15*Q15+Q32*Q32)*17/10</f>
        <v>-0.0396959884692262</v>
      </c>
      <c r="R39" s="218" t="n">
        <f aca="false">(R14*R15+R31*R32)/(R15*R15+R32*R32)*17/10</f>
        <v>-0.0483811466264746</v>
      </c>
      <c r="S39" s="218" t="n">
        <f aca="false">(S14*S15+S31*S32)/(S15*S15+S32*S32)*17/10</f>
        <v>-0.0125398687544152</v>
      </c>
      <c r="T39" s="218" t="n">
        <f aca="false">(T14*T15+T31*T32)/(T15*T15+T32*T32)*17/10</f>
        <v>0.0433558038210416</v>
      </c>
      <c r="U39" s="219" t="n">
        <f aca="false">(U14*U15+U31*U32)/(U15*U15+U32*U32)*17/10</f>
        <v>-0.0214308199960773</v>
      </c>
      <c r="V39" s="220"/>
      <c r="X39" s="216" t="s">
        <v>219</v>
      </c>
      <c r="Y39" s="217" t="n">
        <f aca="false">(Y14*Y15+Y31*Y32)/(Y15*Y15+Y32*Y32)*17/10</f>
        <v>0.14102429325584</v>
      </c>
      <c r="Z39" s="218" t="n">
        <f aca="false">(Z14*Z15+Z31*Z32)/(Z15*Z15+Z32*Z32)*17/10</f>
        <v>-0.0165435598882114</v>
      </c>
      <c r="AA39" s="218" t="n">
        <f aca="false">(AA14*AA15+AA31*AA32)/(AA15*AA15+AA32*AA32)*17/10</f>
        <v>0.0238634674521159</v>
      </c>
      <c r="AB39" s="218" t="n">
        <f aca="false">(AB14*AB15+AB31*AB32)/(AB15*AB15+AB32*AB32)*17/10</f>
        <v>0.0298876966281819</v>
      </c>
      <c r="AC39" s="218" t="n">
        <f aca="false">(AC14*AC15+AC31*AC32)/(AC15*AC15+AC32*AC32)*17/10</f>
        <v>-0.0420970528425698</v>
      </c>
      <c r="AD39" s="218" t="n">
        <f aca="false">(AD14*AD15+AD31*AD32)/(AD15*AD15+AD32*AD32)*17/10</f>
        <v>-0.0201365371590087</v>
      </c>
      <c r="AE39" s="218" t="n">
        <f aca="false">(AE14*AE15+AE31*AE32)/(AE15*AE15+AE32*AE32)*17/10</f>
        <v>-0.092036811258012</v>
      </c>
      <c r="AF39" s="218" t="n">
        <f aca="false">(AF14*AF15+AF31*AF32)/(AF15*AF15+AF32*AF32)*17/10</f>
        <v>-0.0465232646345604</v>
      </c>
      <c r="AG39" s="218" t="n">
        <f aca="false">(AG14*AG15+AG31*AG32)/(AG15*AG15+AG32*AG32)*17/10</f>
        <v>-0.0324210412013893</v>
      </c>
      <c r="AH39" s="218" t="n">
        <f aca="false">(AH14*AH15+AH31*AH32)/(AH15*AH15+AH32*AH32)*17/10</f>
        <v>-0.0902325753566776</v>
      </c>
      <c r="AI39" s="218" t="n">
        <f aca="false">(AI14*AI15+AI31*AI32)/(AI15*AI15+AI32*AI32)*17/10</f>
        <v>0.091352698462303</v>
      </c>
      <c r="AJ39" s="218" t="n">
        <f aca="false">(AJ14*AJ15+AJ31*AJ32)/(AJ15*AJ15+AJ32*AJ32)*17/10</f>
        <v>0.115710964536092</v>
      </c>
      <c r="AK39" s="218" t="n">
        <f aca="false">(AK14*AK15+AK31*AK32)/(AK15*AK15+AK32*AK32)*17/10</f>
        <v>0.0900488334358407</v>
      </c>
      <c r="AL39" s="218" t="n">
        <f aca="false">(AL14*AL15+AL31*AL32)/(AL15*AL15+AL32*AL32)*17/10</f>
        <v>-0.000492702827418736</v>
      </c>
      <c r="AM39" s="218" t="n">
        <f aca="false">(AM14*AM15+AM31*AM32)/(AM15*AM15+AM32*AM32)*17/10</f>
        <v>0.034040709645779</v>
      </c>
      <c r="AN39" s="218" t="n">
        <f aca="false">(AN14*AN15+AN31*AN32)/(AN15*AN15+AN32*AN32)*17/10</f>
        <v>-0.0292548470669531</v>
      </c>
      <c r="AO39" s="218" t="n">
        <f aca="false">(AO14*AO15+AO31*AO32)/(AO15*AO15+AO32*AO32)*17/10</f>
        <v>0.000234784924470518</v>
      </c>
      <c r="AP39" s="218" t="n">
        <f aca="false">(AP14*AP15+AP31*AP32)/(AP15*AP15+AP32*AP32)*17/10</f>
        <v>0.0239118213729056</v>
      </c>
      <c r="AQ39" s="218" t="n">
        <f aca="false">(AQ14*AQ15+AQ31*AQ32)/(AQ15*AQ15+AQ32*AQ32)*17/10</f>
        <v>0.0074098691479168</v>
      </c>
      <c r="AR39" s="219" t="n">
        <f aca="false">(AR14*AR15+AR31*AR32)/(AR15*AR15+AR32*AR32)*17/10</f>
        <v>-0.173362916363725</v>
      </c>
      <c r="AS39" s="221"/>
    </row>
    <row r="40" customFormat="false" ht="13.5" hidden="false" customHeight="false" outlineLevel="0" collapsed="false">
      <c r="A40" s="216" t="s">
        <v>220</v>
      </c>
      <c r="B40" s="222" t="n">
        <f aca="false">(B31*B15-B32*B14)/(B15*B15+B32*B32)*17/10</f>
        <v>0.00493765796414837</v>
      </c>
      <c r="C40" s="223" t="n">
        <f aca="false">(C31*C15-C32*C14)/(C15*C15+C32*C32)*17/10</f>
        <v>-0.0029183043455351</v>
      </c>
      <c r="D40" s="223" t="n">
        <f aca="false">(D31*D15-D32*D14)/(D15*D15+D32*D32)*17/10</f>
        <v>-0.120225760899146</v>
      </c>
      <c r="E40" s="223" t="n">
        <f aca="false">(E31*E15-E32*E14)/(E15*E15+E32*E32)*17/10</f>
        <v>-0.0591603687164209</v>
      </c>
      <c r="F40" s="223" t="n">
        <f aca="false">(F31*F15-F32*F14)/(F15*F15+F32*F32)*17/10</f>
        <v>0.0441787365305485</v>
      </c>
      <c r="G40" s="223" t="n">
        <f aca="false">(G31*G15-G32*G14)/(G15*G15+G32*G32)*17/10</f>
        <v>-0.0465874628410017</v>
      </c>
      <c r="H40" s="223" t="n">
        <f aca="false">(H31*H15-H32*H14)/(H15*H15+H32*H32)*17/10</f>
        <v>0.0235833977357903</v>
      </c>
      <c r="I40" s="223" t="n">
        <f aca="false">(I31*I15-I32*I14)/(I15*I15+I32*I32)*17/10</f>
        <v>0.0117975542602831</v>
      </c>
      <c r="J40" s="223" t="n">
        <f aca="false">(J31*J15-J32*J14)/(J15*J15+J32*J32)*17/10</f>
        <v>0.0918706332232595</v>
      </c>
      <c r="K40" s="223" t="n">
        <f aca="false">(K31*K15-K32*K14)/(K15*K15+K32*K32)*17/10</f>
        <v>0.12655408985267</v>
      </c>
      <c r="L40" s="223" t="n">
        <f aca="false">(L31*L15-L32*L14)/(L15*L15+L32*L32)*17/10</f>
        <v>0.0704642960430079</v>
      </c>
      <c r="M40" s="223" t="n">
        <f aca="false">(M31*M15-M32*M14)/(M15*M15+M32*M32)*17/10</f>
        <v>0.00557682825408465</v>
      </c>
      <c r="N40" s="223" t="n">
        <f aca="false">(N31*N15-N32*N14)/(N15*N15+N32*N32)*17/10</f>
        <v>0.0377927493254957</v>
      </c>
      <c r="O40" s="223" t="n">
        <f aca="false">(O31*O15-O32*O14)/(O15*O15+O32*O32)*17/10</f>
        <v>0.00152632955824974</v>
      </c>
      <c r="P40" s="223" t="n">
        <f aca="false">(P31*P15-P32*P14)/(P15*P15+P32*P32)*17/10</f>
        <v>0.0759639084843476</v>
      </c>
      <c r="Q40" s="223" t="n">
        <f aca="false">(Q31*Q15-Q32*Q14)/(Q15*Q15+Q32*Q32)*17/10</f>
        <v>-0.0194404832318004</v>
      </c>
      <c r="R40" s="223" t="n">
        <f aca="false">(R31*R15-R32*R14)/(R15*R15+R32*R32)*17/10</f>
        <v>-0.0199251658217334</v>
      </c>
      <c r="S40" s="223" t="n">
        <f aca="false">(S31*S15-S32*S14)/(S15*S15+S32*S32)*17/10</f>
        <v>0.00880208393200429</v>
      </c>
      <c r="T40" s="223" t="n">
        <f aca="false">(T31*T15-T32*T14)/(T15*T15+T32*T32)*17/10</f>
        <v>-0.0204868665092993</v>
      </c>
      <c r="U40" s="224" t="n">
        <f aca="false">(U31*U15-U32*U14)/(U15*U15+U32*U32)*17/10</f>
        <v>-0.423351091558671</v>
      </c>
      <c r="V40" s="220"/>
      <c r="X40" s="216" t="s">
        <v>220</v>
      </c>
      <c r="Y40" s="222" t="n">
        <f aca="false">(Y31*Y15-Y32*Y14)/(Y15*Y15+Y32*Y32)*17/10</f>
        <v>0.148992344842595</v>
      </c>
      <c r="Z40" s="223" t="n">
        <f aca="false">(Z31*Z15-Z32*Z14)/(Z15*Z15+Z32*Z32)*17/10</f>
        <v>0.0426042901476469</v>
      </c>
      <c r="AA40" s="223" t="n">
        <f aca="false">(AA31*AA15-AA32*AA14)/(AA15*AA15+AA32*AA32)*17/10</f>
        <v>-0.00644297317166173</v>
      </c>
      <c r="AB40" s="223" t="n">
        <f aca="false">(AB31*AB15-AB32*AB14)/(AB15*AB15+AB32*AB32)*17/10</f>
        <v>-0.0648014772386888</v>
      </c>
      <c r="AC40" s="223" t="n">
        <f aca="false">(AC31*AC15-AC32*AC14)/(AC15*AC15+AC32*AC32)*17/10</f>
        <v>-0.057232991870878</v>
      </c>
      <c r="AD40" s="223" t="n">
        <f aca="false">(AD31*AD15-AD32*AD14)/(AD15*AD15+AD32*AD32)*17/10</f>
        <v>-0.054304576782684</v>
      </c>
      <c r="AE40" s="223" t="n">
        <f aca="false">(AE31*AE15-AE32*AE14)/(AE15*AE15+AE32*AE32)*17/10</f>
        <v>-0.0128017505134598</v>
      </c>
      <c r="AF40" s="223" t="n">
        <f aca="false">(AF31*AF15-AF32*AF14)/(AF15*AF15+AF32*AF32)*17/10</f>
        <v>0.0204506767987008</v>
      </c>
      <c r="AG40" s="223" t="n">
        <f aca="false">(AG31*AG15-AG32*AG14)/(AG15*AG15+AG32*AG32)*17/10</f>
        <v>0.0634674785165536</v>
      </c>
      <c r="AH40" s="223" t="n">
        <f aca="false">(AH31*AH15-AH32*AH14)/(AH15*AH15+AH32*AH32)*17/10</f>
        <v>-0.0369356097068663</v>
      </c>
      <c r="AI40" s="223" t="n">
        <f aca="false">(AI31*AI15-AI32*AI14)/(AI15*AI15+AI32*AI32)*17/10</f>
        <v>-0.0160917481630718</v>
      </c>
      <c r="AJ40" s="223" t="n">
        <f aca="false">(AJ31*AJ15-AJ32*AJ14)/(AJ15*AJ15+AJ32*AJ32)*17/10</f>
        <v>0.0435705132529961</v>
      </c>
      <c r="AK40" s="223" t="n">
        <f aca="false">(AK31*AK15-AK32*AK14)/(AK15*AK15+AK32*AK32)*17/10</f>
        <v>-0.06830756739948</v>
      </c>
      <c r="AL40" s="223" t="n">
        <f aca="false">(AL31*AL15-AL32*AL14)/(AL15*AL15+AL32*AL32)*17/10</f>
        <v>0.0826455172461891</v>
      </c>
      <c r="AM40" s="223" t="n">
        <f aca="false">(AM31*AM15-AM32*AM14)/(AM15*AM15+AM32*AM32)*17/10</f>
        <v>4.47021820190501E-005</v>
      </c>
      <c r="AN40" s="223" t="n">
        <f aca="false">(AN31*AN15-AN32*AN14)/(AN15*AN15+AN32*AN32)*17/10</f>
        <v>0.0215498655700845</v>
      </c>
      <c r="AO40" s="223" t="n">
        <f aca="false">(AO31*AO15-AO32*AO14)/(AO15*AO15+AO32*AO32)*17/10</f>
        <v>0.0934545051864441</v>
      </c>
      <c r="AP40" s="223" t="n">
        <f aca="false">(AP31*AP15-AP32*AP14)/(AP15*AP15+AP32*AP32)*17/10</f>
        <v>0.0165291076827183</v>
      </c>
      <c r="AQ40" s="223" t="n">
        <f aca="false">(AQ31*AQ15-AQ32*AQ14)/(AQ15*AQ15+AQ32*AQ32)*17/10</f>
        <v>-0.0824000415787844</v>
      </c>
      <c r="AR40" s="224" t="n">
        <f aca="false">(AR31*AR15-AR32*AR14)/(AR15*AR15+AR32*AR32)*17/10</f>
        <v>-0.135366116298052</v>
      </c>
      <c r="AS40" s="221"/>
    </row>
    <row r="41" customFormat="false" ht="12.75" hidden="false" customHeight="false" outlineLevel="0" collapsed="false">
      <c r="A41" s="225" t="s">
        <v>221</v>
      </c>
      <c r="B41" s="226" t="n">
        <f aca="false">'Original data'!C59</f>
        <v>14.368064</v>
      </c>
      <c r="X41" s="225" t="s">
        <v>221</v>
      </c>
      <c r="Y41" s="226" t="n">
        <f aca="false">'Original data'!Z59</f>
        <v>14.371321</v>
      </c>
    </row>
    <row r="42" customFormat="false" ht="12.75" hidden="false" customHeight="false" outlineLevel="0" collapsed="false">
      <c r="A42" s="227" t="s">
        <v>222</v>
      </c>
      <c r="B42" s="228" t="n">
        <f aca="false">'Original data'!C60</f>
        <v>703.241866666667</v>
      </c>
      <c r="X42" s="227" t="s">
        <v>222</v>
      </c>
      <c r="Y42" s="228" t="n">
        <f aca="false">'Original data'!Z60</f>
        <v>703.053444444445</v>
      </c>
    </row>
    <row r="43" customFormat="false" ht="12.75" hidden="false" customHeight="false" outlineLevel="0" collapsed="false">
      <c r="A43" s="227" t="s">
        <v>223</v>
      </c>
      <c r="B43" s="229" t="n">
        <f aca="false">'Original data'!C61</f>
        <v>0.0200077467830985</v>
      </c>
      <c r="H43" s="230"/>
      <c r="X43" s="227" t="s">
        <v>223</v>
      </c>
      <c r="Y43" s="229" t="n">
        <f aca="false">'Original data'!Z61</f>
        <v>0.0226709767562268</v>
      </c>
    </row>
    <row r="44" customFormat="false" ht="12.75" hidden="false" customHeight="false" outlineLevel="0" collapsed="false">
      <c r="A44" s="227" t="s">
        <v>208</v>
      </c>
      <c r="B44" s="231" t="n">
        <f aca="false">'Original data'!C62</f>
        <v>10</v>
      </c>
      <c r="X44" s="227" t="s">
        <v>208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4</v>
      </c>
      <c r="B45" s="233" t="n">
        <f aca="false">'Work sheet'!B234</f>
        <v>0.00315061565625</v>
      </c>
      <c r="X45" s="232" t="s">
        <v>224</v>
      </c>
      <c r="Y45" s="233" t="n">
        <f aca="false">'Work sheet'!B241</f>
        <v>0.0117642529687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etodesco</cp:lastModifiedBy>
  <cp:lastPrinted>2002-10-18T08:56:56Z</cp:lastPrinted>
  <dcterms:modified xsi:type="dcterms:W3CDTF">2006-06-27T12:45:13Z</dcterms:modified>
  <cp:revision>0</cp:revision>
  <dc:subject/>
  <dc:title/>
</cp:coreProperties>
</file>