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JUL-2006_136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JUL-2006_1365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06 - 13:37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365 (Alstom 3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0359655567435</c:v>
                </c:pt>
                <c:pt idx="1">
                  <c:v>-0.000104242701654322</c:v>
                </c:pt>
                <c:pt idx="2">
                  <c:v>2.55689645567436E-005</c:v>
                </c:pt>
                <c:pt idx="3">
                  <c:v>-0.000283249150460074</c:v>
                </c:pt>
                <c:pt idx="4">
                  <c:v>-0.000140356790611196</c:v>
                </c:pt>
                <c:pt idx="5">
                  <c:v>0.000209125219845063</c:v>
                </c:pt>
                <c:pt idx="6">
                  <c:v>-2.56163583743918E-005</c:v>
                </c:pt>
                <c:pt idx="7">
                  <c:v>-6.70622518050834E-006</c:v>
                </c:pt>
                <c:pt idx="8">
                  <c:v>0.000160499163060601</c:v>
                </c:pt>
                <c:pt idx="9">
                  <c:v>0.000228888441754505</c:v>
                </c:pt>
                <c:pt idx="10">
                  <c:v>0.000144859203276226</c:v>
                </c:pt>
                <c:pt idx="11">
                  <c:v>0.000143010844392499</c:v>
                </c:pt>
                <c:pt idx="12">
                  <c:v>-2.72514450794237E-006</c:v>
                </c:pt>
                <c:pt idx="13">
                  <c:v>0.000221210643314818</c:v>
                </c:pt>
                <c:pt idx="14">
                  <c:v>-7.39580522534089E-005</c:v>
                </c:pt>
                <c:pt idx="15">
                  <c:v>0.000102346948952947</c:v>
                </c:pt>
                <c:pt idx="16">
                  <c:v>9.83658682807143E-005</c:v>
                </c:pt>
                <c:pt idx="17">
                  <c:v>-0.000256661218826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71146847550352</c:v>
                </c:pt>
                <c:pt idx="1">
                  <c:v>-0.000236788971564539</c:v>
                </c:pt>
                <c:pt idx="2">
                  <c:v>6.69024814579089E-005</c:v>
                </c:pt>
                <c:pt idx="3">
                  <c:v>9.49114778276972E-005</c:v>
                </c:pt>
                <c:pt idx="4">
                  <c:v>8.76604178534635E-005</c:v>
                </c:pt>
                <c:pt idx="5">
                  <c:v>0.000139270903549926</c:v>
                </c:pt>
                <c:pt idx="6">
                  <c:v>1.10266663653213E-005</c:v>
                </c:pt>
                <c:pt idx="7">
                  <c:v>2.04103910372844E-005</c:v>
                </c:pt>
                <c:pt idx="8">
                  <c:v>0.000172540472841654</c:v>
                </c:pt>
                <c:pt idx="9">
                  <c:v>9.1072681370763E-005</c:v>
                </c:pt>
                <c:pt idx="10">
                  <c:v>8.837130608641E-005</c:v>
                </c:pt>
                <c:pt idx="11">
                  <c:v>4.91302756395751E-005</c:v>
                </c:pt>
                <c:pt idx="12">
                  <c:v>0.000188180013961814</c:v>
                </c:pt>
                <c:pt idx="13">
                  <c:v>0.00021704207621065</c:v>
                </c:pt>
                <c:pt idx="14">
                  <c:v>-0.000140961237792392</c:v>
                </c:pt>
                <c:pt idx="15">
                  <c:v>-4.28586616755267E-005</c:v>
                </c:pt>
                <c:pt idx="16">
                  <c:v>-3.56076017018481E-005</c:v>
                </c:pt>
                <c:pt idx="17">
                  <c:v>-0.000399155843920029</c:v>
                </c:pt>
              </c:numCache>
            </c:numRef>
          </c:yVal>
          <c:smooth val="0"/>
        </c:ser>
        <c:axId val="28739756"/>
        <c:axId val="17193357"/>
      </c:scatterChart>
      <c:valAx>
        <c:axId val="287397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3357"/>
        <c:crossesAt val="0"/>
        <c:crossBetween val="midCat"/>
      </c:valAx>
      <c:valAx>
        <c:axId val="1719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97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365 (Alstom 3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45782</c:v>
                </c:pt>
                <c:pt idx="1">
                  <c:v>-1.662038</c:v>
                </c:pt>
                <c:pt idx="2">
                  <c:v>-1.138685</c:v>
                </c:pt>
                <c:pt idx="3">
                  <c:v>-0.391575</c:v>
                </c:pt>
                <c:pt idx="4">
                  <c:v>-0.219364</c:v>
                </c:pt>
                <c:pt idx="5">
                  <c:v>-0.066283</c:v>
                </c:pt>
                <c:pt idx="6">
                  <c:v>-0.237129</c:v>
                </c:pt>
                <c:pt idx="7">
                  <c:v>0.257097</c:v>
                </c:pt>
                <c:pt idx="8">
                  <c:v>-0.376983</c:v>
                </c:pt>
                <c:pt idx="9">
                  <c:v>-0.614428</c:v>
                </c:pt>
                <c:pt idx="10">
                  <c:v>-0.990546</c:v>
                </c:pt>
                <c:pt idx="11">
                  <c:v>-0.855642</c:v>
                </c:pt>
                <c:pt idx="12">
                  <c:v>-0.734018</c:v>
                </c:pt>
                <c:pt idx="13">
                  <c:v>-0.198275</c:v>
                </c:pt>
                <c:pt idx="14">
                  <c:v>-0.068851</c:v>
                </c:pt>
                <c:pt idx="15">
                  <c:v>0.709785</c:v>
                </c:pt>
                <c:pt idx="16">
                  <c:v>1.199415</c:v>
                </c:pt>
                <c:pt idx="17">
                  <c:v>1.427422</c:v>
                </c:pt>
                <c:pt idx="18">
                  <c:v>1.904123</c:v>
                </c:pt>
                <c:pt idx="19">
                  <c:v>2.264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50457</c:v>
                </c:pt>
                <c:pt idx="1">
                  <c:v>-1.793777</c:v>
                </c:pt>
                <c:pt idx="2">
                  <c:v>-1.061782</c:v>
                </c:pt>
                <c:pt idx="3">
                  <c:v>-0.461294</c:v>
                </c:pt>
                <c:pt idx="4">
                  <c:v>-0.433689</c:v>
                </c:pt>
                <c:pt idx="5">
                  <c:v>0.18867</c:v>
                </c:pt>
                <c:pt idx="6">
                  <c:v>-0.114087</c:v>
                </c:pt>
                <c:pt idx="7">
                  <c:v>-0.317002</c:v>
                </c:pt>
                <c:pt idx="8">
                  <c:v>-0.209957</c:v>
                </c:pt>
                <c:pt idx="9">
                  <c:v>-0.601366</c:v>
                </c:pt>
                <c:pt idx="10">
                  <c:v>-0.948236</c:v>
                </c:pt>
                <c:pt idx="11">
                  <c:v>-0.784009</c:v>
                </c:pt>
                <c:pt idx="12">
                  <c:v>-1.00311</c:v>
                </c:pt>
                <c:pt idx="13">
                  <c:v>0.068457</c:v>
                </c:pt>
                <c:pt idx="14">
                  <c:v>0.038299</c:v>
                </c:pt>
                <c:pt idx="15">
                  <c:v>0.669656</c:v>
                </c:pt>
                <c:pt idx="16">
                  <c:v>1.142445</c:v>
                </c:pt>
                <c:pt idx="17">
                  <c:v>1.438129</c:v>
                </c:pt>
                <c:pt idx="18">
                  <c:v>1.729263</c:v>
                </c:pt>
                <c:pt idx="19">
                  <c:v>1.965409</c:v>
                </c:pt>
              </c:numCache>
            </c:numRef>
          </c:yVal>
          <c:smooth val="0"/>
        </c:ser>
        <c:axId val="94336616"/>
        <c:axId val="5434618"/>
      </c:scatterChart>
      <c:valAx>
        <c:axId val="943366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18"/>
        <c:crossesAt val="0"/>
        <c:crossBetween val="midCat"/>
      </c:valAx>
      <c:valAx>
        <c:axId val="543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66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365 (Alstom 3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56838217512032</c:v>
                </c:pt>
                <c:pt idx="1">
                  <c:v>4.5661927075453</c:v>
                </c:pt>
                <c:pt idx="2">
                  <c:v>0.266390661747895</c:v>
                </c:pt>
                <c:pt idx="3">
                  <c:v>0.456768119117259</c:v>
                </c:pt>
                <c:pt idx="4">
                  <c:v>0.025901699356217</c:v>
                </c:pt>
                <c:pt idx="5">
                  <c:v>0.834737161265729</c:v>
                </c:pt>
                <c:pt idx="6">
                  <c:v>0.0403438625095206</c:v>
                </c:pt>
                <c:pt idx="7">
                  <c:v>0.491287833531182</c:v>
                </c:pt>
                <c:pt idx="8">
                  <c:v>0</c:v>
                </c:pt>
                <c:pt idx="9">
                  <c:v>0.642138209010077</c:v>
                </c:pt>
                <c:pt idx="10">
                  <c:v>-0.00448665727634598</c:v>
                </c:pt>
                <c:pt idx="11">
                  <c:v>0.540608353910881</c:v>
                </c:pt>
                <c:pt idx="12">
                  <c:v>-0.051137425282933</c:v>
                </c:pt>
                <c:pt idx="13">
                  <c:v>0.1956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0106684334532</c:v>
                </c:pt>
                <c:pt idx="1">
                  <c:v>2.33349271539981</c:v>
                </c:pt>
                <c:pt idx="2">
                  <c:v>-0.217264535819923</c:v>
                </c:pt>
                <c:pt idx="3">
                  <c:v>0.783742206116974</c:v>
                </c:pt>
                <c:pt idx="4">
                  <c:v>-0.0717095222814718</c:v>
                </c:pt>
                <c:pt idx="5">
                  <c:v>0.879656254697799</c:v>
                </c:pt>
                <c:pt idx="6">
                  <c:v>-0.00715416875689571</c:v>
                </c:pt>
                <c:pt idx="7">
                  <c:v>0.464950465705781</c:v>
                </c:pt>
                <c:pt idx="8">
                  <c:v>0</c:v>
                </c:pt>
                <c:pt idx="9">
                  <c:v>0.638236374879938</c:v>
                </c:pt>
                <c:pt idx="10">
                  <c:v>0.0476246088280082</c:v>
                </c:pt>
                <c:pt idx="11">
                  <c:v>0.498540064539688</c:v>
                </c:pt>
                <c:pt idx="12">
                  <c:v>-0.0389800193203171</c:v>
                </c:pt>
                <c:pt idx="13">
                  <c:v>0.203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08287729641594</c:v>
                </c:pt>
                <c:pt idx="1">
                  <c:v>3.69329158450116</c:v>
                </c:pt>
                <c:pt idx="2">
                  <c:v>-0.339882512000376</c:v>
                </c:pt>
                <c:pt idx="3">
                  <c:v>0.618464521757183</c:v>
                </c:pt>
                <c:pt idx="4">
                  <c:v>-0.0806122042010792</c:v>
                </c:pt>
                <c:pt idx="5">
                  <c:v>0.904117983617378</c:v>
                </c:pt>
                <c:pt idx="6">
                  <c:v>-0.00985763682476959</c:v>
                </c:pt>
                <c:pt idx="7">
                  <c:v>0.486002507474617</c:v>
                </c:pt>
                <c:pt idx="8">
                  <c:v>0</c:v>
                </c:pt>
                <c:pt idx="9">
                  <c:v>0.639135322126743</c:v>
                </c:pt>
                <c:pt idx="10">
                  <c:v>0.0251673771128021</c:v>
                </c:pt>
                <c:pt idx="11">
                  <c:v>0.51694096930089</c:v>
                </c:pt>
                <c:pt idx="12">
                  <c:v>-0.0284372794254261</c:v>
                </c:pt>
                <c:pt idx="13">
                  <c:v>0.178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7245288772127</c:v>
                </c:pt>
                <c:pt idx="1">
                  <c:v>3.70952589136481</c:v>
                </c:pt>
                <c:pt idx="2">
                  <c:v>-0.121568963793022</c:v>
                </c:pt>
                <c:pt idx="3">
                  <c:v>0.623048719226495</c:v>
                </c:pt>
                <c:pt idx="4">
                  <c:v>-0.00533928839353319</c:v>
                </c:pt>
                <c:pt idx="5">
                  <c:v>0.949223248631255</c:v>
                </c:pt>
                <c:pt idx="6">
                  <c:v>-0.0102365864982317</c:v>
                </c:pt>
                <c:pt idx="7">
                  <c:v>0.496385527159543</c:v>
                </c:pt>
                <c:pt idx="8">
                  <c:v>0</c:v>
                </c:pt>
                <c:pt idx="9">
                  <c:v>0.632297716371443</c:v>
                </c:pt>
                <c:pt idx="10">
                  <c:v>0.0251257446988397</c:v>
                </c:pt>
                <c:pt idx="11">
                  <c:v>0.523673921872687</c:v>
                </c:pt>
                <c:pt idx="12">
                  <c:v>-0.0245983600047952</c:v>
                </c:pt>
                <c:pt idx="13">
                  <c:v>0.163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52521860241004</c:v>
                </c:pt>
                <c:pt idx="1">
                  <c:v>2.18495913056235</c:v>
                </c:pt>
                <c:pt idx="2">
                  <c:v>-0.299326129139972</c:v>
                </c:pt>
                <c:pt idx="3">
                  <c:v>0.719115390842078</c:v>
                </c:pt>
                <c:pt idx="4">
                  <c:v>-0.0596606926879884</c:v>
                </c:pt>
                <c:pt idx="5">
                  <c:v>0.881071488892463</c:v>
                </c:pt>
                <c:pt idx="6">
                  <c:v>-0.00258593504212134</c:v>
                </c:pt>
                <c:pt idx="7">
                  <c:v>0.493836582389689</c:v>
                </c:pt>
                <c:pt idx="8">
                  <c:v>0</c:v>
                </c:pt>
                <c:pt idx="9">
                  <c:v>0.644972703521644</c:v>
                </c:pt>
                <c:pt idx="10">
                  <c:v>0.0226044311263751</c:v>
                </c:pt>
                <c:pt idx="11">
                  <c:v>0.512324098511448</c:v>
                </c:pt>
                <c:pt idx="12">
                  <c:v>-0.0265098234206609</c:v>
                </c:pt>
                <c:pt idx="13">
                  <c:v>0.202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03489945091485</c:v>
                </c:pt>
                <c:pt idx="1">
                  <c:v>3.29844895992623</c:v>
                </c:pt>
                <c:pt idx="2">
                  <c:v>-0.0874280250923289</c:v>
                </c:pt>
                <c:pt idx="3">
                  <c:v>0.452732943819577</c:v>
                </c:pt>
                <c:pt idx="4">
                  <c:v>-0.0889865204591648</c:v>
                </c:pt>
                <c:pt idx="5">
                  <c:v>0.858782396263936</c:v>
                </c:pt>
                <c:pt idx="6">
                  <c:v>-0.015296791247167</c:v>
                </c:pt>
                <c:pt idx="7">
                  <c:v>0.502075740109672</c:v>
                </c:pt>
                <c:pt idx="8">
                  <c:v>0</c:v>
                </c:pt>
                <c:pt idx="9">
                  <c:v>0.649983016857906</c:v>
                </c:pt>
                <c:pt idx="10">
                  <c:v>0.0453694882699221</c:v>
                </c:pt>
                <c:pt idx="11">
                  <c:v>0.541620520982754</c:v>
                </c:pt>
                <c:pt idx="12">
                  <c:v>-0.0229184950157196</c:v>
                </c:pt>
                <c:pt idx="13">
                  <c:v>0.182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3437530388815</c:v>
                </c:pt>
                <c:pt idx="1">
                  <c:v>3.20258870566289</c:v>
                </c:pt>
                <c:pt idx="2">
                  <c:v>-0.207371366917435</c:v>
                </c:pt>
                <c:pt idx="3">
                  <c:v>0.923188158773943</c:v>
                </c:pt>
                <c:pt idx="4">
                  <c:v>-0.189857180149259</c:v>
                </c:pt>
                <c:pt idx="5">
                  <c:v>0.890072253051336</c:v>
                </c:pt>
                <c:pt idx="6">
                  <c:v>-0.00123876861900858</c:v>
                </c:pt>
                <c:pt idx="7">
                  <c:v>0.513381411040586</c:v>
                </c:pt>
                <c:pt idx="8">
                  <c:v>0</c:v>
                </c:pt>
                <c:pt idx="9">
                  <c:v>0.645952791546232</c:v>
                </c:pt>
                <c:pt idx="10">
                  <c:v>0.0592450927610288</c:v>
                </c:pt>
                <c:pt idx="11">
                  <c:v>0.514732334661117</c:v>
                </c:pt>
                <c:pt idx="12">
                  <c:v>-0.0279710890424576</c:v>
                </c:pt>
                <c:pt idx="13">
                  <c:v>0.1976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78025728231748</c:v>
                </c:pt>
                <c:pt idx="1">
                  <c:v>3.05887776198602</c:v>
                </c:pt>
                <c:pt idx="2">
                  <c:v>-0.434553631296182</c:v>
                </c:pt>
                <c:pt idx="3">
                  <c:v>0.959517417709604</c:v>
                </c:pt>
                <c:pt idx="4">
                  <c:v>-0.230466626219029</c:v>
                </c:pt>
                <c:pt idx="5">
                  <c:v>0.88139629152607</c:v>
                </c:pt>
                <c:pt idx="6">
                  <c:v>0.00656404655897302</c:v>
                </c:pt>
                <c:pt idx="7">
                  <c:v>0.498869594505141</c:v>
                </c:pt>
                <c:pt idx="8">
                  <c:v>0</c:v>
                </c:pt>
                <c:pt idx="9">
                  <c:v>0.637879886255768</c:v>
                </c:pt>
                <c:pt idx="10">
                  <c:v>0.100509062532686</c:v>
                </c:pt>
                <c:pt idx="11">
                  <c:v>0.48515861622878</c:v>
                </c:pt>
                <c:pt idx="12">
                  <c:v>-0.0261667994598596</c:v>
                </c:pt>
                <c:pt idx="13">
                  <c:v>0.194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76518916899868</c:v>
                </c:pt>
                <c:pt idx="1">
                  <c:v>3.38356817552511</c:v>
                </c:pt>
                <c:pt idx="2">
                  <c:v>-0.407546689882323</c:v>
                </c:pt>
                <c:pt idx="3">
                  <c:v>1.04124522388167</c:v>
                </c:pt>
                <c:pt idx="4">
                  <c:v>-0.267101636418696</c:v>
                </c:pt>
                <c:pt idx="5">
                  <c:v>0.924810768405459</c:v>
                </c:pt>
                <c:pt idx="6">
                  <c:v>0.0256189161030926</c:v>
                </c:pt>
                <c:pt idx="7">
                  <c:v>0.493046799063838</c:v>
                </c:pt>
                <c:pt idx="8">
                  <c:v>0</c:v>
                </c:pt>
                <c:pt idx="9">
                  <c:v>0.647352346709097</c:v>
                </c:pt>
                <c:pt idx="10">
                  <c:v>0.13639442095378</c:v>
                </c:pt>
                <c:pt idx="11">
                  <c:v>0.500780794250671</c:v>
                </c:pt>
                <c:pt idx="12">
                  <c:v>-0.0312747730018201</c:v>
                </c:pt>
                <c:pt idx="13">
                  <c:v>0.1943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6327539849412</c:v>
                </c:pt>
                <c:pt idx="1">
                  <c:v>2.734510997262</c:v>
                </c:pt>
                <c:pt idx="2">
                  <c:v>-0.231809649375649</c:v>
                </c:pt>
                <c:pt idx="3">
                  <c:v>0.796031844864456</c:v>
                </c:pt>
                <c:pt idx="4">
                  <c:v>-0.169994394983362</c:v>
                </c:pt>
                <c:pt idx="5">
                  <c:v>0.955012110235605</c:v>
                </c:pt>
                <c:pt idx="6">
                  <c:v>-0.00271303183827076</c:v>
                </c:pt>
                <c:pt idx="7">
                  <c:v>0.486473915947594</c:v>
                </c:pt>
                <c:pt idx="8">
                  <c:v>0</c:v>
                </c:pt>
                <c:pt idx="9">
                  <c:v>0.646355687418391</c:v>
                </c:pt>
                <c:pt idx="10">
                  <c:v>0.0299454775590892</c:v>
                </c:pt>
                <c:pt idx="11">
                  <c:v>0.529848347530052</c:v>
                </c:pt>
                <c:pt idx="12">
                  <c:v>-0.0289897148796933</c:v>
                </c:pt>
                <c:pt idx="13">
                  <c:v>0.207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5117600060907</c:v>
                </c:pt>
                <c:pt idx="1">
                  <c:v>2.5242005102111</c:v>
                </c:pt>
                <c:pt idx="2">
                  <c:v>0.0249302130537001</c:v>
                </c:pt>
                <c:pt idx="3">
                  <c:v>0.763756328790454</c:v>
                </c:pt>
                <c:pt idx="4">
                  <c:v>-0.169689277533926</c:v>
                </c:pt>
                <c:pt idx="5">
                  <c:v>0.866052211343928</c:v>
                </c:pt>
                <c:pt idx="6">
                  <c:v>0.0206132099773657</c:v>
                </c:pt>
                <c:pt idx="7">
                  <c:v>0.492457472592923</c:v>
                </c:pt>
                <c:pt idx="8">
                  <c:v>0</c:v>
                </c:pt>
                <c:pt idx="9">
                  <c:v>0.65045497751114</c:v>
                </c:pt>
                <c:pt idx="10">
                  <c:v>0.0195877137679853</c:v>
                </c:pt>
                <c:pt idx="11">
                  <c:v>0.515158563638058</c:v>
                </c:pt>
                <c:pt idx="12">
                  <c:v>-0.0370810206031407</c:v>
                </c:pt>
                <c:pt idx="13">
                  <c:v>0.2106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3521415314732</c:v>
                </c:pt>
                <c:pt idx="1">
                  <c:v>3.34307405167063</c:v>
                </c:pt>
                <c:pt idx="2">
                  <c:v>-0.127269132322009</c:v>
                </c:pt>
                <c:pt idx="3">
                  <c:v>0.73978470798429</c:v>
                </c:pt>
                <c:pt idx="4">
                  <c:v>-0.131795986821425</c:v>
                </c:pt>
                <c:pt idx="5">
                  <c:v>0.906995563204998</c:v>
                </c:pt>
                <c:pt idx="6">
                  <c:v>-0.00795142826470973</c:v>
                </c:pt>
                <c:pt idx="7">
                  <c:v>0.50800670419101</c:v>
                </c:pt>
                <c:pt idx="8">
                  <c:v>0</c:v>
                </c:pt>
                <c:pt idx="9">
                  <c:v>0.649020225349691</c:v>
                </c:pt>
                <c:pt idx="10">
                  <c:v>0.0197134754161384</c:v>
                </c:pt>
                <c:pt idx="11">
                  <c:v>0.52015266730588</c:v>
                </c:pt>
                <c:pt idx="12">
                  <c:v>-0.0358366284808646</c:v>
                </c:pt>
                <c:pt idx="13">
                  <c:v>0.204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8822190744656</c:v>
                </c:pt>
                <c:pt idx="1">
                  <c:v>2.75752209695892</c:v>
                </c:pt>
                <c:pt idx="2">
                  <c:v>-0.0871153234542883</c:v>
                </c:pt>
                <c:pt idx="3">
                  <c:v>0.517697834503685</c:v>
                </c:pt>
                <c:pt idx="4">
                  <c:v>-0.0822596264731514</c:v>
                </c:pt>
                <c:pt idx="5">
                  <c:v>0.933416531909027</c:v>
                </c:pt>
                <c:pt idx="6">
                  <c:v>0.00240623811997449</c:v>
                </c:pt>
                <c:pt idx="7">
                  <c:v>0.487589635999424</c:v>
                </c:pt>
                <c:pt idx="8">
                  <c:v>0</c:v>
                </c:pt>
                <c:pt idx="9">
                  <c:v>0.642832544908277</c:v>
                </c:pt>
                <c:pt idx="10">
                  <c:v>0.0356977064059921</c:v>
                </c:pt>
                <c:pt idx="11">
                  <c:v>0.537029532058459</c:v>
                </c:pt>
                <c:pt idx="12">
                  <c:v>-0.0313145146173207</c:v>
                </c:pt>
                <c:pt idx="13">
                  <c:v>0.174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8882567539764</c:v>
                </c:pt>
                <c:pt idx="1">
                  <c:v>2.29330276020187</c:v>
                </c:pt>
                <c:pt idx="2">
                  <c:v>-0.184683311792135</c:v>
                </c:pt>
                <c:pt idx="3">
                  <c:v>0.957473025129738</c:v>
                </c:pt>
                <c:pt idx="4">
                  <c:v>-0.126765414426899</c:v>
                </c:pt>
                <c:pt idx="5">
                  <c:v>0.90665182723265</c:v>
                </c:pt>
                <c:pt idx="6">
                  <c:v>-0.00884846400345301</c:v>
                </c:pt>
                <c:pt idx="7">
                  <c:v>0.465469326551482</c:v>
                </c:pt>
                <c:pt idx="8">
                  <c:v>0</c:v>
                </c:pt>
                <c:pt idx="9">
                  <c:v>0.647815146219239</c:v>
                </c:pt>
                <c:pt idx="10">
                  <c:v>0.0702266342263622</c:v>
                </c:pt>
                <c:pt idx="11">
                  <c:v>0.504089278435985</c:v>
                </c:pt>
                <c:pt idx="12">
                  <c:v>-0.0402090061099411</c:v>
                </c:pt>
                <c:pt idx="13">
                  <c:v>0.197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168533880337</c:v>
                </c:pt>
                <c:pt idx="1">
                  <c:v>2.50137784765462</c:v>
                </c:pt>
                <c:pt idx="2">
                  <c:v>-0.0305718070568628</c:v>
                </c:pt>
                <c:pt idx="3">
                  <c:v>0.544442629857341</c:v>
                </c:pt>
                <c:pt idx="4">
                  <c:v>-0.148141745734603</c:v>
                </c:pt>
                <c:pt idx="5">
                  <c:v>0.897687106562288</c:v>
                </c:pt>
                <c:pt idx="6">
                  <c:v>0.00462333940278226</c:v>
                </c:pt>
                <c:pt idx="7">
                  <c:v>0.490920430298913</c:v>
                </c:pt>
                <c:pt idx="8">
                  <c:v>0</c:v>
                </c:pt>
                <c:pt idx="9">
                  <c:v>0.641382441943268</c:v>
                </c:pt>
                <c:pt idx="10">
                  <c:v>0.0194830459349086</c:v>
                </c:pt>
                <c:pt idx="11">
                  <c:v>0.524193551637196</c:v>
                </c:pt>
                <c:pt idx="12">
                  <c:v>-0.0502657799879418</c:v>
                </c:pt>
                <c:pt idx="13">
                  <c:v>0.1993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59924710565</c:v>
                </c:pt>
                <c:pt idx="1">
                  <c:v>2.72644388165422</c:v>
                </c:pt>
                <c:pt idx="2">
                  <c:v>-0.195076066983613</c:v>
                </c:pt>
                <c:pt idx="3">
                  <c:v>0.653419136794599</c:v>
                </c:pt>
                <c:pt idx="4">
                  <c:v>-0.115228784367835</c:v>
                </c:pt>
                <c:pt idx="5">
                  <c:v>0.93274159747391</c:v>
                </c:pt>
                <c:pt idx="6">
                  <c:v>0.0101833834452025</c:v>
                </c:pt>
                <c:pt idx="7">
                  <c:v>0.479986880527113</c:v>
                </c:pt>
                <c:pt idx="8">
                  <c:v>0</c:v>
                </c:pt>
                <c:pt idx="9">
                  <c:v>0.647102566844413</c:v>
                </c:pt>
                <c:pt idx="10">
                  <c:v>0.0342005300155781</c:v>
                </c:pt>
                <c:pt idx="11">
                  <c:v>0.542611797283322</c:v>
                </c:pt>
                <c:pt idx="12">
                  <c:v>-0.0297518696499331</c:v>
                </c:pt>
                <c:pt idx="13">
                  <c:v>0.185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2649154849465</c:v>
                </c:pt>
                <c:pt idx="1">
                  <c:v>3.34892769413859</c:v>
                </c:pt>
                <c:pt idx="2">
                  <c:v>-0.249380812777676</c:v>
                </c:pt>
                <c:pt idx="3">
                  <c:v>0.575028244467844</c:v>
                </c:pt>
                <c:pt idx="4">
                  <c:v>-0.106001700127423</c:v>
                </c:pt>
                <c:pt idx="5">
                  <c:v>0.901131475363366</c:v>
                </c:pt>
                <c:pt idx="6">
                  <c:v>0.00289527936475531</c:v>
                </c:pt>
                <c:pt idx="7">
                  <c:v>0.490168390319653</c:v>
                </c:pt>
                <c:pt idx="8">
                  <c:v>0</c:v>
                </c:pt>
                <c:pt idx="9">
                  <c:v>0.645333442499565</c:v>
                </c:pt>
                <c:pt idx="10">
                  <c:v>0.0354998399066216</c:v>
                </c:pt>
                <c:pt idx="11">
                  <c:v>0.523332775895721</c:v>
                </c:pt>
                <c:pt idx="12">
                  <c:v>-0.0273230587325308</c:v>
                </c:pt>
                <c:pt idx="13">
                  <c:v>0.19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12973420393501</c:v>
                </c:pt>
                <c:pt idx="1">
                  <c:v>3.71382925408531</c:v>
                </c:pt>
                <c:pt idx="2">
                  <c:v>-0.0309756658894951</c:v>
                </c:pt>
                <c:pt idx="3">
                  <c:v>0.858036775307388</c:v>
                </c:pt>
                <c:pt idx="4">
                  <c:v>-0.131643673889998</c:v>
                </c:pt>
                <c:pt idx="5">
                  <c:v>0.886115250299699</c:v>
                </c:pt>
                <c:pt idx="6">
                  <c:v>-0.00359604647329895</c:v>
                </c:pt>
                <c:pt idx="7">
                  <c:v>0.488284913836491</c:v>
                </c:pt>
                <c:pt idx="8">
                  <c:v>0</c:v>
                </c:pt>
                <c:pt idx="9">
                  <c:v>0.646309940093777</c:v>
                </c:pt>
                <c:pt idx="10">
                  <c:v>0.0128563049776091</c:v>
                </c:pt>
                <c:pt idx="11">
                  <c:v>0.5148453878171</c:v>
                </c:pt>
                <c:pt idx="12">
                  <c:v>-0.0392109113636069</c:v>
                </c:pt>
                <c:pt idx="13">
                  <c:v>0.2070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924960330886</c:v>
                </c:pt>
                <c:pt idx="1">
                  <c:v>-1.45316446214367</c:v>
                </c:pt>
                <c:pt idx="2">
                  <c:v>-0.361055317429056</c:v>
                </c:pt>
                <c:pt idx="3">
                  <c:v>-0.153828400564022</c:v>
                </c:pt>
                <c:pt idx="4">
                  <c:v>0.0747063309408323</c:v>
                </c:pt>
                <c:pt idx="5">
                  <c:v>-0.115168914265286</c:v>
                </c:pt>
                <c:pt idx="6">
                  <c:v>-0.0382710769168843</c:v>
                </c:pt>
                <c:pt idx="7">
                  <c:v>-0.0427300667434698</c:v>
                </c:pt>
                <c:pt idx="8">
                  <c:v>0</c:v>
                </c:pt>
                <c:pt idx="9">
                  <c:v>-0.0813453867395671</c:v>
                </c:pt>
                <c:pt idx="10">
                  <c:v>0.036013114473489</c:v>
                </c:pt>
                <c:pt idx="11">
                  <c:v>-0.0728091674012806</c:v>
                </c:pt>
                <c:pt idx="12">
                  <c:v>-0.040751058309833</c:v>
                </c:pt>
                <c:pt idx="13">
                  <c:v>-0.0621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1027190672008</c:v>
                </c:pt>
                <c:pt idx="1">
                  <c:v>-1.10735198117984</c:v>
                </c:pt>
                <c:pt idx="2">
                  <c:v>-0.63678251486006</c:v>
                </c:pt>
                <c:pt idx="3">
                  <c:v>-0.166168917873381</c:v>
                </c:pt>
                <c:pt idx="4">
                  <c:v>-0.0206654202528975</c:v>
                </c:pt>
                <c:pt idx="5">
                  <c:v>-0.165705549143651</c:v>
                </c:pt>
                <c:pt idx="6">
                  <c:v>0.00966228475863145</c:v>
                </c:pt>
                <c:pt idx="7">
                  <c:v>-0.0496392898098795</c:v>
                </c:pt>
                <c:pt idx="8">
                  <c:v>0</c:v>
                </c:pt>
                <c:pt idx="9">
                  <c:v>-0.0864360245853791</c:v>
                </c:pt>
                <c:pt idx="10">
                  <c:v>-0.0255589733717418</c:v>
                </c:pt>
                <c:pt idx="11">
                  <c:v>-0.0839797865510323</c:v>
                </c:pt>
                <c:pt idx="12">
                  <c:v>-0.0496763156921754</c:v>
                </c:pt>
                <c:pt idx="13">
                  <c:v>-0.06326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3563747439468</c:v>
                </c:pt>
                <c:pt idx="1">
                  <c:v>-1.03564319770706</c:v>
                </c:pt>
                <c:pt idx="2">
                  <c:v>-0.334095573008356</c:v>
                </c:pt>
                <c:pt idx="3">
                  <c:v>-0.108056555862502</c:v>
                </c:pt>
                <c:pt idx="4">
                  <c:v>-0.0155762297324743</c:v>
                </c:pt>
                <c:pt idx="5">
                  <c:v>-0.119575571359916</c:v>
                </c:pt>
                <c:pt idx="6">
                  <c:v>-0.00446214813122721</c:v>
                </c:pt>
                <c:pt idx="7">
                  <c:v>-0.0512816512605527</c:v>
                </c:pt>
                <c:pt idx="8">
                  <c:v>0</c:v>
                </c:pt>
                <c:pt idx="9">
                  <c:v>-0.07655669417112</c:v>
                </c:pt>
                <c:pt idx="10">
                  <c:v>-0.0189489727822196</c:v>
                </c:pt>
                <c:pt idx="11">
                  <c:v>-0.0944388124071212</c:v>
                </c:pt>
                <c:pt idx="12">
                  <c:v>-0.0297588636322228</c:v>
                </c:pt>
                <c:pt idx="13">
                  <c:v>-0.06615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27166889990885</c:v>
                </c:pt>
                <c:pt idx="1">
                  <c:v>-0.665540587199928</c:v>
                </c:pt>
                <c:pt idx="2">
                  <c:v>-0.469716358768483</c:v>
                </c:pt>
                <c:pt idx="3">
                  <c:v>-0.0184235269620357</c:v>
                </c:pt>
                <c:pt idx="4">
                  <c:v>-0.0262867709043415</c:v>
                </c:pt>
                <c:pt idx="5">
                  <c:v>-0.0720975866700785</c:v>
                </c:pt>
                <c:pt idx="6">
                  <c:v>-0.0228637818829691</c:v>
                </c:pt>
                <c:pt idx="7">
                  <c:v>-0.0602701795312433</c:v>
                </c:pt>
                <c:pt idx="8">
                  <c:v>0</c:v>
                </c:pt>
                <c:pt idx="9">
                  <c:v>-0.0708333755290473</c:v>
                </c:pt>
                <c:pt idx="10">
                  <c:v>-0.00120332317323983</c:v>
                </c:pt>
                <c:pt idx="11">
                  <c:v>-0.0974476599140488</c:v>
                </c:pt>
                <c:pt idx="12">
                  <c:v>-0.0360468488210464</c:v>
                </c:pt>
                <c:pt idx="13">
                  <c:v>-0.04305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0603505091173</c:v>
                </c:pt>
                <c:pt idx="1">
                  <c:v>-0.352671665894424</c:v>
                </c:pt>
                <c:pt idx="2">
                  <c:v>-0.397350426404807</c:v>
                </c:pt>
                <c:pt idx="3">
                  <c:v>-0.220225870156644</c:v>
                </c:pt>
                <c:pt idx="4">
                  <c:v>0.0222951921485634</c:v>
                </c:pt>
                <c:pt idx="5">
                  <c:v>-0.0180525828033591</c:v>
                </c:pt>
                <c:pt idx="6">
                  <c:v>0.00633440747205912</c:v>
                </c:pt>
                <c:pt idx="7">
                  <c:v>-0.0708727529537469</c:v>
                </c:pt>
                <c:pt idx="8">
                  <c:v>0</c:v>
                </c:pt>
                <c:pt idx="9">
                  <c:v>-0.0676306627498099</c:v>
                </c:pt>
                <c:pt idx="10">
                  <c:v>0.00361854407433035</c:v>
                </c:pt>
                <c:pt idx="11">
                  <c:v>-0.0680027754668628</c:v>
                </c:pt>
                <c:pt idx="12">
                  <c:v>-0.0505627744082385</c:v>
                </c:pt>
                <c:pt idx="13">
                  <c:v>-0.0311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1194029909589</c:v>
                </c:pt>
                <c:pt idx="1">
                  <c:v>-0.409251973317922</c:v>
                </c:pt>
                <c:pt idx="2">
                  <c:v>-0.305081129516643</c:v>
                </c:pt>
                <c:pt idx="3">
                  <c:v>-0.185490510558654</c:v>
                </c:pt>
                <c:pt idx="4">
                  <c:v>0.04073710178137</c:v>
                </c:pt>
                <c:pt idx="5">
                  <c:v>-0.105477164270066</c:v>
                </c:pt>
                <c:pt idx="6">
                  <c:v>0.0461958262348068</c:v>
                </c:pt>
                <c:pt idx="7">
                  <c:v>-0.0680258435894621</c:v>
                </c:pt>
                <c:pt idx="8">
                  <c:v>0</c:v>
                </c:pt>
                <c:pt idx="9">
                  <c:v>-0.0749025344831603</c:v>
                </c:pt>
                <c:pt idx="10">
                  <c:v>-0.0264388987475301</c:v>
                </c:pt>
                <c:pt idx="11">
                  <c:v>-0.0591315806754867</c:v>
                </c:pt>
                <c:pt idx="12">
                  <c:v>-0.0485116832823971</c:v>
                </c:pt>
                <c:pt idx="13">
                  <c:v>-0.02328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92135941664368</c:v>
                </c:pt>
                <c:pt idx="1">
                  <c:v>-0.158611044440358</c:v>
                </c:pt>
                <c:pt idx="2">
                  <c:v>0.0249986654788316</c:v>
                </c:pt>
                <c:pt idx="3">
                  <c:v>0.00764499195607345</c:v>
                </c:pt>
                <c:pt idx="4">
                  <c:v>0.0121182599416539</c:v>
                </c:pt>
                <c:pt idx="5">
                  <c:v>-0.13199186014716</c:v>
                </c:pt>
                <c:pt idx="6">
                  <c:v>0.0346790859577742</c:v>
                </c:pt>
                <c:pt idx="7">
                  <c:v>-0.0554161696644565</c:v>
                </c:pt>
                <c:pt idx="8">
                  <c:v>0</c:v>
                </c:pt>
                <c:pt idx="9">
                  <c:v>-0.0748293374232217</c:v>
                </c:pt>
                <c:pt idx="10">
                  <c:v>0.00680009684792705</c:v>
                </c:pt>
                <c:pt idx="11">
                  <c:v>-0.0353473553054875</c:v>
                </c:pt>
                <c:pt idx="12">
                  <c:v>-0.0306263463631727</c:v>
                </c:pt>
                <c:pt idx="13">
                  <c:v>-0.0300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30439008689566</c:v>
                </c:pt>
                <c:pt idx="1">
                  <c:v>-0.383224708344781</c:v>
                </c:pt>
                <c:pt idx="2">
                  <c:v>-0.51895820605289</c:v>
                </c:pt>
                <c:pt idx="3">
                  <c:v>-0.201060978158907</c:v>
                </c:pt>
                <c:pt idx="4">
                  <c:v>0.108736671648435</c:v>
                </c:pt>
                <c:pt idx="5">
                  <c:v>-0.233432316122226</c:v>
                </c:pt>
                <c:pt idx="6">
                  <c:v>0.0382427717021045</c:v>
                </c:pt>
                <c:pt idx="7">
                  <c:v>-0.0859313448947636</c:v>
                </c:pt>
                <c:pt idx="8">
                  <c:v>0</c:v>
                </c:pt>
                <c:pt idx="9">
                  <c:v>-0.0886466417059476</c:v>
                </c:pt>
                <c:pt idx="10">
                  <c:v>0.00146987606070669</c:v>
                </c:pt>
                <c:pt idx="11">
                  <c:v>-0.056301650193334</c:v>
                </c:pt>
                <c:pt idx="12">
                  <c:v>-0.0605540001144264</c:v>
                </c:pt>
                <c:pt idx="13">
                  <c:v>-0.0386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19172759213417</c:v>
                </c:pt>
                <c:pt idx="1">
                  <c:v>-0.275802427572999</c:v>
                </c:pt>
                <c:pt idx="2">
                  <c:v>-0.885400545842642</c:v>
                </c:pt>
                <c:pt idx="3">
                  <c:v>-0.0437621243412461</c:v>
                </c:pt>
                <c:pt idx="4">
                  <c:v>0.00742686645748373</c:v>
                </c:pt>
                <c:pt idx="5">
                  <c:v>-0.127603433785257</c:v>
                </c:pt>
                <c:pt idx="6">
                  <c:v>-0.0236709614525841</c:v>
                </c:pt>
                <c:pt idx="7">
                  <c:v>-0.0852966476279788</c:v>
                </c:pt>
                <c:pt idx="8">
                  <c:v>0</c:v>
                </c:pt>
                <c:pt idx="9">
                  <c:v>-0.0777949406506437</c:v>
                </c:pt>
                <c:pt idx="10">
                  <c:v>-0.0233222257243789</c:v>
                </c:pt>
                <c:pt idx="11">
                  <c:v>-0.0687467780319998</c:v>
                </c:pt>
                <c:pt idx="12">
                  <c:v>-0.0690555539693391</c:v>
                </c:pt>
                <c:pt idx="13">
                  <c:v>-0.0461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6616664340111</c:v>
                </c:pt>
                <c:pt idx="1">
                  <c:v>-0.488602109752035</c:v>
                </c:pt>
                <c:pt idx="2">
                  <c:v>-0.324895133091354</c:v>
                </c:pt>
                <c:pt idx="3">
                  <c:v>-0.378199545215621</c:v>
                </c:pt>
                <c:pt idx="4">
                  <c:v>0.118624754485999</c:v>
                </c:pt>
                <c:pt idx="5">
                  <c:v>-0.0233138355363613</c:v>
                </c:pt>
                <c:pt idx="6">
                  <c:v>-0.0267902375623675</c:v>
                </c:pt>
                <c:pt idx="7">
                  <c:v>-0.0416067286140423</c:v>
                </c:pt>
                <c:pt idx="8">
                  <c:v>0</c:v>
                </c:pt>
                <c:pt idx="9">
                  <c:v>-0.0852611043713894</c:v>
                </c:pt>
                <c:pt idx="10">
                  <c:v>0.0149903764679077</c:v>
                </c:pt>
                <c:pt idx="11">
                  <c:v>-0.0690947379163131</c:v>
                </c:pt>
                <c:pt idx="12">
                  <c:v>-0.0550476987114581</c:v>
                </c:pt>
                <c:pt idx="13">
                  <c:v>-0.0359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89576051234348</c:v>
                </c:pt>
                <c:pt idx="1">
                  <c:v>-0.66077817119983</c:v>
                </c:pt>
                <c:pt idx="2">
                  <c:v>-0.37143498767328</c:v>
                </c:pt>
                <c:pt idx="3">
                  <c:v>-0.294202865379473</c:v>
                </c:pt>
                <c:pt idx="4">
                  <c:v>-0.0282462372532455</c:v>
                </c:pt>
                <c:pt idx="5">
                  <c:v>0.0128992884982682</c:v>
                </c:pt>
                <c:pt idx="6">
                  <c:v>-0.0276897664985832</c:v>
                </c:pt>
                <c:pt idx="7">
                  <c:v>-0.0701928515695448</c:v>
                </c:pt>
                <c:pt idx="8">
                  <c:v>0</c:v>
                </c:pt>
                <c:pt idx="9">
                  <c:v>-0.0804182829772608</c:v>
                </c:pt>
                <c:pt idx="10">
                  <c:v>-0.0211287332576686</c:v>
                </c:pt>
                <c:pt idx="11">
                  <c:v>-0.0849147359479985</c:v>
                </c:pt>
                <c:pt idx="12">
                  <c:v>-0.0403082126249943</c:v>
                </c:pt>
                <c:pt idx="13">
                  <c:v>-0.03962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21101940813855</c:v>
                </c:pt>
                <c:pt idx="1">
                  <c:v>-0.471677814753998</c:v>
                </c:pt>
                <c:pt idx="2">
                  <c:v>-0.656678465953522</c:v>
                </c:pt>
                <c:pt idx="3">
                  <c:v>-0.124964921647868</c:v>
                </c:pt>
                <c:pt idx="4">
                  <c:v>-0.0257843693568073</c:v>
                </c:pt>
                <c:pt idx="5">
                  <c:v>-0.0327982772876895</c:v>
                </c:pt>
                <c:pt idx="6">
                  <c:v>-0.0402521134184224</c:v>
                </c:pt>
                <c:pt idx="7">
                  <c:v>-0.0717038727443299</c:v>
                </c:pt>
                <c:pt idx="8">
                  <c:v>0</c:v>
                </c:pt>
                <c:pt idx="9">
                  <c:v>-0.0721708014448797</c:v>
                </c:pt>
                <c:pt idx="10">
                  <c:v>-0.022499679728993</c:v>
                </c:pt>
                <c:pt idx="11">
                  <c:v>-0.0875139665094027</c:v>
                </c:pt>
                <c:pt idx="12">
                  <c:v>-0.0561408618901143</c:v>
                </c:pt>
                <c:pt idx="13">
                  <c:v>-0.0409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01813985624708</c:v>
                </c:pt>
                <c:pt idx="1">
                  <c:v>-0.745185461365807</c:v>
                </c:pt>
                <c:pt idx="2">
                  <c:v>-0.395680804017369</c:v>
                </c:pt>
                <c:pt idx="3">
                  <c:v>0.100572398376595</c:v>
                </c:pt>
                <c:pt idx="4">
                  <c:v>-0.0743876162026549</c:v>
                </c:pt>
                <c:pt idx="5">
                  <c:v>-0.046272864207799</c:v>
                </c:pt>
                <c:pt idx="6">
                  <c:v>-0.0532649070930893</c:v>
                </c:pt>
                <c:pt idx="7">
                  <c:v>-0.0618670884564934</c:v>
                </c:pt>
                <c:pt idx="8">
                  <c:v>0</c:v>
                </c:pt>
                <c:pt idx="9">
                  <c:v>-0.0655357736705644</c:v>
                </c:pt>
                <c:pt idx="10">
                  <c:v>-0.0328668830115888</c:v>
                </c:pt>
                <c:pt idx="11">
                  <c:v>-0.0866781491991991</c:v>
                </c:pt>
                <c:pt idx="12">
                  <c:v>-0.0535863068801853</c:v>
                </c:pt>
                <c:pt idx="13">
                  <c:v>-0.05644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9497811792585</c:v>
                </c:pt>
                <c:pt idx="1">
                  <c:v>-0.397363535038894</c:v>
                </c:pt>
                <c:pt idx="2">
                  <c:v>-0.131348912978124</c:v>
                </c:pt>
                <c:pt idx="3">
                  <c:v>0.1710543364424</c:v>
                </c:pt>
                <c:pt idx="4">
                  <c:v>-0.00330503482203555</c:v>
                </c:pt>
                <c:pt idx="5">
                  <c:v>-0.0857711478072453</c:v>
                </c:pt>
                <c:pt idx="6">
                  <c:v>-0.0183485405027316</c:v>
                </c:pt>
                <c:pt idx="7">
                  <c:v>-0.046226749339481</c:v>
                </c:pt>
                <c:pt idx="8">
                  <c:v>0</c:v>
                </c:pt>
                <c:pt idx="9">
                  <c:v>-0.0681339545825083</c:v>
                </c:pt>
                <c:pt idx="10">
                  <c:v>-0.00963166945526431</c:v>
                </c:pt>
                <c:pt idx="11">
                  <c:v>-0.0670861574905768</c:v>
                </c:pt>
                <c:pt idx="12">
                  <c:v>-0.0452284806577978</c:v>
                </c:pt>
                <c:pt idx="13">
                  <c:v>-0.0512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2102070149241</c:v>
                </c:pt>
                <c:pt idx="1">
                  <c:v>-0.0687279100920133</c:v>
                </c:pt>
                <c:pt idx="2">
                  <c:v>-0.513429047001835</c:v>
                </c:pt>
                <c:pt idx="3">
                  <c:v>-0.168150140610128</c:v>
                </c:pt>
                <c:pt idx="4">
                  <c:v>0.0103374554731171</c:v>
                </c:pt>
                <c:pt idx="5">
                  <c:v>-0.0590942874796409</c:v>
                </c:pt>
                <c:pt idx="6">
                  <c:v>0.0179090196472799</c:v>
                </c:pt>
                <c:pt idx="7">
                  <c:v>-0.058272684869764</c:v>
                </c:pt>
                <c:pt idx="8">
                  <c:v>0</c:v>
                </c:pt>
                <c:pt idx="9">
                  <c:v>-0.0665098124704912</c:v>
                </c:pt>
                <c:pt idx="10">
                  <c:v>-0.0188504138606494</c:v>
                </c:pt>
                <c:pt idx="11">
                  <c:v>-0.0574204809219432</c:v>
                </c:pt>
                <c:pt idx="12">
                  <c:v>-0.0487246385892537</c:v>
                </c:pt>
                <c:pt idx="13">
                  <c:v>-0.0596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35234576213523</c:v>
                </c:pt>
                <c:pt idx="1">
                  <c:v>-0.154028958387633</c:v>
                </c:pt>
                <c:pt idx="2">
                  <c:v>-0.0213872878569197</c:v>
                </c:pt>
                <c:pt idx="3">
                  <c:v>-0.233675935816302</c:v>
                </c:pt>
                <c:pt idx="4">
                  <c:v>-0.00156244468004606</c:v>
                </c:pt>
                <c:pt idx="5">
                  <c:v>-0.0822525355640723</c:v>
                </c:pt>
                <c:pt idx="6">
                  <c:v>0.0175283015091549</c:v>
                </c:pt>
                <c:pt idx="7">
                  <c:v>-0.0361056709112122</c:v>
                </c:pt>
                <c:pt idx="8">
                  <c:v>0</c:v>
                </c:pt>
                <c:pt idx="9">
                  <c:v>-0.066640426942146</c:v>
                </c:pt>
                <c:pt idx="10">
                  <c:v>-0.0323238564190623</c:v>
                </c:pt>
                <c:pt idx="11">
                  <c:v>-0.0392892622298733</c:v>
                </c:pt>
                <c:pt idx="12">
                  <c:v>-0.0368491614448259</c:v>
                </c:pt>
                <c:pt idx="13">
                  <c:v>-0.03875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22804647246405</c:v>
                </c:pt>
                <c:pt idx="1">
                  <c:v>-0.552783480558888</c:v>
                </c:pt>
                <c:pt idx="2">
                  <c:v>-0.287622284892461</c:v>
                </c:pt>
                <c:pt idx="3">
                  <c:v>-0.230707228645289</c:v>
                </c:pt>
                <c:pt idx="4">
                  <c:v>0.035438295964373</c:v>
                </c:pt>
                <c:pt idx="5">
                  <c:v>-0.108467707569888</c:v>
                </c:pt>
                <c:pt idx="6">
                  <c:v>-0.0085036775007228</c:v>
                </c:pt>
                <c:pt idx="7">
                  <c:v>-0.0524077563807102</c:v>
                </c:pt>
                <c:pt idx="8">
                  <c:v>0</c:v>
                </c:pt>
                <c:pt idx="9">
                  <c:v>-0.0616026129099165</c:v>
                </c:pt>
                <c:pt idx="10">
                  <c:v>-0.0358964963206696</c:v>
                </c:pt>
                <c:pt idx="11">
                  <c:v>-0.0437108924206548</c:v>
                </c:pt>
                <c:pt idx="12">
                  <c:v>-0.061322709019318</c:v>
                </c:pt>
                <c:pt idx="13">
                  <c:v>-0.0351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13602827613244</c:v>
                </c:pt>
                <c:pt idx="1">
                  <c:v>-0.656677912534009</c:v>
                </c:pt>
                <c:pt idx="2">
                  <c:v>-0.636929558767708</c:v>
                </c:pt>
                <c:pt idx="3">
                  <c:v>-0.26462010859003</c:v>
                </c:pt>
                <c:pt idx="4">
                  <c:v>0.0356858519664985</c:v>
                </c:pt>
                <c:pt idx="5">
                  <c:v>-0.084983746067875</c:v>
                </c:pt>
                <c:pt idx="6">
                  <c:v>0.000715401303120533</c:v>
                </c:pt>
                <c:pt idx="7">
                  <c:v>-0.0438412053699621</c:v>
                </c:pt>
                <c:pt idx="8">
                  <c:v>0</c:v>
                </c:pt>
                <c:pt idx="9">
                  <c:v>-0.0616313084208868</c:v>
                </c:pt>
                <c:pt idx="10">
                  <c:v>-0.0202709103640758</c:v>
                </c:pt>
                <c:pt idx="11">
                  <c:v>-0.0616165230161921</c:v>
                </c:pt>
                <c:pt idx="12">
                  <c:v>-0.0632806009182289</c:v>
                </c:pt>
                <c:pt idx="13">
                  <c:v>-0.0424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7837056183847</c:v>
                </c:pt>
                <c:pt idx="1">
                  <c:v>4.14861248647266</c:v>
                </c:pt>
                <c:pt idx="2">
                  <c:v>-0.138739652230264</c:v>
                </c:pt>
                <c:pt idx="3">
                  <c:v>0.668617095918417</c:v>
                </c:pt>
                <c:pt idx="4">
                  <c:v>-0.092076894157017</c:v>
                </c:pt>
                <c:pt idx="5">
                  <c:v>0.937927004273641</c:v>
                </c:pt>
                <c:pt idx="6">
                  <c:v>-0.00398778815121711</c:v>
                </c:pt>
                <c:pt idx="7">
                  <c:v>0.478297487954991</c:v>
                </c:pt>
                <c:pt idx="8">
                  <c:v>0</c:v>
                </c:pt>
                <c:pt idx="9">
                  <c:v>0.641787076135797</c:v>
                </c:pt>
                <c:pt idx="10">
                  <c:v>0.00358058001723477</c:v>
                </c:pt>
                <c:pt idx="11">
                  <c:v>0.513832146685882</c:v>
                </c:pt>
                <c:pt idx="12">
                  <c:v>-0.0313642197950057</c:v>
                </c:pt>
                <c:pt idx="13">
                  <c:v>0.197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3224333032513</c:v>
                </c:pt>
                <c:pt idx="1">
                  <c:v>3.45942473008711</c:v>
                </c:pt>
                <c:pt idx="2">
                  <c:v>-0.748144645343598</c:v>
                </c:pt>
                <c:pt idx="3">
                  <c:v>0.877366457702573</c:v>
                </c:pt>
                <c:pt idx="4">
                  <c:v>-0.102681646763628</c:v>
                </c:pt>
                <c:pt idx="5">
                  <c:v>0.933047193992249</c:v>
                </c:pt>
                <c:pt idx="6">
                  <c:v>0.0110293240752813</c:v>
                </c:pt>
                <c:pt idx="7">
                  <c:v>0.460350889168663</c:v>
                </c:pt>
                <c:pt idx="8">
                  <c:v>0</c:v>
                </c:pt>
                <c:pt idx="9">
                  <c:v>0.625931847079097</c:v>
                </c:pt>
                <c:pt idx="10">
                  <c:v>0.0678296501181854</c:v>
                </c:pt>
                <c:pt idx="11">
                  <c:v>0.462312064038611</c:v>
                </c:pt>
                <c:pt idx="12">
                  <c:v>-0.0161600865531401</c:v>
                </c:pt>
                <c:pt idx="13">
                  <c:v>0.212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7925501900365</c:v>
                </c:pt>
                <c:pt idx="1">
                  <c:v>4.22187237173549</c:v>
                </c:pt>
                <c:pt idx="2">
                  <c:v>-0.582583122806785</c:v>
                </c:pt>
                <c:pt idx="3">
                  <c:v>0.981440996498381</c:v>
                </c:pt>
                <c:pt idx="4">
                  <c:v>-0.13923476880403</c:v>
                </c:pt>
                <c:pt idx="5">
                  <c:v>0.964870748458349</c:v>
                </c:pt>
                <c:pt idx="6">
                  <c:v>0.00930634126124539</c:v>
                </c:pt>
                <c:pt idx="7">
                  <c:v>0.477153619260863</c:v>
                </c:pt>
                <c:pt idx="8">
                  <c:v>0</c:v>
                </c:pt>
                <c:pt idx="9">
                  <c:v>0.63444326127921</c:v>
                </c:pt>
                <c:pt idx="10">
                  <c:v>0.0693736564526923</c:v>
                </c:pt>
                <c:pt idx="11">
                  <c:v>0.479441099514397</c:v>
                </c:pt>
                <c:pt idx="12">
                  <c:v>-0.0230650401094683</c:v>
                </c:pt>
                <c:pt idx="13">
                  <c:v>0.211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7457294043023</c:v>
                </c:pt>
                <c:pt idx="1">
                  <c:v>4.89676979917311</c:v>
                </c:pt>
                <c:pt idx="2">
                  <c:v>-0.429005478225461</c:v>
                </c:pt>
                <c:pt idx="3">
                  <c:v>0.923440851227421</c:v>
                </c:pt>
                <c:pt idx="4">
                  <c:v>-0.0775317409794918</c:v>
                </c:pt>
                <c:pt idx="5">
                  <c:v>0.96472622579114</c:v>
                </c:pt>
                <c:pt idx="6">
                  <c:v>0.0133771160018232</c:v>
                </c:pt>
                <c:pt idx="7">
                  <c:v>0.482326785141221</c:v>
                </c:pt>
                <c:pt idx="8">
                  <c:v>0</c:v>
                </c:pt>
                <c:pt idx="9">
                  <c:v>0.640085548098731</c:v>
                </c:pt>
                <c:pt idx="10">
                  <c:v>0.0307404486845161</c:v>
                </c:pt>
                <c:pt idx="11">
                  <c:v>0.496499536920547</c:v>
                </c:pt>
                <c:pt idx="12">
                  <c:v>-0.0279273072488384</c:v>
                </c:pt>
                <c:pt idx="13">
                  <c:v>0.202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9515574518969</c:v>
                </c:pt>
                <c:pt idx="1">
                  <c:v>3.57584320200255</c:v>
                </c:pt>
                <c:pt idx="2">
                  <c:v>-0.40342661832279</c:v>
                </c:pt>
                <c:pt idx="3">
                  <c:v>1.19128233337763</c:v>
                </c:pt>
                <c:pt idx="4">
                  <c:v>-0.0594626213796007</c:v>
                </c:pt>
                <c:pt idx="5">
                  <c:v>0.909267678343772</c:v>
                </c:pt>
                <c:pt idx="6">
                  <c:v>0.00363684486109179</c:v>
                </c:pt>
                <c:pt idx="7">
                  <c:v>0.483260614918735</c:v>
                </c:pt>
                <c:pt idx="8">
                  <c:v>0</c:v>
                </c:pt>
                <c:pt idx="9">
                  <c:v>0.642833331844057</c:v>
                </c:pt>
                <c:pt idx="10">
                  <c:v>0.014783470616992</c:v>
                </c:pt>
                <c:pt idx="11">
                  <c:v>0.484204965856987</c:v>
                </c:pt>
                <c:pt idx="12">
                  <c:v>-0.0368981674454683</c:v>
                </c:pt>
                <c:pt idx="13">
                  <c:v>0.241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2004189573266</c:v>
                </c:pt>
                <c:pt idx="1">
                  <c:v>3.97549820165687</c:v>
                </c:pt>
                <c:pt idx="2">
                  <c:v>0.0345715837618726</c:v>
                </c:pt>
                <c:pt idx="3">
                  <c:v>1.09566915322844</c:v>
                </c:pt>
                <c:pt idx="4">
                  <c:v>0.0531395412544891</c:v>
                </c:pt>
                <c:pt idx="5">
                  <c:v>0.861748341871902</c:v>
                </c:pt>
                <c:pt idx="6">
                  <c:v>0.00957312194113158</c:v>
                </c:pt>
                <c:pt idx="7">
                  <c:v>0.480348932409881</c:v>
                </c:pt>
                <c:pt idx="8">
                  <c:v>0</c:v>
                </c:pt>
                <c:pt idx="9">
                  <c:v>0.640324301923733</c:v>
                </c:pt>
                <c:pt idx="10">
                  <c:v>-0.0174992441143653</c:v>
                </c:pt>
                <c:pt idx="11">
                  <c:v>0.477909569004383</c:v>
                </c:pt>
                <c:pt idx="12">
                  <c:v>-0.0208323972691883</c:v>
                </c:pt>
                <c:pt idx="13">
                  <c:v>0.2196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654268138514</c:v>
                </c:pt>
                <c:pt idx="1">
                  <c:v>4.20148141572602</c:v>
                </c:pt>
                <c:pt idx="2">
                  <c:v>-0.0233390295692229</c:v>
                </c:pt>
                <c:pt idx="3">
                  <c:v>1.19877171171183</c:v>
                </c:pt>
                <c:pt idx="4">
                  <c:v>0.0579196913388233</c:v>
                </c:pt>
                <c:pt idx="5">
                  <c:v>0.912555701255972</c:v>
                </c:pt>
                <c:pt idx="6">
                  <c:v>0.0178013595952131</c:v>
                </c:pt>
                <c:pt idx="7">
                  <c:v>0.481851653799919</c:v>
                </c:pt>
                <c:pt idx="8">
                  <c:v>0</c:v>
                </c:pt>
                <c:pt idx="9">
                  <c:v>0.635934662558294</c:v>
                </c:pt>
                <c:pt idx="10">
                  <c:v>0.0159950871759807</c:v>
                </c:pt>
                <c:pt idx="11">
                  <c:v>0.473448835208664</c:v>
                </c:pt>
                <c:pt idx="12">
                  <c:v>-0.0192284296226979</c:v>
                </c:pt>
                <c:pt idx="13">
                  <c:v>0.2093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5919479408785</c:v>
                </c:pt>
                <c:pt idx="1">
                  <c:v>4.2668409519579</c:v>
                </c:pt>
                <c:pt idx="2">
                  <c:v>-0.289324834367705</c:v>
                </c:pt>
                <c:pt idx="3">
                  <c:v>0.808511909062878</c:v>
                </c:pt>
                <c:pt idx="4">
                  <c:v>0.0166128814526949</c:v>
                </c:pt>
                <c:pt idx="5">
                  <c:v>0.878058662626472</c:v>
                </c:pt>
                <c:pt idx="6">
                  <c:v>0.0281085454755959</c:v>
                </c:pt>
                <c:pt idx="7">
                  <c:v>0.494119624349108</c:v>
                </c:pt>
                <c:pt idx="8">
                  <c:v>0</c:v>
                </c:pt>
                <c:pt idx="9">
                  <c:v>0.645160967048384</c:v>
                </c:pt>
                <c:pt idx="10">
                  <c:v>0.0184787095996397</c:v>
                </c:pt>
                <c:pt idx="11">
                  <c:v>0.521695653637349</c:v>
                </c:pt>
                <c:pt idx="12">
                  <c:v>-0.025923844374228</c:v>
                </c:pt>
                <c:pt idx="13">
                  <c:v>0.208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4054297742286</c:v>
                </c:pt>
                <c:pt idx="1">
                  <c:v>4.00423031784225</c:v>
                </c:pt>
                <c:pt idx="2">
                  <c:v>-0.248564169379768</c:v>
                </c:pt>
                <c:pt idx="3">
                  <c:v>0.797479735477635</c:v>
                </c:pt>
                <c:pt idx="4">
                  <c:v>-0.0120285483704967</c:v>
                </c:pt>
                <c:pt idx="5">
                  <c:v>0.917865202807049</c:v>
                </c:pt>
                <c:pt idx="6">
                  <c:v>0.0203400153911577</c:v>
                </c:pt>
                <c:pt idx="7">
                  <c:v>0.461258074792646</c:v>
                </c:pt>
                <c:pt idx="8">
                  <c:v>0</c:v>
                </c:pt>
                <c:pt idx="9">
                  <c:v>0.642960912238049</c:v>
                </c:pt>
                <c:pt idx="10">
                  <c:v>0.0610634243628996</c:v>
                </c:pt>
                <c:pt idx="11">
                  <c:v>0.52886500017717</c:v>
                </c:pt>
                <c:pt idx="12">
                  <c:v>-0.0207999765601771</c:v>
                </c:pt>
                <c:pt idx="13">
                  <c:v>0.190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7668300304909</c:v>
                </c:pt>
                <c:pt idx="1">
                  <c:v>3.89323306897515</c:v>
                </c:pt>
                <c:pt idx="2">
                  <c:v>-0.164919137476334</c:v>
                </c:pt>
                <c:pt idx="3">
                  <c:v>1.06535808272298</c:v>
                </c:pt>
                <c:pt idx="4">
                  <c:v>-0.130514801967698</c:v>
                </c:pt>
                <c:pt idx="5">
                  <c:v>0.962773636086738</c:v>
                </c:pt>
                <c:pt idx="6">
                  <c:v>0.0311779082946996</c:v>
                </c:pt>
                <c:pt idx="7">
                  <c:v>0.462208836576401</c:v>
                </c:pt>
                <c:pt idx="8">
                  <c:v>0</c:v>
                </c:pt>
                <c:pt idx="9">
                  <c:v>0.641633704068323</c:v>
                </c:pt>
                <c:pt idx="10">
                  <c:v>0.0440646707899394</c:v>
                </c:pt>
                <c:pt idx="11">
                  <c:v>0.49301509417182</c:v>
                </c:pt>
                <c:pt idx="12">
                  <c:v>-0.0315242821456824</c:v>
                </c:pt>
                <c:pt idx="13">
                  <c:v>0.202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4388751741039</c:v>
                </c:pt>
                <c:pt idx="1">
                  <c:v>4.31163741880666</c:v>
                </c:pt>
                <c:pt idx="2">
                  <c:v>-0.148844304795356</c:v>
                </c:pt>
                <c:pt idx="3">
                  <c:v>1.23135710061868</c:v>
                </c:pt>
                <c:pt idx="4">
                  <c:v>-0.0878016249788587</c:v>
                </c:pt>
                <c:pt idx="5">
                  <c:v>0.972762957878919</c:v>
                </c:pt>
                <c:pt idx="6">
                  <c:v>0.0102332016551487</c:v>
                </c:pt>
                <c:pt idx="7">
                  <c:v>0.486725823282764</c:v>
                </c:pt>
                <c:pt idx="8">
                  <c:v>0</c:v>
                </c:pt>
                <c:pt idx="9">
                  <c:v>0.642934712646715</c:v>
                </c:pt>
                <c:pt idx="10">
                  <c:v>0.0213800062647878</c:v>
                </c:pt>
                <c:pt idx="11">
                  <c:v>0.482477653330119</c:v>
                </c:pt>
                <c:pt idx="12">
                  <c:v>-0.0365091350515125</c:v>
                </c:pt>
                <c:pt idx="13">
                  <c:v>0.20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65702460819992</c:v>
                </c:pt>
                <c:pt idx="1">
                  <c:v>3.76781956492405</c:v>
                </c:pt>
                <c:pt idx="2">
                  <c:v>-0.0706602762215686</c:v>
                </c:pt>
                <c:pt idx="3">
                  <c:v>1.14117524038197</c:v>
                </c:pt>
                <c:pt idx="4">
                  <c:v>-0.0725978439324613</c:v>
                </c:pt>
                <c:pt idx="5">
                  <c:v>0.973117916882466</c:v>
                </c:pt>
                <c:pt idx="6">
                  <c:v>0.0167814369450997</c:v>
                </c:pt>
                <c:pt idx="7">
                  <c:v>0.488049152676295</c:v>
                </c:pt>
                <c:pt idx="8">
                  <c:v>0</c:v>
                </c:pt>
                <c:pt idx="9">
                  <c:v>0.641092918736639</c:v>
                </c:pt>
                <c:pt idx="10">
                  <c:v>0.0313096426081448</c:v>
                </c:pt>
                <c:pt idx="11">
                  <c:v>0.480908960935186</c:v>
                </c:pt>
                <c:pt idx="12">
                  <c:v>-0.0372316241103733</c:v>
                </c:pt>
                <c:pt idx="13">
                  <c:v>0.228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52643053093655</c:v>
                </c:pt>
                <c:pt idx="1">
                  <c:v>4.11218018326735</c:v>
                </c:pt>
                <c:pt idx="2">
                  <c:v>-0.180518238218541</c:v>
                </c:pt>
                <c:pt idx="3">
                  <c:v>0.926690505690771</c:v>
                </c:pt>
                <c:pt idx="4">
                  <c:v>-0.00334821533924025</c:v>
                </c:pt>
                <c:pt idx="5">
                  <c:v>0.928102783620553</c:v>
                </c:pt>
                <c:pt idx="6">
                  <c:v>0.0235870068817746</c:v>
                </c:pt>
                <c:pt idx="7">
                  <c:v>0.479068139599941</c:v>
                </c:pt>
                <c:pt idx="8">
                  <c:v>0</c:v>
                </c:pt>
                <c:pt idx="9">
                  <c:v>0.643330552539715</c:v>
                </c:pt>
                <c:pt idx="10">
                  <c:v>0.0372540908255012</c:v>
                </c:pt>
                <c:pt idx="11">
                  <c:v>0.510166314918684</c:v>
                </c:pt>
                <c:pt idx="12">
                  <c:v>-0.0248215584140763</c:v>
                </c:pt>
                <c:pt idx="13">
                  <c:v>0.202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03435230977811</c:v>
                </c:pt>
                <c:pt idx="1">
                  <c:v>3.93464058369831</c:v>
                </c:pt>
                <c:pt idx="2">
                  <c:v>-0.20132076633236</c:v>
                </c:pt>
                <c:pt idx="3">
                  <c:v>1.17137460481449</c:v>
                </c:pt>
                <c:pt idx="4">
                  <c:v>-0.0216678858865436</c:v>
                </c:pt>
                <c:pt idx="5">
                  <c:v>0.910476754122453</c:v>
                </c:pt>
                <c:pt idx="6">
                  <c:v>-0.00501774598790158</c:v>
                </c:pt>
                <c:pt idx="7">
                  <c:v>0.482919943482757</c:v>
                </c:pt>
                <c:pt idx="8">
                  <c:v>0</c:v>
                </c:pt>
                <c:pt idx="9">
                  <c:v>0.645717303790395</c:v>
                </c:pt>
                <c:pt idx="10">
                  <c:v>0.0234199777839031</c:v>
                </c:pt>
                <c:pt idx="11">
                  <c:v>0.452088150676354</c:v>
                </c:pt>
                <c:pt idx="12">
                  <c:v>-0.0326050757332904</c:v>
                </c:pt>
                <c:pt idx="13">
                  <c:v>0.2207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8762031163721</c:v>
                </c:pt>
                <c:pt idx="1">
                  <c:v>3.23056070151228</c:v>
                </c:pt>
                <c:pt idx="2">
                  <c:v>0.0768411195637857</c:v>
                </c:pt>
                <c:pt idx="3">
                  <c:v>0.687111818614626</c:v>
                </c:pt>
                <c:pt idx="4">
                  <c:v>-0.0178025854820179</c:v>
                </c:pt>
                <c:pt idx="5">
                  <c:v>0.871548256362975</c:v>
                </c:pt>
                <c:pt idx="6">
                  <c:v>0.0409687401419753</c:v>
                </c:pt>
                <c:pt idx="7">
                  <c:v>0.485057396657296</c:v>
                </c:pt>
                <c:pt idx="8">
                  <c:v>0</c:v>
                </c:pt>
                <c:pt idx="9">
                  <c:v>0.641963278613252</c:v>
                </c:pt>
                <c:pt idx="10">
                  <c:v>-0.0284942626295781</c:v>
                </c:pt>
                <c:pt idx="11">
                  <c:v>0.500919943363266</c:v>
                </c:pt>
                <c:pt idx="12">
                  <c:v>-0.0386987934559704</c:v>
                </c:pt>
                <c:pt idx="13">
                  <c:v>0.234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2702284128441</c:v>
                </c:pt>
                <c:pt idx="1">
                  <c:v>3.70741129524683</c:v>
                </c:pt>
                <c:pt idx="2">
                  <c:v>-0.087992123246311</c:v>
                </c:pt>
                <c:pt idx="3">
                  <c:v>0.921377257924958</c:v>
                </c:pt>
                <c:pt idx="4">
                  <c:v>0.0133463083218776</c:v>
                </c:pt>
                <c:pt idx="5">
                  <c:v>0.941865282671201</c:v>
                </c:pt>
                <c:pt idx="6">
                  <c:v>0.0316405204239308</c:v>
                </c:pt>
                <c:pt idx="7">
                  <c:v>0.480611675882046</c:v>
                </c:pt>
                <c:pt idx="8">
                  <c:v>0</c:v>
                </c:pt>
                <c:pt idx="9">
                  <c:v>0.640322908039672</c:v>
                </c:pt>
                <c:pt idx="10">
                  <c:v>0.0331829843667893</c:v>
                </c:pt>
                <c:pt idx="11">
                  <c:v>0.494770638077943</c:v>
                </c:pt>
                <c:pt idx="12">
                  <c:v>-0.0378559386501771</c:v>
                </c:pt>
                <c:pt idx="13">
                  <c:v>0.192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90728182097</c:v>
                </c:pt>
                <c:pt idx="1">
                  <c:v>4.12637279469199</c:v>
                </c:pt>
                <c:pt idx="2">
                  <c:v>-0.128289928718967</c:v>
                </c:pt>
                <c:pt idx="3">
                  <c:v>0.763351919206703</c:v>
                </c:pt>
                <c:pt idx="4">
                  <c:v>0.0339140758262294</c:v>
                </c:pt>
                <c:pt idx="5">
                  <c:v>0.934005935657867</c:v>
                </c:pt>
                <c:pt idx="6">
                  <c:v>0.0261077970642099</c:v>
                </c:pt>
                <c:pt idx="7">
                  <c:v>0.471304323901577</c:v>
                </c:pt>
                <c:pt idx="8">
                  <c:v>0</c:v>
                </c:pt>
                <c:pt idx="9">
                  <c:v>0.640477898235743</c:v>
                </c:pt>
                <c:pt idx="10">
                  <c:v>0.0043539609975933</c:v>
                </c:pt>
                <c:pt idx="11">
                  <c:v>0.50627283357173</c:v>
                </c:pt>
                <c:pt idx="12">
                  <c:v>-0.0255066923607469</c:v>
                </c:pt>
                <c:pt idx="13">
                  <c:v>0.227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6704233171538</c:v>
                </c:pt>
                <c:pt idx="1">
                  <c:v>4.5973581355332</c:v>
                </c:pt>
                <c:pt idx="2">
                  <c:v>-0.288531196056186</c:v>
                </c:pt>
                <c:pt idx="3">
                  <c:v>0.893592147268122</c:v>
                </c:pt>
                <c:pt idx="4">
                  <c:v>-0.0158620124546363</c:v>
                </c:pt>
                <c:pt idx="5">
                  <c:v>0.857796934290689</c:v>
                </c:pt>
                <c:pt idx="6">
                  <c:v>0.016089341357558</c:v>
                </c:pt>
                <c:pt idx="7">
                  <c:v>0.470760636590123</c:v>
                </c:pt>
                <c:pt idx="8">
                  <c:v>0</c:v>
                </c:pt>
                <c:pt idx="9">
                  <c:v>0.645385559669597</c:v>
                </c:pt>
                <c:pt idx="10">
                  <c:v>-0.00433859862350987</c:v>
                </c:pt>
                <c:pt idx="11">
                  <c:v>0.498305916879591</c:v>
                </c:pt>
                <c:pt idx="12">
                  <c:v>-0.0358217278081538</c:v>
                </c:pt>
                <c:pt idx="13">
                  <c:v>0.2285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3639435118653</c:v>
                </c:pt>
                <c:pt idx="1">
                  <c:v>-0.755790437034619</c:v>
                </c:pt>
                <c:pt idx="2">
                  <c:v>0.277221145216006</c:v>
                </c:pt>
                <c:pt idx="3">
                  <c:v>-0.103696426784149</c:v>
                </c:pt>
                <c:pt idx="4">
                  <c:v>-0.0658917579912937</c:v>
                </c:pt>
                <c:pt idx="5">
                  <c:v>-0.14762560546641</c:v>
                </c:pt>
                <c:pt idx="6">
                  <c:v>-0.00435456582508671</c:v>
                </c:pt>
                <c:pt idx="7">
                  <c:v>-0.0844022599587703</c:v>
                </c:pt>
                <c:pt idx="8">
                  <c:v>0</c:v>
                </c:pt>
                <c:pt idx="9">
                  <c:v>-0.105969739687777</c:v>
                </c:pt>
                <c:pt idx="10">
                  <c:v>-0.00499885065137947</c:v>
                </c:pt>
                <c:pt idx="11">
                  <c:v>-0.115845483213547</c:v>
                </c:pt>
                <c:pt idx="12">
                  <c:v>-0.0217006870202883</c:v>
                </c:pt>
                <c:pt idx="13">
                  <c:v>-0.0802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0678899319353</c:v>
                </c:pt>
                <c:pt idx="1">
                  <c:v>-0.798499305784527</c:v>
                </c:pt>
                <c:pt idx="2">
                  <c:v>0.112338940653262</c:v>
                </c:pt>
                <c:pt idx="3">
                  <c:v>-0.246046592640616</c:v>
                </c:pt>
                <c:pt idx="4">
                  <c:v>-0.0874111338997821</c:v>
                </c:pt>
                <c:pt idx="5">
                  <c:v>-0.153331937858667</c:v>
                </c:pt>
                <c:pt idx="6">
                  <c:v>-0.0165686621859111</c:v>
                </c:pt>
                <c:pt idx="7">
                  <c:v>-0.0791753555646267</c:v>
                </c:pt>
                <c:pt idx="8">
                  <c:v>0</c:v>
                </c:pt>
                <c:pt idx="9">
                  <c:v>-0.0994469703336176</c:v>
                </c:pt>
                <c:pt idx="10">
                  <c:v>-0.0132719542192341</c:v>
                </c:pt>
                <c:pt idx="11">
                  <c:v>-0.102479014725176</c:v>
                </c:pt>
                <c:pt idx="12">
                  <c:v>-0.0365315255802897</c:v>
                </c:pt>
                <c:pt idx="13">
                  <c:v>-0.0689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0636762261499</c:v>
                </c:pt>
                <c:pt idx="1">
                  <c:v>-0.985485812026539</c:v>
                </c:pt>
                <c:pt idx="2">
                  <c:v>0.260760946473488</c:v>
                </c:pt>
                <c:pt idx="3">
                  <c:v>-0.251985967570058</c:v>
                </c:pt>
                <c:pt idx="4">
                  <c:v>0.0139526563818618</c:v>
                </c:pt>
                <c:pt idx="5">
                  <c:v>-0.168765910164529</c:v>
                </c:pt>
                <c:pt idx="6">
                  <c:v>0.00169632091779</c:v>
                </c:pt>
                <c:pt idx="7">
                  <c:v>-0.0866491910164619</c:v>
                </c:pt>
                <c:pt idx="8">
                  <c:v>0</c:v>
                </c:pt>
                <c:pt idx="9">
                  <c:v>-0.101678448648677</c:v>
                </c:pt>
                <c:pt idx="10">
                  <c:v>-0.0333160015679621</c:v>
                </c:pt>
                <c:pt idx="11">
                  <c:v>-0.102318611886244</c:v>
                </c:pt>
                <c:pt idx="12">
                  <c:v>-0.0439628453593005</c:v>
                </c:pt>
                <c:pt idx="13">
                  <c:v>-0.07029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75060517973174</c:v>
                </c:pt>
                <c:pt idx="1">
                  <c:v>-0.810012469553214</c:v>
                </c:pt>
                <c:pt idx="2">
                  <c:v>0.0454293019440588</c:v>
                </c:pt>
                <c:pt idx="3">
                  <c:v>-0.0163924113405698</c:v>
                </c:pt>
                <c:pt idx="4">
                  <c:v>-0.0203651941315104</c:v>
                </c:pt>
                <c:pt idx="5">
                  <c:v>0.0129119452853834</c:v>
                </c:pt>
                <c:pt idx="6">
                  <c:v>-0.0165625360378772</c:v>
                </c:pt>
                <c:pt idx="7">
                  <c:v>-0.0467165434010865</c:v>
                </c:pt>
                <c:pt idx="8">
                  <c:v>0</c:v>
                </c:pt>
                <c:pt idx="9">
                  <c:v>-0.0946238605399423</c:v>
                </c:pt>
                <c:pt idx="10">
                  <c:v>-0.00213771663960956</c:v>
                </c:pt>
                <c:pt idx="11">
                  <c:v>-0.141833148508772</c:v>
                </c:pt>
                <c:pt idx="12">
                  <c:v>-0.0339211613860561</c:v>
                </c:pt>
                <c:pt idx="13">
                  <c:v>-0.08103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66408248686515</c:v>
                </c:pt>
                <c:pt idx="1">
                  <c:v>-0.381933722825648</c:v>
                </c:pt>
                <c:pt idx="2">
                  <c:v>0.465910564482569</c:v>
                </c:pt>
                <c:pt idx="3">
                  <c:v>-0.245886593195296</c:v>
                </c:pt>
                <c:pt idx="4">
                  <c:v>-0.00166538040413633</c:v>
                </c:pt>
                <c:pt idx="5">
                  <c:v>-0.0937974018231972</c:v>
                </c:pt>
                <c:pt idx="6">
                  <c:v>-0.0155577762743995</c:v>
                </c:pt>
                <c:pt idx="7">
                  <c:v>-0.0516616601234923</c:v>
                </c:pt>
                <c:pt idx="8">
                  <c:v>0</c:v>
                </c:pt>
                <c:pt idx="9">
                  <c:v>-0.0979243559011303</c:v>
                </c:pt>
                <c:pt idx="10">
                  <c:v>0.0252931090083529</c:v>
                </c:pt>
                <c:pt idx="11">
                  <c:v>-0.093433009878867</c:v>
                </c:pt>
                <c:pt idx="12">
                  <c:v>-0.0343824829019357</c:v>
                </c:pt>
                <c:pt idx="13">
                  <c:v>-0.077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22960520036407</c:v>
                </c:pt>
                <c:pt idx="1">
                  <c:v>-0.196903906589848</c:v>
                </c:pt>
                <c:pt idx="2">
                  <c:v>0.838249304742254</c:v>
                </c:pt>
                <c:pt idx="3">
                  <c:v>-0.247112805567792</c:v>
                </c:pt>
                <c:pt idx="4">
                  <c:v>-0.131714990699722</c:v>
                </c:pt>
                <c:pt idx="5">
                  <c:v>-0.158437221811357</c:v>
                </c:pt>
                <c:pt idx="6">
                  <c:v>-0.0186083830586529</c:v>
                </c:pt>
                <c:pt idx="7">
                  <c:v>-0.0760238871297212</c:v>
                </c:pt>
                <c:pt idx="8">
                  <c:v>0</c:v>
                </c:pt>
                <c:pt idx="9">
                  <c:v>-0.109905926294883</c:v>
                </c:pt>
                <c:pt idx="10">
                  <c:v>0.0165073215141624</c:v>
                </c:pt>
                <c:pt idx="11">
                  <c:v>-0.106135213445338</c:v>
                </c:pt>
                <c:pt idx="12">
                  <c:v>0.0142411461919778</c:v>
                </c:pt>
                <c:pt idx="13">
                  <c:v>-0.0683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27680556434121</c:v>
                </c:pt>
                <c:pt idx="1">
                  <c:v>-0.401204467808974</c:v>
                </c:pt>
                <c:pt idx="2">
                  <c:v>0.877113871329745</c:v>
                </c:pt>
                <c:pt idx="3">
                  <c:v>-0.28794531919156</c:v>
                </c:pt>
                <c:pt idx="4">
                  <c:v>-0.017410581091367</c:v>
                </c:pt>
                <c:pt idx="5">
                  <c:v>-0.182908819401297</c:v>
                </c:pt>
                <c:pt idx="6">
                  <c:v>-0.027709762100797</c:v>
                </c:pt>
                <c:pt idx="7">
                  <c:v>-0.0912684785499333</c:v>
                </c:pt>
                <c:pt idx="8">
                  <c:v>0</c:v>
                </c:pt>
                <c:pt idx="9">
                  <c:v>-0.114308930479127</c:v>
                </c:pt>
                <c:pt idx="10">
                  <c:v>0.0601654226349232</c:v>
                </c:pt>
                <c:pt idx="11">
                  <c:v>-0.10468791264102</c:v>
                </c:pt>
                <c:pt idx="12">
                  <c:v>0.00405641663874314</c:v>
                </c:pt>
                <c:pt idx="13">
                  <c:v>-0.0594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67430586848176</c:v>
                </c:pt>
                <c:pt idx="1">
                  <c:v>-0.252096145743419</c:v>
                </c:pt>
                <c:pt idx="2">
                  <c:v>0.353490014627816</c:v>
                </c:pt>
                <c:pt idx="3">
                  <c:v>-0.166975963080297</c:v>
                </c:pt>
                <c:pt idx="4">
                  <c:v>0.00877782466129084</c:v>
                </c:pt>
                <c:pt idx="5">
                  <c:v>-0.181949686620342</c:v>
                </c:pt>
                <c:pt idx="6">
                  <c:v>-0.0167986684570703</c:v>
                </c:pt>
                <c:pt idx="7">
                  <c:v>-0.0911891615942913</c:v>
                </c:pt>
                <c:pt idx="8">
                  <c:v>0</c:v>
                </c:pt>
                <c:pt idx="9">
                  <c:v>-0.108996399318834</c:v>
                </c:pt>
                <c:pt idx="10">
                  <c:v>0.0279365868051727</c:v>
                </c:pt>
                <c:pt idx="11">
                  <c:v>-0.0986031455904359</c:v>
                </c:pt>
                <c:pt idx="12">
                  <c:v>-0.0301810512247527</c:v>
                </c:pt>
                <c:pt idx="13">
                  <c:v>-0.0683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16676670580165</c:v>
                </c:pt>
                <c:pt idx="1">
                  <c:v>-0.567643911880278</c:v>
                </c:pt>
                <c:pt idx="2">
                  <c:v>0.645182875074486</c:v>
                </c:pt>
                <c:pt idx="3">
                  <c:v>-0.171626052747564</c:v>
                </c:pt>
                <c:pt idx="4">
                  <c:v>0.0578261942429902</c:v>
                </c:pt>
                <c:pt idx="5">
                  <c:v>-0.211904437971134</c:v>
                </c:pt>
                <c:pt idx="6">
                  <c:v>-0.0155874158895901</c:v>
                </c:pt>
                <c:pt idx="7">
                  <c:v>-0.147707001307269</c:v>
                </c:pt>
                <c:pt idx="8">
                  <c:v>0</c:v>
                </c:pt>
                <c:pt idx="9">
                  <c:v>-0.10492977939588</c:v>
                </c:pt>
                <c:pt idx="10">
                  <c:v>0.0123833553758989</c:v>
                </c:pt>
                <c:pt idx="11">
                  <c:v>-0.126801005255925</c:v>
                </c:pt>
                <c:pt idx="12">
                  <c:v>-0.0246354458508592</c:v>
                </c:pt>
                <c:pt idx="13">
                  <c:v>-0.0925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150464676583471</c:v>
                </c:pt>
                <c:pt idx="1">
                  <c:v>-0.783147211087103</c:v>
                </c:pt>
                <c:pt idx="2">
                  <c:v>0.566710331988457</c:v>
                </c:pt>
                <c:pt idx="3">
                  <c:v>-0.339286698021296</c:v>
                </c:pt>
                <c:pt idx="4">
                  <c:v>-0.00480733832090046</c:v>
                </c:pt>
                <c:pt idx="5">
                  <c:v>0.013441072703393</c:v>
                </c:pt>
                <c:pt idx="6">
                  <c:v>-0.0111547721198972</c:v>
                </c:pt>
                <c:pt idx="7">
                  <c:v>-0.0510784014625348</c:v>
                </c:pt>
                <c:pt idx="8">
                  <c:v>0</c:v>
                </c:pt>
                <c:pt idx="9">
                  <c:v>-0.098783004637911</c:v>
                </c:pt>
                <c:pt idx="10">
                  <c:v>-0.0175267455878102</c:v>
                </c:pt>
                <c:pt idx="11">
                  <c:v>-0.138713116645344</c:v>
                </c:pt>
                <c:pt idx="12">
                  <c:v>-0.0123680248051815</c:v>
                </c:pt>
                <c:pt idx="13">
                  <c:v>-0.09915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94943223736587</c:v>
                </c:pt>
                <c:pt idx="1">
                  <c:v>-0.525628353025936</c:v>
                </c:pt>
                <c:pt idx="2">
                  <c:v>0.295955066055894</c:v>
                </c:pt>
                <c:pt idx="3">
                  <c:v>-0.228000547614882</c:v>
                </c:pt>
                <c:pt idx="4">
                  <c:v>-0.0512876142401291</c:v>
                </c:pt>
                <c:pt idx="5">
                  <c:v>0.0520542473776765</c:v>
                </c:pt>
                <c:pt idx="6">
                  <c:v>-0.035342271287908</c:v>
                </c:pt>
                <c:pt idx="7">
                  <c:v>-0.0636382081899731</c:v>
                </c:pt>
                <c:pt idx="8">
                  <c:v>0</c:v>
                </c:pt>
                <c:pt idx="9">
                  <c:v>-0.0921415115038731</c:v>
                </c:pt>
                <c:pt idx="10">
                  <c:v>-0.00712841858429907</c:v>
                </c:pt>
                <c:pt idx="11">
                  <c:v>-0.122706750492077</c:v>
                </c:pt>
                <c:pt idx="12">
                  <c:v>-0.0195799759335244</c:v>
                </c:pt>
                <c:pt idx="13">
                  <c:v>-0.0729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6417526550829</c:v>
                </c:pt>
                <c:pt idx="1">
                  <c:v>-0.135117563485081</c:v>
                </c:pt>
                <c:pt idx="2">
                  <c:v>0.110308134186043</c:v>
                </c:pt>
                <c:pt idx="3">
                  <c:v>-0.145244544794709</c:v>
                </c:pt>
                <c:pt idx="4">
                  <c:v>0.00752127902297253</c:v>
                </c:pt>
                <c:pt idx="5">
                  <c:v>0.0251402665929153</c:v>
                </c:pt>
                <c:pt idx="6">
                  <c:v>-0.0447575938471279</c:v>
                </c:pt>
                <c:pt idx="7">
                  <c:v>-0.0594724833312676</c:v>
                </c:pt>
                <c:pt idx="8">
                  <c:v>0</c:v>
                </c:pt>
                <c:pt idx="9">
                  <c:v>-0.0994507126350935</c:v>
                </c:pt>
                <c:pt idx="10">
                  <c:v>0.0299361071690575</c:v>
                </c:pt>
                <c:pt idx="11">
                  <c:v>-0.119168200741328</c:v>
                </c:pt>
                <c:pt idx="12">
                  <c:v>-0.0215031240894903</c:v>
                </c:pt>
                <c:pt idx="13">
                  <c:v>-0.0713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62541265598294</c:v>
                </c:pt>
                <c:pt idx="1">
                  <c:v>-0.266027121964954</c:v>
                </c:pt>
                <c:pt idx="2">
                  <c:v>0.300179485613462</c:v>
                </c:pt>
                <c:pt idx="3">
                  <c:v>-0.00422532099256483</c:v>
                </c:pt>
                <c:pt idx="4">
                  <c:v>0.00947874647297231</c:v>
                </c:pt>
                <c:pt idx="5">
                  <c:v>-0.0572209905133296</c:v>
                </c:pt>
                <c:pt idx="6">
                  <c:v>-0.0523511323751539</c:v>
                </c:pt>
                <c:pt idx="7">
                  <c:v>-0.0625683314588574</c:v>
                </c:pt>
                <c:pt idx="8">
                  <c:v>0</c:v>
                </c:pt>
                <c:pt idx="9">
                  <c:v>-0.0938683154082571</c:v>
                </c:pt>
                <c:pt idx="10">
                  <c:v>0.0256561071138457</c:v>
                </c:pt>
                <c:pt idx="11">
                  <c:v>-0.107939707012381</c:v>
                </c:pt>
                <c:pt idx="12">
                  <c:v>-0.0272173595343139</c:v>
                </c:pt>
                <c:pt idx="13">
                  <c:v>-0.0626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5855498392265</c:v>
                </c:pt>
                <c:pt idx="1">
                  <c:v>-0.351245560884568</c:v>
                </c:pt>
                <c:pt idx="2">
                  <c:v>0.606679043180596</c:v>
                </c:pt>
                <c:pt idx="3">
                  <c:v>-0.110639131134335</c:v>
                </c:pt>
                <c:pt idx="4">
                  <c:v>0.0866984965693555</c:v>
                </c:pt>
                <c:pt idx="5">
                  <c:v>-0.130127319791705</c:v>
                </c:pt>
                <c:pt idx="6">
                  <c:v>0.000880854691096861</c:v>
                </c:pt>
                <c:pt idx="7">
                  <c:v>-0.0845507848977547</c:v>
                </c:pt>
                <c:pt idx="8">
                  <c:v>0</c:v>
                </c:pt>
                <c:pt idx="9">
                  <c:v>-0.0983193444140426</c:v>
                </c:pt>
                <c:pt idx="10">
                  <c:v>0.0367374322194564</c:v>
                </c:pt>
                <c:pt idx="11">
                  <c:v>-0.100737626068301</c:v>
                </c:pt>
                <c:pt idx="12">
                  <c:v>-0.0103568030337296</c:v>
                </c:pt>
                <c:pt idx="13">
                  <c:v>-0.076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16776378075596</c:v>
                </c:pt>
                <c:pt idx="1">
                  <c:v>-0.355050463421478</c:v>
                </c:pt>
                <c:pt idx="2">
                  <c:v>0.601577434418636</c:v>
                </c:pt>
                <c:pt idx="3">
                  <c:v>-0.0839759993160616</c:v>
                </c:pt>
                <c:pt idx="4">
                  <c:v>0.0402987051007084</c:v>
                </c:pt>
                <c:pt idx="5">
                  <c:v>-0.0647340249821241</c:v>
                </c:pt>
                <c:pt idx="6">
                  <c:v>0.0362187325695948</c:v>
                </c:pt>
                <c:pt idx="7">
                  <c:v>-0.0429639503793796</c:v>
                </c:pt>
                <c:pt idx="8">
                  <c:v>0</c:v>
                </c:pt>
                <c:pt idx="9">
                  <c:v>-0.0889373467498668</c:v>
                </c:pt>
                <c:pt idx="10">
                  <c:v>0.0334421003018456</c:v>
                </c:pt>
                <c:pt idx="11">
                  <c:v>-0.101635235120694</c:v>
                </c:pt>
                <c:pt idx="12">
                  <c:v>-0.0157445129963957</c:v>
                </c:pt>
                <c:pt idx="13">
                  <c:v>-0.09053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5464398965349</c:v>
                </c:pt>
                <c:pt idx="1">
                  <c:v>-0.356021632353392</c:v>
                </c:pt>
                <c:pt idx="2">
                  <c:v>0.59385083915791</c:v>
                </c:pt>
                <c:pt idx="3">
                  <c:v>-0.249220886264832</c:v>
                </c:pt>
                <c:pt idx="4">
                  <c:v>0.206499183974039</c:v>
                </c:pt>
                <c:pt idx="5">
                  <c:v>-0.100430002200987</c:v>
                </c:pt>
                <c:pt idx="6">
                  <c:v>0.057389781646047</c:v>
                </c:pt>
                <c:pt idx="7">
                  <c:v>-0.0684288204041671</c:v>
                </c:pt>
                <c:pt idx="8">
                  <c:v>0</c:v>
                </c:pt>
                <c:pt idx="9">
                  <c:v>-0.0923955904453829</c:v>
                </c:pt>
                <c:pt idx="10">
                  <c:v>0.0304463775381145</c:v>
                </c:pt>
                <c:pt idx="11">
                  <c:v>-0.0930496348591465</c:v>
                </c:pt>
                <c:pt idx="12">
                  <c:v>-0.0504380140671783</c:v>
                </c:pt>
                <c:pt idx="13">
                  <c:v>-0.0549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7367833415637</c:v>
                </c:pt>
                <c:pt idx="1">
                  <c:v>-0.338647002360736</c:v>
                </c:pt>
                <c:pt idx="2">
                  <c:v>0.529024303921474</c:v>
                </c:pt>
                <c:pt idx="3">
                  <c:v>-0.179716188014628</c:v>
                </c:pt>
                <c:pt idx="4">
                  <c:v>0.178777795434981</c:v>
                </c:pt>
                <c:pt idx="5">
                  <c:v>-0.00393029743908901</c:v>
                </c:pt>
                <c:pt idx="6">
                  <c:v>0.0714846349128781</c:v>
                </c:pt>
                <c:pt idx="7">
                  <c:v>-0.0663283395029278</c:v>
                </c:pt>
                <c:pt idx="8">
                  <c:v>0</c:v>
                </c:pt>
                <c:pt idx="9">
                  <c:v>-0.0793072359857442</c:v>
                </c:pt>
                <c:pt idx="10">
                  <c:v>0.0328468487202044</c:v>
                </c:pt>
                <c:pt idx="11">
                  <c:v>-0.0992341663216367</c:v>
                </c:pt>
                <c:pt idx="12">
                  <c:v>-0.0451334568958537</c:v>
                </c:pt>
                <c:pt idx="13">
                  <c:v>-0.0523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65432157208714</c:v>
                </c:pt>
                <c:pt idx="1">
                  <c:v>-0.747863558586896</c:v>
                </c:pt>
                <c:pt idx="2">
                  <c:v>0.400827880180236</c:v>
                </c:pt>
                <c:pt idx="3">
                  <c:v>-0.134581545188662</c:v>
                </c:pt>
                <c:pt idx="4">
                  <c:v>0.117501218437136</c:v>
                </c:pt>
                <c:pt idx="5">
                  <c:v>-0.0619854046372036</c:v>
                </c:pt>
                <c:pt idx="6">
                  <c:v>0.0146715641479721</c:v>
                </c:pt>
                <c:pt idx="7">
                  <c:v>-0.0775073412127713</c:v>
                </c:pt>
                <c:pt idx="8">
                  <c:v>0</c:v>
                </c:pt>
                <c:pt idx="9">
                  <c:v>-0.086637116546561</c:v>
                </c:pt>
                <c:pt idx="10">
                  <c:v>0.0268946520770061</c:v>
                </c:pt>
                <c:pt idx="11">
                  <c:v>-0.102944348406221</c:v>
                </c:pt>
                <c:pt idx="12">
                  <c:v>-0.0507725197988346</c:v>
                </c:pt>
                <c:pt idx="13">
                  <c:v>-0.06807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576366"/>
        <c:axId val="85966004"/>
      </c:barChart>
      <c:catAx>
        <c:axId val="81576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004"/>
        <c:crossesAt val="0"/>
        <c:auto val="1"/>
        <c:lblAlgn val="ctr"/>
        <c:lblOffset val="100"/>
        <c:noMultiLvlLbl val="0"/>
      </c:catAx>
      <c:valAx>
        <c:axId val="8596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6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1000365 (Alstom 3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31697302520344</c:v>
                </c:pt>
                <c:pt idx="1">
                  <c:v>0.625389833857176</c:v>
                </c:pt>
                <c:pt idx="2">
                  <c:v>0.16647048372969</c:v>
                </c:pt>
                <c:pt idx="3">
                  <c:v>0.179385924634794</c:v>
                </c:pt>
                <c:pt idx="4">
                  <c:v>0.072501473126767</c:v>
                </c:pt>
                <c:pt idx="5">
                  <c:v>0.0315152058924983</c:v>
                </c:pt>
                <c:pt idx="6">
                  <c:v>0.0142290797822059</c:v>
                </c:pt>
                <c:pt idx="7">
                  <c:v>0.0122011078552422</c:v>
                </c:pt>
                <c:pt idx="8">
                  <c:v>0</c:v>
                </c:pt>
                <c:pt idx="9">
                  <c:v>0.00483923816793635</c:v>
                </c:pt>
                <c:pt idx="10">
                  <c:v>0.003360186187848</c:v>
                </c:pt>
                <c:pt idx="11">
                  <c:v>0.00158378082967032</c:v>
                </c:pt>
                <c:pt idx="12">
                  <c:v>0.000822130378913424</c:v>
                </c:pt>
                <c:pt idx="13">
                  <c:v>0.00126755649226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4200221224152</c:v>
                </c:pt>
                <c:pt idx="1">
                  <c:v>0.357508470045115</c:v>
                </c:pt>
                <c:pt idx="2">
                  <c:v>0.226958577714579</c:v>
                </c:pt>
                <c:pt idx="3">
                  <c:v>0.139044595529671</c:v>
                </c:pt>
                <c:pt idx="4">
                  <c:v>0.0489794671275853</c:v>
                </c:pt>
                <c:pt idx="5">
                  <c:v>0.0585715855409602</c:v>
                </c:pt>
                <c:pt idx="6">
                  <c:v>0.0286978976546413</c:v>
                </c:pt>
                <c:pt idx="7">
                  <c:v>0.0145888599934536</c:v>
                </c:pt>
                <c:pt idx="8">
                  <c:v>0</c:v>
                </c:pt>
                <c:pt idx="9">
                  <c:v>0.00836331610914219</c:v>
                </c:pt>
                <c:pt idx="10">
                  <c:v>0.00191378543735546</c:v>
                </c:pt>
                <c:pt idx="11">
                  <c:v>0.0018321662509612</c:v>
                </c:pt>
                <c:pt idx="12">
                  <c:v>0.0011330326313627</c:v>
                </c:pt>
                <c:pt idx="13">
                  <c:v>0.001251813171308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81216912862655</c:v>
                </c:pt>
                <c:pt idx="1">
                  <c:v>0.397005843271362</c:v>
                </c:pt>
                <c:pt idx="2">
                  <c:v>0.210625857734217</c:v>
                </c:pt>
                <c:pt idx="3">
                  <c:v>0.18051570880434</c:v>
                </c:pt>
                <c:pt idx="4">
                  <c:v>0.0608350193534796</c:v>
                </c:pt>
                <c:pt idx="5">
                  <c:v>0.0375916029141917</c:v>
                </c:pt>
                <c:pt idx="6">
                  <c:v>0.012279828897454</c:v>
                </c:pt>
                <c:pt idx="7">
                  <c:v>0.00947046119934471</c:v>
                </c:pt>
                <c:pt idx="8">
                  <c:v>0</c:v>
                </c:pt>
                <c:pt idx="9">
                  <c:v>0.00468456704058875</c:v>
                </c:pt>
                <c:pt idx="10">
                  <c:v>0.00269899798785014</c:v>
                </c:pt>
                <c:pt idx="11">
                  <c:v>0.00200713911866067</c:v>
                </c:pt>
                <c:pt idx="12">
                  <c:v>0.000727719894059653</c:v>
                </c:pt>
                <c:pt idx="13">
                  <c:v>0.001453331887841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6489861691444</c:v>
                </c:pt>
                <c:pt idx="1">
                  <c:v>0.252980029354901</c:v>
                </c:pt>
                <c:pt idx="2">
                  <c:v>0.239310584709228</c:v>
                </c:pt>
                <c:pt idx="3">
                  <c:v>0.0918746138712448</c:v>
                </c:pt>
                <c:pt idx="4">
                  <c:v>0.0865472266292763</c:v>
                </c:pt>
                <c:pt idx="5">
                  <c:v>0.0827935928235538</c:v>
                </c:pt>
                <c:pt idx="6">
                  <c:v>0.0325578428752068</c:v>
                </c:pt>
                <c:pt idx="7">
                  <c:v>0.0239117127837334</c:v>
                </c:pt>
                <c:pt idx="8">
                  <c:v>0</c:v>
                </c:pt>
                <c:pt idx="9">
                  <c:v>0.00878762013603007</c:v>
                </c:pt>
                <c:pt idx="10">
                  <c:v>0.00236889542061532</c:v>
                </c:pt>
                <c:pt idx="11">
                  <c:v>0.00145028785973407</c:v>
                </c:pt>
                <c:pt idx="12">
                  <c:v>0.00176557483874649</c:v>
                </c:pt>
                <c:pt idx="13">
                  <c:v>0.00125113043399225</c:v>
                </c:pt>
              </c:numCache>
            </c:numRef>
          </c:yVal>
          <c:smooth val="0"/>
        </c:ser>
        <c:axId val="42609668"/>
        <c:axId val="38454037"/>
      </c:scatterChart>
      <c:valAx>
        <c:axId val="4260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037"/>
        <c:crossesAt val="0.001"/>
        <c:crossBetween val="midCat"/>
      </c:valAx>
      <c:valAx>
        <c:axId val="3845403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9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1389331"/>
        <c:axId val="82945503"/>
      </c:barChart>
      <c:catAx>
        <c:axId val="31389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45503"/>
        <c:auto val="1"/>
        <c:lblAlgn val="ctr"/>
        <c:lblOffset val="100"/>
        <c:noMultiLvlLbl val="0"/>
      </c:catAx>
      <c:valAx>
        <c:axId val="82945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89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??A001-1000365 (Alstom 3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2500374083495"/>
          <c:w val="0.741594382486576"/>
          <c:h val="0.7658985485560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8264794660911</c:v>
                </c:pt>
                <c:pt idx="1">
                  <c:v>0.0175724517193117</c:v>
                </c:pt>
                <c:pt idx="2">
                  <c:v>0.00590267529340787</c:v>
                </c:pt>
                <c:pt idx="3">
                  <c:v>0.0399692043853256</c:v>
                </c:pt>
                <c:pt idx="4">
                  <c:v>0.0699853875393971</c:v>
                </c:pt>
                <c:pt idx="5">
                  <c:v>0.0608186671172152</c:v>
                </c:pt>
                <c:pt idx="6">
                  <c:v>0.0178419815621377</c:v>
                </c:pt>
                <c:pt idx="7">
                  <c:v>-0.000883797060538409</c:v>
                </c:pt>
                <c:pt idx="8">
                  <c:v>-0.0579492153950025</c:v>
                </c:pt>
                <c:pt idx="9">
                  <c:v>-0.170059128472179</c:v>
                </c:pt>
                <c:pt idx="10">
                  <c:v>-0.0825915536705466</c:v>
                </c:pt>
                <c:pt idx="11">
                  <c:v>0.0110415751573046</c:v>
                </c:pt>
                <c:pt idx="12">
                  <c:v>0.0907207950497971</c:v>
                </c:pt>
                <c:pt idx="13">
                  <c:v>-0.00380009784061613</c:v>
                </c:pt>
                <c:pt idx="14">
                  <c:v>-0.00445611206566137</c:v>
                </c:pt>
                <c:pt idx="15">
                  <c:v>-0.00219406585446365</c:v>
                </c:pt>
                <c:pt idx="16">
                  <c:v>-0.119301233328788</c:v>
                </c:pt>
                <c:pt idx="17">
                  <c:v>0.0399655253316877</c:v>
                </c:pt>
                <c:pt idx="18">
                  <c:v>0.0545961142269691</c:v>
                </c:pt>
                <c:pt idx="19">
                  <c:v>-0.106821385993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2082572579309</c:v>
                </c:pt>
                <c:pt idx="1">
                  <c:v>-0.00127592695129649</c:v>
                </c:pt>
                <c:pt idx="2">
                  <c:v>-0.0429554862339099</c:v>
                </c:pt>
                <c:pt idx="3">
                  <c:v>-0.0260590438320815</c:v>
                </c:pt>
                <c:pt idx="4">
                  <c:v>0.0160568523658559</c:v>
                </c:pt>
                <c:pt idx="5">
                  <c:v>-0.0170059559442382</c:v>
                </c:pt>
                <c:pt idx="6">
                  <c:v>-0.0294659215472269</c:v>
                </c:pt>
                <c:pt idx="7">
                  <c:v>0.0272098168222578</c:v>
                </c:pt>
                <c:pt idx="8">
                  <c:v>-0.00232263674206972</c:v>
                </c:pt>
                <c:pt idx="9">
                  <c:v>-0.00686741545755659</c:v>
                </c:pt>
                <c:pt idx="10">
                  <c:v>-0.0581410577353559</c:v>
                </c:pt>
                <c:pt idx="11">
                  <c:v>0.0149973130367437</c:v>
                </c:pt>
                <c:pt idx="12">
                  <c:v>-0.0890630380507011</c:v>
                </c:pt>
                <c:pt idx="13">
                  <c:v>0.0825299709195278</c:v>
                </c:pt>
                <c:pt idx="14">
                  <c:v>0.0225865135010782</c:v>
                </c:pt>
                <c:pt idx="15">
                  <c:v>-0.0837293113399915</c:v>
                </c:pt>
                <c:pt idx="16">
                  <c:v>0.160181386864702</c:v>
                </c:pt>
                <c:pt idx="17">
                  <c:v>-0.0394733039725027</c:v>
                </c:pt>
                <c:pt idx="18">
                  <c:v>0.049259704596478</c:v>
                </c:pt>
                <c:pt idx="19">
                  <c:v>-0.22135986679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5291"/>
        <c:axId val="29230125"/>
      </c:lineChart>
      <c:catAx>
        <c:axId val="4931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907063197026"/>
              <c:y val="0.854930420469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0125"/>
        <c:crossesAt val="0"/>
        <c:auto val="1"/>
        <c:lblAlgn val="ctr"/>
        <c:lblOffset val="100"/>
        <c:noMultiLvlLbl val="0"/>
      </c:catAx>
      <c:valAx>
        <c:axId val="2923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5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93060718711"/>
          <c:y val="0.245398773006135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??A001-1000365 (Alstom 3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161195130948"/>
          <c:w val="0.667986276062286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84517243296092</c:v>
                </c:pt>
                <c:pt idx="1">
                  <c:v>-0.0242691443348301</c:v>
                </c:pt>
                <c:pt idx="2">
                  <c:v>0.0608139610913319</c:v>
                </c:pt>
                <c:pt idx="3">
                  <c:v>0.015557722436758</c:v>
                </c:pt>
                <c:pt idx="4">
                  <c:v>-0.0325319101668898</c:v>
                </c:pt>
                <c:pt idx="5">
                  <c:v>0.0330660685420393</c:v>
                </c:pt>
                <c:pt idx="6">
                  <c:v>0.0427177352088993</c:v>
                </c:pt>
                <c:pt idx="7">
                  <c:v>0.00764518392053335</c:v>
                </c:pt>
                <c:pt idx="8">
                  <c:v>0.0745961032295155</c:v>
                </c:pt>
                <c:pt idx="9">
                  <c:v>-0.00767063370010999</c:v>
                </c:pt>
                <c:pt idx="10">
                  <c:v>0.0952077067687841</c:v>
                </c:pt>
                <c:pt idx="11">
                  <c:v>0.0464757947111549</c:v>
                </c:pt>
                <c:pt idx="12">
                  <c:v>0.0462025878630849</c:v>
                </c:pt>
                <c:pt idx="13">
                  <c:v>-0.0678532080556139</c:v>
                </c:pt>
                <c:pt idx="14">
                  <c:v>-0.0595383889767804</c:v>
                </c:pt>
                <c:pt idx="15">
                  <c:v>-0.0378932243689426</c:v>
                </c:pt>
                <c:pt idx="16">
                  <c:v>-0.103782760705942</c:v>
                </c:pt>
                <c:pt idx="17">
                  <c:v>-0.00575656212262903</c:v>
                </c:pt>
                <c:pt idx="18">
                  <c:v>-0.000845401802749041</c:v>
                </c:pt>
                <c:pt idx="19">
                  <c:v>-0.268619266723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8582641386555</c:v>
                </c:pt>
                <c:pt idx="1">
                  <c:v>0.033600096559551</c:v>
                </c:pt>
                <c:pt idx="2">
                  <c:v>-0.0127455082860994</c:v>
                </c:pt>
                <c:pt idx="3">
                  <c:v>0.0230286591758629</c:v>
                </c:pt>
                <c:pt idx="4">
                  <c:v>0.113897818308446</c:v>
                </c:pt>
                <c:pt idx="5">
                  <c:v>0.0524398539286551</c:v>
                </c:pt>
                <c:pt idx="6">
                  <c:v>0.100822543630611</c:v>
                </c:pt>
                <c:pt idx="7">
                  <c:v>0.0960711062041538</c:v>
                </c:pt>
                <c:pt idx="8">
                  <c:v>0.0790259686789999</c:v>
                </c:pt>
                <c:pt idx="9">
                  <c:v>0.0457775976266868</c:v>
                </c:pt>
                <c:pt idx="10">
                  <c:v>-0.0142455321129926</c:v>
                </c:pt>
                <c:pt idx="11">
                  <c:v>-0.0254320614852375</c:v>
                </c:pt>
                <c:pt idx="12">
                  <c:v>-0.0575073630376357</c:v>
                </c:pt>
                <c:pt idx="13">
                  <c:v>-0.0259487473568337</c:v>
                </c:pt>
                <c:pt idx="14">
                  <c:v>-0.0259127469618744</c:v>
                </c:pt>
                <c:pt idx="15">
                  <c:v>-0.155133026892816</c:v>
                </c:pt>
                <c:pt idx="16">
                  <c:v>0.00639107306002023</c:v>
                </c:pt>
                <c:pt idx="17">
                  <c:v>-0.0633201738311452</c:v>
                </c:pt>
                <c:pt idx="18">
                  <c:v>0.0559668291924667</c:v>
                </c:pt>
                <c:pt idx="19">
                  <c:v>-0.27408346169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501"/>
        <c:axId val="47421579"/>
      </c:lineChart>
      <c:catAx>
        <c:axId val="312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1579"/>
        <c:crossesAt val="0"/>
        <c:auto val="1"/>
        <c:lblAlgn val="ctr"/>
        <c:lblOffset val="100"/>
        <c:noMultiLvlLbl val="0"/>
      </c:catAx>
      <c:valAx>
        <c:axId val="4742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0800</xdr:rowOff>
    </xdr:from>
    <xdr:to>
      <xdr:col>2</xdr:col>
      <xdr:colOff>324000</xdr:colOff>
      <xdr:row>10</xdr:row>
      <xdr:rowOff>96840</xdr:rowOff>
    </xdr:to>
    <xdr:sp>
      <xdr:nvSpPr>
        <xdr:cNvPr id="14" name="Text 4"/>
        <xdr:cNvSpPr/>
      </xdr:nvSpPr>
      <xdr:spPr>
        <a:xfrm>
          <a:off x="18673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476249483684</cdr:x>
      <cdr:y>0.265748915157863</cdr:y>
    </cdr:from>
    <cdr:to>
      <cdr:x>0.326724494010739</cdr:x>
      <cdr:y>0.284004189735149</cdr:y>
    </cdr:to>
    <cdr:sp>
      <cdr:nvSpPr>
        <cdr:cNvPr id="11" name="Text 1"/>
        <cdr:cNvSpPr/>
      </cdr:nvSpPr>
      <cdr:spPr>
        <a:xfrm>
          <a:off x="1339920" y="1278720"/>
          <a:ext cx="838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8723718185172</cdr:y>
    </cdr:from>
    <cdr:to>
      <cdr:x>0.359021729568048</cdr:x>
      <cdr:y>0.276724455920325</cdr:y>
    </cdr:to>
    <cdr:sp>
      <cdr:nvSpPr>
        <cdr:cNvPr id="13" name="Text 1"/>
        <cdr:cNvSpPr/>
      </cdr:nvSpPr>
      <cdr:spPr>
        <a:xfrm>
          <a:off x="1384200" y="1262520"/>
          <a:ext cx="8496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08</v>
      </c>
      <c r="C3" s="5"/>
      <c r="D3" s="5"/>
      <c r="E3" s="5"/>
      <c r="F3" s="4" t="s">
        <v>4</v>
      </c>
      <c r="G3" s="5" t="n">
        <f aca="false">'Original data'!O9</f>
        <v>389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25.56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227</v>
      </c>
      <c r="C1" s="237"/>
      <c r="D1" s="237"/>
      <c r="E1" s="237"/>
      <c r="F1" s="237"/>
      <c r="G1" s="237"/>
      <c r="H1" s="237"/>
      <c r="I1" s="237"/>
      <c r="J1" s="54" t="s">
        <v>228</v>
      </c>
      <c r="K1" s="54"/>
      <c r="L1" s="54"/>
      <c r="M1" s="54"/>
      <c r="N1" s="54"/>
      <c r="O1" s="54"/>
      <c r="P1" s="54"/>
      <c r="Q1" s="54"/>
      <c r="S1" s="238" t="s">
        <v>229</v>
      </c>
      <c r="T1" s="238" t="s">
        <v>230</v>
      </c>
    </row>
    <row r="2" customFormat="false" ht="11.25" hidden="false" customHeight="false" outlineLevel="0" collapsed="false">
      <c r="A2" s="239"/>
      <c r="B2" s="240" t="s">
        <v>231</v>
      </c>
      <c r="C2" s="240"/>
      <c r="D2" s="240"/>
      <c r="E2" s="240"/>
      <c r="F2" s="241" t="s">
        <v>232</v>
      </c>
      <c r="G2" s="241"/>
      <c r="H2" s="241"/>
      <c r="I2" s="241"/>
      <c r="J2" s="242" t="s">
        <v>231</v>
      </c>
      <c r="K2" s="242"/>
      <c r="L2" s="242"/>
      <c r="M2" s="242"/>
      <c r="N2" s="243" t="s">
        <v>232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33</v>
      </c>
      <c r="C3" s="240"/>
      <c r="D3" s="236" t="s">
        <v>234</v>
      </c>
      <c r="E3" s="236"/>
      <c r="F3" s="245" t="s">
        <v>233</v>
      </c>
      <c r="G3" s="245"/>
      <c r="H3" s="243" t="s">
        <v>234</v>
      </c>
      <c r="I3" s="243"/>
      <c r="J3" s="240" t="s">
        <v>233</v>
      </c>
      <c r="K3" s="240"/>
      <c r="L3" s="246" t="s">
        <v>234</v>
      </c>
      <c r="M3" s="246"/>
      <c r="N3" s="236" t="s">
        <v>233</v>
      </c>
      <c r="O3" s="236"/>
      <c r="P3" s="243" t="s">
        <v>234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35</v>
      </c>
      <c r="C4" s="248" t="s">
        <v>236</v>
      </c>
      <c r="D4" s="248" t="s">
        <v>235</v>
      </c>
      <c r="E4" s="248" t="s">
        <v>236</v>
      </c>
      <c r="F4" s="249" t="s">
        <v>235</v>
      </c>
      <c r="G4" s="248" t="s">
        <v>236</v>
      </c>
      <c r="H4" s="248" t="s">
        <v>235</v>
      </c>
      <c r="I4" s="250" t="s">
        <v>236</v>
      </c>
      <c r="J4" s="247" t="s">
        <v>235</v>
      </c>
      <c r="K4" s="248" t="s">
        <v>236</v>
      </c>
      <c r="L4" s="248" t="s">
        <v>235</v>
      </c>
      <c r="M4" s="251" t="s">
        <v>236</v>
      </c>
      <c r="N4" s="248" t="s">
        <v>235</v>
      </c>
      <c r="O4" s="248" t="s">
        <v>236</v>
      </c>
      <c r="P4" s="248" t="s">
        <v>235</v>
      </c>
      <c r="Q4" s="250" t="s">
        <v>236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703.326616666667</v>
      </c>
      <c r="E5" s="254" t="n">
        <f aca="false">STDEV(C67:T67)</f>
        <v>0.133209486722767</v>
      </c>
      <c r="F5" s="255" t="n">
        <f aca="false">V87</f>
        <v>0.0265517168572758</v>
      </c>
      <c r="G5" s="253"/>
      <c r="H5" s="254" t="n">
        <f aca="false">AVERAGE(C87:T87)</f>
        <v>-1.1423071067426</v>
      </c>
      <c r="I5" s="256" t="n">
        <f aca="false">STDEV(C87:T87)</f>
        <v>9.25847114852177</v>
      </c>
      <c r="J5" s="257"/>
      <c r="K5" s="258"/>
      <c r="L5" s="254" t="n">
        <f aca="false">AVERAGE(C107:T107)</f>
        <v>703.345444444445</v>
      </c>
      <c r="M5" s="259" t="n">
        <f aca="false">STDEV(C107:T107)</f>
        <v>0.126283314636389</v>
      </c>
      <c r="N5" s="254" t="n">
        <f aca="false">V127</f>
        <v>-0.000508399732366234</v>
      </c>
      <c r="O5" s="253"/>
      <c r="P5" s="254" t="n">
        <f aca="false">AVERAGE(C127:T127)</f>
        <v>-1.36467649570533</v>
      </c>
      <c r="Q5" s="256" t="n">
        <f aca="false">STDEV(C127:T127)</f>
        <v>9.1748883873881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3.10901334132042</v>
      </c>
      <c r="C6" s="253"/>
      <c r="D6" s="254" t="n">
        <f aca="false">AVERAGE(C68:T68)</f>
        <v>0.96231848882763</v>
      </c>
      <c r="E6" s="254" t="n">
        <f aca="false">STDEV(C68:T68)</f>
        <v>0.631697302520344</v>
      </c>
      <c r="F6" s="255" t="n">
        <f aca="false">V88</f>
        <v>-0.987119351228139</v>
      </c>
      <c r="G6" s="253"/>
      <c r="H6" s="254" t="n">
        <f aca="false">AVERAGE(C88:T88)</f>
        <v>-0.916249398896471</v>
      </c>
      <c r="I6" s="256" t="n">
        <f aca="false">STDEV(C88:T88)</f>
        <v>0.454200221224152</v>
      </c>
      <c r="J6" s="260" t="n">
        <f aca="false">V108</f>
        <v>-3.62907071405574</v>
      </c>
      <c r="K6" s="253"/>
      <c r="L6" s="254" t="n">
        <f aca="false">AVERAGE(C108:T108)</f>
        <v>-1.49162330480775</v>
      </c>
      <c r="M6" s="259" t="n">
        <f aca="false">STDEV(C108:T108)</f>
        <v>0.581216912862655</v>
      </c>
      <c r="N6" s="254" t="n">
        <f aca="false">V128</f>
        <v>0.80996072749962</v>
      </c>
      <c r="O6" s="253"/>
      <c r="P6" s="254" t="n">
        <f aca="false">AVERAGE(C128:T128)</f>
        <v>0.783533980607023</v>
      </c>
      <c r="Q6" s="256" t="n">
        <f aca="false">STDEV(C128:T128)</f>
        <v>0.526489861691444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4.33115884070191</v>
      </c>
      <c r="C7" s="253"/>
      <c r="D7" s="254" t="n">
        <f aca="false">AVERAGE(C69:T69)</f>
        <v>3.07634081812839</v>
      </c>
      <c r="E7" s="254" t="n">
        <f aca="false">STDEV(C69:T69)</f>
        <v>0.625389833857176</v>
      </c>
      <c r="F7" s="255" t="n">
        <f aca="false">V89</f>
        <v>-0.661923963840106</v>
      </c>
      <c r="G7" s="253"/>
      <c r="H7" s="254" t="n">
        <f aca="false">AVERAGE(C89:T89)</f>
        <v>-0.557615966749116</v>
      </c>
      <c r="I7" s="256" t="n">
        <f aca="false">STDEV(C89:T89)</f>
        <v>0.357508470045115</v>
      </c>
      <c r="J7" s="260" t="n">
        <f aca="false">V109</f>
        <v>5.3199998233603</v>
      </c>
      <c r="K7" s="253"/>
      <c r="L7" s="254" t="n">
        <f aca="false">AVERAGE(C109:T109)</f>
        <v>4.02398817907277</v>
      </c>
      <c r="M7" s="259" t="n">
        <f aca="false">STDEV(C109:T109)</f>
        <v>0.397005843271362</v>
      </c>
      <c r="N7" s="254" t="n">
        <f aca="false">V129</f>
        <v>-0.640562177897325</v>
      </c>
      <c r="O7" s="253"/>
      <c r="P7" s="254" t="n">
        <f aca="false">AVERAGE(C129:T129)</f>
        <v>-0.500462147023178</v>
      </c>
      <c r="Q7" s="256" t="n">
        <f aca="false">STDEV(C129:T129)</f>
        <v>0.252980029354901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-0.111173802877646</v>
      </c>
      <c r="C8" s="253"/>
      <c r="D8" s="254" t="n">
        <f aca="false">AVERAGE(C70:T70)</f>
        <v>-0.164472374932872</v>
      </c>
      <c r="E8" s="254" t="n">
        <f aca="false">STDEV(C70:T70)</f>
        <v>0.16647048372969</v>
      </c>
      <c r="F8" s="255" t="n">
        <f aca="false">V90</f>
        <v>-0.424715548089146</v>
      </c>
      <c r="G8" s="253"/>
      <c r="H8" s="254" t="n">
        <f aca="false">AVERAGE(C90:T90)</f>
        <v>-0.401269327146482</v>
      </c>
      <c r="I8" s="256" t="n">
        <f aca="false">STDEV(C90:T90)</f>
        <v>0.226958577714579</v>
      </c>
      <c r="J8" s="260" t="n">
        <f aca="false">V110</f>
        <v>-0.254862604135557</v>
      </c>
      <c r="K8" s="253"/>
      <c r="L8" s="254" t="n">
        <f aca="false">AVERAGE(C110:T110)</f>
        <v>-0.223488378776975</v>
      </c>
      <c r="M8" s="259" t="n">
        <f aca="false">STDEV(C110:T110)</f>
        <v>0.210625857734217</v>
      </c>
      <c r="N8" s="254" t="n">
        <f aca="false">V130</f>
        <v>0.432696623969264</v>
      </c>
      <c r="O8" s="253"/>
      <c r="P8" s="254" t="n">
        <f aca="false">AVERAGE(C130:T130)</f>
        <v>0.437822749069244</v>
      </c>
      <c r="Q8" s="256" t="n">
        <f aca="false">STDEV(C130:T130)</f>
        <v>0.239310584709228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0.49856828252357</v>
      </c>
      <c r="C9" s="253"/>
      <c r="D9" s="254" t="n">
        <f aca="false">AVERAGE(C71:T71)</f>
        <v>0.72130517938581</v>
      </c>
      <c r="E9" s="254" t="n">
        <f aca="false">STDEV(C71:T71)</f>
        <v>0.179385924634794</v>
      </c>
      <c r="F9" s="255" t="n">
        <f aca="false">V91</f>
        <v>-0.0733562628595954</v>
      </c>
      <c r="G9" s="253"/>
      <c r="H9" s="254" t="n">
        <f aca="false">AVERAGE(C91:T91)</f>
        <v>-0.139570327978169</v>
      </c>
      <c r="I9" s="256" t="n">
        <f aca="false">STDEV(C91:T91)</f>
        <v>0.139044595529671</v>
      </c>
      <c r="J9" s="260" t="n">
        <f aca="false">V111</f>
        <v>0.739360907084676</v>
      </c>
      <c r="K9" s="253"/>
      <c r="L9" s="254" t="n">
        <f aca="false">AVERAGE(C111:T111)</f>
        <v>0.963553828969361</v>
      </c>
      <c r="M9" s="259" t="n">
        <f aca="false">STDEV(C111:T111)</f>
        <v>0.18051570880434</v>
      </c>
      <c r="N9" s="254" t="n">
        <f aca="false">V131</f>
        <v>-0.108310449835687</v>
      </c>
      <c r="O9" s="253"/>
      <c r="P9" s="254" t="n">
        <f aca="false">AVERAGE(C131:T131)</f>
        <v>-0.17847549963666</v>
      </c>
      <c r="Q9" s="256" t="n">
        <f aca="false">STDEV(C131:T131)</f>
        <v>0.0918746138712448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-0.120628934369679</v>
      </c>
      <c r="C10" s="253"/>
      <c r="D10" s="254" t="n">
        <f aca="false">AVERAGE(C72:T72)</f>
        <v>-0.119408476434035</v>
      </c>
      <c r="E10" s="254" t="n">
        <f aca="false">STDEV(C72:T72)</f>
        <v>0.072501473126767</v>
      </c>
      <c r="F10" s="255" t="n">
        <f aca="false">V92</f>
        <v>0.00925603248353679</v>
      </c>
      <c r="G10" s="253"/>
      <c r="H10" s="254" t="n">
        <f aca="false">AVERAGE(C92:T92)</f>
        <v>0.015016258755768</v>
      </c>
      <c r="I10" s="256" t="n">
        <f aca="false">STDEV(C92:T92)</f>
        <v>0.0489794671275853</v>
      </c>
      <c r="J10" s="260" t="n">
        <f aca="false">V112</f>
        <v>-0.0330149848565558</v>
      </c>
      <c r="K10" s="253"/>
      <c r="L10" s="254" t="n">
        <f aca="false">AVERAGE(C112:T112)</f>
        <v>-0.0365377051278669</v>
      </c>
      <c r="M10" s="259" t="n">
        <f aca="false">STDEV(C112:T112)</f>
        <v>0.0608350193534796</v>
      </c>
      <c r="N10" s="254" t="n">
        <f aca="false">V132</f>
        <v>0.012048589168255</v>
      </c>
      <c r="O10" s="253"/>
      <c r="P10" s="254" t="n">
        <f aca="false">AVERAGE(C132:T132)</f>
        <v>0.0192654505288592</v>
      </c>
      <c r="Q10" s="256" t="n">
        <f aca="false">STDEV(C132:T132)</f>
        <v>0.0865472266292763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.93459231909776</v>
      </c>
      <c r="C11" s="253"/>
      <c r="D11" s="254" t="n">
        <f aca="false">AVERAGE(C73:T73)</f>
        <v>0.899426195554272</v>
      </c>
      <c r="E11" s="254" t="n">
        <f aca="false">STDEV(C73:T73)</f>
        <v>0.0315152058924983</v>
      </c>
      <c r="F11" s="255" t="n">
        <f aca="false">V93</f>
        <v>-0.0518613659292203</v>
      </c>
      <c r="G11" s="253"/>
      <c r="H11" s="254" t="n">
        <f aca="false">AVERAGE(C93:T93)</f>
        <v>-0.0888422273105168</v>
      </c>
      <c r="I11" s="256" t="n">
        <f aca="false">STDEV(C93:T93)</f>
        <v>0.0585715855409602</v>
      </c>
      <c r="J11" s="260" t="n">
        <f aca="false">V113</f>
        <v>0.957331137481342</v>
      </c>
      <c r="K11" s="253"/>
      <c r="L11" s="254" t="n">
        <f aca="false">AVERAGE(C113:T113)</f>
        <v>0.924028734277467</v>
      </c>
      <c r="M11" s="259" t="n">
        <f aca="false">STDEV(C113:T113)</f>
        <v>0.0375916029141917</v>
      </c>
      <c r="N11" s="254" t="n">
        <f aca="false">V133</f>
        <v>-0.0524228301306539</v>
      </c>
      <c r="O11" s="253"/>
      <c r="P11" s="254" t="n">
        <f aca="false">AVERAGE(C133:T133)</f>
        <v>-0.0896445293734446</v>
      </c>
      <c r="Q11" s="256" t="n">
        <f aca="false">STDEV(C133:T133)</f>
        <v>0.0827935928235538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0.00021870524121738</v>
      </c>
      <c r="C12" s="253"/>
      <c r="D12" s="254" t="n">
        <f aca="false">AVERAGE(C74:T74)</f>
        <v>0.00243163432854112</v>
      </c>
      <c r="E12" s="254" t="n">
        <f aca="false">STDEV(C74:T74)</f>
        <v>0.0142290797822059</v>
      </c>
      <c r="F12" s="255" t="n">
        <f aca="false">V94</f>
        <v>-0.00614071951699833</v>
      </c>
      <c r="G12" s="253"/>
      <c r="H12" s="254" t="n">
        <f aca="false">AVERAGE(C94:T94)</f>
        <v>-0.00515833957636945</v>
      </c>
      <c r="I12" s="256" t="n">
        <f aca="false">STDEV(C94:T94)</f>
        <v>0.0286978976546413</v>
      </c>
      <c r="J12" s="260" t="n">
        <f aca="false">V114</f>
        <v>0.0159008528981263</v>
      </c>
      <c r="K12" s="253"/>
      <c r="L12" s="254" t="n">
        <f aca="false">AVERAGE(C114:T114)</f>
        <v>0.0167085048459899</v>
      </c>
      <c r="M12" s="259" t="n">
        <f aca="false">STDEV(C114:T114)</f>
        <v>0.012279828897454</v>
      </c>
      <c r="N12" s="254" t="n">
        <f aca="false">V134</f>
        <v>-0.00541436360139936</v>
      </c>
      <c r="O12" s="253"/>
      <c r="P12" s="254" t="n">
        <f aca="false">AVERAGE(C134:T134)</f>
        <v>-0.00516731392078294</v>
      </c>
      <c r="Q12" s="256" t="n">
        <f aca="false">STDEV(C134:T134)</f>
        <v>0.0325578428752068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.484815031365585</v>
      </c>
      <c r="C13" s="253"/>
      <c r="D13" s="254" t="n">
        <f aca="false">AVERAGE(C75:T75)</f>
        <v>0.490510785069147</v>
      </c>
      <c r="E13" s="254" t="n">
        <f aca="false">STDEV(C75:T75)</f>
        <v>0.0122011078552422</v>
      </c>
      <c r="F13" s="255" t="n">
        <f aca="false">V95</f>
        <v>-0.0636779552525045</v>
      </c>
      <c r="G13" s="253"/>
      <c r="H13" s="254" t="n">
        <f aca="false">AVERAGE(C95:T95)</f>
        <v>-0.0584271419072829</v>
      </c>
      <c r="I13" s="256" t="n">
        <f aca="false">STDEV(C95:T95)</f>
        <v>0.0145888599934536</v>
      </c>
      <c r="J13" s="260" t="n">
        <f aca="false">V115</f>
        <v>0.475129339091665</v>
      </c>
      <c r="K13" s="253"/>
      <c r="L13" s="254" t="n">
        <f aca="false">AVERAGE(C115:T115)</f>
        <v>0.478092978358068</v>
      </c>
      <c r="M13" s="259" t="n">
        <f aca="false">STDEV(C115:T115)</f>
        <v>0.00947046119934471</v>
      </c>
      <c r="N13" s="254" t="n">
        <f aca="false">V135</f>
        <v>-0.0809793323314519</v>
      </c>
      <c r="O13" s="253"/>
      <c r="P13" s="254" t="n">
        <f aca="false">AVERAGE(C135:T135)</f>
        <v>-0.0739627888602937</v>
      </c>
      <c r="Q13" s="256" t="n">
        <f aca="false">STDEV(C135:T135)</f>
        <v>0.0239117127837334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0</v>
      </c>
      <c r="E14" s="254" t="n">
        <f aca="false">STDEV(C76:T76)</f>
        <v>0</v>
      </c>
      <c r="F14" s="255" t="n">
        <f aca="false">V96</f>
        <v>0</v>
      </c>
      <c r="G14" s="253"/>
      <c r="H14" s="254" t="n">
        <f aca="false">AVERAGE(C96:T96)</f>
        <v>0</v>
      </c>
      <c r="I14" s="256" t="n">
        <f aca="false">STDEV(C96:T96)</f>
        <v>0</v>
      </c>
      <c r="J14" s="260" t="n">
        <f aca="false">V116</f>
        <v>0</v>
      </c>
      <c r="K14" s="253"/>
      <c r="L14" s="254" t="n">
        <f aca="false">AVERAGE(C116:T116)</f>
        <v>0</v>
      </c>
      <c r="M14" s="259" t="n">
        <f aca="false">STDEV(C116:T116)</f>
        <v>0</v>
      </c>
      <c r="N14" s="254" t="n">
        <f aca="false">V136</f>
        <v>0</v>
      </c>
      <c r="O14" s="253"/>
      <c r="P14" s="254" t="n">
        <f aca="false">AVERAGE(C136:T136)</f>
        <v>0</v>
      </c>
      <c r="Q14" s="256" t="n">
        <f aca="false">STDEV(C136:T136)</f>
        <v>0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.641237842410335</v>
      </c>
      <c r="C15" s="253"/>
      <c r="D15" s="254" t="n">
        <f aca="false">AVERAGE(C77:T77)</f>
        <v>0.644141963337034</v>
      </c>
      <c r="E15" s="254" t="n">
        <f aca="false">STDEV(C77:T77)</f>
        <v>0.00483923816793635</v>
      </c>
      <c r="F15" s="255" t="n">
        <f aca="false">V97</f>
        <v>-0.0677714342398089</v>
      </c>
      <c r="G15" s="253"/>
      <c r="H15" s="254" t="n">
        <f aca="false">AVERAGE(C97:T97)</f>
        <v>-0.0737155375459967</v>
      </c>
      <c r="I15" s="256" t="n">
        <f aca="false">STDEV(C97:T97)</f>
        <v>0.00836331610914219</v>
      </c>
      <c r="J15" s="260" t="n">
        <f aca="false">V117</f>
        <v>0.638129045670676</v>
      </c>
      <c r="K15" s="253"/>
      <c r="L15" s="254" t="n">
        <f aca="false">AVERAGE(C117:T117)</f>
        <v>0.640684485808078</v>
      </c>
      <c r="M15" s="259" t="n">
        <f aca="false">STDEV(C117:T117)</f>
        <v>0.00468456704058875</v>
      </c>
      <c r="N15" s="254" t="n">
        <f aca="false">V137</f>
        <v>-0.0933535606211135</v>
      </c>
      <c r="O15" s="253"/>
      <c r="P15" s="254" t="n">
        <f aca="false">AVERAGE(C137:T137)</f>
        <v>-0.0982013660514778</v>
      </c>
      <c r="Q15" s="256" t="n">
        <f aca="false">STDEV(C137:T137)</f>
        <v>0.00878762013603007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0.000394363076303716</v>
      </c>
      <c r="C16" s="253"/>
      <c r="D16" s="254" t="n">
        <f aca="false">AVERAGE(C78:T78)/10</f>
        <v>0.00408202387342989</v>
      </c>
      <c r="E16" s="254" t="n">
        <f aca="false">STDEV(C78:T78)/10</f>
        <v>0.003360186187848</v>
      </c>
      <c r="F16" s="255" t="n">
        <f aca="false">V98/10</f>
        <v>-0.000136900216040105</v>
      </c>
      <c r="G16" s="253"/>
      <c r="H16" s="254" t="n">
        <f aca="false">AVERAGE(C98:T98)/10</f>
        <v>-0.00125582793495956</v>
      </c>
      <c r="I16" s="256" t="n">
        <f aca="false">STDEV(C98:T98)/10</f>
        <v>0.00191378543735546</v>
      </c>
      <c r="J16" s="260" t="n">
        <f aca="false">V118/10</f>
        <v>0.000249202976777103</v>
      </c>
      <c r="K16" s="253"/>
      <c r="L16" s="254" t="n">
        <f aca="false">AVERAGE(C118:T118)/10</f>
        <v>0.00236932364054081</v>
      </c>
      <c r="M16" s="259" t="n">
        <f aca="false">STDEV(C118:T118)/10</f>
        <v>0.00269899798785014</v>
      </c>
      <c r="N16" s="254" t="n">
        <f aca="false">V138/10</f>
        <v>0.000122801213667081</v>
      </c>
      <c r="O16" s="253"/>
      <c r="P16" s="254" t="n">
        <f aca="false">AVERAGE(C138:T138)/10</f>
        <v>0.00155480962904303</v>
      </c>
      <c r="Q16" s="256" t="n">
        <f aca="false">STDEV(C138:T138)/10</f>
        <v>0.00236889542061532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.00529348643108974</v>
      </c>
      <c r="C17" s="253"/>
      <c r="D17" s="254" t="n">
        <f aca="false">AVERAGE(C79:T79)/10</f>
        <v>0.0519202309770038</v>
      </c>
      <c r="E17" s="254" t="n">
        <f aca="false">STDEV(C79:T79)/10</f>
        <v>0.00158378082967032</v>
      </c>
      <c r="F17" s="255" t="n">
        <f aca="false">V99/10</f>
        <v>-0.000723041952150702</v>
      </c>
      <c r="G17" s="253"/>
      <c r="H17" s="254" t="n">
        <f aca="false">AVERAGE(C99:T99)/10</f>
        <v>-0.00685294706443782</v>
      </c>
      <c r="I17" s="256" t="n">
        <f aca="false">STDEV(C99:T99)/10</f>
        <v>0.0018321662509612</v>
      </c>
      <c r="J17" s="260" t="n">
        <f aca="false">V119/10</f>
        <v>0.00501504218295871</v>
      </c>
      <c r="K17" s="253"/>
      <c r="L17" s="254" t="n">
        <f aca="false">AVERAGE(C119:T119)/10</f>
        <v>0.0492063020942705</v>
      </c>
      <c r="M17" s="259" t="n">
        <f aca="false">STDEV(C119:T119)/10</f>
        <v>0.00200713911866067</v>
      </c>
      <c r="N17" s="254" t="n">
        <f aca="false">V139/10</f>
        <v>-0.00114775583542938</v>
      </c>
      <c r="O17" s="253"/>
      <c r="P17" s="254" t="n">
        <f aca="false">AVERAGE(C139:T139)/10</f>
        <v>-0.0109903629489581</v>
      </c>
      <c r="Q17" s="256" t="n">
        <f aca="false">STDEV(C139:T139)/10</f>
        <v>0.00145028785973407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-0.000295428424100473</v>
      </c>
      <c r="C18" s="253"/>
      <c r="D18" s="254" t="n">
        <f aca="false">AVERAGE(C80:T80)/10</f>
        <v>-0.0033220920466609</v>
      </c>
      <c r="E18" s="254" t="n">
        <f aca="false">STDEV(C80:T80)/10</f>
        <v>0.000822130378913424</v>
      </c>
      <c r="F18" s="255" t="n">
        <f aca="false">V100/10</f>
        <v>-0.000492757775468336</v>
      </c>
      <c r="G18" s="253"/>
      <c r="H18" s="254" t="n">
        <f aca="false">AVERAGE(C100:T100)/10</f>
        <v>-0.00486684508516127</v>
      </c>
      <c r="I18" s="256" t="n">
        <f aca="false">STDEV(C100:T100)/10</f>
        <v>0.0011330326313627</v>
      </c>
      <c r="J18" s="260" t="n">
        <f aca="false">V120/10</f>
        <v>-0.00028332415825093</v>
      </c>
      <c r="K18" s="253"/>
      <c r="L18" s="254" t="n">
        <f aca="false">AVERAGE(C120:T120)/10</f>
        <v>-0.00290430164837886</v>
      </c>
      <c r="M18" s="259" t="n">
        <f aca="false">STDEV(C120:T120)/10</f>
        <v>0.000727719894059653</v>
      </c>
      <c r="N18" s="254" t="n">
        <f aca="false">V140/10</f>
        <v>-0.000235132811402525</v>
      </c>
      <c r="O18" s="253"/>
      <c r="P18" s="254" t="n">
        <f aca="false">AVERAGE(C140:T140)/10</f>
        <v>-0.00255628570915146</v>
      </c>
      <c r="Q18" s="256" t="n">
        <f aca="false">STDEV(C140:T140)/10</f>
        <v>0.00176557483874649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.00183025347210944</v>
      </c>
      <c r="C19" s="253"/>
      <c r="D19" s="254" t="n">
        <f aca="false">AVERAGE(C81:T81)/10</f>
        <v>0.0194323711111111</v>
      </c>
      <c r="E19" s="254" t="n">
        <f aca="false">STDEV(C81:T81)/10</f>
        <v>0.00126755649226881</v>
      </c>
      <c r="F19" s="255" t="n">
        <f aca="false">V101/10</f>
        <v>-0.00043808353035358</v>
      </c>
      <c r="G19" s="253"/>
      <c r="H19" s="254" t="n">
        <f aca="false">AVERAGE(C101:T101)/10</f>
        <v>-0.00446593038888889</v>
      </c>
      <c r="I19" s="256" t="n">
        <f aca="false">STDEV(C101:T101)/10</f>
        <v>0.00125181317130816</v>
      </c>
      <c r="J19" s="260" t="n">
        <f aca="false">V121/10</f>
        <v>0.00202676836748597</v>
      </c>
      <c r="K19" s="253"/>
      <c r="L19" s="254" t="n">
        <f aca="false">AVERAGE(C121:T121)/10</f>
        <v>0.0213281822222222</v>
      </c>
      <c r="M19" s="259" t="n">
        <f aca="false">STDEV(C121:T121)/10</f>
        <v>0.00145333188784197</v>
      </c>
      <c r="N19" s="254" t="n">
        <f aca="false">V141/10</f>
        <v>-0.000687215851563219</v>
      </c>
      <c r="O19" s="253"/>
      <c r="P19" s="254" t="n">
        <f aca="false">AVERAGE(C141:T141)/10</f>
        <v>-0.00730410211111111</v>
      </c>
      <c r="Q19" s="256" t="n">
        <f aca="false">STDEV(C141:T141)/10</f>
        <v>0.00125113043399225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37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38</v>
      </c>
      <c r="O26" s="236" t="s">
        <v>239</v>
      </c>
      <c r="P26" s="236" t="s">
        <v>240</v>
      </c>
      <c r="Q26" s="243" t="s">
        <v>241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0.624281056762548</v>
      </c>
      <c r="Q27" s="272" t="n">
        <f aca="false">((LN(M6)+LN(Q6))/2)</f>
        <v>-0.592077225724108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0.748988157105206</v>
      </c>
      <c r="Q28" s="272" t="n">
        <f aca="false">((LN(M7)+LN(Q7))/2)</f>
        <v>-1.14912450428095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1.63796250767671</v>
      </c>
      <c r="Q29" s="272" t="n">
        <f aca="false">((LN(M8)+LN(Q8))/2)</f>
        <v>-1.49383247931809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1.84558817829675</v>
      </c>
      <c r="Q30" s="272" t="n">
        <f aca="false">((LN(M9)+LN(Q9))/2)</f>
        <v>-2.04963399991452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2.82025125262157</v>
      </c>
      <c r="Q31" s="272" t="n">
        <f aca="false">((LN(M10)+LN(Q10))/2)</f>
        <v>-2.62332736052621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3.14739535562736</v>
      </c>
      <c r="Q32" s="272" t="n">
        <f aca="false">((LN(M11)+LN(Q11))/2)</f>
        <v>-2.88618959111035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3.90169947388561</v>
      </c>
      <c r="Q33" s="272" t="n">
        <f aca="false">((LN(M12)+LN(Q12))/2)</f>
        <v>-3.91226714029812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4.31686278960864</v>
      </c>
      <c r="Q34" s="272" t="n">
        <f aca="false">((LN(M13)+LN(Q13))/2)</f>
        <v>-4.19648226866824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42</v>
      </c>
      <c r="O35" s="274"/>
      <c r="P35" s="263" t="n">
        <f aca="false">EXP((SUM(P27:P34)-LN($G$49)*SUM($N27:$N34)-LN($G$50)*SUM($O27:$O34))/8)/$G$48</f>
        <v>0.0203449959608835</v>
      </c>
      <c r="Q35" s="265" t="n">
        <f aca="false">EXP((SUM(Q27:Q34)-LN($G$49)*SUM($N27:$N34)-LN($G$50)*SUM($O27:$O34))/8)/$G$48</f>
        <v>0.0207044107677486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71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43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44</v>
      </c>
      <c r="C45" s="240"/>
      <c r="D45" s="240"/>
      <c r="E45" s="239"/>
      <c r="F45" s="243" t="s">
        <v>245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46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47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48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49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1.25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254"/>
      <c r="J62" s="254"/>
      <c r="K62" s="254"/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4"/>
      <c r="J63" s="254"/>
      <c r="K63" s="254"/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54" t="s">
        <v>25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51</v>
      </c>
      <c r="D66" s="284" t="s">
        <v>252</v>
      </c>
      <c r="E66" s="284" t="s">
        <v>253</v>
      </c>
      <c r="F66" s="284" t="s">
        <v>254</v>
      </c>
      <c r="G66" s="284" t="s">
        <v>255</v>
      </c>
      <c r="H66" s="284" t="s">
        <v>256</v>
      </c>
      <c r="I66" s="284" t="s">
        <v>257</v>
      </c>
      <c r="J66" s="284" t="s">
        <v>258</v>
      </c>
      <c r="K66" s="284" t="s">
        <v>259</v>
      </c>
      <c r="L66" s="284" t="s">
        <v>260</v>
      </c>
      <c r="M66" s="284" t="s">
        <v>261</v>
      </c>
      <c r="N66" s="284" t="s">
        <v>262</v>
      </c>
      <c r="O66" s="284" t="s">
        <v>263</v>
      </c>
      <c r="P66" s="284" t="s">
        <v>264</v>
      </c>
      <c r="Q66" s="284" t="s">
        <v>265</v>
      </c>
      <c r="R66" s="284" t="s">
        <v>266</v>
      </c>
      <c r="S66" s="284" t="s">
        <v>267</v>
      </c>
      <c r="T66" s="284" t="s">
        <v>268</v>
      </c>
      <c r="U66" s="284" t="s">
        <v>15</v>
      </c>
      <c r="V66" s="285" t="s">
        <v>269</v>
      </c>
      <c r="W66" s="239"/>
    </row>
    <row r="67" customFormat="false" ht="11.25" hidden="false" customHeight="false" outlineLevel="0" collapsed="false">
      <c r="A67" s="286" t="n">
        <v>1</v>
      </c>
      <c r="B67" s="145" t="n">
        <f aca="false">'Summary Data'!B2</f>
        <v>399.425</v>
      </c>
      <c r="C67" s="145" t="n">
        <f aca="false">'Summary Data'!C2</f>
        <v>703.0169</v>
      </c>
      <c r="D67" s="145" t="n">
        <f aca="false">'Summary Data'!D2</f>
        <v>703.2533</v>
      </c>
      <c r="E67" s="145" t="n">
        <f aca="false">'Summary Data'!E2</f>
        <v>703.3446</v>
      </c>
      <c r="F67" s="145" t="n">
        <f aca="false">'Summary Data'!F2</f>
        <v>703.1274</v>
      </c>
      <c r="G67" s="145" t="n">
        <f aca="false">'Summary Data'!G2</f>
        <v>703.2279</v>
      </c>
      <c r="H67" s="145" t="n">
        <f aca="false">'Summary Data'!H2</f>
        <v>703.4737</v>
      </c>
      <c r="I67" s="145" t="n">
        <f aca="false">'Summary Data'!I2</f>
        <v>703.3086</v>
      </c>
      <c r="J67" s="145" t="n">
        <f aca="false">'Summary Data'!J2</f>
        <v>703.3219</v>
      </c>
      <c r="K67" s="145" t="n">
        <f aca="false">'Summary Data'!K2</f>
        <v>703.4395</v>
      </c>
      <c r="L67" s="145" t="n">
        <f aca="false">'Summary Data'!L2</f>
        <v>703.4876</v>
      </c>
      <c r="M67" s="145" t="n">
        <f aca="false">'Summary Data'!M2</f>
        <v>703.4285</v>
      </c>
      <c r="N67" s="145" t="n">
        <f aca="false">'Summary Data'!N2</f>
        <v>703.4272</v>
      </c>
      <c r="O67" s="145" t="n">
        <f aca="false">'Summary Data'!O2</f>
        <v>703.3247</v>
      </c>
      <c r="P67" s="145" t="n">
        <f aca="false">'Summary Data'!P2</f>
        <v>703.4822</v>
      </c>
      <c r="Q67" s="145" t="n">
        <f aca="false">'Summary Data'!Q2</f>
        <v>703.2746</v>
      </c>
      <c r="R67" s="145" t="n">
        <f aca="false">'Summary Data'!R2</f>
        <v>703.3986</v>
      </c>
      <c r="S67" s="145" t="n">
        <f aca="false">'Summary Data'!S2</f>
        <v>703.3958</v>
      </c>
      <c r="T67" s="145" t="n">
        <f aca="false">'Summary Data'!T2</f>
        <v>703.1461</v>
      </c>
      <c r="U67" s="145" t="n">
        <f aca="false">'Summary Data'!U2</f>
        <v>418.8288</v>
      </c>
      <c r="V67" s="287"/>
    </row>
    <row r="68" customFormat="false" ht="11.25" hidden="false" customHeight="false" outlineLevel="0" collapsed="false">
      <c r="A68" s="286" t="n">
        <v>2</v>
      </c>
      <c r="B68" s="145" t="n">
        <f aca="false">('Summary Data'!B6-('Summary Data'!B7*'Summary Data'!B$39-'Summary Data'!B24*'Summary Data'!B$40)*$A68/17)</f>
        <v>36.0193498503373</v>
      </c>
      <c r="C68" s="145" t="n">
        <f aca="false">('Summary Data'!C6-('Summary Data'!C7*'Summary Data'!C$39-'Summary Data'!C24*'Summary Data'!C$40)*$A68/17)</f>
        <v>0.856838217512032</v>
      </c>
      <c r="D68" s="145" t="n">
        <f aca="false">('Summary Data'!D6-('Summary Data'!D7*'Summary Data'!D$39-'Summary Data'!D24*'Summary Data'!D$40)*$A68/17)</f>
        <v>0.950106684334532</v>
      </c>
      <c r="E68" s="145" t="n">
        <f aca="false">('Summary Data'!E6-('Summary Data'!E7*'Summary Data'!E$39-'Summary Data'!E24*'Summary Data'!E$40)*$A68/17)</f>
        <v>0.208287729641594</v>
      </c>
      <c r="F68" s="145" t="n">
        <f aca="false">('Summary Data'!F6-('Summary Data'!F7*'Summary Data'!F$39-'Summary Data'!F24*'Summary Data'!F$40)*$A68/17)</f>
        <v>2.07245288772127</v>
      </c>
      <c r="G68" s="145" t="n">
        <f aca="false">('Summary Data'!G6-('Summary Data'!G7*'Summary Data'!G$39-'Summary Data'!G24*'Summary Data'!G$40)*$A68/17)</f>
        <v>0.252521860241004</v>
      </c>
      <c r="H68" s="145" t="n">
        <f aca="false">('Summary Data'!H6-('Summary Data'!H7*'Summary Data'!H$39-'Summary Data'!H24*'Summary Data'!H$40)*$A68/17)</f>
        <v>-0.303489945091485</v>
      </c>
      <c r="I68" s="145" t="n">
        <f aca="false">('Summary Data'!I6-('Summary Data'!I7*'Summary Data'!I$39-'Summary Data'!I24*'Summary Data'!I$40)*$A68/17)</f>
        <v>0.63437530388815</v>
      </c>
      <c r="J68" s="145" t="n">
        <f aca="false">('Summary Data'!J6-('Summary Data'!J7*'Summary Data'!J$39-'Summary Data'!J24*'Summary Data'!J$40)*$A68/17)</f>
        <v>0.678025728231748</v>
      </c>
      <c r="K68" s="145" t="n">
        <f aca="false">('Summary Data'!K6-('Summary Data'!K7*'Summary Data'!K$39-'Summary Data'!K24*'Summary Data'!K$40)*$A68/17)</f>
        <v>0.476518916899868</v>
      </c>
      <c r="L68" s="145" t="n">
        <f aca="false">('Summary Data'!L6-('Summary Data'!L7*'Summary Data'!L$39-'Summary Data'!L24*'Summary Data'!L$40)*$A68/17)</f>
        <v>1.06327539849412</v>
      </c>
      <c r="M68" s="145" t="n">
        <f aca="false">('Summary Data'!M6-('Summary Data'!M7*'Summary Data'!M$39-'Summary Data'!M24*'Summary Data'!M$40)*$A68/17)</f>
        <v>1.45117600060907</v>
      </c>
      <c r="N68" s="145" t="n">
        <f aca="false">('Summary Data'!N6-('Summary Data'!N7*'Summary Data'!N$39-'Summary Data'!N24*'Summary Data'!N$40)*$A68/17)</f>
        <v>0.673521415314732</v>
      </c>
      <c r="O68" s="145" t="n">
        <f aca="false">('Summary Data'!O6-('Summary Data'!O7*'Summary Data'!O$39-'Summary Data'!O24*'Summary Data'!O$40)*$A68/17)</f>
        <v>1.78822190744656</v>
      </c>
      <c r="P68" s="145" t="n">
        <f aca="false">('Summary Data'!P6-('Summary Data'!P7*'Summary Data'!P$39-'Summary Data'!P24*'Summary Data'!P$40)*$A68/17)</f>
        <v>1.08882567539764</v>
      </c>
      <c r="Q68" s="145" t="n">
        <f aca="false">('Summary Data'!Q6-('Summary Data'!Q7*'Summary Data'!Q$39-'Summary Data'!Q24*'Summary Data'!Q$40)*$A68/17)</f>
        <v>1.43168533880337</v>
      </c>
      <c r="R68" s="145" t="n">
        <f aca="false">('Summary Data'!R6-('Summary Data'!R7*'Summary Data'!R$39-'Summary Data'!R24*'Summary Data'!R$40)*$A68/17)</f>
        <v>1.959924710565</v>
      </c>
      <c r="S68" s="145" t="n">
        <f aca="false">('Summary Data'!S6-('Summary Data'!S7*'Summary Data'!S$39-'Summary Data'!S24*'Summary Data'!S$40)*$A68/17)</f>
        <v>1.32649154849465</v>
      </c>
      <c r="T68" s="145" t="n">
        <f aca="false">('Summary Data'!T6-('Summary Data'!T7*'Summary Data'!T$39-'Summary Data'!T24*'Summary Data'!T$40)*$A68/17)</f>
        <v>0.712973420393501</v>
      </c>
      <c r="U68" s="145" t="n">
        <f aca="false">('Summary Data'!U6-('Summary Data'!U7*'Summary Data'!U$39-'Summary Data'!U24*'Summary Data'!U$40)*$A68/17)</f>
        <v>36.6116718930197</v>
      </c>
      <c r="V68" s="288" t="n">
        <f aca="false">(B68*B$67+C68*C$67+D68*D$67+E68*E$67+F68*F$67+G68*G$67+H68*H$67+I68*I$67+J68*J$67+K68*K$67+L68*L$67+M68*M$67+N68*N$67+O68*O$67+P68*P$67+Q68*Q$67+R68*R$67+S68*S$67+T68*T$67+U68*U$67)/SUM(B$67:U$67)</f>
        <v>3.10901334132042</v>
      </c>
    </row>
    <row r="69" customFormat="false" ht="11.25" hidden="false" customHeight="false" outlineLevel="0" collapsed="false">
      <c r="A69" s="286" t="n">
        <v>3</v>
      </c>
      <c r="B69" s="145" t="n">
        <f aca="false">('Summary Data'!B7-('Summary Data'!B8*'Summary Data'!B$39-'Summary Data'!B25*'Summary Data'!B$40)*$A69/17)</f>
        <v>41.1809549131802</v>
      </c>
      <c r="C69" s="145" t="n">
        <f aca="false">('Summary Data'!C7-('Summary Data'!C8*'Summary Data'!C$39-'Summary Data'!C25*'Summary Data'!C$40)*$A69/17)</f>
        <v>4.5661927075453</v>
      </c>
      <c r="D69" s="145" t="n">
        <f aca="false">('Summary Data'!D7-('Summary Data'!D8*'Summary Data'!D$39-'Summary Data'!D25*'Summary Data'!D$40)*$A69/17)</f>
        <v>2.33349271539981</v>
      </c>
      <c r="E69" s="145" t="n">
        <f aca="false">('Summary Data'!E7-('Summary Data'!E8*'Summary Data'!E$39-'Summary Data'!E25*'Summary Data'!E$40)*$A69/17)</f>
        <v>3.69329158450116</v>
      </c>
      <c r="F69" s="145" t="n">
        <f aca="false">('Summary Data'!F7-('Summary Data'!F8*'Summary Data'!F$39-'Summary Data'!F25*'Summary Data'!F$40)*$A69/17)</f>
        <v>3.70952589136481</v>
      </c>
      <c r="G69" s="145" t="n">
        <f aca="false">('Summary Data'!G7-('Summary Data'!G8*'Summary Data'!G$39-'Summary Data'!G25*'Summary Data'!G$40)*$A69/17)</f>
        <v>2.18495913056235</v>
      </c>
      <c r="H69" s="145" t="n">
        <f aca="false">('Summary Data'!H7-('Summary Data'!H8*'Summary Data'!H$39-'Summary Data'!H25*'Summary Data'!H$40)*$A69/17)</f>
        <v>3.29844895992623</v>
      </c>
      <c r="I69" s="145" t="n">
        <f aca="false">('Summary Data'!I7-('Summary Data'!I8*'Summary Data'!I$39-'Summary Data'!I25*'Summary Data'!I$40)*$A69/17)</f>
        <v>3.20258870566289</v>
      </c>
      <c r="J69" s="145" t="n">
        <f aca="false">('Summary Data'!J7-('Summary Data'!J8*'Summary Data'!J$39-'Summary Data'!J25*'Summary Data'!J$40)*$A69/17)</f>
        <v>3.05887776198602</v>
      </c>
      <c r="K69" s="145" t="n">
        <f aca="false">('Summary Data'!K7-('Summary Data'!K8*'Summary Data'!K$39-'Summary Data'!K25*'Summary Data'!K$40)*$A69/17)</f>
        <v>3.38356817552511</v>
      </c>
      <c r="L69" s="145" t="n">
        <f aca="false">('Summary Data'!L7-('Summary Data'!L8*'Summary Data'!L$39-'Summary Data'!L25*'Summary Data'!L$40)*$A69/17)</f>
        <v>2.734510997262</v>
      </c>
      <c r="M69" s="145" t="n">
        <f aca="false">('Summary Data'!M7-('Summary Data'!M8*'Summary Data'!M$39-'Summary Data'!M25*'Summary Data'!M$40)*$A69/17)</f>
        <v>2.5242005102111</v>
      </c>
      <c r="N69" s="145" t="n">
        <f aca="false">('Summary Data'!N7-('Summary Data'!N8*'Summary Data'!N$39-'Summary Data'!N25*'Summary Data'!N$40)*$A69/17)</f>
        <v>3.34307405167063</v>
      </c>
      <c r="O69" s="145" t="n">
        <f aca="false">('Summary Data'!O7-('Summary Data'!O8*'Summary Data'!O$39-'Summary Data'!O25*'Summary Data'!O$40)*$A69/17)</f>
        <v>2.75752209695892</v>
      </c>
      <c r="P69" s="145" t="n">
        <f aca="false">('Summary Data'!P7-('Summary Data'!P8*'Summary Data'!P$39-'Summary Data'!P25*'Summary Data'!P$40)*$A69/17)</f>
        <v>2.29330276020187</v>
      </c>
      <c r="Q69" s="145" t="n">
        <f aca="false">('Summary Data'!Q7-('Summary Data'!Q8*'Summary Data'!Q$39-'Summary Data'!Q25*'Summary Data'!Q$40)*$A69/17)</f>
        <v>2.50137784765462</v>
      </c>
      <c r="R69" s="145" t="n">
        <f aca="false">('Summary Data'!R7-('Summary Data'!R8*'Summary Data'!R$39-'Summary Data'!R25*'Summary Data'!R$40)*$A69/17)</f>
        <v>2.72644388165422</v>
      </c>
      <c r="S69" s="145" t="n">
        <f aca="false">('Summary Data'!S7-('Summary Data'!S8*'Summary Data'!S$39-'Summary Data'!S25*'Summary Data'!S$40)*$A69/17)</f>
        <v>3.34892769413859</v>
      </c>
      <c r="T69" s="145" t="n">
        <f aca="false">('Summary Data'!T7-('Summary Data'!T8*'Summary Data'!T$39-'Summary Data'!T25*'Summary Data'!T$40)*$A69/17)</f>
        <v>3.71382925408531</v>
      </c>
      <c r="U69" s="145" t="n">
        <f aca="false">('Summary Data'!U7-('Summary Data'!U8*'Summary Data'!U$39-'Summary Data'!U25*'Summary Data'!U$40)*$A69/17)</f>
        <v>7.11936417458377</v>
      </c>
      <c r="V69" s="288" t="n">
        <f aca="false">(B69*B$67+C69*C$67+D69*D$67+E69*E$67+F69*F$67+G69*G$67+H69*H$67+I69*I$67+J69*J$67+K69*K$67+L69*L$67+M69*M$67+N69*N$67+O69*O$67+P69*P$67+Q69*Q$67+R69*R$67+S69*S$67+T69*T$67+U69*U$67)/SUM(B$67:U$67)</f>
        <v>4.33115884070191</v>
      </c>
    </row>
    <row r="70" customFormat="false" ht="11.25" hidden="false" customHeight="false" outlineLevel="0" collapsed="false">
      <c r="A70" s="286" t="n">
        <v>4</v>
      </c>
      <c r="B70" s="145" t="n">
        <f aca="false">('Summary Data'!B8-('Summary Data'!B9*'Summary Data'!B$39-'Summary Data'!B26*'Summary Data'!B$40)*$A70/17)</f>
        <v>1.83363409632818</v>
      </c>
      <c r="C70" s="145" t="n">
        <f aca="false">('Summary Data'!C8-('Summary Data'!C9*'Summary Data'!C$39-'Summary Data'!C26*'Summary Data'!C$40)*$A70/17)</f>
        <v>0.266390661747895</v>
      </c>
      <c r="D70" s="145" t="n">
        <f aca="false">('Summary Data'!D8-('Summary Data'!D9*'Summary Data'!D$39-'Summary Data'!D26*'Summary Data'!D$40)*$A70/17)</f>
        <v>-0.217264535819923</v>
      </c>
      <c r="E70" s="145" t="n">
        <f aca="false">('Summary Data'!E8-('Summary Data'!E9*'Summary Data'!E$39-'Summary Data'!E26*'Summary Data'!E$40)*$A70/17)</f>
        <v>-0.339882512000376</v>
      </c>
      <c r="F70" s="145" t="n">
        <f aca="false">('Summary Data'!F8-('Summary Data'!F9*'Summary Data'!F$39-'Summary Data'!F26*'Summary Data'!F$40)*$A70/17)</f>
        <v>-0.121568963793022</v>
      </c>
      <c r="G70" s="145" t="n">
        <f aca="false">('Summary Data'!G8-('Summary Data'!G9*'Summary Data'!G$39-'Summary Data'!G26*'Summary Data'!G$40)*$A70/17)</f>
        <v>-0.299326129139972</v>
      </c>
      <c r="H70" s="145" t="n">
        <f aca="false">('Summary Data'!H8-('Summary Data'!H9*'Summary Data'!H$39-'Summary Data'!H26*'Summary Data'!H$40)*$A70/17)</f>
        <v>-0.0874280250923289</v>
      </c>
      <c r="I70" s="145" t="n">
        <f aca="false">('Summary Data'!I8-('Summary Data'!I9*'Summary Data'!I$39-'Summary Data'!I26*'Summary Data'!I$40)*$A70/17)</f>
        <v>-0.207371366917435</v>
      </c>
      <c r="J70" s="145" t="n">
        <f aca="false">('Summary Data'!J8-('Summary Data'!J9*'Summary Data'!J$39-'Summary Data'!J26*'Summary Data'!J$40)*$A70/17)</f>
        <v>-0.434553631296182</v>
      </c>
      <c r="K70" s="145" t="n">
        <f aca="false">('Summary Data'!K8-('Summary Data'!K9*'Summary Data'!K$39-'Summary Data'!K26*'Summary Data'!K$40)*$A70/17)</f>
        <v>-0.407546689882323</v>
      </c>
      <c r="L70" s="145" t="n">
        <f aca="false">('Summary Data'!L8-('Summary Data'!L9*'Summary Data'!L$39-'Summary Data'!L26*'Summary Data'!L$40)*$A70/17)</f>
        <v>-0.231809649375649</v>
      </c>
      <c r="M70" s="145" t="n">
        <f aca="false">('Summary Data'!M8-('Summary Data'!M9*'Summary Data'!M$39-'Summary Data'!M26*'Summary Data'!M$40)*$A70/17)</f>
        <v>0.0249302130537001</v>
      </c>
      <c r="N70" s="145" t="n">
        <f aca="false">('Summary Data'!N8-('Summary Data'!N9*'Summary Data'!N$39-'Summary Data'!N26*'Summary Data'!N$40)*$A70/17)</f>
        <v>-0.127269132322009</v>
      </c>
      <c r="O70" s="145" t="n">
        <f aca="false">('Summary Data'!O8-('Summary Data'!O9*'Summary Data'!O$39-'Summary Data'!O26*'Summary Data'!O$40)*$A70/17)</f>
        <v>-0.0871153234542883</v>
      </c>
      <c r="P70" s="145" t="n">
        <f aca="false">('Summary Data'!P8-('Summary Data'!P9*'Summary Data'!P$39-'Summary Data'!P26*'Summary Data'!P$40)*$A70/17)</f>
        <v>-0.184683311792135</v>
      </c>
      <c r="Q70" s="145" t="n">
        <f aca="false">('Summary Data'!Q8-('Summary Data'!Q9*'Summary Data'!Q$39-'Summary Data'!Q26*'Summary Data'!Q$40)*$A70/17)</f>
        <v>-0.0305718070568628</v>
      </c>
      <c r="R70" s="145" t="n">
        <f aca="false">('Summary Data'!R8-('Summary Data'!R9*'Summary Data'!R$39-'Summary Data'!R26*'Summary Data'!R$40)*$A70/17)</f>
        <v>-0.195076066983613</v>
      </c>
      <c r="S70" s="145" t="n">
        <f aca="false">('Summary Data'!S8-('Summary Data'!S9*'Summary Data'!S$39-'Summary Data'!S26*'Summary Data'!S$40)*$A70/17)</f>
        <v>-0.249380812777676</v>
      </c>
      <c r="T70" s="145" t="n">
        <f aca="false">('Summary Data'!T8-('Summary Data'!T9*'Summary Data'!T$39-'Summary Data'!T26*'Summary Data'!T$40)*$A70/17)</f>
        <v>-0.0309756658894951</v>
      </c>
      <c r="U70" s="145" t="n">
        <f aca="false">('Summary Data'!U8-('Summary Data'!U9*'Summary Data'!U$39-'Summary Data'!U26*'Summary Data'!U$40)*$A70/17)</f>
        <v>-0.354421539603941</v>
      </c>
      <c r="V70" s="288" t="n">
        <f aca="false">(B70*B$67+C70*C$67+D70*D$67+E70*E$67+F70*F$67+G70*G$67+H70*H$67+I70*I$67+J70*J$67+K70*K$67+L70*L$67+M70*M$67+N70*N$67+O70*O$67+P70*P$67+Q70*Q$67+R70*R$67+S70*S$67+T70*T$67+U70*U$67)/SUM(B$67:U$67)</f>
        <v>-0.111173802877646</v>
      </c>
    </row>
    <row r="71" customFormat="false" ht="11.25" hidden="false" customHeight="false" outlineLevel="0" collapsed="false">
      <c r="A71" s="286" t="n">
        <v>5</v>
      </c>
      <c r="B71" s="145" t="n">
        <f aca="false">('Summary Data'!B9-('Summary Data'!B10*'Summary Data'!B$39-'Summary Data'!B27*'Summary Data'!B$40)*$A71/17)</f>
        <v>-3.51347511586217</v>
      </c>
      <c r="C71" s="145" t="n">
        <f aca="false">('Summary Data'!C9-('Summary Data'!C10*'Summary Data'!C$39-'Summary Data'!C27*'Summary Data'!C$40)*$A71/17)</f>
        <v>0.456768119117259</v>
      </c>
      <c r="D71" s="145" t="n">
        <f aca="false">('Summary Data'!D9-('Summary Data'!D10*'Summary Data'!D$39-'Summary Data'!D27*'Summary Data'!D$40)*$A71/17)</f>
        <v>0.783742206116974</v>
      </c>
      <c r="E71" s="145" t="n">
        <f aca="false">('Summary Data'!E9-('Summary Data'!E10*'Summary Data'!E$39-'Summary Data'!E27*'Summary Data'!E$40)*$A71/17)</f>
        <v>0.618464521757183</v>
      </c>
      <c r="F71" s="145" t="n">
        <f aca="false">('Summary Data'!F9-('Summary Data'!F10*'Summary Data'!F$39-'Summary Data'!F27*'Summary Data'!F$40)*$A71/17)</f>
        <v>0.623048719226495</v>
      </c>
      <c r="G71" s="145" t="n">
        <f aca="false">('Summary Data'!G9-('Summary Data'!G10*'Summary Data'!G$39-'Summary Data'!G27*'Summary Data'!G$40)*$A71/17)</f>
        <v>0.719115390842078</v>
      </c>
      <c r="H71" s="145" t="n">
        <f aca="false">('Summary Data'!H9-('Summary Data'!H10*'Summary Data'!H$39-'Summary Data'!H27*'Summary Data'!H$40)*$A71/17)</f>
        <v>0.452732943819577</v>
      </c>
      <c r="I71" s="145" t="n">
        <f aca="false">('Summary Data'!I9-('Summary Data'!I10*'Summary Data'!I$39-'Summary Data'!I27*'Summary Data'!I$40)*$A71/17)</f>
        <v>0.923188158773943</v>
      </c>
      <c r="J71" s="145" t="n">
        <f aca="false">('Summary Data'!J9-('Summary Data'!J10*'Summary Data'!J$39-'Summary Data'!J27*'Summary Data'!J$40)*$A71/17)</f>
        <v>0.959517417709604</v>
      </c>
      <c r="K71" s="145" t="n">
        <f aca="false">('Summary Data'!K9-('Summary Data'!K10*'Summary Data'!K$39-'Summary Data'!K27*'Summary Data'!K$40)*$A71/17)</f>
        <v>1.04124522388167</v>
      </c>
      <c r="L71" s="145" t="n">
        <f aca="false">('Summary Data'!L9-('Summary Data'!L10*'Summary Data'!L$39-'Summary Data'!L27*'Summary Data'!L$40)*$A71/17)</f>
        <v>0.796031844864456</v>
      </c>
      <c r="M71" s="145" t="n">
        <f aca="false">('Summary Data'!M9-('Summary Data'!M10*'Summary Data'!M$39-'Summary Data'!M27*'Summary Data'!M$40)*$A71/17)</f>
        <v>0.763756328790454</v>
      </c>
      <c r="N71" s="145" t="n">
        <f aca="false">('Summary Data'!N9-('Summary Data'!N10*'Summary Data'!N$39-'Summary Data'!N27*'Summary Data'!N$40)*$A71/17)</f>
        <v>0.73978470798429</v>
      </c>
      <c r="O71" s="145" t="n">
        <f aca="false">('Summary Data'!O9-('Summary Data'!O10*'Summary Data'!O$39-'Summary Data'!O27*'Summary Data'!O$40)*$A71/17)</f>
        <v>0.517697834503685</v>
      </c>
      <c r="P71" s="145" t="n">
        <f aca="false">('Summary Data'!P9-('Summary Data'!P10*'Summary Data'!P$39-'Summary Data'!P27*'Summary Data'!P$40)*$A71/17)</f>
        <v>0.957473025129738</v>
      </c>
      <c r="Q71" s="145" t="n">
        <f aca="false">('Summary Data'!Q9-('Summary Data'!Q10*'Summary Data'!Q$39-'Summary Data'!Q27*'Summary Data'!Q$40)*$A71/17)</f>
        <v>0.544442629857341</v>
      </c>
      <c r="R71" s="145" t="n">
        <f aca="false">('Summary Data'!R9-('Summary Data'!R10*'Summary Data'!R$39-'Summary Data'!R27*'Summary Data'!R$40)*$A71/17)</f>
        <v>0.653419136794599</v>
      </c>
      <c r="S71" s="145" t="n">
        <f aca="false">('Summary Data'!S9-('Summary Data'!S10*'Summary Data'!S$39-'Summary Data'!S27*'Summary Data'!S$40)*$A71/17)</f>
        <v>0.575028244467844</v>
      </c>
      <c r="T71" s="145" t="n">
        <f aca="false">('Summary Data'!T9-('Summary Data'!T10*'Summary Data'!T$39-'Summary Data'!T27*'Summary Data'!T$40)*$A71/17)</f>
        <v>0.858036775307388</v>
      </c>
      <c r="U71" s="145" t="n">
        <f aca="false">('Summary Data'!U9-('Summary Data'!U10*'Summary Data'!U$39-'Summary Data'!U27*'Summary Data'!U$40)*$A71/17)</f>
        <v>-2.40816534454966</v>
      </c>
      <c r="V71" s="288" t="n">
        <f aca="false">(B71*B$67+C71*C$67+D71*D$67+E71*E$67+F71*F$67+G71*G$67+H71*H$67+I71*I$67+J71*J$67+K71*K$67+L71*L$67+M71*M$67+N71*N$67+O71*O$67+P71*P$67+Q71*Q$67+R71*R$67+S71*S$67+T71*T$67+U71*U$67)/SUM(B$67:U$67)</f>
        <v>0.49856828252357</v>
      </c>
    </row>
    <row r="72" customFormat="false" ht="11.25" hidden="false" customHeight="false" outlineLevel="0" collapsed="false">
      <c r="A72" s="286" t="n">
        <v>6</v>
      </c>
      <c r="B72" s="145" t="n">
        <f aca="false">('Summary Data'!B10-('Summary Data'!B11*'Summary Data'!B$39-'Summary Data'!B28*'Summary Data'!B$40)*$A72/17)</f>
        <v>-0.10079398462641</v>
      </c>
      <c r="C72" s="145" t="n">
        <f aca="false">('Summary Data'!C10-('Summary Data'!C11*'Summary Data'!C$39-'Summary Data'!C28*'Summary Data'!C$40)*$A72/17)</f>
        <v>0.025901699356217</v>
      </c>
      <c r="D72" s="145" t="n">
        <f aca="false">('Summary Data'!D10-('Summary Data'!D11*'Summary Data'!D$39-'Summary Data'!D28*'Summary Data'!D$40)*$A72/17)</f>
        <v>-0.0717095222814718</v>
      </c>
      <c r="E72" s="145" t="n">
        <f aca="false">('Summary Data'!E10-('Summary Data'!E11*'Summary Data'!E$39-'Summary Data'!E28*'Summary Data'!E$40)*$A72/17)</f>
        <v>-0.0806122042010792</v>
      </c>
      <c r="F72" s="145" t="n">
        <f aca="false">('Summary Data'!F10-('Summary Data'!F11*'Summary Data'!F$39-'Summary Data'!F28*'Summary Data'!F$40)*$A72/17)</f>
        <v>-0.00533928839353319</v>
      </c>
      <c r="G72" s="145" t="n">
        <f aca="false">('Summary Data'!G10-('Summary Data'!G11*'Summary Data'!G$39-'Summary Data'!G28*'Summary Data'!G$40)*$A72/17)</f>
        <v>-0.0596606926879884</v>
      </c>
      <c r="H72" s="145" t="n">
        <f aca="false">('Summary Data'!H10-('Summary Data'!H11*'Summary Data'!H$39-'Summary Data'!H28*'Summary Data'!H$40)*$A72/17)</f>
        <v>-0.0889865204591648</v>
      </c>
      <c r="I72" s="145" t="n">
        <f aca="false">('Summary Data'!I10-('Summary Data'!I11*'Summary Data'!I$39-'Summary Data'!I28*'Summary Data'!I$40)*$A72/17)</f>
        <v>-0.189857180149259</v>
      </c>
      <c r="J72" s="145" t="n">
        <f aca="false">('Summary Data'!J10-('Summary Data'!J11*'Summary Data'!J$39-'Summary Data'!J28*'Summary Data'!J$40)*$A72/17)</f>
        <v>-0.230466626219029</v>
      </c>
      <c r="K72" s="145" t="n">
        <f aca="false">('Summary Data'!K10-('Summary Data'!K11*'Summary Data'!K$39-'Summary Data'!K28*'Summary Data'!K$40)*$A72/17)</f>
        <v>-0.267101636418696</v>
      </c>
      <c r="L72" s="145" t="n">
        <f aca="false">('Summary Data'!L10-('Summary Data'!L11*'Summary Data'!L$39-'Summary Data'!L28*'Summary Data'!L$40)*$A72/17)</f>
        <v>-0.169994394983362</v>
      </c>
      <c r="M72" s="145" t="n">
        <f aca="false">('Summary Data'!M10-('Summary Data'!M11*'Summary Data'!M$39-'Summary Data'!M28*'Summary Data'!M$40)*$A72/17)</f>
        <v>-0.169689277533926</v>
      </c>
      <c r="N72" s="145" t="n">
        <f aca="false">('Summary Data'!N10-('Summary Data'!N11*'Summary Data'!N$39-'Summary Data'!N28*'Summary Data'!N$40)*$A72/17)</f>
        <v>-0.131795986821425</v>
      </c>
      <c r="O72" s="145" t="n">
        <f aca="false">('Summary Data'!O10-('Summary Data'!O11*'Summary Data'!O$39-'Summary Data'!O28*'Summary Data'!O$40)*$A72/17)</f>
        <v>-0.0822596264731514</v>
      </c>
      <c r="P72" s="145" t="n">
        <f aca="false">('Summary Data'!P10-('Summary Data'!P11*'Summary Data'!P$39-'Summary Data'!P28*'Summary Data'!P$40)*$A72/17)</f>
        <v>-0.126765414426899</v>
      </c>
      <c r="Q72" s="145" t="n">
        <f aca="false">('Summary Data'!Q10-('Summary Data'!Q11*'Summary Data'!Q$39-'Summary Data'!Q28*'Summary Data'!Q$40)*$A72/17)</f>
        <v>-0.148141745734603</v>
      </c>
      <c r="R72" s="145" t="n">
        <f aca="false">('Summary Data'!R10-('Summary Data'!R11*'Summary Data'!R$39-'Summary Data'!R28*'Summary Data'!R$40)*$A72/17)</f>
        <v>-0.115228784367835</v>
      </c>
      <c r="S72" s="145" t="n">
        <f aca="false">('Summary Data'!S10-('Summary Data'!S11*'Summary Data'!S$39-'Summary Data'!S28*'Summary Data'!S$40)*$A72/17)</f>
        <v>-0.106001700127423</v>
      </c>
      <c r="T72" s="145" t="n">
        <f aca="false">('Summary Data'!T10-('Summary Data'!T11*'Summary Data'!T$39-'Summary Data'!T28*'Summary Data'!T$40)*$A72/17)</f>
        <v>-0.131643673889998</v>
      </c>
      <c r="U72" s="145" t="n">
        <f aca="false">('Summary Data'!U10-('Summary Data'!U11*'Summary Data'!U$39-'Summary Data'!U28*'Summary Data'!U$40)*$A72/17)</f>
        <v>-0.176202469050435</v>
      </c>
      <c r="V72" s="288" t="n">
        <f aca="false">(B72*B$67+C72*C$67+D72*D$67+E72*E$67+F72*F$67+G72*G$67+H72*H$67+I72*I$67+J72*J$67+K72*K$67+L72*L$67+M72*M$67+N72*N$67+O72*O$67+P72*P$67+Q72*Q$67+R72*R$67+S72*S$67+T72*T$67+U72*U$67)/SUM(B$67:U$67)</f>
        <v>-0.120628934369679</v>
      </c>
    </row>
    <row r="73" customFormat="false" ht="11.25" hidden="false" customHeight="false" outlineLevel="0" collapsed="false">
      <c r="A73" s="286" t="n">
        <v>7</v>
      </c>
      <c r="B73" s="145" t="n">
        <f aca="false">('Summary Data'!B11-('Summary Data'!B12*'Summary Data'!B$39-'Summary Data'!B29*'Summary Data'!B$40)*$A73/17)</f>
        <v>2.1362316290791</v>
      </c>
      <c r="C73" s="145" t="n">
        <f aca="false">('Summary Data'!C11-('Summary Data'!C12*'Summary Data'!C$39-'Summary Data'!C29*'Summary Data'!C$40)*$A73/17)</f>
        <v>0.834737161265729</v>
      </c>
      <c r="D73" s="145" t="n">
        <f aca="false">('Summary Data'!D11-('Summary Data'!D12*'Summary Data'!D$39-'Summary Data'!D29*'Summary Data'!D$40)*$A73/17)</f>
        <v>0.879656254697799</v>
      </c>
      <c r="E73" s="145" t="n">
        <f aca="false">('Summary Data'!E11-('Summary Data'!E12*'Summary Data'!E$39-'Summary Data'!E29*'Summary Data'!E$40)*$A73/17)</f>
        <v>0.904117983617378</v>
      </c>
      <c r="F73" s="145" t="n">
        <f aca="false">('Summary Data'!F11-('Summary Data'!F12*'Summary Data'!F$39-'Summary Data'!F29*'Summary Data'!F$40)*$A73/17)</f>
        <v>0.949223248631255</v>
      </c>
      <c r="G73" s="145" t="n">
        <f aca="false">('Summary Data'!G11-('Summary Data'!G12*'Summary Data'!G$39-'Summary Data'!G29*'Summary Data'!G$40)*$A73/17)</f>
        <v>0.881071488892463</v>
      </c>
      <c r="H73" s="145" t="n">
        <f aca="false">('Summary Data'!H11-('Summary Data'!H12*'Summary Data'!H$39-'Summary Data'!H29*'Summary Data'!H$40)*$A73/17)</f>
        <v>0.858782396263936</v>
      </c>
      <c r="I73" s="145" t="n">
        <f aca="false">('Summary Data'!I11-('Summary Data'!I12*'Summary Data'!I$39-'Summary Data'!I29*'Summary Data'!I$40)*$A73/17)</f>
        <v>0.890072253051336</v>
      </c>
      <c r="J73" s="145" t="n">
        <f aca="false">('Summary Data'!J11-('Summary Data'!J12*'Summary Data'!J$39-'Summary Data'!J29*'Summary Data'!J$40)*$A73/17)</f>
        <v>0.88139629152607</v>
      </c>
      <c r="K73" s="145" t="n">
        <f aca="false">('Summary Data'!K11-('Summary Data'!K12*'Summary Data'!K$39-'Summary Data'!K29*'Summary Data'!K$40)*$A73/17)</f>
        <v>0.924810768405459</v>
      </c>
      <c r="L73" s="145" t="n">
        <f aca="false">('Summary Data'!L11-('Summary Data'!L12*'Summary Data'!L$39-'Summary Data'!L29*'Summary Data'!L$40)*$A73/17)</f>
        <v>0.955012110235605</v>
      </c>
      <c r="M73" s="145" t="n">
        <f aca="false">('Summary Data'!M11-('Summary Data'!M12*'Summary Data'!M$39-'Summary Data'!M29*'Summary Data'!M$40)*$A73/17)</f>
        <v>0.866052211343928</v>
      </c>
      <c r="N73" s="145" t="n">
        <f aca="false">('Summary Data'!N11-('Summary Data'!N12*'Summary Data'!N$39-'Summary Data'!N29*'Summary Data'!N$40)*$A73/17)</f>
        <v>0.906995563204998</v>
      </c>
      <c r="O73" s="145" t="n">
        <f aca="false">('Summary Data'!O11-('Summary Data'!O12*'Summary Data'!O$39-'Summary Data'!O29*'Summary Data'!O$40)*$A73/17)</f>
        <v>0.933416531909027</v>
      </c>
      <c r="P73" s="145" t="n">
        <f aca="false">('Summary Data'!P11-('Summary Data'!P12*'Summary Data'!P$39-'Summary Data'!P29*'Summary Data'!P$40)*$A73/17)</f>
        <v>0.90665182723265</v>
      </c>
      <c r="Q73" s="145" t="n">
        <f aca="false">('Summary Data'!Q11-('Summary Data'!Q12*'Summary Data'!Q$39-'Summary Data'!Q29*'Summary Data'!Q$40)*$A73/17)</f>
        <v>0.897687106562288</v>
      </c>
      <c r="R73" s="145" t="n">
        <f aca="false">('Summary Data'!R11-('Summary Data'!R12*'Summary Data'!R$39-'Summary Data'!R29*'Summary Data'!R$40)*$A73/17)</f>
        <v>0.93274159747391</v>
      </c>
      <c r="S73" s="145" t="n">
        <f aca="false">('Summary Data'!S11-('Summary Data'!S12*'Summary Data'!S$39-'Summary Data'!S29*'Summary Data'!S$40)*$A73/17)</f>
        <v>0.901131475363366</v>
      </c>
      <c r="T73" s="145" t="n">
        <f aca="false">('Summary Data'!T11-('Summary Data'!T12*'Summary Data'!T$39-'Summary Data'!T29*'Summary Data'!T$40)*$A73/17)</f>
        <v>0.886115250299699</v>
      </c>
      <c r="U73" s="145" t="n">
        <f aca="false">('Summary Data'!U11-('Summary Data'!U12*'Summary Data'!U$39-'Summary Data'!U29*'Summary Data'!U$40)*$A73/17)</f>
        <v>0.851530006858987</v>
      </c>
      <c r="V73" s="288" t="n">
        <f aca="false">(B73*B$67+C73*C$67+D73*D$67+E73*E$67+F73*F$67+G73*G$67+H73*H$67+I73*I$67+J73*J$67+K73*K$67+L73*L$67+M73*M$67+N73*N$67+O73*O$67+P73*P$67+Q73*Q$67+R73*R$67+S73*S$67+T73*T$67+U73*U$67)/SUM(B$67:U$67)</f>
        <v>0.93459231909776</v>
      </c>
    </row>
    <row r="74" customFormat="false" ht="11.25" hidden="false" customHeight="false" outlineLevel="0" collapsed="false">
      <c r="A74" s="286" t="n">
        <v>8</v>
      </c>
      <c r="B74" s="145" t="n">
        <f aca="false">('Summary Data'!B12-('Summary Data'!B13*'Summary Data'!B$39-'Summary Data'!B30*'Summary Data'!B$40)*$A74/17)</f>
        <v>-0.0640809222678793</v>
      </c>
      <c r="C74" s="145" t="n">
        <f aca="false">('Summary Data'!C12-('Summary Data'!C13*'Summary Data'!C$39-'Summary Data'!C30*'Summary Data'!C$40)*$A74/17)</f>
        <v>0.0403438625095206</v>
      </c>
      <c r="D74" s="145" t="n">
        <f aca="false">('Summary Data'!D12-('Summary Data'!D13*'Summary Data'!D$39-'Summary Data'!D30*'Summary Data'!D$40)*$A74/17)</f>
        <v>-0.00715416875689571</v>
      </c>
      <c r="E74" s="145" t="n">
        <f aca="false">('Summary Data'!E12-('Summary Data'!E13*'Summary Data'!E$39-'Summary Data'!E30*'Summary Data'!E$40)*$A74/17)</f>
        <v>-0.00985763682476959</v>
      </c>
      <c r="F74" s="145" t="n">
        <f aca="false">('Summary Data'!F12-('Summary Data'!F13*'Summary Data'!F$39-'Summary Data'!F30*'Summary Data'!F$40)*$A74/17)</f>
        <v>-0.0102365864982317</v>
      </c>
      <c r="G74" s="145" t="n">
        <f aca="false">('Summary Data'!G12-('Summary Data'!G13*'Summary Data'!G$39-'Summary Data'!G30*'Summary Data'!G$40)*$A74/17)</f>
        <v>-0.00258593504212134</v>
      </c>
      <c r="H74" s="145" t="n">
        <f aca="false">('Summary Data'!H12-('Summary Data'!H13*'Summary Data'!H$39-'Summary Data'!H30*'Summary Data'!H$40)*$A74/17)</f>
        <v>-0.015296791247167</v>
      </c>
      <c r="I74" s="145" t="n">
        <f aca="false">('Summary Data'!I12-('Summary Data'!I13*'Summary Data'!I$39-'Summary Data'!I30*'Summary Data'!I$40)*$A74/17)</f>
        <v>-0.00123876861900858</v>
      </c>
      <c r="J74" s="145" t="n">
        <f aca="false">('Summary Data'!J12-('Summary Data'!J13*'Summary Data'!J$39-'Summary Data'!J30*'Summary Data'!J$40)*$A74/17)</f>
        <v>0.00656404655897302</v>
      </c>
      <c r="K74" s="145" t="n">
        <f aca="false">('Summary Data'!K12-('Summary Data'!K13*'Summary Data'!K$39-'Summary Data'!K30*'Summary Data'!K$40)*$A74/17)</f>
        <v>0.0256189161030926</v>
      </c>
      <c r="L74" s="145" t="n">
        <f aca="false">('Summary Data'!L12-('Summary Data'!L13*'Summary Data'!L$39-'Summary Data'!L30*'Summary Data'!L$40)*$A74/17)</f>
        <v>-0.00271303183827076</v>
      </c>
      <c r="M74" s="145" t="n">
        <f aca="false">('Summary Data'!M12-('Summary Data'!M13*'Summary Data'!M$39-'Summary Data'!M30*'Summary Data'!M$40)*$A74/17)</f>
        <v>0.0206132099773657</v>
      </c>
      <c r="N74" s="145" t="n">
        <f aca="false">('Summary Data'!N12-('Summary Data'!N13*'Summary Data'!N$39-'Summary Data'!N30*'Summary Data'!N$40)*$A74/17)</f>
        <v>-0.00795142826470973</v>
      </c>
      <c r="O74" s="145" t="n">
        <f aca="false">('Summary Data'!O12-('Summary Data'!O13*'Summary Data'!O$39-'Summary Data'!O30*'Summary Data'!O$40)*$A74/17)</f>
        <v>0.00240623811997449</v>
      </c>
      <c r="P74" s="145" t="n">
        <f aca="false">('Summary Data'!P12-('Summary Data'!P13*'Summary Data'!P$39-'Summary Data'!P30*'Summary Data'!P$40)*$A74/17)</f>
        <v>-0.00884846400345301</v>
      </c>
      <c r="Q74" s="145" t="n">
        <f aca="false">('Summary Data'!Q12-('Summary Data'!Q13*'Summary Data'!Q$39-'Summary Data'!Q30*'Summary Data'!Q$40)*$A74/17)</f>
        <v>0.00462333940278226</v>
      </c>
      <c r="R74" s="145" t="n">
        <f aca="false">('Summary Data'!R12-('Summary Data'!R13*'Summary Data'!R$39-'Summary Data'!R30*'Summary Data'!R$40)*$A74/17)</f>
        <v>0.0101833834452025</v>
      </c>
      <c r="S74" s="145" t="n">
        <f aca="false">('Summary Data'!S12-('Summary Data'!S13*'Summary Data'!S$39-'Summary Data'!S30*'Summary Data'!S$40)*$A74/17)</f>
        <v>0.00289527936475531</v>
      </c>
      <c r="T74" s="145" t="n">
        <f aca="false">('Summary Data'!T12-('Summary Data'!T13*'Summary Data'!T$39-'Summary Data'!T30*'Summary Data'!T$40)*$A74/17)</f>
        <v>-0.00359604647329895</v>
      </c>
      <c r="U74" s="145" t="n">
        <f aca="false">('Summary Data'!U12-('Summary Data'!U13*'Summary Data'!U$39-'Summary Data'!U30*'Summary Data'!U$40)*$A74/17)</f>
        <v>-0.00533043645905484</v>
      </c>
      <c r="V74" s="288" t="n">
        <f aca="false">(B74*B$67+C74*C$67+D74*D$67+E74*E$67+F74*F$67+G74*G$67+H74*H$67+I74*I$67+J74*J$67+K74*K$67+L74*L$67+M74*M$67+N74*N$67+O74*O$67+P74*P$67+Q74*Q$67+R74*R$67+S74*S$67+T74*T$67+U74*U$67)/SUM(B$67:U$67)</f>
        <v>0.00021870524121738</v>
      </c>
    </row>
    <row r="75" customFormat="false" ht="11.25" hidden="false" customHeight="false" outlineLevel="0" collapsed="false">
      <c r="A75" s="286" t="n">
        <v>9</v>
      </c>
      <c r="B75" s="145" t="n">
        <f aca="false">('Summary Data'!B13-('Summary Data'!B14*'Summary Data'!B$39-'Summary Data'!B31*'Summary Data'!B$40)*$A75/17)</f>
        <v>0.26787617827932</v>
      </c>
      <c r="C75" s="145" t="n">
        <f aca="false">('Summary Data'!C13-('Summary Data'!C14*'Summary Data'!C$39-'Summary Data'!C31*'Summary Data'!C$40)*$A75/17)</f>
        <v>0.491287833531182</v>
      </c>
      <c r="D75" s="145" t="n">
        <f aca="false">('Summary Data'!D13-('Summary Data'!D14*'Summary Data'!D$39-'Summary Data'!D31*'Summary Data'!D$40)*$A75/17)</f>
        <v>0.464950465705781</v>
      </c>
      <c r="E75" s="145" t="n">
        <f aca="false">('Summary Data'!E13-('Summary Data'!E14*'Summary Data'!E$39-'Summary Data'!E31*'Summary Data'!E$40)*$A75/17)</f>
        <v>0.486002507474617</v>
      </c>
      <c r="F75" s="145" t="n">
        <f aca="false">('Summary Data'!F13-('Summary Data'!F14*'Summary Data'!F$39-'Summary Data'!F31*'Summary Data'!F$40)*$A75/17)</f>
        <v>0.496385527159543</v>
      </c>
      <c r="G75" s="145" t="n">
        <f aca="false">('Summary Data'!G13-('Summary Data'!G14*'Summary Data'!G$39-'Summary Data'!G31*'Summary Data'!G$40)*$A75/17)</f>
        <v>0.493836582389689</v>
      </c>
      <c r="H75" s="145" t="n">
        <f aca="false">('Summary Data'!H13-('Summary Data'!H14*'Summary Data'!H$39-'Summary Data'!H31*'Summary Data'!H$40)*$A75/17)</f>
        <v>0.502075740109672</v>
      </c>
      <c r="I75" s="145" t="n">
        <f aca="false">('Summary Data'!I13-('Summary Data'!I14*'Summary Data'!I$39-'Summary Data'!I31*'Summary Data'!I$40)*$A75/17)</f>
        <v>0.513381411040586</v>
      </c>
      <c r="J75" s="145" t="n">
        <f aca="false">('Summary Data'!J13-('Summary Data'!J14*'Summary Data'!J$39-'Summary Data'!J31*'Summary Data'!J$40)*$A75/17)</f>
        <v>0.498869594505141</v>
      </c>
      <c r="K75" s="145" t="n">
        <f aca="false">('Summary Data'!K13-('Summary Data'!K14*'Summary Data'!K$39-'Summary Data'!K31*'Summary Data'!K$40)*$A75/17)</f>
        <v>0.493046799063838</v>
      </c>
      <c r="L75" s="145" t="n">
        <f aca="false">('Summary Data'!L13-('Summary Data'!L14*'Summary Data'!L$39-'Summary Data'!L31*'Summary Data'!L$40)*$A75/17)</f>
        <v>0.486473915947594</v>
      </c>
      <c r="M75" s="145" t="n">
        <f aca="false">('Summary Data'!M13-('Summary Data'!M14*'Summary Data'!M$39-'Summary Data'!M31*'Summary Data'!M$40)*$A75/17)</f>
        <v>0.492457472592923</v>
      </c>
      <c r="N75" s="145" t="n">
        <f aca="false">('Summary Data'!N13-('Summary Data'!N14*'Summary Data'!N$39-'Summary Data'!N31*'Summary Data'!N$40)*$A75/17)</f>
        <v>0.50800670419101</v>
      </c>
      <c r="O75" s="145" t="n">
        <f aca="false">('Summary Data'!O13-('Summary Data'!O14*'Summary Data'!O$39-'Summary Data'!O31*'Summary Data'!O$40)*$A75/17)</f>
        <v>0.487589635999424</v>
      </c>
      <c r="P75" s="145" t="n">
        <f aca="false">('Summary Data'!P13-('Summary Data'!P14*'Summary Data'!P$39-'Summary Data'!P31*'Summary Data'!P$40)*$A75/17)</f>
        <v>0.465469326551482</v>
      </c>
      <c r="Q75" s="145" t="n">
        <f aca="false">('Summary Data'!Q13-('Summary Data'!Q14*'Summary Data'!Q$39-'Summary Data'!Q31*'Summary Data'!Q$40)*$A75/17)</f>
        <v>0.490920430298913</v>
      </c>
      <c r="R75" s="145" t="n">
        <f aca="false">('Summary Data'!R13-('Summary Data'!R14*'Summary Data'!R$39-'Summary Data'!R31*'Summary Data'!R$40)*$A75/17)</f>
        <v>0.479986880527113</v>
      </c>
      <c r="S75" s="145" t="n">
        <f aca="false">('Summary Data'!S13-('Summary Data'!S14*'Summary Data'!S$39-'Summary Data'!S31*'Summary Data'!S$40)*$A75/17)</f>
        <v>0.490168390319653</v>
      </c>
      <c r="T75" s="145" t="n">
        <f aca="false">('Summary Data'!T13-('Summary Data'!T14*'Summary Data'!T$39-'Summary Data'!T31*'Summary Data'!T$40)*$A75/17)</f>
        <v>0.488284913836491</v>
      </c>
      <c r="U75" s="145" t="n">
        <f aca="false">('Summary Data'!U13-('Summary Data'!U14*'Summary Data'!U$39-'Summary Data'!U31*'Summary Data'!U$40)*$A75/17)</f>
        <v>0.519541969009384</v>
      </c>
      <c r="V75" s="288" t="n">
        <f aca="false">(B75*B$67+C75*C$67+D75*D$67+E75*E$67+F75*F$67+G75*G$67+H75*H$67+I75*I$67+J75*J$67+K75*K$67+L75*L$67+M75*M$67+N75*N$67+O75*O$67+P75*P$67+Q75*Q$67+R75*R$67+S75*S$67+T75*T$67+U75*U$67)/SUM(B$67:U$67)</f>
        <v>0.484815031365585</v>
      </c>
    </row>
    <row r="76" customFormat="false" ht="11.25" hidden="false" customHeight="false" outlineLevel="0" collapsed="false">
      <c r="A76" s="286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8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6" t="n">
        <v>11</v>
      </c>
      <c r="B77" s="145" t="n">
        <f aca="false">('Summary Data'!B15-('Summary Data'!B16*'Summary Data'!B$39-'Summary Data'!B33*'Summary Data'!B$40)*$A77/17)</f>
        <v>0.575873429864447</v>
      </c>
      <c r="C77" s="145" t="n">
        <f aca="false">('Summary Data'!C15-('Summary Data'!C16*'Summary Data'!C$39-'Summary Data'!C33*'Summary Data'!C$40)*$A77/17)</f>
        <v>0.642138209010077</v>
      </c>
      <c r="D77" s="145" t="n">
        <f aca="false">('Summary Data'!D15-('Summary Data'!D16*'Summary Data'!D$39-'Summary Data'!D33*'Summary Data'!D$40)*$A77/17)</f>
        <v>0.638236374879938</v>
      </c>
      <c r="E77" s="145" t="n">
        <f aca="false">('Summary Data'!E15-('Summary Data'!E16*'Summary Data'!E$39-'Summary Data'!E33*'Summary Data'!E$40)*$A77/17)</f>
        <v>0.639135322126743</v>
      </c>
      <c r="F77" s="145" t="n">
        <f aca="false">('Summary Data'!F15-('Summary Data'!F16*'Summary Data'!F$39-'Summary Data'!F33*'Summary Data'!F$40)*$A77/17)</f>
        <v>0.632297716371443</v>
      </c>
      <c r="G77" s="145" t="n">
        <f aca="false">('Summary Data'!G15-('Summary Data'!G16*'Summary Data'!G$39-'Summary Data'!G33*'Summary Data'!G$40)*$A77/17)</f>
        <v>0.644972703521644</v>
      </c>
      <c r="H77" s="145" t="n">
        <f aca="false">('Summary Data'!H15-('Summary Data'!H16*'Summary Data'!H$39-'Summary Data'!H33*'Summary Data'!H$40)*$A77/17)</f>
        <v>0.649983016857906</v>
      </c>
      <c r="I77" s="145" t="n">
        <f aca="false">('Summary Data'!I15-('Summary Data'!I16*'Summary Data'!I$39-'Summary Data'!I33*'Summary Data'!I$40)*$A77/17)</f>
        <v>0.645952791546232</v>
      </c>
      <c r="J77" s="145" t="n">
        <f aca="false">('Summary Data'!J15-('Summary Data'!J16*'Summary Data'!J$39-'Summary Data'!J33*'Summary Data'!J$40)*$A77/17)</f>
        <v>0.637879886255768</v>
      </c>
      <c r="K77" s="145" t="n">
        <f aca="false">('Summary Data'!K15-('Summary Data'!K16*'Summary Data'!K$39-'Summary Data'!K33*'Summary Data'!K$40)*$A77/17)</f>
        <v>0.647352346709097</v>
      </c>
      <c r="L77" s="145" t="n">
        <f aca="false">('Summary Data'!L15-('Summary Data'!L16*'Summary Data'!L$39-'Summary Data'!L33*'Summary Data'!L$40)*$A77/17)</f>
        <v>0.646355687418391</v>
      </c>
      <c r="M77" s="145" t="n">
        <f aca="false">('Summary Data'!M15-('Summary Data'!M16*'Summary Data'!M$39-'Summary Data'!M33*'Summary Data'!M$40)*$A77/17)</f>
        <v>0.65045497751114</v>
      </c>
      <c r="N77" s="145" t="n">
        <f aca="false">('Summary Data'!N15-('Summary Data'!N16*'Summary Data'!N$39-'Summary Data'!N33*'Summary Data'!N$40)*$A77/17)</f>
        <v>0.649020225349691</v>
      </c>
      <c r="O77" s="145" t="n">
        <f aca="false">('Summary Data'!O15-('Summary Data'!O16*'Summary Data'!O$39-'Summary Data'!O33*'Summary Data'!O$40)*$A77/17)</f>
        <v>0.642832544908277</v>
      </c>
      <c r="P77" s="145" t="n">
        <f aca="false">('Summary Data'!P15-('Summary Data'!P16*'Summary Data'!P$39-'Summary Data'!P33*'Summary Data'!P$40)*$A77/17)</f>
        <v>0.647815146219239</v>
      </c>
      <c r="Q77" s="145" t="n">
        <f aca="false">('Summary Data'!Q15-('Summary Data'!Q16*'Summary Data'!Q$39-'Summary Data'!Q33*'Summary Data'!Q$40)*$A77/17)</f>
        <v>0.641382441943268</v>
      </c>
      <c r="R77" s="145" t="n">
        <f aca="false">('Summary Data'!R15-('Summary Data'!R16*'Summary Data'!R$39-'Summary Data'!R33*'Summary Data'!R$40)*$A77/17)</f>
        <v>0.647102566844413</v>
      </c>
      <c r="S77" s="145" t="n">
        <f aca="false">('Summary Data'!S15-('Summary Data'!S16*'Summary Data'!S$39-'Summary Data'!S33*'Summary Data'!S$40)*$A77/17)</f>
        <v>0.645333442499565</v>
      </c>
      <c r="T77" s="145" t="n">
        <f aca="false">('Summary Data'!T15-('Summary Data'!T16*'Summary Data'!T$39-'Summary Data'!T33*'Summary Data'!T$40)*$A77/17)</f>
        <v>0.646309940093777</v>
      </c>
      <c r="U77" s="145" t="n">
        <f aca="false">('Summary Data'!U15-('Summary Data'!U16*'Summary Data'!U$39-'Summary Data'!U33*'Summary Data'!U$40)*$A77/17)</f>
        <v>0.615775861675831</v>
      </c>
      <c r="V77" s="288" t="n">
        <f aca="false">(B77*B$67+C77*C$67+D77*D$67+E77*E$67+F77*F$67+G77*G$67+H77*H$67+I77*I$67+J77*J$67+K77*K$67+L77*L$67+M77*M$67+N77*N$67+O77*O$67+P77*P$67+Q77*Q$67+R77*R$67+S77*S$67+T77*T$67+U77*U$67)/SUM(B$67:U$67)</f>
        <v>0.641237842410335</v>
      </c>
    </row>
    <row r="78" customFormat="false" ht="11.25" hidden="false" customHeight="false" outlineLevel="0" collapsed="false">
      <c r="A78" s="286" t="n">
        <v>12</v>
      </c>
      <c r="B78" s="289" t="n">
        <f aca="false">('Summary Data'!B16-('Summary Data'!B17*'Summary Data'!B$39-'Summary Data'!B34*'Summary Data'!B$40)*$A78/17)*10</f>
        <v>0.0379475711354176</v>
      </c>
      <c r="C78" s="289" t="n">
        <f aca="false">('Summary Data'!C16-('Summary Data'!C17*'Summary Data'!C$39-'Summary Data'!C34*'Summary Data'!C$40)*$A78/17)*10</f>
        <v>-0.00448665727634598</v>
      </c>
      <c r="D78" s="289" t="n">
        <f aca="false">('Summary Data'!D16-('Summary Data'!D17*'Summary Data'!D$39-'Summary Data'!D34*'Summary Data'!D$40)*$A78/17)*10</f>
        <v>0.0476246088280082</v>
      </c>
      <c r="E78" s="289" t="n">
        <f aca="false">('Summary Data'!E16-('Summary Data'!E17*'Summary Data'!E$39-'Summary Data'!E34*'Summary Data'!E$40)*$A78/17)*10</f>
        <v>0.0251673771128021</v>
      </c>
      <c r="F78" s="289" t="n">
        <f aca="false">('Summary Data'!F16-('Summary Data'!F17*'Summary Data'!F$39-'Summary Data'!F34*'Summary Data'!F$40)*$A78/17)*10</f>
        <v>0.0251257446988397</v>
      </c>
      <c r="G78" s="289" t="n">
        <f aca="false">('Summary Data'!G16-('Summary Data'!G17*'Summary Data'!G$39-'Summary Data'!G34*'Summary Data'!G$40)*$A78/17)*10</f>
        <v>0.0226044311263751</v>
      </c>
      <c r="H78" s="289" t="n">
        <f aca="false">('Summary Data'!H16-('Summary Data'!H17*'Summary Data'!H$39-'Summary Data'!H34*'Summary Data'!H$40)*$A78/17)*10</f>
        <v>0.0453694882699221</v>
      </c>
      <c r="I78" s="289" t="n">
        <f aca="false">('Summary Data'!I16-('Summary Data'!I17*'Summary Data'!I$39-'Summary Data'!I34*'Summary Data'!I$40)*$A78/17)*10</f>
        <v>0.0592450927610288</v>
      </c>
      <c r="J78" s="289" t="n">
        <f aca="false">('Summary Data'!J16-('Summary Data'!J17*'Summary Data'!J$39-'Summary Data'!J34*'Summary Data'!J$40)*$A78/17)*10</f>
        <v>0.100509062532686</v>
      </c>
      <c r="K78" s="289" t="n">
        <f aca="false">('Summary Data'!K16-('Summary Data'!K17*'Summary Data'!K$39-'Summary Data'!K34*'Summary Data'!K$40)*$A78/17)*10</f>
        <v>0.13639442095378</v>
      </c>
      <c r="L78" s="289" t="n">
        <f aca="false">('Summary Data'!L16-('Summary Data'!L17*'Summary Data'!L$39-'Summary Data'!L34*'Summary Data'!L$40)*$A78/17)*10</f>
        <v>0.0299454775590892</v>
      </c>
      <c r="M78" s="289" t="n">
        <f aca="false">('Summary Data'!M16-('Summary Data'!M17*'Summary Data'!M$39-'Summary Data'!M34*'Summary Data'!M$40)*$A78/17)*10</f>
        <v>0.0195877137679853</v>
      </c>
      <c r="N78" s="289" t="n">
        <f aca="false">('Summary Data'!N16-('Summary Data'!N17*'Summary Data'!N$39-'Summary Data'!N34*'Summary Data'!N$40)*$A78/17)*10</f>
        <v>0.0197134754161384</v>
      </c>
      <c r="O78" s="289" t="n">
        <f aca="false">('Summary Data'!O16-('Summary Data'!O17*'Summary Data'!O$39-'Summary Data'!O34*'Summary Data'!O$40)*$A78/17)*10</f>
        <v>0.0356977064059921</v>
      </c>
      <c r="P78" s="289" t="n">
        <f aca="false">('Summary Data'!P16-('Summary Data'!P17*'Summary Data'!P$39-'Summary Data'!P34*'Summary Data'!P$40)*$A78/17)*10</f>
        <v>0.0702266342263622</v>
      </c>
      <c r="Q78" s="289" t="n">
        <f aca="false">('Summary Data'!Q16-('Summary Data'!Q17*'Summary Data'!Q$39-'Summary Data'!Q34*'Summary Data'!Q$40)*$A78/17)*10</f>
        <v>0.0194830459349086</v>
      </c>
      <c r="R78" s="289" t="n">
        <f aca="false">('Summary Data'!R16-('Summary Data'!R17*'Summary Data'!R$39-'Summary Data'!R34*'Summary Data'!R$40)*$A78/17)*10</f>
        <v>0.0342005300155781</v>
      </c>
      <c r="S78" s="289" t="n">
        <f aca="false">('Summary Data'!S16-('Summary Data'!S17*'Summary Data'!S$39-'Summary Data'!S34*'Summary Data'!S$40)*$A78/17)*10</f>
        <v>0.0354998399066216</v>
      </c>
      <c r="T78" s="289" t="n">
        <f aca="false">('Summary Data'!T16-('Summary Data'!T17*'Summary Data'!T$39-'Summary Data'!T34*'Summary Data'!T$40)*$A78/17)*10</f>
        <v>0.0128563049776091</v>
      </c>
      <c r="U78" s="289" t="n">
        <f aca="false">('Summary Data'!U16-('Summary Data'!U17*'Summary Data'!U$39-'Summary Data'!U34*'Summary Data'!U$40)*$A78/17)*10</f>
        <v>-0.00105432798572348</v>
      </c>
      <c r="V78" s="288" t="n">
        <f aca="false">(B78*B$67+C78*C$67+D78*D$67+E78*E$67+F78*F$67+G78*G$67+H78*H$67+I78*I$67+J78*J$67+K78*K$67+L78*L$67+M78*M$67+N78*N$67+O78*O$67+P78*P$67+Q78*Q$67+R78*R$67+S78*S$67+T78*T$67+U78*U$67)/SUM(B$67:U$67)/10</f>
        <v>0.00394363076303716</v>
      </c>
      <c r="Y78" s="290" t="s">
        <v>270</v>
      </c>
    </row>
    <row r="79" customFormat="false" ht="11.25" hidden="false" customHeight="false" outlineLevel="0" collapsed="false">
      <c r="A79" s="286" t="n">
        <v>13</v>
      </c>
      <c r="B79" s="289" t="n">
        <f aca="false">('Summary Data'!B17-('Summary Data'!B18*'Summary Data'!B$39-'Summary Data'!B35*'Summary Data'!B$40)*$A79/17)*10</f>
        <v>0.857614055512278</v>
      </c>
      <c r="C79" s="289" t="n">
        <f aca="false">('Summary Data'!C17-('Summary Data'!C18*'Summary Data'!C$39-'Summary Data'!C35*'Summary Data'!C$40)*$A79/17)*10</f>
        <v>0.540608353910881</v>
      </c>
      <c r="D79" s="289" t="n">
        <f aca="false">('Summary Data'!D17-('Summary Data'!D18*'Summary Data'!D$39-'Summary Data'!D35*'Summary Data'!D$40)*$A79/17)*10</f>
        <v>0.498540064539688</v>
      </c>
      <c r="E79" s="289" t="n">
        <f aca="false">('Summary Data'!E17-('Summary Data'!E18*'Summary Data'!E$39-'Summary Data'!E35*'Summary Data'!E$40)*$A79/17)*10</f>
        <v>0.51694096930089</v>
      </c>
      <c r="F79" s="289" t="n">
        <f aca="false">('Summary Data'!F17-('Summary Data'!F18*'Summary Data'!F$39-'Summary Data'!F35*'Summary Data'!F$40)*$A79/17)*10</f>
        <v>0.523673921872687</v>
      </c>
      <c r="G79" s="289" t="n">
        <f aca="false">('Summary Data'!G17-('Summary Data'!G18*'Summary Data'!G$39-'Summary Data'!G35*'Summary Data'!G$40)*$A79/17)*10</f>
        <v>0.512324098511448</v>
      </c>
      <c r="H79" s="289" t="n">
        <f aca="false">('Summary Data'!H17-('Summary Data'!H18*'Summary Data'!H$39-'Summary Data'!H35*'Summary Data'!H$40)*$A79/17)*10</f>
        <v>0.541620520982754</v>
      </c>
      <c r="I79" s="289" t="n">
        <f aca="false">('Summary Data'!I17-('Summary Data'!I18*'Summary Data'!I$39-'Summary Data'!I35*'Summary Data'!I$40)*$A79/17)*10</f>
        <v>0.514732334661117</v>
      </c>
      <c r="J79" s="289" t="n">
        <f aca="false">('Summary Data'!J17-('Summary Data'!J18*'Summary Data'!J$39-'Summary Data'!J35*'Summary Data'!J$40)*$A79/17)*10</f>
        <v>0.48515861622878</v>
      </c>
      <c r="K79" s="289" t="n">
        <f aca="false">('Summary Data'!K17-('Summary Data'!K18*'Summary Data'!K$39-'Summary Data'!K35*'Summary Data'!K$40)*$A79/17)*10</f>
        <v>0.500780794250671</v>
      </c>
      <c r="L79" s="289" t="n">
        <f aca="false">('Summary Data'!L17-('Summary Data'!L18*'Summary Data'!L$39-'Summary Data'!L35*'Summary Data'!L$40)*$A79/17)*10</f>
        <v>0.529848347530052</v>
      </c>
      <c r="M79" s="289" t="n">
        <f aca="false">('Summary Data'!M17-('Summary Data'!M18*'Summary Data'!M$39-'Summary Data'!M35*'Summary Data'!M$40)*$A79/17)*10</f>
        <v>0.515158563638058</v>
      </c>
      <c r="N79" s="289" t="n">
        <f aca="false">('Summary Data'!N17-('Summary Data'!N18*'Summary Data'!N$39-'Summary Data'!N35*'Summary Data'!N$40)*$A79/17)*10</f>
        <v>0.52015266730588</v>
      </c>
      <c r="O79" s="289" t="n">
        <f aca="false">('Summary Data'!O17-('Summary Data'!O18*'Summary Data'!O$39-'Summary Data'!O35*'Summary Data'!O$40)*$A79/17)*10</f>
        <v>0.537029532058459</v>
      </c>
      <c r="P79" s="289" t="n">
        <f aca="false">('Summary Data'!P17-('Summary Data'!P18*'Summary Data'!P$39-'Summary Data'!P35*'Summary Data'!P$40)*$A79/17)*10</f>
        <v>0.504089278435985</v>
      </c>
      <c r="Q79" s="289" t="n">
        <f aca="false">('Summary Data'!Q17-('Summary Data'!Q18*'Summary Data'!Q$39-'Summary Data'!Q35*'Summary Data'!Q$40)*$A79/17)*10</f>
        <v>0.524193551637196</v>
      </c>
      <c r="R79" s="289" t="n">
        <f aca="false">('Summary Data'!R17-('Summary Data'!R18*'Summary Data'!R$39-'Summary Data'!R35*'Summary Data'!R$40)*$A79/17)*10</f>
        <v>0.542611797283322</v>
      </c>
      <c r="S79" s="289" t="n">
        <f aca="false">('Summary Data'!S17-('Summary Data'!S18*'Summary Data'!S$39-'Summary Data'!S35*'Summary Data'!S$40)*$A79/17)*10</f>
        <v>0.523332775895721</v>
      </c>
      <c r="T79" s="289" t="n">
        <f aca="false">('Summary Data'!T17-('Summary Data'!T18*'Summary Data'!T$39-'Summary Data'!T35*'Summary Data'!T$40)*$A79/17)*10</f>
        <v>0.5148453878171</v>
      </c>
      <c r="U79" s="289" t="n">
        <f aca="false">('Summary Data'!U17-('Summary Data'!U18*'Summary Data'!U$39-'Summary Data'!U35*'Summary Data'!U$40)*$A79/17)*10</f>
        <v>0.522988860358489</v>
      </c>
      <c r="V79" s="288" t="n">
        <f aca="false">(B79*B$67+C79*C$67+D79*D$67+E79*E$67+F79*F$67+G79*G$67+H79*H$67+I79*I$67+J79*J$67+K79*K$67+L79*L$67+M79*M$67+N79*N$67+O79*O$67+P79*P$67+Q79*Q$67+R79*R$67+S79*S$67+T79*T$67+U79*U$67)/SUM(B$67:U$67)/10</f>
        <v>0.0529348643108974</v>
      </c>
      <c r="Y79" s="290" t="s">
        <v>270</v>
      </c>
    </row>
    <row r="80" customFormat="false" ht="11.25" hidden="false" customHeight="false" outlineLevel="0" collapsed="false">
      <c r="A80" s="286" t="n">
        <v>14</v>
      </c>
      <c r="B80" s="289" t="n">
        <f aca="false">('Summary Data'!B18-('Summary Data'!B19*'Summary Data'!B$39-'Summary Data'!B36*'Summary Data'!B$40)*$A80/17)*10</f>
        <v>0.0458016684410499</v>
      </c>
      <c r="C80" s="289" t="n">
        <f aca="false">('Summary Data'!C18-('Summary Data'!C19*'Summary Data'!C$39-'Summary Data'!C36*'Summary Data'!C$40)*$A80/17)*10</f>
        <v>-0.051137425282933</v>
      </c>
      <c r="D80" s="289" t="n">
        <f aca="false">('Summary Data'!D18-('Summary Data'!D19*'Summary Data'!D$39-'Summary Data'!D36*'Summary Data'!D$40)*$A80/17)*10</f>
        <v>-0.0389800193203171</v>
      </c>
      <c r="E80" s="289" t="n">
        <f aca="false">('Summary Data'!E18-('Summary Data'!E19*'Summary Data'!E$39-'Summary Data'!E36*'Summary Data'!E$40)*$A80/17)*10</f>
        <v>-0.0284372794254261</v>
      </c>
      <c r="F80" s="289" t="n">
        <f aca="false">('Summary Data'!F18-('Summary Data'!F19*'Summary Data'!F$39-'Summary Data'!F36*'Summary Data'!F$40)*$A80/17)*10</f>
        <v>-0.0245983600047952</v>
      </c>
      <c r="G80" s="289" t="n">
        <f aca="false">('Summary Data'!G18-('Summary Data'!G19*'Summary Data'!G$39-'Summary Data'!G36*'Summary Data'!G$40)*$A80/17)*10</f>
        <v>-0.0265098234206609</v>
      </c>
      <c r="H80" s="289" t="n">
        <f aca="false">('Summary Data'!H18-('Summary Data'!H19*'Summary Data'!H$39-'Summary Data'!H36*'Summary Data'!H$40)*$A80/17)*10</f>
        <v>-0.0229184950157196</v>
      </c>
      <c r="I80" s="289" t="n">
        <f aca="false">('Summary Data'!I18-('Summary Data'!I19*'Summary Data'!I$39-'Summary Data'!I36*'Summary Data'!I$40)*$A80/17)*10</f>
        <v>-0.0279710890424576</v>
      </c>
      <c r="J80" s="289" t="n">
        <f aca="false">('Summary Data'!J18-('Summary Data'!J19*'Summary Data'!J$39-'Summary Data'!J36*'Summary Data'!J$40)*$A80/17)*10</f>
        <v>-0.0261667994598596</v>
      </c>
      <c r="K80" s="289" t="n">
        <f aca="false">('Summary Data'!K18-('Summary Data'!K19*'Summary Data'!K$39-'Summary Data'!K36*'Summary Data'!K$40)*$A80/17)*10</f>
        <v>-0.0312747730018201</v>
      </c>
      <c r="L80" s="289" t="n">
        <f aca="false">('Summary Data'!L18-('Summary Data'!L19*'Summary Data'!L$39-'Summary Data'!L36*'Summary Data'!L$40)*$A80/17)*10</f>
        <v>-0.0289897148796933</v>
      </c>
      <c r="M80" s="289" t="n">
        <f aca="false">('Summary Data'!M18-('Summary Data'!M19*'Summary Data'!M$39-'Summary Data'!M36*'Summary Data'!M$40)*$A80/17)*10</f>
        <v>-0.0370810206031407</v>
      </c>
      <c r="N80" s="289" t="n">
        <f aca="false">('Summary Data'!N18-('Summary Data'!N19*'Summary Data'!N$39-'Summary Data'!N36*'Summary Data'!N$40)*$A80/17)*10</f>
        <v>-0.0358366284808646</v>
      </c>
      <c r="O80" s="289" t="n">
        <f aca="false">('Summary Data'!O18-('Summary Data'!O19*'Summary Data'!O$39-'Summary Data'!O36*'Summary Data'!O$40)*$A80/17)*10</f>
        <v>-0.0313145146173207</v>
      </c>
      <c r="P80" s="289" t="n">
        <f aca="false">('Summary Data'!P18-('Summary Data'!P19*'Summary Data'!P$39-'Summary Data'!P36*'Summary Data'!P$40)*$A80/17)*10</f>
        <v>-0.0402090061099411</v>
      </c>
      <c r="Q80" s="289" t="n">
        <f aca="false">('Summary Data'!Q18-('Summary Data'!Q19*'Summary Data'!Q$39-'Summary Data'!Q36*'Summary Data'!Q$40)*$A80/17)*10</f>
        <v>-0.0502657799879418</v>
      </c>
      <c r="R80" s="289" t="n">
        <f aca="false">('Summary Data'!R18-('Summary Data'!R19*'Summary Data'!R$39-'Summary Data'!R36*'Summary Data'!R$40)*$A80/17)*10</f>
        <v>-0.0297518696499331</v>
      </c>
      <c r="S80" s="289" t="n">
        <f aca="false">('Summary Data'!S18-('Summary Data'!S19*'Summary Data'!S$39-'Summary Data'!S36*'Summary Data'!S$40)*$A80/17)*10</f>
        <v>-0.0273230587325308</v>
      </c>
      <c r="T80" s="289" t="n">
        <f aca="false">('Summary Data'!T18-('Summary Data'!T19*'Summary Data'!T$39-'Summary Data'!T36*'Summary Data'!T$40)*$A80/17)*10</f>
        <v>-0.0392109113636069</v>
      </c>
      <c r="U80" s="289" t="n">
        <f aca="false">('Summary Data'!U18-('Summary Data'!U19*'Summary Data'!U$39-'Summary Data'!U36*'Summary Data'!U$40)*$A80/17)*10</f>
        <v>0.00976366784764501</v>
      </c>
      <c r="V80" s="288" t="n">
        <f aca="false">(B80*B$67+C80*C$67+D80*D$67+E80*E$67+F80*F$67+G80*G$67+H80*H$67+I80*I$67+J80*J$67+K80*K$67+L80*L$67+M80*M$67+N80*N$67+O80*O$67+P80*P$67+Q80*Q$67+R80*R$67+S80*S$67+T80*T$67+U80*U$67)/SUM(B$67:U$67)/10</f>
        <v>-0.00295428424100473</v>
      </c>
      <c r="Y80" s="290" t="s">
        <v>270</v>
      </c>
    </row>
    <row r="81" customFormat="false" ht="11.25" hidden="false" customHeight="false" outlineLevel="0" collapsed="false">
      <c r="A81" s="286" t="n">
        <v>15</v>
      </c>
      <c r="B81" s="289" t="n">
        <f aca="false">('Summary Data'!B19-('Summary Data'!B20*'Summary Data'!B$39-'Summary Data'!B37*'Summary Data'!B$40)*$A81/17)*10</f>
        <v>-0.05370794</v>
      </c>
      <c r="C81" s="289" t="n">
        <f aca="false">('Summary Data'!C19-('Summary Data'!C20*'Summary Data'!C$39-'Summary Data'!C37*'Summary Data'!C$40)*$A81/17)*10</f>
        <v>0.1956645</v>
      </c>
      <c r="D81" s="289" t="n">
        <f aca="false">('Summary Data'!D19-('Summary Data'!D20*'Summary Data'!D$39-'Summary Data'!D37*'Summary Data'!D$40)*$A81/17)*10</f>
        <v>0.2036738</v>
      </c>
      <c r="E81" s="289" t="n">
        <f aca="false">('Summary Data'!E19-('Summary Data'!E20*'Summary Data'!E$39-'Summary Data'!E37*'Summary Data'!E$40)*$A81/17)*10</f>
        <v>0.1782402</v>
      </c>
      <c r="F81" s="289" t="n">
        <f aca="false">('Summary Data'!F19-('Summary Data'!F20*'Summary Data'!F$39-'Summary Data'!F37*'Summary Data'!F$40)*$A81/17)*10</f>
        <v>0.1637378</v>
      </c>
      <c r="G81" s="289" t="n">
        <f aca="false">('Summary Data'!G19-('Summary Data'!G20*'Summary Data'!G$39-'Summary Data'!G37*'Summary Data'!G$40)*$A81/17)*10</f>
        <v>0.202674</v>
      </c>
      <c r="H81" s="289" t="n">
        <f aca="false">('Summary Data'!H19-('Summary Data'!H20*'Summary Data'!H$39-'Summary Data'!H37*'Summary Data'!H$40)*$A81/17)*10</f>
        <v>0.1821402</v>
      </c>
      <c r="I81" s="289" t="n">
        <f aca="false">('Summary Data'!I19-('Summary Data'!I20*'Summary Data'!I$39-'Summary Data'!I37*'Summary Data'!I$40)*$A81/17)*10</f>
        <v>0.1976011</v>
      </c>
      <c r="J81" s="289" t="n">
        <f aca="false">('Summary Data'!J19-('Summary Data'!J20*'Summary Data'!J$39-'Summary Data'!J37*'Summary Data'!J$40)*$A81/17)*10</f>
        <v>0.1940375</v>
      </c>
      <c r="K81" s="289" t="n">
        <f aca="false">('Summary Data'!K19-('Summary Data'!K20*'Summary Data'!K$39-'Summary Data'!K37*'Summary Data'!K$40)*$A81/17)*10</f>
        <v>0.1943915</v>
      </c>
      <c r="L81" s="289" t="n">
        <f aca="false">('Summary Data'!L19-('Summary Data'!L20*'Summary Data'!L$39-'Summary Data'!L37*'Summary Data'!L$40)*$A81/17)*10</f>
        <v>0.2073217</v>
      </c>
      <c r="M81" s="289" t="n">
        <f aca="false">('Summary Data'!M19-('Summary Data'!M20*'Summary Data'!M$39-'Summary Data'!M37*'Summary Data'!M$40)*$A81/17)*10</f>
        <v>0.2106239</v>
      </c>
      <c r="N81" s="289" t="n">
        <f aca="false">('Summary Data'!N19-('Summary Data'!N20*'Summary Data'!N$39-'Summary Data'!N37*'Summary Data'!N$40)*$A81/17)*10</f>
        <v>0.2048692</v>
      </c>
      <c r="O81" s="289" t="n">
        <f aca="false">('Summary Data'!O19-('Summary Data'!O20*'Summary Data'!O$39-'Summary Data'!O37*'Summary Data'!O$40)*$A81/17)*10</f>
        <v>0.1749946</v>
      </c>
      <c r="P81" s="289" t="n">
        <f aca="false">('Summary Data'!P19-('Summary Data'!P20*'Summary Data'!P$39-'Summary Data'!P37*'Summary Data'!P$40)*$A81/17)*10</f>
        <v>0.1975232</v>
      </c>
      <c r="Q81" s="289" t="n">
        <f aca="false">('Summary Data'!Q19-('Summary Data'!Q20*'Summary Data'!Q$39-'Summary Data'!Q37*'Summary Data'!Q$40)*$A81/17)*10</f>
        <v>0.1993859</v>
      </c>
      <c r="R81" s="289" t="n">
        <f aca="false">('Summary Data'!R19-('Summary Data'!R20*'Summary Data'!R$39-'Summary Data'!R37*'Summary Data'!R$40)*$A81/17)*10</f>
        <v>0.1852482</v>
      </c>
      <c r="S81" s="289" t="n">
        <f aca="false">('Summary Data'!S19-('Summary Data'!S20*'Summary Data'!S$39-'Summary Data'!S37*'Summary Data'!S$40)*$A81/17)*10</f>
        <v>0.198612</v>
      </c>
      <c r="T81" s="289" t="n">
        <f aca="false">('Summary Data'!T19-('Summary Data'!T20*'Summary Data'!T$39-'Summary Data'!T37*'Summary Data'!T$40)*$A81/17)*10</f>
        <v>0.2070875</v>
      </c>
      <c r="U81" s="289" t="n">
        <f aca="false">('Summary Data'!U19-('Summary Data'!U20*'Summary Data'!U$39-'Summary Data'!U37*'Summary Data'!U$40)*$A81/17)*10</f>
        <v>0.06726638</v>
      </c>
      <c r="V81" s="288" t="n">
        <f aca="false">(B81*B$67+C81*C$67+D81*D$67+E81*E$67+F81*F$67+G81*G$67+H81*H$67+I81*I$67+J81*J$67+K81*K$67+L81*L$67+M81*M$67+N81*N$67+O81*O$67+P81*P$67+Q81*Q$67+R81*R$67+S81*S$67+T81*T$67+U81*U$67)/SUM(B$67:U$67)/10</f>
        <v>0.0183025347210944</v>
      </c>
      <c r="Y81" s="290" t="s">
        <v>270</v>
      </c>
    </row>
    <row r="82" customFormat="false" ht="11.25" hidden="false" customHeight="false" outlineLevel="0" collapsed="false">
      <c r="A82" s="286" t="n">
        <v>16</v>
      </c>
      <c r="B82" s="289" t="n">
        <f aca="false">('Summary Data'!B20-('Summary Data'!B21*'Summary Data'!B$39-'Summary Data'!B38*'Summary Data'!B$40)*$A82/17)*10</f>
        <v>0</v>
      </c>
      <c r="C82" s="289" t="n">
        <f aca="false">('Summary Data'!C20-('Summary Data'!C21*'Summary Data'!C$39-'Summary Data'!C38*'Summary Data'!C$40)*$A82/17)*10</f>
        <v>0</v>
      </c>
      <c r="D82" s="289" t="n">
        <f aca="false">('Summary Data'!D20-('Summary Data'!D21*'Summary Data'!D$39-'Summary Data'!D38*'Summary Data'!D$40)*$A82/17)*10</f>
        <v>0</v>
      </c>
      <c r="E82" s="289" t="n">
        <f aca="false">('Summary Data'!E20-('Summary Data'!E21*'Summary Data'!E$39-'Summary Data'!E38*'Summary Data'!E$40)*$A82/17)*10</f>
        <v>0</v>
      </c>
      <c r="F82" s="289" t="n">
        <f aca="false">('Summary Data'!F20-('Summary Data'!F21*'Summary Data'!F$39-'Summary Data'!F38*'Summary Data'!F$40)*$A82/17)*10</f>
        <v>0</v>
      </c>
      <c r="G82" s="289" t="n">
        <f aca="false">('Summary Data'!G20-('Summary Data'!G21*'Summary Data'!G$39-'Summary Data'!G38*'Summary Data'!G$40)*$A82/17)*10</f>
        <v>0</v>
      </c>
      <c r="H82" s="289" t="n">
        <f aca="false">('Summary Data'!H20-('Summary Data'!H21*'Summary Data'!H$39-'Summary Data'!H38*'Summary Data'!H$40)*$A82/17)*10</f>
        <v>0</v>
      </c>
      <c r="I82" s="289" t="n">
        <f aca="false">('Summary Data'!I20-('Summary Data'!I21*'Summary Data'!I$39-'Summary Data'!I38*'Summary Data'!I$40)*$A82/17)*10</f>
        <v>0</v>
      </c>
      <c r="J82" s="289" t="n">
        <f aca="false">('Summary Data'!J20-('Summary Data'!J21*'Summary Data'!J$39-'Summary Data'!J38*'Summary Data'!J$40)*$A82/17)*10</f>
        <v>0</v>
      </c>
      <c r="K82" s="289" t="n">
        <f aca="false">('Summary Data'!K20-('Summary Data'!K21*'Summary Data'!K$39-'Summary Data'!K38*'Summary Data'!K$40)*$A82/17)*10</f>
        <v>0</v>
      </c>
      <c r="L82" s="289" t="n">
        <f aca="false">('Summary Data'!L20-('Summary Data'!L21*'Summary Data'!L$39-'Summary Data'!L38*'Summary Data'!L$40)*$A82/17)*10</f>
        <v>0</v>
      </c>
      <c r="M82" s="289" t="n">
        <f aca="false">('Summary Data'!M20-('Summary Data'!M21*'Summary Data'!M$39-'Summary Data'!M38*'Summary Data'!M$40)*$A82/17)*10</f>
        <v>0</v>
      </c>
      <c r="N82" s="289" t="n">
        <f aca="false">('Summary Data'!N20-('Summary Data'!N21*'Summary Data'!N$39-'Summary Data'!N38*'Summary Data'!N$40)*$A82/17)*10</f>
        <v>0</v>
      </c>
      <c r="O82" s="289" t="n">
        <f aca="false">('Summary Data'!O20-('Summary Data'!O21*'Summary Data'!O$39-'Summary Data'!O38*'Summary Data'!O$40)*$A82/17)*10</f>
        <v>0</v>
      </c>
      <c r="P82" s="289" t="n">
        <f aca="false">('Summary Data'!P20-('Summary Data'!P21*'Summary Data'!P$39-'Summary Data'!P38*'Summary Data'!P$40)*$A82/17)*10</f>
        <v>0</v>
      </c>
      <c r="Q82" s="289" t="n">
        <f aca="false">('Summary Data'!Q20-('Summary Data'!Q21*'Summary Data'!Q$39-'Summary Data'!Q38*'Summary Data'!Q$40)*$A82/17)*10</f>
        <v>0</v>
      </c>
      <c r="R82" s="289" t="n">
        <f aca="false">('Summary Data'!R20-('Summary Data'!R21*'Summary Data'!R$39-'Summary Data'!R38*'Summary Data'!R$40)*$A82/17)*10</f>
        <v>0</v>
      </c>
      <c r="S82" s="289" t="n">
        <f aca="false">('Summary Data'!S20-('Summary Data'!S21*'Summary Data'!S$39-'Summary Data'!S38*'Summary Data'!S$40)*$A82/17)*10</f>
        <v>0</v>
      </c>
      <c r="T82" s="289" t="n">
        <f aca="false">('Summary Data'!T20-('Summary Data'!T21*'Summary Data'!T$39-'Summary Data'!T38*'Summary Data'!T$40)*$A82/17)*10</f>
        <v>0</v>
      </c>
      <c r="U82" s="289" t="n">
        <f aca="false">('Summary Data'!U20-('Summary Data'!U21*'Summary Data'!U$39-'Summary Data'!U38*'Summary Data'!U$40)*$A82/17)*10</f>
        <v>0</v>
      </c>
      <c r="V82" s="28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0" t="s">
        <v>270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0</v>
      </c>
      <c r="C83" s="292" t="n">
        <f aca="false">'Summary Data'!C21*10</f>
        <v>0</v>
      </c>
      <c r="D83" s="292" t="n">
        <f aca="false">'Summary Data'!D21*10</f>
        <v>0</v>
      </c>
      <c r="E83" s="292" t="n">
        <f aca="false">'Summary Data'!E21*10</f>
        <v>0</v>
      </c>
      <c r="F83" s="292" t="n">
        <f aca="false">'Summary Data'!F21*10</f>
        <v>0</v>
      </c>
      <c r="G83" s="292" t="n">
        <f aca="false">'Summary Data'!G21*10</f>
        <v>0</v>
      </c>
      <c r="H83" s="292" t="n">
        <f aca="false">'Summary Data'!H21*10</f>
        <v>0</v>
      </c>
      <c r="I83" s="292" t="n">
        <f aca="false">'Summary Data'!I21*10</f>
        <v>0</v>
      </c>
      <c r="J83" s="292" t="n">
        <f aca="false">'Summary Data'!J21*10</f>
        <v>0</v>
      </c>
      <c r="K83" s="292" t="n">
        <f aca="false">'Summary Data'!K21*10</f>
        <v>0</v>
      </c>
      <c r="L83" s="292" t="n">
        <f aca="false">'Summary Data'!L21*10</f>
        <v>0</v>
      </c>
      <c r="M83" s="292" t="n">
        <f aca="false">'Summary Data'!M21*10</f>
        <v>0</v>
      </c>
      <c r="N83" s="292" t="n">
        <f aca="false">'Summary Data'!N21*10</f>
        <v>0</v>
      </c>
      <c r="O83" s="292" t="n">
        <f aca="false">'Summary Data'!O21*10</f>
        <v>0</v>
      </c>
      <c r="P83" s="292" t="n">
        <f aca="false">'Summary Data'!P21*10</f>
        <v>0</v>
      </c>
      <c r="Q83" s="292" t="n">
        <f aca="false">'Summary Data'!Q21*10</f>
        <v>0</v>
      </c>
      <c r="R83" s="292" t="n">
        <f aca="false">'Summary Data'!R21*10</f>
        <v>0</v>
      </c>
      <c r="S83" s="292" t="n">
        <f aca="false">'Summary Data'!S21*10</f>
        <v>0</v>
      </c>
      <c r="T83" s="292" t="n">
        <f aca="false">'Summary Data'!T21*10</f>
        <v>0</v>
      </c>
      <c r="U83" s="292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0" t="s">
        <v>270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54" t="s">
        <v>27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283"/>
      <c r="B86" s="284" t="s">
        <v>14</v>
      </c>
      <c r="C86" s="284" t="s">
        <v>251</v>
      </c>
      <c r="D86" s="284" t="s">
        <v>252</v>
      </c>
      <c r="E86" s="284" t="s">
        <v>253</v>
      </c>
      <c r="F86" s="284" t="s">
        <v>254</v>
      </c>
      <c r="G86" s="284" t="s">
        <v>255</v>
      </c>
      <c r="H86" s="284" t="s">
        <v>256</v>
      </c>
      <c r="I86" s="284" t="s">
        <v>257</v>
      </c>
      <c r="J86" s="284" t="s">
        <v>258</v>
      </c>
      <c r="K86" s="284" t="s">
        <v>259</v>
      </c>
      <c r="L86" s="284" t="s">
        <v>260</v>
      </c>
      <c r="M86" s="284" t="s">
        <v>261</v>
      </c>
      <c r="N86" s="284" t="s">
        <v>262</v>
      </c>
      <c r="O86" s="284" t="s">
        <v>263</v>
      </c>
      <c r="P86" s="284" t="s">
        <v>264</v>
      </c>
      <c r="Q86" s="284" t="s">
        <v>265</v>
      </c>
      <c r="R86" s="284" t="s">
        <v>266</v>
      </c>
      <c r="S86" s="284" t="s">
        <v>267</v>
      </c>
      <c r="T86" s="284" t="s">
        <v>268</v>
      </c>
      <c r="U86" s="284" t="s">
        <v>15</v>
      </c>
      <c r="V86" s="285" t="s">
        <v>269</v>
      </c>
    </row>
    <row r="87" customFormat="false" ht="11.25" hidden="false" customHeight="false" outlineLevel="0" collapsed="false">
      <c r="A87" s="286" t="n">
        <v>1</v>
      </c>
      <c r="B87" s="145" t="n">
        <f aca="false">('Summary Data'!B22-('Summary Data'!B6*'Summary Data'!B$40+'Summary Data'!B23*'Summary Data'!B$39)/17*$A87)</f>
        <v>12.7700896888246</v>
      </c>
      <c r="C87" s="145" t="n">
        <f aca="false">('Summary Data'!C22-('Summary Data'!C6*'Summary Data'!C$40+'Summary Data'!C23*'Summary Data'!C$39)/17*$A87)</f>
        <v>-16.6238925550575</v>
      </c>
      <c r="D87" s="145" t="n">
        <f aca="false">('Summary Data'!D22-('Summary Data'!D6*'Summary Data'!D$40+'Summary Data'!D23*'Summary Data'!D$39)/17*$A87)</f>
        <v>-11.3813981975605</v>
      </c>
      <c r="E87" s="145" t="n">
        <f aca="false">('Summary Data'!E22-('Summary Data'!E6*'Summary Data'!E$40+'Summary Data'!E23*'Summary Data'!E$39)/17*$A87)</f>
        <v>-3.91510276508024</v>
      </c>
      <c r="F87" s="145" t="n">
        <f aca="false">('Summary Data'!F22-('Summary Data'!F6*'Summary Data'!F$40+'Summary Data'!F23*'Summary Data'!F$39)/17*$A87)</f>
        <v>-2.20840310111818</v>
      </c>
      <c r="G87" s="145" t="n">
        <f aca="false">('Summary Data'!G22-('Summary Data'!G6*'Summary Data'!G$40+'Summary Data'!G23*'Summary Data'!G$39)/17*$A87)</f>
        <v>-0.662908489512992</v>
      </c>
      <c r="H87" s="145" t="n">
        <f aca="false">('Summary Data'!H22-('Summary Data'!H6*'Summary Data'!H$40+'Summary Data'!H23*'Summary Data'!H$39)/17*$A87)</f>
        <v>-2.36742228449017</v>
      </c>
      <c r="I87" s="145" t="n">
        <f aca="false">('Summary Data'!I22-('Summary Data'!I6*'Summary Data'!I$40+'Summary Data'!I23*'Summary Data'!I$39)/17*$A87)</f>
        <v>2.56760845479145</v>
      </c>
      <c r="J87" s="145" t="n">
        <f aca="false">('Summary Data'!J22-('Summary Data'!J6*'Summary Data'!J$40+'Summary Data'!J23*'Summary Data'!J$39)/17*$A87)</f>
        <v>-3.77134666541851</v>
      </c>
      <c r="K87" s="145" t="n">
        <f aca="false">('Summary Data'!K22-('Summary Data'!K6*'Summary Data'!K$40+'Summary Data'!K23*'Summary Data'!K$39)/17*$A87)</f>
        <v>-6.1459222279116</v>
      </c>
      <c r="L87" s="145" t="n">
        <f aca="false">('Summary Data'!L22-('Summary Data'!L6*'Summary Data'!L$40+'Summary Data'!L23*'Summary Data'!L$39)/17*$A87)</f>
        <v>-9.89795441700675</v>
      </c>
      <c r="M87" s="145" t="n">
        <f aca="false">('Summary Data'!M22-('Summary Data'!M6*'Summary Data'!M$40+'Summary Data'!M23*'Summary Data'!M$39)/17*$A87)</f>
        <v>-8.55259298617577</v>
      </c>
      <c r="N87" s="145" t="n">
        <f aca="false">('Summary Data'!N22-('Summary Data'!N6*'Summary Data'!N$40+'Summary Data'!N23*'Summary Data'!N$39)/17*$A87)</f>
        <v>-7.33609279621112</v>
      </c>
      <c r="O87" s="145" t="n">
        <f aca="false">('Summary Data'!O22-('Summary Data'!O6*'Summary Data'!O$40+'Summary Data'!O23*'Summary Data'!O$39)/17*$A87)</f>
        <v>-1.98812565108305</v>
      </c>
      <c r="P87" s="145" t="n">
        <f aca="false">('Summary Data'!P22-('Summary Data'!P6*'Summary Data'!P$40+'Summary Data'!P23*'Summary Data'!P$39)/17*$A87)</f>
        <v>-0.692477697425817</v>
      </c>
      <c r="Q87" s="145" t="n">
        <f aca="false">('Summary Data'!Q22-('Summary Data'!Q6*'Summary Data'!Q$40+'Summary Data'!Q23*'Summary Data'!Q$39)/17*$A87)</f>
        <v>7.10775784472365</v>
      </c>
      <c r="R87" s="145" t="n">
        <f aca="false">('Summary Data'!R22-('Summary Data'!R6*'Summary Data'!R$40+'Summary Data'!R23*'Summary Data'!R$39)/17*$A87)</f>
        <v>11.9889711656336</v>
      </c>
      <c r="S87" s="145" t="n">
        <f aca="false">('Summary Data'!S22-('Summary Data'!S6*'Summary Data'!S$40+'Summary Data'!S23*'Summary Data'!S$39)/17*$A87)</f>
        <v>14.2788940420985</v>
      </c>
      <c r="T87" s="145" t="n">
        <f aca="false">('Summary Data'!T22-('Summary Data'!T6*'Summary Data'!T$40+'Summary Data'!T23*'Summary Data'!T$39)/17*$A87)</f>
        <v>19.0388804054382</v>
      </c>
      <c r="U87" s="145" t="n">
        <f aca="false">('Summary Data'!U22-('Summary Data'!U6*'Summary Data'!U$40+'Summary Data'!U23*'Summary Data'!U$39)/17*$A87)</f>
        <v>23.2041324858303</v>
      </c>
      <c r="V87" s="288" t="n">
        <f aca="false">(B87*B$67+C87*C$67+D87*D$67+E87*E$67+F87*F$67+G87*G$67+H87*H$67+I87*I$67+J87*J$67+K87*K$67+L87*L$67+M87*M$67+N87*N$67+O87*O$67+P87*P$67+Q87*Q$67+R87*R$67+S87*S$67+T87*T$67+U87*U$67)/SUM(B$67:U$67)</f>
        <v>0.0265517168572758</v>
      </c>
    </row>
    <row r="88" customFormat="false" ht="11.25" hidden="false" customHeight="false" outlineLevel="0" collapsed="false">
      <c r="A88" s="286" t="n">
        <v>2</v>
      </c>
      <c r="B88" s="145" t="n">
        <f aca="false">('Summary Data'!B23-('Summary Data'!B7*'Summary Data'!B$40+'Summary Data'!B24*'Summary Data'!B$39)/17*$A88)</f>
        <v>-2.79856795061988</v>
      </c>
      <c r="C88" s="145" t="n">
        <f aca="false">('Summary Data'!C23-('Summary Data'!C7*'Summary Data'!C$40+'Summary Data'!C24*'Summary Data'!C$39)/17*$A88)</f>
        <v>-1.2924960330886</v>
      </c>
      <c r="D88" s="145" t="n">
        <f aca="false">('Summary Data'!D23-('Summary Data'!D7*'Summary Data'!D$40+'Summary Data'!D24*'Summary Data'!D$39)/17*$A88)</f>
        <v>-1.31027190672008</v>
      </c>
      <c r="E88" s="145" t="n">
        <f aca="false">('Summary Data'!E23-('Summary Data'!E7*'Summary Data'!E$40+'Summary Data'!E24*'Summary Data'!E$39)/17*$A88)</f>
        <v>-1.03563747439468</v>
      </c>
      <c r="F88" s="145" t="n">
        <f aca="false">('Summary Data'!F23-('Summary Data'!F7*'Summary Data'!F$40+'Summary Data'!F24*'Summary Data'!F$39)/17*$A88)</f>
        <v>-0.527166889990885</v>
      </c>
      <c r="G88" s="145" t="n">
        <f aca="false">('Summary Data'!G23-('Summary Data'!G7*'Summary Data'!G$40+'Summary Data'!G24*'Summary Data'!G$39)/17*$A88)</f>
        <v>-0.390603505091173</v>
      </c>
      <c r="H88" s="145" t="n">
        <f aca="false">('Summary Data'!H23-('Summary Data'!H7*'Summary Data'!H$40+'Summary Data'!H24*'Summary Data'!H$39)/17*$A88)</f>
        <v>-0.91194029909589</v>
      </c>
      <c r="I88" s="145" t="n">
        <f aca="false">('Summary Data'!I23-('Summary Data'!I7*'Summary Data'!I$40+'Summary Data'!I24*'Summary Data'!I$39)/17*$A88)</f>
        <v>-0.592135941664368</v>
      </c>
      <c r="J88" s="145" t="n">
        <f aca="false">('Summary Data'!J23-('Summary Data'!J7*'Summary Data'!J$40+'Summary Data'!J24*'Summary Data'!J$39)/17*$A88)</f>
        <v>-0.430439008689566</v>
      </c>
      <c r="K88" s="145" t="n">
        <f aca="false">('Summary Data'!K23-('Summary Data'!K7*'Summary Data'!K$40+'Summary Data'!K24*'Summary Data'!K$39)/17*$A88)</f>
        <v>-0.819172759213417</v>
      </c>
      <c r="L88" s="145" t="n">
        <f aca="false">('Summary Data'!L23-('Summary Data'!L7*'Summary Data'!L$40+'Summary Data'!L24*'Summary Data'!L$39)/17*$A88)</f>
        <v>-1.16616664340111</v>
      </c>
      <c r="M88" s="145" t="n">
        <f aca="false">('Summary Data'!M23-('Summary Data'!M7*'Summary Data'!M$40+'Summary Data'!M24*'Summary Data'!M$39)/17*$A88)</f>
        <v>-0.589576051234348</v>
      </c>
      <c r="N88" s="145" t="n">
        <f aca="false">('Summary Data'!N23-('Summary Data'!N7*'Summary Data'!N$40+'Summary Data'!N24*'Summary Data'!N$39)/17*$A88)</f>
        <v>-0.621101940813855</v>
      </c>
      <c r="O88" s="145" t="n">
        <f aca="false">('Summary Data'!O23-('Summary Data'!O7*'Summary Data'!O$40+'Summary Data'!O24*'Summary Data'!O$39)/17*$A88)</f>
        <v>-2.01813985624708</v>
      </c>
      <c r="P88" s="145" t="n">
        <f aca="false">('Summary Data'!P23-('Summary Data'!P7*'Summary Data'!P$40+'Summary Data'!P24*'Summary Data'!P$39)/17*$A88)</f>
        <v>-1.59497811792585</v>
      </c>
      <c r="Q88" s="145" t="n">
        <f aca="false">('Summary Data'!Q23-('Summary Data'!Q7*'Summary Data'!Q$40+'Summary Data'!Q24*'Summary Data'!Q$39)/17*$A88)</f>
        <v>-1.32102070149241</v>
      </c>
      <c r="R88" s="145" t="n">
        <f aca="false">('Summary Data'!R23-('Summary Data'!R7*'Summary Data'!R$40+'Summary Data'!R24*'Summary Data'!R$39)/17*$A88)</f>
        <v>-0.735234576213523</v>
      </c>
      <c r="S88" s="145" t="n">
        <f aca="false">('Summary Data'!S23-('Summary Data'!S7*'Summary Data'!S$40+'Summary Data'!S24*'Summary Data'!S$39)/17*$A88)</f>
        <v>-0.722804647246405</v>
      </c>
      <c r="T88" s="145" t="n">
        <f aca="false">('Summary Data'!T23-('Summary Data'!T7*'Summary Data'!T$40+'Summary Data'!T24*'Summary Data'!T$39)/17*$A88)</f>
        <v>-0.413602827613244</v>
      </c>
      <c r="U88" s="145" t="n">
        <f aca="false">('Summary Data'!U23-('Summary Data'!U7*'Summary Data'!U$40+'Summary Data'!U24*'Summary Data'!U$39)/17*$A88)</f>
        <v>-1.40151416930716</v>
      </c>
      <c r="V88" s="288" t="n">
        <f aca="false">(B88*B$67+C88*C$67+D88*D$67+E88*E$67+F88*F$67+G88*G$67+H88*H$67+I88*I$67+J88*J$67+K88*K$67+L88*L$67+M88*M$67+N88*N$67+O88*O$67+P88*P$67+Q88*Q$67+R88*R$67+S88*S$67+T88*T$67+U88*U$67)/SUM(B$67:U$67)</f>
        <v>-0.987119351228139</v>
      </c>
    </row>
    <row r="89" customFormat="false" ht="11.25" hidden="false" customHeight="false" outlineLevel="0" collapsed="false">
      <c r="A89" s="286" t="n">
        <v>3</v>
      </c>
      <c r="B89" s="145" t="n">
        <f aca="false">('Summary Data'!B24-('Summary Data'!B8*'Summary Data'!B$40+'Summary Data'!B25*'Summary Data'!B$39)/17*$A89)</f>
        <v>-5.13335684804874</v>
      </c>
      <c r="C89" s="145" t="n">
        <f aca="false">('Summary Data'!C24-('Summary Data'!C8*'Summary Data'!C$40+'Summary Data'!C25*'Summary Data'!C$39)/17*$A89)</f>
        <v>-1.45316446214367</v>
      </c>
      <c r="D89" s="145" t="n">
        <f aca="false">('Summary Data'!D24-('Summary Data'!D8*'Summary Data'!D$40+'Summary Data'!D25*'Summary Data'!D$39)/17*$A89)</f>
        <v>-1.10735198117984</v>
      </c>
      <c r="E89" s="145" t="n">
        <f aca="false">('Summary Data'!E24-('Summary Data'!E8*'Summary Data'!E$40+'Summary Data'!E25*'Summary Data'!E$39)/17*$A89)</f>
        <v>-1.03564319770706</v>
      </c>
      <c r="F89" s="145" t="n">
        <f aca="false">('Summary Data'!F24-('Summary Data'!F8*'Summary Data'!F$40+'Summary Data'!F25*'Summary Data'!F$39)/17*$A89)</f>
        <v>-0.665540587199928</v>
      </c>
      <c r="G89" s="145" t="n">
        <f aca="false">('Summary Data'!G24-('Summary Data'!G8*'Summary Data'!G$40+'Summary Data'!G25*'Summary Data'!G$39)/17*$A89)</f>
        <v>-0.352671665894424</v>
      </c>
      <c r="H89" s="145" t="n">
        <f aca="false">('Summary Data'!H24-('Summary Data'!H8*'Summary Data'!H$40+'Summary Data'!H25*'Summary Data'!H$39)/17*$A89)</f>
        <v>-0.409251973317922</v>
      </c>
      <c r="I89" s="145" t="n">
        <f aca="false">('Summary Data'!I24-('Summary Data'!I8*'Summary Data'!I$40+'Summary Data'!I25*'Summary Data'!I$39)/17*$A89)</f>
        <v>-0.158611044440358</v>
      </c>
      <c r="J89" s="145" t="n">
        <f aca="false">('Summary Data'!J24-('Summary Data'!J8*'Summary Data'!J$40+'Summary Data'!J25*'Summary Data'!J$39)/17*$A89)</f>
        <v>-0.383224708344781</v>
      </c>
      <c r="K89" s="145" t="n">
        <f aca="false">('Summary Data'!K24-('Summary Data'!K8*'Summary Data'!K$40+'Summary Data'!K25*'Summary Data'!K$39)/17*$A89)</f>
        <v>-0.275802427572999</v>
      </c>
      <c r="L89" s="145" t="n">
        <f aca="false">('Summary Data'!L24-('Summary Data'!L8*'Summary Data'!L$40+'Summary Data'!L25*'Summary Data'!L$39)/17*$A89)</f>
        <v>-0.488602109752035</v>
      </c>
      <c r="M89" s="145" t="n">
        <f aca="false">('Summary Data'!M24-('Summary Data'!M8*'Summary Data'!M$40+'Summary Data'!M25*'Summary Data'!M$39)/17*$A89)</f>
        <v>-0.66077817119983</v>
      </c>
      <c r="N89" s="145" t="n">
        <f aca="false">('Summary Data'!N24-('Summary Data'!N8*'Summary Data'!N$40+'Summary Data'!N25*'Summary Data'!N$39)/17*$A89)</f>
        <v>-0.471677814753998</v>
      </c>
      <c r="O89" s="145" t="n">
        <f aca="false">('Summary Data'!O24-('Summary Data'!O8*'Summary Data'!O$40+'Summary Data'!O25*'Summary Data'!O$39)/17*$A89)</f>
        <v>-0.745185461365807</v>
      </c>
      <c r="P89" s="145" t="n">
        <f aca="false">('Summary Data'!P24-('Summary Data'!P8*'Summary Data'!P$40+'Summary Data'!P25*'Summary Data'!P$39)/17*$A89)</f>
        <v>-0.397363535038894</v>
      </c>
      <c r="Q89" s="145" t="n">
        <f aca="false">('Summary Data'!Q24-('Summary Data'!Q8*'Summary Data'!Q$40+'Summary Data'!Q25*'Summary Data'!Q$39)/17*$A89)</f>
        <v>-0.0687279100920133</v>
      </c>
      <c r="R89" s="145" t="n">
        <f aca="false">('Summary Data'!R24-('Summary Data'!R8*'Summary Data'!R$40+'Summary Data'!R25*'Summary Data'!R$39)/17*$A89)</f>
        <v>-0.154028958387633</v>
      </c>
      <c r="S89" s="145" t="n">
        <f aca="false">('Summary Data'!S24-('Summary Data'!S8*'Summary Data'!S$40+'Summary Data'!S25*'Summary Data'!S$39)/17*$A89)</f>
        <v>-0.552783480558888</v>
      </c>
      <c r="T89" s="145" t="n">
        <f aca="false">('Summary Data'!T24-('Summary Data'!T8*'Summary Data'!T$40+'Summary Data'!T25*'Summary Data'!T$39)/17*$A89)</f>
        <v>-0.656677912534009</v>
      </c>
      <c r="U89" s="145" t="n">
        <f aca="false">('Summary Data'!U24-('Summary Data'!U8*'Summary Data'!U$40+'Summary Data'!U25*'Summary Data'!U$39)/17*$A89)</f>
        <v>0.448465550321933</v>
      </c>
      <c r="V89" s="288" t="n">
        <f aca="false">(B89*B$67+C89*C$67+D89*D$67+E89*E$67+F89*F$67+G89*G$67+H89*H$67+I89*I$67+J89*J$67+K89*K$67+L89*L$67+M89*M$67+N89*N$67+O89*O$67+P89*P$67+Q89*Q$67+R89*R$67+S89*S$67+T89*T$67+U89*U$67)/SUM(B$67:U$67)</f>
        <v>-0.661923963840106</v>
      </c>
    </row>
    <row r="90" customFormat="false" ht="11.25" hidden="false" customHeight="false" outlineLevel="0" collapsed="false">
      <c r="A90" s="286" t="n">
        <v>4</v>
      </c>
      <c r="B90" s="145" t="n">
        <f aca="false">('Summary Data'!B25-('Summary Data'!B9*'Summary Data'!B$40+'Summary Data'!B26*'Summary Data'!B$39)/17*$A90)</f>
        <v>-1.17857111500827</v>
      </c>
      <c r="C90" s="145" t="n">
        <f aca="false">('Summary Data'!C25-('Summary Data'!C9*'Summary Data'!C$40+'Summary Data'!C26*'Summary Data'!C$39)/17*$A90)</f>
        <v>-0.361055317429056</v>
      </c>
      <c r="D90" s="145" t="n">
        <f aca="false">('Summary Data'!D25-('Summary Data'!D9*'Summary Data'!D$40+'Summary Data'!D26*'Summary Data'!D$39)/17*$A90)</f>
        <v>-0.63678251486006</v>
      </c>
      <c r="E90" s="145" t="n">
        <f aca="false">('Summary Data'!E25-('Summary Data'!E9*'Summary Data'!E$40+'Summary Data'!E26*'Summary Data'!E$39)/17*$A90)</f>
        <v>-0.334095573008356</v>
      </c>
      <c r="F90" s="145" t="n">
        <f aca="false">('Summary Data'!F25-('Summary Data'!F9*'Summary Data'!F$40+'Summary Data'!F26*'Summary Data'!F$39)/17*$A90)</f>
        <v>-0.469716358768483</v>
      </c>
      <c r="G90" s="145" t="n">
        <f aca="false">('Summary Data'!G25-('Summary Data'!G9*'Summary Data'!G$40+'Summary Data'!G26*'Summary Data'!G$39)/17*$A90)</f>
        <v>-0.397350426404807</v>
      </c>
      <c r="H90" s="145" t="n">
        <f aca="false">('Summary Data'!H25-('Summary Data'!H9*'Summary Data'!H$40+'Summary Data'!H26*'Summary Data'!H$39)/17*$A90)</f>
        <v>-0.305081129516643</v>
      </c>
      <c r="I90" s="145" t="n">
        <f aca="false">('Summary Data'!I25-('Summary Data'!I9*'Summary Data'!I$40+'Summary Data'!I26*'Summary Data'!I$39)/17*$A90)</f>
        <v>0.0249986654788316</v>
      </c>
      <c r="J90" s="145" t="n">
        <f aca="false">('Summary Data'!J25-('Summary Data'!J9*'Summary Data'!J$40+'Summary Data'!J26*'Summary Data'!J$39)/17*$A90)</f>
        <v>-0.51895820605289</v>
      </c>
      <c r="K90" s="145" t="n">
        <f aca="false">('Summary Data'!K25-('Summary Data'!K9*'Summary Data'!K$40+'Summary Data'!K26*'Summary Data'!K$39)/17*$A90)</f>
        <v>-0.885400545842642</v>
      </c>
      <c r="L90" s="145" t="n">
        <f aca="false">('Summary Data'!L25-('Summary Data'!L9*'Summary Data'!L$40+'Summary Data'!L26*'Summary Data'!L$39)/17*$A90)</f>
        <v>-0.324895133091354</v>
      </c>
      <c r="M90" s="145" t="n">
        <f aca="false">('Summary Data'!M25-('Summary Data'!M9*'Summary Data'!M$40+'Summary Data'!M26*'Summary Data'!M$39)/17*$A90)</f>
        <v>-0.37143498767328</v>
      </c>
      <c r="N90" s="145" t="n">
        <f aca="false">('Summary Data'!N25-('Summary Data'!N9*'Summary Data'!N$40+'Summary Data'!N26*'Summary Data'!N$39)/17*$A90)</f>
        <v>-0.656678465953522</v>
      </c>
      <c r="O90" s="145" t="n">
        <f aca="false">('Summary Data'!O25-('Summary Data'!O9*'Summary Data'!O$40+'Summary Data'!O26*'Summary Data'!O$39)/17*$A90)</f>
        <v>-0.395680804017369</v>
      </c>
      <c r="P90" s="145" t="n">
        <f aca="false">('Summary Data'!P25-('Summary Data'!P9*'Summary Data'!P$40+'Summary Data'!P26*'Summary Data'!P$39)/17*$A90)</f>
        <v>-0.131348912978124</v>
      </c>
      <c r="Q90" s="145" t="n">
        <f aca="false">('Summary Data'!Q25-('Summary Data'!Q9*'Summary Data'!Q$40+'Summary Data'!Q26*'Summary Data'!Q$39)/17*$A90)</f>
        <v>-0.513429047001835</v>
      </c>
      <c r="R90" s="145" t="n">
        <f aca="false">('Summary Data'!R25-('Summary Data'!R9*'Summary Data'!R$40+'Summary Data'!R26*'Summary Data'!R$39)/17*$A90)</f>
        <v>-0.0213872878569197</v>
      </c>
      <c r="S90" s="145" t="n">
        <f aca="false">('Summary Data'!S25-('Summary Data'!S9*'Summary Data'!S$40+'Summary Data'!S26*'Summary Data'!S$39)/17*$A90)</f>
        <v>-0.287622284892461</v>
      </c>
      <c r="T90" s="145" t="n">
        <f aca="false">('Summary Data'!T25-('Summary Data'!T9*'Summary Data'!T$40+'Summary Data'!T26*'Summary Data'!T$39)/17*$A90)</f>
        <v>-0.636929558767708</v>
      </c>
      <c r="U90" s="145" t="n">
        <f aca="false">('Summary Data'!U25-('Summary Data'!U9*'Summary Data'!U$40+'Summary Data'!U26*'Summary Data'!U$39)/17*$A90)</f>
        <v>-0.414698127448134</v>
      </c>
      <c r="V90" s="288" t="n">
        <f aca="false">(B90*B$67+C90*C$67+D90*D$67+E90*E$67+F90*F$67+G90*G$67+H90*H$67+I90*I$67+J90*J$67+K90*K$67+L90*L$67+M90*M$67+N90*N$67+O90*O$67+P90*P$67+Q90*Q$67+R90*R$67+S90*S$67+T90*T$67+U90*U$67)/SUM(B$67:U$67)</f>
        <v>-0.424715548089146</v>
      </c>
    </row>
    <row r="91" customFormat="false" ht="11.25" hidden="false" customHeight="false" outlineLevel="0" collapsed="false">
      <c r="A91" s="286" t="n">
        <v>5</v>
      </c>
      <c r="B91" s="145" t="n">
        <f aca="false">('Summary Data'!B26-('Summary Data'!B10*'Summary Data'!B$40+'Summary Data'!B27*'Summary Data'!B$39)/17*$A91)</f>
        <v>2.60147001413445</v>
      </c>
      <c r="C91" s="145" t="n">
        <f aca="false">('Summary Data'!C26-('Summary Data'!C10*'Summary Data'!C$40+'Summary Data'!C27*'Summary Data'!C$39)/17*$A91)</f>
        <v>-0.153828400564022</v>
      </c>
      <c r="D91" s="145" t="n">
        <f aca="false">('Summary Data'!D26-('Summary Data'!D10*'Summary Data'!D$40+'Summary Data'!D27*'Summary Data'!D$39)/17*$A91)</f>
        <v>-0.166168917873381</v>
      </c>
      <c r="E91" s="145" t="n">
        <f aca="false">('Summary Data'!E26-('Summary Data'!E10*'Summary Data'!E$40+'Summary Data'!E27*'Summary Data'!E$39)/17*$A91)</f>
        <v>-0.108056555862502</v>
      </c>
      <c r="F91" s="145" t="n">
        <f aca="false">('Summary Data'!F26-('Summary Data'!F10*'Summary Data'!F$40+'Summary Data'!F27*'Summary Data'!F$39)/17*$A91)</f>
        <v>-0.0184235269620357</v>
      </c>
      <c r="G91" s="145" t="n">
        <f aca="false">('Summary Data'!G26-('Summary Data'!G10*'Summary Data'!G$40+'Summary Data'!G27*'Summary Data'!G$39)/17*$A91)</f>
        <v>-0.220225870156644</v>
      </c>
      <c r="H91" s="145" t="n">
        <f aca="false">('Summary Data'!H26-('Summary Data'!H10*'Summary Data'!H$40+'Summary Data'!H27*'Summary Data'!H$39)/17*$A91)</f>
        <v>-0.185490510558654</v>
      </c>
      <c r="I91" s="145" t="n">
        <f aca="false">('Summary Data'!I26-('Summary Data'!I10*'Summary Data'!I$40+'Summary Data'!I27*'Summary Data'!I$39)/17*$A91)</f>
        <v>0.00764499195607345</v>
      </c>
      <c r="J91" s="145" t="n">
        <f aca="false">('Summary Data'!J26-('Summary Data'!J10*'Summary Data'!J$40+'Summary Data'!J27*'Summary Data'!J$39)/17*$A91)</f>
        <v>-0.201060978158907</v>
      </c>
      <c r="K91" s="145" t="n">
        <f aca="false">('Summary Data'!K26-('Summary Data'!K10*'Summary Data'!K$40+'Summary Data'!K27*'Summary Data'!K$39)/17*$A91)</f>
        <v>-0.0437621243412461</v>
      </c>
      <c r="L91" s="145" t="n">
        <f aca="false">('Summary Data'!L26-('Summary Data'!L10*'Summary Data'!L$40+'Summary Data'!L27*'Summary Data'!L$39)/17*$A91)</f>
        <v>-0.378199545215621</v>
      </c>
      <c r="M91" s="145" t="n">
        <f aca="false">('Summary Data'!M26-('Summary Data'!M10*'Summary Data'!M$40+'Summary Data'!M27*'Summary Data'!M$39)/17*$A91)</f>
        <v>-0.294202865379473</v>
      </c>
      <c r="N91" s="145" t="n">
        <f aca="false">('Summary Data'!N26-('Summary Data'!N10*'Summary Data'!N$40+'Summary Data'!N27*'Summary Data'!N$39)/17*$A91)</f>
        <v>-0.124964921647868</v>
      </c>
      <c r="O91" s="145" t="n">
        <f aca="false">('Summary Data'!O26-('Summary Data'!O10*'Summary Data'!O$40+'Summary Data'!O27*'Summary Data'!O$39)/17*$A91)</f>
        <v>0.100572398376595</v>
      </c>
      <c r="P91" s="145" t="n">
        <f aca="false">('Summary Data'!P26-('Summary Data'!P10*'Summary Data'!P$40+'Summary Data'!P27*'Summary Data'!P$39)/17*$A91)</f>
        <v>0.1710543364424</v>
      </c>
      <c r="Q91" s="145" t="n">
        <f aca="false">('Summary Data'!Q26-('Summary Data'!Q10*'Summary Data'!Q$40+'Summary Data'!Q27*'Summary Data'!Q$39)/17*$A91)</f>
        <v>-0.168150140610128</v>
      </c>
      <c r="R91" s="145" t="n">
        <f aca="false">('Summary Data'!R26-('Summary Data'!R10*'Summary Data'!R$40+'Summary Data'!R27*'Summary Data'!R$39)/17*$A91)</f>
        <v>-0.233675935816302</v>
      </c>
      <c r="S91" s="145" t="n">
        <f aca="false">('Summary Data'!S26-('Summary Data'!S10*'Summary Data'!S$40+'Summary Data'!S27*'Summary Data'!S$39)/17*$A91)</f>
        <v>-0.230707228645289</v>
      </c>
      <c r="T91" s="145" t="n">
        <f aca="false">('Summary Data'!T26-('Summary Data'!T10*'Summary Data'!T$40+'Summary Data'!T27*'Summary Data'!T$39)/17*$A91)</f>
        <v>-0.26462010859003</v>
      </c>
      <c r="U91" s="145" t="n">
        <f aca="false">('Summary Data'!U26-('Summary Data'!U10*'Summary Data'!U$40+'Summary Data'!U27*'Summary Data'!U$39)/17*$A91)</f>
        <v>-0.622814737834319</v>
      </c>
      <c r="V91" s="288" t="n">
        <f aca="false">(B91*B$67+C91*C$67+D91*D$67+E91*E$67+F91*F$67+G91*G$67+H91*H$67+I91*I$67+J91*J$67+K91*K$67+L91*L$67+M91*M$67+N91*N$67+O91*O$67+P91*P$67+Q91*Q$67+R91*R$67+S91*S$67+T91*T$67+U91*U$67)/SUM(B$67:U$67)</f>
        <v>-0.0733562628595954</v>
      </c>
    </row>
    <row r="92" customFormat="false" ht="11.25" hidden="false" customHeight="false" outlineLevel="0" collapsed="false">
      <c r="A92" s="286" t="n">
        <v>6</v>
      </c>
      <c r="B92" s="145" t="n">
        <f aca="false">('Summary Data'!B27-('Summary Data'!B11*'Summary Data'!B$40+'Summary Data'!B28*'Summary Data'!B$39)/17*$A92)</f>
        <v>-0.0653021472056277</v>
      </c>
      <c r="C92" s="145" t="n">
        <f aca="false">('Summary Data'!C27-('Summary Data'!C11*'Summary Data'!C$40+'Summary Data'!C28*'Summary Data'!C$39)/17*$A92)</f>
        <v>0.0747063309408323</v>
      </c>
      <c r="D92" s="145" t="n">
        <f aca="false">('Summary Data'!D27-('Summary Data'!D11*'Summary Data'!D$40+'Summary Data'!D28*'Summary Data'!D$39)/17*$A92)</f>
        <v>-0.0206654202528975</v>
      </c>
      <c r="E92" s="145" t="n">
        <f aca="false">('Summary Data'!E27-('Summary Data'!E11*'Summary Data'!E$40+'Summary Data'!E28*'Summary Data'!E$39)/17*$A92)</f>
        <v>-0.0155762297324743</v>
      </c>
      <c r="F92" s="145" t="n">
        <f aca="false">('Summary Data'!F27-('Summary Data'!F11*'Summary Data'!F$40+'Summary Data'!F28*'Summary Data'!F$39)/17*$A92)</f>
        <v>-0.0262867709043415</v>
      </c>
      <c r="G92" s="145" t="n">
        <f aca="false">('Summary Data'!G27-('Summary Data'!G11*'Summary Data'!G$40+'Summary Data'!G28*'Summary Data'!G$39)/17*$A92)</f>
        <v>0.0222951921485634</v>
      </c>
      <c r="H92" s="145" t="n">
        <f aca="false">('Summary Data'!H27-('Summary Data'!H11*'Summary Data'!H$40+'Summary Data'!H28*'Summary Data'!H$39)/17*$A92)</f>
        <v>0.04073710178137</v>
      </c>
      <c r="I92" s="145" t="n">
        <f aca="false">('Summary Data'!I27-('Summary Data'!I11*'Summary Data'!I$40+'Summary Data'!I28*'Summary Data'!I$39)/17*$A92)</f>
        <v>0.0121182599416539</v>
      </c>
      <c r="J92" s="145" t="n">
        <f aca="false">('Summary Data'!J27-('Summary Data'!J11*'Summary Data'!J$40+'Summary Data'!J28*'Summary Data'!J$39)/17*$A92)</f>
        <v>0.108736671648435</v>
      </c>
      <c r="K92" s="145" t="n">
        <f aca="false">('Summary Data'!K27-('Summary Data'!K11*'Summary Data'!K$40+'Summary Data'!K28*'Summary Data'!K$39)/17*$A92)</f>
        <v>0.00742686645748373</v>
      </c>
      <c r="L92" s="145" t="n">
        <f aca="false">('Summary Data'!L27-('Summary Data'!L11*'Summary Data'!L$40+'Summary Data'!L28*'Summary Data'!L$39)/17*$A92)</f>
        <v>0.118624754485999</v>
      </c>
      <c r="M92" s="145" t="n">
        <f aca="false">('Summary Data'!M27-('Summary Data'!M11*'Summary Data'!M$40+'Summary Data'!M28*'Summary Data'!M$39)/17*$A92)</f>
        <v>-0.0282462372532455</v>
      </c>
      <c r="N92" s="145" t="n">
        <f aca="false">('Summary Data'!N27-('Summary Data'!N11*'Summary Data'!N$40+'Summary Data'!N28*'Summary Data'!N$39)/17*$A92)</f>
        <v>-0.0257843693568073</v>
      </c>
      <c r="O92" s="145" t="n">
        <f aca="false">('Summary Data'!O27-('Summary Data'!O11*'Summary Data'!O$40+'Summary Data'!O28*'Summary Data'!O$39)/17*$A92)</f>
        <v>-0.0743876162026549</v>
      </c>
      <c r="P92" s="145" t="n">
        <f aca="false">('Summary Data'!P27-('Summary Data'!P11*'Summary Data'!P$40+'Summary Data'!P28*'Summary Data'!P$39)/17*$A92)</f>
        <v>-0.00330503482203555</v>
      </c>
      <c r="Q92" s="145" t="n">
        <f aca="false">('Summary Data'!Q27-('Summary Data'!Q11*'Summary Data'!Q$40+'Summary Data'!Q28*'Summary Data'!Q$39)/17*$A92)</f>
        <v>0.0103374554731171</v>
      </c>
      <c r="R92" s="145" t="n">
        <f aca="false">('Summary Data'!R27-('Summary Data'!R11*'Summary Data'!R$40+'Summary Data'!R28*'Summary Data'!R$39)/17*$A92)</f>
        <v>-0.00156244468004606</v>
      </c>
      <c r="S92" s="145" t="n">
        <f aca="false">('Summary Data'!S27-('Summary Data'!S11*'Summary Data'!S$40+'Summary Data'!S28*'Summary Data'!S$39)/17*$A92)</f>
        <v>0.035438295964373</v>
      </c>
      <c r="T92" s="145" t="n">
        <f aca="false">('Summary Data'!T27-('Summary Data'!T11*'Summary Data'!T$40+'Summary Data'!T28*'Summary Data'!T$39)/17*$A92)</f>
        <v>0.0356858519664985</v>
      </c>
      <c r="U92" s="145" t="n">
        <f aca="false">('Summary Data'!U27-('Summary Data'!U11*'Summary Data'!U$40+'Summary Data'!U28*'Summary Data'!U$39)/17*$A92)</f>
        <v>-0.0937436002757063</v>
      </c>
      <c r="V92" s="288" t="n">
        <f aca="false">(B92*B$67+C92*C$67+D92*D$67+E92*E$67+F92*F$67+G92*G$67+H92*H$67+I92*I$67+J92*J$67+K92*K$67+L92*L$67+M92*M$67+N92*N$67+O92*O$67+P92*P$67+Q92*Q$67+R92*R$67+S92*S$67+T92*T$67+U92*U$67)/SUM(B$67:U$67)</f>
        <v>0.00925603248353679</v>
      </c>
    </row>
    <row r="93" customFormat="false" ht="11.25" hidden="false" customHeight="false" outlineLevel="0" collapsed="false">
      <c r="A93" s="286" t="n">
        <v>7</v>
      </c>
      <c r="B93" s="145" t="n">
        <f aca="false">('Summary Data'!B28-('Summary Data'!B12*'Summary Data'!B$40+'Summary Data'!B29*'Summary Data'!B$39)/17*$A93)</f>
        <v>1.07602016226797</v>
      </c>
      <c r="C93" s="145" t="n">
        <f aca="false">('Summary Data'!C28-('Summary Data'!C12*'Summary Data'!C$40+'Summary Data'!C29*'Summary Data'!C$39)/17*$A93)</f>
        <v>-0.115168914265286</v>
      </c>
      <c r="D93" s="145" t="n">
        <f aca="false">('Summary Data'!D28-('Summary Data'!D12*'Summary Data'!D$40+'Summary Data'!D29*'Summary Data'!D$39)/17*$A93)</f>
        <v>-0.165705549143651</v>
      </c>
      <c r="E93" s="145" t="n">
        <f aca="false">('Summary Data'!E28-('Summary Data'!E12*'Summary Data'!E$40+'Summary Data'!E29*'Summary Data'!E$39)/17*$A93)</f>
        <v>-0.119575571359916</v>
      </c>
      <c r="F93" s="145" t="n">
        <f aca="false">('Summary Data'!F28-('Summary Data'!F12*'Summary Data'!F$40+'Summary Data'!F29*'Summary Data'!F$39)/17*$A93)</f>
        <v>-0.0720975866700785</v>
      </c>
      <c r="G93" s="145" t="n">
        <f aca="false">('Summary Data'!G28-('Summary Data'!G12*'Summary Data'!G$40+'Summary Data'!G29*'Summary Data'!G$39)/17*$A93)</f>
        <v>-0.0180525828033591</v>
      </c>
      <c r="H93" s="145" t="n">
        <f aca="false">('Summary Data'!H28-('Summary Data'!H12*'Summary Data'!H$40+'Summary Data'!H29*'Summary Data'!H$39)/17*$A93)</f>
        <v>-0.105477164270066</v>
      </c>
      <c r="I93" s="145" t="n">
        <f aca="false">('Summary Data'!I28-('Summary Data'!I12*'Summary Data'!I$40+'Summary Data'!I29*'Summary Data'!I$39)/17*$A93)</f>
        <v>-0.13199186014716</v>
      </c>
      <c r="J93" s="145" t="n">
        <f aca="false">('Summary Data'!J28-('Summary Data'!J12*'Summary Data'!J$40+'Summary Data'!J29*'Summary Data'!J$39)/17*$A93)</f>
        <v>-0.233432316122226</v>
      </c>
      <c r="K93" s="145" t="n">
        <f aca="false">('Summary Data'!K28-('Summary Data'!K12*'Summary Data'!K$40+'Summary Data'!K29*'Summary Data'!K$39)/17*$A93)</f>
        <v>-0.127603433785257</v>
      </c>
      <c r="L93" s="145" t="n">
        <f aca="false">('Summary Data'!L28-('Summary Data'!L12*'Summary Data'!L$40+'Summary Data'!L29*'Summary Data'!L$39)/17*$A93)</f>
        <v>-0.0233138355363613</v>
      </c>
      <c r="M93" s="145" t="n">
        <f aca="false">('Summary Data'!M28-('Summary Data'!M12*'Summary Data'!M$40+'Summary Data'!M29*'Summary Data'!M$39)/17*$A93)</f>
        <v>0.0128992884982682</v>
      </c>
      <c r="N93" s="145" t="n">
        <f aca="false">('Summary Data'!N28-('Summary Data'!N12*'Summary Data'!N$40+'Summary Data'!N29*'Summary Data'!N$39)/17*$A93)</f>
        <v>-0.0327982772876895</v>
      </c>
      <c r="O93" s="145" t="n">
        <f aca="false">('Summary Data'!O28-('Summary Data'!O12*'Summary Data'!O$40+'Summary Data'!O29*'Summary Data'!O$39)/17*$A93)</f>
        <v>-0.046272864207799</v>
      </c>
      <c r="P93" s="145" t="n">
        <f aca="false">('Summary Data'!P28-('Summary Data'!P12*'Summary Data'!P$40+'Summary Data'!P29*'Summary Data'!P$39)/17*$A93)</f>
        <v>-0.0857711478072453</v>
      </c>
      <c r="Q93" s="145" t="n">
        <f aca="false">('Summary Data'!Q28-('Summary Data'!Q12*'Summary Data'!Q$40+'Summary Data'!Q29*'Summary Data'!Q$39)/17*$A93)</f>
        <v>-0.0590942874796409</v>
      </c>
      <c r="R93" s="145" t="n">
        <f aca="false">('Summary Data'!R28-('Summary Data'!R12*'Summary Data'!R$40+'Summary Data'!R29*'Summary Data'!R$39)/17*$A93)</f>
        <v>-0.0822525355640723</v>
      </c>
      <c r="S93" s="145" t="n">
        <f aca="false">('Summary Data'!S28-('Summary Data'!S12*'Summary Data'!S$40+'Summary Data'!S29*'Summary Data'!S$39)/17*$A93)</f>
        <v>-0.108467707569888</v>
      </c>
      <c r="T93" s="145" t="n">
        <f aca="false">('Summary Data'!T28-('Summary Data'!T12*'Summary Data'!T$40+'Summary Data'!T29*'Summary Data'!T$39)/17*$A93)</f>
        <v>-0.084983746067875</v>
      </c>
      <c r="U93" s="145" t="n">
        <f aca="false">('Summary Data'!U28-('Summary Data'!U12*'Summary Data'!U$40+'Summary Data'!U29*'Summary Data'!U$39)/17*$A93)</f>
        <v>-0.00972533270826052</v>
      </c>
      <c r="V93" s="288" t="n">
        <f aca="false">(B93*B$67+C93*C$67+D93*D$67+E93*E$67+F93*F$67+G93*G$67+H93*H$67+I93*I$67+J93*J$67+K93*K$67+L93*L$67+M93*M$67+N93*N$67+O93*O$67+P93*P$67+Q93*Q$67+R93*R$67+S93*S$67+T93*T$67+U93*U$67)/SUM(B$67:U$67)</f>
        <v>-0.0518613659292203</v>
      </c>
    </row>
    <row r="94" customFormat="false" ht="11.25" hidden="false" customHeight="false" outlineLevel="0" collapsed="false">
      <c r="A94" s="286" t="n">
        <v>8</v>
      </c>
      <c r="B94" s="145" t="n">
        <f aca="false">('Summary Data'!B29-('Summary Data'!B13*'Summary Data'!B$40+'Summary Data'!B30*'Summary Data'!B$39)/17*$A94)</f>
        <v>-0.0438674246591168</v>
      </c>
      <c r="C94" s="145" t="n">
        <f aca="false">('Summary Data'!C29-('Summary Data'!C13*'Summary Data'!C$40+'Summary Data'!C30*'Summary Data'!C$39)/17*$A94)</f>
        <v>-0.0382710769168843</v>
      </c>
      <c r="D94" s="145" t="n">
        <f aca="false">('Summary Data'!D29-('Summary Data'!D13*'Summary Data'!D$40+'Summary Data'!D30*'Summary Data'!D$39)/17*$A94)</f>
        <v>0.00966228475863145</v>
      </c>
      <c r="E94" s="145" t="n">
        <f aca="false">('Summary Data'!E29-('Summary Data'!E13*'Summary Data'!E$40+'Summary Data'!E30*'Summary Data'!E$39)/17*$A94)</f>
        <v>-0.00446214813122721</v>
      </c>
      <c r="F94" s="145" t="n">
        <f aca="false">('Summary Data'!F29-('Summary Data'!F13*'Summary Data'!F$40+'Summary Data'!F30*'Summary Data'!F$39)/17*$A94)</f>
        <v>-0.0228637818829691</v>
      </c>
      <c r="G94" s="145" t="n">
        <f aca="false">('Summary Data'!G29-('Summary Data'!G13*'Summary Data'!G$40+'Summary Data'!G30*'Summary Data'!G$39)/17*$A94)</f>
        <v>0.00633440747205912</v>
      </c>
      <c r="H94" s="145" t="n">
        <f aca="false">('Summary Data'!H29-('Summary Data'!H13*'Summary Data'!H$40+'Summary Data'!H30*'Summary Data'!H$39)/17*$A94)</f>
        <v>0.0461958262348068</v>
      </c>
      <c r="I94" s="145" t="n">
        <f aca="false">('Summary Data'!I29-('Summary Data'!I13*'Summary Data'!I$40+'Summary Data'!I30*'Summary Data'!I$39)/17*$A94)</f>
        <v>0.0346790859577742</v>
      </c>
      <c r="J94" s="145" t="n">
        <f aca="false">('Summary Data'!J29-('Summary Data'!J13*'Summary Data'!J$40+'Summary Data'!J30*'Summary Data'!J$39)/17*$A94)</f>
        <v>0.0382427717021045</v>
      </c>
      <c r="K94" s="145" t="n">
        <f aca="false">('Summary Data'!K29-('Summary Data'!K13*'Summary Data'!K$40+'Summary Data'!K30*'Summary Data'!K$39)/17*$A94)</f>
        <v>-0.0236709614525841</v>
      </c>
      <c r="L94" s="145" t="n">
        <f aca="false">('Summary Data'!L29-('Summary Data'!L13*'Summary Data'!L$40+'Summary Data'!L30*'Summary Data'!L$39)/17*$A94)</f>
        <v>-0.0267902375623675</v>
      </c>
      <c r="M94" s="145" t="n">
        <f aca="false">('Summary Data'!M29-('Summary Data'!M13*'Summary Data'!M$40+'Summary Data'!M30*'Summary Data'!M$39)/17*$A94)</f>
        <v>-0.0276897664985832</v>
      </c>
      <c r="N94" s="145" t="n">
        <f aca="false">('Summary Data'!N29-('Summary Data'!N13*'Summary Data'!N$40+'Summary Data'!N30*'Summary Data'!N$39)/17*$A94)</f>
        <v>-0.0402521134184224</v>
      </c>
      <c r="O94" s="145" t="n">
        <f aca="false">('Summary Data'!O29-('Summary Data'!O13*'Summary Data'!O$40+'Summary Data'!O30*'Summary Data'!O$39)/17*$A94)</f>
        <v>-0.0532649070930893</v>
      </c>
      <c r="P94" s="145" t="n">
        <f aca="false">('Summary Data'!P29-('Summary Data'!P13*'Summary Data'!P$40+'Summary Data'!P30*'Summary Data'!P$39)/17*$A94)</f>
        <v>-0.0183485405027316</v>
      </c>
      <c r="Q94" s="145" t="n">
        <f aca="false">('Summary Data'!Q29-('Summary Data'!Q13*'Summary Data'!Q$40+'Summary Data'!Q30*'Summary Data'!Q$39)/17*$A94)</f>
        <v>0.0179090196472799</v>
      </c>
      <c r="R94" s="145" t="n">
        <f aca="false">('Summary Data'!R29-('Summary Data'!R13*'Summary Data'!R$40+'Summary Data'!R30*'Summary Data'!R$39)/17*$A94)</f>
        <v>0.0175283015091549</v>
      </c>
      <c r="S94" s="145" t="n">
        <f aca="false">('Summary Data'!S29-('Summary Data'!S13*'Summary Data'!S$40+'Summary Data'!S30*'Summary Data'!S$39)/17*$A94)</f>
        <v>-0.0085036775007228</v>
      </c>
      <c r="T94" s="145" t="n">
        <f aca="false">('Summary Data'!T29-('Summary Data'!T13*'Summary Data'!T$40+'Summary Data'!T30*'Summary Data'!T$39)/17*$A94)</f>
        <v>0.000715401303120533</v>
      </c>
      <c r="U94" s="145" t="n">
        <f aca="false">('Summary Data'!U29-('Summary Data'!U13*'Summary Data'!U$40+'Summary Data'!U30*'Summary Data'!U$39)/17*$A94)</f>
        <v>0.000134371787618687</v>
      </c>
      <c r="V94" s="288" t="n">
        <f aca="false">(B94*B$67+C94*C$67+D94*D$67+E94*E$67+F94*F$67+G94*G$67+H94*H$67+I94*I$67+J94*J$67+K94*K$67+L94*L$67+M94*M$67+N94*N$67+O94*O$67+P94*P$67+Q94*Q$67+R94*R$67+S94*S$67+T94*T$67+U94*U$67)/SUM(B$67:U$67)</f>
        <v>-0.00614071951699833</v>
      </c>
    </row>
    <row r="95" customFormat="false" ht="11.25" hidden="false" customHeight="false" outlineLevel="0" collapsed="false">
      <c r="A95" s="286" t="n">
        <v>9</v>
      </c>
      <c r="B95" s="145" t="n">
        <f aca="false">('Summary Data'!B30-('Summary Data'!B14*'Summary Data'!B$40+'Summary Data'!B31*'Summary Data'!B$39)/17*$A95)</f>
        <v>-0.270097521715033</v>
      </c>
      <c r="C95" s="145" t="n">
        <f aca="false">('Summary Data'!C30-('Summary Data'!C14*'Summary Data'!C$40+'Summary Data'!C31*'Summary Data'!C$39)/17*$A95)</f>
        <v>-0.0427300667434698</v>
      </c>
      <c r="D95" s="145" t="n">
        <f aca="false">('Summary Data'!D30-('Summary Data'!D14*'Summary Data'!D$40+'Summary Data'!D31*'Summary Data'!D$39)/17*$A95)</f>
        <v>-0.0496392898098795</v>
      </c>
      <c r="E95" s="145" t="n">
        <f aca="false">('Summary Data'!E30-('Summary Data'!E14*'Summary Data'!E$40+'Summary Data'!E31*'Summary Data'!E$39)/17*$A95)</f>
        <v>-0.0512816512605527</v>
      </c>
      <c r="F95" s="145" t="n">
        <f aca="false">('Summary Data'!F30-('Summary Data'!F14*'Summary Data'!F$40+'Summary Data'!F31*'Summary Data'!F$39)/17*$A95)</f>
        <v>-0.0602701795312433</v>
      </c>
      <c r="G95" s="145" t="n">
        <f aca="false">('Summary Data'!G30-('Summary Data'!G14*'Summary Data'!G$40+'Summary Data'!G31*'Summary Data'!G$39)/17*$A95)</f>
        <v>-0.0708727529537469</v>
      </c>
      <c r="H95" s="145" t="n">
        <f aca="false">('Summary Data'!H30-('Summary Data'!H14*'Summary Data'!H$40+'Summary Data'!H31*'Summary Data'!H$39)/17*$A95)</f>
        <v>-0.0680258435894621</v>
      </c>
      <c r="I95" s="145" t="n">
        <f aca="false">('Summary Data'!I30-('Summary Data'!I14*'Summary Data'!I$40+'Summary Data'!I31*'Summary Data'!I$39)/17*$A95)</f>
        <v>-0.0554161696644565</v>
      </c>
      <c r="J95" s="145" t="n">
        <f aca="false">('Summary Data'!J30-('Summary Data'!J14*'Summary Data'!J$40+'Summary Data'!J31*'Summary Data'!J$39)/17*$A95)</f>
        <v>-0.0859313448947636</v>
      </c>
      <c r="K95" s="145" t="n">
        <f aca="false">('Summary Data'!K30-('Summary Data'!K14*'Summary Data'!K$40+'Summary Data'!K31*'Summary Data'!K$39)/17*$A95)</f>
        <v>-0.0852966476279788</v>
      </c>
      <c r="L95" s="145" t="n">
        <f aca="false">('Summary Data'!L30-('Summary Data'!L14*'Summary Data'!L$40+'Summary Data'!L31*'Summary Data'!L$39)/17*$A95)</f>
        <v>-0.0416067286140423</v>
      </c>
      <c r="M95" s="145" t="n">
        <f aca="false">('Summary Data'!M30-('Summary Data'!M14*'Summary Data'!M$40+'Summary Data'!M31*'Summary Data'!M$39)/17*$A95)</f>
        <v>-0.0701928515695448</v>
      </c>
      <c r="N95" s="145" t="n">
        <f aca="false">('Summary Data'!N30-('Summary Data'!N14*'Summary Data'!N$40+'Summary Data'!N31*'Summary Data'!N$39)/17*$A95)</f>
        <v>-0.0717038727443299</v>
      </c>
      <c r="O95" s="145" t="n">
        <f aca="false">('Summary Data'!O30-('Summary Data'!O14*'Summary Data'!O$40+'Summary Data'!O31*'Summary Data'!O$39)/17*$A95)</f>
        <v>-0.0618670884564934</v>
      </c>
      <c r="P95" s="145" t="n">
        <f aca="false">('Summary Data'!P30-('Summary Data'!P14*'Summary Data'!P$40+'Summary Data'!P31*'Summary Data'!P$39)/17*$A95)</f>
        <v>-0.046226749339481</v>
      </c>
      <c r="Q95" s="145" t="n">
        <f aca="false">('Summary Data'!Q30-('Summary Data'!Q14*'Summary Data'!Q$40+'Summary Data'!Q31*'Summary Data'!Q$39)/17*$A95)</f>
        <v>-0.058272684869764</v>
      </c>
      <c r="R95" s="145" t="n">
        <f aca="false">('Summary Data'!R30-('Summary Data'!R14*'Summary Data'!R$40+'Summary Data'!R31*'Summary Data'!R$39)/17*$A95)</f>
        <v>-0.0361056709112122</v>
      </c>
      <c r="S95" s="145" t="n">
        <f aca="false">('Summary Data'!S30-('Summary Data'!S14*'Summary Data'!S$40+'Summary Data'!S31*'Summary Data'!S$39)/17*$A95)</f>
        <v>-0.0524077563807102</v>
      </c>
      <c r="T95" s="145" t="n">
        <f aca="false">('Summary Data'!T30-('Summary Data'!T14*'Summary Data'!T$40+'Summary Data'!T31*'Summary Data'!T$39)/17*$A95)</f>
        <v>-0.0438412053699621</v>
      </c>
      <c r="U95" s="145" t="n">
        <f aca="false">('Summary Data'!U30-('Summary Data'!U14*'Summary Data'!U$40+'Summary Data'!U31*'Summary Data'!U$39)/17*$A95)</f>
        <v>-0.0255211624569296</v>
      </c>
      <c r="V95" s="288" t="n">
        <f aca="false">(B95*B$67+C95*C$67+D95*D$67+E95*E$67+F95*F$67+G95*G$67+H95*H$67+I95*I$67+J95*J$67+K95*K$67+L95*L$67+M95*M$67+N95*N$67+O95*O$67+P95*P$67+Q95*Q$67+R95*R$67+S95*S$67+T95*T$67+U95*U$67)/SUM(B$67:U$67)</f>
        <v>-0.0636779552525045</v>
      </c>
    </row>
    <row r="96" customFormat="false" ht="11.25" hidden="false" customHeight="false" outlineLevel="0" collapsed="false">
      <c r="A96" s="286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8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6" t="n">
        <v>11</v>
      </c>
      <c r="B97" s="145" t="n">
        <f aca="false">('Summary Data'!B32-('Summary Data'!B16*'Summary Data'!B$40+'Summary Data'!B33*'Summary Data'!B$39)/17*$A97)</f>
        <v>0.100971501715352</v>
      </c>
      <c r="C97" s="145" t="n">
        <f aca="false">('Summary Data'!C32-('Summary Data'!C16*'Summary Data'!C$40+'Summary Data'!C33*'Summary Data'!C$39)/17*$A97)</f>
        <v>-0.0813453867395671</v>
      </c>
      <c r="D97" s="145" t="n">
        <f aca="false">('Summary Data'!D32-('Summary Data'!D16*'Summary Data'!D$40+'Summary Data'!D33*'Summary Data'!D$39)/17*$A97)</f>
        <v>-0.0864360245853791</v>
      </c>
      <c r="E97" s="145" t="n">
        <f aca="false">('Summary Data'!E32-('Summary Data'!E16*'Summary Data'!E$40+'Summary Data'!E33*'Summary Data'!E$39)/17*$A97)</f>
        <v>-0.07655669417112</v>
      </c>
      <c r="F97" s="145" t="n">
        <f aca="false">('Summary Data'!F32-('Summary Data'!F16*'Summary Data'!F$40+'Summary Data'!F33*'Summary Data'!F$39)/17*$A97)</f>
        <v>-0.0708333755290473</v>
      </c>
      <c r="G97" s="145" t="n">
        <f aca="false">('Summary Data'!G32-('Summary Data'!G16*'Summary Data'!G$40+'Summary Data'!G33*'Summary Data'!G$39)/17*$A97)</f>
        <v>-0.0676306627498099</v>
      </c>
      <c r="H97" s="145" t="n">
        <f aca="false">('Summary Data'!H32-('Summary Data'!H16*'Summary Data'!H$40+'Summary Data'!H33*'Summary Data'!H$39)/17*$A97)</f>
        <v>-0.0749025344831603</v>
      </c>
      <c r="I97" s="145" t="n">
        <f aca="false">('Summary Data'!I32-('Summary Data'!I16*'Summary Data'!I$40+'Summary Data'!I33*'Summary Data'!I$39)/17*$A97)</f>
        <v>-0.0748293374232217</v>
      </c>
      <c r="J97" s="145" t="n">
        <f aca="false">('Summary Data'!J32-('Summary Data'!J16*'Summary Data'!J$40+'Summary Data'!J33*'Summary Data'!J$39)/17*$A97)</f>
        <v>-0.0886466417059476</v>
      </c>
      <c r="K97" s="145" t="n">
        <f aca="false">('Summary Data'!K32-('Summary Data'!K16*'Summary Data'!K$40+'Summary Data'!K33*'Summary Data'!K$39)/17*$A97)</f>
        <v>-0.0777949406506437</v>
      </c>
      <c r="L97" s="145" t="n">
        <f aca="false">('Summary Data'!L32-('Summary Data'!L16*'Summary Data'!L$40+'Summary Data'!L33*'Summary Data'!L$39)/17*$A97)</f>
        <v>-0.0852611043713894</v>
      </c>
      <c r="M97" s="145" t="n">
        <f aca="false">('Summary Data'!M32-('Summary Data'!M16*'Summary Data'!M$40+'Summary Data'!M33*'Summary Data'!M$39)/17*$A97)</f>
        <v>-0.0804182829772608</v>
      </c>
      <c r="N97" s="145" t="n">
        <f aca="false">('Summary Data'!N32-('Summary Data'!N16*'Summary Data'!N$40+'Summary Data'!N33*'Summary Data'!N$39)/17*$A97)</f>
        <v>-0.0721708014448797</v>
      </c>
      <c r="O97" s="145" t="n">
        <f aca="false">('Summary Data'!O32-('Summary Data'!O16*'Summary Data'!O$40+'Summary Data'!O33*'Summary Data'!O$39)/17*$A97)</f>
        <v>-0.0655357736705644</v>
      </c>
      <c r="P97" s="145" t="n">
        <f aca="false">('Summary Data'!P32-('Summary Data'!P16*'Summary Data'!P$40+'Summary Data'!P33*'Summary Data'!P$39)/17*$A97)</f>
        <v>-0.0681339545825083</v>
      </c>
      <c r="Q97" s="145" t="n">
        <f aca="false">('Summary Data'!Q32-('Summary Data'!Q16*'Summary Data'!Q$40+'Summary Data'!Q33*'Summary Data'!Q$39)/17*$A97)</f>
        <v>-0.0665098124704912</v>
      </c>
      <c r="R97" s="145" t="n">
        <f aca="false">('Summary Data'!R32-('Summary Data'!R16*'Summary Data'!R$40+'Summary Data'!R33*'Summary Data'!R$39)/17*$A97)</f>
        <v>-0.066640426942146</v>
      </c>
      <c r="S97" s="145" t="n">
        <f aca="false">('Summary Data'!S32-('Summary Data'!S16*'Summary Data'!S$40+'Summary Data'!S33*'Summary Data'!S$39)/17*$A97)</f>
        <v>-0.0616026129099165</v>
      </c>
      <c r="T97" s="145" t="n">
        <f aca="false">('Summary Data'!T32-('Summary Data'!T16*'Summary Data'!T$40+'Summary Data'!T33*'Summary Data'!T$39)/17*$A97)</f>
        <v>-0.0616313084208868</v>
      </c>
      <c r="U97" s="145" t="n">
        <f aca="false">('Summary Data'!U32-('Summary Data'!U16*'Summary Data'!U$40+'Summary Data'!U33*'Summary Data'!U$39)/17*$A97)</f>
        <v>-0.0490222479188329</v>
      </c>
      <c r="V97" s="288" t="n">
        <f aca="false">(B97*B$67+C97*C$67+D97*D$67+E97*E$67+F97*F$67+G97*G$67+H97*H$67+I97*I$67+J97*J$67+K97*K$67+L97*L$67+M97*M$67+N97*N$67+O97*O$67+P97*P$67+Q97*Q$67+R97*R$67+S97*S$67+T97*T$67+U97*U$67)/SUM(B$67:U$67)</f>
        <v>-0.0677714342398089</v>
      </c>
    </row>
    <row r="98" customFormat="false" ht="11.25" hidden="false" customHeight="false" outlineLevel="0" collapsed="false">
      <c r="A98" s="286" t="n">
        <v>12</v>
      </c>
      <c r="B98" s="289" t="n">
        <f aca="false">('Summary Data'!B33-('Summary Data'!B17*'Summary Data'!B$40+'Summary Data'!B34*'Summary Data'!B$39)/17*$A98)*10</f>
        <v>-0.00887390301993496</v>
      </c>
      <c r="C98" s="289" t="n">
        <f aca="false">('Summary Data'!C33-('Summary Data'!C17*'Summary Data'!C$40+'Summary Data'!C34*'Summary Data'!C$39)/17*$A98)*10</f>
        <v>0.036013114473489</v>
      </c>
      <c r="D98" s="289" t="n">
        <f aca="false">('Summary Data'!D33-('Summary Data'!D17*'Summary Data'!D$40+'Summary Data'!D34*'Summary Data'!D$39)/17*$A98)*10</f>
        <v>-0.0255589733717418</v>
      </c>
      <c r="E98" s="289" t="n">
        <f aca="false">('Summary Data'!E33-('Summary Data'!E17*'Summary Data'!E$40+'Summary Data'!E34*'Summary Data'!E$39)/17*$A98)*10</f>
        <v>-0.0189489727822196</v>
      </c>
      <c r="F98" s="289" t="n">
        <f aca="false">('Summary Data'!F33-('Summary Data'!F17*'Summary Data'!F$40+'Summary Data'!F34*'Summary Data'!F$39)/17*$A98)*10</f>
        <v>-0.00120332317323983</v>
      </c>
      <c r="G98" s="289" t="n">
        <f aca="false">('Summary Data'!G33-('Summary Data'!G17*'Summary Data'!G$40+'Summary Data'!G34*'Summary Data'!G$39)/17*$A98)*10</f>
        <v>0.00361854407433035</v>
      </c>
      <c r="H98" s="289" t="n">
        <f aca="false">('Summary Data'!H33-('Summary Data'!H17*'Summary Data'!H$40+'Summary Data'!H34*'Summary Data'!H$39)/17*$A98)*10</f>
        <v>-0.0264388987475301</v>
      </c>
      <c r="I98" s="289" t="n">
        <f aca="false">('Summary Data'!I33-('Summary Data'!I17*'Summary Data'!I$40+'Summary Data'!I34*'Summary Data'!I$39)/17*$A98)*10</f>
        <v>0.00680009684792705</v>
      </c>
      <c r="J98" s="289" t="n">
        <f aca="false">('Summary Data'!J33-('Summary Data'!J17*'Summary Data'!J$40+'Summary Data'!J34*'Summary Data'!J$39)/17*$A98)*10</f>
        <v>0.00146987606070669</v>
      </c>
      <c r="K98" s="289" t="n">
        <f aca="false">('Summary Data'!K33-('Summary Data'!K17*'Summary Data'!K$40+'Summary Data'!K34*'Summary Data'!K$39)/17*$A98)*10</f>
        <v>-0.0233222257243789</v>
      </c>
      <c r="L98" s="289" t="n">
        <f aca="false">('Summary Data'!L33-('Summary Data'!L17*'Summary Data'!L$40+'Summary Data'!L34*'Summary Data'!L$39)/17*$A98)*10</f>
        <v>0.0149903764679077</v>
      </c>
      <c r="M98" s="289" t="n">
        <f aca="false">('Summary Data'!M33-('Summary Data'!M17*'Summary Data'!M$40+'Summary Data'!M34*'Summary Data'!M$39)/17*$A98)*10</f>
        <v>-0.0211287332576686</v>
      </c>
      <c r="N98" s="289" t="n">
        <f aca="false">('Summary Data'!N33-('Summary Data'!N17*'Summary Data'!N$40+'Summary Data'!N34*'Summary Data'!N$39)/17*$A98)*10</f>
        <v>-0.022499679728993</v>
      </c>
      <c r="O98" s="289" t="n">
        <f aca="false">('Summary Data'!O33-('Summary Data'!O17*'Summary Data'!O$40+'Summary Data'!O34*'Summary Data'!O$39)/17*$A98)*10</f>
        <v>-0.0328668830115888</v>
      </c>
      <c r="P98" s="289" t="n">
        <f aca="false">('Summary Data'!P33-('Summary Data'!P17*'Summary Data'!P$40+'Summary Data'!P34*'Summary Data'!P$39)/17*$A98)*10</f>
        <v>-0.00963166945526431</v>
      </c>
      <c r="Q98" s="289" t="n">
        <f aca="false">('Summary Data'!Q33-('Summary Data'!Q17*'Summary Data'!Q$40+'Summary Data'!Q34*'Summary Data'!Q$39)/17*$A98)*10</f>
        <v>-0.0188504138606494</v>
      </c>
      <c r="R98" s="289" t="n">
        <f aca="false">('Summary Data'!R33-('Summary Data'!R17*'Summary Data'!R$40+'Summary Data'!R34*'Summary Data'!R$39)/17*$A98)*10</f>
        <v>-0.0323238564190623</v>
      </c>
      <c r="S98" s="289" t="n">
        <f aca="false">('Summary Data'!S33-('Summary Data'!S17*'Summary Data'!S$40+'Summary Data'!S34*'Summary Data'!S$39)/17*$A98)*10</f>
        <v>-0.0358964963206696</v>
      </c>
      <c r="T98" s="289" t="n">
        <f aca="false">('Summary Data'!T33-('Summary Data'!T17*'Summary Data'!T$40+'Summary Data'!T34*'Summary Data'!T$39)/17*$A98)*10</f>
        <v>-0.0202709103640758</v>
      </c>
      <c r="U98" s="289" t="n">
        <f aca="false">('Summary Data'!U33-('Summary Data'!U17*'Summary Data'!U$40+'Summary Data'!U34*'Summary Data'!U$39)/17*$A98)*10</f>
        <v>-0.0524442826909946</v>
      </c>
      <c r="V98" s="288" t="n">
        <f aca="false">(B98*B$67+C98*C$67+D98*D$67+E98*E$67+F98*F$67+G98*G$67+H98*H$67+I98*I$67+J98*J$67+K98*K$67+L98*L$67+M98*M$67+N98*N$67+O98*O$67+P98*P$67+Q98*Q$67+R98*R$67+S98*S$67+T98*T$67+U98*U$67)/SUM(B$67:U$67)/10</f>
        <v>-0.00136900216040105</v>
      </c>
      <c r="Y98" s="290" t="s">
        <v>270</v>
      </c>
    </row>
    <row r="99" customFormat="false" ht="11.25" hidden="false" customHeight="false" outlineLevel="0" collapsed="false">
      <c r="A99" s="286" t="n">
        <v>13</v>
      </c>
      <c r="B99" s="289" t="n">
        <f aca="false">('Summary Data'!B34-('Summary Data'!B18*'Summary Data'!B$40+'Summary Data'!B35*'Summary Data'!B$39)/17*$A99)*10</f>
        <v>-0.209183271150737</v>
      </c>
      <c r="C99" s="289" t="n">
        <f aca="false">('Summary Data'!C34-('Summary Data'!C18*'Summary Data'!C$40+'Summary Data'!C35*'Summary Data'!C$39)/17*$A99)*10</f>
        <v>-0.0728091674012806</v>
      </c>
      <c r="D99" s="289" t="n">
        <f aca="false">('Summary Data'!D34-('Summary Data'!D18*'Summary Data'!D$40+'Summary Data'!D35*'Summary Data'!D$39)/17*$A99)*10</f>
        <v>-0.0839797865510323</v>
      </c>
      <c r="E99" s="289" t="n">
        <f aca="false">('Summary Data'!E34-('Summary Data'!E18*'Summary Data'!E$40+'Summary Data'!E35*'Summary Data'!E$39)/17*$A99)*10</f>
        <v>-0.0944388124071212</v>
      </c>
      <c r="F99" s="289" t="n">
        <f aca="false">('Summary Data'!F34-('Summary Data'!F18*'Summary Data'!F$40+'Summary Data'!F35*'Summary Data'!F$39)/17*$A99)*10</f>
        <v>-0.0974476599140488</v>
      </c>
      <c r="G99" s="289" t="n">
        <f aca="false">('Summary Data'!G34-('Summary Data'!G18*'Summary Data'!G$40+'Summary Data'!G35*'Summary Data'!G$39)/17*$A99)*10</f>
        <v>-0.0680027754668628</v>
      </c>
      <c r="H99" s="289" t="n">
        <f aca="false">('Summary Data'!H34-('Summary Data'!H18*'Summary Data'!H$40+'Summary Data'!H35*'Summary Data'!H$39)/17*$A99)*10</f>
        <v>-0.0591315806754867</v>
      </c>
      <c r="I99" s="289" t="n">
        <f aca="false">('Summary Data'!I34-('Summary Data'!I18*'Summary Data'!I$40+'Summary Data'!I35*'Summary Data'!I$39)/17*$A99)*10</f>
        <v>-0.0353473553054875</v>
      </c>
      <c r="J99" s="289" t="n">
        <f aca="false">('Summary Data'!J34-('Summary Data'!J18*'Summary Data'!J$40+'Summary Data'!J35*'Summary Data'!J$39)/17*$A99)*10</f>
        <v>-0.056301650193334</v>
      </c>
      <c r="K99" s="289" t="n">
        <f aca="false">('Summary Data'!K34-('Summary Data'!K18*'Summary Data'!K$40+'Summary Data'!K35*'Summary Data'!K$39)/17*$A99)*10</f>
        <v>-0.0687467780319998</v>
      </c>
      <c r="L99" s="289" t="n">
        <f aca="false">('Summary Data'!L34-('Summary Data'!L18*'Summary Data'!L$40+'Summary Data'!L35*'Summary Data'!L$39)/17*$A99)*10</f>
        <v>-0.0690947379163131</v>
      </c>
      <c r="M99" s="289" t="n">
        <f aca="false">('Summary Data'!M34-('Summary Data'!M18*'Summary Data'!M$40+'Summary Data'!M35*'Summary Data'!M$39)/17*$A99)*10</f>
        <v>-0.0849147359479985</v>
      </c>
      <c r="N99" s="289" t="n">
        <f aca="false">('Summary Data'!N34-('Summary Data'!N18*'Summary Data'!N$40+'Summary Data'!N35*'Summary Data'!N$39)/17*$A99)*10</f>
        <v>-0.0875139665094027</v>
      </c>
      <c r="O99" s="289" t="n">
        <f aca="false">('Summary Data'!O34-('Summary Data'!O18*'Summary Data'!O$40+'Summary Data'!O35*'Summary Data'!O$39)/17*$A99)*10</f>
        <v>-0.0866781491991991</v>
      </c>
      <c r="P99" s="289" t="n">
        <f aca="false">('Summary Data'!P34-('Summary Data'!P18*'Summary Data'!P$40+'Summary Data'!P35*'Summary Data'!P$39)/17*$A99)*10</f>
        <v>-0.0670861574905768</v>
      </c>
      <c r="Q99" s="289" t="n">
        <f aca="false">('Summary Data'!Q34-('Summary Data'!Q18*'Summary Data'!Q$40+'Summary Data'!Q35*'Summary Data'!Q$39)/17*$A99)*10</f>
        <v>-0.0574204809219432</v>
      </c>
      <c r="R99" s="289" t="n">
        <f aca="false">('Summary Data'!R34-('Summary Data'!R18*'Summary Data'!R$40+'Summary Data'!R35*'Summary Data'!R$39)/17*$A99)*10</f>
        <v>-0.0392892622298733</v>
      </c>
      <c r="S99" s="289" t="n">
        <f aca="false">('Summary Data'!S34-('Summary Data'!S18*'Summary Data'!S$40+'Summary Data'!S35*'Summary Data'!S$39)/17*$A99)*10</f>
        <v>-0.0437108924206548</v>
      </c>
      <c r="T99" s="289" t="n">
        <f aca="false">('Summary Data'!T34-('Summary Data'!T18*'Summary Data'!T$40+'Summary Data'!T35*'Summary Data'!T$39)/17*$A99)*10</f>
        <v>-0.0616165230161921</v>
      </c>
      <c r="U99" s="289" t="n">
        <f aca="false">('Summary Data'!U34-('Summary Data'!U18*'Summary Data'!U$40+'Summary Data'!U35*'Summary Data'!U$39)/17*$A99)*10</f>
        <v>-0.0558813056329435</v>
      </c>
      <c r="V99" s="288" t="n">
        <f aca="false">(B99*B$67+C99*C$67+D99*D$67+E99*E$67+F99*F$67+G99*G$67+H99*H$67+I99*I$67+J99*J$67+K99*K$67+L99*L$67+M99*M$67+N99*N$67+O99*O$67+P99*P$67+Q99*Q$67+R99*R$67+S99*S$67+T99*T$67+U99*U$67)/SUM(B$67:U$67)/10</f>
        <v>-0.00723041952150702</v>
      </c>
      <c r="Y99" s="290" t="s">
        <v>270</v>
      </c>
    </row>
    <row r="100" customFormat="false" ht="11.25" hidden="false" customHeight="false" outlineLevel="0" collapsed="false">
      <c r="A100" s="286" t="n">
        <v>14</v>
      </c>
      <c r="B100" s="289" t="n">
        <f aca="false">('Summary Data'!B35-('Summary Data'!B19*'Summary Data'!B$40+'Summary Data'!B36*'Summary Data'!B$39)/17*$A100)*10</f>
        <v>-0.0897080578780646</v>
      </c>
      <c r="C100" s="289" t="n">
        <f aca="false">('Summary Data'!C35-('Summary Data'!C19*'Summary Data'!C$40+'Summary Data'!C36*'Summary Data'!C$39)/17*$A100)*10</f>
        <v>-0.040751058309833</v>
      </c>
      <c r="D100" s="289" t="n">
        <f aca="false">('Summary Data'!D35-('Summary Data'!D19*'Summary Data'!D$40+'Summary Data'!D36*'Summary Data'!D$39)/17*$A100)*10</f>
        <v>-0.0496763156921754</v>
      </c>
      <c r="E100" s="289" t="n">
        <f aca="false">('Summary Data'!E35-('Summary Data'!E19*'Summary Data'!E$40+'Summary Data'!E36*'Summary Data'!E$39)/17*$A100)*10</f>
        <v>-0.0297588636322228</v>
      </c>
      <c r="F100" s="289" t="n">
        <f aca="false">('Summary Data'!F35-('Summary Data'!F19*'Summary Data'!F$40+'Summary Data'!F36*'Summary Data'!F$39)/17*$A100)*10</f>
        <v>-0.0360468488210464</v>
      </c>
      <c r="G100" s="289" t="n">
        <f aca="false">('Summary Data'!G35-('Summary Data'!G19*'Summary Data'!G$40+'Summary Data'!G36*'Summary Data'!G$39)/17*$A100)*10</f>
        <v>-0.0505627744082385</v>
      </c>
      <c r="H100" s="289" t="n">
        <f aca="false">('Summary Data'!H35-('Summary Data'!H19*'Summary Data'!H$40+'Summary Data'!H36*'Summary Data'!H$39)/17*$A100)*10</f>
        <v>-0.0485116832823971</v>
      </c>
      <c r="I100" s="289" t="n">
        <f aca="false">('Summary Data'!I35-('Summary Data'!I19*'Summary Data'!I$40+'Summary Data'!I36*'Summary Data'!I$39)/17*$A100)*10</f>
        <v>-0.0306263463631727</v>
      </c>
      <c r="J100" s="289" t="n">
        <f aca="false">('Summary Data'!J35-('Summary Data'!J19*'Summary Data'!J$40+'Summary Data'!J36*'Summary Data'!J$39)/17*$A100)*10</f>
        <v>-0.0605540001144264</v>
      </c>
      <c r="K100" s="289" t="n">
        <f aca="false">('Summary Data'!K35-('Summary Data'!K19*'Summary Data'!K$40+'Summary Data'!K36*'Summary Data'!K$39)/17*$A100)*10</f>
        <v>-0.0690555539693391</v>
      </c>
      <c r="L100" s="289" t="n">
        <f aca="false">('Summary Data'!L35-('Summary Data'!L19*'Summary Data'!L$40+'Summary Data'!L36*'Summary Data'!L$39)/17*$A100)*10</f>
        <v>-0.0550476987114581</v>
      </c>
      <c r="M100" s="289" t="n">
        <f aca="false">('Summary Data'!M35-('Summary Data'!M19*'Summary Data'!M$40+'Summary Data'!M36*'Summary Data'!M$39)/17*$A100)*10</f>
        <v>-0.0403082126249943</v>
      </c>
      <c r="N100" s="289" t="n">
        <f aca="false">('Summary Data'!N35-('Summary Data'!N19*'Summary Data'!N$40+'Summary Data'!N36*'Summary Data'!N$39)/17*$A100)*10</f>
        <v>-0.0561408618901143</v>
      </c>
      <c r="O100" s="289" t="n">
        <f aca="false">('Summary Data'!O35-('Summary Data'!O19*'Summary Data'!O$40+'Summary Data'!O36*'Summary Data'!O$39)/17*$A100)*10</f>
        <v>-0.0535863068801853</v>
      </c>
      <c r="P100" s="289" t="n">
        <f aca="false">('Summary Data'!P35-('Summary Data'!P19*'Summary Data'!P$40+'Summary Data'!P36*'Summary Data'!P$39)/17*$A100)*10</f>
        <v>-0.0452284806577978</v>
      </c>
      <c r="Q100" s="289" t="n">
        <f aca="false">('Summary Data'!Q35-('Summary Data'!Q19*'Summary Data'!Q$40+'Summary Data'!Q36*'Summary Data'!Q$39)/17*$A100)*10</f>
        <v>-0.0487246385892537</v>
      </c>
      <c r="R100" s="289" t="n">
        <f aca="false">('Summary Data'!R35-('Summary Data'!R19*'Summary Data'!R$40+'Summary Data'!R36*'Summary Data'!R$39)/17*$A100)*10</f>
        <v>-0.0368491614448259</v>
      </c>
      <c r="S100" s="289" t="n">
        <f aca="false">('Summary Data'!S35-('Summary Data'!S19*'Summary Data'!S$40+'Summary Data'!S36*'Summary Data'!S$39)/17*$A100)*10</f>
        <v>-0.061322709019318</v>
      </c>
      <c r="T100" s="289" t="n">
        <f aca="false">('Summary Data'!T35-('Summary Data'!T19*'Summary Data'!T$40+'Summary Data'!T36*'Summary Data'!T$39)/17*$A100)*10</f>
        <v>-0.0632806009182289</v>
      </c>
      <c r="U100" s="289" t="n">
        <f aca="false">('Summary Data'!U35-('Summary Data'!U19*'Summary Data'!U$40+'Summary Data'!U36*'Summary Data'!U$39)/17*$A100)*10</f>
        <v>-0.0290630793309954</v>
      </c>
      <c r="V100" s="288" t="n">
        <f aca="false">(B100*B$67+C100*C$67+D100*D$67+E100*E$67+F100*F$67+G100*G$67+H100*H$67+I100*I$67+J100*J$67+K100*K$67+L100*L$67+M100*M$67+N100*N$67+O100*O$67+P100*P$67+Q100*Q$67+R100*R$67+S100*S$67+T100*T$67+U100*U$67)/SUM(B$67:U$67)/10</f>
        <v>-0.00492757775468336</v>
      </c>
      <c r="Y100" s="290" t="s">
        <v>270</v>
      </c>
    </row>
    <row r="101" customFormat="false" ht="11.25" hidden="false" customHeight="false" outlineLevel="0" collapsed="false">
      <c r="A101" s="286" t="n">
        <v>15</v>
      </c>
      <c r="B101" s="289" t="n">
        <f aca="false">('Summary Data'!B36-('Summary Data'!B20*'Summary Data'!B$40+'Summary Data'!B37*'Summary Data'!B$39)/17*$A101)*10</f>
        <v>0.06519802</v>
      </c>
      <c r="C101" s="289" t="n">
        <f aca="false">('Summary Data'!C36-('Summary Data'!C20*'Summary Data'!C$40+'Summary Data'!C37*'Summary Data'!C$39)/17*$A101)*10</f>
        <v>-0.06214795</v>
      </c>
      <c r="D101" s="289" t="n">
        <f aca="false">('Summary Data'!D36-('Summary Data'!D20*'Summary Data'!D$40+'Summary Data'!D37*'Summary Data'!D$39)/17*$A101)*10</f>
        <v>-0.06326699</v>
      </c>
      <c r="E101" s="289" t="n">
        <f aca="false">('Summary Data'!E36-('Summary Data'!E20*'Summary Data'!E$40+'Summary Data'!E37*'Summary Data'!E$39)/17*$A101)*10</f>
        <v>-0.06615331</v>
      </c>
      <c r="F101" s="289" t="n">
        <f aca="false">('Summary Data'!F36-('Summary Data'!F20*'Summary Data'!F$40+'Summary Data'!F37*'Summary Data'!F$39)/17*$A101)*10</f>
        <v>-0.04305431</v>
      </c>
      <c r="G101" s="289" t="n">
        <f aca="false">('Summary Data'!G36-('Summary Data'!G20*'Summary Data'!G$40+'Summary Data'!G37*'Summary Data'!G$39)/17*$A101)*10</f>
        <v>-0.03110868</v>
      </c>
      <c r="H101" s="289" t="n">
        <f aca="false">('Summary Data'!H36-('Summary Data'!H20*'Summary Data'!H$40+'Summary Data'!H37*'Summary Data'!H$39)/17*$A101)*10</f>
        <v>-0.02328123</v>
      </c>
      <c r="I101" s="289" t="n">
        <f aca="false">('Summary Data'!I36-('Summary Data'!I20*'Summary Data'!I$40+'Summary Data'!I37*'Summary Data'!I$39)/17*$A101)*10</f>
        <v>-0.03001497</v>
      </c>
      <c r="J101" s="289" t="n">
        <f aca="false">('Summary Data'!J36-('Summary Data'!J20*'Summary Data'!J$40+'Summary Data'!J37*'Summary Data'!J$39)/17*$A101)*10</f>
        <v>-0.03860346</v>
      </c>
      <c r="K101" s="289" t="n">
        <f aca="false">('Summary Data'!K36-('Summary Data'!K20*'Summary Data'!K$40+'Summary Data'!K37*'Summary Data'!K$39)/17*$A101)*10</f>
        <v>-0.0461106</v>
      </c>
      <c r="L101" s="289" t="n">
        <f aca="false">('Summary Data'!L36-('Summary Data'!L20*'Summary Data'!L$40+'Summary Data'!L37*'Summary Data'!L$39)/17*$A101)*10</f>
        <v>-0.03596881</v>
      </c>
      <c r="M101" s="289" t="n">
        <f aca="false">('Summary Data'!M36-('Summary Data'!M20*'Summary Data'!M$40+'Summary Data'!M37*'Summary Data'!M$39)/17*$A101)*10</f>
        <v>-0.03962592</v>
      </c>
      <c r="N101" s="289" t="n">
        <f aca="false">('Summary Data'!N36-('Summary Data'!N20*'Summary Data'!N$40+'Summary Data'!N37*'Summary Data'!N$39)/17*$A101)*10</f>
        <v>-0.04090328</v>
      </c>
      <c r="O101" s="289" t="n">
        <f aca="false">('Summary Data'!O36-('Summary Data'!O20*'Summary Data'!O$40+'Summary Data'!O37*'Summary Data'!O$39)/17*$A101)*10</f>
        <v>-0.05644209</v>
      </c>
      <c r="P101" s="289" t="n">
        <f aca="false">('Summary Data'!P36-('Summary Data'!P20*'Summary Data'!P$40+'Summary Data'!P37*'Summary Data'!P$39)/17*$A101)*10</f>
        <v>-0.05127728</v>
      </c>
      <c r="Q101" s="289" t="n">
        <f aca="false">('Summary Data'!Q36-('Summary Data'!Q20*'Summary Data'!Q$40+'Summary Data'!Q37*'Summary Data'!Q$39)/17*$A101)*10</f>
        <v>-0.05964636</v>
      </c>
      <c r="R101" s="289" t="n">
        <f aca="false">('Summary Data'!R36-('Summary Data'!R20*'Summary Data'!R$40+'Summary Data'!R37*'Summary Data'!R$39)/17*$A101)*10</f>
        <v>-0.03875404</v>
      </c>
      <c r="S101" s="289" t="n">
        <f aca="false">('Summary Data'!S36-('Summary Data'!S20*'Summary Data'!S$40+'Summary Data'!S37*'Summary Data'!S$39)/17*$A101)*10</f>
        <v>-0.03510779</v>
      </c>
      <c r="T101" s="289" t="n">
        <f aca="false">('Summary Data'!T36-('Summary Data'!T20*'Summary Data'!T$40+'Summary Data'!T37*'Summary Data'!T$39)/17*$A101)*10</f>
        <v>-0.0424004</v>
      </c>
      <c r="U101" s="289" t="n">
        <f aca="false">('Summary Data'!U36-('Summary Data'!U20*'Summary Data'!U$40+'Summary Data'!U37*'Summary Data'!U$39)/17*$A101)*10</f>
        <v>-0.1220673</v>
      </c>
      <c r="V101" s="288" t="n">
        <f aca="false">(B101*B$67+C101*C$67+D101*D$67+E101*E$67+F101*F$67+G101*G$67+H101*H$67+I101*I$67+J101*J$67+K101*K$67+L101*L$67+M101*M$67+N101*N$67+O101*O$67+P101*P$67+Q101*Q$67+R101*R$67+S101*S$67+T101*T$67+U101*U$67)/SUM(B$67:U$67)/10</f>
        <v>-0.0043808353035358</v>
      </c>
      <c r="Y101" s="290" t="s">
        <v>270</v>
      </c>
    </row>
    <row r="102" customFormat="false" ht="11.25" hidden="false" customHeight="false" outlineLevel="0" collapsed="false">
      <c r="A102" s="286" t="n">
        <v>16</v>
      </c>
      <c r="B102" s="289" t="n">
        <f aca="false">('Summary Data'!B37-('Summary Data'!B21*'Summary Data'!B$40+'Summary Data'!B38*'Summary Data'!B$39)/17*$A102)*10</f>
        <v>0</v>
      </c>
      <c r="C102" s="289" t="n">
        <f aca="false">('Summary Data'!C37-('Summary Data'!C21*'Summary Data'!C$40+'Summary Data'!C38*'Summary Data'!C$39)/17*$A102)*10</f>
        <v>0</v>
      </c>
      <c r="D102" s="289" t="n">
        <f aca="false">('Summary Data'!D37-('Summary Data'!D21*'Summary Data'!D$40+'Summary Data'!D38*'Summary Data'!D$39)/17*$A102)*10</f>
        <v>0</v>
      </c>
      <c r="E102" s="289" t="n">
        <f aca="false">('Summary Data'!E37-('Summary Data'!E21*'Summary Data'!E$40+'Summary Data'!E38*'Summary Data'!E$39)/17*$A102)*10</f>
        <v>0</v>
      </c>
      <c r="F102" s="289" t="n">
        <f aca="false">('Summary Data'!F37-('Summary Data'!F21*'Summary Data'!F$40+'Summary Data'!F38*'Summary Data'!F$39)/17*$A102)*10</f>
        <v>0</v>
      </c>
      <c r="G102" s="289" t="n">
        <f aca="false">('Summary Data'!G37-('Summary Data'!G21*'Summary Data'!G$40+'Summary Data'!G38*'Summary Data'!G$39)/17*$A102)*10</f>
        <v>0</v>
      </c>
      <c r="H102" s="289" t="n">
        <f aca="false">('Summary Data'!H37-('Summary Data'!H21*'Summary Data'!H$40+'Summary Data'!H38*'Summary Data'!H$39)/17*$A102)*10</f>
        <v>0</v>
      </c>
      <c r="I102" s="289" t="n">
        <f aca="false">('Summary Data'!I37-('Summary Data'!I21*'Summary Data'!I$40+'Summary Data'!I38*'Summary Data'!I$39)/17*$A102)*10</f>
        <v>0</v>
      </c>
      <c r="J102" s="289" t="n">
        <f aca="false">('Summary Data'!J37-('Summary Data'!J21*'Summary Data'!J$40+'Summary Data'!J38*'Summary Data'!J$39)/17*$A102)*10</f>
        <v>0</v>
      </c>
      <c r="K102" s="289" t="n">
        <f aca="false">('Summary Data'!K37-('Summary Data'!K21*'Summary Data'!K$40+'Summary Data'!K38*'Summary Data'!K$39)/17*$A102)*10</f>
        <v>0</v>
      </c>
      <c r="L102" s="289" t="n">
        <f aca="false">('Summary Data'!L37-('Summary Data'!L21*'Summary Data'!L$40+'Summary Data'!L38*'Summary Data'!L$39)/17*$A102)*10</f>
        <v>0</v>
      </c>
      <c r="M102" s="289" t="n">
        <f aca="false">('Summary Data'!M37-('Summary Data'!M21*'Summary Data'!M$40+'Summary Data'!M38*'Summary Data'!M$39)/17*$A102)*10</f>
        <v>0</v>
      </c>
      <c r="N102" s="289" t="n">
        <f aca="false">('Summary Data'!N37-('Summary Data'!N21*'Summary Data'!N$40+'Summary Data'!N38*'Summary Data'!N$39)/17*$A102)*10</f>
        <v>0</v>
      </c>
      <c r="O102" s="289" t="n">
        <f aca="false">('Summary Data'!O37-('Summary Data'!O21*'Summary Data'!O$40+'Summary Data'!O38*'Summary Data'!O$39)/17*$A102)*10</f>
        <v>0</v>
      </c>
      <c r="P102" s="289" t="n">
        <f aca="false">('Summary Data'!P37-('Summary Data'!P21*'Summary Data'!P$40+'Summary Data'!P38*'Summary Data'!P$39)/17*$A102)*10</f>
        <v>0</v>
      </c>
      <c r="Q102" s="289" t="n">
        <f aca="false">('Summary Data'!Q37-('Summary Data'!Q21*'Summary Data'!Q$40+'Summary Data'!Q38*'Summary Data'!Q$39)/17*$A102)*10</f>
        <v>0</v>
      </c>
      <c r="R102" s="289" t="n">
        <f aca="false">('Summary Data'!R37-('Summary Data'!R21*'Summary Data'!R$40+'Summary Data'!R38*'Summary Data'!R$39)/17*$A102)*10</f>
        <v>0</v>
      </c>
      <c r="S102" s="289" t="n">
        <f aca="false">('Summary Data'!S37-('Summary Data'!S21*'Summary Data'!S$40+'Summary Data'!S38*'Summary Data'!S$39)/17*$A102)*10</f>
        <v>0</v>
      </c>
      <c r="T102" s="289" t="n">
        <f aca="false">('Summary Data'!T37-('Summary Data'!T21*'Summary Data'!T$40+'Summary Data'!T38*'Summary Data'!T$39)/17*$A102)*10</f>
        <v>0</v>
      </c>
      <c r="U102" s="289" t="n">
        <f aca="false">('Summary Data'!U37-('Summary Data'!U21*'Summary Data'!U$40+'Summary Data'!U38*'Summary Data'!U$39)/17*$A102)*10</f>
        <v>0</v>
      </c>
      <c r="V102" s="28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0" t="s">
        <v>270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0</v>
      </c>
      <c r="C103" s="292" t="n">
        <f aca="false">'Summary Data'!C38*10</f>
        <v>0</v>
      </c>
      <c r="D103" s="292" t="n">
        <f aca="false">'Summary Data'!D38*10</f>
        <v>0</v>
      </c>
      <c r="E103" s="292" t="n">
        <f aca="false">'Summary Data'!E38*10</f>
        <v>0</v>
      </c>
      <c r="F103" s="292" t="n">
        <f aca="false">'Summary Data'!F38*10</f>
        <v>0</v>
      </c>
      <c r="G103" s="292" t="n">
        <f aca="false">'Summary Data'!G38*10</f>
        <v>0</v>
      </c>
      <c r="H103" s="292" t="n">
        <f aca="false">'Summary Data'!H38*10</f>
        <v>0</v>
      </c>
      <c r="I103" s="292" t="n">
        <f aca="false">'Summary Data'!I38*10</f>
        <v>0</v>
      </c>
      <c r="J103" s="292" t="n">
        <f aca="false">'Summary Data'!J38*10</f>
        <v>0</v>
      </c>
      <c r="K103" s="292" t="n">
        <f aca="false">'Summary Data'!K38*10</f>
        <v>0</v>
      </c>
      <c r="L103" s="292" t="n">
        <f aca="false">'Summary Data'!L38*10</f>
        <v>0</v>
      </c>
      <c r="M103" s="292" t="n">
        <f aca="false">'Summary Data'!M38*10</f>
        <v>0</v>
      </c>
      <c r="N103" s="292" t="n">
        <f aca="false">'Summary Data'!N38*10</f>
        <v>0</v>
      </c>
      <c r="O103" s="292" t="n">
        <f aca="false">'Summary Data'!O38*10</f>
        <v>0</v>
      </c>
      <c r="P103" s="292" t="n">
        <f aca="false">'Summary Data'!P38*10</f>
        <v>0</v>
      </c>
      <c r="Q103" s="292" t="n">
        <f aca="false">'Summary Data'!Q38*10</f>
        <v>0</v>
      </c>
      <c r="R103" s="292" t="n">
        <f aca="false">'Summary Data'!R38*10</f>
        <v>0</v>
      </c>
      <c r="S103" s="292" t="n">
        <f aca="false">'Summary Data'!S38*10</f>
        <v>0</v>
      </c>
      <c r="T103" s="292" t="n">
        <f aca="false">'Summary Data'!T38*10</f>
        <v>0</v>
      </c>
      <c r="U103" s="292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0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4" t="s">
        <v>272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customFormat="false" ht="11.25" hidden="false" customHeight="false" outlineLevel="0" collapsed="false">
      <c r="A106" s="286"/>
      <c r="B106" s="284" t="s">
        <v>14</v>
      </c>
      <c r="C106" s="284" t="s">
        <v>251</v>
      </c>
      <c r="D106" s="284" t="s">
        <v>252</v>
      </c>
      <c r="E106" s="284" t="s">
        <v>253</v>
      </c>
      <c r="F106" s="284" t="s">
        <v>254</v>
      </c>
      <c r="G106" s="284" t="s">
        <v>255</v>
      </c>
      <c r="H106" s="284" t="s">
        <v>256</v>
      </c>
      <c r="I106" s="284" t="s">
        <v>257</v>
      </c>
      <c r="J106" s="284" t="s">
        <v>258</v>
      </c>
      <c r="K106" s="284" t="s">
        <v>259</v>
      </c>
      <c r="L106" s="284" t="s">
        <v>260</v>
      </c>
      <c r="M106" s="284" t="s">
        <v>261</v>
      </c>
      <c r="N106" s="284" t="s">
        <v>262</v>
      </c>
      <c r="O106" s="284" t="s">
        <v>263</v>
      </c>
      <c r="P106" s="284" t="s">
        <v>264</v>
      </c>
      <c r="Q106" s="284" t="s">
        <v>265</v>
      </c>
      <c r="R106" s="284" t="s">
        <v>266</v>
      </c>
      <c r="S106" s="284" t="s">
        <v>267</v>
      </c>
      <c r="T106" s="284" t="s">
        <v>268</v>
      </c>
      <c r="U106" s="284" t="s">
        <v>15</v>
      </c>
      <c r="V106" s="285" t="s">
        <v>269</v>
      </c>
    </row>
    <row r="107" customFormat="false" ht="11.25" hidden="false" customHeight="false" outlineLevel="0" collapsed="false">
      <c r="A107" s="286" t="n">
        <v>1</v>
      </c>
      <c r="B107" s="145" t="n">
        <f aca="false">'Summary Data'!Y2</f>
        <v>406.9117</v>
      </c>
      <c r="C107" s="145" t="n">
        <f aca="false">'Summary Data'!Z2</f>
        <v>703.0844</v>
      </c>
      <c r="D107" s="145" t="n">
        <f aca="false">'Summary Data'!AA2</f>
        <v>703.1789</v>
      </c>
      <c r="E107" s="145" t="n">
        <f aca="false">'Summary Data'!AB2</f>
        <v>703.3925</v>
      </c>
      <c r="F107" s="145" t="n">
        <f aca="false">'Summary Data'!AC2</f>
        <v>703.4122</v>
      </c>
      <c r="G107" s="145" t="n">
        <f aca="false">'Summary Data'!AD2</f>
        <v>703.4071</v>
      </c>
      <c r="H107" s="145" t="n">
        <f aca="false">'Summary Data'!AE2</f>
        <v>703.4434</v>
      </c>
      <c r="I107" s="145" t="n">
        <f aca="false">'Summary Data'!AF2</f>
        <v>703.3532</v>
      </c>
      <c r="J107" s="145" t="n">
        <f aca="false">'Summary Data'!AG2</f>
        <v>703.3598</v>
      </c>
      <c r="K107" s="145" t="n">
        <f aca="false">'Summary Data'!AH2</f>
        <v>703.4668</v>
      </c>
      <c r="L107" s="145" t="n">
        <f aca="false">'Summary Data'!AI2</f>
        <v>703.4095</v>
      </c>
      <c r="M107" s="145" t="n">
        <f aca="false">'Summary Data'!AJ2</f>
        <v>703.4076</v>
      </c>
      <c r="N107" s="145" t="n">
        <f aca="false">'Summary Data'!AK2</f>
        <v>703.38</v>
      </c>
      <c r="O107" s="145" t="n">
        <f aca="false">'Summary Data'!AL2</f>
        <v>703.4778</v>
      </c>
      <c r="P107" s="145" t="n">
        <f aca="false">'Summary Data'!AM2</f>
        <v>703.4981</v>
      </c>
      <c r="Q107" s="145" t="n">
        <f aca="false">'Summary Data'!AN2</f>
        <v>703.2463</v>
      </c>
      <c r="R107" s="145" t="n">
        <f aca="false">'Summary Data'!AO2</f>
        <v>703.3153</v>
      </c>
      <c r="S107" s="145" t="n">
        <f aca="false">'Summary Data'!AP2</f>
        <v>703.3204</v>
      </c>
      <c r="T107" s="145" t="n">
        <f aca="false">'Summary Data'!AQ2</f>
        <v>703.0647</v>
      </c>
      <c r="U107" s="145" t="n">
        <f aca="false">'Summary Data'!AR2</f>
        <v>412.1979</v>
      </c>
      <c r="V107" s="287"/>
    </row>
    <row r="108" customFormat="false" ht="11.25" hidden="false" customHeight="false" outlineLevel="0" collapsed="false">
      <c r="A108" s="286" t="n">
        <v>2</v>
      </c>
      <c r="B108" s="145" t="n">
        <f aca="false">('Summary Data'!Y6-('Summary Data'!Y7*'Summary Data'!Y$39-'Summary Data'!Y24*'Summary Data'!Y$40)/17*$A108)</f>
        <v>-37.5276569419052</v>
      </c>
      <c r="C108" s="145" t="n">
        <f aca="false">('Summary Data'!Z6-('Summary Data'!Z7*'Summary Data'!Z$39-'Summary Data'!Z24*'Summary Data'!Z$40)/17*$A108)</f>
        <v>-1.07837056183847</v>
      </c>
      <c r="D108" s="145" t="n">
        <f aca="false">('Summary Data'!AA6-('Summary Data'!AA7*'Summary Data'!AA$39-'Summary Data'!AA24*'Summary Data'!AA$40)/17*$A108)</f>
        <v>-2.3224333032513</v>
      </c>
      <c r="E108" s="145" t="n">
        <f aca="false">('Summary Data'!AB6-('Summary Data'!AB7*'Summary Data'!AB$39-'Summary Data'!AB24*'Summary Data'!AB$40)/17*$A108)</f>
        <v>-2.17925501900365</v>
      </c>
      <c r="F108" s="145" t="n">
        <f aca="false">('Summary Data'!AC6-('Summary Data'!AC7*'Summary Data'!AC$39-'Summary Data'!AC24*'Summary Data'!AC$40)/17*$A108)</f>
        <v>-1.77457294043023</v>
      </c>
      <c r="G108" s="145" t="n">
        <f aca="false">('Summary Data'!AD6-('Summary Data'!AD7*'Summary Data'!AD$39-'Summary Data'!AD24*'Summary Data'!AD$40)/17*$A108)</f>
        <v>-1.79515574518969</v>
      </c>
      <c r="H108" s="145" t="n">
        <f aca="false">('Summary Data'!AE6-('Summary Data'!AE7*'Summary Data'!AE$39-'Summary Data'!AE24*'Summary Data'!AE$40)/17*$A108)</f>
        <v>-1.42004189573266</v>
      </c>
      <c r="I108" s="145" t="n">
        <f aca="false">('Summary Data'!AF6-('Summary Data'!AF7*'Summary Data'!AF$39-'Summary Data'!AF24*'Summary Data'!AF$40)/17*$A108)</f>
        <v>-1.49654268138514</v>
      </c>
      <c r="J108" s="145" t="n">
        <f aca="false">('Summary Data'!AG6-('Summary Data'!AG7*'Summary Data'!AG$39-'Summary Data'!AG24*'Summary Data'!AG$40)/17*$A108)</f>
        <v>-1.85919479408785</v>
      </c>
      <c r="K108" s="145" t="n">
        <f aca="false">('Summary Data'!AH6-('Summary Data'!AH7*'Summary Data'!AH$39-'Summary Data'!AH24*'Summary Data'!AH$40)/17*$A108)</f>
        <v>-2.04054297742286</v>
      </c>
      <c r="L108" s="145" t="n">
        <f aca="false">('Summary Data'!AI6-('Summary Data'!AI7*'Summary Data'!AI$39-'Summary Data'!AI24*'Summary Data'!AI$40)/17*$A108)</f>
        <v>-2.27668300304909</v>
      </c>
      <c r="M108" s="145" t="n">
        <f aca="false">('Summary Data'!AJ6-('Summary Data'!AJ7*'Summary Data'!AJ$39-'Summary Data'!AJ24*'Summary Data'!AJ$40)/17*$A108)</f>
        <v>-1.74388751741039</v>
      </c>
      <c r="N108" s="145" t="n">
        <f aca="false">('Summary Data'!AK6-('Summary Data'!AK7*'Summary Data'!AK$39-'Summary Data'!AK24*'Summary Data'!AK$40)/17*$A108)</f>
        <v>-0.965702460819992</v>
      </c>
      <c r="O108" s="145" t="n">
        <f aca="false">('Summary Data'!AL6-('Summary Data'!AL7*'Summary Data'!AL$39-'Summary Data'!AL24*'Summary Data'!AL$40)/17*$A108)</f>
        <v>-0.252643053093655</v>
      </c>
      <c r="P108" s="145" t="n">
        <f aca="false">('Summary Data'!AM6-('Summary Data'!AM7*'Summary Data'!AM$39-'Summary Data'!AM24*'Summary Data'!AM$40)/17*$A108)</f>
        <v>-0.503435230977811</v>
      </c>
      <c r="Q108" s="145" t="n">
        <f aca="false">('Summary Data'!AN6-('Summary Data'!AN7*'Summary Data'!AN$39-'Summary Data'!AN24*'Summary Data'!AN$40)/17*$A108)</f>
        <v>-1.48762031163721</v>
      </c>
      <c r="R108" s="145" t="n">
        <f aca="false">('Summary Data'!AO6-('Summary Data'!AO7*'Summary Data'!AO$39-'Summary Data'!AO24*'Summary Data'!AO$40)/17*$A108)</f>
        <v>-1.02702284128441</v>
      </c>
      <c r="S108" s="145" t="n">
        <f aca="false">('Summary Data'!AP6-('Summary Data'!AP7*'Summary Data'!AP$39-'Summary Data'!AP24*'Summary Data'!AP$40)/17*$A108)</f>
        <v>-1.1590728182097</v>
      </c>
      <c r="T108" s="145" t="n">
        <f aca="false">('Summary Data'!AQ6-('Summary Data'!AQ7*'Summary Data'!AQ$39-'Summary Data'!AQ24*'Summary Data'!AQ$40)/17*$A108)</f>
        <v>-1.46704233171538</v>
      </c>
      <c r="U108" s="145" t="n">
        <f aca="false">('Summary Data'!AR6-('Summary Data'!AR7*'Summary Data'!AR$39-'Summary Data'!AR24*'Summary Data'!AR$40)/17*$A108)</f>
        <v>-35.8149499735666</v>
      </c>
      <c r="V108" s="28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2907071405574</v>
      </c>
    </row>
    <row r="109" customFormat="false" ht="11.25" hidden="false" customHeight="false" outlineLevel="0" collapsed="false">
      <c r="A109" s="286" t="n">
        <v>3</v>
      </c>
      <c r="B109" s="145" t="n">
        <f aca="false">('Summary Data'!Y7-('Summary Data'!Y8*'Summary Data'!Y$39-'Summary Data'!Y25*'Summary Data'!Y$40)/17*$A109)</f>
        <v>41.3934212140419</v>
      </c>
      <c r="C109" s="145" t="n">
        <f aca="false">('Summary Data'!Z7-('Summary Data'!Z8*'Summary Data'!Z$39-'Summary Data'!Z25*'Summary Data'!Z$40)/17*$A109)</f>
        <v>4.14861248647266</v>
      </c>
      <c r="D109" s="145" t="n">
        <f aca="false">('Summary Data'!AA7-('Summary Data'!AA8*'Summary Data'!AA$39-'Summary Data'!AA25*'Summary Data'!AA$40)/17*$A109)</f>
        <v>3.45942473008711</v>
      </c>
      <c r="E109" s="145" t="n">
        <f aca="false">('Summary Data'!AB7-('Summary Data'!AB8*'Summary Data'!AB$39-'Summary Data'!AB25*'Summary Data'!AB$40)/17*$A109)</f>
        <v>4.22187237173549</v>
      </c>
      <c r="F109" s="145" t="n">
        <f aca="false">('Summary Data'!AC7-('Summary Data'!AC8*'Summary Data'!AC$39-'Summary Data'!AC25*'Summary Data'!AC$40)/17*$A109)</f>
        <v>4.89676979917311</v>
      </c>
      <c r="G109" s="145" t="n">
        <f aca="false">('Summary Data'!AD7-('Summary Data'!AD8*'Summary Data'!AD$39-'Summary Data'!AD25*'Summary Data'!AD$40)/17*$A109)</f>
        <v>3.57584320200255</v>
      </c>
      <c r="H109" s="145" t="n">
        <f aca="false">('Summary Data'!AE7-('Summary Data'!AE8*'Summary Data'!AE$39-'Summary Data'!AE25*'Summary Data'!AE$40)/17*$A109)</f>
        <v>3.97549820165687</v>
      </c>
      <c r="I109" s="145" t="n">
        <f aca="false">('Summary Data'!AF7-('Summary Data'!AF8*'Summary Data'!AF$39-'Summary Data'!AF25*'Summary Data'!AF$40)/17*$A109)</f>
        <v>4.20148141572602</v>
      </c>
      <c r="J109" s="145" t="n">
        <f aca="false">('Summary Data'!AG7-('Summary Data'!AG8*'Summary Data'!AG$39-'Summary Data'!AG25*'Summary Data'!AG$40)/17*$A109)</f>
        <v>4.2668409519579</v>
      </c>
      <c r="K109" s="145" t="n">
        <f aca="false">('Summary Data'!AH7-('Summary Data'!AH8*'Summary Data'!AH$39-'Summary Data'!AH25*'Summary Data'!AH$40)/17*$A109)</f>
        <v>4.00423031784225</v>
      </c>
      <c r="L109" s="145" t="n">
        <f aca="false">('Summary Data'!AI7-('Summary Data'!AI8*'Summary Data'!AI$39-'Summary Data'!AI25*'Summary Data'!AI$40)/17*$A109)</f>
        <v>3.89323306897515</v>
      </c>
      <c r="M109" s="145" t="n">
        <f aca="false">('Summary Data'!AJ7-('Summary Data'!AJ8*'Summary Data'!AJ$39-'Summary Data'!AJ25*'Summary Data'!AJ$40)/17*$A109)</f>
        <v>4.31163741880666</v>
      </c>
      <c r="N109" s="145" t="n">
        <f aca="false">('Summary Data'!AK7-('Summary Data'!AK8*'Summary Data'!AK$39-'Summary Data'!AK25*'Summary Data'!AK$40)/17*$A109)</f>
        <v>3.76781956492405</v>
      </c>
      <c r="O109" s="145" t="n">
        <f aca="false">('Summary Data'!AL7-('Summary Data'!AL8*'Summary Data'!AL$39-'Summary Data'!AL25*'Summary Data'!AL$40)/17*$A109)</f>
        <v>4.11218018326735</v>
      </c>
      <c r="P109" s="145" t="n">
        <f aca="false">('Summary Data'!AM7-('Summary Data'!AM8*'Summary Data'!AM$39-'Summary Data'!AM25*'Summary Data'!AM$40)/17*$A109)</f>
        <v>3.93464058369831</v>
      </c>
      <c r="Q109" s="145" t="n">
        <f aca="false">('Summary Data'!AN7-('Summary Data'!AN8*'Summary Data'!AN$39-'Summary Data'!AN25*'Summary Data'!AN$40)/17*$A109)</f>
        <v>3.23056070151228</v>
      </c>
      <c r="R109" s="145" t="n">
        <f aca="false">('Summary Data'!AO7-('Summary Data'!AO8*'Summary Data'!AO$39-'Summary Data'!AO25*'Summary Data'!AO$40)/17*$A109)</f>
        <v>3.70741129524683</v>
      </c>
      <c r="S109" s="145" t="n">
        <f aca="false">('Summary Data'!AP7-('Summary Data'!AP8*'Summary Data'!AP$39-'Summary Data'!AP25*'Summary Data'!AP$40)/17*$A109)</f>
        <v>4.12637279469199</v>
      </c>
      <c r="T109" s="145" t="n">
        <f aca="false">('Summary Data'!AQ7-('Summary Data'!AQ8*'Summary Data'!AQ$39-'Summary Data'!AQ25*'Summary Data'!AQ$40)/17*$A109)</f>
        <v>4.5973581355332</v>
      </c>
      <c r="U109" s="145" t="n">
        <f aca="false">('Summary Data'!AR7-('Summary Data'!AR8*'Summary Data'!AR$39-'Summary Data'!AR25*'Summary Data'!AR$40)/17*$A109)</f>
        <v>9.51475728252641</v>
      </c>
      <c r="V109" s="28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3199998233603</v>
      </c>
    </row>
    <row r="110" customFormat="false" ht="11.25" hidden="false" customHeight="false" outlineLevel="0" collapsed="false">
      <c r="A110" s="286" t="n">
        <v>4</v>
      </c>
      <c r="B110" s="145" t="n">
        <f aca="false">('Summary Data'!Y8-('Summary Data'!Y9*'Summary Data'!Y$39-'Summary Data'!Y26*'Summary Data'!Y$40)/17*$A110)</f>
        <v>-0.575175423257087</v>
      </c>
      <c r="C110" s="145" t="n">
        <f aca="false">('Summary Data'!Z8-('Summary Data'!Z9*'Summary Data'!Z$39-'Summary Data'!Z26*'Summary Data'!Z$40)/17*$A110)</f>
        <v>-0.138739652230264</v>
      </c>
      <c r="D110" s="145" t="n">
        <f aca="false">('Summary Data'!AA8-('Summary Data'!AA9*'Summary Data'!AA$39-'Summary Data'!AA26*'Summary Data'!AA$40)/17*$A110)</f>
        <v>-0.748144645343598</v>
      </c>
      <c r="E110" s="145" t="n">
        <f aca="false">('Summary Data'!AB8-('Summary Data'!AB9*'Summary Data'!AB$39-'Summary Data'!AB26*'Summary Data'!AB$40)/17*$A110)</f>
        <v>-0.582583122806785</v>
      </c>
      <c r="F110" s="145" t="n">
        <f aca="false">('Summary Data'!AC8-('Summary Data'!AC9*'Summary Data'!AC$39-'Summary Data'!AC26*'Summary Data'!AC$40)/17*$A110)</f>
        <v>-0.429005478225461</v>
      </c>
      <c r="G110" s="145" t="n">
        <f aca="false">('Summary Data'!AD8-('Summary Data'!AD9*'Summary Data'!AD$39-'Summary Data'!AD26*'Summary Data'!AD$40)/17*$A110)</f>
        <v>-0.40342661832279</v>
      </c>
      <c r="H110" s="145" t="n">
        <f aca="false">('Summary Data'!AE8-('Summary Data'!AE9*'Summary Data'!AE$39-'Summary Data'!AE26*'Summary Data'!AE$40)/17*$A110)</f>
        <v>0.0345715837618726</v>
      </c>
      <c r="I110" s="145" t="n">
        <f aca="false">('Summary Data'!AF8-('Summary Data'!AF9*'Summary Data'!AF$39-'Summary Data'!AF26*'Summary Data'!AF$40)/17*$A110)</f>
        <v>-0.0233390295692229</v>
      </c>
      <c r="J110" s="145" t="n">
        <f aca="false">('Summary Data'!AG8-('Summary Data'!AG9*'Summary Data'!AG$39-'Summary Data'!AG26*'Summary Data'!AG$40)/17*$A110)</f>
        <v>-0.289324834367705</v>
      </c>
      <c r="K110" s="145" t="n">
        <f aca="false">('Summary Data'!AH8-('Summary Data'!AH9*'Summary Data'!AH$39-'Summary Data'!AH26*'Summary Data'!AH$40)/17*$A110)</f>
        <v>-0.248564169379768</v>
      </c>
      <c r="L110" s="145" t="n">
        <f aca="false">('Summary Data'!AI8-('Summary Data'!AI9*'Summary Data'!AI$39-'Summary Data'!AI26*'Summary Data'!AI$40)/17*$A110)</f>
        <v>-0.164919137476334</v>
      </c>
      <c r="M110" s="145" t="n">
        <f aca="false">('Summary Data'!AJ8-('Summary Data'!AJ9*'Summary Data'!AJ$39-'Summary Data'!AJ26*'Summary Data'!AJ$40)/17*$A110)</f>
        <v>-0.148844304795356</v>
      </c>
      <c r="N110" s="145" t="n">
        <f aca="false">('Summary Data'!AK8-('Summary Data'!AK9*'Summary Data'!AK$39-'Summary Data'!AK26*'Summary Data'!AK$40)/17*$A110)</f>
        <v>-0.0706602762215686</v>
      </c>
      <c r="O110" s="145" t="n">
        <f aca="false">('Summary Data'!AL8-('Summary Data'!AL9*'Summary Data'!AL$39-'Summary Data'!AL26*'Summary Data'!AL$40)/17*$A110)</f>
        <v>-0.180518238218541</v>
      </c>
      <c r="P110" s="145" t="n">
        <f aca="false">('Summary Data'!AM8-('Summary Data'!AM9*'Summary Data'!AM$39-'Summary Data'!AM26*'Summary Data'!AM$40)/17*$A110)</f>
        <v>-0.20132076633236</v>
      </c>
      <c r="Q110" s="145" t="n">
        <f aca="false">('Summary Data'!AN8-('Summary Data'!AN9*'Summary Data'!AN$39-'Summary Data'!AN26*'Summary Data'!AN$40)/17*$A110)</f>
        <v>0.0768411195637857</v>
      </c>
      <c r="R110" s="145" t="n">
        <f aca="false">('Summary Data'!AO8-('Summary Data'!AO9*'Summary Data'!AO$39-'Summary Data'!AO26*'Summary Data'!AO$40)/17*$A110)</f>
        <v>-0.087992123246311</v>
      </c>
      <c r="S110" s="145" t="n">
        <f aca="false">('Summary Data'!AP8-('Summary Data'!AP9*'Summary Data'!AP$39-'Summary Data'!AP26*'Summary Data'!AP$40)/17*$A110)</f>
        <v>-0.128289928718967</v>
      </c>
      <c r="T110" s="145" t="n">
        <f aca="false">('Summary Data'!AQ8-('Summary Data'!AQ9*'Summary Data'!AQ$39-'Summary Data'!AQ26*'Summary Data'!AQ$40)/17*$A110)</f>
        <v>-0.288531196056186</v>
      </c>
      <c r="U110" s="145" t="n">
        <f aca="false">('Summary Data'!AR8-('Summary Data'!AR9*'Summary Data'!AR$39-'Summary Data'!AR26*'Summary Data'!AR$40)/17*$A110)</f>
        <v>-0.902407497310338</v>
      </c>
      <c r="V110" s="28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4862604135557</v>
      </c>
    </row>
    <row r="111" customFormat="false" ht="11.25" hidden="false" customHeight="false" outlineLevel="0" collapsed="false">
      <c r="A111" s="286" t="n">
        <v>5</v>
      </c>
      <c r="B111" s="145" t="n">
        <f aca="false">('Summary Data'!Y9-('Summary Data'!Y10*'Summary Data'!Y$39-'Summary Data'!Y27*'Summary Data'!Y$40)/17*$A111)</f>
        <v>-3.22558646589649</v>
      </c>
      <c r="C111" s="145" t="n">
        <f aca="false">('Summary Data'!Z9-('Summary Data'!Z10*'Summary Data'!Z$39-'Summary Data'!Z27*'Summary Data'!Z$40)/17*$A111)</f>
        <v>0.668617095918417</v>
      </c>
      <c r="D111" s="145" t="n">
        <f aca="false">('Summary Data'!AA9-('Summary Data'!AA10*'Summary Data'!AA$39-'Summary Data'!AA27*'Summary Data'!AA$40)/17*$A111)</f>
        <v>0.877366457702573</v>
      </c>
      <c r="E111" s="145" t="n">
        <f aca="false">('Summary Data'!AB9-('Summary Data'!AB10*'Summary Data'!AB$39-'Summary Data'!AB27*'Summary Data'!AB$40)/17*$A111)</f>
        <v>0.981440996498381</v>
      </c>
      <c r="F111" s="145" t="n">
        <f aca="false">('Summary Data'!AC9-('Summary Data'!AC10*'Summary Data'!AC$39-'Summary Data'!AC27*'Summary Data'!AC$40)/17*$A111)</f>
        <v>0.923440851227421</v>
      </c>
      <c r="G111" s="145" t="n">
        <f aca="false">('Summary Data'!AD9-('Summary Data'!AD10*'Summary Data'!AD$39-'Summary Data'!AD27*'Summary Data'!AD$40)/17*$A111)</f>
        <v>1.19128233337763</v>
      </c>
      <c r="H111" s="145" t="n">
        <f aca="false">('Summary Data'!AE9-('Summary Data'!AE10*'Summary Data'!AE$39-'Summary Data'!AE27*'Summary Data'!AE$40)/17*$A111)</f>
        <v>1.09566915322844</v>
      </c>
      <c r="I111" s="145" t="n">
        <f aca="false">('Summary Data'!AF9-('Summary Data'!AF10*'Summary Data'!AF$39-'Summary Data'!AF27*'Summary Data'!AF$40)/17*$A111)</f>
        <v>1.19877171171183</v>
      </c>
      <c r="J111" s="145" t="n">
        <f aca="false">('Summary Data'!AG9-('Summary Data'!AG10*'Summary Data'!AG$39-'Summary Data'!AG27*'Summary Data'!AG$40)/17*$A111)</f>
        <v>0.808511909062878</v>
      </c>
      <c r="K111" s="145" t="n">
        <f aca="false">('Summary Data'!AH9-('Summary Data'!AH10*'Summary Data'!AH$39-'Summary Data'!AH27*'Summary Data'!AH$40)/17*$A111)</f>
        <v>0.797479735477635</v>
      </c>
      <c r="L111" s="145" t="n">
        <f aca="false">('Summary Data'!AI9-('Summary Data'!AI10*'Summary Data'!AI$39-'Summary Data'!AI27*'Summary Data'!AI$40)/17*$A111)</f>
        <v>1.06535808272298</v>
      </c>
      <c r="M111" s="145" t="n">
        <f aca="false">('Summary Data'!AJ9-('Summary Data'!AJ10*'Summary Data'!AJ$39-'Summary Data'!AJ27*'Summary Data'!AJ$40)/17*$A111)</f>
        <v>1.23135710061868</v>
      </c>
      <c r="N111" s="145" t="n">
        <f aca="false">('Summary Data'!AK9-('Summary Data'!AK10*'Summary Data'!AK$39-'Summary Data'!AK27*'Summary Data'!AK$40)/17*$A111)</f>
        <v>1.14117524038197</v>
      </c>
      <c r="O111" s="145" t="n">
        <f aca="false">('Summary Data'!AL9-('Summary Data'!AL10*'Summary Data'!AL$39-'Summary Data'!AL27*'Summary Data'!AL$40)/17*$A111)</f>
        <v>0.926690505690771</v>
      </c>
      <c r="P111" s="145" t="n">
        <f aca="false">('Summary Data'!AM9-('Summary Data'!AM10*'Summary Data'!AM$39-'Summary Data'!AM27*'Summary Data'!AM$40)/17*$A111)</f>
        <v>1.17137460481449</v>
      </c>
      <c r="Q111" s="145" t="n">
        <f aca="false">('Summary Data'!AN9-('Summary Data'!AN10*'Summary Data'!AN$39-'Summary Data'!AN27*'Summary Data'!AN$40)/17*$A111)</f>
        <v>0.687111818614626</v>
      </c>
      <c r="R111" s="145" t="n">
        <f aca="false">('Summary Data'!AO9-('Summary Data'!AO10*'Summary Data'!AO$39-'Summary Data'!AO27*'Summary Data'!AO$40)/17*$A111)</f>
        <v>0.921377257924958</v>
      </c>
      <c r="S111" s="145" t="n">
        <f aca="false">('Summary Data'!AP9-('Summary Data'!AP10*'Summary Data'!AP$39-'Summary Data'!AP27*'Summary Data'!AP$40)/17*$A111)</f>
        <v>0.763351919206703</v>
      </c>
      <c r="T111" s="145" t="n">
        <f aca="false">('Summary Data'!AQ9-('Summary Data'!AQ10*'Summary Data'!AQ$39-'Summary Data'!AQ27*'Summary Data'!AQ$40)/17*$A111)</f>
        <v>0.893592147268122</v>
      </c>
      <c r="U111" s="145" t="n">
        <f aca="false">('Summary Data'!AR9-('Summary Data'!AR10*'Summary Data'!AR$39-'Summary Data'!AR27*'Summary Data'!AR$40)/17*$A111)</f>
        <v>-2.23288424529668</v>
      </c>
      <c r="V111" s="28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39360907084676</v>
      </c>
    </row>
    <row r="112" customFormat="false" ht="11.25" hidden="false" customHeight="false" outlineLevel="0" collapsed="false">
      <c r="A112" s="286" t="n">
        <v>6</v>
      </c>
      <c r="B112" s="145" t="n">
        <f aca="false">('Summary Data'!Y10-('Summary Data'!Y11*'Summary Data'!Y$39-'Summary Data'!Y28*'Summary Data'!Y$40)/17*$A112)</f>
        <v>0.0304025948969106</v>
      </c>
      <c r="C112" s="145" t="n">
        <f aca="false">('Summary Data'!Z10-('Summary Data'!Z11*'Summary Data'!Z$39-'Summary Data'!Z28*'Summary Data'!Z$40)/17*$A112)</f>
        <v>-0.092076894157017</v>
      </c>
      <c r="D112" s="145" t="n">
        <f aca="false">('Summary Data'!AA10-('Summary Data'!AA11*'Summary Data'!AA$39-'Summary Data'!AA28*'Summary Data'!AA$40)/17*$A112)</f>
        <v>-0.102681646763628</v>
      </c>
      <c r="E112" s="145" t="n">
        <f aca="false">('Summary Data'!AB10-('Summary Data'!AB11*'Summary Data'!AB$39-'Summary Data'!AB28*'Summary Data'!AB$40)/17*$A112)</f>
        <v>-0.13923476880403</v>
      </c>
      <c r="F112" s="145" t="n">
        <f aca="false">('Summary Data'!AC10-('Summary Data'!AC11*'Summary Data'!AC$39-'Summary Data'!AC28*'Summary Data'!AC$40)/17*$A112)</f>
        <v>-0.0775317409794918</v>
      </c>
      <c r="G112" s="145" t="n">
        <f aca="false">('Summary Data'!AD10-('Summary Data'!AD11*'Summary Data'!AD$39-'Summary Data'!AD28*'Summary Data'!AD$40)/17*$A112)</f>
        <v>-0.0594626213796007</v>
      </c>
      <c r="H112" s="145" t="n">
        <f aca="false">('Summary Data'!AE10-('Summary Data'!AE11*'Summary Data'!AE$39-'Summary Data'!AE28*'Summary Data'!AE$40)/17*$A112)</f>
        <v>0.0531395412544891</v>
      </c>
      <c r="I112" s="145" t="n">
        <f aca="false">('Summary Data'!AF10-('Summary Data'!AF11*'Summary Data'!AF$39-'Summary Data'!AF28*'Summary Data'!AF$40)/17*$A112)</f>
        <v>0.0579196913388233</v>
      </c>
      <c r="J112" s="145" t="n">
        <f aca="false">('Summary Data'!AG10-('Summary Data'!AG11*'Summary Data'!AG$39-'Summary Data'!AG28*'Summary Data'!AG$40)/17*$A112)</f>
        <v>0.0166128814526949</v>
      </c>
      <c r="K112" s="145" t="n">
        <f aca="false">('Summary Data'!AH10-('Summary Data'!AH11*'Summary Data'!AH$39-'Summary Data'!AH28*'Summary Data'!AH$40)/17*$A112)</f>
        <v>-0.0120285483704967</v>
      </c>
      <c r="L112" s="145" t="n">
        <f aca="false">('Summary Data'!AI10-('Summary Data'!AI11*'Summary Data'!AI$39-'Summary Data'!AI28*'Summary Data'!AI$40)/17*$A112)</f>
        <v>-0.130514801967698</v>
      </c>
      <c r="M112" s="145" t="n">
        <f aca="false">('Summary Data'!AJ10-('Summary Data'!AJ11*'Summary Data'!AJ$39-'Summary Data'!AJ28*'Summary Data'!AJ$40)/17*$A112)</f>
        <v>-0.0878016249788587</v>
      </c>
      <c r="N112" s="145" t="n">
        <f aca="false">('Summary Data'!AK10-('Summary Data'!AK11*'Summary Data'!AK$39-'Summary Data'!AK28*'Summary Data'!AK$40)/17*$A112)</f>
        <v>-0.0725978439324613</v>
      </c>
      <c r="O112" s="145" t="n">
        <f aca="false">('Summary Data'!AL10-('Summary Data'!AL11*'Summary Data'!AL$39-'Summary Data'!AL28*'Summary Data'!AL$40)/17*$A112)</f>
        <v>-0.00334821533924025</v>
      </c>
      <c r="P112" s="145" t="n">
        <f aca="false">('Summary Data'!AM10-('Summary Data'!AM11*'Summary Data'!AM$39-'Summary Data'!AM28*'Summary Data'!AM$40)/17*$A112)</f>
        <v>-0.0216678858865436</v>
      </c>
      <c r="Q112" s="145" t="n">
        <f aca="false">('Summary Data'!AN10-('Summary Data'!AN11*'Summary Data'!AN$39-'Summary Data'!AN28*'Summary Data'!AN$40)/17*$A112)</f>
        <v>-0.0178025854820179</v>
      </c>
      <c r="R112" s="145" t="n">
        <f aca="false">('Summary Data'!AO10-('Summary Data'!AO11*'Summary Data'!AO$39-'Summary Data'!AO28*'Summary Data'!AO$40)/17*$A112)</f>
        <v>0.0133463083218776</v>
      </c>
      <c r="S112" s="145" t="n">
        <f aca="false">('Summary Data'!AP10-('Summary Data'!AP11*'Summary Data'!AP$39-'Summary Data'!AP28*'Summary Data'!AP$40)/17*$A112)</f>
        <v>0.0339140758262294</v>
      </c>
      <c r="T112" s="145" t="n">
        <f aca="false">('Summary Data'!AQ10-('Summary Data'!AQ11*'Summary Data'!AQ$39-'Summary Data'!AQ28*'Summary Data'!AQ$40)/17*$A112)</f>
        <v>-0.0158620124546363</v>
      </c>
      <c r="U112" s="145" t="n">
        <f aca="false">('Summary Data'!AR10-('Summary Data'!AR11*'Summary Data'!AR$39-'Summary Data'!AR28*'Summary Data'!AR$40)/17*$A112)</f>
        <v>0.0125407667080187</v>
      </c>
      <c r="V112" s="28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30149848565558</v>
      </c>
    </row>
    <row r="113" customFormat="false" ht="11.25" hidden="false" customHeight="false" outlineLevel="0" collapsed="false">
      <c r="A113" s="286" t="n">
        <v>7</v>
      </c>
      <c r="B113" s="145" t="n">
        <f aca="false">('Summary Data'!Y11-('Summary Data'!Y12*'Summary Data'!Y$39-'Summary Data'!Y29*'Summary Data'!Y$40)/17*$A113)</f>
        <v>2.24653128644221</v>
      </c>
      <c r="C113" s="145" t="n">
        <f aca="false">('Summary Data'!Z11-('Summary Data'!Z12*'Summary Data'!Z$39-'Summary Data'!Z29*'Summary Data'!Z$40)/17*$A113)</f>
        <v>0.937927004273641</v>
      </c>
      <c r="D113" s="145" t="n">
        <f aca="false">('Summary Data'!AA11-('Summary Data'!AA12*'Summary Data'!AA$39-'Summary Data'!AA29*'Summary Data'!AA$40)/17*$A113)</f>
        <v>0.933047193992249</v>
      </c>
      <c r="E113" s="145" t="n">
        <f aca="false">('Summary Data'!AB11-('Summary Data'!AB12*'Summary Data'!AB$39-'Summary Data'!AB29*'Summary Data'!AB$40)/17*$A113)</f>
        <v>0.964870748458349</v>
      </c>
      <c r="F113" s="145" t="n">
        <f aca="false">('Summary Data'!AC11-('Summary Data'!AC12*'Summary Data'!AC$39-'Summary Data'!AC29*'Summary Data'!AC$40)/17*$A113)</f>
        <v>0.96472622579114</v>
      </c>
      <c r="G113" s="145" t="n">
        <f aca="false">('Summary Data'!AD11-('Summary Data'!AD12*'Summary Data'!AD$39-'Summary Data'!AD29*'Summary Data'!AD$40)/17*$A113)</f>
        <v>0.909267678343772</v>
      </c>
      <c r="H113" s="145" t="n">
        <f aca="false">('Summary Data'!AE11-('Summary Data'!AE12*'Summary Data'!AE$39-'Summary Data'!AE29*'Summary Data'!AE$40)/17*$A113)</f>
        <v>0.861748341871902</v>
      </c>
      <c r="I113" s="145" t="n">
        <f aca="false">('Summary Data'!AF11-('Summary Data'!AF12*'Summary Data'!AF$39-'Summary Data'!AF29*'Summary Data'!AF$40)/17*$A113)</f>
        <v>0.912555701255972</v>
      </c>
      <c r="J113" s="145" t="n">
        <f aca="false">('Summary Data'!AG11-('Summary Data'!AG12*'Summary Data'!AG$39-'Summary Data'!AG29*'Summary Data'!AG$40)/17*$A113)</f>
        <v>0.878058662626472</v>
      </c>
      <c r="K113" s="145" t="n">
        <f aca="false">('Summary Data'!AH11-('Summary Data'!AH12*'Summary Data'!AH$39-'Summary Data'!AH29*'Summary Data'!AH$40)/17*$A113)</f>
        <v>0.917865202807049</v>
      </c>
      <c r="L113" s="145" t="n">
        <f aca="false">('Summary Data'!AI11-('Summary Data'!AI12*'Summary Data'!AI$39-'Summary Data'!AI29*'Summary Data'!AI$40)/17*$A113)</f>
        <v>0.962773636086738</v>
      </c>
      <c r="M113" s="145" t="n">
        <f aca="false">('Summary Data'!AJ11-('Summary Data'!AJ12*'Summary Data'!AJ$39-'Summary Data'!AJ29*'Summary Data'!AJ$40)/17*$A113)</f>
        <v>0.972762957878919</v>
      </c>
      <c r="N113" s="145" t="n">
        <f aca="false">('Summary Data'!AK11-('Summary Data'!AK12*'Summary Data'!AK$39-'Summary Data'!AK29*'Summary Data'!AK$40)/17*$A113)</f>
        <v>0.973117916882466</v>
      </c>
      <c r="O113" s="145" t="n">
        <f aca="false">('Summary Data'!AL11-('Summary Data'!AL12*'Summary Data'!AL$39-'Summary Data'!AL29*'Summary Data'!AL$40)/17*$A113)</f>
        <v>0.928102783620553</v>
      </c>
      <c r="P113" s="145" t="n">
        <f aca="false">('Summary Data'!AM11-('Summary Data'!AM12*'Summary Data'!AM$39-'Summary Data'!AM29*'Summary Data'!AM$40)/17*$A113)</f>
        <v>0.910476754122453</v>
      </c>
      <c r="Q113" s="145" t="n">
        <f aca="false">('Summary Data'!AN11-('Summary Data'!AN12*'Summary Data'!AN$39-'Summary Data'!AN29*'Summary Data'!AN$40)/17*$A113)</f>
        <v>0.871548256362975</v>
      </c>
      <c r="R113" s="145" t="n">
        <f aca="false">('Summary Data'!AO11-('Summary Data'!AO12*'Summary Data'!AO$39-'Summary Data'!AO29*'Summary Data'!AO$40)/17*$A113)</f>
        <v>0.941865282671201</v>
      </c>
      <c r="S113" s="145" t="n">
        <f aca="false">('Summary Data'!AP11-('Summary Data'!AP12*'Summary Data'!AP$39-'Summary Data'!AP29*'Summary Data'!AP$40)/17*$A113)</f>
        <v>0.934005935657867</v>
      </c>
      <c r="T113" s="145" t="n">
        <f aca="false">('Summary Data'!AQ11-('Summary Data'!AQ12*'Summary Data'!AQ$39-'Summary Data'!AQ29*'Summary Data'!AQ$40)/17*$A113)</f>
        <v>0.857796934290689</v>
      </c>
      <c r="U113" s="145" t="n">
        <f aca="false">('Summary Data'!AR11-('Summary Data'!AR12*'Summary Data'!AR$39-'Summary Data'!AR29*'Summary Data'!AR$40)/17*$A113)</f>
        <v>0.707464197009039</v>
      </c>
      <c r="V113" s="28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7331137481342</v>
      </c>
    </row>
    <row r="114" customFormat="false" ht="11.25" hidden="false" customHeight="false" outlineLevel="0" collapsed="false">
      <c r="A114" s="286" t="n">
        <v>8</v>
      </c>
      <c r="B114" s="145" t="n">
        <f aca="false">('Summary Data'!Y12-('Summary Data'!Y13*'Summary Data'!Y$39-'Summary Data'!Y30*'Summary Data'!Y$40)/17*$A114)</f>
        <v>0.0340143400205462</v>
      </c>
      <c r="C114" s="145" t="n">
        <f aca="false">('Summary Data'!Z12-('Summary Data'!Z13*'Summary Data'!Z$39-'Summary Data'!Z30*'Summary Data'!Z$40)/17*$A114)</f>
        <v>-0.00398778815121711</v>
      </c>
      <c r="D114" s="145" t="n">
        <f aca="false">('Summary Data'!AA12-('Summary Data'!AA13*'Summary Data'!AA$39-'Summary Data'!AA30*'Summary Data'!AA$40)/17*$A114)</f>
        <v>0.0110293240752813</v>
      </c>
      <c r="E114" s="145" t="n">
        <f aca="false">('Summary Data'!AB12-('Summary Data'!AB13*'Summary Data'!AB$39-'Summary Data'!AB30*'Summary Data'!AB$40)/17*$A114)</f>
        <v>0.00930634126124539</v>
      </c>
      <c r="F114" s="145" t="n">
        <f aca="false">('Summary Data'!AC12-('Summary Data'!AC13*'Summary Data'!AC$39-'Summary Data'!AC30*'Summary Data'!AC$40)/17*$A114)</f>
        <v>0.0133771160018232</v>
      </c>
      <c r="G114" s="145" t="n">
        <f aca="false">('Summary Data'!AD12-('Summary Data'!AD13*'Summary Data'!AD$39-'Summary Data'!AD30*'Summary Data'!AD$40)/17*$A114)</f>
        <v>0.00363684486109179</v>
      </c>
      <c r="H114" s="145" t="n">
        <f aca="false">('Summary Data'!AE12-('Summary Data'!AE13*'Summary Data'!AE$39-'Summary Data'!AE30*'Summary Data'!AE$40)/17*$A114)</f>
        <v>0.00957312194113158</v>
      </c>
      <c r="I114" s="145" t="n">
        <f aca="false">('Summary Data'!AF12-('Summary Data'!AF13*'Summary Data'!AF$39-'Summary Data'!AF30*'Summary Data'!AF$40)/17*$A114)</f>
        <v>0.0178013595952131</v>
      </c>
      <c r="J114" s="145" t="n">
        <f aca="false">('Summary Data'!AG12-('Summary Data'!AG13*'Summary Data'!AG$39-'Summary Data'!AG30*'Summary Data'!AG$40)/17*$A114)</f>
        <v>0.0281085454755959</v>
      </c>
      <c r="K114" s="145" t="n">
        <f aca="false">('Summary Data'!AH12-('Summary Data'!AH13*'Summary Data'!AH$39-'Summary Data'!AH30*'Summary Data'!AH$40)/17*$A114)</f>
        <v>0.0203400153911577</v>
      </c>
      <c r="L114" s="145" t="n">
        <f aca="false">('Summary Data'!AI12-('Summary Data'!AI13*'Summary Data'!AI$39-'Summary Data'!AI30*'Summary Data'!AI$40)/17*$A114)</f>
        <v>0.0311779082946996</v>
      </c>
      <c r="M114" s="145" t="n">
        <f aca="false">('Summary Data'!AJ12-('Summary Data'!AJ13*'Summary Data'!AJ$39-'Summary Data'!AJ30*'Summary Data'!AJ$40)/17*$A114)</f>
        <v>0.0102332016551487</v>
      </c>
      <c r="N114" s="145" t="n">
        <f aca="false">('Summary Data'!AK12-('Summary Data'!AK13*'Summary Data'!AK$39-'Summary Data'!AK30*'Summary Data'!AK$40)/17*$A114)</f>
        <v>0.0167814369450997</v>
      </c>
      <c r="O114" s="145" t="n">
        <f aca="false">('Summary Data'!AL12-('Summary Data'!AL13*'Summary Data'!AL$39-'Summary Data'!AL30*'Summary Data'!AL$40)/17*$A114)</f>
        <v>0.0235870068817746</v>
      </c>
      <c r="P114" s="145" t="n">
        <f aca="false">('Summary Data'!AM12-('Summary Data'!AM13*'Summary Data'!AM$39-'Summary Data'!AM30*'Summary Data'!AM$40)/17*$A114)</f>
        <v>-0.00501774598790158</v>
      </c>
      <c r="Q114" s="145" t="n">
        <f aca="false">('Summary Data'!AN12-('Summary Data'!AN13*'Summary Data'!AN$39-'Summary Data'!AN30*'Summary Data'!AN$40)/17*$A114)</f>
        <v>0.0409687401419753</v>
      </c>
      <c r="R114" s="145" t="n">
        <f aca="false">('Summary Data'!AO12-('Summary Data'!AO13*'Summary Data'!AO$39-'Summary Data'!AO30*'Summary Data'!AO$40)/17*$A114)</f>
        <v>0.0316405204239308</v>
      </c>
      <c r="S114" s="145" t="n">
        <f aca="false">('Summary Data'!AP12-('Summary Data'!AP13*'Summary Data'!AP$39-'Summary Data'!AP30*'Summary Data'!AP$40)/17*$A114)</f>
        <v>0.0261077970642099</v>
      </c>
      <c r="T114" s="145" t="n">
        <f aca="false">('Summary Data'!AQ12-('Summary Data'!AQ13*'Summary Data'!AQ$39-'Summary Data'!AQ30*'Summary Data'!AQ$40)/17*$A114)</f>
        <v>0.016089341357558</v>
      </c>
      <c r="U114" s="145" t="n">
        <f aca="false">('Summary Data'!AR12-('Summary Data'!AR13*'Summary Data'!AR$39-'Summary Data'!AR30*'Summary Data'!AR$40)/17*$A114)</f>
        <v>-0.0267867226622701</v>
      </c>
      <c r="V114" s="28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9008528981263</v>
      </c>
    </row>
    <row r="115" customFormat="false" ht="11.25" hidden="false" customHeight="false" outlineLevel="0" collapsed="false">
      <c r="A115" s="286" t="n">
        <v>9</v>
      </c>
      <c r="B115" s="145" t="n">
        <f aca="false">('Summary Data'!Y13-('Summary Data'!Y14*'Summary Data'!Y$39-'Summary Data'!Y31*'Summary Data'!Y$40)/17*$A115)</f>
        <v>0.375162360619424</v>
      </c>
      <c r="C115" s="145" t="n">
        <f aca="false">('Summary Data'!Z13-('Summary Data'!Z14*'Summary Data'!Z$39-'Summary Data'!Z31*'Summary Data'!Z$40)/17*$A115)</f>
        <v>0.478297487954991</v>
      </c>
      <c r="D115" s="145" t="n">
        <f aca="false">('Summary Data'!AA13-('Summary Data'!AA14*'Summary Data'!AA$39-'Summary Data'!AA31*'Summary Data'!AA$40)/17*$A115)</f>
        <v>0.460350889168663</v>
      </c>
      <c r="E115" s="145" t="n">
        <f aca="false">('Summary Data'!AB13-('Summary Data'!AB14*'Summary Data'!AB$39-'Summary Data'!AB31*'Summary Data'!AB$40)/17*$A115)</f>
        <v>0.477153619260863</v>
      </c>
      <c r="F115" s="145" t="n">
        <f aca="false">('Summary Data'!AC13-('Summary Data'!AC14*'Summary Data'!AC$39-'Summary Data'!AC31*'Summary Data'!AC$40)/17*$A115)</f>
        <v>0.482326785141221</v>
      </c>
      <c r="G115" s="145" t="n">
        <f aca="false">('Summary Data'!AD13-('Summary Data'!AD14*'Summary Data'!AD$39-'Summary Data'!AD31*'Summary Data'!AD$40)/17*$A115)</f>
        <v>0.483260614918735</v>
      </c>
      <c r="H115" s="145" t="n">
        <f aca="false">('Summary Data'!AE13-('Summary Data'!AE14*'Summary Data'!AE$39-'Summary Data'!AE31*'Summary Data'!AE$40)/17*$A115)</f>
        <v>0.480348932409881</v>
      </c>
      <c r="I115" s="145" t="n">
        <f aca="false">('Summary Data'!AF13-('Summary Data'!AF14*'Summary Data'!AF$39-'Summary Data'!AF31*'Summary Data'!AF$40)/17*$A115)</f>
        <v>0.481851653799919</v>
      </c>
      <c r="J115" s="145" t="n">
        <f aca="false">('Summary Data'!AG13-('Summary Data'!AG14*'Summary Data'!AG$39-'Summary Data'!AG31*'Summary Data'!AG$40)/17*$A115)</f>
        <v>0.494119624349108</v>
      </c>
      <c r="K115" s="145" t="n">
        <f aca="false">('Summary Data'!AH13-('Summary Data'!AH14*'Summary Data'!AH$39-'Summary Data'!AH31*'Summary Data'!AH$40)/17*$A115)</f>
        <v>0.461258074792646</v>
      </c>
      <c r="L115" s="145" t="n">
        <f aca="false">('Summary Data'!AI13-('Summary Data'!AI14*'Summary Data'!AI$39-'Summary Data'!AI31*'Summary Data'!AI$40)/17*$A115)</f>
        <v>0.462208836576401</v>
      </c>
      <c r="M115" s="145" t="n">
        <f aca="false">('Summary Data'!AJ13-('Summary Data'!AJ14*'Summary Data'!AJ$39-'Summary Data'!AJ31*'Summary Data'!AJ$40)/17*$A115)</f>
        <v>0.486725823282764</v>
      </c>
      <c r="N115" s="145" t="n">
        <f aca="false">('Summary Data'!AK13-('Summary Data'!AK14*'Summary Data'!AK$39-'Summary Data'!AK31*'Summary Data'!AK$40)/17*$A115)</f>
        <v>0.488049152676295</v>
      </c>
      <c r="O115" s="145" t="n">
        <f aca="false">('Summary Data'!AL13-('Summary Data'!AL14*'Summary Data'!AL$39-'Summary Data'!AL31*'Summary Data'!AL$40)/17*$A115)</f>
        <v>0.479068139599941</v>
      </c>
      <c r="P115" s="145" t="n">
        <f aca="false">('Summary Data'!AM13-('Summary Data'!AM14*'Summary Data'!AM$39-'Summary Data'!AM31*'Summary Data'!AM$40)/17*$A115)</f>
        <v>0.482919943482757</v>
      </c>
      <c r="Q115" s="145" t="n">
        <f aca="false">('Summary Data'!AN13-('Summary Data'!AN14*'Summary Data'!AN$39-'Summary Data'!AN31*'Summary Data'!AN$40)/17*$A115)</f>
        <v>0.485057396657296</v>
      </c>
      <c r="R115" s="145" t="n">
        <f aca="false">('Summary Data'!AO13-('Summary Data'!AO14*'Summary Data'!AO$39-'Summary Data'!AO31*'Summary Data'!AO$40)/17*$A115)</f>
        <v>0.480611675882046</v>
      </c>
      <c r="S115" s="145" t="n">
        <f aca="false">('Summary Data'!AP13-('Summary Data'!AP14*'Summary Data'!AP$39-'Summary Data'!AP31*'Summary Data'!AP$40)/17*$A115)</f>
        <v>0.471304323901577</v>
      </c>
      <c r="T115" s="145" t="n">
        <f aca="false">('Summary Data'!AQ13-('Summary Data'!AQ14*'Summary Data'!AQ$39-'Summary Data'!AQ31*'Summary Data'!AQ$40)/17*$A115)</f>
        <v>0.470760636590123</v>
      </c>
      <c r="U115" s="145" t="n">
        <f aca="false">('Summary Data'!AR13-('Summary Data'!AR14*'Summary Data'!AR$39-'Summary Data'!AR31*'Summary Data'!AR$40)/17*$A115)</f>
        <v>0.482779370937624</v>
      </c>
      <c r="V115" s="28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5129339091665</v>
      </c>
    </row>
    <row r="116" customFormat="false" ht="11.25" hidden="false" customHeight="false" outlineLevel="0" collapsed="false">
      <c r="A116" s="286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8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6" t="n">
        <v>11</v>
      </c>
      <c r="B117" s="145" t="n">
        <f aca="false">('Summary Data'!Y15-('Summary Data'!Y16*'Summary Data'!Y$39-'Summary Data'!Y33*'Summary Data'!Y$40)/17*$A117)</f>
        <v>0.591007287946395</v>
      </c>
      <c r="C117" s="145" t="n">
        <f aca="false">('Summary Data'!Z15-('Summary Data'!Z16*'Summary Data'!Z$39-'Summary Data'!Z33*'Summary Data'!Z$40)/17*$A117)</f>
        <v>0.641787076135797</v>
      </c>
      <c r="D117" s="145" t="n">
        <f aca="false">('Summary Data'!AA15-('Summary Data'!AA16*'Summary Data'!AA$39-'Summary Data'!AA33*'Summary Data'!AA$40)/17*$A117)</f>
        <v>0.625931847079097</v>
      </c>
      <c r="E117" s="145" t="n">
        <f aca="false">('Summary Data'!AB15-('Summary Data'!AB16*'Summary Data'!AB$39-'Summary Data'!AB33*'Summary Data'!AB$40)/17*$A117)</f>
        <v>0.63444326127921</v>
      </c>
      <c r="F117" s="145" t="n">
        <f aca="false">('Summary Data'!AC15-('Summary Data'!AC16*'Summary Data'!AC$39-'Summary Data'!AC33*'Summary Data'!AC$40)/17*$A117)</f>
        <v>0.640085548098731</v>
      </c>
      <c r="G117" s="145" t="n">
        <f aca="false">('Summary Data'!AD15-('Summary Data'!AD16*'Summary Data'!AD$39-'Summary Data'!AD33*'Summary Data'!AD$40)/17*$A117)</f>
        <v>0.642833331844057</v>
      </c>
      <c r="H117" s="145" t="n">
        <f aca="false">('Summary Data'!AE15-('Summary Data'!AE16*'Summary Data'!AE$39-'Summary Data'!AE33*'Summary Data'!AE$40)/17*$A117)</f>
        <v>0.640324301923733</v>
      </c>
      <c r="I117" s="145" t="n">
        <f aca="false">('Summary Data'!AF15-('Summary Data'!AF16*'Summary Data'!AF$39-'Summary Data'!AF33*'Summary Data'!AF$40)/17*$A117)</f>
        <v>0.635934662558294</v>
      </c>
      <c r="J117" s="145" t="n">
        <f aca="false">('Summary Data'!AG15-('Summary Data'!AG16*'Summary Data'!AG$39-'Summary Data'!AG33*'Summary Data'!AG$40)/17*$A117)</f>
        <v>0.645160967048384</v>
      </c>
      <c r="K117" s="145" t="n">
        <f aca="false">('Summary Data'!AH15-('Summary Data'!AH16*'Summary Data'!AH$39-'Summary Data'!AH33*'Summary Data'!AH$40)/17*$A117)</f>
        <v>0.642960912238049</v>
      </c>
      <c r="L117" s="145" t="n">
        <f aca="false">('Summary Data'!AI15-('Summary Data'!AI16*'Summary Data'!AI$39-'Summary Data'!AI33*'Summary Data'!AI$40)/17*$A117)</f>
        <v>0.641633704068323</v>
      </c>
      <c r="M117" s="145" t="n">
        <f aca="false">('Summary Data'!AJ15-('Summary Data'!AJ16*'Summary Data'!AJ$39-'Summary Data'!AJ33*'Summary Data'!AJ$40)/17*$A117)</f>
        <v>0.642934712646715</v>
      </c>
      <c r="N117" s="145" t="n">
        <f aca="false">('Summary Data'!AK15-('Summary Data'!AK16*'Summary Data'!AK$39-'Summary Data'!AK33*'Summary Data'!AK$40)/17*$A117)</f>
        <v>0.641092918736639</v>
      </c>
      <c r="O117" s="145" t="n">
        <f aca="false">('Summary Data'!AL15-('Summary Data'!AL16*'Summary Data'!AL$39-'Summary Data'!AL33*'Summary Data'!AL$40)/17*$A117)</f>
        <v>0.643330552539715</v>
      </c>
      <c r="P117" s="145" t="n">
        <f aca="false">('Summary Data'!AM15-('Summary Data'!AM16*'Summary Data'!AM$39-'Summary Data'!AM33*'Summary Data'!AM$40)/17*$A117)</f>
        <v>0.645717303790395</v>
      </c>
      <c r="Q117" s="145" t="n">
        <f aca="false">('Summary Data'!AN15-('Summary Data'!AN16*'Summary Data'!AN$39-'Summary Data'!AN33*'Summary Data'!AN$40)/17*$A117)</f>
        <v>0.641963278613252</v>
      </c>
      <c r="R117" s="145" t="n">
        <f aca="false">('Summary Data'!AO15-('Summary Data'!AO16*'Summary Data'!AO$39-'Summary Data'!AO33*'Summary Data'!AO$40)/17*$A117)</f>
        <v>0.640322908039672</v>
      </c>
      <c r="S117" s="145" t="n">
        <f aca="false">('Summary Data'!AP15-('Summary Data'!AP16*'Summary Data'!AP$39-'Summary Data'!AP33*'Summary Data'!AP$40)/17*$A117)</f>
        <v>0.640477898235743</v>
      </c>
      <c r="T117" s="145" t="n">
        <f aca="false">('Summary Data'!AQ15-('Summary Data'!AQ16*'Summary Data'!AQ$39-'Summary Data'!AQ33*'Summary Data'!AQ$40)/17*$A117)</f>
        <v>0.645385559669597</v>
      </c>
      <c r="U117" s="145" t="n">
        <f aca="false">('Summary Data'!AR15-('Summary Data'!AR16*'Summary Data'!AR$39-'Summary Data'!AR33*'Summary Data'!AR$40)/17*$A117)</f>
        <v>0.606153691534225</v>
      </c>
      <c r="V117" s="28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129045670676</v>
      </c>
    </row>
    <row r="118" customFormat="false" ht="11.25" hidden="false" customHeight="false" outlineLevel="0" collapsed="false">
      <c r="A118" s="286" t="n">
        <v>12</v>
      </c>
      <c r="B118" s="289" t="n">
        <f aca="false">('Summary Data'!Y16-('Summary Data'!Y17*'Summary Data'!Y$39-'Summary Data'!Y34*'Summary Data'!Y$40)/17*$A118)*10</f>
        <v>0.0636366671872277</v>
      </c>
      <c r="C118" s="289" t="n">
        <f aca="false">('Summary Data'!Z16-('Summary Data'!Z17*'Summary Data'!Z$39-'Summary Data'!Z34*'Summary Data'!Z$40)/17*$A118)*10</f>
        <v>0.00358058001723477</v>
      </c>
      <c r="D118" s="289" t="n">
        <f aca="false">('Summary Data'!AA16-('Summary Data'!AA17*'Summary Data'!AA$39-'Summary Data'!AA34*'Summary Data'!AA$40)/17*$A118)*10</f>
        <v>0.0678296501181854</v>
      </c>
      <c r="E118" s="289" t="n">
        <f aca="false">('Summary Data'!AB16-('Summary Data'!AB17*'Summary Data'!AB$39-'Summary Data'!AB34*'Summary Data'!AB$40)/17*$A118)*10</f>
        <v>0.0693736564526923</v>
      </c>
      <c r="F118" s="289" t="n">
        <f aca="false">('Summary Data'!AC16-('Summary Data'!AC17*'Summary Data'!AC$39-'Summary Data'!AC34*'Summary Data'!AC$40)/17*$A118)*10</f>
        <v>0.0307404486845161</v>
      </c>
      <c r="G118" s="289" t="n">
        <f aca="false">('Summary Data'!AD16-('Summary Data'!AD17*'Summary Data'!AD$39-'Summary Data'!AD34*'Summary Data'!AD$40)/17*$A118)*10</f>
        <v>0.014783470616992</v>
      </c>
      <c r="H118" s="289" t="n">
        <f aca="false">('Summary Data'!AE16-('Summary Data'!AE17*'Summary Data'!AE$39-'Summary Data'!AE34*'Summary Data'!AE$40)/17*$A118)*10</f>
        <v>-0.0174992441143653</v>
      </c>
      <c r="I118" s="289" t="n">
        <f aca="false">('Summary Data'!AF16-('Summary Data'!AF17*'Summary Data'!AF$39-'Summary Data'!AF34*'Summary Data'!AF$40)/17*$A118)*10</f>
        <v>0.0159950871759807</v>
      </c>
      <c r="J118" s="289" t="n">
        <f aca="false">('Summary Data'!AG16-('Summary Data'!AG17*'Summary Data'!AG$39-'Summary Data'!AG34*'Summary Data'!AG$40)/17*$A118)*10</f>
        <v>0.0184787095996397</v>
      </c>
      <c r="K118" s="289" t="n">
        <f aca="false">('Summary Data'!AH16-('Summary Data'!AH17*'Summary Data'!AH$39-'Summary Data'!AH34*'Summary Data'!AH$40)/17*$A118)*10</f>
        <v>0.0610634243628996</v>
      </c>
      <c r="L118" s="289" t="n">
        <f aca="false">('Summary Data'!AI16-('Summary Data'!AI17*'Summary Data'!AI$39-'Summary Data'!AI34*'Summary Data'!AI$40)/17*$A118)*10</f>
        <v>0.0440646707899394</v>
      </c>
      <c r="M118" s="289" t="n">
        <f aca="false">('Summary Data'!AJ16-('Summary Data'!AJ17*'Summary Data'!AJ$39-'Summary Data'!AJ34*'Summary Data'!AJ$40)/17*$A118)*10</f>
        <v>0.0213800062647878</v>
      </c>
      <c r="N118" s="289" t="n">
        <f aca="false">('Summary Data'!AK16-('Summary Data'!AK17*'Summary Data'!AK$39-'Summary Data'!AK34*'Summary Data'!AK$40)/17*$A118)*10</f>
        <v>0.0313096426081448</v>
      </c>
      <c r="O118" s="289" t="n">
        <f aca="false">('Summary Data'!AL16-('Summary Data'!AL17*'Summary Data'!AL$39-'Summary Data'!AL34*'Summary Data'!AL$40)/17*$A118)*10</f>
        <v>0.0372540908255012</v>
      </c>
      <c r="P118" s="289" t="n">
        <f aca="false">('Summary Data'!AM16-('Summary Data'!AM17*'Summary Data'!AM$39-'Summary Data'!AM34*'Summary Data'!AM$40)/17*$A118)*10</f>
        <v>0.0234199777839031</v>
      </c>
      <c r="Q118" s="289" t="n">
        <f aca="false">('Summary Data'!AN16-('Summary Data'!AN17*'Summary Data'!AN$39-'Summary Data'!AN34*'Summary Data'!AN$40)/17*$A118)*10</f>
        <v>-0.0284942626295781</v>
      </c>
      <c r="R118" s="289" t="n">
        <f aca="false">('Summary Data'!AO16-('Summary Data'!AO17*'Summary Data'!AO$39-'Summary Data'!AO34*'Summary Data'!AO$40)/17*$A118)*10</f>
        <v>0.0331829843667893</v>
      </c>
      <c r="S118" s="289" t="n">
        <f aca="false">('Summary Data'!AP16-('Summary Data'!AP17*'Summary Data'!AP$39-'Summary Data'!AP34*'Summary Data'!AP$40)/17*$A118)*10</f>
        <v>0.0043539609975933</v>
      </c>
      <c r="T118" s="289" t="n">
        <f aca="false">('Summary Data'!AQ16-('Summary Data'!AQ17*'Summary Data'!AQ$39-'Summary Data'!AQ34*'Summary Data'!AQ$40)/17*$A118)*10</f>
        <v>-0.00433859862350987</v>
      </c>
      <c r="U118" s="289" t="n">
        <f aca="false">('Summary Data'!AR16-('Summary Data'!AR17*'Summary Data'!AR$39-'Summary Data'!AR34*'Summary Data'!AR$40)/17*$A118)*10</f>
        <v>0.0243476701301026</v>
      </c>
      <c r="V118" s="28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49202976777103</v>
      </c>
      <c r="Y118" s="290" t="s">
        <v>270</v>
      </c>
    </row>
    <row r="119" customFormat="false" ht="11.25" hidden="false" customHeight="false" outlineLevel="0" collapsed="false">
      <c r="A119" s="286" t="n">
        <v>13</v>
      </c>
      <c r="B119" s="289" t="n">
        <f aca="false">('Summary Data'!Y17-('Summary Data'!Y18*'Summary Data'!Y$39-'Summary Data'!Y35*'Summary Data'!Y$40)/17*$A119)*10</f>
        <v>0.740677283806285</v>
      </c>
      <c r="C119" s="289" t="n">
        <f aca="false">('Summary Data'!Z17-('Summary Data'!Z18*'Summary Data'!Z$39-'Summary Data'!Z35*'Summary Data'!Z$40)/17*$A119)*10</f>
        <v>0.513832146685882</v>
      </c>
      <c r="D119" s="289" t="n">
        <f aca="false">('Summary Data'!AA17-('Summary Data'!AA18*'Summary Data'!AA$39-'Summary Data'!AA35*'Summary Data'!AA$40)/17*$A119)*10</f>
        <v>0.462312064038611</v>
      </c>
      <c r="E119" s="289" t="n">
        <f aca="false">('Summary Data'!AB17-('Summary Data'!AB18*'Summary Data'!AB$39-'Summary Data'!AB35*'Summary Data'!AB$40)/17*$A119)*10</f>
        <v>0.479441099514397</v>
      </c>
      <c r="F119" s="289" t="n">
        <f aca="false">('Summary Data'!AC17-('Summary Data'!AC18*'Summary Data'!AC$39-'Summary Data'!AC35*'Summary Data'!AC$40)/17*$A119)*10</f>
        <v>0.496499536920547</v>
      </c>
      <c r="G119" s="289" t="n">
        <f aca="false">('Summary Data'!AD17-('Summary Data'!AD18*'Summary Data'!AD$39-'Summary Data'!AD35*'Summary Data'!AD$40)/17*$A119)*10</f>
        <v>0.484204965856987</v>
      </c>
      <c r="H119" s="289" t="n">
        <f aca="false">('Summary Data'!AE17-('Summary Data'!AE18*'Summary Data'!AE$39-'Summary Data'!AE35*'Summary Data'!AE$40)/17*$A119)*10</f>
        <v>0.477909569004383</v>
      </c>
      <c r="I119" s="289" t="n">
        <f aca="false">('Summary Data'!AF17-('Summary Data'!AF18*'Summary Data'!AF$39-'Summary Data'!AF35*'Summary Data'!AF$40)/17*$A119)*10</f>
        <v>0.473448835208664</v>
      </c>
      <c r="J119" s="289" t="n">
        <f aca="false">('Summary Data'!AG17-('Summary Data'!AG18*'Summary Data'!AG$39-'Summary Data'!AG35*'Summary Data'!AG$40)/17*$A119)*10</f>
        <v>0.521695653637349</v>
      </c>
      <c r="K119" s="289" t="n">
        <f aca="false">('Summary Data'!AH17-('Summary Data'!AH18*'Summary Data'!AH$39-'Summary Data'!AH35*'Summary Data'!AH$40)/17*$A119)*10</f>
        <v>0.52886500017717</v>
      </c>
      <c r="L119" s="289" t="n">
        <f aca="false">('Summary Data'!AI17-('Summary Data'!AI18*'Summary Data'!AI$39-'Summary Data'!AI35*'Summary Data'!AI$40)/17*$A119)*10</f>
        <v>0.49301509417182</v>
      </c>
      <c r="M119" s="289" t="n">
        <f aca="false">('Summary Data'!AJ17-('Summary Data'!AJ18*'Summary Data'!AJ$39-'Summary Data'!AJ35*'Summary Data'!AJ$40)/17*$A119)*10</f>
        <v>0.482477653330119</v>
      </c>
      <c r="N119" s="289" t="n">
        <f aca="false">('Summary Data'!AK17-('Summary Data'!AK18*'Summary Data'!AK$39-'Summary Data'!AK35*'Summary Data'!AK$40)/17*$A119)*10</f>
        <v>0.480908960935186</v>
      </c>
      <c r="O119" s="289" t="n">
        <f aca="false">('Summary Data'!AL17-('Summary Data'!AL18*'Summary Data'!AL$39-'Summary Data'!AL35*'Summary Data'!AL$40)/17*$A119)*10</f>
        <v>0.510166314918684</v>
      </c>
      <c r="P119" s="289" t="n">
        <f aca="false">('Summary Data'!AM17-('Summary Data'!AM18*'Summary Data'!AM$39-'Summary Data'!AM35*'Summary Data'!AM$40)/17*$A119)*10</f>
        <v>0.452088150676354</v>
      </c>
      <c r="Q119" s="289" t="n">
        <f aca="false">('Summary Data'!AN17-('Summary Data'!AN18*'Summary Data'!AN$39-'Summary Data'!AN35*'Summary Data'!AN$40)/17*$A119)*10</f>
        <v>0.500919943363266</v>
      </c>
      <c r="R119" s="289" t="n">
        <f aca="false">('Summary Data'!AO17-('Summary Data'!AO18*'Summary Data'!AO$39-'Summary Data'!AO35*'Summary Data'!AO$40)/17*$A119)*10</f>
        <v>0.494770638077943</v>
      </c>
      <c r="S119" s="289" t="n">
        <f aca="false">('Summary Data'!AP17-('Summary Data'!AP18*'Summary Data'!AP$39-'Summary Data'!AP35*'Summary Data'!AP$40)/17*$A119)*10</f>
        <v>0.50627283357173</v>
      </c>
      <c r="T119" s="289" t="n">
        <f aca="false">('Summary Data'!AQ17-('Summary Data'!AQ18*'Summary Data'!AQ$39-'Summary Data'!AQ35*'Summary Data'!AQ$40)/17*$A119)*10</f>
        <v>0.498305916879591</v>
      </c>
      <c r="U119" s="289" t="n">
        <f aca="false">('Summary Data'!AR17-('Summary Data'!AR18*'Summary Data'!AR$39-'Summary Data'!AR35*'Summary Data'!AR$40)/17*$A119)*10</f>
        <v>0.555388874617599</v>
      </c>
      <c r="V119" s="28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1504218295871</v>
      </c>
      <c r="Y119" s="290" t="s">
        <v>270</v>
      </c>
    </row>
    <row r="120" customFormat="false" ht="11.25" hidden="false" customHeight="false" outlineLevel="0" collapsed="false">
      <c r="A120" s="286" t="n">
        <v>14</v>
      </c>
      <c r="B120" s="289" t="n">
        <f aca="false">('Summary Data'!Y18-('Summary Data'!Y19*'Summary Data'!Y$39-'Summary Data'!Y36*'Summary Data'!Y$40)/17*$A120)*10</f>
        <v>0.0430377448761629</v>
      </c>
      <c r="C120" s="289" t="n">
        <f aca="false">('Summary Data'!Z18-('Summary Data'!Z19*'Summary Data'!Z$39-'Summary Data'!Z36*'Summary Data'!Z$40)/17*$A120)*10</f>
        <v>-0.0313642197950057</v>
      </c>
      <c r="D120" s="289" t="n">
        <f aca="false">('Summary Data'!AA18-('Summary Data'!AA19*'Summary Data'!AA$39-'Summary Data'!AA36*'Summary Data'!AA$40)/17*$A120)*10</f>
        <v>-0.0161600865531401</v>
      </c>
      <c r="E120" s="289" t="n">
        <f aca="false">('Summary Data'!AB18-('Summary Data'!AB19*'Summary Data'!AB$39-'Summary Data'!AB36*'Summary Data'!AB$40)/17*$A120)*10</f>
        <v>-0.0230650401094683</v>
      </c>
      <c r="F120" s="289" t="n">
        <f aca="false">('Summary Data'!AC18-('Summary Data'!AC19*'Summary Data'!AC$39-'Summary Data'!AC36*'Summary Data'!AC$40)/17*$A120)*10</f>
        <v>-0.0279273072488384</v>
      </c>
      <c r="G120" s="289" t="n">
        <f aca="false">('Summary Data'!AD18-('Summary Data'!AD19*'Summary Data'!AD$39-'Summary Data'!AD36*'Summary Data'!AD$40)/17*$A120)*10</f>
        <v>-0.0368981674454683</v>
      </c>
      <c r="H120" s="289" t="n">
        <f aca="false">('Summary Data'!AE18-('Summary Data'!AE19*'Summary Data'!AE$39-'Summary Data'!AE36*'Summary Data'!AE$40)/17*$A120)*10</f>
        <v>-0.0208323972691883</v>
      </c>
      <c r="I120" s="289" t="n">
        <f aca="false">('Summary Data'!AF18-('Summary Data'!AF19*'Summary Data'!AF$39-'Summary Data'!AF36*'Summary Data'!AF$40)/17*$A120)*10</f>
        <v>-0.0192284296226979</v>
      </c>
      <c r="J120" s="289" t="n">
        <f aca="false">('Summary Data'!AG18-('Summary Data'!AG19*'Summary Data'!AG$39-'Summary Data'!AG36*'Summary Data'!AG$40)/17*$A120)*10</f>
        <v>-0.025923844374228</v>
      </c>
      <c r="K120" s="289" t="n">
        <f aca="false">('Summary Data'!AH18-('Summary Data'!AH19*'Summary Data'!AH$39-'Summary Data'!AH36*'Summary Data'!AH$40)/17*$A120)*10</f>
        <v>-0.0207999765601771</v>
      </c>
      <c r="L120" s="289" t="n">
        <f aca="false">('Summary Data'!AI18-('Summary Data'!AI19*'Summary Data'!AI$39-'Summary Data'!AI36*'Summary Data'!AI$40)/17*$A120)*10</f>
        <v>-0.0315242821456824</v>
      </c>
      <c r="M120" s="289" t="n">
        <f aca="false">('Summary Data'!AJ18-('Summary Data'!AJ19*'Summary Data'!AJ$39-'Summary Data'!AJ36*'Summary Data'!AJ$40)/17*$A120)*10</f>
        <v>-0.0365091350515125</v>
      </c>
      <c r="N120" s="289" t="n">
        <f aca="false">('Summary Data'!AK18-('Summary Data'!AK19*'Summary Data'!AK$39-'Summary Data'!AK36*'Summary Data'!AK$40)/17*$A120)*10</f>
        <v>-0.0372316241103733</v>
      </c>
      <c r="O120" s="289" t="n">
        <f aca="false">('Summary Data'!AL18-('Summary Data'!AL19*'Summary Data'!AL$39-'Summary Data'!AL36*'Summary Data'!AL$40)/17*$A120)*10</f>
        <v>-0.0248215584140763</v>
      </c>
      <c r="P120" s="289" t="n">
        <f aca="false">('Summary Data'!AM18-('Summary Data'!AM19*'Summary Data'!AM$39-'Summary Data'!AM36*'Summary Data'!AM$40)/17*$A120)*10</f>
        <v>-0.0326050757332904</v>
      </c>
      <c r="Q120" s="289" t="n">
        <f aca="false">('Summary Data'!AN18-('Summary Data'!AN19*'Summary Data'!AN$39-'Summary Data'!AN36*'Summary Data'!AN$40)/17*$A120)*10</f>
        <v>-0.0386987934559704</v>
      </c>
      <c r="R120" s="289" t="n">
        <f aca="false">('Summary Data'!AO18-('Summary Data'!AO19*'Summary Data'!AO$39-'Summary Data'!AO36*'Summary Data'!AO$40)/17*$A120)*10</f>
        <v>-0.0378559386501771</v>
      </c>
      <c r="S120" s="289" t="n">
        <f aca="false">('Summary Data'!AP18-('Summary Data'!AP19*'Summary Data'!AP$39-'Summary Data'!AP36*'Summary Data'!AP$40)/17*$A120)*10</f>
        <v>-0.0255066923607469</v>
      </c>
      <c r="T120" s="289" t="n">
        <f aca="false">('Summary Data'!AQ18-('Summary Data'!AQ19*'Summary Data'!AQ$39-'Summary Data'!AQ36*'Summary Data'!AQ$40)/17*$A120)*10</f>
        <v>-0.0358217278081538</v>
      </c>
      <c r="U120" s="289" t="n">
        <f aca="false">('Summary Data'!AR18-('Summary Data'!AR19*'Summary Data'!AR$39-'Summary Data'!AR36*'Summary Data'!AR$40)/17*$A120)*10</f>
        <v>-0.0769677873322042</v>
      </c>
      <c r="V120" s="28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332415825093</v>
      </c>
      <c r="Y120" s="290" t="s">
        <v>270</v>
      </c>
    </row>
    <row r="121" customFormat="false" ht="11.25" hidden="false" customHeight="false" outlineLevel="0" collapsed="false">
      <c r="A121" s="286" t="n">
        <v>15</v>
      </c>
      <c r="B121" s="289" t="n">
        <f aca="false">('Summary Data'!Y19-('Summary Data'!Y20*'Summary Data'!Y$39-'Summary Data'!Y37*'Summary Data'!Y$40)/17*$A121)*10</f>
        <v>-0.05703166</v>
      </c>
      <c r="C121" s="289" t="n">
        <f aca="false">('Summary Data'!Z19-('Summary Data'!Z20*'Summary Data'!Z$39-'Summary Data'!Z37*'Summary Data'!Z$40)/17*$A121)*10</f>
        <v>0.1977796</v>
      </c>
      <c r="D121" s="289" t="n">
        <f aca="false">('Summary Data'!AA19-('Summary Data'!AA20*'Summary Data'!AA$39-'Summary Data'!AA37*'Summary Data'!AA$40)/17*$A121)*10</f>
        <v>0.2120929</v>
      </c>
      <c r="E121" s="289" t="n">
        <f aca="false">('Summary Data'!AB19-('Summary Data'!AB20*'Summary Data'!AB$39-'Summary Data'!AB37*'Summary Data'!AB$40)/17*$A121)*10</f>
        <v>0.2117206</v>
      </c>
      <c r="F121" s="289" t="n">
        <f aca="false">('Summary Data'!AC19-('Summary Data'!AC20*'Summary Data'!AC$39-'Summary Data'!AC37*'Summary Data'!AC$40)/17*$A121)*10</f>
        <v>0.202311</v>
      </c>
      <c r="G121" s="289" t="n">
        <f aca="false">('Summary Data'!AD19-('Summary Data'!AD20*'Summary Data'!AD$39-'Summary Data'!AD37*'Summary Data'!AD$40)/17*$A121)*10</f>
        <v>0.2410598</v>
      </c>
      <c r="H121" s="289" t="n">
        <f aca="false">('Summary Data'!AE19-('Summary Data'!AE20*'Summary Data'!AE$39-'Summary Data'!AE37*'Summary Data'!AE$40)/17*$A121)*10</f>
        <v>0.2196839</v>
      </c>
      <c r="I121" s="289" t="n">
        <f aca="false">('Summary Data'!AF19-('Summary Data'!AF20*'Summary Data'!AF$39-'Summary Data'!AF37*'Summary Data'!AF$40)/17*$A121)*10</f>
        <v>0.2093889</v>
      </c>
      <c r="J121" s="289" t="n">
        <f aca="false">('Summary Data'!AG19-('Summary Data'!AG20*'Summary Data'!AG$39-'Summary Data'!AG37*'Summary Data'!AG$40)/17*$A121)*10</f>
        <v>0.2086205</v>
      </c>
      <c r="K121" s="289" t="n">
        <f aca="false">('Summary Data'!AH19-('Summary Data'!AH20*'Summary Data'!AH$39-'Summary Data'!AH37*'Summary Data'!AH$40)/17*$A121)*10</f>
        <v>0.1904993</v>
      </c>
      <c r="L121" s="289" t="n">
        <f aca="false">('Summary Data'!AI19-('Summary Data'!AI20*'Summary Data'!AI$39-'Summary Data'!AI37*'Summary Data'!AI$40)/17*$A121)*10</f>
        <v>0.2027143</v>
      </c>
      <c r="M121" s="289" t="n">
        <f aca="false">('Summary Data'!AJ19-('Summary Data'!AJ20*'Summary Data'!AJ$39-'Summary Data'!AJ37*'Summary Data'!AJ$40)/17*$A121)*10</f>
        <v>0.208816</v>
      </c>
      <c r="N121" s="289" t="n">
        <f aca="false">('Summary Data'!AK19-('Summary Data'!AK20*'Summary Data'!AK$39-'Summary Data'!AK37*'Summary Data'!AK$40)/17*$A121)*10</f>
        <v>0.2284787</v>
      </c>
      <c r="O121" s="289" t="n">
        <f aca="false">('Summary Data'!AL19-('Summary Data'!AL20*'Summary Data'!AL$39-'Summary Data'!AL37*'Summary Data'!AL$40)/17*$A121)*10</f>
        <v>0.2028377</v>
      </c>
      <c r="P121" s="289" t="n">
        <f aca="false">('Summary Data'!AM19-('Summary Data'!AM20*'Summary Data'!AM$39-'Summary Data'!AM37*'Summary Data'!AM$40)/17*$A121)*10</f>
        <v>0.2207514</v>
      </c>
      <c r="Q121" s="289" t="n">
        <f aca="false">('Summary Data'!AN19-('Summary Data'!AN20*'Summary Data'!AN$39-'Summary Data'!AN37*'Summary Data'!AN$40)/17*$A121)*10</f>
        <v>0.2345738</v>
      </c>
      <c r="R121" s="289" t="n">
        <f aca="false">('Summary Data'!AO19-('Summary Data'!AO20*'Summary Data'!AO$39-'Summary Data'!AO37*'Summary Data'!AO$40)/17*$A121)*10</f>
        <v>0.1920397</v>
      </c>
      <c r="S121" s="289" t="n">
        <f aca="false">('Summary Data'!AP19-('Summary Data'!AP20*'Summary Data'!AP$39-'Summary Data'!AP37*'Summary Data'!AP$40)/17*$A121)*10</f>
        <v>0.2271363</v>
      </c>
      <c r="T121" s="289" t="n">
        <f aca="false">('Summary Data'!AQ19-('Summary Data'!AQ20*'Summary Data'!AQ$39-'Summary Data'!AQ37*'Summary Data'!AQ$40)/17*$A121)*10</f>
        <v>0.2285684</v>
      </c>
      <c r="U121" s="289" t="n">
        <f aca="false">('Summary Data'!AR19-('Summary Data'!AR20*'Summary Data'!AR$39-'Summary Data'!AR37*'Summary Data'!AR$40)/17*$A121)*10</f>
        <v>0.1333433</v>
      </c>
      <c r="V121" s="28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2676836748597</v>
      </c>
      <c r="Y121" s="290" t="s">
        <v>270</v>
      </c>
    </row>
    <row r="122" customFormat="false" ht="11.25" hidden="false" customHeight="false" outlineLevel="0" collapsed="false">
      <c r="A122" s="286" t="n">
        <v>16</v>
      </c>
      <c r="B122" s="289" t="n">
        <f aca="false">('Summary Data'!Y20-('Summary Data'!Y21*'Summary Data'!Y$39-'Summary Data'!Y38*'Summary Data'!Y$40)/17*$A122)*10</f>
        <v>0</v>
      </c>
      <c r="C122" s="289" t="n">
        <f aca="false">('Summary Data'!Z20-('Summary Data'!Z21*'Summary Data'!Z$39-'Summary Data'!Z38*'Summary Data'!Z$40)/17*$A122)*10</f>
        <v>0</v>
      </c>
      <c r="D122" s="289" t="n">
        <f aca="false">('Summary Data'!AA20-('Summary Data'!AA21*'Summary Data'!AA$39-'Summary Data'!AA38*'Summary Data'!AA$40)/17*$A122)*10</f>
        <v>0</v>
      </c>
      <c r="E122" s="289" t="n">
        <f aca="false">('Summary Data'!AB20-('Summary Data'!AB21*'Summary Data'!AB$39-'Summary Data'!AB38*'Summary Data'!AB$40)/17*$A122)*10</f>
        <v>0</v>
      </c>
      <c r="F122" s="289" t="n">
        <f aca="false">('Summary Data'!AC20-('Summary Data'!AC21*'Summary Data'!AC$39-'Summary Data'!AC38*'Summary Data'!AC$40)/17*$A122)*10</f>
        <v>0</v>
      </c>
      <c r="G122" s="289" t="n">
        <f aca="false">('Summary Data'!AD20-('Summary Data'!AD21*'Summary Data'!AD$39-'Summary Data'!AD38*'Summary Data'!AD$40)/17*$A122)*10</f>
        <v>0</v>
      </c>
      <c r="H122" s="289" t="n">
        <f aca="false">('Summary Data'!AE20-('Summary Data'!AE21*'Summary Data'!AE$39-'Summary Data'!AE38*'Summary Data'!AE$40)/17*$A122)*10</f>
        <v>0</v>
      </c>
      <c r="I122" s="289" t="n">
        <f aca="false">('Summary Data'!AF20-('Summary Data'!AF21*'Summary Data'!AF$39-'Summary Data'!AF38*'Summary Data'!AF$40)/17*$A122)*10</f>
        <v>0</v>
      </c>
      <c r="J122" s="289" t="n">
        <f aca="false">('Summary Data'!AG20-('Summary Data'!AG21*'Summary Data'!AG$39-'Summary Data'!AG38*'Summary Data'!AG$40)/17*$A122)*10</f>
        <v>0</v>
      </c>
      <c r="K122" s="289" t="n">
        <f aca="false">('Summary Data'!AH20-('Summary Data'!AH21*'Summary Data'!AH$39-'Summary Data'!AH38*'Summary Data'!AH$40)/17*$A122)*10</f>
        <v>0</v>
      </c>
      <c r="L122" s="289" t="n">
        <f aca="false">('Summary Data'!AI20-('Summary Data'!AI21*'Summary Data'!AI$39-'Summary Data'!AI38*'Summary Data'!AI$40)/17*$A122)*10</f>
        <v>0</v>
      </c>
      <c r="M122" s="289" t="n">
        <f aca="false">('Summary Data'!AJ20-('Summary Data'!AJ21*'Summary Data'!AJ$39-'Summary Data'!AJ38*'Summary Data'!AJ$40)/17*$A122)*10</f>
        <v>0</v>
      </c>
      <c r="N122" s="289" t="n">
        <f aca="false">('Summary Data'!AK20-('Summary Data'!AK21*'Summary Data'!AK$39-'Summary Data'!AK38*'Summary Data'!AK$40)/17*$A122)*10</f>
        <v>0</v>
      </c>
      <c r="O122" s="289" t="n">
        <f aca="false">('Summary Data'!AL20-('Summary Data'!AL21*'Summary Data'!AL$39-'Summary Data'!AL38*'Summary Data'!AL$40)/17*$A122)*10</f>
        <v>0</v>
      </c>
      <c r="P122" s="289" t="n">
        <f aca="false">('Summary Data'!AM20-('Summary Data'!AM21*'Summary Data'!AM$39-'Summary Data'!AM38*'Summary Data'!AM$40)/17*$A122)*10</f>
        <v>0</v>
      </c>
      <c r="Q122" s="289" t="n">
        <f aca="false">('Summary Data'!AN20-('Summary Data'!AN21*'Summary Data'!AN$39-'Summary Data'!AN38*'Summary Data'!AN$40)/17*$A122)*10</f>
        <v>0</v>
      </c>
      <c r="R122" s="289" t="n">
        <f aca="false">('Summary Data'!AO20-('Summary Data'!AO21*'Summary Data'!AO$39-'Summary Data'!AO38*'Summary Data'!AO$40)/17*$A122)*10</f>
        <v>0</v>
      </c>
      <c r="S122" s="289" t="n">
        <f aca="false">('Summary Data'!AP20-('Summary Data'!AP21*'Summary Data'!AP$39-'Summary Data'!AP38*'Summary Data'!AP$40)/17*$A122)*10</f>
        <v>0</v>
      </c>
      <c r="T122" s="289" t="n">
        <f aca="false">('Summary Data'!AQ20-('Summary Data'!AQ21*'Summary Data'!AQ$39-'Summary Data'!AQ38*'Summary Data'!AQ$40)/17*$A122)*10</f>
        <v>0</v>
      </c>
      <c r="U122" s="289" t="n">
        <f aca="false">('Summary Data'!AR20-('Summary Data'!AR21*'Summary Data'!AR$39-'Summary Data'!AR38*'Summary Data'!AR$40)/17*$A122)*10</f>
        <v>0</v>
      </c>
      <c r="V122" s="28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0" t="s">
        <v>270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0</v>
      </c>
      <c r="C123" s="292" t="n">
        <f aca="false">'Summary Data'!Z21*10</f>
        <v>0</v>
      </c>
      <c r="D123" s="292" t="n">
        <f aca="false">'Summary Data'!AA21*10</f>
        <v>0</v>
      </c>
      <c r="E123" s="292" t="n">
        <f aca="false">'Summary Data'!AB21*10</f>
        <v>0</v>
      </c>
      <c r="F123" s="292" t="n">
        <f aca="false">'Summary Data'!AC21*10</f>
        <v>0</v>
      </c>
      <c r="G123" s="292" t="n">
        <f aca="false">'Summary Data'!AD21*10</f>
        <v>0</v>
      </c>
      <c r="H123" s="292" t="n">
        <f aca="false">'Summary Data'!AE21*10</f>
        <v>0</v>
      </c>
      <c r="I123" s="292" t="n">
        <f aca="false">'Summary Data'!AF21*10</f>
        <v>0</v>
      </c>
      <c r="J123" s="292" t="n">
        <f aca="false">'Summary Data'!AG21*10</f>
        <v>0</v>
      </c>
      <c r="K123" s="292" t="n">
        <f aca="false">'Summary Data'!AH21*10</f>
        <v>0</v>
      </c>
      <c r="L123" s="292" t="n">
        <f aca="false">'Summary Data'!AI21*10</f>
        <v>0</v>
      </c>
      <c r="M123" s="292" t="n">
        <f aca="false">'Summary Data'!AJ21*10</f>
        <v>0</v>
      </c>
      <c r="N123" s="292" t="n">
        <f aca="false">'Summary Data'!AK21*10</f>
        <v>0</v>
      </c>
      <c r="O123" s="292" t="n">
        <f aca="false">'Summary Data'!AL21*10</f>
        <v>0</v>
      </c>
      <c r="P123" s="292" t="n">
        <f aca="false">'Summary Data'!AM21*10</f>
        <v>0</v>
      </c>
      <c r="Q123" s="292" t="n">
        <f aca="false">'Summary Data'!AN21*10</f>
        <v>0</v>
      </c>
      <c r="R123" s="292" t="n">
        <f aca="false">'Summary Data'!AO21*10</f>
        <v>0</v>
      </c>
      <c r="S123" s="292" t="n">
        <f aca="false">'Summary Data'!AP21*10</f>
        <v>0</v>
      </c>
      <c r="T123" s="292" t="n">
        <f aca="false">'Summary Data'!AQ21*10</f>
        <v>0</v>
      </c>
      <c r="U123" s="292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0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4" t="s">
        <v>273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customFormat="false" ht="11.25" hidden="false" customHeight="false" outlineLevel="0" collapsed="false">
      <c r="A126" s="286"/>
      <c r="B126" s="284" t="s">
        <v>14</v>
      </c>
      <c r="C126" s="284" t="s">
        <v>251</v>
      </c>
      <c r="D126" s="284" t="s">
        <v>252</v>
      </c>
      <c r="E126" s="284" t="s">
        <v>253</v>
      </c>
      <c r="F126" s="284" t="s">
        <v>254</v>
      </c>
      <c r="G126" s="284" t="s">
        <v>255</v>
      </c>
      <c r="H126" s="284" t="s">
        <v>256</v>
      </c>
      <c r="I126" s="284" t="s">
        <v>257</v>
      </c>
      <c r="J126" s="284" t="s">
        <v>258</v>
      </c>
      <c r="K126" s="284" t="s">
        <v>259</v>
      </c>
      <c r="L126" s="284" t="s">
        <v>260</v>
      </c>
      <c r="M126" s="284" t="s">
        <v>261</v>
      </c>
      <c r="N126" s="284" t="s">
        <v>262</v>
      </c>
      <c r="O126" s="284" t="s">
        <v>263</v>
      </c>
      <c r="P126" s="284" t="s">
        <v>264</v>
      </c>
      <c r="Q126" s="284" t="s">
        <v>265</v>
      </c>
      <c r="R126" s="284" t="s">
        <v>266</v>
      </c>
      <c r="S126" s="284" t="s">
        <v>267</v>
      </c>
      <c r="T126" s="284" t="s">
        <v>268</v>
      </c>
      <c r="U126" s="284" t="s">
        <v>15</v>
      </c>
      <c r="V126" s="285" t="s">
        <v>269</v>
      </c>
    </row>
    <row r="127" customFormat="false" ht="11.25" hidden="false" customHeight="false" outlineLevel="0" collapsed="false">
      <c r="A127" s="286" t="n">
        <v>1</v>
      </c>
      <c r="B127" s="145" t="n">
        <f aca="false">('Summary Data'!Y22-('Summary Data'!Y$40*'Summary Data'!Y6+'Summary Data'!Y$39*'Summary Data'!Y23)/17*$A127)</f>
        <v>22.9820126519214</v>
      </c>
      <c r="C127" s="145" t="n">
        <f aca="false">('Summary Data'!Z22-('Summary Data'!Z$40*'Summary Data'!Z6+'Summary Data'!Z$39*'Summary Data'!Z23)/17*$A127)</f>
        <v>-17.9387711026291</v>
      </c>
      <c r="D127" s="145" t="n">
        <f aca="false">('Summary Data'!AA22-('Summary Data'!AA$40*'Summary Data'!AA6+'Summary Data'!AA$39*'Summary Data'!AA23)/17*$A127)</f>
        <v>-10.6241051164725</v>
      </c>
      <c r="E127" s="145" t="n">
        <f aca="false">('Summary Data'!AB22-('Summary Data'!AB$40*'Summary Data'!AB6+'Summary Data'!AB$39*'Summary Data'!AB23)/17*$A127)</f>
        <v>-4.6185795912047</v>
      </c>
      <c r="F127" s="145" t="n">
        <f aca="false">('Summary Data'!AC22-('Summary Data'!AC$40*'Summary Data'!AC6+'Summary Data'!AC$39*'Summary Data'!AC23)/17*$A127)</f>
        <v>-4.33722265369375</v>
      </c>
      <c r="G127" s="145" t="n">
        <f aca="false">('Summary Data'!AD22-('Summary Data'!AD$40*'Summary Data'!AD6+'Summary Data'!AD$39*'Summary Data'!AD23)/17*$A127)</f>
        <v>1.88186859870609</v>
      </c>
      <c r="H127" s="145" t="n">
        <f aca="false">('Summary Data'!AE22-('Summary Data'!AE$40*'Summary Data'!AE6+'Summary Data'!AE$39*'Summary Data'!AE23)/17*$A127)</f>
        <v>-1.14306612031824</v>
      </c>
      <c r="I127" s="145" t="n">
        <f aca="false">('Summary Data'!AF22-('Summary Data'!AF$40*'Summary Data'!AF6+'Summary Data'!AF$39*'Summary Data'!AF23)/17*$A127)</f>
        <v>-3.16759809093112</v>
      </c>
      <c r="J127" s="145" t="n">
        <f aca="false">('Summary Data'!AG22-('Summary Data'!AG$40*'Summary Data'!AG6+'Summary Data'!AG$39*'Summary Data'!AG23)/17*$A127)</f>
        <v>-2.09687116009662</v>
      </c>
      <c r="K127" s="145" t="n">
        <f aca="false">('Summary Data'!AH22-('Summary Data'!AH$40*'Summary Data'!AH6+'Summary Data'!AH$39*'Summary Data'!AH23)/17*$A127)</f>
        <v>-6.01326475353843</v>
      </c>
      <c r="L127" s="145" t="n">
        <f aca="false">('Summary Data'!AI22-('Summary Data'!AI$40*'Summary Data'!AI6+'Summary Data'!AI$39*'Summary Data'!AI23)/17*$A127)</f>
        <v>-9.49045902335955</v>
      </c>
      <c r="M127" s="145" t="n">
        <f aca="false">('Summary Data'!AJ22-('Summary Data'!AJ$40*'Summary Data'!AJ6+'Summary Data'!AJ$39*'Summary Data'!AJ23)/17*$A127)</f>
        <v>-7.83907912465521</v>
      </c>
      <c r="N127" s="145" t="n">
        <f aca="false">('Summary Data'!AK22-('Summary Data'!AK$40*'Summary Data'!AK6+'Summary Data'!AK$39*'Summary Data'!AK23)/17*$A127)</f>
        <v>-10.0435512184517</v>
      </c>
      <c r="O127" s="145" t="n">
        <f aca="false">('Summary Data'!AL22-('Summary Data'!AL$40*'Summary Data'!AL6+'Summary Data'!AL$39*'Summary Data'!AL23)/17*$A127)</f>
        <v>0.68594539191629</v>
      </c>
      <c r="P127" s="145" t="n">
        <f aca="false">('Summary Data'!AM22-('Summary Data'!AM$40*'Summary Data'!AM6+'Summary Data'!AM$39*'Summary Data'!AM23)/17*$A127)</f>
        <v>0.38407509019343</v>
      </c>
      <c r="Q127" s="145" t="n">
        <f aca="false">('Summary Data'!AN22-('Summary Data'!AN$40*'Summary Data'!AN6+'Summary Data'!AN$39*'Summary Data'!AN23)/17*$A127)</f>
        <v>6.68929808698667</v>
      </c>
      <c r="R127" s="145" t="n">
        <f aca="false">('Summary Data'!AO22-('Summary Data'!AO$40*'Summary Data'!AO6+'Summary Data'!AO$39*'Summary Data'!AO23)/17*$A127)</f>
        <v>11.4390423090999</v>
      </c>
      <c r="S127" s="145" t="n">
        <f aca="false">('Summary Data'!AP22-('Summary Data'!AP$40*'Summary Data'!AP6+'Summary Data'!AP$39*'Summary Data'!AP23)/17*$A127)</f>
        <v>14.3745291660308</v>
      </c>
      <c r="T127" s="145" t="n">
        <f aca="false">('Summary Data'!AQ22-('Summary Data'!AQ$40*'Summary Data'!AQ6+'Summary Data'!AQ$39*'Summary Data'!AQ23)/17*$A127)</f>
        <v>17.2936323897218</v>
      </c>
      <c r="U127" s="145" t="n">
        <f aca="false">('Summary Data'!AR22-('Summary Data'!AR$40*'Summary Data'!AR6+'Summary Data'!AR$39*'Summary Data'!AR23)/17*$A127)</f>
        <v>19.2163767665762</v>
      </c>
      <c r="V127" s="28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508399732366234</v>
      </c>
    </row>
    <row r="128" customFormat="false" ht="11.25" hidden="false" customHeight="false" outlineLevel="0" collapsed="false">
      <c r="A128" s="286" t="n">
        <v>2</v>
      </c>
      <c r="B128" s="145" t="n">
        <f aca="false">('Summary Data'!Y23-('Summary Data'!Y$40*'Summary Data'!Y7+'Summary Data'!Y$39*'Summary Data'!Y24)/17*$A128)</f>
        <v>-2.69336180113588</v>
      </c>
      <c r="C128" s="145" t="n">
        <f aca="false">('Summary Data'!Z23-('Summary Data'!Z$40*'Summary Data'!Z7+'Summary Data'!Z$39*'Summary Data'!Z24)/17*$A128)</f>
        <v>0.873639435118653</v>
      </c>
      <c r="D128" s="145" t="n">
        <f aca="false">('Summary Data'!AA23-('Summary Data'!AA$40*'Summary Data'!AA7+'Summary Data'!AA$39*'Summary Data'!AA24)/17*$A128)</f>
        <v>1.20678899319353</v>
      </c>
      <c r="E128" s="145" t="n">
        <f aca="false">('Summary Data'!AB23-('Summary Data'!AB$40*'Summary Data'!AB7+'Summary Data'!AB$39*'Summary Data'!AB24)/17*$A128)</f>
        <v>1.00636762261499</v>
      </c>
      <c r="F128" s="145" t="n">
        <f aca="false">('Summary Data'!AC23-('Summary Data'!AC$40*'Summary Data'!AC7+'Summary Data'!AC$39*'Summary Data'!AC24)/17*$A128)</f>
        <v>0.475060517973174</v>
      </c>
      <c r="G128" s="145" t="n">
        <f aca="false">('Summary Data'!AD23-('Summary Data'!AD$40*'Summary Data'!AD7+'Summary Data'!AD$39*'Summary Data'!AD24)/17*$A128)</f>
        <v>0.866408248686515</v>
      </c>
      <c r="H128" s="145" t="n">
        <f aca="false">('Summary Data'!AE23-('Summary Data'!AE$40*'Summary Data'!AE7+'Summary Data'!AE$39*'Summary Data'!AE24)/17*$A128)</f>
        <v>-0.222960520036407</v>
      </c>
      <c r="I128" s="145" t="n">
        <f aca="false">('Summary Data'!AF23-('Summary Data'!AF$40*'Summary Data'!AF7+'Summary Data'!AF$39*'Summary Data'!AF24)/17*$A128)</f>
        <v>0.427680556434121</v>
      </c>
      <c r="J128" s="145" t="n">
        <f aca="false">('Summary Data'!AG23-('Summary Data'!AG$40*'Summary Data'!AG7+'Summary Data'!AG$39*'Summary Data'!AG24)/17*$A128)</f>
        <v>0.867430586848176</v>
      </c>
      <c r="K128" s="145" t="n">
        <f aca="false">('Summary Data'!AH23-('Summary Data'!AH$40*'Summary Data'!AH7+'Summary Data'!AH$39*'Summary Data'!AH24)/17*$A128)</f>
        <v>0.116676670580165</v>
      </c>
      <c r="L128" s="145" t="n">
        <f aca="false">('Summary Data'!AI23-('Summary Data'!AI$40*'Summary Data'!AI7+'Summary Data'!AI$39*'Summary Data'!AI24)/17*$A128)</f>
        <v>-0.0150464676583471</v>
      </c>
      <c r="M128" s="145" t="n">
        <f aca="false">('Summary Data'!AJ23-('Summary Data'!AJ$40*'Summary Data'!AJ7+'Summary Data'!AJ$39*'Summary Data'!AJ24)/17*$A128)</f>
        <v>0.794943223736587</v>
      </c>
      <c r="N128" s="145" t="n">
        <f aca="false">('Summary Data'!AK23-('Summary Data'!AK$40*'Summary Data'!AK7+'Summary Data'!AK$39*'Summary Data'!AK24)/17*$A128)</f>
        <v>1.46417526550829</v>
      </c>
      <c r="O128" s="145" t="n">
        <f aca="false">('Summary Data'!AL23-('Summary Data'!AL$40*'Summary Data'!AL7+'Summary Data'!AL$39*'Summary Data'!AL24)/17*$A128)</f>
        <v>0.662541265598294</v>
      </c>
      <c r="P128" s="145" t="n">
        <f aca="false">('Summary Data'!AM23-('Summary Data'!AM$40*'Summary Data'!AM7+'Summary Data'!AM$39*'Summary Data'!AM24)/17*$A128)</f>
        <v>1.55855498392265</v>
      </c>
      <c r="Q128" s="145" t="n">
        <f aca="false">('Summary Data'!AN23-('Summary Data'!AN$40*'Summary Data'!AN7+'Summary Data'!AN$39*'Summary Data'!AN24)/17*$A128)</f>
        <v>0.716776378075596</v>
      </c>
      <c r="R128" s="145" t="n">
        <f aca="false">('Summary Data'!AO23-('Summary Data'!AO$40*'Summary Data'!AO7+'Summary Data'!AO$39*'Summary Data'!AO24)/17*$A128)</f>
        <v>0.565464398965349</v>
      </c>
      <c r="S128" s="145" t="n">
        <f aca="false">('Summary Data'!AP23-('Summary Data'!AP$40*'Summary Data'!AP7+'Summary Data'!AP$39*'Summary Data'!AP24)/17*$A128)</f>
        <v>1.77367833415637</v>
      </c>
      <c r="T128" s="145" t="n">
        <f aca="false">('Summary Data'!AQ23-('Summary Data'!AQ$40*'Summary Data'!AQ7+'Summary Data'!AQ$39*'Summary Data'!AQ24)/17*$A128)</f>
        <v>0.965432157208714</v>
      </c>
      <c r="U128" s="145" t="n">
        <f aca="false">('Summary Data'!AR23-('Summary Data'!AR$40*'Summary Data'!AR7+'Summary Data'!AR$39*'Summary Data'!AR24)/17*$A128)</f>
        <v>5.08067313384617</v>
      </c>
      <c r="V128" s="28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0996072749962</v>
      </c>
    </row>
    <row r="129" customFormat="false" ht="11.25" hidden="false" customHeight="false" outlineLevel="0" collapsed="false">
      <c r="A129" s="286" t="n">
        <v>3</v>
      </c>
      <c r="B129" s="145" t="n">
        <f aca="false">('Summary Data'!Y24-('Summary Data'!Y$40*'Summary Data'!Y8+'Summary Data'!Y$39*'Summary Data'!Y25)/17*$A129)</f>
        <v>-4.90021923446797</v>
      </c>
      <c r="C129" s="145" t="n">
        <f aca="false">('Summary Data'!Z24-('Summary Data'!Z$40*'Summary Data'!Z8+'Summary Data'!Z$39*'Summary Data'!Z25)/17*$A129)</f>
        <v>-0.755790437034619</v>
      </c>
      <c r="D129" s="145" t="n">
        <f aca="false">('Summary Data'!AA24-('Summary Data'!AA$40*'Summary Data'!AA8+'Summary Data'!AA$39*'Summary Data'!AA25)/17*$A129)</f>
        <v>-0.798499305784527</v>
      </c>
      <c r="E129" s="145" t="n">
        <f aca="false">('Summary Data'!AB24-('Summary Data'!AB$40*'Summary Data'!AB8+'Summary Data'!AB$39*'Summary Data'!AB25)/17*$A129)</f>
        <v>-0.985485812026539</v>
      </c>
      <c r="F129" s="145" t="n">
        <f aca="false">('Summary Data'!AC24-('Summary Data'!AC$40*'Summary Data'!AC8+'Summary Data'!AC$39*'Summary Data'!AC25)/17*$A129)</f>
        <v>-0.810012469553214</v>
      </c>
      <c r="G129" s="145" t="n">
        <f aca="false">('Summary Data'!AD24-('Summary Data'!AD$40*'Summary Data'!AD8+'Summary Data'!AD$39*'Summary Data'!AD25)/17*$A129)</f>
        <v>-0.381933722825648</v>
      </c>
      <c r="H129" s="145" t="n">
        <f aca="false">('Summary Data'!AE24-('Summary Data'!AE$40*'Summary Data'!AE8+'Summary Data'!AE$39*'Summary Data'!AE25)/17*$A129)</f>
        <v>-0.196903906589848</v>
      </c>
      <c r="I129" s="145" t="n">
        <f aca="false">('Summary Data'!AF24-('Summary Data'!AF$40*'Summary Data'!AF8+'Summary Data'!AF$39*'Summary Data'!AF25)/17*$A129)</f>
        <v>-0.401204467808974</v>
      </c>
      <c r="J129" s="145" t="n">
        <f aca="false">('Summary Data'!AG24-('Summary Data'!AG$40*'Summary Data'!AG8+'Summary Data'!AG$39*'Summary Data'!AG25)/17*$A129)</f>
        <v>-0.252096145743419</v>
      </c>
      <c r="K129" s="145" t="n">
        <f aca="false">('Summary Data'!AH24-('Summary Data'!AH$40*'Summary Data'!AH8+'Summary Data'!AH$39*'Summary Data'!AH25)/17*$A129)</f>
        <v>-0.567643911880278</v>
      </c>
      <c r="L129" s="145" t="n">
        <f aca="false">('Summary Data'!AI24-('Summary Data'!AI$40*'Summary Data'!AI8+'Summary Data'!AI$39*'Summary Data'!AI25)/17*$A129)</f>
        <v>-0.783147211087103</v>
      </c>
      <c r="M129" s="145" t="n">
        <f aca="false">('Summary Data'!AJ24-('Summary Data'!AJ$40*'Summary Data'!AJ8+'Summary Data'!AJ$39*'Summary Data'!AJ25)/17*$A129)</f>
        <v>-0.525628353025936</v>
      </c>
      <c r="N129" s="145" t="n">
        <f aca="false">('Summary Data'!AK24-('Summary Data'!AK$40*'Summary Data'!AK8+'Summary Data'!AK$39*'Summary Data'!AK25)/17*$A129)</f>
        <v>-0.135117563485081</v>
      </c>
      <c r="O129" s="145" t="n">
        <f aca="false">('Summary Data'!AL24-('Summary Data'!AL$40*'Summary Data'!AL8+'Summary Data'!AL$39*'Summary Data'!AL25)/17*$A129)</f>
        <v>-0.266027121964954</v>
      </c>
      <c r="P129" s="145" t="n">
        <f aca="false">('Summary Data'!AM24-('Summary Data'!AM$40*'Summary Data'!AM8+'Summary Data'!AM$39*'Summary Data'!AM25)/17*$A129)</f>
        <v>-0.351245560884568</v>
      </c>
      <c r="Q129" s="145" t="n">
        <f aca="false">('Summary Data'!AN24-('Summary Data'!AN$40*'Summary Data'!AN8+'Summary Data'!AN$39*'Summary Data'!AN25)/17*$A129)</f>
        <v>-0.355050463421478</v>
      </c>
      <c r="R129" s="145" t="n">
        <f aca="false">('Summary Data'!AO24-('Summary Data'!AO$40*'Summary Data'!AO8+'Summary Data'!AO$39*'Summary Data'!AO25)/17*$A129)</f>
        <v>-0.356021632353392</v>
      </c>
      <c r="S129" s="145" t="n">
        <f aca="false">('Summary Data'!AP24-('Summary Data'!AP$40*'Summary Data'!AP8+'Summary Data'!AP$39*'Summary Data'!AP25)/17*$A129)</f>
        <v>-0.338647002360736</v>
      </c>
      <c r="T129" s="145" t="n">
        <f aca="false">('Summary Data'!AQ24-('Summary Data'!AQ$40*'Summary Data'!AQ8+'Summary Data'!AQ$39*'Summary Data'!AQ25)/17*$A129)</f>
        <v>-0.747863558586896</v>
      </c>
      <c r="U129" s="145" t="n">
        <f aca="false">('Summary Data'!AR24-('Summary Data'!AR$40*'Summary Data'!AR8+'Summary Data'!AR$39*'Summary Data'!AR25)/17*$A129)</f>
        <v>-0.739039289666682</v>
      </c>
      <c r="V129" s="28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40562177897325</v>
      </c>
    </row>
    <row r="130" customFormat="false" ht="11.25" hidden="false" customHeight="false" outlineLevel="0" collapsed="false">
      <c r="A130" s="286" t="n">
        <v>4</v>
      </c>
      <c r="B130" s="145" t="n">
        <f aca="false">('Summary Data'!Y25-('Summary Data'!Y$40*'Summary Data'!Y9+'Summary Data'!Y$39*'Summary Data'!Y26)/17*$A130)</f>
        <v>0.0997958246365708</v>
      </c>
      <c r="C130" s="145" t="n">
        <f aca="false">('Summary Data'!Z25-('Summary Data'!Z$40*'Summary Data'!Z9+'Summary Data'!Z$39*'Summary Data'!Z26)/17*$A130)</f>
        <v>0.277221145216006</v>
      </c>
      <c r="D130" s="145" t="n">
        <f aca="false">('Summary Data'!AA25-('Summary Data'!AA$40*'Summary Data'!AA9+'Summary Data'!AA$39*'Summary Data'!AA26)/17*$A130)</f>
        <v>0.112338940653262</v>
      </c>
      <c r="E130" s="145" t="n">
        <f aca="false">('Summary Data'!AB25-('Summary Data'!AB$40*'Summary Data'!AB9+'Summary Data'!AB$39*'Summary Data'!AB26)/17*$A130)</f>
        <v>0.260760946473488</v>
      </c>
      <c r="F130" s="145" t="n">
        <f aca="false">('Summary Data'!AC25-('Summary Data'!AC$40*'Summary Data'!AC9+'Summary Data'!AC$39*'Summary Data'!AC26)/17*$A130)</f>
        <v>0.0454293019440588</v>
      </c>
      <c r="G130" s="145" t="n">
        <f aca="false">('Summary Data'!AD25-('Summary Data'!AD$40*'Summary Data'!AD9+'Summary Data'!AD$39*'Summary Data'!AD26)/17*$A130)</f>
        <v>0.465910564482569</v>
      </c>
      <c r="H130" s="145" t="n">
        <f aca="false">('Summary Data'!AE25-('Summary Data'!AE$40*'Summary Data'!AE9+'Summary Data'!AE$39*'Summary Data'!AE26)/17*$A130)</f>
        <v>0.838249304742254</v>
      </c>
      <c r="I130" s="145" t="n">
        <f aca="false">('Summary Data'!AF25-('Summary Data'!AF$40*'Summary Data'!AF9+'Summary Data'!AF$39*'Summary Data'!AF26)/17*$A130)</f>
        <v>0.877113871329745</v>
      </c>
      <c r="J130" s="145" t="n">
        <f aca="false">('Summary Data'!AG25-('Summary Data'!AG$40*'Summary Data'!AG9+'Summary Data'!AG$39*'Summary Data'!AG26)/17*$A130)</f>
        <v>0.353490014627816</v>
      </c>
      <c r="K130" s="145" t="n">
        <f aca="false">('Summary Data'!AH25-('Summary Data'!AH$40*'Summary Data'!AH9+'Summary Data'!AH$39*'Summary Data'!AH26)/17*$A130)</f>
        <v>0.645182875074486</v>
      </c>
      <c r="L130" s="145" t="n">
        <f aca="false">('Summary Data'!AI25-('Summary Data'!AI$40*'Summary Data'!AI9+'Summary Data'!AI$39*'Summary Data'!AI26)/17*$A130)</f>
        <v>0.566710331988457</v>
      </c>
      <c r="M130" s="145" t="n">
        <f aca="false">('Summary Data'!AJ25-('Summary Data'!AJ$40*'Summary Data'!AJ9+'Summary Data'!AJ$39*'Summary Data'!AJ26)/17*$A130)</f>
        <v>0.295955066055894</v>
      </c>
      <c r="N130" s="145" t="n">
        <f aca="false">('Summary Data'!AK25-('Summary Data'!AK$40*'Summary Data'!AK9+'Summary Data'!AK$39*'Summary Data'!AK26)/17*$A130)</f>
        <v>0.110308134186043</v>
      </c>
      <c r="O130" s="145" t="n">
        <f aca="false">('Summary Data'!AL25-('Summary Data'!AL$40*'Summary Data'!AL9+'Summary Data'!AL$39*'Summary Data'!AL26)/17*$A130)</f>
        <v>0.300179485613462</v>
      </c>
      <c r="P130" s="145" t="n">
        <f aca="false">('Summary Data'!AM25-('Summary Data'!AM$40*'Summary Data'!AM9+'Summary Data'!AM$39*'Summary Data'!AM26)/17*$A130)</f>
        <v>0.606679043180596</v>
      </c>
      <c r="Q130" s="145" t="n">
        <f aca="false">('Summary Data'!AN25-('Summary Data'!AN$40*'Summary Data'!AN9+'Summary Data'!AN$39*'Summary Data'!AN26)/17*$A130)</f>
        <v>0.601577434418636</v>
      </c>
      <c r="R130" s="145" t="n">
        <f aca="false">('Summary Data'!AO25-('Summary Data'!AO$40*'Summary Data'!AO9+'Summary Data'!AO$39*'Summary Data'!AO26)/17*$A130)</f>
        <v>0.59385083915791</v>
      </c>
      <c r="S130" s="145" t="n">
        <f aca="false">('Summary Data'!AP25-('Summary Data'!AP$40*'Summary Data'!AP9+'Summary Data'!AP$39*'Summary Data'!AP26)/17*$A130)</f>
        <v>0.529024303921474</v>
      </c>
      <c r="T130" s="145" t="n">
        <f aca="false">('Summary Data'!AQ25-('Summary Data'!AQ$40*'Summary Data'!AQ9+'Summary Data'!AQ$39*'Summary Data'!AQ26)/17*$A130)</f>
        <v>0.400827880180236</v>
      </c>
      <c r="U130" s="145" t="n">
        <f aca="false">('Summary Data'!AR25-('Summary Data'!AR$40*'Summary Data'!AR9+'Summary Data'!AR$39*'Summary Data'!AR26)/17*$A130)</f>
        <v>0.603611138903469</v>
      </c>
      <c r="V130" s="28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32696623969264</v>
      </c>
    </row>
    <row r="131" customFormat="false" ht="11.25" hidden="false" customHeight="false" outlineLevel="0" collapsed="false">
      <c r="A131" s="286" t="n">
        <v>5</v>
      </c>
      <c r="B131" s="145" t="n">
        <f aca="false">('Summary Data'!Y26-('Summary Data'!Y$40*'Summary Data'!Y10+'Summary Data'!Y$39*'Summary Data'!Y27)/17*$A131)</f>
        <v>2.41921999793543</v>
      </c>
      <c r="C131" s="145" t="n">
        <f aca="false">('Summary Data'!Z26-('Summary Data'!Z$40*'Summary Data'!Z10+'Summary Data'!Z$39*'Summary Data'!Z27)/17*$A131)</f>
        <v>-0.103696426784149</v>
      </c>
      <c r="D131" s="145" t="n">
        <f aca="false">('Summary Data'!AA26-('Summary Data'!AA$40*'Summary Data'!AA10+'Summary Data'!AA$39*'Summary Data'!AA27)/17*$A131)</f>
        <v>-0.246046592640616</v>
      </c>
      <c r="E131" s="145" t="n">
        <f aca="false">('Summary Data'!AB26-('Summary Data'!AB$40*'Summary Data'!AB10+'Summary Data'!AB$39*'Summary Data'!AB27)/17*$A131)</f>
        <v>-0.251985967570058</v>
      </c>
      <c r="F131" s="145" t="n">
        <f aca="false">('Summary Data'!AC26-('Summary Data'!AC$40*'Summary Data'!AC10+'Summary Data'!AC$39*'Summary Data'!AC27)/17*$A131)</f>
        <v>-0.0163924113405698</v>
      </c>
      <c r="G131" s="145" t="n">
        <f aca="false">('Summary Data'!AD26-('Summary Data'!AD$40*'Summary Data'!AD10+'Summary Data'!AD$39*'Summary Data'!AD27)/17*$A131)</f>
        <v>-0.245886593195296</v>
      </c>
      <c r="H131" s="145" t="n">
        <f aca="false">('Summary Data'!AE26-('Summary Data'!AE$40*'Summary Data'!AE10+'Summary Data'!AE$39*'Summary Data'!AE27)/17*$A131)</f>
        <v>-0.247112805567792</v>
      </c>
      <c r="I131" s="145" t="n">
        <f aca="false">('Summary Data'!AF26-('Summary Data'!AF$40*'Summary Data'!AF10+'Summary Data'!AF$39*'Summary Data'!AF27)/17*$A131)</f>
        <v>-0.28794531919156</v>
      </c>
      <c r="J131" s="145" t="n">
        <f aca="false">('Summary Data'!AG26-('Summary Data'!AG$40*'Summary Data'!AG10+'Summary Data'!AG$39*'Summary Data'!AG27)/17*$A131)</f>
        <v>-0.166975963080297</v>
      </c>
      <c r="K131" s="145" t="n">
        <f aca="false">('Summary Data'!AH26-('Summary Data'!AH$40*'Summary Data'!AH10+'Summary Data'!AH$39*'Summary Data'!AH27)/17*$A131)</f>
        <v>-0.171626052747564</v>
      </c>
      <c r="L131" s="145" t="n">
        <f aca="false">('Summary Data'!AI26-('Summary Data'!AI$40*'Summary Data'!AI10+'Summary Data'!AI$39*'Summary Data'!AI27)/17*$A131)</f>
        <v>-0.339286698021296</v>
      </c>
      <c r="M131" s="145" t="n">
        <f aca="false">('Summary Data'!AJ26-('Summary Data'!AJ$40*'Summary Data'!AJ10+'Summary Data'!AJ$39*'Summary Data'!AJ27)/17*$A131)</f>
        <v>-0.228000547614882</v>
      </c>
      <c r="N131" s="145" t="n">
        <f aca="false">('Summary Data'!AK26-('Summary Data'!AK$40*'Summary Data'!AK10+'Summary Data'!AK$39*'Summary Data'!AK27)/17*$A131)</f>
        <v>-0.145244544794709</v>
      </c>
      <c r="O131" s="145" t="n">
        <f aca="false">('Summary Data'!AL26-('Summary Data'!AL$40*'Summary Data'!AL10+'Summary Data'!AL$39*'Summary Data'!AL27)/17*$A131)</f>
        <v>-0.00422532099256483</v>
      </c>
      <c r="P131" s="145" t="n">
        <f aca="false">('Summary Data'!AM26-('Summary Data'!AM$40*'Summary Data'!AM10+'Summary Data'!AM$39*'Summary Data'!AM27)/17*$A131)</f>
        <v>-0.110639131134335</v>
      </c>
      <c r="Q131" s="145" t="n">
        <f aca="false">('Summary Data'!AN26-('Summary Data'!AN$40*'Summary Data'!AN10+'Summary Data'!AN$39*'Summary Data'!AN27)/17*$A131)</f>
        <v>-0.0839759993160616</v>
      </c>
      <c r="R131" s="145" t="n">
        <f aca="false">('Summary Data'!AO26-('Summary Data'!AO$40*'Summary Data'!AO10+'Summary Data'!AO$39*'Summary Data'!AO27)/17*$A131)</f>
        <v>-0.249220886264832</v>
      </c>
      <c r="S131" s="145" t="n">
        <f aca="false">('Summary Data'!AP26-('Summary Data'!AP$40*'Summary Data'!AP10+'Summary Data'!AP$39*'Summary Data'!AP27)/17*$A131)</f>
        <v>-0.179716188014628</v>
      </c>
      <c r="T131" s="145" t="n">
        <f aca="false">('Summary Data'!AQ26-('Summary Data'!AQ$40*'Summary Data'!AQ10+'Summary Data'!AQ$39*'Summary Data'!AQ27)/17*$A131)</f>
        <v>-0.134581545188662</v>
      </c>
      <c r="U131" s="145" t="n">
        <f aca="false">('Summary Data'!AR26-('Summary Data'!AR$40*'Summary Data'!AR10+'Summary Data'!AR$39*'Summary Data'!AR27)/17*$A131)</f>
        <v>-0.448358047416155</v>
      </c>
      <c r="V131" s="28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08310449835687</v>
      </c>
    </row>
    <row r="132" customFormat="false" ht="11.25" hidden="false" customHeight="false" outlineLevel="0" collapsed="false">
      <c r="A132" s="286" t="n">
        <v>6</v>
      </c>
      <c r="B132" s="145" t="n">
        <f aca="false">('Summary Data'!Y27-('Summary Data'!Y$40*'Summary Data'!Y11+'Summary Data'!Y$39*'Summary Data'!Y28)/17*$A132)</f>
        <v>-0.170119484572593</v>
      </c>
      <c r="C132" s="145" t="n">
        <f aca="false">('Summary Data'!Z27-('Summary Data'!Z$40*'Summary Data'!Z11+'Summary Data'!Z$39*'Summary Data'!Z28)/17*$A132)</f>
        <v>-0.0658917579912937</v>
      </c>
      <c r="D132" s="145" t="n">
        <f aca="false">('Summary Data'!AA27-('Summary Data'!AA$40*'Summary Data'!AA11+'Summary Data'!AA$39*'Summary Data'!AA28)/17*$A132)</f>
        <v>-0.0874111338997821</v>
      </c>
      <c r="E132" s="145" t="n">
        <f aca="false">('Summary Data'!AB27-('Summary Data'!AB$40*'Summary Data'!AB11+'Summary Data'!AB$39*'Summary Data'!AB28)/17*$A132)</f>
        <v>0.0139526563818618</v>
      </c>
      <c r="F132" s="145" t="n">
        <f aca="false">('Summary Data'!AC27-('Summary Data'!AC$40*'Summary Data'!AC11+'Summary Data'!AC$39*'Summary Data'!AC28)/17*$A132)</f>
        <v>-0.0203651941315104</v>
      </c>
      <c r="G132" s="145" t="n">
        <f aca="false">('Summary Data'!AD27-('Summary Data'!AD$40*'Summary Data'!AD11+'Summary Data'!AD$39*'Summary Data'!AD28)/17*$A132)</f>
        <v>-0.00166538040413633</v>
      </c>
      <c r="H132" s="145" t="n">
        <f aca="false">('Summary Data'!AE27-('Summary Data'!AE$40*'Summary Data'!AE11+'Summary Data'!AE$39*'Summary Data'!AE28)/17*$A132)</f>
        <v>-0.131714990699722</v>
      </c>
      <c r="I132" s="145" t="n">
        <f aca="false">('Summary Data'!AF27-('Summary Data'!AF$40*'Summary Data'!AF11+'Summary Data'!AF$39*'Summary Data'!AF28)/17*$A132)</f>
        <v>-0.017410581091367</v>
      </c>
      <c r="J132" s="145" t="n">
        <f aca="false">('Summary Data'!AG27-('Summary Data'!AG$40*'Summary Data'!AG11+'Summary Data'!AG$39*'Summary Data'!AG28)/17*$A132)</f>
        <v>0.00877782466129084</v>
      </c>
      <c r="K132" s="145" t="n">
        <f aca="false">('Summary Data'!AH27-('Summary Data'!AH$40*'Summary Data'!AH11+'Summary Data'!AH$39*'Summary Data'!AH28)/17*$A132)</f>
        <v>0.0578261942429902</v>
      </c>
      <c r="L132" s="145" t="n">
        <f aca="false">('Summary Data'!AI27-('Summary Data'!AI$40*'Summary Data'!AI11+'Summary Data'!AI$39*'Summary Data'!AI28)/17*$A132)</f>
        <v>-0.00480733832090046</v>
      </c>
      <c r="M132" s="145" t="n">
        <f aca="false">('Summary Data'!AJ27-('Summary Data'!AJ$40*'Summary Data'!AJ11+'Summary Data'!AJ$39*'Summary Data'!AJ28)/17*$A132)</f>
        <v>-0.0512876142401291</v>
      </c>
      <c r="N132" s="145" t="n">
        <f aca="false">('Summary Data'!AK27-('Summary Data'!AK$40*'Summary Data'!AK11+'Summary Data'!AK$39*'Summary Data'!AK28)/17*$A132)</f>
        <v>0.00752127902297253</v>
      </c>
      <c r="O132" s="145" t="n">
        <f aca="false">('Summary Data'!AL27-('Summary Data'!AL$40*'Summary Data'!AL11+'Summary Data'!AL$39*'Summary Data'!AL28)/17*$A132)</f>
        <v>0.00947874647297231</v>
      </c>
      <c r="P132" s="145" t="n">
        <f aca="false">('Summary Data'!AM27-('Summary Data'!AM$40*'Summary Data'!AM11+'Summary Data'!AM$39*'Summary Data'!AM28)/17*$A132)</f>
        <v>0.0866984965693555</v>
      </c>
      <c r="Q132" s="145" t="n">
        <f aca="false">('Summary Data'!AN27-('Summary Data'!AN$40*'Summary Data'!AN11+'Summary Data'!AN$39*'Summary Data'!AN28)/17*$A132)</f>
        <v>0.0402987051007084</v>
      </c>
      <c r="R132" s="145" t="n">
        <f aca="false">('Summary Data'!AO27-('Summary Data'!AO$40*'Summary Data'!AO11+'Summary Data'!AO$39*'Summary Data'!AO28)/17*$A132)</f>
        <v>0.206499183974039</v>
      </c>
      <c r="S132" s="145" t="n">
        <f aca="false">('Summary Data'!AP27-('Summary Data'!AP$40*'Summary Data'!AP11+'Summary Data'!AP$39*'Summary Data'!AP28)/17*$A132)</f>
        <v>0.178777795434981</v>
      </c>
      <c r="T132" s="145" t="n">
        <f aca="false">('Summary Data'!AQ27-('Summary Data'!AQ$40*'Summary Data'!AQ11+'Summary Data'!AQ$39*'Summary Data'!AQ28)/17*$A132)</f>
        <v>0.117501218437136</v>
      </c>
      <c r="U132" s="145" t="n">
        <f aca="false">('Summary Data'!AR27-('Summary Data'!AR$40*'Summary Data'!AR11+'Summary Data'!AR$39*'Summary Data'!AR28)/17*$A132)</f>
        <v>-0.0297501319038325</v>
      </c>
      <c r="V132" s="28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2048589168255</v>
      </c>
    </row>
    <row r="133" customFormat="false" ht="11.25" hidden="false" customHeight="false" outlineLevel="0" collapsed="false">
      <c r="A133" s="286" t="n">
        <v>7</v>
      </c>
      <c r="B133" s="145" t="n">
        <f aca="false">('Summary Data'!Y28-('Summary Data'!Y$40*'Summary Data'!Y12+'Summary Data'!Y$39*'Summary Data'!Y29)/17*$A133)</f>
        <v>1.06104880088443</v>
      </c>
      <c r="C133" s="145" t="n">
        <f aca="false">('Summary Data'!Z28-('Summary Data'!Z$40*'Summary Data'!Z12+'Summary Data'!Z$39*'Summary Data'!Z29)/17*$A133)</f>
        <v>-0.14762560546641</v>
      </c>
      <c r="D133" s="145" t="n">
        <f aca="false">('Summary Data'!AA28-('Summary Data'!AA$40*'Summary Data'!AA12+'Summary Data'!AA$39*'Summary Data'!AA29)/17*$A133)</f>
        <v>-0.153331937858667</v>
      </c>
      <c r="E133" s="145" t="n">
        <f aca="false">('Summary Data'!AB28-('Summary Data'!AB$40*'Summary Data'!AB12+'Summary Data'!AB$39*'Summary Data'!AB29)/17*$A133)</f>
        <v>-0.168765910164529</v>
      </c>
      <c r="F133" s="145" t="n">
        <f aca="false">('Summary Data'!AC28-('Summary Data'!AC$40*'Summary Data'!AC12+'Summary Data'!AC$39*'Summary Data'!AC29)/17*$A133)</f>
        <v>0.0129119452853834</v>
      </c>
      <c r="G133" s="145" t="n">
        <f aca="false">('Summary Data'!AD28-('Summary Data'!AD$40*'Summary Data'!AD12+'Summary Data'!AD$39*'Summary Data'!AD29)/17*$A133)</f>
        <v>-0.0937974018231972</v>
      </c>
      <c r="H133" s="145" t="n">
        <f aca="false">('Summary Data'!AE28-('Summary Data'!AE$40*'Summary Data'!AE12+'Summary Data'!AE$39*'Summary Data'!AE29)/17*$A133)</f>
        <v>-0.158437221811357</v>
      </c>
      <c r="I133" s="145" t="n">
        <f aca="false">('Summary Data'!AF28-('Summary Data'!AF$40*'Summary Data'!AF12+'Summary Data'!AF$39*'Summary Data'!AF29)/17*$A133)</f>
        <v>-0.182908819401297</v>
      </c>
      <c r="J133" s="145" t="n">
        <f aca="false">('Summary Data'!AG28-('Summary Data'!AG$40*'Summary Data'!AG12+'Summary Data'!AG$39*'Summary Data'!AG29)/17*$A133)</f>
        <v>-0.181949686620342</v>
      </c>
      <c r="K133" s="145" t="n">
        <f aca="false">('Summary Data'!AH28-('Summary Data'!AH$40*'Summary Data'!AH12+'Summary Data'!AH$39*'Summary Data'!AH29)/17*$A133)</f>
        <v>-0.211904437971134</v>
      </c>
      <c r="L133" s="145" t="n">
        <f aca="false">('Summary Data'!AI28-('Summary Data'!AI$40*'Summary Data'!AI12+'Summary Data'!AI$39*'Summary Data'!AI29)/17*$A133)</f>
        <v>0.013441072703393</v>
      </c>
      <c r="M133" s="145" t="n">
        <f aca="false">('Summary Data'!AJ28-('Summary Data'!AJ$40*'Summary Data'!AJ12+'Summary Data'!AJ$39*'Summary Data'!AJ29)/17*$A133)</f>
        <v>0.0520542473776765</v>
      </c>
      <c r="N133" s="145" t="n">
        <f aca="false">('Summary Data'!AK28-('Summary Data'!AK$40*'Summary Data'!AK12+'Summary Data'!AK$39*'Summary Data'!AK29)/17*$A133)</f>
        <v>0.0251402665929153</v>
      </c>
      <c r="O133" s="145" t="n">
        <f aca="false">('Summary Data'!AL28-('Summary Data'!AL$40*'Summary Data'!AL12+'Summary Data'!AL$39*'Summary Data'!AL29)/17*$A133)</f>
        <v>-0.0572209905133296</v>
      </c>
      <c r="P133" s="145" t="n">
        <f aca="false">('Summary Data'!AM28-('Summary Data'!AM$40*'Summary Data'!AM12+'Summary Data'!AM$39*'Summary Data'!AM29)/17*$A133)</f>
        <v>-0.130127319791705</v>
      </c>
      <c r="Q133" s="145" t="n">
        <f aca="false">('Summary Data'!AN28-('Summary Data'!AN$40*'Summary Data'!AN12+'Summary Data'!AN$39*'Summary Data'!AN29)/17*$A133)</f>
        <v>-0.0647340249821241</v>
      </c>
      <c r="R133" s="145" t="n">
        <f aca="false">('Summary Data'!AO28-('Summary Data'!AO$40*'Summary Data'!AO12+'Summary Data'!AO$39*'Summary Data'!AO29)/17*$A133)</f>
        <v>-0.100430002200987</v>
      </c>
      <c r="S133" s="145" t="n">
        <f aca="false">('Summary Data'!AP28-('Summary Data'!AP$40*'Summary Data'!AP12+'Summary Data'!AP$39*'Summary Data'!AP29)/17*$A133)</f>
        <v>-0.00393029743908901</v>
      </c>
      <c r="T133" s="145" t="n">
        <f aca="false">('Summary Data'!AQ28-('Summary Data'!AQ$40*'Summary Data'!AQ12+'Summary Data'!AQ$39*'Summary Data'!AQ29)/17*$A133)</f>
        <v>-0.0619854046372036</v>
      </c>
      <c r="U133" s="145" t="n">
        <f aca="false">('Summary Data'!AR28-('Summary Data'!AR$40*'Summary Data'!AR12+'Summary Data'!AR$39*'Summary Data'!AR29)/17*$A133)</f>
        <v>-0.00841538899160981</v>
      </c>
      <c r="V133" s="28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524228301306539</v>
      </c>
    </row>
    <row r="134" customFormat="false" ht="11.25" hidden="false" customHeight="false" outlineLevel="0" collapsed="false">
      <c r="A134" s="286" t="n">
        <v>8</v>
      </c>
      <c r="B134" s="145" t="n">
        <f aca="false">('Summary Data'!Y29-('Summary Data'!Y$40*'Summary Data'!Y13+'Summary Data'!Y$39*'Summary Data'!Y30)/17*$A134)</f>
        <v>-0.0134941911226392</v>
      </c>
      <c r="C134" s="145" t="n">
        <f aca="false">('Summary Data'!Z29-('Summary Data'!Z$40*'Summary Data'!Z13+'Summary Data'!Z$39*'Summary Data'!Z30)/17*$A134)</f>
        <v>-0.00435456582508671</v>
      </c>
      <c r="D134" s="145" t="n">
        <f aca="false">('Summary Data'!AA29-('Summary Data'!AA$40*'Summary Data'!AA13+'Summary Data'!AA$39*'Summary Data'!AA30)/17*$A134)</f>
        <v>-0.0165686621859111</v>
      </c>
      <c r="E134" s="145" t="n">
        <f aca="false">('Summary Data'!AB29-('Summary Data'!AB$40*'Summary Data'!AB13+'Summary Data'!AB$39*'Summary Data'!AB30)/17*$A134)</f>
        <v>0.00169632091779</v>
      </c>
      <c r="F134" s="145" t="n">
        <f aca="false">('Summary Data'!AC29-('Summary Data'!AC$40*'Summary Data'!AC13+'Summary Data'!AC$39*'Summary Data'!AC30)/17*$A134)</f>
        <v>-0.0165625360378772</v>
      </c>
      <c r="G134" s="145" t="n">
        <f aca="false">('Summary Data'!AD29-('Summary Data'!AD$40*'Summary Data'!AD13+'Summary Data'!AD$39*'Summary Data'!AD30)/17*$A134)</f>
        <v>-0.0155577762743995</v>
      </c>
      <c r="H134" s="145" t="n">
        <f aca="false">('Summary Data'!AE29-('Summary Data'!AE$40*'Summary Data'!AE13+'Summary Data'!AE$39*'Summary Data'!AE30)/17*$A134)</f>
        <v>-0.0186083830586529</v>
      </c>
      <c r="I134" s="145" t="n">
        <f aca="false">('Summary Data'!AF29-('Summary Data'!AF$40*'Summary Data'!AF13+'Summary Data'!AF$39*'Summary Data'!AF30)/17*$A134)</f>
        <v>-0.027709762100797</v>
      </c>
      <c r="J134" s="145" t="n">
        <f aca="false">('Summary Data'!AG29-('Summary Data'!AG$40*'Summary Data'!AG13+'Summary Data'!AG$39*'Summary Data'!AG30)/17*$A134)</f>
        <v>-0.0167986684570703</v>
      </c>
      <c r="K134" s="145" t="n">
        <f aca="false">('Summary Data'!AH29-('Summary Data'!AH$40*'Summary Data'!AH13+'Summary Data'!AH$39*'Summary Data'!AH30)/17*$A134)</f>
        <v>-0.0155874158895901</v>
      </c>
      <c r="L134" s="145" t="n">
        <f aca="false">('Summary Data'!AI29-('Summary Data'!AI$40*'Summary Data'!AI13+'Summary Data'!AI$39*'Summary Data'!AI30)/17*$A134)</f>
        <v>-0.0111547721198972</v>
      </c>
      <c r="M134" s="145" t="n">
        <f aca="false">('Summary Data'!AJ29-('Summary Data'!AJ$40*'Summary Data'!AJ13+'Summary Data'!AJ$39*'Summary Data'!AJ30)/17*$A134)</f>
        <v>-0.035342271287908</v>
      </c>
      <c r="N134" s="145" t="n">
        <f aca="false">('Summary Data'!AK29-('Summary Data'!AK$40*'Summary Data'!AK13+'Summary Data'!AK$39*'Summary Data'!AK30)/17*$A134)</f>
        <v>-0.0447575938471279</v>
      </c>
      <c r="O134" s="145" t="n">
        <f aca="false">('Summary Data'!AL29-('Summary Data'!AL$40*'Summary Data'!AL13+'Summary Data'!AL$39*'Summary Data'!AL30)/17*$A134)</f>
        <v>-0.0523511323751539</v>
      </c>
      <c r="P134" s="145" t="n">
        <f aca="false">('Summary Data'!AM29-('Summary Data'!AM$40*'Summary Data'!AM13+'Summary Data'!AM$39*'Summary Data'!AM30)/17*$A134)</f>
        <v>0.000880854691096861</v>
      </c>
      <c r="Q134" s="145" t="n">
        <f aca="false">('Summary Data'!AN29-('Summary Data'!AN$40*'Summary Data'!AN13+'Summary Data'!AN$39*'Summary Data'!AN30)/17*$A134)</f>
        <v>0.0362187325695948</v>
      </c>
      <c r="R134" s="145" t="n">
        <f aca="false">('Summary Data'!AO29-('Summary Data'!AO$40*'Summary Data'!AO13+'Summary Data'!AO$39*'Summary Data'!AO30)/17*$A134)</f>
        <v>0.057389781646047</v>
      </c>
      <c r="S134" s="145" t="n">
        <f aca="false">('Summary Data'!AP29-('Summary Data'!AP$40*'Summary Data'!AP13+'Summary Data'!AP$39*'Summary Data'!AP30)/17*$A134)</f>
        <v>0.0714846349128781</v>
      </c>
      <c r="T134" s="145" t="n">
        <f aca="false">('Summary Data'!AQ29-('Summary Data'!AQ$40*'Summary Data'!AQ13+'Summary Data'!AQ$39*'Summary Data'!AQ30)/17*$A134)</f>
        <v>0.0146715641479721</v>
      </c>
      <c r="U134" s="145" t="n">
        <f aca="false">('Summary Data'!AR29-('Summary Data'!AR$40*'Summary Data'!AR13+'Summary Data'!AR$39*'Summary Data'!AR30)/17*$A134)</f>
        <v>-0.00496599793402074</v>
      </c>
      <c r="V134" s="28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41436360139936</v>
      </c>
    </row>
    <row r="135" customFormat="false" ht="11.25" hidden="false" customHeight="false" outlineLevel="0" collapsed="false">
      <c r="A135" s="286" t="n">
        <v>9</v>
      </c>
      <c r="B135" s="145" t="n">
        <f aca="false">('Summary Data'!Y30-('Summary Data'!Y$40*'Summary Data'!Y14+'Summary Data'!Y$39*'Summary Data'!Y31)/17*$A135)</f>
        <v>-0.288638007678556</v>
      </c>
      <c r="C135" s="145" t="n">
        <f aca="false">('Summary Data'!Z30-('Summary Data'!Z$40*'Summary Data'!Z14+'Summary Data'!Z$39*'Summary Data'!Z31)/17*$A135)</f>
        <v>-0.0844022599587703</v>
      </c>
      <c r="D135" s="145" t="n">
        <f aca="false">('Summary Data'!AA30-('Summary Data'!AA$40*'Summary Data'!AA14+'Summary Data'!AA$39*'Summary Data'!AA31)/17*$A135)</f>
        <v>-0.0791753555646267</v>
      </c>
      <c r="E135" s="145" t="n">
        <f aca="false">('Summary Data'!AB30-('Summary Data'!AB$40*'Summary Data'!AB14+'Summary Data'!AB$39*'Summary Data'!AB31)/17*$A135)</f>
        <v>-0.0866491910164619</v>
      </c>
      <c r="F135" s="145" t="n">
        <f aca="false">('Summary Data'!AC30-('Summary Data'!AC$40*'Summary Data'!AC14+'Summary Data'!AC$39*'Summary Data'!AC31)/17*$A135)</f>
        <v>-0.0467165434010865</v>
      </c>
      <c r="G135" s="145" t="n">
        <f aca="false">('Summary Data'!AD30-('Summary Data'!AD$40*'Summary Data'!AD14+'Summary Data'!AD$39*'Summary Data'!AD31)/17*$A135)</f>
        <v>-0.0516616601234923</v>
      </c>
      <c r="H135" s="145" t="n">
        <f aca="false">('Summary Data'!AE30-('Summary Data'!AE$40*'Summary Data'!AE14+'Summary Data'!AE$39*'Summary Data'!AE31)/17*$A135)</f>
        <v>-0.0760238871297212</v>
      </c>
      <c r="I135" s="145" t="n">
        <f aca="false">('Summary Data'!AF30-('Summary Data'!AF$40*'Summary Data'!AF14+'Summary Data'!AF$39*'Summary Data'!AF31)/17*$A135)</f>
        <v>-0.0912684785499333</v>
      </c>
      <c r="J135" s="145" t="n">
        <f aca="false">('Summary Data'!AG30-('Summary Data'!AG$40*'Summary Data'!AG14+'Summary Data'!AG$39*'Summary Data'!AG31)/17*$A135)</f>
        <v>-0.0911891615942913</v>
      </c>
      <c r="K135" s="145" t="n">
        <f aca="false">('Summary Data'!AH30-('Summary Data'!AH$40*'Summary Data'!AH14+'Summary Data'!AH$39*'Summary Data'!AH31)/17*$A135)</f>
        <v>-0.147707001307269</v>
      </c>
      <c r="L135" s="145" t="n">
        <f aca="false">('Summary Data'!AI30-('Summary Data'!AI$40*'Summary Data'!AI14+'Summary Data'!AI$39*'Summary Data'!AI31)/17*$A135)</f>
        <v>-0.0510784014625348</v>
      </c>
      <c r="M135" s="145" t="n">
        <f aca="false">('Summary Data'!AJ30-('Summary Data'!AJ$40*'Summary Data'!AJ14+'Summary Data'!AJ$39*'Summary Data'!AJ31)/17*$A135)</f>
        <v>-0.0636382081899731</v>
      </c>
      <c r="N135" s="145" t="n">
        <f aca="false">('Summary Data'!AK30-('Summary Data'!AK$40*'Summary Data'!AK14+'Summary Data'!AK$39*'Summary Data'!AK31)/17*$A135)</f>
        <v>-0.0594724833312676</v>
      </c>
      <c r="O135" s="145" t="n">
        <f aca="false">('Summary Data'!AL30-('Summary Data'!AL$40*'Summary Data'!AL14+'Summary Data'!AL$39*'Summary Data'!AL31)/17*$A135)</f>
        <v>-0.0625683314588574</v>
      </c>
      <c r="P135" s="145" t="n">
        <f aca="false">('Summary Data'!AM30-('Summary Data'!AM$40*'Summary Data'!AM14+'Summary Data'!AM$39*'Summary Data'!AM31)/17*$A135)</f>
        <v>-0.0845507848977547</v>
      </c>
      <c r="Q135" s="145" t="n">
        <f aca="false">('Summary Data'!AN30-('Summary Data'!AN$40*'Summary Data'!AN14+'Summary Data'!AN$39*'Summary Data'!AN31)/17*$A135)</f>
        <v>-0.0429639503793796</v>
      </c>
      <c r="R135" s="145" t="n">
        <f aca="false">('Summary Data'!AO30-('Summary Data'!AO$40*'Summary Data'!AO14+'Summary Data'!AO$39*'Summary Data'!AO31)/17*$A135)</f>
        <v>-0.0684288204041671</v>
      </c>
      <c r="S135" s="145" t="n">
        <f aca="false">('Summary Data'!AP30-('Summary Data'!AP$40*'Summary Data'!AP14+'Summary Data'!AP$39*'Summary Data'!AP31)/17*$A135)</f>
        <v>-0.0663283395029278</v>
      </c>
      <c r="T135" s="145" t="n">
        <f aca="false">('Summary Data'!AQ30-('Summary Data'!AQ$40*'Summary Data'!AQ14+'Summary Data'!AQ$39*'Summary Data'!AQ31)/17*$A135)</f>
        <v>-0.0775073412127713</v>
      </c>
      <c r="U135" s="145" t="n">
        <f aca="false">('Summary Data'!AR30-('Summary Data'!AR$40*'Summary Data'!AR14+'Summary Data'!AR$39*'Summary Data'!AR31)/17*$A135)</f>
        <v>-0.0914814398863385</v>
      </c>
      <c r="V135" s="28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809793323314519</v>
      </c>
    </row>
    <row r="136" customFormat="false" ht="11.25" hidden="false" customHeight="false" outlineLevel="0" collapsed="false">
      <c r="A136" s="286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8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6" t="n">
        <v>11</v>
      </c>
      <c r="B137" s="145" t="n">
        <f aca="false">('Summary Data'!Y32-('Summary Data'!Y$40*'Summary Data'!Y16+'Summary Data'!Y$39*'Summary Data'!Y33)/17*$A137)</f>
        <v>0.0582680034992278</v>
      </c>
      <c r="C137" s="145" t="n">
        <f aca="false">('Summary Data'!Z32-('Summary Data'!Z$40*'Summary Data'!Z16+'Summary Data'!Z$39*'Summary Data'!Z33)/17*$A137)</f>
        <v>-0.105969739687777</v>
      </c>
      <c r="D137" s="145" t="n">
        <f aca="false">('Summary Data'!AA32-('Summary Data'!AA$40*'Summary Data'!AA16+'Summary Data'!AA$39*'Summary Data'!AA33)/17*$A137)</f>
        <v>-0.0994469703336176</v>
      </c>
      <c r="E137" s="145" t="n">
        <f aca="false">('Summary Data'!AB32-('Summary Data'!AB$40*'Summary Data'!AB16+'Summary Data'!AB$39*'Summary Data'!AB33)/17*$A137)</f>
        <v>-0.101678448648677</v>
      </c>
      <c r="F137" s="145" t="n">
        <f aca="false">('Summary Data'!AC32-('Summary Data'!AC$40*'Summary Data'!AC16+'Summary Data'!AC$39*'Summary Data'!AC33)/17*$A137)</f>
        <v>-0.0946238605399423</v>
      </c>
      <c r="G137" s="145" t="n">
        <f aca="false">('Summary Data'!AD32-('Summary Data'!AD$40*'Summary Data'!AD16+'Summary Data'!AD$39*'Summary Data'!AD33)/17*$A137)</f>
        <v>-0.0979243559011303</v>
      </c>
      <c r="H137" s="145" t="n">
        <f aca="false">('Summary Data'!AE32-('Summary Data'!AE$40*'Summary Data'!AE16+'Summary Data'!AE$39*'Summary Data'!AE33)/17*$A137)</f>
        <v>-0.109905926294883</v>
      </c>
      <c r="I137" s="145" t="n">
        <f aca="false">('Summary Data'!AF32-('Summary Data'!AF$40*'Summary Data'!AF16+'Summary Data'!AF$39*'Summary Data'!AF33)/17*$A137)</f>
        <v>-0.114308930479127</v>
      </c>
      <c r="J137" s="145" t="n">
        <f aca="false">('Summary Data'!AG32-('Summary Data'!AG$40*'Summary Data'!AG16+'Summary Data'!AG$39*'Summary Data'!AG33)/17*$A137)</f>
        <v>-0.108996399318834</v>
      </c>
      <c r="K137" s="145" t="n">
        <f aca="false">('Summary Data'!AH32-('Summary Data'!AH$40*'Summary Data'!AH16+'Summary Data'!AH$39*'Summary Data'!AH33)/17*$A137)</f>
        <v>-0.10492977939588</v>
      </c>
      <c r="L137" s="145" t="n">
        <f aca="false">('Summary Data'!AI32-('Summary Data'!AI$40*'Summary Data'!AI16+'Summary Data'!AI$39*'Summary Data'!AI33)/17*$A137)</f>
        <v>-0.098783004637911</v>
      </c>
      <c r="M137" s="145" t="n">
        <f aca="false">('Summary Data'!AJ32-('Summary Data'!AJ$40*'Summary Data'!AJ16+'Summary Data'!AJ$39*'Summary Data'!AJ33)/17*$A137)</f>
        <v>-0.0921415115038731</v>
      </c>
      <c r="N137" s="145" t="n">
        <f aca="false">('Summary Data'!AK32-('Summary Data'!AK$40*'Summary Data'!AK16+'Summary Data'!AK$39*'Summary Data'!AK33)/17*$A137)</f>
        <v>-0.0994507126350935</v>
      </c>
      <c r="O137" s="145" t="n">
        <f aca="false">('Summary Data'!AL32-('Summary Data'!AL$40*'Summary Data'!AL16+'Summary Data'!AL$39*'Summary Data'!AL33)/17*$A137)</f>
        <v>-0.0938683154082571</v>
      </c>
      <c r="P137" s="145" t="n">
        <f aca="false">('Summary Data'!AM32-('Summary Data'!AM$40*'Summary Data'!AM16+'Summary Data'!AM$39*'Summary Data'!AM33)/17*$A137)</f>
        <v>-0.0983193444140426</v>
      </c>
      <c r="Q137" s="145" t="n">
        <f aca="false">('Summary Data'!AN32-('Summary Data'!AN$40*'Summary Data'!AN16+'Summary Data'!AN$39*'Summary Data'!AN33)/17*$A137)</f>
        <v>-0.0889373467498668</v>
      </c>
      <c r="R137" s="145" t="n">
        <f aca="false">('Summary Data'!AO32-('Summary Data'!AO$40*'Summary Data'!AO16+'Summary Data'!AO$39*'Summary Data'!AO33)/17*$A137)</f>
        <v>-0.0923955904453829</v>
      </c>
      <c r="S137" s="145" t="n">
        <f aca="false">('Summary Data'!AP32-('Summary Data'!AP$40*'Summary Data'!AP16+'Summary Data'!AP$39*'Summary Data'!AP33)/17*$A137)</f>
        <v>-0.0793072359857442</v>
      </c>
      <c r="T137" s="145" t="n">
        <f aca="false">('Summary Data'!AQ32-('Summary Data'!AQ$40*'Summary Data'!AQ16+'Summary Data'!AQ$39*'Summary Data'!AQ33)/17*$A137)</f>
        <v>-0.086637116546561</v>
      </c>
      <c r="U137" s="145" t="n">
        <f aca="false">('Summary Data'!AR32-('Summary Data'!AR$40*'Summary Data'!AR16+'Summary Data'!AR$39*'Summary Data'!AR33)/17*$A137)</f>
        <v>-0.0941260971937953</v>
      </c>
      <c r="V137" s="28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933535606211135</v>
      </c>
    </row>
    <row r="138" customFormat="false" ht="11.25" hidden="false" customHeight="false" outlineLevel="0" collapsed="false">
      <c r="A138" s="286" t="n">
        <v>12</v>
      </c>
      <c r="B138" s="289" t="n">
        <f aca="false">('Summary Data'!Y33-('Summary Data'!Y$40*'Summary Data'!Y17+'Summary Data'!Y$39*'Summary Data'!Y34)/17*$A138)*10</f>
        <v>-0.0676962705419136</v>
      </c>
      <c r="C138" s="289" t="n">
        <f aca="false">('Summary Data'!Z33-('Summary Data'!Z$40*'Summary Data'!Z17+'Summary Data'!Z$39*'Summary Data'!Z34)/17*$A138)*10</f>
        <v>-0.00499885065137947</v>
      </c>
      <c r="D138" s="289" t="n">
        <f aca="false">('Summary Data'!AA33-('Summary Data'!AA$40*'Summary Data'!AA17+'Summary Data'!AA$39*'Summary Data'!AA34)/17*$A138)*10</f>
        <v>-0.0132719542192341</v>
      </c>
      <c r="E138" s="289" t="n">
        <f aca="false">('Summary Data'!AB33-('Summary Data'!AB$40*'Summary Data'!AB17+'Summary Data'!AB$39*'Summary Data'!AB34)/17*$A138)*10</f>
        <v>-0.0333160015679621</v>
      </c>
      <c r="F138" s="289" t="n">
        <f aca="false">('Summary Data'!AC33-('Summary Data'!AC$40*'Summary Data'!AC17+'Summary Data'!AC$39*'Summary Data'!AC34)/17*$A138)*10</f>
        <v>-0.00213771663960956</v>
      </c>
      <c r="G138" s="289" t="n">
        <f aca="false">('Summary Data'!AD33-('Summary Data'!AD$40*'Summary Data'!AD17+'Summary Data'!AD$39*'Summary Data'!AD34)/17*$A138)*10</f>
        <v>0.0252931090083529</v>
      </c>
      <c r="H138" s="289" t="n">
        <f aca="false">('Summary Data'!AE33-('Summary Data'!AE$40*'Summary Data'!AE17+'Summary Data'!AE$39*'Summary Data'!AE34)/17*$A138)*10</f>
        <v>0.0165073215141624</v>
      </c>
      <c r="I138" s="289" t="n">
        <f aca="false">('Summary Data'!AF33-('Summary Data'!AF$40*'Summary Data'!AF17+'Summary Data'!AF$39*'Summary Data'!AF34)/17*$A138)*10</f>
        <v>0.0601654226349232</v>
      </c>
      <c r="J138" s="289" t="n">
        <f aca="false">('Summary Data'!AG33-('Summary Data'!AG$40*'Summary Data'!AG17+'Summary Data'!AG$39*'Summary Data'!AG34)/17*$A138)*10</f>
        <v>0.0279365868051727</v>
      </c>
      <c r="K138" s="289" t="n">
        <f aca="false">('Summary Data'!AH33-('Summary Data'!AH$40*'Summary Data'!AH17+'Summary Data'!AH$39*'Summary Data'!AH34)/17*$A138)*10</f>
        <v>0.0123833553758989</v>
      </c>
      <c r="L138" s="289" t="n">
        <f aca="false">('Summary Data'!AI33-('Summary Data'!AI$40*'Summary Data'!AI17+'Summary Data'!AI$39*'Summary Data'!AI34)/17*$A138)*10</f>
        <v>-0.0175267455878102</v>
      </c>
      <c r="M138" s="289" t="n">
        <f aca="false">('Summary Data'!AJ33-('Summary Data'!AJ$40*'Summary Data'!AJ17+'Summary Data'!AJ$39*'Summary Data'!AJ34)/17*$A138)*10</f>
        <v>-0.00712841858429907</v>
      </c>
      <c r="N138" s="289" t="n">
        <f aca="false">('Summary Data'!AK33-('Summary Data'!AK$40*'Summary Data'!AK17+'Summary Data'!AK$39*'Summary Data'!AK34)/17*$A138)*10</f>
        <v>0.0299361071690575</v>
      </c>
      <c r="O138" s="289" t="n">
        <f aca="false">('Summary Data'!AL33-('Summary Data'!AL$40*'Summary Data'!AL17+'Summary Data'!AL$39*'Summary Data'!AL34)/17*$A138)*10</f>
        <v>0.0256561071138457</v>
      </c>
      <c r="P138" s="289" t="n">
        <f aca="false">('Summary Data'!AM33-('Summary Data'!AM$40*'Summary Data'!AM17+'Summary Data'!AM$39*'Summary Data'!AM34)/17*$A138)*10</f>
        <v>0.0367374322194564</v>
      </c>
      <c r="Q138" s="289" t="n">
        <f aca="false">('Summary Data'!AN33-('Summary Data'!AN$40*'Summary Data'!AN17+'Summary Data'!AN$39*'Summary Data'!AN34)/17*$A138)*10</f>
        <v>0.0334421003018456</v>
      </c>
      <c r="R138" s="289" t="n">
        <f aca="false">('Summary Data'!AO33-('Summary Data'!AO$40*'Summary Data'!AO17+'Summary Data'!AO$39*'Summary Data'!AO34)/17*$A138)*10</f>
        <v>0.0304463775381145</v>
      </c>
      <c r="S138" s="289" t="n">
        <f aca="false">('Summary Data'!AP33-('Summary Data'!AP$40*'Summary Data'!AP17+'Summary Data'!AP$39*'Summary Data'!AP34)/17*$A138)*10</f>
        <v>0.0328468487202044</v>
      </c>
      <c r="T138" s="289" t="n">
        <f aca="false">('Summary Data'!AQ33-('Summary Data'!AQ$40*'Summary Data'!AQ17+'Summary Data'!AQ$39*'Summary Data'!AQ34)/17*$A138)*10</f>
        <v>0.0268946520770061</v>
      </c>
      <c r="U138" s="289" t="n">
        <f aca="false">('Summary Data'!AR33-('Summary Data'!AR$40*'Summary Data'!AR17+'Summary Data'!AR$39*'Summary Data'!AR34)/17*$A138)*10</f>
        <v>-0.00914930173965316</v>
      </c>
      <c r="V138" s="28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2801213667081</v>
      </c>
      <c r="Y138" s="290" t="s">
        <v>270</v>
      </c>
    </row>
    <row r="139" customFormat="false" ht="11.25" hidden="false" customHeight="false" outlineLevel="0" collapsed="false">
      <c r="A139" s="286" t="n">
        <v>13</v>
      </c>
      <c r="B139" s="289" t="n">
        <f aca="false">('Summary Data'!Y34-('Summary Data'!Y$40*'Summary Data'!Y18+'Summary Data'!Y$39*'Summary Data'!Y35)/17*$A139)*10</f>
        <v>-0.338756257589298</v>
      </c>
      <c r="C139" s="289" t="n">
        <f aca="false">('Summary Data'!Z34-('Summary Data'!Z$40*'Summary Data'!Z18+'Summary Data'!Z$39*'Summary Data'!Z35)/17*$A139)*10</f>
        <v>-0.115845483213547</v>
      </c>
      <c r="D139" s="289" t="n">
        <f aca="false">('Summary Data'!AA34-('Summary Data'!AA$40*'Summary Data'!AA18+'Summary Data'!AA$39*'Summary Data'!AA35)/17*$A139)*10</f>
        <v>-0.102479014725176</v>
      </c>
      <c r="E139" s="289" t="n">
        <f aca="false">('Summary Data'!AB34-('Summary Data'!AB$40*'Summary Data'!AB18+'Summary Data'!AB$39*'Summary Data'!AB35)/17*$A139)*10</f>
        <v>-0.102318611886244</v>
      </c>
      <c r="F139" s="289" t="n">
        <f aca="false">('Summary Data'!AC34-('Summary Data'!AC$40*'Summary Data'!AC18+'Summary Data'!AC$39*'Summary Data'!AC35)/17*$A139)*10</f>
        <v>-0.141833148508772</v>
      </c>
      <c r="G139" s="289" t="n">
        <f aca="false">('Summary Data'!AD34-('Summary Data'!AD$40*'Summary Data'!AD18+'Summary Data'!AD$39*'Summary Data'!AD35)/17*$A139)*10</f>
        <v>-0.093433009878867</v>
      </c>
      <c r="H139" s="289" t="n">
        <f aca="false">('Summary Data'!AE34-('Summary Data'!AE$40*'Summary Data'!AE18+'Summary Data'!AE$39*'Summary Data'!AE35)/17*$A139)*10</f>
        <v>-0.106135213445338</v>
      </c>
      <c r="I139" s="289" t="n">
        <f aca="false">('Summary Data'!AF34-('Summary Data'!AF$40*'Summary Data'!AF18+'Summary Data'!AF$39*'Summary Data'!AF35)/17*$A139)*10</f>
        <v>-0.10468791264102</v>
      </c>
      <c r="J139" s="289" t="n">
        <f aca="false">('Summary Data'!AG34-('Summary Data'!AG$40*'Summary Data'!AG18+'Summary Data'!AG$39*'Summary Data'!AG35)/17*$A139)*10</f>
        <v>-0.0986031455904359</v>
      </c>
      <c r="K139" s="289" t="n">
        <f aca="false">('Summary Data'!AH34-('Summary Data'!AH$40*'Summary Data'!AH18+'Summary Data'!AH$39*'Summary Data'!AH35)/17*$A139)*10</f>
        <v>-0.126801005255925</v>
      </c>
      <c r="L139" s="289" t="n">
        <f aca="false">('Summary Data'!AI34-('Summary Data'!AI$40*'Summary Data'!AI18+'Summary Data'!AI$39*'Summary Data'!AI35)/17*$A139)*10</f>
        <v>-0.138713116645344</v>
      </c>
      <c r="M139" s="289" t="n">
        <f aca="false">('Summary Data'!AJ34-('Summary Data'!AJ$40*'Summary Data'!AJ18+'Summary Data'!AJ$39*'Summary Data'!AJ35)/17*$A139)*10</f>
        <v>-0.122706750492077</v>
      </c>
      <c r="N139" s="289" t="n">
        <f aca="false">('Summary Data'!AK34-('Summary Data'!AK$40*'Summary Data'!AK18+'Summary Data'!AK$39*'Summary Data'!AK35)/17*$A139)*10</f>
        <v>-0.119168200741328</v>
      </c>
      <c r="O139" s="289" t="n">
        <f aca="false">('Summary Data'!AL34-('Summary Data'!AL$40*'Summary Data'!AL18+'Summary Data'!AL$39*'Summary Data'!AL35)/17*$A139)*10</f>
        <v>-0.107939707012381</v>
      </c>
      <c r="P139" s="289" t="n">
        <f aca="false">('Summary Data'!AM34-('Summary Data'!AM$40*'Summary Data'!AM18+'Summary Data'!AM$39*'Summary Data'!AM35)/17*$A139)*10</f>
        <v>-0.100737626068301</v>
      </c>
      <c r="Q139" s="289" t="n">
        <f aca="false">('Summary Data'!AN34-('Summary Data'!AN$40*'Summary Data'!AN18+'Summary Data'!AN$39*'Summary Data'!AN35)/17*$A139)*10</f>
        <v>-0.101635235120694</v>
      </c>
      <c r="R139" s="289" t="n">
        <f aca="false">('Summary Data'!AO34-('Summary Data'!AO$40*'Summary Data'!AO18+'Summary Data'!AO$39*'Summary Data'!AO35)/17*$A139)*10</f>
        <v>-0.0930496348591465</v>
      </c>
      <c r="S139" s="289" t="n">
        <f aca="false">('Summary Data'!AP34-('Summary Data'!AP$40*'Summary Data'!AP18+'Summary Data'!AP$39*'Summary Data'!AP35)/17*$A139)*10</f>
        <v>-0.0992341663216367</v>
      </c>
      <c r="T139" s="289" t="n">
        <f aca="false">('Summary Data'!AQ34-('Summary Data'!AQ$40*'Summary Data'!AQ18+'Summary Data'!AQ$39*'Summary Data'!AQ35)/17*$A139)*10</f>
        <v>-0.102944348406221</v>
      </c>
      <c r="U139" s="289" t="n">
        <f aca="false">('Summary Data'!AR34-('Summary Data'!AR$40*'Summary Data'!AR18+'Summary Data'!AR$39*'Summary Data'!AR35)/17*$A139)*10</f>
        <v>-0.043287760150206</v>
      </c>
      <c r="V139" s="28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4775583542938</v>
      </c>
      <c r="Y139" s="290" t="s">
        <v>270</v>
      </c>
    </row>
    <row r="140" customFormat="false" ht="11.25" hidden="false" customHeight="false" outlineLevel="0" collapsed="false">
      <c r="A140" s="286" t="n">
        <v>14</v>
      </c>
      <c r="B140" s="289" t="n">
        <f aca="false">('Summary Data'!Y35-('Summary Data'!Y$40*'Summary Data'!Y19+'Summary Data'!Y$39*'Summary Data'!Y36)/17*$A140)*10</f>
        <v>0.0180138132056636</v>
      </c>
      <c r="C140" s="289" t="n">
        <f aca="false">('Summary Data'!Z35-('Summary Data'!Z$40*'Summary Data'!Z19+'Summary Data'!Z$39*'Summary Data'!Z36)/17*$A140)*10</f>
        <v>-0.0217006870202883</v>
      </c>
      <c r="D140" s="289" t="n">
        <f aca="false">('Summary Data'!AA35-('Summary Data'!AA$40*'Summary Data'!AA19+'Summary Data'!AA$39*'Summary Data'!AA36)/17*$A140)*10</f>
        <v>-0.0365315255802897</v>
      </c>
      <c r="E140" s="289" t="n">
        <f aca="false">('Summary Data'!AB35-('Summary Data'!AB$40*'Summary Data'!AB19+'Summary Data'!AB$39*'Summary Data'!AB36)/17*$A140)*10</f>
        <v>-0.0439628453593005</v>
      </c>
      <c r="F140" s="289" t="n">
        <f aca="false">('Summary Data'!AC35-('Summary Data'!AC$40*'Summary Data'!AC19+'Summary Data'!AC$39*'Summary Data'!AC36)/17*$A140)*10</f>
        <v>-0.0339211613860561</v>
      </c>
      <c r="G140" s="289" t="n">
        <f aca="false">('Summary Data'!AD35-('Summary Data'!AD$40*'Summary Data'!AD19+'Summary Data'!AD$39*'Summary Data'!AD36)/17*$A140)*10</f>
        <v>-0.0343824829019357</v>
      </c>
      <c r="H140" s="289" t="n">
        <f aca="false">('Summary Data'!AE35-('Summary Data'!AE$40*'Summary Data'!AE19+'Summary Data'!AE$39*'Summary Data'!AE36)/17*$A140)*10</f>
        <v>0.0142411461919778</v>
      </c>
      <c r="I140" s="289" t="n">
        <f aca="false">('Summary Data'!AF35-('Summary Data'!AF$40*'Summary Data'!AF19+'Summary Data'!AF$39*'Summary Data'!AF36)/17*$A140)*10</f>
        <v>0.00405641663874314</v>
      </c>
      <c r="J140" s="289" t="n">
        <f aca="false">('Summary Data'!AG35-('Summary Data'!AG$40*'Summary Data'!AG19+'Summary Data'!AG$39*'Summary Data'!AG36)/17*$A140)*10</f>
        <v>-0.0301810512247527</v>
      </c>
      <c r="K140" s="289" t="n">
        <f aca="false">('Summary Data'!AH35-('Summary Data'!AH$40*'Summary Data'!AH19+'Summary Data'!AH$39*'Summary Data'!AH36)/17*$A140)*10</f>
        <v>-0.0246354458508592</v>
      </c>
      <c r="L140" s="289" t="n">
        <f aca="false">('Summary Data'!AI35-('Summary Data'!AI$40*'Summary Data'!AI19+'Summary Data'!AI$39*'Summary Data'!AI36)/17*$A140)*10</f>
        <v>-0.0123680248051815</v>
      </c>
      <c r="M140" s="289" t="n">
        <f aca="false">('Summary Data'!AJ35-('Summary Data'!AJ$40*'Summary Data'!AJ19+'Summary Data'!AJ$39*'Summary Data'!AJ36)/17*$A140)*10</f>
        <v>-0.0195799759335244</v>
      </c>
      <c r="N140" s="289" t="n">
        <f aca="false">('Summary Data'!AK35-('Summary Data'!AK$40*'Summary Data'!AK19+'Summary Data'!AK$39*'Summary Data'!AK36)/17*$A140)*10</f>
        <v>-0.0215031240894903</v>
      </c>
      <c r="O140" s="289" t="n">
        <f aca="false">('Summary Data'!AL35-('Summary Data'!AL$40*'Summary Data'!AL19+'Summary Data'!AL$39*'Summary Data'!AL36)/17*$A140)*10</f>
        <v>-0.0272173595343139</v>
      </c>
      <c r="P140" s="289" t="n">
        <f aca="false">('Summary Data'!AM35-('Summary Data'!AM$40*'Summary Data'!AM19+'Summary Data'!AM$39*'Summary Data'!AM36)/17*$A140)*10</f>
        <v>-0.0103568030337296</v>
      </c>
      <c r="Q140" s="289" t="n">
        <f aca="false">('Summary Data'!AN35-('Summary Data'!AN$40*'Summary Data'!AN19+'Summary Data'!AN$39*'Summary Data'!AN36)/17*$A140)*10</f>
        <v>-0.0157445129963957</v>
      </c>
      <c r="R140" s="289" t="n">
        <f aca="false">('Summary Data'!AO35-('Summary Data'!AO$40*'Summary Data'!AO19+'Summary Data'!AO$39*'Summary Data'!AO36)/17*$A140)*10</f>
        <v>-0.0504380140671783</v>
      </c>
      <c r="S140" s="289" t="n">
        <f aca="false">('Summary Data'!AP35-('Summary Data'!AP$40*'Summary Data'!AP19+'Summary Data'!AP$39*'Summary Data'!AP36)/17*$A140)*10</f>
        <v>-0.0451334568958537</v>
      </c>
      <c r="T140" s="289" t="n">
        <f aca="false">('Summary Data'!AQ35-('Summary Data'!AQ$40*'Summary Data'!AQ19+'Summary Data'!AQ$39*'Summary Data'!AQ36)/17*$A140)*10</f>
        <v>-0.0507725197988346</v>
      </c>
      <c r="U140" s="289" t="n">
        <f aca="false">('Summary Data'!AR35-('Summary Data'!AR$40*'Summary Data'!AR19+'Summary Data'!AR$39*'Summary Data'!AR36)/17*$A140)*10</f>
        <v>-0.0015908305084773</v>
      </c>
      <c r="V140" s="28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35132811402525</v>
      </c>
      <c r="Y140" s="290" t="s">
        <v>270</v>
      </c>
    </row>
    <row r="141" customFormat="false" ht="11.25" hidden="false" customHeight="false" outlineLevel="0" collapsed="false">
      <c r="A141" s="286" t="n">
        <v>15</v>
      </c>
      <c r="B141" s="289" t="n">
        <f aca="false">('Summary Data'!Y36-('Summary Data'!Y$40*'Summary Data'!Y20+'Summary Data'!Y$39*'Summary Data'!Y37)/17*$A141)*10</f>
        <v>0.1020822</v>
      </c>
      <c r="C141" s="289" t="n">
        <f aca="false">('Summary Data'!Z36-('Summary Data'!Z$40*'Summary Data'!Z20+'Summary Data'!Z$39*'Summary Data'!Z37)/17*$A141)*10</f>
        <v>-0.08025975</v>
      </c>
      <c r="D141" s="289" t="n">
        <f aca="false">('Summary Data'!AA36-('Summary Data'!AA$40*'Summary Data'!AA20+'Summary Data'!AA$39*'Summary Data'!AA37)/17*$A141)*10</f>
        <v>-0.06895365</v>
      </c>
      <c r="E141" s="289" t="n">
        <f aca="false">('Summary Data'!AB36-('Summary Data'!AB$40*'Summary Data'!AB20+'Summary Data'!AB$39*'Summary Data'!AB37)/17*$A141)*10</f>
        <v>-0.07029351</v>
      </c>
      <c r="F141" s="289" t="n">
        <f aca="false">('Summary Data'!AC36-('Summary Data'!AC$40*'Summary Data'!AC20+'Summary Data'!AC$39*'Summary Data'!AC37)/17*$A141)*10</f>
        <v>-0.08103034</v>
      </c>
      <c r="G141" s="289" t="n">
        <f aca="false">('Summary Data'!AD36-('Summary Data'!AD$40*'Summary Data'!AD20+'Summary Data'!AD$39*'Summary Data'!AD37)/17*$A141)*10</f>
        <v>-0.0772154</v>
      </c>
      <c r="H141" s="289" t="n">
        <f aca="false">('Summary Data'!AE36-('Summary Data'!AE$40*'Summary Data'!AE20+'Summary Data'!AE$39*'Summary Data'!AE37)/17*$A141)*10</f>
        <v>-0.06833478</v>
      </c>
      <c r="I141" s="289" t="n">
        <f aca="false">('Summary Data'!AF36-('Summary Data'!AF$40*'Summary Data'!AF20+'Summary Data'!AF$39*'Summary Data'!AF37)/17*$A141)*10</f>
        <v>-0.05945487</v>
      </c>
      <c r="J141" s="289" t="n">
        <f aca="false">('Summary Data'!AG36-('Summary Data'!AG$40*'Summary Data'!AG20+'Summary Data'!AG$39*'Summary Data'!AG37)/17*$A141)*10</f>
        <v>-0.06830124</v>
      </c>
      <c r="K141" s="289" t="n">
        <f aca="false">('Summary Data'!AH36-('Summary Data'!AH$40*'Summary Data'!AH20+'Summary Data'!AH$39*'Summary Data'!AH37)/17*$A141)*10</f>
        <v>-0.09259014</v>
      </c>
      <c r="L141" s="289" t="n">
        <f aca="false">('Summary Data'!AI36-('Summary Data'!AI$40*'Summary Data'!AI20+'Summary Data'!AI$39*'Summary Data'!AI37)/17*$A141)*10</f>
        <v>-0.09915454</v>
      </c>
      <c r="M141" s="289" t="n">
        <f aca="false">('Summary Data'!AJ36-('Summary Data'!AJ$40*'Summary Data'!AJ20+'Summary Data'!AJ$39*'Summary Data'!AJ37)/17*$A141)*10</f>
        <v>-0.07290325</v>
      </c>
      <c r="N141" s="289" t="n">
        <f aca="false">('Summary Data'!AK36-('Summary Data'!AK$40*'Summary Data'!AK20+'Summary Data'!AK$39*'Summary Data'!AK37)/17*$A141)*10</f>
        <v>-0.07137828</v>
      </c>
      <c r="O141" s="289" t="n">
        <f aca="false">('Summary Data'!AL36-('Summary Data'!AL$40*'Summary Data'!AL20+'Summary Data'!AL$39*'Summary Data'!AL37)/17*$A141)*10</f>
        <v>-0.06267187</v>
      </c>
      <c r="P141" s="289" t="n">
        <f aca="false">('Summary Data'!AM36-('Summary Data'!AM$40*'Summary Data'!AM20+'Summary Data'!AM$39*'Summary Data'!AM37)/17*$A141)*10</f>
        <v>-0.0763503</v>
      </c>
      <c r="Q141" s="289" t="n">
        <f aca="false">('Summary Data'!AN36-('Summary Data'!AN$40*'Summary Data'!AN20+'Summary Data'!AN$39*'Summary Data'!AN37)/17*$A141)*10</f>
        <v>-0.09053704</v>
      </c>
      <c r="R141" s="289" t="n">
        <f aca="false">('Summary Data'!AO36-('Summary Data'!AO$40*'Summary Data'!AO20+'Summary Data'!AO$39*'Summary Data'!AO37)/17*$A141)*10</f>
        <v>-0.05493037</v>
      </c>
      <c r="S141" s="289" t="n">
        <f aca="false">('Summary Data'!AP36-('Summary Data'!AP$40*'Summary Data'!AP20+'Summary Data'!AP$39*'Summary Data'!AP37)/17*$A141)*10</f>
        <v>-0.05230054</v>
      </c>
      <c r="T141" s="289" t="n">
        <f aca="false">('Summary Data'!AQ36-('Summary Data'!AQ$40*'Summary Data'!AQ20+'Summary Data'!AQ$39*'Summary Data'!AQ37)/17*$A141)*10</f>
        <v>-0.06807851</v>
      </c>
      <c r="U141" s="289" t="n">
        <f aca="false">('Summary Data'!AR36-('Summary Data'!AR$40*'Summary Data'!AR20+'Summary Data'!AR$39*'Summary Data'!AR37)/17*$A141)*10</f>
        <v>-0.1046616</v>
      </c>
      <c r="V141" s="28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7215851563219</v>
      </c>
      <c r="Y141" s="290" t="s">
        <v>270</v>
      </c>
    </row>
    <row r="142" customFormat="false" ht="11.25" hidden="false" customHeight="false" outlineLevel="0" collapsed="false">
      <c r="A142" s="286" t="n">
        <v>16</v>
      </c>
      <c r="B142" s="289" t="n">
        <f aca="false">('Summary Data'!Y37-('Summary Data'!Y$40*'Summary Data'!Y21+'Summary Data'!Y$39*'Summary Data'!Y38)/17*$A142)*10</f>
        <v>0</v>
      </c>
      <c r="C142" s="289" t="n">
        <f aca="false">('Summary Data'!Z37-('Summary Data'!Z$40*'Summary Data'!Z21+'Summary Data'!Z$39*'Summary Data'!Z38)/17*$A142)*10</f>
        <v>0</v>
      </c>
      <c r="D142" s="289" t="n">
        <f aca="false">('Summary Data'!AA37-('Summary Data'!AA$40*'Summary Data'!AA21+'Summary Data'!AA$39*'Summary Data'!AA38)/17*$A142)*10</f>
        <v>0</v>
      </c>
      <c r="E142" s="289" t="n">
        <f aca="false">('Summary Data'!AB37-('Summary Data'!AB$40*'Summary Data'!AB21+'Summary Data'!AB$39*'Summary Data'!AB38)/17*$A142)*10</f>
        <v>0</v>
      </c>
      <c r="F142" s="289" t="n">
        <f aca="false">('Summary Data'!AC37-('Summary Data'!AC$40*'Summary Data'!AC21+'Summary Data'!AC$39*'Summary Data'!AC38)/17*$A142)*10</f>
        <v>0</v>
      </c>
      <c r="G142" s="289" t="n">
        <f aca="false">('Summary Data'!AD37-('Summary Data'!AD$40*'Summary Data'!AD21+'Summary Data'!AD$39*'Summary Data'!AD38)/17*$A142)*10</f>
        <v>0</v>
      </c>
      <c r="H142" s="289" t="n">
        <f aca="false">('Summary Data'!AE37-('Summary Data'!AE$40*'Summary Data'!AE21+'Summary Data'!AE$39*'Summary Data'!AE38)/17*$A142)*10</f>
        <v>0</v>
      </c>
      <c r="I142" s="289" t="n">
        <f aca="false">('Summary Data'!AF37-('Summary Data'!AF$40*'Summary Data'!AF21+'Summary Data'!AF$39*'Summary Data'!AF38)/17*$A142)*10</f>
        <v>0</v>
      </c>
      <c r="J142" s="289" t="n">
        <f aca="false">('Summary Data'!AG37-('Summary Data'!AG$40*'Summary Data'!AG21+'Summary Data'!AG$39*'Summary Data'!AG38)/17*$A142)*10</f>
        <v>0</v>
      </c>
      <c r="K142" s="289" t="n">
        <f aca="false">('Summary Data'!AH37-('Summary Data'!AH$40*'Summary Data'!AH21+'Summary Data'!AH$39*'Summary Data'!AH38)/17*$A142)*10</f>
        <v>0</v>
      </c>
      <c r="L142" s="289" t="n">
        <f aca="false">('Summary Data'!AI37-('Summary Data'!AI$40*'Summary Data'!AI21+'Summary Data'!AI$39*'Summary Data'!AI38)/17*$A142)*10</f>
        <v>0</v>
      </c>
      <c r="M142" s="289" t="n">
        <f aca="false">('Summary Data'!AJ37-('Summary Data'!AJ$40*'Summary Data'!AJ21+'Summary Data'!AJ$39*'Summary Data'!AJ38)/17*$A142)*10</f>
        <v>0</v>
      </c>
      <c r="N142" s="289" t="n">
        <f aca="false">('Summary Data'!AK37-('Summary Data'!AK$40*'Summary Data'!AK21+'Summary Data'!AK$39*'Summary Data'!AK38)/17*$A142)*10</f>
        <v>0</v>
      </c>
      <c r="O142" s="289" t="n">
        <f aca="false">('Summary Data'!AL37-('Summary Data'!AL$40*'Summary Data'!AL21+'Summary Data'!AL$39*'Summary Data'!AL38)/17*$A142)*10</f>
        <v>0</v>
      </c>
      <c r="P142" s="289" t="n">
        <f aca="false">('Summary Data'!AM37-('Summary Data'!AM$40*'Summary Data'!AM21+'Summary Data'!AM$39*'Summary Data'!AM38)/17*$A142)*10</f>
        <v>0</v>
      </c>
      <c r="Q142" s="289" t="n">
        <f aca="false">('Summary Data'!AN37-('Summary Data'!AN$40*'Summary Data'!AN21+'Summary Data'!AN$39*'Summary Data'!AN38)/17*$A142)*10</f>
        <v>0</v>
      </c>
      <c r="R142" s="289" t="n">
        <f aca="false">('Summary Data'!AO37-('Summary Data'!AO$40*'Summary Data'!AO21+'Summary Data'!AO$39*'Summary Data'!AO38)/17*$A142)*10</f>
        <v>0</v>
      </c>
      <c r="S142" s="289" t="n">
        <f aca="false">('Summary Data'!AP37-('Summary Data'!AP$40*'Summary Data'!AP21+'Summary Data'!AP$39*'Summary Data'!AP38)/17*$A142)*10</f>
        <v>0</v>
      </c>
      <c r="T142" s="289" t="n">
        <f aca="false">('Summary Data'!AQ37-('Summary Data'!AQ$40*'Summary Data'!AQ21+'Summary Data'!AQ$39*'Summary Data'!AQ38)/17*$A142)*10</f>
        <v>0</v>
      </c>
      <c r="U142" s="289" t="n">
        <f aca="false">('Summary Data'!AR37-('Summary Data'!AR$40*'Summary Data'!AR21+'Summary Data'!AR$39*'Summary Data'!AR38)/17*$A142)*10</f>
        <v>0</v>
      </c>
      <c r="V142" s="28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0" t="s">
        <v>270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0</v>
      </c>
      <c r="C143" s="292" t="n">
        <f aca="false">'Summary Data'!Z38*10</f>
        <v>0</v>
      </c>
      <c r="D143" s="292" t="n">
        <f aca="false">'Summary Data'!AA38*10</f>
        <v>0</v>
      </c>
      <c r="E143" s="292" t="n">
        <f aca="false">'Summary Data'!AB38*10</f>
        <v>0</v>
      </c>
      <c r="F143" s="292" t="n">
        <f aca="false">'Summary Data'!AC38*10</f>
        <v>0</v>
      </c>
      <c r="G143" s="292" t="n">
        <f aca="false">'Summary Data'!AD38*10</f>
        <v>0</v>
      </c>
      <c r="H143" s="292" t="n">
        <f aca="false">'Summary Data'!AE38*10</f>
        <v>0</v>
      </c>
      <c r="I143" s="292" t="n">
        <f aca="false">'Summary Data'!AF38*10</f>
        <v>0</v>
      </c>
      <c r="J143" s="292" t="n">
        <f aca="false">'Summary Data'!AG38*10</f>
        <v>0</v>
      </c>
      <c r="K143" s="292" t="n">
        <f aca="false">'Summary Data'!AH38*10</f>
        <v>0</v>
      </c>
      <c r="L143" s="292" t="n">
        <f aca="false">'Summary Data'!AI38*10</f>
        <v>0</v>
      </c>
      <c r="M143" s="292" t="n">
        <f aca="false">'Summary Data'!AJ38*10</f>
        <v>0</v>
      </c>
      <c r="N143" s="292" t="n">
        <f aca="false">'Summary Data'!AK38*10</f>
        <v>0</v>
      </c>
      <c r="O143" s="292" t="n">
        <f aca="false">'Summary Data'!AL38*10</f>
        <v>0</v>
      </c>
      <c r="P143" s="292" t="n">
        <f aca="false">'Summary Data'!AM38*10</f>
        <v>0</v>
      </c>
      <c r="Q143" s="292" t="n">
        <f aca="false">'Summary Data'!AN38*10</f>
        <v>0</v>
      </c>
      <c r="R143" s="292" t="n">
        <f aca="false">'Summary Data'!AO38*10</f>
        <v>0</v>
      </c>
      <c r="S143" s="292" t="n">
        <f aca="false">'Summary Data'!AP38*10</f>
        <v>0</v>
      </c>
      <c r="T143" s="292" t="n">
        <f aca="false">'Summary Data'!AQ38*10</f>
        <v>0</v>
      </c>
      <c r="U143" s="292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0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7" t="s">
        <v>274</v>
      </c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94"/>
      <c r="B146" s="284" t="s">
        <v>14</v>
      </c>
      <c r="C146" s="284" t="s">
        <v>251</v>
      </c>
      <c r="D146" s="284" t="s">
        <v>252</v>
      </c>
      <c r="E146" s="284" t="s">
        <v>253</v>
      </c>
      <c r="F146" s="284" t="s">
        <v>254</v>
      </c>
      <c r="G146" s="284" t="s">
        <v>255</v>
      </c>
      <c r="H146" s="284" t="s">
        <v>256</v>
      </c>
      <c r="I146" s="284" t="s">
        <v>257</v>
      </c>
      <c r="J146" s="284" t="s">
        <v>258</v>
      </c>
      <c r="K146" s="284" t="s">
        <v>259</v>
      </c>
      <c r="L146" s="284" t="s">
        <v>260</v>
      </c>
      <c r="M146" s="284" t="s">
        <v>261</v>
      </c>
      <c r="N146" s="284" t="s">
        <v>262</v>
      </c>
      <c r="O146" s="284" t="s">
        <v>263</v>
      </c>
      <c r="P146" s="284" t="s">
        <v>264</v>
      </c>
      <c r="Q146" s="284" t="s">
        <v>265</v>
      </c>
      <c r="R146" s="284" t="s">
        <v>266</v>
      </c>
      <c r="S146" s="284" t="s">
        <v>267</v>
      </c>
      <c r="T146" s="284" t="s">
        <v>268</v>
      </c>
      <c r="U146" s="284" t="s">
        <v>15</v>
      </c>
      <c r="V146" s="285" t="s">
        <v>269</v>
      </c>
    </row>
    <row r="147" customFormat="false" ht="11.25" hidden="false" customHeight="false" outlineLevel="0" collapsed="false">
      <c r="A147" s="294"/>
      <c r="B147" s="239" t="s">
        <v>171</v>
      </c>
      <c r="C147" s="295" t="n">
        <f aca="false">'Summary Data'!C2/'Work sheet'!$V147-1</f>
        <v>-0.000440359655567435</v>
      </c>
      <c r="D147" s="295" t="n">
        <f aca="false">'Summary Data'!D2/'Work sheet'!$V147-1</f>
        <v>-0.000104242701654322</v>
      </c>
      <c r="E147" s="295" t="n">
        <f aca="false">'Summary Data'!E2/'Work sheet'!$V147-1</f>
        <v>2.55689645567436E-005</v>
      </c>
      <c r="F147" s="295" t="n">
        <f aca="false">'Summary Data'!F2/'Work sheet'!$V147-1</f>
        <v>-0.000283249150460074</v>
      </c>
      <c r="G147" s="295" t="n">
        <f aca="false">'Summary Data'!G2/'Work sheet'!$V147-1</f>
        <v>-0.000140356790611196</v>
      </c>
      <c r="H147" s="295" t="n">
        <f aca="false">'Summary Data'!H2/'Work sheet'!$V147-1</f>
        <v>0.000209125219845063</v>
      </c>
      <c r="I147" s="295" t="n">
        <f aca="false">'Summary Data'!I2/'Work sheet'!$V147-1</f>
        <v>-2.56163583743918E-005</v>
      </c>
      <c r="J147" s="295" t="n">
        <f aca="false">'Summary Data'!J2/'Work sheet'!$V147-1</f>
        <v>-6.70622518050834E-006</v>
      </c>
      <c r="K147" s="295" t="n">
        <f aca="false">'Summary Data'!K2/'Work sheet'!$V147-1</f>
        <v>0.000160499163060601</v>
      </c>
      <c r="L147" s="295" t="n">
        <f aca="false">'Summary Data'!L2/'Work sheet'!$V147-1</f>
        <v>0.000228888441754505</v>
      </c>
      <c r="M147" s="295" t="n">
        <f aca="false">'Summary Data'!M2/'Work sheet'!$V147-1</f>
        <v>0.000144859203276226</v>
      </c>
      <c r="N147" s="295" t="n">
        <f aca="false">'Summary Data'!N2/'Work sheet'!$V147-1</f>
        <v>0.000143010844392499</v>
      </c>
      <c r="O147" s="295" t="n">
        <f aca="false">'Summary Data'!O2/'Work sheet'!$V147-1</f>
        <v>-2.72514450794237E-006</v>
      </c>
      <c r="P147" s="295" t="n">
        <f aca="false">'Summary Data'!P2/'Work sheet'!$V147-1</f>
        <v>0.000221210643314818</v>
      </c>
      <c r="Q147" s="295" t="n">
        <f aca="false">'Summary Data'!Q2/'Work sheet'!$V147-1</f>
        <v>-7.39580522534089E-005</v>
      </c>
      <c r="R147" s="295" t="n">
        <f aca="false">'Summary Data'!R2/'Work sheet'!$V147-1</f>
        <v>0.000102346948952947</v>
      </c>
      <c r="S147" s="295" t="n">
        <f aca="false">'Summary Data'!S2/'Work sheet'!$V147-1</f>
        <v>9.83658682807143E-005</v>
      </c>
      <c r="T147" s="295" t="n">
        <f aca="false">'Summary Data'!T2/'Work sheet'!$V147-1</f>
        <v>-0.000256661218826393</v>
      </c>
      <c r="U147" s="239"/>
      <c r="V147" s="256" t="n">
        <f aca="false">AVERAGE('Summary Data'!C2:T2)</f>
        <v>703.326616666667</v>
      </c>
    </row>
    <row r="148" customFormat="false" ht="12" hidden="false" customHeight="false" outlineLevel="0" collapsed="false">
      <c r="A148" s="273"/>
      <c r="B148" s="274"/>
      <c r="C148" s="296" t="n">
        <f aca="false">'Summary Data'!Z2/'Work sheet'!$V148-1</f>
        <v>-0.000371146847550352</v>
      </c>
      <c r="D148" s="296" t="n">
        <f aca="false">'Summary Data'!AA2/'Work sheet'!$V148-1</f>
        <v>-0.000236788971564539</v>
      </c>
      <c r="E148" s="296" t="n">
        <f aca="false">'Summary Data'!AB2/'Work sheet'!$V148-1</f>
        <v>6.69024814579089E-005</v>
      </c>
      <c r="F148" s="296" t="n">
        <f aca="false">'Summary Data'!AC2/'Work sheet'!$V148-1</f>
        <v>9.49114778276972E-005</v>
      </c>
      <c r="G148" s="296" t="n">
        <f aca="false">'Summary Data'!AD2/'Work sheet'!$V148-1</f>
        <v>8.76604178534635E-005</v>
      </c>
      <c r="H148" s="296" t="n">
        <f aca="false">'Summary Data'!AE2/'Work sheet'!$V148-1</f>
        <v>0.000139270903549926</v>
      </c>
      <c r="I148" s="296" t="n">
        <f aca="false">'Summary Data'!AF2/'Work sheet'!$V148-1</f>
        <v>1.10266663653213E-005</v>
      </c>
      <c r="J148" s="296" t="n">
        <f aca="false">'Summary Data'!AG2/'Work sheet'!$V148-1</f>
        <v>2.04103910372844E-005</v>
      </c>
      <c r="K148" s="296" t="n">
        <f aca="false">'Summary Data'!AH2/'Work sheet'!$V148-1</f>
        <v>0.000172540472841654</v>
      </c>
      <c r="L148" s="296" t="n">
        <f aca="false">'Summary Data'!AI2/'Work sheet'!$V148-1</f>
        <v>9.1072681370763E-005</v>
      </c>
      <c r="M148" s="296" t="n">
        <f aca="false">'Summary Data'!AJ2/'Work sheet'!$V148-1</f>
        <v>8.837130608641E-005</v>
      </c>
      <c r="N148" s="296" t="n">
        <f aca="false">'Summary Data'!AK2/'Work sheet'!$V148-1</f>
        <v>4.91302756395751E-005</v>
      </c>
      <c r="O148" s="296" t="n">
        <f aca="false">'Summary Data'!AL2/'Work sheet'!$V148-1</f>
        <v>0.000188180013961814</v>
      </c>
      <c r="P148" s="296" t="n">
        <f aca="false">'Summary Data'!AM2/'Work sheet'!$V148-1</f>
        <v>0.00021704207621065</v>
      </c>
      <c r="Q148" s="296" t="n">
        <f aca="false">'Summary Data'!AN2/'Work sheet'!$V148-1</f>
        <v>-0.000140961237792392</v>
      </c>
      <c r="R148" s="296" t="n">
        <f aca="false">'Summary Data'!AO2/'Work sheet'!$V148-1</f>
        <v>-4.28586616755267E-005</v>
      </c>
      <c r="S148" s="296" t="n">
        <f aca="false">'Summary Data'!AP2/'Work sheet'!$V148-1</f>
        <v>-3.56076017018481E-005</v>
      </c>
      <c r="T148" s="296" t="n">
        <f aca="false">'Summary Data'!AQ2/'Work sheet'!$V148-1</f>
        <v>-0.000399155843920029</v>
      </c>
      <c r="U148" s="274"/>
      <c r="V148" s="265" t="n">
        <f aca="false">AVERAGE('Summary Data'!Z2:AQ2)</f>
        <v>703.3454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76</v>
      </c>
      <c r="B151" s="298" t="n">
        <f aca="false">'Work sheet diff'!J63-'Assembly Data'!G2/10000</f>
        <v>-0.0602820000000008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77</v>
      </c>
      <c r="B152" s="303" t="n">
        <f aca="false">(C154+V154)/2</f>
        <v>-4182.97430660298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78</v>
      </c>
      <c r="C153" s="308" t="s">
        <v>14</v>
      </c>
      <c r="D153" s="308" t="s">
        <v>251</v>
      </c>
      <c r="E153" s="308" t="s">
        <v>252</v>
      </c>
      <c r="F153" s="308" t="s">
        <v>253</v>
      </c>
      <c r="G153" s="308" t="s">
        <v>254</v>
      </c>
      <c r="H153" s="308" t="s">
        <v>255</v>
      </c>
      <c r="I153" s="308" t="s">
        <v>256</v>
      </c>
      <c r="J153" s="308" t="s">
        <v>257</v>
      </c>
      <c r="K153" s="308" t="s">
        <v>258</v>
      </c>
      <c r="L153" s="308" t="s">
        <v>259</v>
      </c>
      <c r="M153" s="308" t="s">
        <v>260</v>
      </c>
      <c r="N153" s="308" t="s">
        <v>261</v>
      </c>
      <c r="O153" s="308" t="s">
        <v>262</v>
      </c>
      <c r="P153" s="308" t="s">
        <v>263</v>
      </c>
      <c r="Q153" s="308" t="s">
        <v>264</v>
      </c>
      <c r="R153" s="308" t="s">
        <v>265</v>
      </c>
      <c r="S153" s="308" t="s">
        <v>266</v>
      </c>
      <c r="T153" s="308" t="s">
        <v>267</v>
      </c>
      <c r="U153" s="308" t="s">
        <v>268</v>
      </c>
      <c r="V153" s="308" t="s">
        <v>15</v>
      </c>
      <c r="W153" s="309" t="s">
        <v>269</v>
      </c>
    </row>
    <row r="154" s="301" customFormat="true" ht="15.75" hidden="false" customHeight="false" outlineLevel="0" collapsed="false">
      <c r="A154" s="310" t="s">
        <v>279</v>
      </c>
      <c r="B154" s="311" t="n">
        <f aca="false">AVERAGE('Work sheet diff'!D67:S67)</f>
        <v>108.40753125</v>
      </c>
      <c r="C154" s="312" t="n">
        <f aca="false">('Summary Data'!B2-AVERAGE('Summary Data'!$C2:$T2))/AVERAGE('Summary Data'!$C2:$T2)*10000</f>
        <v>-4320.9173300873</v>
      </c>
      <c r="D154" s="312" t="n">
        <f aca="false">('Summary Data'!C2-AVERAGE('Summary Data'!$C2:$T2))/AVERAGE('Summary Data'!$C2:$T2)*10000</f>
        <v>-4.40359655567458</v>
      </c>
      <c r="E154" s="312" t="n">
        <f aca="false">('Summary Data'!D2-AVERAGE('Summary Data'!$C2:$T2))/AVERAGE('Summary Data'!$C2:$T2)*10000</f>
        <v>-1.04242701654363</v>
      </c>
      <c r="F154" s="312" t="n">
        <f aca="false">('Summary Data'!E2-AVERAGE('Summary Data'!$C2:$T2))/AVERAGE('Summary Data'!$C2:$T2)*10000</f>
        <v>0.25568964556639</v>
      </c>
      <c r="G154" s="312" t="n">
        <f aca="false">('Summary Data'!F2-AVERAGE('Summary Data'!$C2:$T2))/AVERAGE('Summary Data'!$C2:$T2)*10000</f>
        <v>-2.83249150460025</v>
      </c>
      <c r="H154" s="312" t="n">
        <f aca="false">('Summary Data'!G2-AVERAGE('Summary Data'!$C2:$T2))/AVERAGE('Summary Data'!$C2:$T2)*10000</f>
        <v>-1.4035679061117</v>
      </c>
      <c r="I154" s="312" t="n">
        <f aca="false">('Summary Data'!H2-AVERAGE('Summary Data'!$C2:$T2))/AVERAGE('Summary Data'!$C2:$T2)*10000</f>
        <v>2.0912521984504</v>
      </c>
      <c r="J154" s="312" t="n">
        <f aca="false">('Summary Data'!I2-AVERAGE('Summary Data'!$C2:$T2))/AVERAGE('Summary Data'!$C2:$T2)*10000</f>
        <v>-0.256163583743713</v>
      </c>
      <c r="K154" s="312" t="n">
        <f aca="false">('Summary Data'!J2-AVERAGE('Summary Data'!$C2:$T2))/AVERAGE('Summary Data'!$C2:$T2)*10000</f>
        <v>-0.067062251805045</v>
      </c>
      <c r="L154" s="312" t="n">
        <f aca="false">('Summary Data'!K2-AVERAGE('Summary Data'!$C2:$T2))/AVERAGE('Summary Data'!$C2:$T2)*10000</f>
        <v>1.6049916306058</v>
      </c>
      <c r="M154" s="312" t="n">
        <f aca="false">('Summary Data'!L2-AVERAGE('Summary Data'!$C2:$T2))/AVERAGE('Summary Data'!$C2:$T2)*10000</f>
        <v>2.28888441754531</v>
      </c>
      <c r="N154" s="312" t="n">
        <f aca="false">('Summary Data'!M2-AVERAGE('Summary Data'!$C2:$T2))/AVERAGE('Summary Data'!$C2:$T2)*10000</f>
        <v>1.44859203276177</v>
      </c>
      <c r="O154" s="312" t="n">
        <f aca="false">('Summary Data'!N2-AVERAGE('Summary Data'!$C2:$T2))/AVERAGE('Summary Data'!$C2:$T2)*10000</f>
        <v>1.43010844392539</v>
      </c>
      <c r="P154" s="312" t="n">
        <f aca="false">('Summary Data'!O2-AVERAGE('Summary Data'!$C2:$T2))/AVERAGE('Summary Data'!$C2:$T2)*10000</f>
        <v>-0.0272514450796686</v>
      </c>
      <c r="Q154" s="312" t="n">
        <f aca="false">('Summary Data'!P2-AVERAGE('Summary Data'!$C2:$T2))/AVERAGE('Summary Data'!$C2:$T2)*10000</f>
        <v>2.2121064331488</v>
      </c>
      <c r="R154" s="312" t="n">
        <f aca="false">('Summary Data'!Q2-AVERAGE('Summary Data'!$C2:$T2))/AVERAGE('Summary Data'!$C2:$T2)*10000</f>
        <v>-0.739580522534073</v>
      </c>
      <c r="S154" s="312" t="n">
        <f aca="false">('Summary Data'!R2-AVERAGE('Summary Data'!$C2:$T2))/AVERAGE('Summary Data'!$C2:$T2)*10000</f>
        <v>1.02346948952993</v>
      </c>
      <c r="T154" s="312" t="n">
        <f aca="false">('Summary Data'!S2-AVERAGE('Summary Data'!$C2:$T2))/AVERAGE('Summary Data'!$C2:$T2)*10000</f>
        <v>0.983658682806168</v>
      </c>
      <c r="U154" s="312" t="n">
        <f aca="false">('Summary Data'!T2-AVERAGE('Summary Data'!$C2:$T2))/AVERAGE('Summary Data'!$C2:$T2)*10000</f>
        <v>-2.56661218826345</v>
      </c>
      <c r="V154" s="312" t="n">
        <f aca="false">('Summary Data'!U2-AVERAGE('Summary Data'!$C2:$T2))/AVERAGE('Summary Data'!$C2:$T2)*10000</f>
        <v>-4045.03128311865</v>
      </c>
      <c r="W154" s="313"/>
    </row>
    <row r="155" s="301" customFormat="true" ht="15.75" hidden="false" customHeight="false" outlineLevel="0" collapsed="false">
      <c r="A155" s="297"/>
      <c r="B155" s="314" t="s">
        <v>280</v>
      </c>
      <c r="C155" s="315" t="s">
        <v>14</v>
      </c>
      <c r="D155" s="315" t="s">
        <v>251</v>
      </c>
      <c r="E155" s="315" t="s">
        <v>252</v>
      </c>
      <c r="F155" s="315" t="s">
        <v>253</v>
      </c>
      <c r="G155" s="315" t="s">
        <v>254</v>
      </c>
      <c r="H155" s="315" t="s">
        <v>255</v>
      </c>
      <c r="I155" s="315" t="s">
        <v>256</v>
      </c>
      <c r="J155" s="315" t="s">
        <v>257</v>
      </c>
      <c r="K155" s="315" t="s">
        <v>258</v>
      </c>
      <c r="L155" s="315" t="s">
        <v>259</v>
      </c>
      <c r="M155" s="315" t="s">
        <v>260</v>
      </c>
      <c r="N155" s="315" t="s">
        <v>261</v>
      </c>
      <c r="O155" s="315" t="s">
        <v>262</v>
      </c>
      <c r="P155" s="315" t="s">
        <v>263</v>
      </c>
      <c r="Q155" s="315" t="s">
        <v>264</v>
      </c>
      <c r="R155" s="315" t="s">
        <v>265</v>
      </c>
      <c r="S155" s="315" t="s">
        <v>266</v>
      </c>
      <c r="T155" s="315" t="s">
        <v>267</v>
      </c>
      <c r="U155" s="315" t="s">
        <v>268</v>
      </c>
      <c r="V155" s="315" t="s">
        <v>15</v>
      </c>
      <c r="W155" s="316" t="s">
        <v>269</v>
      </c>
    </row>
    <row r="156" s="301" customFormat="true" ht="15.75" hidden="false" customHeight="false" outlineLevel="0" collapsed="false">
      <c r="A156" s="317" t="s">
        <v>281</v>
      </c>
      <c r="B156" s="318"/>
      <c r="C156" s="319" t="n">
        <f aca="false">'Summary Data'!B3-AVERAGE('Summary Data'!$C3:$T3)</f>
        <v>1.36000283333333</v>
      </c>
      <c r="D156" s="319" t="n">
        <f aca="false">'Summary Data'!C3-AVERAGE('Summary Data'!$C3:$T3)</f>
        <v>-1.54781716666667</v>
      </c>
      <c r="E156" s="319" t="n">
        <f aca="false">'Summary Data'!D3-AVERAGE('Summary Data'!$C3:$T3)</f>
        <v>-1.02446416666667</v>
      </c>
      <c r="F156" s="319" t="n">
        <f aca="false">'Summary Data'!E3-AVERAGE('Summary Data'!$C3:$T3)</f>
        <v>-0.277354166666667</v>
      </c>
      <c r="G156" s="319" t="n">
        <f aca="false">'Summary Data'!F3-AVERAGE('Summary Data'!$C3:$T3)</f>
        <v>-0.105143166666667</v>
      </c>
      <c r="H156" s="319" t="n">
        <f aca="false">'Summary Data'!G3-AVERAGE('Summary Data'!$C3:$T3)</f>
        <v>0.0479378333333333</v>
      </c>
      <c r="I156" s="319" t="n">
        <f aca="false">'Summary Data'!H3-AVERAGE('Summary Data'!$C3:$T3)</f>
        <v>-0.122908166666667</v>
      </c>
      <c r="J156" s="319" t="n">
        <f aca="false">'Summary Data'!I3-AVERAGE('Summary Data'!$C3:$T3)</f>
        <v>0.371317833333333</v>
      </c>
      <c r="K156" s="319" t="n">
        <f aca="false">'Summary Data'!J3-AVERAGE('Summary Data'!$C3:$T3)</f>
        <v>-0.262762166666667</v>
      </c>
      <c r="L156" s="319" t="n">
        <f aca="false">'Summary Data'!K3-AVERAGE('Summary Data'!$C3:$T3)</f>
        <v>-0.500207166666667</v>
      </c>
      <c r="M156" s="319" t="n">
        <f aca="false">'Summary Data'!L3-AVERAGE('Summary Data'!$C3:$T3)</f>
        <v>-0.876325166666667</v>
      </c>
      <c r="N156" s="319" t="n">
        <f aca="false">'Summary Data'!M3-AVERAGE('Summary Data'!$C3:$T3)</f>
        <v>-0.741421166666667</v>
      </c>
      <c r="O156" s="319" t="n">
        <f aca="false">'Summary Data'!N3-AVERAGE('Summary Data'!$C3:$T3)</f>
        <v>-0.619797166666667</v>
      </c>
      <c r="P156" s="319" t="n">
        <f aca="false">'Summary Data'!O3-AVERAGE('Summary Data'!$C3:$T3)</f>
        <v>-0.0840541666666667</v>
      </c>
      <c r="Q156" s="319" t="n">
        <f aca="false">'Summary Data'!P3-AVERAGE('Summary Data'!$C3:$T3)</f>
        <v>0.0453698333333333</v>
      </c>
      <c r="R156" s="319" t="n">
        <f aca="false">'Summary Data'!Q3-AVERAGE('Summary Data'!$C3:$T3)</f>
        <v>0.824005833333333</v>
      </c>
      <c r="S156" s="319" t="n">
        <f aca="false">'Summary Data'!R3-AVERAGE('Summary Data'!$C3:$T3)</f>
        <v>1.31363583333333</v>
      </c>
      <c r="T156" s="319" t="n">
        <f aca="false">'Summary Data'!S3-AVERAGE('Summary Data'!$C3:$T3)</f>
        <v>1.54164283333333</v>
      </c>
      <c r="U156" s="319" t="n">
        <f aca="false">'Summary Data'!T3-AVERAGE('Summary Data'!$C3:$T3)</f>
        <v>2.01834383333333</v>
      </c>
      <c r="V156" s="319" t="n">
        <f aca="false">'Summary Data'!U3-AVERAGE('Summary Data'!$C3:$T3)</f>
        <v>2.37854183333333</v>
      </c>
      <c r="W156" s="320"/>
    </row>
    <row r="157" s="301" customFormat="true" ht="15" hidden="false" customHeight="false" outlineLevel="0" collapsed="false">
      <c r="A157" s="310" t="s">
        <v>282</v>
      </c>
      <c r="B157" s="321" t="n">
        <f aca="false">AVERAGE('Work sheet diff'!C68:T68)</f>
        <v>1.14662400392977</v>
      </c>
      <c r="C157" s="322" t="n">
        <f aca="false">'Work sheet diff'!B68</f>
        <v>38.2712874314504</v>
      </c>
      <c r="D157" s="322" t="n">
        <f aca="false">'Work sheet diff'!C68-AVERAGE('Work sheet diff'!$C68:$T68)</f>
        <v>0.127828251711879</v>
      </c>
      <c r="E157" s="322" t="n">
        <f aca="false">'Work sheet diff'!D68-AVERAGE('Work sheet diff'!$C68:$T68)</f>
        <v>0.0807725976046172</v>
      </c>
      <c r="F157" s="322" t="n">
        <f aca="false">'Work sheet diff'!E68-AVERAGE('Work sheet diff'!$C68:$T68)</f>
        <v>-0.110748791124504</v>
      </c>
      <c r="G157" s="322" t="n">
        <f aca="false">'Work sheet diff'!F68-AVERAGE('Work sheet diff'!$C68:$T68)</f>
        <v>0.0983017631036169</v>
      </c>
      <c r="H157" s="322" t="n">
        <f aca="false">'Work sheet diff'!G68-AVERAGE('Work sheet diff'!$C68:$T68)</f>
        <v>0.0134024351139987</v>
      </c>
      <c r="I157" s="322" t="n">
        <f aca="false">'Work sheet diff'!H68-AVERAGE('Work sheet diff'!$C68:$T68)</f>
        <v>-0.271990275350078</v>
      </c>
      <c r="J157" s="322" t="n">
        <f aca="false">'Work sheet diff'!I68-AVERAGE('Work sheet diff'!$C68:$T68)</f>
        <v>-0.096720250432925</v>
      </c>
      <c r="K157" s="322" t="n">
        <f aca="false">'Work sheet diff'!J68-AVERAGE('Work sheet diff'!$C68:$T68)</f>
        <v>-0.117942772027855</v>
      </c>
      <c r="L157" s="322" t="n">
        <f aca="false">'Work sheet diff'!K68-AVERAGE('Work sheet diff'!$C68:$T68)</f>
        <v>-0.0434221879864416</v>
      </c>
      <c r="M157" s="322" t="n">
        <f aca="false">'Work sheet diff'!L68-AVERAGE('Work sheet diff'!$C68:$T68)</f>
        <v>-0.0568863204167702</v>
      </c>
      <c r="N157" s="322" t="n">
        <f aca="false">'Work sheet diff'!M68-AVERAGE('Work sheet diff'!$C68:$T68)</f>
        <v>0.104792653512231</v>
      </c>
      <c r="O157" s="322" t="n">
        <f aca="false">'Work sheet diff'!N68-AVERAGE('Work sheet diff'!$C68:$T68)</f>
        <v>-0.0699164523004272</v>
      </c>
      <c r="P157" s="322" t="n">
        <f aca="false">'Work sheet diff'!O68-AVERAGE('Work sheet diff'!$C68:$T68)</f>
        <v>0.127825525864138</v>
      </c>
      <c r="Q157" s="322" t="n">
        <f aca="false">'Work sheet diff'!P68-AVERAGE('Work sheet diff'!$C68:$T68)</f>
        <v>0.0224324941103373</v>
      </c>
      <c r="R157" s="322" t="n">
        <f aca="false">'Work sheet diff'!Q68-AVERAGE('Work sheet diff'!$C68:$T68)</f>
        <v>-0.0178921375094037</v>
      </c>
      <c r="S157" s="322" t="n">
        <f aca="false">'Work sheet diff'!R68-AVERAGE('Work sheet diff'!$C68:$T68)</f>
        <v>0.0915665102100594</v>
      </c>
      <c r="T157" s="322" t="n">
        <f aca="false">'Work sheet diff'!S68-AVERAGE('Work sheet diff'!$C68:$T68)</f>
        <v>0.0885098784829523</v>
      </c>
      <c r="U157" s="322" t="n">
        <f aca="false">'Work sheet diff'!T68-AVERAGE('Work sheet diff'!$C68:$T68)</f>
        <v>0.0300870774345716</v>
      </c>
      <c r="V157" s="322" t="n">
        <f aca="false">'Work sheet diff'!U68</f>
        <v>35.8162961468822</v>
      </c>
      <c r="W157" s="320"/>
    </row>
    <row r="158" s="301" customFormat="true" ht="15" hidden="false" customHeight="false" outlineLevel="0" collapsed="false">
      <c r="A158" s="310" t="s">
        <v>283</v>
      </c>
      <c r="B158" s="311" t="n">
        <f aca="false">AVERAGE('Work sheet diff'!C69:T69)</f>
        <v>4.62716817078683</v>
      </c>
      <c r="C158" s="323" t="n">
        <f aca="false">'Work sheet diff'!B69</f>
        <v>-0.0324192808261543</v>
      </c>
      <c r="D158" s="323" t="n">
        <f aca="false">'Work sheet diff'!C69-AVERAGE('Work sheet diff'!$C69:$T69)</f>
        <v>0.0242160957550475</v>
      </c>
      <c r="E158" s="323" t="n">
        <f aca="false">'Work sheet diff'!D69-AVERAGE('Work sheet diff'!$C69:$T69)</f>
        <v>-0.138272084883828</v>
      </c>
      <c r="F158" s="323" t="n">
        <f aca="false">'Work sheet diff'!E69-AVERAGE('Work sheet diff'!$C69:$T69)</f>
        <v>0.0327825218051592</v>
      </c>
      <c r="G158" s="323" t="n">
        <f aca="false">'Work sheet diff'!F69-AVERAGE('Work sheet diff'!$C69:$T69)</f>
        <v>-0.0689006489463298</v>
      </c>
      <c r="H158" s="323" t="n">
        <f aca="false">'Work sheet diff'!G69-AVERAGE('Work sheet diff'!$C69:$T69)</f>
        <v>0.024383593899465</v>
      </c>
      <c r="I158" s="323" t="n">
        <f aca="false">'Work sheet diff'!H69-AVERAGE('Work sheet diff'!$C69:$T69)</f>
        <v>0.0105400650635135</v>
      </c>
      <c r="J158" s="323" t="n">
        <f aca="false">'Work sheet diff'!I69-AVERAGE('Work sheet diff'!$C69:$T69)</f>
        <v>0.0743047305771851</v>
      </c>
      <c r="K158" s="323" t="n">
        <f aca="false">'Work sheet diff'!J69-AVERAGE('Work sheet diff'!$C69:$T69)</f>
        <v>0.0700615287409558</v>
      </c>
      <c r="L158" s="323" t="n">
        <f aca="false">'Work sheet diff'!K69-AVERAGE('Work sheet diff'!$C69:$T69)</f>
        <v>0.117590946649146</v>
      </c>
      <c r="M158" s="323" t="n">
        <f aca="false">'Work sheet diff'!L69-AVERAGE('Work sheet diff'!$C69:$T69)</f>
        <v>0.0574648686766288</v>
      </c>
      <c r="N158" s="323" t="n">
        <f aca="false">'Work sheet diff'!M69-AVERAGE('Work sheet diff'!$C69:$T69)</f>
        <v>-0.0263374332940343</v>
      </c>
      <c r="O158" s="323" t="n">
        <f aca="false">'Work sheet diff'!N69-AVERAGE('Work sheet diff'!$C69:$T69)</f>
        <v>0.0780620183168255</v>
      </c>
      <c r="P158" s="323" t="n">
        <f aca="false">'Work sheet diff'!O69-AVERAGE('Work sheet diff'!$C69:$T69)</f>
        <v>-0.033779834175081</v>
      </c>
      <c r="Q158" s="323" t="n">
        <f aca="false">'Work sheet diff'!P69-AVERAGE('Work sheet diff'!$C69:$T69)</f>
        <v>-0.064604558662352</v>
      </c>
      <c r="R158" s="323" t="n">
        <f aca="false">'Work sheet diff'!Q69-AVERAGE('Work sheet diff'!$C69:$T69)</f>
        <v>-0.0310681711898066</v>
      </c>
      <c r="S158" s="323" t="n">
        <f aca="false">'Work sheet diff'!R69-AVERAGE('Work sheet diff'!$C69:$T69)</f>
        <v>-0.0989761198541936</v>
      </c>
      <c r="T158" s="323" t="n">
        <f aca="false">'Work sheet diff'!S69-AVERAGE('Work sheet diff'!$C69:$T69)</f>
        <v>0.0466263857106712</v>
      </c>
      <c r="U158" s="323" t="n">
        <f aca="false">'Work sheet diff'!T69-AVERAGE('Work sheet diff'!$C69:$T69)</f>
        <v>-0.0740939041889668</v>
      </c>
      <c r="V158" s="323" t="n">
        <f aca="false">'Work sheet diff'!U69</f>
        <v>7.78932776826764</v>
      </c>
      <c r="W158" s="313"/>
    </row>
    <row r="159" s="301" customFormat="true" ht="15" hidden="false" customHeight="false" outlineLevel="0" collapsed="false">
      <c r="A159" s="310" t="s">
        <v>284</v>
      </c>
      <c r="B159" s="311" t="n">
        <f aca="false">AVERAGE('Work sheet diff'!C70:T70)</f>
        <v>0.0774508009128266</v>
      </c>
      <c r="C159" s="323" t="n">
        <f aca="false">'Work sheet diff'!B70</f>
        <v>0.398298628919467</v>
      </c>
      <c r="D159" s="323" t="n">
        <f aca="false">'Work sheet diff'!C70-AVERAGE('Work sheet diff'!$C70:$T70)</f>
        <v>0.0112692370929824</v>
      </c>
      <c r="E159" s="323" t="n">
        <f aca="false">'Work sheet diff'!D70-AVERAGE('Work sheet diff'!$C70:$T70)</f>
        <v>0.0124983484680272</v>
      </c>
      <c r="F159" s="323" t="n">
        <f aca="false">'Work sheet diff'!E70-AVERAGE('Work sheet diff'!$C70:$T70)</f>
        <v>0.000448068533913548</v>
      </c>
      <c r="G159" s="323" t="n">
        <f aca="false">'Work sheet diff'!F70-AVERAGE('Work sheet diff'!$C70:$T70)</f>
        <v>-0.00277241145623525</v>
      </c>
      <c r="H159" s="323" t="n">
        <f aca="false">'Work sheet diff'!G70-AVERAGE('Work sheet diff'!$C70:$T70)</f>
        <v>0.0214664230663422</v>
      </c>
      <c r="I159" s="323" t="n">
        <f aca="false">'Work sheet diff'!H70-AVERAGE('Work sheet diff'!$C70:$T70)</f>
        <v>-0.0311808401665116</v>
      </c>
      <c r="J159" s="323" t="n">
        <f aca="false">'Work sheet diff'!I70-AVERAGE('Work sheet diff'!$C70:$T70)</f>
        <v>-0.00864498280786299</v>
      </c>
      <c r="K159" s="323" t="n">
        <f aca="false">'Work sheet diff'!J70-AVERAGE('Work sheet diff'!$C70:$T70)</f>
        <v>-0.00027209493117597</v>
      </c>
      <c r="L159" s="323" t="n">
        <f aca="false">'Work sheet diff'!K70-AVERAGE('Work sheet diff'!$C70:$T70)</f>
        <v>-0.0466555942814642</v>
      </c>
      <c r="M159" s="323" t="n">
        <f aca="false">'Work sheet diff'!L70-AVERAGE('Work sheet diff'!$C70:$T70)</f>
        <v>0.00180839622443474</v>
      </c>
      <c r="N159" s="323" t="n">
        <f aca="false">'Work sheet diff'!M70-AVERAGE('Work sheet diff'!$C70:$T70)</f>
        <v>0.0251809515969605</v>
      </c>
      <c r="O159" s="323" t="n">
        <f aca="false">'Work sheet diff'!N70-AVERAGE('Work sheet diff'!$C70:$T70)</f>
        <v>-0.011312336945085</v>
      </c>
      <c r="P159" s="323" t="n">
        <f aca="false">'Work sheet diff'!O70-AVERAGE('Work sheet diff'!$C70:$T70)</f>
        <v>-0.0115248576846067</v>
      </c>
      <c r="Q159" s="323" t="n">
        <f aca="false">'Work sheet diff'!P70-AVERAGE('Work sheet diff'!$C70:$T70)</f>
        <v>0.00860442838427999</v>
      </c>
      <c r="R159" s="323" t="n">
        <f aca="false">'Work sheet diff'!Q70-AVERAGE('Work sheet diff'!$C70:$T70)</f>
        <v>0.0221379097813581</v>
      </c>
      <c r="S159" s="323" t="n">
        <f aca="false">'Work sheet diff'!R70-AVERAGE('Work sheet diff'!$C70:$T70)</f>
        <v>0.0276447052852654</v>
      </c>
      <c r="T159" s="323" t="n">
        <f aca="false">'Work sheet diff'!S70-AVERAGE('Work sheet diff'!$C70:$T70)</f>
        <v>0.00747300908784709</v>
      </c>
      <c r="U159" s="323" t="n">
        <f aca="false">'Work sheet diff'!T70-AVERAGE('Work sheet diff'!$C70:$T70)</f>
        <v>-0.0261683592484696</v>
      </c>
      <c r="V159" s="323" t="n">
        <f aca="false">'Work sheet diff'!U70</f>
        <v>0.535044796863059</v>
      </c>
      <c r="W159" s="313"/>
    </row>
    <row r="160" s="301" customFormat="true" ht="15" hidden="false" customHeight="false" outlineLevel="0" collapsed="false">
      <c r="A160" s="310" t="s">
        <v>285</v>
      </c>
      <c r="B160" s="311" t="n">
        <f aca="false">AVERAGE('Work sheet diff'!C71:T71)</f>
        <v>0.055317667809707</v>
      </c>
      <c r="C160" s="323" t="n">
        <f aca="false">'Work sheet diff'!B71</f>
        <v>-1.52478646460004</v>
      </c>
      <c r="D160" s="323" t="n">
        <f aca="false">'Work sheet diff'!C71-AVERAGE('Work sheet diff'!$C71:$T71)</f>
        <v>-0.0208279721389558</v>
      </c>
      <c r="E160" s="323" t="n">
        <f aca="false">'Work sheet diff'!D71-AVERAGE('Work sheet diff'!$C71:$T71)</f>
        <v>-0.0104644694725618</v>
      </c>
      <c r="F160" s="323" t="n">
        <f aca="false">'Work sheet diff'!E71-AVERAGE('Work sheet diff'!$C71:$T71)</f>
        <v>-0.00140959196759719</v>
      </c>
      <c r="G160" s="323" t="n">
        <f aca="false">'Work sheet diff'!F71-AVERAGE('Work sheet diff'!$C71:$T71)</f>
        <v>0.000115512626398494</v>
      </c>
      <c r="H160" s="323" t="n">
        <f aca="false">'Work sheet diff'!G71-AVERAGE('Work sheet diff'!$C71:$T71)</f>
        <v>0.00208539016232464</v>
      </c>
      <c r="I160" s="323" t="n">
        <f aca="false">'Work sheet diff'!H71-AVERAGE('Work sheet diff'!$C71:$T71)</f>
        <v>-0.00581919139118651</v>
      </c>
      <c r="J160" s="323" t="n">
        <f aca="false">'Work sheet diff'!I71-AVERAGE('Work sheet diff'!$C71:$T71)</f>
        <v>0.00609589855056144</v>
      </c>
      <c r="K160" s="323" t="n">
        <f aca="false">'Work sheet diff'!J71-AVERAGE('Work sheet diff'!$C71:$T71)</f>
        <v>-0.00861241993814702</v>
      </c>
      <c r="L160" s="323" t="n">
        <f aca="false">'Work sheet diff'!K71-AVERAGE('Work sheet diff'!$C71:$T71)</f>
        <v>0.0378823300566128</v>
      </c>
      <c r="M160" s="323" t="n">
        <f aca="false">'Work sheet diff'!L71-AVERAGE('Work sheet diff'!$C71:$T71)</f>
        <v>-0.0236856169725986</v>
      </c>
      <c r="N160" s="323" t="n">
        <f aca="false">'Work sheet diff'!M71-AVERAGE('Work sheet diff'!$C71:$T71)</f>
        <v>-0.00813176681349285</v>
      </c>
      <c r="O160" s="323" t="n">
        <f aca="false">'Work sheet diff'!N71-AVERAGE('Work sheet diff'!$C71:$T71)</f>
        <v>0.00616580315634848</v>
      </c>
      <c r="P160" s="323" t="n">
        <f aca="false">'Work sheet diff'!O71-AVERAGE('Work sheet diff'!$C71:$T71)</f>
        <v>0.00892071493902143</v>
      </c>
      <c r="Q160" s="323" t="n">
        <f aca="false">'Work sheet diff'!P71-AVERAGE('Work sheet diff'!$C71:$T71)</f>
        <v>0.00970129591613585</v>
      </c>
      <c r="R160" s="323" t="n">
        <f aca="false">'Work sheet diff'!Q71-AVERAGE('Work sheet diff'!$C71:$T71)</f>
        <v>0.0158164595205672</v>
      </c>
      <c r="S160" s="323" t="n">
        <f aca="false">'Work sheet diff'!R71-AVERAGE('Work sheet diff'!$C71:$T71)</f>
        <v>0.00189549761175686</v>
      </c>
      <c r="T160" s="323" t="n">
        <f aca="false">'Work sheet diff'!S71-AVERAGE('Work sheet diff'!$C71:$T71)</f>
        <v>-0.00719404599794375</v>
      </c>
      <c r="U160" s="323" t="n">
        <f aca="false">'Work sheet diff'!T71-AVERAGE('Work sheet diff'!$C71:$T71)</f>
        <v>-0.00253382784724358</v>
      </c>
      <c r="V160" s="323" t="n">
        <f aca="false">'Work sheet diff'!U71</f>
        <v>0.281514256873431</v>
      </c>
      <c r="W160" s="313"/>
    </row>
    <row r="161" s="301" customFormat="true" ht="15" hidden="false" customHeight="false" outlineLevel="0" collapsed="false">
      <c r="A161" s="310" t="s">
        <v>286</v>
      </c>
      <c r="B161" s="311" t="n">
        <f aca="false">AVERAGE('Work sheet diff'!C72:T72)</f>
        <v>-0.014696154470308</v>
      </c>
      <c r="C161" s="323" t="n">
        <f aca="false">'Work sheet diff'!B72</f>
        <v>-0.00111355516350428</v>
      </c>
      <c r="D161" s="323" t="n">
        <f aca="false">'Work sheet diff'!C72-AVERAGE('Work sheet diff'!$C72:$T72)</f>
        <v>-0.00240712563246199</v>
      </c>
      <c r="E161" s="323" t="n">
        <f aca="false">'Work sheet diff'!D72-AVERAGE('Work sheet diff'!$C72:$T72)</f>
        <v>0.00177536854052782</v>
      </c>
      <c r="F161" s="323" t="n">
        <f aca="false">'Work sheet diff'!E72-AVERAGE('Work sheet diff'!$C72:$T72)</f>
        <v>-0.00540726523507949</v>
      </c>
      <c r="G161" s="323" t="n">
        <f aca="false">'Work sheet diff'!F72-AVERAGE('Work sheet diff'!$C72:$T72)</f>
        <v>-0.00591153931747943</v>
      </c>
      <c r="H161" s="323" t="n">
        <f aca="false">'Work sheet diff'!G72-AVERAGE('Work sheet diff'!$C72:$T72)</f>
        <v>0.00242042653828738</v>
      </c>
      <c r="I161" s="323" t="n">
        <f aca="false">'Work sheet diff'!H72-AVERAGE('Work sheet diff'!$C72:$T72)</f>
        <v>0.00754995234924508</v>
      </c>
      <c r="J161" s="323" t="n">
        <f aca="false">'Work sheet diff'!I72-AVERAGE('Work sheet diff'!$C72:$T72)</f>
        <v>-0.00119275684841779</v>
      </c>
      <c r="K161" s="323" t="n">
        <f aca="false">'Work sheet diff'!J72-AVERAGE('Work sheet diff'!$C72:$T72)</f>
        <v>0.0113168673471685</v>
      </c>
      <c r="L161" s="323" t="n">
        <f aca="false">'Work sheet diff'!K72-AVERAGE('Work sheet diff'!$C72:$T72)</f>
        <v>-0.00418366385547713</v>
      </c>
      <c r="M161" s="323" t="n">
        <f aca="false">'Work sheet diff'!L72-AVERAGE('Work sheet diff'!$C72:$T72)</f>
        <v>0.00847717640274426</v>
      </c>
      <c r="N161" s="323" t="n">
        <f aca="false">'Work sheet diff'!M72-AVERAGE('Work sheet diff'!$C72:$T72)</f>
        <v>0.00146474185435378</v>
      </c>
      <c r="O161" s="323" t="n">
        <f aca="false">'Work sheet diff'!N72-AVERAGE('Work sheet diff'!$C72:$T72)</f>
        <v>-0.00143569389193627</v>
      </c>
      <c r="P161" s="323" t="n">
        <f aca="false">'Work sheet diff'!O72-AVERAGE('Work sheet diff'!$C72:$T72)</f>
        <v>-0.00921023691684242</v>
      </c>
      <c r="Q161" s="323" t="n">
        <f aca="false">'Work sheet diff'!P72-AVERAGE('Work sheet diff'!$C72:$T72)</f>
        <v>-0.00342101507861452</v>
      </c>
      <c r="R161" s="323" t="n">
        <f aca="false">'Work sheet diff'!Q72-AVERAGE('Work sheet diff'!$C72:$T72)</f>
        <v>-0.00101672637716346</v>
      </c>
      <c r="S161" s="323" t="n">
        <f aca="false">'Work sheet diff'!R72-AVERAGE('Work sheet diff'!$C72:$T72)</f>
        <v>-0.000681233552195869</v>
      </c>
      <c r="T161" s="323" t="n">
        <f aca="false">'Work sheet diff'!S72-AVERAGE('Work sheet diff'!$C72:$T72)</f>
        <v>0.000346907260007197</v>
      </c>
      <c r="U161" s="323" t="n">
        <f aca="false">'Work sheet diff'!T72-AVERAGE('Work sheet diff'!$C72:$T72)</f>
        <v>0.00151581641333436</v>
      </c>
      <c r="V161" s="323" t="n">
        <f aca="false">'Work sheet diff'!U72</f>
        <v>0.0120463919817665</v>
      </c>
      <c r="W161" s="313"/>
    </row>
    <row r="162" s="301" customFormat="true" ht="15" hidden="false" customHeight="false" outlineLevel="0" collapsed="false">
      <c r="A162" s="310" t="s">
        <v>287</v>
      </c>
      <c r="B162" s="311" t="n">
        <f aca="false">AVERAGE('Work sheet diff'!C73:T73)</f>
        <v>-0.0102131919968954</v>
      </c>
      <c r="C162" s="323" t="n">
        <f aca="false">'Work sheet diff'!B73</f>
        <v>-0.192232820322857</v>
      </c>
      <c r="D162" s="323" t="n">
        <f aca="false">'Work sheet diff'!C73-AVERAGE('Work sheet diff'!$C73:$T73)</f>
        <v>-0.0104130256773932</v>
      </c>
      <c r="E162" s="323" t="n">
        <f aca="false">'Work sheet diff'!D73-AVERAGE('Work sheet diff'!$C73:$T73)</f>
        <v>-0.00689306163621328</v>
      </c>
      <c r="F162" s="323" t="n">
        <f aca="false">'Work sheet diff'!E73-AVERAGE('Work sheet diff'!$C73:$T73)</f>
        <v>-0.000516262265361049</v>
      </c>
      <c r="G162" s="323" t="n">
        <f aca="false">'Work sheet diff'!F73-AVERAGE('Work sheet diff'!$C73:$T73)</f>
        <v>-0.00253646479071423</v>
      </c>
      <c r="H162" s="323" t="n">
        <f aca="false">'Work sheet diff'!G73-AVERAGE('Work sheet diff'!$C73:$T73)</f>
        <v>0.00446733695554858</v>
      </c>
      <c r="I162" s="323" t="n">
        <f aca="false">'Work sheet diff'!H73-AVERAGE('Work sheet diff'!$C73:$T73)</f>
        <v>-0.00453155361814028</v>
      </c>
      <c r="J162" s="323" t="n">
        <f aca="false">'Work sheet diff'!I73-AVERAGE('Work sheet diff'!$C73:$T73)</f>
        <v>0.00125361493902577</v>
      </c>
      <c r="K162" s="323" t="n">
        <f aca="false">'Work sheet diff'!J73-AVERAGE('Work sheet diff'!$C73:$T73)</f>
        <v>-0.00696232704163601</v>
      </c>
      <c r="L162" s="323" t="n">
        <f aca="false">'Work sheet diff'!K73-AVERAGE('Work sheet diff'!$C73:$T73)</f>
        <v>0.00514789515518811</v>
      </c>
      <c r="M162" s="323" t="n">
        <f aca="false">'Work sheet diff'!L73-AVERAGE('Work sheet diff'!$C73:$T73)</f>
        <v>0.00166013052284764</v>
      </c>
      <c r="N162" s="323" t="n">
        <f aca="false">'Work sheet diff'!M73-AVERAGE('Work sheet diff'!$C73:$T73)</f>
        <v>0.0049351975548766</v>
      </c>
      <c r="O162" s="323" t="n">
        <f aca="false">'Work sheet diff'!N73-AVERAGE('Work sheet diff'!$C73:$T73)</f>
        <v>0.00112931973904119</v>
      </c>
      <c r="P162" s="323" t="n">
        <f aca="false">'Work sheet diff'!O73-AVERAGE('Work sheet diff'!$C73:$T73)</f>
        <v>-0.00253972139560665</v>
      </c>
      <c r="Q162" s="323" t="n">
        <f aca="false">'Work sheet diff'!P73-AVERAGE('Work sheet diff'!$C73:$T73)</f>
        <v>0.00785120164845177</v>
      </c>
      <c r="R162" s="323" t="n">
        <f aca="false">'Work sheet diff'!Q73-AVERAGE('Work sheet diff'!$C73:$T73)</f>
        <v>0.00266654267549438</v>
      </c>
      <c r="S162" s="323" t="n">
        <f aca="false">'Work sheet diff'!R73-AVERAGE('Work sheet diff'!$C73:$T73)</f>
        <v>-0.00167688646910657</v>
      </c>
      <c r="T162" s="323" t="n">
        <f aca="false">'Work sheet diff'!S73-AVERAGE('Work sheet diff'!$C73:$T73)</f>
        <v>0.00267897522821948</v>
      </c>
      <c r="U162" s="323" t="n">
        <f aca="false">'Work sheet diff'!T73-AVERAGE('Work sheet diff'!$C73:$T73)</f>
        <v>0.00427908847547776</v>
      </c>
      <c r="V162" s="323" t="n">
        <f aca="false">'Work sheet diff'!U73</f>
        <v>0.0535176973444798</v>
      </c>
      <c r="W162" s="313"/>
    </row>
    <row r="163" s="301" customFormat="true" ht="15" hidden="false" customHeight="false" outlineLevel="0" collapsed="false">
      <c r="A163" s="310" t="s">
        <v>288</v>
      </c>
      <c r="B163" s="311" t="n">
        <f aca="false">AVERAGE('Work sheet diff'!C74:T74)</f>
        <v>-0.00361335798504043</v>
      </c>
      <c r="C163" s="323" t="n">
        <f aca="false">'Work sheet diff'!B74</f>
        <v>-0.0631158123253958</v>
      </c>
      <c r="D163" s="323" t="n">
        <f aca="false">'Work sheet diff'!C74-AVERAGE('Work sheet diff'!$C74:$T74)</f>
        <v>-0.00216604396814282</v>
      </c>
      <c r="E163" s="323" t="n">
        <f aca="false">'Work sheet diff'!D74-AVERAGE('Work sheet diff'!$C74:$T74)</f>
        <v>-0.000923135708010702</v>
      </c>
      <c r="F163" s="323" t="n">
        <f aca="false">'Work sheet diff'!E74-AVERAGE('Work sheet diff'!$C74:$T74)</f>
        <v>0.00323406416514474</v>
      </c>
      <c r="G163" s="323" t="n">
        <f aca="false">'Work sheet diff'!F74-AVERAGE('Work sheet diff'!$C74:$T74)</f>
        <v>-0.00299861664480183</v>
      </c>
      <c r="H163" s="323" t="n">
        <f aca="false">'Work sheet diff'!G74-AVERAGE('Work sheet diff'!$C74:$T74)</f>
        <v>0.00146647802131652</v>
      </c>
      <c r="I163" s="323" t="n">
        <f aca="false">'Work sheet diff'!H74-AVERAGE('Work sheet diff'!$C74:$T74)</f>
        <v>0.00119913604687236</v>
      </c>
      <c r="J163" s="323" t="n">
        <f aca="false">'Work sheet diff'!I74-AVERAGE('Work sheet diff'!$C74:$T74)</f>
        <v>0.000292008767242192</v>
      </c>
      <c r="K163" s="323" t="n">
        <f aca="false">'Work sheet diff'!J74-AVERAGE('Work sheet diff'!$C74:$T74)</f>
        <v>-0.000258179467088234</v>
      </c>
      <c r="L163" s="323" t="n">
        <f aca="false">'Work sheet diff'!K74-AVERAGE('Work sheet diff'!$C74:$T74)</f>
        <v>0.000382954457908276</v>
      </c>
      <c r="M163" s="323" t="n">
        <f aca="false">'Work sheet diff'!L74-AVERAGE('Work sheet diff'!$C74:$T74)</f>
        <v>-0.00125363995831948</v>
      </c>
      <c r="N163" s="323" t="n">
        <f aca="false">'Work sheet diff'!M74-AVERAGE('Work sheet diff'!$C74:$T74)</f>
        <v>0.000461368544708054</v>
      </c>
      <c r="O163" s="323" t="n">
        <f aca="false">'Work sheet diff'!N74-AVERAGE('Work sheet diff'!$C74:$T74)</f>
        <v>-0.00182445864558053</v>
      </c>
      <c r="P163" s="323" t="n">
        <f aca="false">'Work sheet diff'!O74-AVERAGE('Work sheet diff'!$C74:$T74)</f>
        <v>-0.00377173927957405</v>
      </c>
      <c r="Q163" s="323" t="n">
        <f aca="false">'Work sheet diff'!P74-AVERAGE('Work sheet diff'!$C74:$T74)</f>
        <v>0.00102210456741631</v>
      </c>
      <c r="R163" s="323" t="n">
        <f aca="false">'Work sheet diff'!Q74-AVERAGE('Work sheet diff'!$C74:$T74)</f>
        <v>0.00336547790659256</v>
      </c>
      <c r="S163" s="323" t="n">
        <f aca="false">'Work sheet diff'!R74-AVERAGE('Work sheet diff'!$C74:$T74)</f>
        <v>-0.00122147282325456</v>
      </c>
      <c r="T163" s="323" t="n">
        <f aca="false">'Work sheet diff'!S74-AVERAGE('Work sheet diff'!$C74:$T74)</f>
        <v>-0.00108326618976199</v>
      </c>
      <c r="U163" s="323" t="n">
        <f aca="false">'Work sheet diff'!T74-AVERAGE('Work sheet diff'!$C74:$T74)</f>
        <v>0.00407696020733317</v>
      </c>
      <c r="V163" s="323" t="n">
        <f aca="false">'Work sheet diff'!U74</f>
        <v>-0.020289663416487</v>
      </c>
      <c r="W163" s="313"/>
    </row>
    <row r="164" s="301" customFormat="true" ht="15" hidden="false" customHeight="false" outlineLevel="0" collapsed="false">
      <c r="A164" s="310" t="s">
        <v>289</v>
      </c>
      <c r="B164" s="311" t="n">
        <f aca="false">AVERAGE('Work sheet diff'!C75:T75)</f>
        <v>0.0145003850410156</v>
      </c>
      <c r="C164" s="323" t="n">
        <f aca="false">'Work sheet diff'!B75</f>
        <v>-0.0528212538754192</v>
      </c>
      <c r="D164" s="323" t="n">
        <f aca="false">'Work sheet diff'!C75-AVERAGE('Work sheet diff'!$C75:$T75)</f>
        <v>-0.000855028425094591</v>
      </c>
      <c r="E164" s="323" t="n">
        <f aca="false">'Work sheet diff'!D75-AVERAGE('Work sheet diff'!$C75:$T75)</f>
        <v>7.80545916244258E-005</v>
      </c>
      <c r="F164" s="323" t="n">
        <f aca="false">'Work sheet diff'!E75-AVERAGE('Work sheet diff'!$C75:$T75)</f>
        <v>0.00127361685117962</v>
      </c>
      <c r="G164" s="323" t="n">
        <f aca="false">'Work sheet diff'!F75-AVERAGE('Work sheet diff'!$C75:$T75)</f>
        <v>-0.00442815843470444</v>
      </c>
      <c r="H164" s="323" t="n">
        <f aca="false">'Work sheet diff'!G75-AVERAGE('Work sheet diff'!$C75:$T75)</f>
        <v>-0.00151300758008631</v>
      </c>
      <c r="I164" s="323" t="n">
        <f aca="false">'Work sheet diff'!H75-AVERAGE('Work sheet diff'!$C75:$T75)</f>
        <v>0.000913384786403031</v>
      </c>
      <c r="J164" s="323" t="n">
        <f aca="false">'Work sheet diff'!I75-AVERAGE('Work sheet diff'!$C75:$T75)</f>
        <v>0.00270134239908872</v>
      </c>
      <c r="K164" s="323" t="n">
        <f aca="false">'Work sheet diff'!J75-AVERAGE('Work sheet diff'!$C75:$T75)</f>
        <v>0.00146496630954514</v>
      </c>
      <c r="L164" s="323" t="n">
        <f aca="false">'Work sheet diff'!K75-AVERAGE('Work sheet diff'!$C75:$T75)</f>
        <v>0.000882522659211142</v>
      </c>
      <c r="M164" s="323" t="n">
        <f aca="false">'Work sheet diff'!L75-AVERAGE('Work sheet diff'!$C75:$T75)</f>
        <v>0.00183200985988665</v>
      </c>
      <c r="N164" s="323" t="n">
        <f aca="false">'Work sheet diff'!M75-AVERAGE('Work sheet diff'!$C75:$T75)</f>
        <v>-0.00146091653154816</v>
      </c>
      <c r="O164" s="323" t="n">
        <f aca="false">'Work sheet diff'!N75-AVERAGE('Work sheet diff'!$C75:$T75)</f>
        <v>0.00015037346709325</v>
      </c>
      <c r="P164" s="323" t="n">
        <f aca="false">'Work sheet diff'!O75-AVERAGE('Work sheet diff'!$C75:$T75)</f>
        <v>-0.00113191545918077</v>
      </c>
      <c r="Q164" s="323" t="n">
        <f aca="false">'Work sheet diff'!P75-AVERAGE('Work sheet diff'!$C75:$T75)</f>
        <v>-0.000773947540880322</v>
      </c>
      <c r="R164" s="323" t="n">
        <f aca="false">'Work sheet diff'!Q75-AVERAGE('Work sheet diff'!$C75:$T75)</f>
        <v>0.00219215343438185</v>
      </c>
      <c r="S164" s="323" t="n">
        <f aca="false">'Work sheet diff'!R75-AVERAGE('Work sheet diff'!$C75:$T75)</f>
        <v>-0.00114176810131365</v>
      </c>
      <c r="T164" s="323" t="n">
        <f aca="false">'Work sheet diff'!S75-AVERAGE('Work sheet diff'!$C75:$T75)</f>
        <v>-1.34054918401304E-005</v>
      </c>
      <c r="U164" s="323" t="n">
        <f aca="false">'Work sheet diff'!T75-AVERAGE('Work sheet diff'!$C75:$T75)</f>
        <v>-0.000170276793765451</v>
      </c>
      <c r="V164" s="323" t="n">
        <f aca="false">'Work sheet diff'!U75</f>
        <v>0.0492666308976981</v>
      </c>
      <c r="W164" s="313"/>
    </row>
    <row r="165" s="301" customFormat="true" ht="15" hidden="false" customHeight="false" outlineLevel="0" collapsed="false">
      <c r="A165" s="310" t="s">
        <v>290</v>
      </c>
      <c r="B165" s="311" t="n">
        <f aca="false">AVERAGE('Work sheet diff'!C76:T76)</f>
        <v>-1.10176175569337E-018</v>
      </c>
      <c r="C165" s="323" t="n">
        <f aca="false">'Work sheet diff'!B76</f>
        <v>1.23798285529121E-017</v>
      </c>
      <c r="D165" s="323" t="n">
        <f aca="false">'Work sheet diff'!C76-AVERAGE('Work sheet diff'!$C76:$T76)</f>
        <v>-1.50032345827184E-018</v>
      </c>
      <c r="E165" s="323" t="n">
        <f aca="false">'Work sheet diff'!D76-AVERAGE('Work sheet diff'!$C76:$T76)</f>
        <v>1.10176175569337E-018</v>
      </c>
      <c r="F165" s="323" t="n">
        <f aca="false">'Work sheet diff'!E76-AVERAGE('Work sheet diff'!$C76:$T76)</f>
        <v>1.10176175569337E-018</v>
      </c>
      <c r="G165" s="323" t="n">
        <f aca="false">'Work sheet diff'!F76-AVERAGE('Work sheet diff'!$C76:$T76)</f>
        <v>2.34400017704964E-019</v>
      </c>
      <c r="H165" s="323" t="n">
        <f aca="false">'Work sheet diff'!G76-AVERAGE('Work sheet diff'!$C76:$T76)</f>
        <v>-6.3296172028344E-019</v>
      </c>
      <c r="I165" s="323" t="n">
        <f aca="false">'Work sheet diff'!H76-AVERAGE('Work sheet diff'!$C76:$T76)</f>
        <v>1.63099942633036E-018</v>
      </c>
      <c r="J165" s="323" t="n">
        <f aca="false">'Work sheet diff'!I76-AVERAGE('Work sheet diff'!$C76:$T76)</f>
        <v>-6.3296172028344E-019</v>
      </c>
      <c r="K165" s="323" t="n">
        <f aca="false">'Work sheet diff'!J76-AVERAGE('Work sheet diff'!$C76:$T76)</f>
        <v>8.0406556596006E-018</v>
      </c>
      <c r="L165" s="323" t="n">
        <f aca="false">'Work sheet diff'!K76-AVERAGE('Work sheet diff'!$C76:$T76)</f>
        <v>8.84921321196267E-019</v>
      </c>
      <c r="M165" s="323" t="n">
        <f aca="false">'Work sheet diff'!L76-AVERAGE('Work sheet diff'!$C76:$T76)</f>
        <v>1.10176175569337E-018</v>
      </c>
      <c r="N165" s="323" t="n">
        <f aca="false">'Work sheet diff'!M76-AVERAGE('Work sheet diff'!$C76:$T76)</f>
        <v>-1.06590753695731E-017</v>
      </c>
      <c r="O165" s="323" t="n">
        <f aca="false">'Work sheet diff'!N76-AVERAGE('Work sheet diff'!$C76:$T76)</f>
        <v>6.30593218362379E-018</v>
      </c>
      <c r="P165" s="323" t="n">
        <f aca="false">'Work sheet diff'!O76-AVERAGE('Work sheet diff'!$C76:$T76)</f>
        <v>1.10176175569337E-018</v>
      </c>
      <c r="Q165" s="323" t="n">
        <f aca="false">'Work sheet diff'!P76-AVERAGE('Work sheet diff'!$C76:$T76)</f>
        <v>-5.83713214821386E-018</v>
      </c>
      <c r="R165" s="323" t="n">
        <f aca="false">'Work sheet diff'!Q76-AVERAGE('Work sheet diff'!$C76:$T76)</f>
        <v>-3.83778983691856E-018</v>
      </c>
      <c r="S165" s="323" t="n">
        <f aca="false">'Work sheet diff'!R76-AVERAGE('Work sheet diff'!$C76:$T76)</f>
        <v>5.92370497705263E-018</v>
      </c>
      <c r="T165" s="323" t="n">
        <f aca="false">'Work sheet diff'!S76-AVERAGE('Work sheet diff'!$C76:$T76)</f>
        <v>-5.64601854492828E-018</v>
      </c>
      <c r="U165" s="323" t="n">
        <f aca="false">'Work sheet diff'!T76-AVERAGE('Work sheet diff'!$C76:$T76)</f>
        <v>1.31860219019047E-018</v>
      </c>
      <c r="V165" s="323" t="n">
        <f aca="false">'Work sheet diff'!U76</f>
        <v>-2.43683719189016E-017</v>
      </c>
      <c r="W165" s="313"/>
    </row>
    <row r="166" s="301" customFormat="true" ht="15" hidden="false" customHeight="false" outlineLevel="0" collapsed="false">
      <c r="A166" s="310" t="s">
        <v>291</v>
      </c>
      <c r="B166" s="311" t="n">
        <f aca="false">AVERAGE('Work sheet diff'!C77:T77)</f>
        <v>-0.00305726423313935</v>
      </c>
      <c r="C166" s="323" t="n">
        <f aca="false">'Work sheet diff'!B77</f>
        <v>0.00301354296669676</v>
      </c>
      <c r="D166" s="323" t="n">
        <f aca="false">'Work sheet diff'!C77-AVERAGE('Work sheet diff'!$C77:$T77)</f>
        <v>-0.000616259515522016</v>
      </c>
      <c r="E166" s="323" t="n">
        <f aca="false">'Work sheet diff'!D77-AVERAGE('Work sheet diff'!$C77:$T77)</f>
        <v>-0.00289453417937079</v>
      </c>
      <c r="F166" s="323" t="n">
        <f aca="false">'Work sheet diff'!E77-AVERAGE('Work sheet diff'!$C77:$T77)</f>
        <v>0.000478508701826536</v>
      </c>
      <c r="G166" s="323" t="n">
        <f aca="false">'Work sheet diff'!F77-AVERAGE('Work sheet diff'!$C77:$T77)</f>
        <v>-0.000967604807959315</v>
      </c>
      <c r="H166" s="323" t="n">
        <f aca="false">'Work sheet diff'!G77-AVERAGE('Work sheet diff'!$C77:$T77)</f>
        <v>-0.00120906678323162</v>
      </c>
      <c r="I166" s="323" t="n">
        <f aca="false">'Work sheet diff'!H77-AVERAGE('Work sheet diff'!$C77:$T77)</f>
        <v>6.31816451921513E-005</v>
      </c>
      <c r="J166" s="323" t="n">
        <f aca="false">'Work sheet diff'!I77-AVERAGE('Work sheet diff'!$C77:$T77)</f>
        <v>0.00143608308360377</v>
      </c>
      <c r="K166" s="323" t="n">
        <f aca="false">'Work sheet diff'!J77-AVERAGE('Work sheet diff'!$C77:$T77)</f>
        <v>-0.00112871056554608</v>
      </c>
      <c r="L166" s="323" t="n">
        <f aca="false">'Work sheet diff'!K77-AVERAGE('Work sheet diff'!$C77:$T77)</f>
        <v>-5.57112906560625E-005</v>
      </c>
      <c r="M166" s="323" t="n">
        <f aca="false">'Work sheet diff'!L77-AVERAGE('Work sheet diff'!$C77:$T77)</f>
        <v>0.00120413999861891</v>
      </c>
      <c r="N166" s="323" t="n">
        <f aca="false">'Work sheet diff'!M77-AVERAGE('Work sheet diff'!$C77:$T77)</f>
        <v>-0.00094767570863396</v>
      </c>
      <c r="O166" s="323" t="n">
        <f aca="false">'Work sheet diff'!N77-AVERAGE('Work sheet diff'!$C77:$T77)</f>
        <v>-4.8928597002001E-005</v>
      </c>
      <c r="P166" s="323" t="n">
        <f aca="false">'Work sheet diff'!O77-AVERAGE('Work sheet diff'!$C77:$T77)</f>
        <v>0.000749209224022668</v>
      </c>
      <c r="Q166" s="323" t="n">
        <f aca="false">'Work sheet diff'!P77-AVERAGE('Work sheet diff'!$C77:$T77)</f>
        <v>-0.000551207706365403</v>
      </c>
      <c r="R166" s="323" t="n">
        <f aca="false">'Work sheet diff'!Q77-AVERAGE('Work sheet diff'!$C77:$T77)</f>
        <v>0.00047872892597945</v>
      </c>
      <c r="S166" s="323" t="n">
        <f aca="false">'Work sheet diff'!R77-AVERAGE('Work sheet diff'!$C77:$T77)</f>
        <v>0.00153471564901809</v>
      </c>
      <c r="T166" s="323" t="n">
        <f aca="false">'Work sheet diff'!S77-AVERAGE('Work sheet diff'!$C77:$T77)</f>
        <v>0.00159405839607763</v>
      </c>
      <c r="U166" s="323" t="n">
        <f aca="false">'Work sheet diff'!T77-AVERAGE('Work sheet diff'!$C77:$T77)</f>
        <v>0.000881073529948046</v>
      </c>
      <c r="V166" s="323" t="n">
        <f aca="false">'Work sheet diff'!U77</f>
        <v>0.0274477282166902</v>
      </c>
      <c r="W166" s="313"/>
    </row>
    <row r="167" s="301" customFormat="true" ht="15" hidden="false" customHeight="false" outlineLevel="0" collapsed="false">
      <c r="A167" s="310" t="s">
        <v>292</v>
      </c>
      <c r="B167" s="311" t="n">
        <f aca="false">AVERAGE('Work sheet diff'!C78:T78)/10</f>
        <v>8.0560797152074E-005</v>
      </c>
      <c r="C167" s="323" t="n">
        <f aca="false">'Work sheet diff'!B78/10</f>
        <v>-0.0063041155061203</v>
      </c>
      <c r="D167" s="323" t="n">
        <f aca="false">('Work sheet diff'!C78-AVERAGE('Work sheet diff'!$C78:$T78))/10</f>
        <v>0.00175159552811467</v>
      </c>
      <c r="E167" s="323" t="n">
        <f aca="false">('Work sheet diff'!D78-AVERAGE('Work sheet diff'!$C78:$T78))/10</f>
        <v>-0.000533818844897062</v>
      </c>
      <c r="F167" s="323" t="n">
        <f aca="false">('Work sheet diff'!E78-AVERAGE('Work sheet diff'!$C78:$T78))/10</f>
        <v>-0.000134896501043777</v>
      </c>
      <c r="G167" s="323" t="n">
        <f aca="false">('Work sheet diff'!F78-AVERAGE('Work sheet diff'!$C78:$T78))/10</f>
        <v>-0.000177701600699168</v>
      </c>
      <c r="H167" s="323" t="n">
        <f aca="false">('Work sheet diff'!G78-AVERAGE('Work sheet diff'!$C78:$T78))/10</f>
        <v>-0.000360664551184518</v>
      </c>
      <c r="I167" s="323" t="n">
        <f aca="false">('Work sheet diff'!H78-AVERAGE('Work sheet diff'!$C78:$T78))/10</f>
        <v>-8.13859571527433E-005</v>
      </c>
      <c r="J167" s="323" t="n">
        <f aca="false">('Work sheet diff'!I78-AVERAGE('Work sheet diff'!$C78:$T78))/10</f>
        <v>-0.000547482515017308</v>
      </c>
      <c r="K167" s="323" t="n">
        <f aca="false">('Work sheet diff'!J78-AVERAGE('Work sheet diff'!$C78:$T78))/10</f>
        <v>-5.36997347119138E-005</v>
      </c>
      <c r="L167" s="323" t="n">
        <f aca="false">('Work sheet diff'!K78-AVERAGE('Work sheet diff'!$C78:$T78))/10</f>
        <v>0.000241900824594524</v>
      </c>
      <c r="M167" s="323" t="n">
        <f aca="false">('Work sheet diff'!L78-AVERAGE('Work sheet diff'!$C78:$T78))/10</f>
        <v>0.000459127318585002</v>
      </c>
      <c r="N167" s="323" t="n">
        <f aca="false">('Work sheet diff'!M78-AVERAGE('Work sheet diff'!$C78:$T78))/10</f>
        <v>0.000292912281446758</v>
      </c>
      <c r="O167" s="323" t="n">
        <f aca="false">('Work sheet diff'!N78-AVERAGE('Work sheet diff'!$C78:$T78))/10</f>
        <v>-9.973033480243E-005</v>
      </c>
      <c r="P167" s="323" t="n">
        <f aca="false">('Work sheet diff'!O78-AVERAGE('Work sheet diff'!$C78:$T78))/10</f>
        <v>-0.00067501916877342</v>
      </c>
      <c r="Q167" s="323" t="n">
        <f aca="false">('Work sheet diff'!P78-AVERAGE('Work sheet diff'!$C78:$T78))/10</f>
        <v>0.00027618831713472</v>
      </c>
      <c r="R167" s="323" t="n">
        <f aca="false">('Work sheet diff'!Q78-AVERAGE('Work sheet diff'!$C78:$T78))/10</f>
        <v>0.000456653377864872</v>
      </c>
      <c r="S167" s="323" t="n">
        <f aca="false">('Work sheet diff'!R78-AVERAGE('Work sheet diff'!$C78:$T78))/10</f>
        <v>-0.000650273804716738</v>
      </c>
      <c r="T167" s="323" t="n">
        <f aca="false">('Work sheet diff'!S78-AVERAGE('Work sheet diff'!$C78:$T78))/10</f>
        <v>-0.000551785043167799</v>
      </c>
      <c r="U167" s="323" t="n">
        <f aca="false">('Work sheet diff'!T78-AVERAGE('Work sheet diff'!$C78:$T78))/10</f>
        <v>0.000388080408426331</v>
      </c>
      <c r="V167" s="323" t="n">
        <f aca="false">'Work sheet diff'!U78/10</f>
        <v>-0.000201526910049261</v>
      </c>
      <c r="W167" s="313"/>
    </row>
    <row r="168" s="301" customFormat="true" ht="15" hidden="false" customHeight="false" outlineLevel="0" collapsed="false">
      <c r="A168" s="310" t="s">
        <v>293</v>
      </c>
      <c r="B168" s="311" t="n">
        <f aca="false">AVERAGE('Work sheet diff'!C79:T79)/10</f>
        <v>0.00116111028514015</v>
      </c>
      <c r="C168" s="323" t="n">
        <f aca="false">'Work sheet diff'!B79/10</f>
        <v>0.0014235073882678</v>
      </c>
      <c r="D168" s="323" t="n">
        <f aca="false">('Work sheet diff'!C79-AVERAGE('Work sheet diff'!$C79:$T79))/10</f>
        <v>-0.000305077636864282</v>
      </c>
      <c r="E168" s="323" t="n">
        <f aca="false">('Work sheet diff'!D79-AVERAGE('Work sheet diff'!$C79:$T79))/10</f>
        <v>-0.000302770310568986</v>
      </c>
      <c r="F168" s="323" t="n">
        <f aca="false">('Work sheet diff'!E79-AVERAGE('Work sheet diff'!$C79:$T79))/10</f>
        <v>-0.000659776536591034</v>
      </c>
      <c r="G168" s="323" t="n">
        <f aca="false">('Work sheet diff'!F79-AVERAGE('Work sheet diff'!$C79:$T79))/10</f>
        <v>-0.00062926289858904</v>
      </c>
      <c r="H168" s="323" t="n">
        <f aca="false">('Work sheet diff'!G79-AVERAGE('Work sheet diff'!$C79:$T79))/10</f>
        <v>-0.000455046997583257</v>
      </c>
      <c r="I168" s="323" t="n">
        <f aca="false">('Work sheet diff'!H79-AVERAGE('Work sheet diff'!$C79:$T79))/10</f>
        <v>6.1293606706587E-005</v>
      </c>
      <c r="J168" s="323" t="n">
        <f aca="false">('Work sheet diff'!I79-AVERAGE('Work sheet diff'!$C79:$T79))/10</f>
        <v>0.000814932908993158</v>
      </c>
      <c r="K168" s="323" t="n">
        <f aca="false">('Work sheet diff'!J79-AVERAGE('Work sheet diff'!$C79:$T79))/10</f>
        <v>0.000246442273004655</v>
      </c>
      <c r="L168" s="323" t="n">
        <f aca="false">('Work sheet diff'!K79-AVERAGE('Work sheet diff'!$C79:$T79))/10</f>
        <v>0.000428760655131958</v>
      </c>
      <c r="M168" s="323" t="n">
        <f aca="false">('Work sheet diff'!L79-AVERAGE('Work sheet diff'!$C79:$T79))/10</f>
        <v>0.00125091265601887</v>
      </c>
      <c r="N168" s="323" t="n">
        <f aca="false">('Work sheet diff'!M79-AVERAGE('Work sheet diff'!$C79:$T79))/10</f>
        <v>-0.000593647471190691</v>
      </c>
      <c r="O168" s="323" t="n">
        <f aca="false">('Work sheet diff'!N79-AVERAGE('Work sheet diff'!$C79:$T79))/10</f>
        <v>-8.91030698536554E-005</v>
      </c>
      <c r="P168" s="323" t="n">
        <f aca="false">('Work sheet diff'!O79-AVERAGE('Work sheet diff'!$C79:$T79))/10</f>
        <v>-0.000104566725026315</v>
      </c>
      <c r="Q168" s="323" t="n">
        <f aca="false">('Work sheet diff'!P79-AVERAGE('Work sheet diff'!$C79:$T79))/10</f>
        <v>-0.000975279119699001</v>
      </c>
      <c r="R168" s="323" t="n">
        <f aca="false">('Work sheet diff'!Q79-AVERAGE('Work sheet diff'!$C79:$T79))/10</f>
        <v>0.000173191681583587</v>
      </c>
      <c r="S168" s="323" t="n">
        <f aca="false">('Work sheet diff'!R79-AVERAGE('Work sheet diff'!$C79:$T79))/10</f>
        <v>0.000177538362795662</v>
      </c>
      <c r="T168" s="323" t="n">
        <f aca="false">('Work sheet diff'!S79-AVERAGE('Work sheet diff'!$C79:$T79))/10</f>
        <v>0.000200317312502115</v>
      </c>
      <c r="U168" s="323" t="n">
        <f aca="false">('Work sheet diff'!T79-AVERAGE('Work sheet diff'!$C79:$T79))/10</f>
        <v>0.000761141309229665</v>
      </c>
      <c r="V168" s="323" t="n">
        <f aca="false">'Work sheet diff'!U79/10</f>
        <v>0.00263764984991775</v>
      </c>
      <c r="W168" s="313"/>
    </row>
    <row r="169" s="301" customFormat="true" ht="15" hidden="false" customHeight="false" outlineLevel="0" collapsed="false">
      <c r="A169" s="310" t="s">
        <v>294</v>
      </c>
      <c r="B169" s="311" t="n">
        <f aca="false">AVERAGE('Work sheet diff'!C80:T80)/10</f>
        <v>0.00253032136765736</v>
      </c>
      <c r="C169" s="323" t="n">
        <f aca="false">'Work sheet diff'!B80/10</f>
        <v>-0.00305622266520782</v>
      </c>
      <c r="D169" s="323" t="n">
        <f aca="false">('Work sheet diff'!C80-AVERAGE('Work sheet diff'!$C80:$T80))/10</f>
        <v>-0.000320213543570859</v>
      </c>
      <c r="E169" s="323" t="n">
        <f aca="false">('Work sheet diff'!D80-AVERAGE('Work sheet diff'!$C80:$T80))/10</f>
        <v>0.000407686739405056</v>
      </c>
      <c r="F169" s="323" t="n">
        <f aca="false">('Work sheet diff'!E80-AVERAGE('Work sheet diff'!$C80:$T80))/10</f>
        <v>0.000532291581050652</v>
      </c>
      <c r="G169" s="323" t="n">
        <f aca="false">('Work sheet diff'!F80-AVERAGE('Work sheet diff'!$C80:$T80))/10</f>
        <v>-0.000487164441898174</v>
      </c>
      <c r="H169" s="323" t="n">
        <f aca="false">('Work sheet diff'!G80-AVERAGE('Work sheet diff'!$C80:$T80))/10</f>
        <v>-0.000418371413273719</v>
      </c>
      <c r="I169" s="323" t="n">
        <f aca="false">('Work sheet diff'!H80-AVERAGE('Work sheet diff'!$C80:$T80))/10</f>
        <v>0.000186295802386034</v>
      </c>
      <c r="J169" s="323" t="n">
        <f aca="false">('Work sheet diff'!I80-AVERAGE('Work sheet diff'!$C80:$T80))/10</f>
        <v>0.000496010701588346</v>
      </c>
      <c r="K169" s="323" t="n">
        <f aca="false">('Work sheet diff'!J80-AVERAGE('Work sheet diff'!$C80:$T80))/10</f>
        <v>0.000246412042701229</v>
      </c>
      <c r="L169" s="323" t="n">
        <f aca="false">('Work sheet diff'!K80-AVERAGE('Work sheet diff'!$C80:$T80))/10</f>
        <v>-0.000180693192834425</v>
      </c>
      <c r="M169" s="323" t="n">
        <f aca="false">('Work sheet diff'!L80-AVERAGE('Work sheet diff'!$C80:$T80))/10</f>
        <v>-5.44887439336776E-005</v>
      </c>
      <c r="N169" s="323" t="n">
        <f aca="false">('Work sheet diff'!M80-AVERAGE('Work sheet diff'!$C80:$T80))/10</f>
        <v>5.49260152877706E-005</v>
      </c>
      <c r="O169" s="323" t="n">
        <f aca="false">('Work sheet diff'!N80-AVERAGE('Work sheet diff'!$C80:$T80))/10</f>
        <v>-0.000457356421246904</v>
      </c>
      <c r="P169" s="323" t="n">
        <f aca="false">('Work sheet diff'!O80-AVERAGE('Work sheet diff'!$C80:$T80))/10</f>
        <v>0.000262648043444378</v>
      </c>
      <c r="Q169" s="323" t="n">
        <f aca="false">('Work sheet diff'!P80-AVERAGE('Work sheet diff'!$C80:$T80))/10</f>
        <v>0.000361744455044958</v>
      </c>
      <c r="R169" s="323" t="n">
        <f aca="false">('Work sheet diff'!Q80-AVERAGE('Work sheet diff'!$C80:$T80))/10</f>
        <v>0.000237151043369034</v>
      </c>
      <c r="S169" s="323" t="n">
        <f aca="false">('Work sheet diff'!R80-AVERAGE('Work sheet diff'!$C80:$T80))/10</f>
        <v>-0.00047628600984775</v>
      </c>
      <c r="T169" s="323" t="n">
        <f aca="false">('Work sheet diff'!S80-AVERAGE('Work sheet diff'!$C80:$T80))/10</f>
        <v>-0.000251822889807912</v>
      </c>
      <c r="U169" s="323" t="n">
        <f aca="false">('Work sheet diff'!T80-AVERAGE('Work sheet diff'!$C80:$T80))/10</f>
        <v>-0.000138769767864035</v>
      </c>
      <c r="V169" s="323" t="n">
        <f aca="false">'Work sheet diff'!U80/10</f>
        <v>0.00619515292568815</v>
      </c>
      <c r="W169" s="313"/>
    </row>
    <row r="170" s="301" customFormat="true" ht="15.75" hidden="false" customHeight="false" outlineLevel="0" collapsed="false">
      <c r="A170" s="310" t="s">
        <v>295</v>
      </c>
      <c r="B170" s="324" t="n">
        <f aca="false">AVERAGE('Work sheet diff'!C81:T81)/10</f>
        <v>-0.00371758651600753</v>
      </c>
      <c r="C170" s="325" t="n">
        <f aca="false">'Work sheet diff'!B81/10</f>
        <v>-0.00640218918287244</v>
      </c>
      <c r="D170" s="325" t="n">
        <f aca="false">('Work sheet diff'!C81-AVERAGE('Work sheet diff'!$C81:$T81))/10</f>
        <v>-0.000629158399246709</v>
      </c>
      <c r="E170" s="325" t="n">
        <f aca="false">('Work sheet diff'!D81-AVERAGE('Work sheet diff'!$C81:$T81))/10</f>
        <v>-0.00084070297551789</v>
      </c>
      <c r="F170" s="325" t="n">
        <f aca="false">('Work sheet diff'!E81-AVERAGE('Work sheet diff'!$C81:$T81))/10</f>
        <v>0.00144148787193974</v>
      </c>
      <c r="G170" s="325" t="n">
        <f aca="false">('Work sheet diff'!F81-AVERAGE('Work sheet diff'!$C81:$T81))/10</f>
        <v>0.00182571397363465</v>
      </c>
      <c r="H170" s="325" t="n">
        <f aca="false">('Work sheet diff'!G81-AVERAGE('Work sheet diff'!$C81:$T81))/10</f>
        <v>-0.000283225348399248</v>
      </c>
      <c r="I170" s="325" t="n">
        <f aca="false">('Work sheet diff'!H81-AVERAGE('Work sheet diff'!$C81:$T81))/10</f>
        <v>-5.73172128060268E-005</v>
      </c>
      <c r="J170" s="325" t="n">
        <f aca="false">('Work sheet diff'!I81-AVERAGE('Work sheet diff'!$C81:$T81))/10</f>
        <v>-0.000195142467043308</v>
      </c>
      <c r="K170" s="325" t="n">
        <f aca="false">('Work sheet diff'!J81-AVERAGE('Work sheet diff'!$C81:$T81))/10</f>
        <v>-0.000192688907721279</v>
      </c>
      <c r="L170" s="325" t="n">
        <f aca="false">('Work sheet diff'!K81-AVERAGE('Work sheet diff'!$C81:$T81))/10</f>
        <v>0.00118675346516008</v>
      </c>
      <c r="M170" s="325" t="n">
        <f aca="false">('Work sheet diff'!L81-AVERAGE('Work sheet diff'!$C81:$T81))/10</f>
        <v>-6.79433145009331E-006</v>
      </c>
      <c r="N170" s="325" t="n">
        <f aca="false">('Work sheet diff'!M81-AVERAGE('Work sheet diff'!$C81:$T81))/10</f>
        <v>-0.00131966755178908</v>
      </c>
      <c r="O170" s="325" t="n">
        <f aca="false">('Work sheet diff'!N81-AVERAGE('Work sheet diff'!$C81:$T81))/10</f>
        <v>0.00158280312617703</v>
      </c>
      <c r="P170" s="325" t="n">
        <f aca="false">('Work sheet diff'!O81-AVERAGE('Work sheet diff'!$C81:$T81))/10</f>
        <v>-0.0019262077212806</v>
      </c>
      <c r="Q170" s="325" t="n">
        <f aca="false">('Work sheet diff'!P81-AVERAGE('Work sheet diff'!$C81:$T81))/10</f>
        <v>-0.00271968670433145</v>
      </c>
      <c r="R170" s="325" t="n">
        <f aca="false">('Work sheet diff'!Q81-AVERAGE('Work sheet diff'!$C81:$T81))/10</f>
        <v>0.000155846007532955</v>
      </c>
      <c r="S170" s="325" t="n">
        <f aca="false">('Work sheet diff'!R81-AVERAGE('Work sheet diff'!$C81:$T81))/10</f>
        <v>-0.000159364670433144</v>
      </c>
      <c r="T170" s="325" t="n">
        <f aca="false">('Work sheet diff'!S81-AVERAGE('Work sheet diff'!$C81:$T81))/10</f>
        <v>0.00190898990583804</v>
      </c>
      <c r="U170" s="325" t="n">
        <f aca="false">('Work sheet diff'!T81-AVERAGE('Work sheet diff'!$C81:$T81))/10</f>
        <v>0.000228361939736348</v>
      </c>
      <c r="V170" s="325" t="n">
        <f aca="false">'Work sheet diff'!U81/10</f>
        <v>0.00411940621773486</v>
      </c>
      <c r="W170" s="305"/>
    </row>
    <row r="171" s="301" customFormat="true" ht="15" hidden="false" customHeight="false" outlineLevel="0" collapsed="false">
      <c r="A171" s="326" t="s">
        <v>296</v>
      </c>
      <c r="B171" s="321" t="n">
        <f aca="false">AVERAGE('Work sheet diff'!C88:T88)</f>
        <v>-0.104637193263719</v>
      </c>
      <c r="C171" s="322" t="n">
        <f aca="false">'Work sheet diff'!B88</f>
        <v>1.31714223761105</v>
      </c>
      <c r="D171" s="322" t="n">
        <f aca="false">'Work sheet diff'!C88-AVERAGE('Work sheet diff'!$C88:$T88)</f>
        <v>0.0903873581719234</v>
      </c>
      <c r="E171" s="322" t="n">
        <f aca="false">'Work sheet diff'!D88-AVERAGE('Work sheet diff'!$C88:$T88)</f>
        <v>0.0503134374776621</v>
      </c>
      <c r="F171" s="322" t="n">
        <f aca="false">'Work sheet diff'!E88-AVERAGE('Work sheet diff'!$C88:$T88)</f>
        <v>-0.0604371326954326</v>
      </c>
      <c r="G171" s="322" t="n">
        <f aca="false">'Work sheet diff'!F88-AVERAGE('Work sheet diff'!$C88:$T88)</f>
        <v>0.033191549053908</v>
      </c>
      <c r="H171" s="322" t="n">
        <f aca="false">'Work sheet diff'!G88-AVERAGE('Work sheet diff'!$C88:$T88)</f>
        <v>-0.0608769849531897</v>
      </c>
      <c r="I171" s="322" t="n">
        <f aca="false">'Work sheet diff'!H88-AVERAGE('Work sheet diff'!$C88:$T88)</f>
        <v>-0.0209582240586714</v>
      </c>
      <c r="J171" s="322" t="n">
        <f aca="false">'Work sheet diff'!I88-AVERAGE('Work sheet diff'!$C88:$T88)</f>
        <v>-0.00440826099613234</v>
      </c>
      <c r="K171" s="322" t="n">
        <f aca="false">'Work sheet diff'!J88-AVERAGE('Work sheet diff'!$C88:$T88)</f>
        <v>-0.000650840856866231</v>
      </c>
      <c r="L171" s="322" t="n">
        <f aca="false">'Work sheet diff'!K88-AVERAGE('Work sheet diff'!$C88:$T88)</f>
        <v>-0.0787759598126651</v>
      </c>
      <c r="M171" s="322" t="n">
        <f aca="false">'Work sheet diff'!L88-AVERAGE('Work sheet diff'!$C88:$T88)</f>
        <v>-0.0492060451517358</v>
      </c>
      <c r="N171" s="322" t="n">
        <f aca="false">'Work sheet diff'!M88-AVERAGE('Work sheet diff'!$C88:$T88)</f>
        <v>0.00178555136802783</v>
      </c>
      <c r="O171" s="322" t="n">
        <f aca="false">'Work sheet diff'!N88-AVERAGE('Work sheet diff'!$C88:$T88)</f>
        <v>0.103755334819488</v>
      </c>
      <c r="P171" s="322" t="n">
        <f aca="false">'Work sheet diff'!O88-AVERAGE('Work sheet diff'!$C88:$T88)</f>
        <v>-0.0212256950656545</v>
      </c>
      <c r="Q171" s="322" t="n">
        <f aca="false">'Work sheet diff'!P88-AVERAGE('Work sheet diff'!$C88:$T88)</f>
        <v>-0.0109405980721285</v>
      </c>
      <c r="R171" s="322" t="n">
        <f aca="false">'Work sheet diff'!Q88-AVERAGE('Work sheet diff'!$C88:$T88)</f>
        <v>-0.0990862987982273</v>
      </c>
      <c r="S171" s="322" t="n">
        <f aca="false">'Work sheet diff'!R88-AVERAGE('Work sheet diff'!$C88:$T88)</f>
        <v>0.0989394406153948</v>
      </c>
      <c r="T171" s="322" t="n">
        <f aca="false">'Work sheet diff'!S88-AVERAGE('Work sheet diff'!$C88:$T88)</f>
        <v>0.00344367094192072</v>
      </c>
      <c r="U171" s="322" t="n">
        <f aca="false">'Work sheet diff'!T88-AVERAGE('Work sheet diff'!$C88:$T88)</f>
        <v>0.024749698012379</v>
      </c>
      <c r="V171" s="322" t="n">
        <f aca="false">'Work sheet diff'!U88</f>
        <v>0.0389028181305202</v>
      </c>
      <c r="W171" s="320"/>
    </row>
    <row r="172" s="301" customFormat="true" ht="15" hidden="false" customHeight="false" outlineLevel="0" collapsed="false">
      <c r="A172" s="310" t="s">
        <v>297</v>
      </c>
      <c r="B172" s="311" t="n">
        <f aca="false">AVERAGE('Work sheet diff'!C89:T89)</f>
        <v>-0.106354018937342</v>
      </c>
      <c r="C172" s="323" t="n">
        <f aca="false">'Work sheet diff'!B89</f>
        <v>-2.57520058918489</v>
      </c>
      <c r="D172" s="323" t="n">
        <f aca="false">'Work sheet diff'!C89-AVERAGE('Work sheet diff'!$C89:$T89)</f>
        <v>-0.0221464342730002</v>
      </c>
      <c r="E172" s="323" t="n">
        <f aca="false">'Work sheet diff'!D89-AVERAGE('Work sheet diff'!$C89:$T89)</f>
        <v>-0.03425588618872</v>
      </c>
      <c r="F172" s="323" t="n">
        <f aca="false">'Work sheet diff'!E89-AVERAGE('Work sheet diff'!$C89:$T89)</f>
        <v>0.0056006661434812</v>
      </c>
      <c r="G172" s="323" t="n">
        <f aca="false">'Work sheet diff'!F89-AVERAGE('Work sheet diff'!$C89:$T89)</f>
        <v>-0.0172037243279903</v>
      </c>
      <c r="H172" s="323" t="n">
        <f aca="false">'Work sheet diff'!G89-AVERAGE('Work sheet diff'!$C89:$T89)</f>
        <v>-0.0463663204652405</v>
      </c>
      <c r="I172" s="323" t="n">
        <f aca="false">'Work sheet diff'!H89-AVERAGE('Work sheet diff'!$C89:$T89)</f>
        <v>0.0782542234294186</v>
      </c>
      <c r="J172" s="323" t="n">
        <f aca="false">'Work sheet diff'!I89-AVERAGE('Work sheet diff'!$C89:$T89)</f>
        <v>0.00854044747298743</v>
      </c>
      <c r="K172" s="323" t="n">
        <f aca="false">'Work sheet diff'!J89-AVERAGE('Work sheet diff'!$C89:$T89)</f>
        <v>0.0746231910972834</v>
      </c>
      <c r="L172" s="323" t="n">
        <f aca="false">'Work sheet diff'!K89-AVERAGE('Work sheet diff'!$C89:$T89)</f>
        <v>-0.0696227657758045</v>
      </c>
      <c r="M172" s="323" t="n">
        <f aca="false">'Work sheet diff'!L89-AVERAGE('Work sheet diff'!$C89:$T89)</f>
        <v>0.012656894883215</v>
      </c>
      <c r="N172" s="323" t="n">
        <f aca="false">'Work sheet diff'!M89-AVERAGE('Work sheet diff'!$C89:$T89)</f>
        <v>0.0249817833174589</v>
      </c>
      <c r="O172" s="323" t="n">
        <f aca="false">'Work sheet diff'!N89-AVERAGE('Work sheet diff'!$C89:$T89)</f>
        <v>-0.0284152813339669</v>
      </c>
      <c r="P172" s="323" t="n">
        <f aca="false">'Work sheet diff'!O89-AVERAGE('Work sheet diff'!$C89:$T89)</f>
        <v>0.056956797278317</v>
      </c>
      <c r="Q172" s="323" t="n">
        <f aca="false">'Work sheet diff'!P89-AVERAGE('Work sheet diff'!$C89:$T89)</f>
        <v>-0.00559113803356126</v>
      </c>
      <c r="R172" s="323" t="n">
        <f aca="false">'Work sheet diff'!Q89-AVERAGE('Work sheet diff'!$C89:$T89)</f>
        <v>-0.0347376404270806</v>
      </c>
      <c r="S172" s="323" t="n">
        <f aca="false">'Work sheet diff'!R89-AVERAGE('Work sheet diff'!$C89:$T89)</f>
        <v>0.0501170436945507</v>
      </c>
      <c r="T172" s="323" t="n">
        <f aca="false">'Work sheet diff'!S89-AVERAGE('Work sheet diff'!$C89:$T89)</f>
        <v>-0.014473100540998</v>
      </c>
      <c r="U172" s="323" t="n">
        <f aca="false">'Work sheet diff'!T89-AVERAGE('Work sheet diff'!$C89:$T89)</f>
        <v>-0.0389187559503501</v>
      </c>
      <c r="V172" s="323" t="n">
        <f aca="false">'Work sheet diff'!U89</f>
        <v>-0.234703519074714</v>
      </c>
      <c r="W172" s="313"/>
    </row>
    <row r="173" s="301" customFormat="true" ht="15" hidden="false" customHeight="false" outlineLevel="0" collapsed="false">
      <c r="A173" s="310" t="s">
        <v>298</v>
      </c>
      <c r="B173" s="311" t="n">
        <f aca="false">AVERAGE('Work sheet diff'!C90:T90)</f>
        <v>-0.00187791942377015</v>
      </c>
      <c r="C173" s="323" t="n">
        <f aca="false">'Work sheet diff'!B90</f>
        <v>0.847208237986444</v>
      </c>
      <c r="D173" s="323" t="n">
        <f aca="false">'Work sheet diff'!C90-AVERAGE('Work sheet diff'!$C90:$T90)</f>
        <v>0.020790931573622</v>
      </c>
      <c r="E173" s="323" t="n">
        <f aca="false">'Work sheet diff'!D90-AVERAGE('Work sheet diff'!$C90:$T90)</f>
        <v>-0.00948622257346331</v>
      </c>
      <c r="F173" s="323" t="n">
        <f aca="false">'Work sheet diff'!E90-AVERAGE('Work sheet diff'!$C90:$T90)</f>
        <v>0.0105221448037553</v>
      </c>
      <c r="G173" s="323" t="n">
        <f aca="false">'Work sheet diff'!F90-AVERAGE('Work sheet diff'!$C90:$T90)</f>
        <v>-0.00647685728810686</v>
      </c>
      <c r="H173" s="323" t="n">
        <f aca="false">'Work sheet diff'!G90-AVERAGE('Work sheet diff'!$C90:$T90)</f>
        <v>-0.00805173175085438</v>
      </c>
      <c r="I173" s="323" t="n">
        <f aca="false">'Work sheet diff'!H90-AVERAGE('Work sheet diff'!$C90:$T90)</f>
        <v>-0.00993076188465046</v>
      </c>
      <c r="J173" s="323" t="n">
        <f aca="false">'Work sheet diff'!I90-AVERAGE('Work sheet diff'!$C90:$T90)</f>
        <v>0.0326669203678008</v>
      </c>
      <c r="K173" s="323" t="n">
        <f aca="false">'Work sheet diff'!J90-AVERAGE('Work sheet diff'!$C90:$T90)</f>
        <v>0.0269937272914691</v>
      </c>
      <c r="L173" s="323" t="n">
        <f aca="false">'Work sheet diff'!K90-AVERAGE('Work sheet diff'!$C90:$T90)</f>
        <v>0.0182490157503899</v>
      </c>
      <c r="M173" s="323" t="n">
        <f aca="false">'Work sheet diff'!L90-AVERAGE('Work sheet diff'!$C90:$T90)</f>
        <v>-0.0075270957636439</v>
      </c>
      <c r="N173" s="323" t="n">
        <f aca="false">'Work sheet diff'!M90-AVERAGE('Work sheet diff'!$C90:$T90)</f>
        <v>-0.00736412728932711</v>
      </c>
      <c r="O173" s="323" t="n">
        <f aca="false">'Work sheet diff'!N90-AVERAGE('Work sheet diff'!$C90:$T90)</f>
        <v>0.0218549688954604</v>
      </c>
      <c r="P173" s="323" t="n">
        <f aca="false">'Work sheet diff'!O90-AVERAGE('Work sheet diff'!$C90:$T90)</f>
        <v>-0.0300899841519553</v>
      </c>
      <c r="Q173" s="323" t="n">
        <f aca="false">'Work sheet diff'!P90-AVERAGE('Work sheet diff'!$C90:$T90)</f>
        <v>-0.00276830324219875</v>
      </c>
      <c r="R173" s="323" t="n">
        <f aca="false">'Work sheet diff'!Q90-AVERAGE('Work sheet diff'!$C90:$T90)</f>
        <v>-0.00174299315381287</v>
      </c>
      <c r="S173" s="323" t="n">
        <f aca="false">'Work sheet diff'!R90-AVERAGE('Work sheet diff'!$C90:$T90)</f>
        <v>-0.013157799026765</v>
      </c>
      <c r="T173" s="323" t="n">
        <f aca="false">'Work sheet diff'!S90-AVERAGE('Work sheet diff'!$C90:$T90)</f>
        <v>-0.0115649210051816</v>
      </c>
      <c r="U173" s="323" t="n">
        <f aca="false">'Work sheet diff'!T90-AVERAGE('Work sheet diff'!$C90:$T90)</f>
        <v>-0.0229169115525379</v>
      </c>
      <c r="V173" s="323" t="n">
        <f aca="false">'Work sheet diff'!U90</f>
        <v>-0.0305884178929434</v>
      </c>
      <c r="W173" s="313"/>
    </row>
    <row r="174" s="301" customFormat="true" ht="15" hidden="false" customHeight="false" outlineLevel="0" collapsed="false">
      <c r="A174" s="310" t="s">
        <v>299</v>
      </c>
      <c r="B174" s="311" t="n">
        <f aca="false">AVERAGE('Work sheet diff'!C91:T91)</f>
        <v>-0.0261281416661943</v>
      </c>
      <c r="C174" s="323" t="n">
        <f aca="false">'Work sheet diff'!B91</f>
        <v>-0.384216722253986</v>
      </c>
      <c r="D174" s="323" t="n">
        <f aca="false">'Work sheet diff'!C91-AVERAGE('Work sheet diff'!$C91:$T91)</f>
        <v>0.0057354900930125</v>
      </c>
      <c r="E174" s="323" t="n">
        <f aca="false">'Work sheet diff'!D91-AVERAGE('Work sheet diff'!$C91:$T91)</f>
        <v>-0.0112805740814841</v>
      </c>
      <c r="F174" s="323" t="n">
        <f aca="false">'Work sheet diff'!E91-AVERAGE('Work sheet diff'!$C91:$T91)</f>
        <v>-0.00285942210124791</v>
      </c>
      <c r="G174" s="323" t="n">
        <f aca="false">'Work sheet diff'!F91-AVERAGE('Work sheet diff'!$C91:$T91)</f>
        <v>0.0037632511450018</v>
      </c>
      <c r="H174" s="323" t="n">
        <f aca="false">'Work sheet diff'!G91-AVERAGE('Work sheet diff'!$C91:$T91)</f>
        <v>0.00173367904444849</v>
      </c>
      <c r="I174" s="323" t="n">
        <f aca="false">'Work sheet diff'!H91-AVERAGE('Work sheet diff'!$C91:$T91)</f>
        <v>-0.000917411901531218</v>
      </c>
      <c r="J174" s="323" t="n">
        <f aca="false">'Work sheet diff'!I91-AVERAGE('Work sheet diff'!$C91:$T91)</f>
        <v>-0.00745629940001037</v>
      </c>
      <c r="K174" s="323" t="n">
        <f aca="false">'Work sheet diff'!J91-AVERAGE('Work sheet diff'!$C91:$T91)</f>
        <v>-0.0114349829116581</v>
      </c>
      <c r="L174" s="323" t="n">
        <f aca="false">'Work sheet diff'!K91-AVERAGE('Work sheet diff'!$C91:$T91)</f>
        <v>-0.00571352215669001</v>
      </c>
      <c r="M174" s="323" t="n">
        <f aca="false">'Work sheet diff'!L91-AVERAGE('Work sheet diff'!$C91:$T91)</f>
        <v>-0.00554869438967182</v>
      </c>
      <c r="N174" s="323" t="n">
        <f aca="false">'Work sheet diff'!M91-AVERAGE('Work sheet diff'!$C91:$T91)</f>
        <v>-0.00505363269653025</v>
      </c>
      <c r="O174" s="323" t="n">
        <f aca="false">'Work sheet diff'!N91-AVERAGE('Work sheet diff'!$C91:$T91)</f>
        <v>-0.00386614456916508</v>
      </c>
      <c r="P174" s="323" t="n">
        <f aca="false">'Work sheet diff'!O91-AVERAGE('Work sheet diff'!$C91:$T91)</f>
        <v>0.00420766988790251</v>
      </c>
      <c r="Q174" s="323" t="n">
        <f aca="false">'Work sheet diff'!P91-AVERAGE('Work sheet diff'!$C91:$T91)</f>
        <v>0.00202724215158423</v>
      </c>
      <c r="R174" s="323" t="n">
        <f aca="false">'Work sheet diff'!Q91-AVERAGE('Work sheet diff'!$C91:$T91)</f>
        <v>0.00958716862289044</v>
      </c>
      <c r="S174" s="323" t="n">
        <f aca="false">'Work sheet diff'!R91-AVERAGE('Work sheet diff'!$C91:$T91)</f>
        <v>0.00536614331583413</v>
      </c>
      <c r="T174" s="323" t="n">
        <f aca="false">'Work sheet diff'!S91-AVERAGE('Work sheet diff'!$C91:$T91)</f>
        <v>0.00117862382662276</v>
      </c>
      <c r="U174" s="323" t="n">
        <f aca="false">'Work sheet diff'!T91-AVERAGE('Work sheet diff'!$C91:$T91)</f>
        <v>0.020531416120692</v>
      </c>
      <c r="V174" s="323" t="n">
        <f aca="false">'Work sheet diff'!U91</f>
        <v>0.0422290149113687</v>
      </c>
      <c r="W174" s="313"/>
    </row>
    <row r="175" s="301" customFormat="true" ht="15" hidden="false" customHeight="false" outlineLevel="0" collapsed="false">
      <c r="A175" s="310" t="s">
        <v>300</v>
      </c>
      <c r="B175" s="311" t="n">
        <f aca="false">AVERAGE('Work sheet diff'!C92:T92)</f>
        <v>0.0051908464480317</v>
      </c>
      <c r="C175" s="323" t="n">
        <f aca="false">'Work sheet diff'!B92</f>
        <v>0.273898094701998</v>
      </c>
      <c r="D175" s="323" t="n">
        <f aca="false">'Work sheet diff'!C92-AVERAGE('Work sheet diff'!$C92:$T92)</f>
        <v>0.0038374786015485</v>
      </c>
      <c r="E175" s="323" t="n">
        <f aca="false">'Work sheet diff'!D92-AVERAGE('Work sheet diff'!$C92:$T92)</f>
        <v>-0.00499982775823179</v>
      </c>
      <c r="F175" s="323" t="n">
        <f aca="false">'Work sheet diff'!E92-AVERAGE('Work sheet diff'!$C92:$T92)</f>
        <v>0.00408015076234798</v>
      </c>
      <c r="G175" s="323" t="n">
        <f aca="false">'Work sheet diff'!F92-AVERAGE('Work sheet diff'!$C92:$T92)</f>
        <v>-0.00693433796695709</v>
      </c>
      <c r="H175" s="323" t="n">
        <f aca="false">'Work sheet diff'!G92-AVERAGE('Work sheet diff'!$C92:$T92)</f>
        <v>-0.000889260838559978</v>
      </c>
      <c r="I175" s="323" t="n">
        <f aca="false">'Work sheet diff'!H92-AVERAGE('Work sheet diff'!$C92:$T92)</f>
        <v>0.00282884148509284</v>
      </c>
      <c r="J175" s="323" t="n">
        <f aca="false">'Work sheet diff'!I92-AVERAGE('Work sheet diff'!$C92:$T92)</f>
        <v>0.00174530543773086</v>
      </c>
      <c r="K175" s="323" t="n">
        <f aca="false">'Work sheet diff'!J92-AVERAGE('Work sheet diff'!$C92:$T92)</f>
        <v>0.00308123559166402</v>
      </c>
      <c r="L175" s="323" t="n">
        <f aca="false">'Work sheet diff'!K92-AVERAGE('Work sheet diff'!$C92:$T92)</f>
        <v>0.010197802766033</v>
      </c>
      <c r="M175" s="323" t="n">
        <f aca="false">'Work sheet diff'!L92-AVERAGE('Work sheet diff'!$C92:$T92)</f>
        <v>-0.00315817601924937</v>
      </c>
      <c r="N175" s="323" t="n">
        <f aca="false">'Work sheet diff'!M92-AVERAGE('Work sheet diff'!$C92:$T92)</f>
        <v>0.00439889218888687</v>
      </c>
      <c r="O175" s="323" t="n">
        <f aca="false">'Work sheet diff'!N92-AVERAGE('Work sheet diff'!$C92:$T92)</f>
        <v>0.0033354601453916</v>
      </c>
      <c r="P175" s="323" t="n">
        <f aca="false">'Work sheet diff'!O92-AVERAGE('Work sheet diff'!$C92:$T92)</f>
        <v>-0.0074215277178089</v>
      </c>
      <c r="Q175" s="323" t="n">
        <f aca="false">'Work sheet diff'!P92-AVERAGE('Work sheet diff'!$C92:$T92)</f>
        <v>0.000617232174051548</v>
      </c>
      <c r="R175" s="323" t="n">
        <f aca="false">'Work sheet diff'!Q92-AVERAGE('Work sheet diff'!$C92:$T92)</f>
        <v>-0.000808305172599037</v>
      </c>
      <c r="S175" s="323" t="n">
        <f aca="false">'Work sheet diff'!R92-AVERAGE('Work sheet diff'!$C92:$T92)</f>
        <v>0.00217114997578991</v>
      </c>
      <c r="T175" s="323" t="n">
        <f aca="false">'Work sheet diff'!S92-AVERAGE('Work sheet diff'!$C92:$T92)</f>
        <v>-0.00705840320350872</v>
      </c>
      <c r="U175" s="323" t="n">
        <f aca="false">'Work sheet diff'!T92-AVERAGE('Work sheet diff'!$C92:$T92)</f>
        <v>-0.00502371045162223</v>
      </c>
      <c r="V175" s="323" t="n">
        <f aca="false">'Work sheet diff'!U92</f>
        <v>0.0059789954775067</v>
      </c>
      <c r="W175" s="313"/>
    </row>
    <row r="176" s="301" customFormat="true" ht="15" hidden="false" customHeight="false" outlineLevel="0" collapsed="false">
      <c r="A176" s="310" t="s">
        <v>301</v>
      </c>
      <c r="B176" s="311" t="n">
        <f aca="false">AVERAGE('Work sheet diff'!C93:T93)</f>
        <v>-0.0405644784687921</v>
      </c>
      <c r="C176" s="323" t="n">
        <f aca="false">'Work sheet diff'!B93</f>
        <v>-0.303411069948665</v>
      </c>
      <c r="D176" s="323" t="n">
        <f aca="false">'Work sheet diff'!C93-AVERAGE('Work sheet diff'!$C93:$T93)</f>
        <v>-0.00914281397744836</v>
      </c>
      <c r="E176" s="323" t="n">
        <f aca="false">'Work sheet diff'!D93-AVERAGE('Work sheet diff'!$C93:$T93)</f>
        <v>-0.00599956092593648</v>
      </c>
      <c r="F176" s="323" t="n">
        <f aca="false">'Work sheet diff'!E93-AVERAGE('Work sheet diff'!$C93:$T93)</f>
        <v>-0.0040833969424946</v>
      </c>
      <c r="G176" s="323" t="n">
        <f aca="false">'Work sheet diff'!F93-AVERAGE('Work sheet diff'!$C93:$T93)</f>
        <v>-0.00413937152961334</v>
      </c>
      <c r="H176" s="323" t="n">
        <f aca="false">'Work sheet diff'!G93-AVERAGE('Work sheet diff'!$C93:$T93)</f>
        <v>-0.00138787274203289</v>
      </c>
      <c r="I176" s="323" t="n">
        <f aca="false">'Work sheet diff'!H93-AVERAGE('Work sheet diff'!$C93:$T93)</f>
        <v>0.00194332186346682</v>
      </c>
      <c r="J176" s="323" t="n">
        <f aca="false">'Work sheet diff'!I93-AVERAGE('Work sheet diff'!$C93:$T93)</f>
        <v>0.00144866370837837</v>
      </c>
      <c r="K176" s="323" t="n">
        <f aca="false">'Work sheet diff'!J93-AVERAGE('Work sheet diff'!$C93:$T93)</f>
        <v>0.00207705779458164</v>
      </c>
      <c r="L176" s="323" t="n">
        <f aca="false">'Work sheet diff'!K93-AVERAGE('Work sheet diff'!$C93:$T93)</f>
        <v>-0.00947671058892718</v>
      </c>
      <c r="M176" s="323" t="n">
        <f aca="false">'Work sheet diff'!L93-AVERAGE('Work sheet diff'!$C93:$T93)</f>
        <v>-0.00243568671832949</v>
      </c>
      <c r="N176" s="323" t="n">
        <f aca="false">'Work sheet diff'!M93-AVERAGE('Work sheet diff'!$C93:$T93)</f>
        <v>-0.00205003282694701</v>
      </c>
      <c r="O176" s="323" t="n">
        <f aca="false">'Work sheet diff'!N93-AVERAGE('Work sheet diff'!$C93:$T93)</f>
        <v>-0.00344692934250542</v>
      </c>
      <c r="P176" s="323" t="n">
        <f aca="false">'Work sheet diff'!O93-AVERAGE('Work sheet diff'!$C93:$T93)</f>
        <v>-0.000726132150428063</v>
      </c>
      <c r="Q176" s="323" t="n">
        <f aca="false">'Work sheet diff'!P93-AVERAGE('Work sheet diff'!$C93:$T93)</f>
        <v>0.00245447162526816</v>
      </c>
      <c r="R176" s="323" t="n">
        <f aca="false">'Work sheet diff'!Q93-AVERAGE('Work sheet diff'!$C93:$T93)</f>
        <v>0.00266121745975633</v>
      </c>
      <c r="S176" s="323" t="n">
        <f aca="false">'Work sheet diff'!R93-AVERAGE('Work sheet diff'!$C93:$T93)</f>
        <v>0.00713800584683503</v>
      </c>
      <c r="T176" s="323" t="n">
        <f aca="false">'Work sheet diff'!S93-AVERAGE('Work sheet diff'!$C93:$T93)</f>
        <v>0.0146625528011049</v>
      </c>
      <c r="U176" s="323" t="n">
        <f aca="false">'Work sheet diff'!T93-AVERAGE('Work sheet diff'!$C93:$T93)</f>
        <v>0.0105032166452715</v>
      </c>
      <c r="V176" s="323" t="n">
        <f aca="false">'Work sheet diff'!U93</f>
        <v>-0.0490600383329908</v>
      </c>
      <c r="W176" s="313"/>
    </row>
    <row r="177" s="301" customFormat="true" ht="15" hidden="false" customHeight="false" outlineLevel="0" collapsed="false">
      <c r="A177" s="310" t="s">
        <v>302</v>
      </c>
      <c r="B177" s="311" t="n">
        <f aca="false">AVERAGE('Work sheet diff'!C94:T94)</f>
        <v>-0.000638821817750063</v>
      </c>
      <c r="C177" s="323" t="n">
        <f aca="false">'Work sheet diff'!B94</f>
        <v>0.0853269562171287</v>
      </c>
      <c r="D177" s="323" t="n">
        <f aca="false">'Work sheet diff'!C94-AVERAGE('Work sheet diff'!$C94:$T94)</f>
        <v>-0.00252806985332408</v>
      </c>
      <c r="E177" s="323" t="n">
        <f aca="false">'Work sheet diff'!D94-AVERAGE('Work sheet diff'!$C94:$T94)</f>
        <v>-0.000413231554257336</v>
      </c>
      <c r="F177" s="323" t="n">
        <f aca="false">'Work sheet diff'!E94-AVERAGE('Work sheet diff'!$C94:$T94)</f>
        <v>0.000588356682118732</v>
      </c>
      <c r="G177" s="323" t="n">
        <f aca="false">'Work sheet diff'!F94-AVERAGE('Work sheet diff'!$C94:$T94)</f>
        <v>0.00100962481770762</v>
      </c>
      <c r="H177" s="323" t="n">
        <f aca="false">'Work sheet diff'!G94-AVERAGE('Work sheet diff'!$C94:$T94)</f>
        <v>-0.00141199004910976</v>
      </c>
      <c r="I177" s="323" t="n">
        <f aca="false">'Work sheet diff'!H94-AVERAGE('Work sheet diff'!$C94:$T94)</f>
        <v>0.00234233453769208</v>
      </c>
      <c r="J177" s="323" t="n">
        <f aca="false">'Work sheet diff'!I94-AVERAGE('Work sheet diff'!$C94:$T94)</f>
        <v>-0.00247659045272691</v>
      </c>
      <c r="K177" s="323" t="n">
        <f aca="false">'Work sheet diff'!J94-AVERAGE('Work sheet diff'!$C94:$T94)</f>
        <v>0.00271573311137606</v>
      </c>
      <c r="L177" s="323" t="n">
        <f aca="false">'Work sheet diff'!K94-AVERAGE('Work sheet diff'!$C94:$T94)</f>
        <v>-0.000734280396490019</v>
      </c>
      <c r="M177" s="323" t="n">
        <f aca="false">'Work sheet diff'!L94-AVERAGE('Work sheet diff'!$C94:$T94)</f>
        <v>-0.00025934026549939</v>
      </c>
      <c r="N177" s="323" t="n">
        <f aca="false">'Work sheet diff'!M94-AVERAGE('Work sheet diff'!$C94:$T94)</f>
        <v>-0.00131305784603446</v>
      </c>
      <c r="O177" s="323" t="n">
        <f aca="false">'Work sheet diff'!N94-AVERAGE('Work sheet diff'!$C94:$T94)</f>
        <v>0.00171409920190864</v>
      </c>
      <c r="P177" s="323" t="n">
        <f aca="false">'Work sheet diff'!O94-AVERAGE('Work sheet diff'!$C94:$T94)</f>
        <v>0.000425898639564066</v>
      </c>
      <c r="Q177" s="323" t="n">
        <f aca="false">'Work sheet diff'!P94-AVERAGE('Work sheet diff'!$C94:$T94)</f>
        <v>0.0024647199683921</v>
      </c>
      <c r="R177" s="323" t="n">
        <f aca="false">'Work sheet diff'!Q94-AVERAGE('Work sheet diff'!$C94:$T94)</f>
        <v>-0.00105680555588153</v>
      </c>
      <c r="S177" s="323" t="n">
        <f aca="false">'Work sheet diff'!R94-AVERAGE('Work sheet diff'!$C94:$T94)</f>
        <v>-0.000363067534264426</v>
      </c>
      <c r="T177" s="323" t="n">
        <f aca="false">'Work sheet diff'!S94-AVERAGE('Work sheet diff'!$C94:$T94)</f>
        <v>-0.00149358332950561</v>
      </c>
      <c r="U177" s="323" t="n">
        <f aca="false">'Work sheet diff'!T94-AVERAGE('Work sheet diff'!$C94:$T94)</f>
        <v>0.000789249878334221</v>
      </c>
      <c r="V177" s="323" t="n">
        <f aca="false">'Work sheet diff'!U94</f>
        <v>-0.00355787030999662</v>
      </c>
      <c r="W177" s="313"/>
    </row>
    <row r="178" s="301" customFormat="true" ht="15" hidden="false" customHeight="false" outlineLevel="0" collapsed="false">
      <c r="A178" s="310" t="s">
        <v>303</v>
      </c>
      <c r="B178" s="311" t="n">
        <f aca="false">AVERAGE('Work sheet diff'!C95:T95)</f>
        <v>-0.0289087510034796</v>
      </c>
      <c r="C178" s="323" t="n">
        <f aca="false">'Work sheet diff'!B95</f>
        <v>-0.100796171875185</v>
      </c>
      <c r="D178" s="323" t="n">
        <f aca="false">'Work sheet diff'!C95-AVERAGE('Work sheet diff'!$C95:$T95)</f>
        <v>-0.00850135151505688</v>
      </c>
      <c r="E178" s="323" t="n">
        <f aca="false">'Work sheet diff'!D95-AVERAGE('Work sheet diff'!$C95:$T95)</f>
        <v>-0.00174969344995388</v>
      </c>
      <c r="F178" s="323" t="n">
        <f aca="false">'Work sheet diff'!E95-AVERAGE('Work sheet diff'!$C95:$T95)</f>
        <v>-0.00377876856181378</v>
      </c>
      <c r="G178" s="323" t="n">
        <f aca="false">'Work sheet diff'!F95-AVERAGE('Work sheet diff'!$C95:$T95)</f>
        <v>-0.000575139833686966</v>
      </c>
      <c r="H178" s="323" t="n">
        <f aca="false">'Work sheet diff'!G95-AVERAGE('Work sheet diff'!$C95:$T95)</f>
        <v>-0.00115851117966535</v>
      </c>
      <c r="I178" s="323" t="n">
        <f aca="false">'Work sheet diff'!H95-AVERAGE('Work sheet diff'!$C95:$T95)</f>
        <v>-0.00600969650270133</v>
      </c>
      <c r="J178" s="323" t="n">
        <f aca="false">'Work sheet diff'!I95-AVERAGE('Work sheet diff'!$C95:$T95)</f>
        <v>-0.00100593648435119</v>
      </c>
      <c r="K178" s="323" t="n">
        <f aca="false">'Work sheet diff'!J95-AVERAGE('Work sheet diff'!$C95:$T95)</f>
        <v>-0.0043775755436052</v>
      </c>
      <c r="L178" s="323" t="n">
        <f aca="false">'Work sheet diff'!K95-AVERAGE('Work sheet diff'!$C95:$T95)</f>
        <v>-0.000959122413668995</v>
      </c>
      <c r="M178" s="323" t="n">
        <f aca="false">'Work sheet diff'!L95-AVERAGE('Work sheet diff'!$C95:$T95)</f>
        <v>-0.00047959202170059</v>
      </c>
      <c r="N178" s="323" t="n">
        <f aca="false">'Work sheet diff'!M95-AVERAGE('Work sheet diff'!$C95:$T95)</f>
        <v>-0.0030380568362842</v>
      </c>
      <c r="O178" s="323" t="n">
        <f aca="false">'Work sheet diff'!N95-AVERAGE('Work sheet diff'!$C95:$T95)</f>
        <v>-0.00113370211980233</v>
      </c>
      <c r="P178" s="323" t="n">
        <f aca="false">'Work sheet diff'!O95-AVERAGE('Work sheet diff'!$C95:$T95)</f>
        <v>-0.00235545995017331</v>
      </c>
      <c r="Q178" s="323" t="n">
        <f aca="false">'Work sheet diff'!P95-AVERAGE('Work sheet diff'!$C95:$T95)</f>
        <v>-0.000482345048433943</v>
      </c>
      <c r="R178" s="323" t="n">
        <f aca="false">'Work sheet diff'!Q95-AVERAGE('Work sheet diff'!$C95:$T95)</f>
        <v>0.00493803631977159</v>
      </c>
      <c r="S178" s="323" t="n">
        <f aca="false">'Work sheet diff'!R95-AVERAGE('Work sheet diff'!$C95:$T95)</f>
        <v>0.00971918483877056</v>
      </c>
      <c r="T178" s="323" t="n">
        <f aca="false">'Work sheet diff'!S95-AVERAGE('Work sheet diff'!$C95:$T95)</f>
        <v>0.00904067393895507</v>
      </c>
      <c r="U178" s="323" t="n">
        <f aca="false">'Work sheet diff'!T95-AVERAGE('Work sheet diff'!$C95:$T95)</f>
        <v>0.0119070563634007</v>
      </c>
      <c r="V178" s="323" t="n">
        <f aca="false">'Work sheet diff'!U95</f>
        <v>-0.0414440204586201</v>
      </c>
      <c r="W178" s="313"/>
    </row>
    <row r="179" s="301" customFormat="true" ht="15" hidden="false" customHeight="false" outlineLevel="0" collapsed="false">
      <c r="A179" s="310" t="s">
        <v>304</v>
      </c>
      <c r="B179" s="311" t="n">
        <f aca="false">AVERAGE('Work sheet diff'!C96:T96)</f>
        <v>-1.59281754191326E-018</v>
      </c>
      <c r="C179" s="323" t="n">
        <f aca="false">'Work sheet diff'!B96</f>
        <v>1.38777878078145E-017</v>
      </c>
      <c r="D179" s="323" t="n">
        <f aca="false">'Work sheet diff'!C96-AVERAGE('Work sheet diff'!$C96:$T96)</f>
        <v>1.22529138174868E-018</v>
      </c>
      <c r="E179" s="323" t="n">
        <f aca="false">'Work sheet diff'!D96-AVERAGE('Work sheet diff'!$C96:$T96)</f>
        <v>1.22529138174868E-018</v>
      </c>
      <c r="F179" s="323" t="n">
        <f aca="false">'Work sheet diff'!E96-AVERAGE('Work sheet diff'!$C96:$T96)</f>
        <v>-1.34739173940336E-018</v>
      </c>
      <c r="G179" s="323" t="n">
        <f aca="false">'Work sheet diff'!F96-AVERAGE('Work sheet diff'!$C96:$T96)</f>
        <v>1.65290806910017E-017</v>
      </c>
      <c r="H179" s="323" t="n">
        <f aca="false">'Work sheet diff'!G96-AVERAGE('Work sheet diff'!$C96:$T96)</f>
        <v>-1.87662941004035E-018</v>
      </c>
      <c r="I179" s="323" t="n">
        <f aca="false">'Work sheet diff'!H96-AVERAGE('Work sheet diff'!$C96:$T96)</f>
        <v>-5.34607636199397E-018</v>
      </c>
      <c r="J179" s="323" t="n">
        <f aca="false">'Work sheet diff'!I96-AVERAGE('Work sheet diff'!$C96:$T96)</f>
        <v>1.59281754191326E-018</v>
      </c>
      <c r="K179" s="323" t="n">
        <f aca="false">'Work sheet diff'!J96-AVERAGE('Work sheet diff'!$C96:$T96)</f>
        <v>5.06226449386688E-018</v>
      </c>
      <c r="L179" s="323" t="n">
        <f aca="false">'Work sheet diff'!K96-AVERAGE('Work sheet diff'!$C96:$T96)</f>
        <v>-1.01680195833532E-017</v>
      </c>
      <c r="M179" s="323" t="n">
        <f aca="false">'Work sheet diff'!L96-AVERAGE('Work sheet diff'!$C96:$T96)</f>
        <v>-1.1415770897112E-018</v>
      </c>
      <c r="N179" s="323" t="n">
        <f aca="false">'Work sheet diff'!M96-AVERAGE('Work sheet diff'!$C96:$T96)</f>
        <v>-1.41905934063545E-019</v>
      </c>
      <c r="O179" s="323" t="n">
        <f aca="false">'Work sheet diff'!N96-AVERAGE('Work sheet diff'!$C96:$T96)</f>
        <v>1.8684621620367E-018</v>
      </c>
      <c r="P179" s="323" t="n">
        <f aca="false">'Work sheet diff'!O96-AVERAGE('Work sheet diff'!$C96:$T96)</f>
        <v>-5.15496275870839E-018</v>
      </c>
      <c r="Q179" s="323" t="n">
        <f aca="false">'Work sheet diff'!P96-AVERAGE('Work sheet diff'!$C96:$T96)</f>
        <v>1.22712901254951E-019</v>
      </c>
      <c r="R179" s="323" t="n">
        <f aca="false">'Work sheet diff'!Q96-AVERAGE('Work sheet diff'!$C96:$T96)</f>
        <v>1.59281754191326E-018</v>
      </c>
      <c r="S179" s="323" t="n">
        <f aca="false">'Work sheet diff'!R96-AVERAGE('Work sheet diff'!$C96:$T96)</f>
        <v>1.59281754191326E-018</v>
      </c>
      <c r="T179" s="323" t="n">
        <f aca="false">'Work sheet diff'!S96-AVERAGE('Work sheet diff'!$C96:$T96)</f>
        <v>-1.06972572539902E-017</v>
      </c>
      <c r="U179" s="323" t="n">
        <f aca="false">'Work sheet diff'!T96-AVERAGE('Work sheet diff'!$C96:$T96)</f>
        <v>5.06226449386688E-018</v>
      </c>
      <c r="V179" s="323" t="n">
        <f aca="false">'Work sheet diff'!U96</f>
        <v>9.1381394695881E-018</v>
      </c>
      <c r="W179" s="313"/>
    </row>
    <row r="180" s="301" customFormat="true" ht="15" hidden="false" customHeight="false" outlineLevel="0" collapsed="false">
      <c r="A180" s="310" t="s">
        <v>305</v>
      </c>
      <c r="B180" s="311" t="n">
        <f aca="false">AVERAGE('Work sheet diff'!C97:T97)/10</f>
        <v>-0.00464637477782326</v>
      </c>
      <c r="C180" s="323" t="n">
        <f aca="false">'Work sheet diff'!B97</f>
        <v>-0.0530033622685046</v>
      </c>
      <c r="D180" s="323" t="n">
        <f aca="false">'Work sheet diff'!C97-AVERAGE('Work sheet diff'!$C97:$T97)</f>
        <v>-0.0119562675417836</v>
      </c>
      <c r="E180" s="323" t="n">
        <f aca="false">'Work sheet diff'!D97-AVERAGE('Work sheet diff'!$C97:$T97)</f>
        <v>-0.00783509914683848</v>
      </c>
      <c r="F180" s="323" t="n">
        <f aca="false">'Work sheet diff'!E97-AVERAGE('Work sheet diff'!$C97:$T97)</f>
        <v>-0.00490299506715699</v>
      </c>
      <c r="G180" s="323" t="n">
        <f aca="false">'Work sheet diff'!F97-AVERAGE('Work sheet diff'!$C97:$T97)</f>
        <v>-0.00275188846739069</v>
      </c>
      <c r="H180" s="323" t="n">
        <f aca="false">'Work sheet diff'!G97-AVERAGE('Work sheet diff'!$C97:$T97)</f>
        <v>-0.00270738639445614</v>
      </c>
      <c r="I180" s="323" t="n">
        <f aca="false">'Work sheet diff'!H97-AVERAGE('Work sheet diff'!$C97:$T97)</f>
        <v>-0.00265144796577834</v>
      </c>
      <c r="J180" s="323" t="n">
        <f aca="false">'Work sheet diff'!I97-AVERAGE('Work sheet diff'!$C97:$T97)</f>
        <v>0.000625348013153643</v>
      </c>
      <c r="K180" s="323" t="n">
        <f aca="false">'Work sheet diff'!J97-AVERAGE('Work sheet diff'!$C97:$T97)</f>
        <v>-0.000511380285721355</v>
      </c>
      <c r="L180" s="323" t="n">
        <f aca="false">'Work sheet diff'!K97-AVERAGE('Work sheet diff'!$C97:$T97)</f>
        <v>-0.00138945104073007</v>
      </c>
      <c r="M180" s="323" t="n">
        <f aca="false">'Work sheet diff'!L97-AVERAGE('Work sheet diff'!$C97:$T97)</f>
        <v>-0.00464973021181795</v>
      </c>
      <c r="N180" s="323" t="n">
        <f aca="false">'Work sheet diff'!M97-AVERAGE('Work sheet diff'!$C97:$T97)</f>
        <v>-0.0051038888329085</v>
      </c>
      <c r="O180" s="323" t="n">
        <f aca="false">'Work sheet diff'!N97-AVERAGE('Work sheet diff'!$C97:$T97)</f>
        <v>-0.00431238440057396</v>
      </c>
      <c r="P180" s="323" t="n">
        <f aca="false">'Work sheet diff'!O97-AVERAGE('Work sheet diff'!$C97:$T97)</f>
        <v>0.000258720521469476</v>
      </c>
      <c r="Q180" s="323" t="n">
        <f aca="false">'Work sheet diff'!P97-AVERAGE('Work sheet diff'!$C97:$T97)</f>
        <v>0.0044289776770003</v>
      </c>
      <c r="R180" s="323" t="n">
        <f aca="false">'Work sheet diff'!Q97-AVERAGE('Work sheet diff'!$C97:$T97)</f>
        <v>0.0056647000586959</v>
      </c>
      <c r="S180" s="323" t="n">
        <f aca="false">'Work sheet diff'!R97-AVERAGE('Work sheet diff'!$C97:$T97)</f>
        <v>0.00888137722692198</v>
      </c>
      <c r="T180" s="323" t="n">
        <f aca="false">'Work sheet diff'!S97-AVERAGE('Work sheet diff'!$C97:$T97)</f>
        <v>0.0140346354316965</v>
      </c>
      <c r="U180" s="323" t="n">
        <f aca="false">'Work sheet diff'!T97-AVERAGE('Work sheet diff'!$C97:$T97)</f>
        <v>0.0148781604262183</v>
      </c>
      <c r="V180" s="323" t="n">
        <f aca="false">'Work sheet diff'!U97</f>
        <v>-0.050062861032315</v>
      </c>
      <c r="W180" s="313"/>
    </row>
    <row r="181" s="301" customFormat="true" ht="15" hidden="false" customHeight="false" outlineLevel="0" collapsed="false">
      <c r="A181" s="310" t="s">
        <v>306</v>
      </c>
      <c r="B181" s="311" t="n">
        <f aca="false">AVERAGE('Work sheet diff'!C98:T98)/10</f>
        <v>-0.000870096653806715</v>
      </c>
      <c r="C181" s="323" t="n">
        <f aca="false">'Work sheet diff'!B98/10</f>
        <v>-0.000531965846974996</v>
      </c>
      <c r="D181" s="323" t="n">
        <f aca="false">('Work sheet diff'!C98-AVERAGE('Work sheet diff'!$C98:$T98))/10</f>
        <v>0.000950536474958869</v>
      </c>
      <c r="E181" s="323" t="n">
        <f aca="false">('Work sheet diff'!D98-AVERAGE('Work sheet diff'!$C98:$T98))/10</f>
        <v>0.00116672780951657</v>
      </c>
      <c r="F181" s="323" t="n">
        <f aca="false">('Work sheet diff'!E98-AVERAGE('Work sheet diff'!$C98:$T98))/10</f>
        <v>0.000473394373264768</v>
      </c>
      <c r="G181" s="323" t="n">
        <f aca="false">('Work sheet diff'!F98-AVERAGE('Work sheet diff'!$C98:$T98))/10</f>
        <v>0.000157626143243565</v>
      </c>
      <c r="H181" s="323" t="n">
        <f aca="false">('Work sheet diff'!G98-AVERAGE('Work sheet diff'!$C98:$T98))/10</f>
        <v>-0.00018297572060758</v>
      </c>
      <c r="I181" s="323" t="n">
        <f aca="false">('Work sheet diff'!H98-AVERAGE('Work sheet diff'!$C98:$T98))/10</f>
        <v>-0.00102766843909796</v>
      </c>
      <c r="J181" s="323" t="n">
        <f aca="false">('Work sheet diff'!I98-AVERAGE('Work sheet diff'!$C98:$T98))/10</f>
        <v>0.000329558015125146</v>
      </c>
      <c r="K181" s="323" t="n">
        <f aca="false">('Work sheet diff'!J98-AVERAGE('Work sheet diff'!$C98:$T98))/10</f>
        <v>-0.000562791387028708</v>
      </c>
      <c r="L181" s="323" t="n">
        <f aca="false">('Work sheet diff'!K98-AVERAGE('Work sheet diff'!$C98:$T98))/10</f>
        <v>-0.00186696450169939</v>
      </c>
      <c r="M181" s="323" t="n">
        <f aca="false">('Work sheet diff'!L98-AVERAGE('Work sheet diff'!$C98:$T98))/10</f>
        <v>-0.000660664193592364</v>
      </c>
      <c r="N181" s="323" t="n">
        <f aca="false">('Work sheet diff'!M98-AVERAGE('Work sheet diff'!$C98:$T98))/10</f>
        <v>0.00012294632347308</v>
      </c>
      <c r="O181" s="323" t="n">
        <f aca="false">('Work sheet diff'!N98-AVERAGE('Work sheet diff'!$C98:$T98))/10</f>
        <v>0.00028041010704881</v>
      </c>
      <c r="P181" s="323" t="n">
        <f aca="false">('Work sheet diff'!O98-AVERAGE('Work sheet diff'!$C98:$T98))/10</f>
        <v>0.000455167930914222</v>
      </c>
      <c r="Q181" s="323" t="n">
        <f aca="false">('Work sheet diff'!P98-AVERAGE('Work sheet diff'!$C98:$T98))/10</f>
        <v>-0.000286267250837063</v>
      </c>
      <c r="R181" s="323" t="n">
        <f aca="false">('Work sheet diff'!Q98-AVERAGE('Work sheet diff'!$C98:$T98))/10</f>
        <v>-0.000209426578850305</v>
      </c>
      <c r="S181" s="323" t="n">
        <f aca="false">('Work sheet diff'!R98-AVERAGE('Work sheet diff'!$C98:$T98))/10</f>
        <v>-0.00027905769838962</v>
      </c>
      <c r="T181" s="323" t="n">
        <f aca="false">('Work sheet diff'!S98-AVERAGE('Work sheet diff'!$C98:$T98))/10</f>
        <v>-0.000112402553935276</v>
      </c>
      <c r="U181" s="323" t="n">
        <f aca="false">('Work sheet diff'!T98-AVERAGE('Work sheet diff'!$C98:$T98))/10</f>
        <v>0.00125185114649323</v>
      </c>
      <c r="V181" s="323" t="n">
        <f aca="false">'Work sheet diff'!U98/10</f>
        <v>-0.00163726421869939</v>
      </c>
      <c r="W181" s="313"/>
    </row>
    <row r="182" s="301" customFormat="true" ht="15" hidden="false" customHeight="false" outlineLevel="0" collapsed="false">
      <c r="A182" s="310" t="s">
        <v>307</v>
      </c>
      <c r="B182" s="311" t="n">
        <f aca="false">AVERAGE('Work sheet diff'!C99:T99)/10</f>
        <v>-0.00507907535995235</v>
      </c>
      <c r="C182" s="323" t="n">
        <f aca="false">'Work sheet diff'!B99/10</f>
        <v>-0.0114890179106516</v>
      </c>
      <c r="D182" s="323" t="n">
        <f aca="false">('Work sheet diff'!C99-AVERAGE('Work sheet diff'!$C99:$T99))/10</f>
        <v>-0.00170209425514773</v>
      </c>
      <c r="E182" s="323" t="n">
        <f aca="false">('Work sheet diff'!D99-AVERAGE('Work sheet diff'!$C99:$T99))/10</f>
        <v>-0.00119445484780553</v>
      </c>
      <c r="F182" s="323" t="n">
        <f aca="false">('Work sheet diff'!E99-AVERAGE('Work sheet diff'!$C99:$T99))/10</f>
        <v>-0.000484175800628661</v>
      </c>
      <c r="G182" s="323" t="n">
        <f aca="false">('Work sheet diff'!F99-AVERAGE('Work sheet diff'!$C99:$T99))/10</f>
        <v>-0.000235316715724514</v>
      </c>
      <c r="H182" s="323" t="n">
        <f aca="false">('Work sheet diff'!G99-AVERAGE('Work sheet diff'!$C99:$T99))/10</f>
        <v>-0.000595822116656717</v>
      </c>
      <c r="I182" s="323" t="n">
        <f aca="false">('Work sheet diff'!H99-AVERAGE('Work sheet diff'!$C99:$T99))/10</f>
        <v>-0.00029202202484197</v>
      </c>
      <c r="J182" s="323" t="n">
        <f aca="false">('Work sheet diff'!I99-AVERAGE('Work sheet diff'!$C99:$T99))/10</f>
        <v>0.000659627187929282</v>
      </c>
      <c r="K182" s="323" t="n">
        <f aca="false">('Work sheet diff'!J99-AVERAGE('Work sheet diff'!$C99:$T99))/10</f>
        <v>0.000672216325865917</v>
      </c>
      <c r="L182" s="323" t="n">
        <f aca="false">('Work sheet diff'!K99-AVERAGE('Work sheet diff'!$C99:$T99))/10</f>
        <v>-0.000674399573699613</v>
      </c>
      <c r="M182" s="323" t="n">
        <f aca="false">('Work sheet diff'!L99-AVERAGE('Work sheet diff'!$C99:$T99))/10</f>
        <v>-0.000871077145641014</v>
      </c>
      <c r="N182" s="323" t="n">
        <f aca="false">('Work sheet diff'!M99-AVERAGE('Work sheet diff'!$C99:$T99))/10</f>
        <v>-0.000160162923011219</v>
      </c>
      <c r="O182" s="323" t="n">
        <f aca="false">('Work sheet diff'!N99-AVERAGE('Work sheet diff'!$C99:$T99))/10</f>
        <v>0.000184684941501395</v>
      </c>
      <c r="P182" s="323" t="n">
        <f aca="false">('Work sheet diff'!O99-AVERAGE('Work sheet diff'!$C99:$T99))/10</f>
        <v>0.000351110971560806</v>
      </c>
      <c r="Q182" s="323" t="n">
        <f aca="false">('Work sheet diff'!P99-AVERAGE('Work sheet diff'!$C99:$T99))/10</f>
        <v>-0.000303188197693293</v>
      </c>
      <c r="R182" s="323" t="n">
        <f aca="false">('Work sheet diff'!Q99-AVERAGE('Work sheet diff'!$C99:$T99))/10</f>
        <v>0.000131592537707014</v>
      </c>
      <c r="S182" s="323" t="n">
        <f aca="false">('Work sheet diff'!R99-AVERAGE('Work sheet diff'!$C99:$T99))/10</f>
        <v>0.00136870627407276</v>
      </c>
      <c r="T182" s="323" t="n">
        <f aca="false">('Work sheet diff'!S99-AVERAGE('Work sheet diff'!$C99:$T99))/10</f>
        <v>0.00139296165167988</v>
      </c>
      <c r="U182" s="323" t="n">
        <f aca="false">('Work sheet diff'!T99-AVERAGE('Work sheet diff'!$C99:$T99))/10</f>
        <v>0.00175181371053321</v>
      </c>
      <c r="V182" s="323" t="n">
        <f aca="false">'Work sheet diff'!U99/10</f>
        <v>-0.00680352422634698</v>
      </c>
      <c r="W182" s="313"/>
    </row>
    <row r="183" s="301" customFormat="true" ht="15" hidden="false" customHeight="false" outlineLevel="0" collapsed="false">
      <c r="A183" s="310" t="s">
        <v>308</v>
      </c>
      <c r="B183" s="311" t="n">
        <f aca="false">AVERAGE('Work sheet diff'!C100:T100)/10</f>
        <v>0.00362141781915888</v>
      </c>
      <c r="C183" s="323" t="n">
        <f aca="false">'Work sheet diff'!B100/10</f>
        <v>-0.00240371675023768</v>
      </c>
      <c r="D183" s="323" t="n">
        <f aca="false">('Work sheet diff'!C100-AVERAGE('Work sheet diff'!$C100:$T100))/10</f>
        <v>7.12701783955397E-006</v>
      </c>
      <c r="E183" s="323" t="n">
        <f aca="false">('Work sheet diff'!D100-AVERAGE('Work sheet diff'!$C100:$T100))/10</f>
        <v>8.58684303096678E-005</v>
      </c>
      <c r="F183" s="323" t="n">
        <f aca="false">('Work sheet diff'!E100-AVERAGE('Work sheet diff'!$C100:$T100))/10</f>
        <v>-0.000616851317802524</v>
      </c>
      <c r="G183" s="323" t="n">
        <f aca="false">('Work sheet diff'!F100-AVERAGE('Work sheet diff'!$C100:$T100))/10</f>
        <v>-0.000735413899211942</v>
      </c>
      <c r="H183" s="323" t="n">
        <f aca="false">('Work sheet diff'!G100-AVERAGE('Work sheet diff'!$C100:$T100))/10</f>
        <v>0.000476693545391854</v>
      </c>
      <c r="I183" s="323" t="n">
        <f aca="false">('Work sheet diff'!H100-AVERAGE('Work sheet diff'!$C100:$T100))/10</f>
        <v>-0.000398524193047013</v>
      </c>
      <c r="J183" s="323" t="n">
        <f aca="false">('Work sheet diff'!I100-AVERAGE('Work sheet diff'!$C100:$T100))/10</f>
        <v>0.000477967839957545</v>
      </c>
      <c r="K183" s="323" t="n">
        <f aca="false">('Work sheet diff'!J100-AVERAGE('Work sheet diff'!$C100:$T100))/10</f>
        <v>0.000360988815258415</v>
      </c>
      <c r="L183" s="323" t="n">
        <f aca="false">('Work sheet diff'!K100-AVERAGE('Work sheet diff'!$C100:$T100))/10</f>
        <v>-0.00022308855788313</v>
      </c>
      <c r="M183" s="323" t="n">
        <f aca="false">('Work sheet diff'!L100-AVERAGE('Work sheet diff'!$C100:$T100))/10</f>
        <v>-0.000375519406552962</v>
      </c>
      <c r="N183" s="323" t="n">
        <f aca="false">('Work sheet diff'!M100-AVERAGE('Work sheet diff'!$C100:$T100))/10</f>
        <v>6.14611969502625E-005</v>
      </c>
      <c r="O183" s="323" t="n">
        <f aca="false">('Work sheet diff'!N100-AVERAGE('Work sheet diff'!$C100:$T100))/10</f>
        <v>0.000389534500532898</v>
      </c>
      <c r="P183" s="323" t="n">
        <f aca="false">('Work sheet diff'!O100-AVERAGE('Work sheet diff'!$C100:$T100))/10</f>
        <v>-0.000355398680672193</v>
      </c>
      <c r="Q183" s="323" t="n">
        <f aca="false">('Work sheet diff'!P100-AVERAGE('Work sheet diff'!$C100:$T100))/10</f>
        <v>-0.000234063343636489</v>
      </c>
      <c r="R183" s="323" t="n">
        <f aca="false">('Work sheet diff'!Q100-AVERAGE('Work sheet diff'!$C100:$T100))/10</f>
        <v>0.000179711331101107</v>
      </c>
      <c r="S183" s="323" t="n">
        <f aca="false">('Work sheet diff'!R100-AVERAGE('Work sheet diff'!$C100:$T100))/10</f>
        <v>0.000793964785427413</v>
      </c>
      <c r="T183" s="323" t="n">
        <f aca="false">('Work sheet diff'!S100-AVERAGE('Work sheet diff'!$C100:$T100))/10</f>
        <v>-0.000229120047881055</v>
      </c>
      <c r="U183" s="323" t="n">
        <f aca="false">('Work sheet diff'!T100-AVERAGE('Work sheet diff'!$C100:$T100))/10</f>
        <v>0.000334661983918593</v>
      </c>
      <c r="V183" s="323" t="n">
        <f aca="false">'Work sheet diff'!U100/10</f>
        <v>0.00305938787540943</v>
      </c>
      <c r="W183" s="313"/>
    </row>
    <row r="184" s="301" customFormat="true" ht="15.75" hidden="false" customHeight="false" outlineLevel="0" collapsed="false">
      <c r="A184" s="327" t="s">
        <v>309</v>
      </c>
      <c r="B184" s="324" t="n">
        <f aca="false">AVERAGE('Work sheet diff'!C101:T101)/10</f>
        <v>0.00166554239830509</v>
      </c>
      <c r="C184" s="325" t="n">
        <f aca="false">'Work sheet diff'!B101/10</f>
        <v>0.00562455400713649</v>
      </c>
      <c r="D184" s="325" t="n">
        <f aca="false">('Work sheet diff'!C101-AVERAGE('Work sheet diff'!$C101:$T101))/10</f>
        <v>-0.000388497567796611</v>
      </c>
      <c r="E184" s="325" t="n">
        <f aca="false">('Work sheet diff'!D101-AVERAGE('Work sheet diff'!$C101:$T101))/10</f>
        <v>-0.00230968631355932</v>
      </c>
      <c r="F184" s="325" t="n">
        <f aca="false">('Work sheet diff'!E101-AVERAGE('Work sheet diff'!$C101:$T101))/10</f>
        <v>0.000544092703389829</v>
      </c>
      <c r="G184" s="325" t="n">
        <f aca="false">('Work sheet diff'!F101-AVERAGE('Work sheet diff'!$C101:$T101))/10</f>
        <v>-0.000325937805084746</v>
      </c>
      <c r="H184" s="325" t="n">
        <f aca="false">('Work sheet diff'!G101-AVERAGE('Work sheet diff'!$C101:$T101))/10</f>
        <v>-0.0016344265</v>
      </c>
      <c r="I184" s="325" t="n">
        <f aca="false">('Work sheet diff'!H101-AVERAGE('Work sheet diff'!$C101:$T101))/10</f>
        <v>-0.000793300991525424</v>
      </c>
      <c r="J184" s="325" t="n">
        <f aca="false">('Work sheet diff'!I101-AVERAGE('Work sheet diff'!$C101:$T101))/10</f>
        <v>0.000776896194915254</v>
      </c>
      <c r="K184" s="325" t="n">
        <f aca="false">('Work sheet diff'!J101-AVERAGE('Work sheet diff'!$C101:$T101))/10</f>
        <v>0.000650138720338983</v>
      </c>
      <c r="L184" s="325" t="n">
        <f aca="false">('Work sheet diff'!K101-AVERAGE('Work sheet diff'!$C101:$T101))/10</f>
        <v>-0.000920849008474576</v>
      </c>
      <c r="M184" s="325" t="n">
        <f aca="false">('Work sheet diff'!L101-AVERAGE('Work sheet diff'!$C101:$T101))/10</f>
        <v>-0.000256401364406781</v>
      </c>
      <c r="N184" s="325" t="n">
        <f aca="false">('Work sheet diff'!M101-AVERAGE('Work sheet diff'!$C101:$T101))/10</f>
        <v>-0.00207119033050848</v>
      </c>
      <c r="O184" s="325" t="n">
        <f aca="false">('Work sheet diff'!N101-AVERAGE('Work sheet diff'!$C101:$T101))/10</f>
        <v>0.000292096550847459</v>
      </c>
      <c r="P184" s="325" t="n">
        <f aca="false">('Work sheet diff'!O101-AVERAGE('Work sheet diff'!$C101:$T101))/10</f>
        <v>0.000842278262711865</v>
      </c>
      <c r="Q184" s="325" t="n">
        <f aca="false">('Work sheet diff'!P101-AVERAGE('Work sheet diff'!$C101:$T101))/10</f>
        <v>-0.00184001870338983</v>
      </c>
      <c r="R184" s="325" t="n">
        <f aca="false">('Work sheet diff'!Q101-AVERAGE('Work sheet diff'!$C101:$T101))/10</f>
        <v>-0.00129675212711864</v>
      </c>
      <c r="S184" s="325" t="n">
        <f aca="false">('Work sheet diff'!R101-AVERAGE('Work sheet diff'!$C101:$T101))/10</f>
        <v>0.00436868072033898</v>
      </c>
      <c r="T184" s="325" t="n">
        <f aca="false">('Work sheet diff'!S101-AVERAGE('Work sheet diff'!$C101:$T101))/10</f>
        <v>0.00334012775423729</v>
      </c>
      <c r="U184" s="325" t="n">
        <f aca="false">('Work sheet diff'!T101-AVERAGE('Work sheet diff'!$C101:$T101))/10</f>
        <v>0.00102274980508475</v>
      </c>
      <c r="V184" s="325" t="n">
        <f aca="false">'Work sheet diff'!U101/10</f>
        <v>0.00354506982440738</v>
      </c>
      <c r="W184" s="305"/>
    </row>
    <row r="185" s="301" customFormat="true" ht="15.75" hidden="false" customHeight="false" outlineLevel="0" collapsed="false">
      <c r="A185" s="328" t="s">
        <v>310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s="301" customFormat="true" ht="15" hidden="false" customHeight="false" outlineLevel="0" collapsed="false">
      <c r="A186" s="297" t="s">
        <v>276</v>
      </c>
      <c r="B186" s="298" t="n">
        <f aca="false">'Work sheet diff'!K63-'Assembly Data'!G2/10000</f>
        <v>-0.0578559999999992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77</v>
      </c>
      <c r="B187" s="303" t="n">
        <f aca="false">(C189+V189)/2</f>
        <v>-4177.04624043599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78</v>
      </c>
      <c r="C188" s="329" t="s">
        <v>14</v>
      </c>
      <c r="D188" s="308" t="s">
        <v>251</v>
      </c>
      <c r="E188" s="308" t="s">
        <v>252</v>
      </c>
      <c r="F188" s="308" t="s">
        <v>253</v>
      </c>
      <c r="G188" s="308" t="s">
        <v>254</v>
      </c>
      <c r="H188" s="308" t="s">
        <v>255</v>
      </c>
      <c r="I188" s="308" t="s">
        <v>256</v>
      </c>
      <c r="J188" s="308" t="s">
        <v>257</v>
      </c>
      <c r="K188" s="308" t="s">
        <v>258</v>
      </c>
      <c r="L188" s="308" t="s">
        <v>259</v>
      </c>
      <c r="M188" s="308" t="s">
        <v>260</v>
      </c>
      <c r="N188" s="308" t="s">
        <v>261</v>
      </c>
      <c r="O188" s="308" t="s">
        <v>262</v>
      </c>
      <c r="P188" s="308" t="s">
        <v>263</v>
      </c>
      <c r="Q188" s="308" t="s">
        <v>264</v>
      </c>
      <c r="R188" s="308" t="s">
        <v>265</v>
      </c>
      <c r="S188" s="308" t="s">
        <v>266</v>
      </c>
      <c r="T188" s="308" t="s">
        <v>267</v>
      </c>
      <c r="U188" s="308" t="s">
        <v>268</v>
      </c>
      <c r="V188" s="308" t="s">
        <v>15</v>
      </c>
      <c r="W188" s="309" t="s">
        <v>269</v>
      </c>
    </row>
    <row r="189" s="301" customFormat="true" ht="15.75" hidden="false" customHeight="false" outlineLevel="0" collapsed="false">
      <c r="A189" s="310" t="s">
        <v>279</v>
      </c>
      <c r="B189" s="311" t="n">
        <f aca="false">AVERAGE('Work sheet diff'!D107:S107)</f>
        <v>107.92059375</v>
      </c>
      <c r="C189" s="330" t="n">
        <f aca="false">('Summary Data'!Y2-AVERAGE('Summary Data'!$Z2:$AQ2))/AVERAGE('Summary Data'!$Z2:$AQ2)*10000</f>
        <v>-4214.62521419457</v>
      </c>
      <c r="D189" s="312" t="n">
        <f aca="false">('Summary Data'!Z2-AVERAGE('Summary Data'!$Z2:$AQ2))/AVERAGE('Summary Data'!$Z2:$AQ2)*10000</f>
        <v>-3.71146847550344</v>
      </c>
      <c r="E189" s="312" t="n">
        <f aca="false">('Summary Data'!AA2-AVERAGE('Summary Data'!$Z2:$AQ2))/AVERAGE('Summary Data'!$Z2:$AQ2)*10000</f>
        <v>-2.3678897156459</v>
      </c>
      <c r="F189" s="312" t="n">
        <f aca="false">('Summary Data'!AB2-AVERAGE('Summary Data'!$Z2:$AQ2))/AVERAGE('Summary Data'!$Z2:$AQ2)*10000</f>
        <v>0.669024814578431</v>
      </c>
      <c r="G189" s="312" t="n">
        <f aca="false">('Summary Data'!AC2-AVERAGE('Summary Data'!$Z2:$AQ2))/AVERAGE('Summary Data'!$Z2:$AQ2)*10000</f>
        <v>0.949114778276587</v>
      </c>
      <c r="H189" s="312" t="n">
        <f aca="false">('Summary Data'!AD2-AVERAGE('Summary Data'!$Z2:$AQ2))/AVERAGE('Summary Data'!$Z2:$AQ2)*10000</f>
        <v>0.876604178535288</v>
      </c>
      <c r="I189" s="312" t="n">
        <f aca="false">('Summary Data'!AE2-AVERAGE('Summary Data'!$Z2:$AQ2))/AVERAGE('Summary Data'!$Z2:$AQ2)*10000</f>
        <v>1.39270903549884</v>
      </c>
      <c r="J189" s="312" t="n">
        <f aca="false">('Summary Data'!AF2-AVERAGE('Summary Data'!$Z2:$AQ2))/AVERAGE('Summary Data'!$Z2:$AQ2)*10000</f>
        <v>0.110266663653688</v>
      </c>
      <c r="K189" s="312" t="n">
        <f aca="false">('Summary Data'!AG2-AVERAGE('Summary Data'!$Z2:$AQ2))/AVERAGE('Summary Data'!$Z2:$AQ2)*10000</f>
        <v>0.204103910373158</v>
      </c>
      <c r="L189" s="312" t="n">
        <f aca="false">('Summary Data'!AH2-AVERAGE('Summary Data'!$Z2:$AQ2))/AVERAGE('Summary Data'!$Z2:$AQ2)*10000</f>
        <v>1.72540472841553</v>
      </c>
      <c r="M189" s="312" t="n">
        <f aca="false">('Summary Data'!AI2-AVERAGE('Summary Data'!$Z2:$AQ2))/AVERAGE('Summary Data'!$Z2:$AQ2)*10000</f>
        <v>0.910726813707474</v>
      </c>
      <c r="N189" s="312" t="n">
        <f aca="false">('Summary Data'!AJ2-AVERAGE('Summary Data'!$Z2:$AQ2))/AVERAGE('Summary Data'!$Z2:$AQ2)*10000</f>
        <v>0.883713060864039</v>
      </c>
      <c r="O189" s="312" t="n">
        <f aca="false">('Summary Data'!AK2-AVERAGE('Summary Data'!$Z2:$AQ2))/AVERAGE('Summary Data'!$Z2:$AQ2)*10000</f>
        <v>0.491302756396832</v>
      </c>
      <c r="P189" s="312" t="n">
        <f aca="false">('Summary Data'!AL2-AVERAGE('Summary Data'!$Z2:$AQ2))/AVERAGE('Summary Data'!$Z2:$AQ2)*10000</f>
        <v>1.88180013961734</v>
      </c>
      <c r="Q189" s="312" t="n">
        <f aca="false">('Summary Data'!AM2-AVERAGE('Summary Data'!$Z2:$AQ2))/AVERAGE('Summary Data'!$Z2:$AQ2)*10000</f>
        <v>2.17042076210612</v>
      </c>
      <c r="R189" s="312" t="n">
        <f aca="false">('Summary Data'!AN2-AVERAGE('Summary Data'!$Z2:$AQ2))/AVERAGE('Summary Data'!$Z2:$AQ2)*10000</f>
        <v>-1.40961237792358</v>
      </c>
      <c r="S189" s="312" t="n">
        <f aca="false">('Summary Data'!AO2-AVERAGE('Summary Data'!$Z2:$AQ2))/AVERAGE('Summary Data'!$Z2:$AQ2)*10000</f>
        <v>-0.428586616754755</v>
      </c>
      <c r="T189" s="312" t="n">
        <f aca="false">('Summary Data'!AP2-AVERAGE('Summary Data'!$Z2:$AQ2))/AVERAGE('Summary Data'!$Z2:$AQ2)*10000</f>
        <v>-0.356076017018305</v>
      </c>
      <c r="U189" s="312" t="n">
        <f aca="false">('Summary Data'!AQ2-AVERAGE('Summary Data'!$Z2:$AQ2))/AVERAGE('Summary Data'!$Z2:$AQ2)*10000</f>
        <v>-3.99155843919998</v>
      </c>
      <c r="V189" s="312" t="n">
        <f aca="false">('Summary Data'!AR2-AVERAGE('Summary Data'!$Z2:$AQ2))/AVERAGE('Summary Data'!$Z2:$AQ2)*10000</f>
        <v>-4139.4672666774</v>
      </c>
      <c r="W189" s="313"/>
    </row>
    <row r="190" s="301" customFormat="true" ht="15.75" hidden="false" customHeight="false" outlineLevel="0" collapsed="false">
      <c r="A190" s="297"/>
      <c r="B190" s="314" t="s">
        <v>280</v>
      </c>
      <c r="C190" s="329" t="s">
        <v>14</v>
      </c>
      <c r="D190" s="315" t="s">
        <v>251</v>
      </c>
      <c r="E190" s="315" t="s">
        <v>252</v>
      </c>
      <c r="F190" s="315" t="s">
        <v>253</v>
      </c>
      <c r="G190" s="315" t="s">
        <v>254</v>
      </c>
      <c r="H190" s="315" t="s">
        <v>255</v>
      </c>
      <c r="I190" s="315" t="s">
        <v>256</v>
      </c>
      <c r="J190" s="315" t="s">
        <v>257</v>
      </c>
      <c r="K190" s="315" t="s">
        <v>258</v>
      </c>
      <c r="L190" s="315" t="s">
        <v>259</v>
      </c>
      <c r="M190" s="315" t="s">
        <v>260</v>
      </c>
      <c r="N190" s="315" t="s">
        <v>261</v>
      </c>
      <c r="O190" s="315" t="s">
        <v>262</v>
      </c>
      <c r="P190" s="315" t="s">
        <v>263</v>
      </c>
      <c r="Q190" s="315" t="s">
        <v>264</v>
      </c>
      <c r="R190" s="315" t="s">
        <v>265</v>
      </c>
      <c r="S190" s="315" t="s">
        <v>266</v>
      </c>
      <c r="T190" s="315" t="s">
        <v>267</v>
      </c>
      <c r="U190" s="315" t="s">
        <v>268</v>
      </c>
      <c r="V190" s="315" t="s">
        <v>15</v>
      </c>
      <c r="W190" s="316" t="s">
        <v>269</v>
      </c>
    </row>
    <row r="191" s="301" customFormat="true" ht="15.75" hidden="false" customHeight="false" outlineLevel="0" collapsed="false">
      <c r="A191" s="317" t="s">
        <v>281</v>
      </c>
      <c r="B191" s="318"/>
      <c r="C191" s="319" t="n">
        <f aca="false">'Summary Data'!Y3-AVERAGE('Summary Data'!$Z3:$AQ3)</f>
        <v>2.38675644444444</v>
      </c>
      <c r="D191" s="319" t="n">
        <f aca="false">'Summary Data'!Z3-AVERAGE('Summary Data'!$Z3:$AQ3)</f>
        <v>-1.65747755555556</v>
      </c>
      <c r="E191" s="319" t="n">
        <f aca="false">'Summary Data'!AA3-AVERAGE('Summary Data'!$Z3:$AQ3)</f>
        <v>-0.925482555555556</v>
      </c>
      <c r="F191" s="319" t="n">
        <f aca="false">'Summary Data'!AB3-AVERAGE('Summary Data'!$Z3:$AQ3)</f>
        <v>-0.324994555555556</v>
      </c>
      <c r="G191" s="319" t="n">
        <f aca="false">'Summary Data'!AC3-AVERAGE('Summary Data'!$Z3:$AQ3)</f>
        <v>-0.297389555555556</v>
      </c>
      <c r="H191" s="319" t="n">
        <f aca="false">'Summary Data'!AD3-AVERAGE('Summary Data'!$Z3:$AQ3)</f>
        <v>0.324969444444444</v>
      </c>
      <c r="I191" s="319" t="n">
        <f aca="false">'Summary Data'!AE3-AVERAGE('Summary Data'!$Z3:$AQ3)</f>
        <v>0.0222124444444444</v>
      </c>
      <c r="J191" s="319" t="n">
        <f aca="false">'Summary Data'!AF3-AVERAGE('Summary Data'!$Z3:$AQ3)</f>
        <v>-0.180702555555556</v>
      </c>
      <c r="K191" s="319" t="n">
        <f aca="false">'Summary Data'!AG3-AVERAGE('Summary Data'!$Z3:$AQ3)</f>
        <v>-0.0736575555555556</v>
      </c>
      <c r="L191" s="319" t="n">
        <f aca="false">'Summary Data'!AH3-AVERAGE('Summary Data'!$Z3:$AQ3)</f>
        <v>-0.465066555555556</v>
      </c>
      <c r="M191" s="319" t="n">
        <f aca="false">'Summary Data'!AI3-AVERAGE('Summary Data'!$Z3:$AQ3)</f>
        <v>-0.811936555555556</v>
      </c>
      <c r="N191" s="319" t="n">
        <f aca="false">'Summary Data'!AJ3-AVERAGE('Summary Data'!$Z3:$AQ3)</f>
        <v>-0.647709555555556</v>
      </c>
      <c r="O191" s="319" t="n">
        <f aca="false">'Summary Data'!AK3-AVERAGE('Summary Data'!$Z3:$AQ3)</f>
        <v>-0.866810555555556</v>
      </c>
      <c r="P191" s="319" t="n">
        <f aca="false">'Summary Data'!AL3-AVERAGE('Summary Data'!$Z3:$AQ3)</f>
        <v>0.204756444444444</v>
      </c>
      <c r="Q191" s="319" t="n">
        <f aca="false">'Summary Data'!AM3-AVERAGE('Summary Data'!$Z3:$AQ3)</f>
        <v>0.174598444444444</v>
      </c>
      <c r="R191" s="319" t="n">
        <f aca="false">'Summary Data'!AN3-AVERAGE('Summary Data'!$Z3:$AQ3)</f>
        <v>0.805955444444444</v>
      </c>
      <c r="S191" s="319" t="n">
        <f aca="false">'Summary Data'!AO3-AVERAGE('Summary Data'!$Z3:$AQ3)</f>
        <v>1.27874444444444</v>
      </c>
      <c r="T191" s="319" t="n">
        <f aca="false">'Summary Data'!AP3-AVERAGE('Summary Data'!$Z3:$AQ3)</f>
        <v>1.57442844444444</v>
      </c>
      <c r="U191" s="319" t="n">
        <f aca="false">'Summary Data'!AQ3-AVERAGE('Summary Data'!$Z3:$AQ3)</f>
        <v>1.86556244444444</v>
      </c>
      <c r="V191" s="319" t="n">
        <f aca="false">'Summary Data'!AR3-AVERAGE('Summary Data'!$Z3:$AQ3)</f>
        <v>2.10170844444444</v>
      </c>
      <c r="W191" s="320"/>
    </row>
    <row r="192" s="301" customFormat="true" ht="15" hidden="false" customHeight="false" outlineLevel="0" collapsed="false">
      <c r="A192" s="326" t="s">
        <v>282</v>
      </c>
      <c r="B192" s="321" t="n">
        <f aca="false">-AVERAGE('Work sheet diff'!C108:T108)</f>
        <v>1.29578657180678</v>
      </c>
      <c r="C192" s="322" t="n">
        <f aca="false">-'Work sheet diff'!B108</f>
        <v>37.4590689998293</v>
      </c>
      <c r="D192" s="322" t="n">
        <f aca="false">-('Work sheet diff'!C108-AVERAGE('Work sheet diff'!$C108:$T108))</f>
        <v>0.00579338141752106</v>
      </c>
      <c r="E192" s="322" t="n">
        <f aca="false">-('Work sheet diff'!D108-AVERAGE('Work sheet diff'!$C108:$T108))</f>
        <v>-0.0445081669919156</v>
      </c>
      <c r="F192" s="322" t="n">
        <f aca="false">-('Work sheet diff'!E108-AVERAGE('Work sheet diff'!$C108:$T108))</f>
        <v>0.0146072272620625</v>
      </c>
      <c r="G192" s="322" t="n">
        <f aca="false">-('Work sheet diff'!F108-AVERAGE('Work sheet diff'!$C108:$T108))</f>
        <v>-0.128516102916718</v>
      </c>
      <c r="H192" s="322" t="n">
        <f aca="false">-('Work sheet diff'!G108-AVERAGE('Work sheet diff'!$C108:$T108))</f>
        <v>-0.0379148663927842</v>
      </c>
      <c r="I192" s="322" t="n">
        <f aca="false">-('Work sheet diff'!H108-AVERAGE('Work sheet diff'!$C108:$T108))</f>
        <v>-0.0913244270050011</v>
      </c>
      <c r="J192" s="322" t="n">
        <f aca="false">-('Work sheet diff'!I108-AVERAGE('Work sheet diff'!$C108:$T108))</f>
        <v>-0.0603834662637945</v>
      </c>
      <c r="K192" s="322" t="n">
        <f aca="false">-('Work sheet diff'!J108-AVERAGE('Work sheet diff'!$C108:$T108))</f>
        <v>-0.0941817927625683</v>
      </c>
      <c r="L192" s="322" t="n">
        <f aca="false">-('Work sheet diff'!K108-AVERAGE('Work sheet diff'!$C108:$T108))</f>
        <v>0.0316821176068163</v>
      </c>
      <c r="M192" s="322" t="n">
        <f aca="false">-('Work sheet diff'!L108-AVERAGE('Work sheet diff'!$C108:$T108))</f>
        <v>-0.00560662124078881</v>
      </c>
      <c r="N192" s="322" t="n">
        <f aca="false">-('Work sheet diff'!M108-AVERAGE('Work sheet diff'!$C108:$T108))</f>
        <v>0.145562410829223</v>
      </c>
      <c r="O192" s="322" t="n">
        <f aca="false">-('Work sheet diff'!N108-AVERAGE('Work sheet diff'!$C108:$T108))</f>
        <v>0.0779684458042005</v>
      </c>
      <c r="P192" s="322" t="n">
        <f aca="false">-('Work sheet diff'!O108-AVERAGE('Work sheet diff'!$C108:$T108))</f>
        <v>0.0550125993209054</v>
      </c>
      <c r="Q192" s="322" t="n">
        <f aca="false">-('Work sheet diff'!P108-AVERAGE('Work sheet diff'!$C108:$T108))</f>
        <v>-0.0366094700973094</v>
      </c>
      <c r="R192" s="322" t="n">
        <f aca="false">-('Work sheet diff'!Q108-AVERAGE('Work sheet diff'!$C108:$T108))</f>
        <v>-0.0293346494084887</v>
      </c>
      <c r="S192" s="322" t="n">
        <f aca="false">-('Work sheet diff'!R108-AVERAGE('Work sheet diff'!$C108:$T108))</f>
        <v>0.0657907142481558</v>
      </c>
      <c r="T192" s="322" t="n">
        <f aca="false">-('Work sheet diff'!S108-AVERAGE('Work sheet diff'!$C108:$T108))</f>
        <v>0.141648222431725</v>
      </c>
      <c r="U192" s="322" t="n">
        <f aca="false">-('Work sheet diff'!T108-AVERAGE('Work sheet diff'!$C108:$T108))</f>
        <v>-0.00968555584123831</v>
      </c>
      <c r="V192" s="319" t="n">
        <f aca="false">-'Work sheet'!U108</f>
        <v>35.8149499735666</v>
      </c>
      <c r="W192" s="320"/>
    </row>
    <row r="193" s="301" customFormat="true" ht="15" hidden="false" customHeight="false" outlineLevel="0" collapsed="false">
      <c r="A193" s="310" t="s">
        <v>283</v>
      </c>
      <c r="B193" s="311" t="n">
        <f aca="false">AVERAGE('Work sheet diff'!C109:T109)</f>
        <v>4.6138809022096</v>
      </c>
      <c r="C193" s="323" t="n">
        <f aca="false">-'Work sheet diff'!B109</f>
        <v>-0.63497955451804</v>
      </c>
      <c r="D193" s="323" t="n">
        <f aca="false">'Work sheet diff'!C109-AVERAGE('Work sheet diff'!$C109:$T109)</f>
        <v>0.00500063585853372</v>
      </c>
      <c r="E193" s="323" t="n">
        <f aca="false">'Work sheet diff'!D109-AVERAGE('Work sheet diff'!$C109:$T109)</f>
        <v>-0.0189184319798681</v>
      </c>
      <c r="F193" s="323" t="n">
        <f aca="false">'Work sheet diff'!E109-AVERAGE('Work sheet diff'!$C109:$T109)</f>
        <v>0.0301464061144552</v>
      </c>
      <c r="G193" s="323" t="n">
        <f aca="false">'Work sheet diff'!F109-AVERAGE('Work sheet diff'!$C109:$T109)</f>
        <v>-0.028878830102796</v>
      </c>
      <c r="H193" s="323" t="n">
        <f aca="false">'Work sheet diff'!G109-AVERAGE('Work sheet diff'!$C109:$T109)</f>
        <v>-0.00406821617278208</v>
      </c>
      <c r="I193" s="323" t="n">
        <f aca="false">'Work sheet diff'!H109-AVERAGE('Work sheet diff'!$C109:$T109)</f>
        <v>0.00581437507476945</v>
      </c>
      <c r="J193" s="323" t="n">
        <f aca="false">'Work sheet diff'!I109-AVERAGE('Work sheet diff'!$C109:$T109)</f>
        <v>0.00883761293204</v>
      </c>
      <c r="K193" s="323" t="n">
        <f aca="false">'Work sheet diff'!J109-AVERAGE('Work sheet diff'!$C109:$T109)</f>
        <v>0.0489735784409264</v>
      </c>
      <c r="L193" s="323" t="n">
        <f aca="false">'Work sheet diff'!K109-AVERAGE('Work sheet diff'!$C109:$T109)</f>
        <v>0.0570017464170336</v>
      </c>
      <c r="M193" s="323" t="n">
        <f aca="false">'Work sheet diff'!L109-AVERAGE('Work sheet diff'!$C109:$T109)</f>
        <v>-0.0494226754304483</v>
      </c>
      <c r="N193" s="323" t="n">
        <f aca="false">'Work sheet diff'!M109-AVERAGE('Work sheet diff'!$C109:$T109)</f>
        <v>-0.0502704455864222</v>
      </c>
      <c r="O193" s="323" t="n">
        <f aca="false">'Work sheet diff'!N109-AVERAGE('Work sheet diff'!$C109:$T109)</f>
        <v>0.0463067469864829</v>
      </c>
      <c r="P193" s="323" t="n">
        <f aca="false">'Work sheet diff'!O109-AVERAGE('Work sheet diff'!$C109:$T109)</f>
        <v>0.000763721105922599</v>
      </c>
      <c r="Q193" s="323" t="n">
        <f aca="false">'Work sheet diff'!P109-AVERAGE('Work sheet diff'!$C109:$T109)</f>
        <v>0.0707915555585004</v>
      </c>
      <c r="R193" s="323" t="n">
        <f aca="false">'Work sheet diff'!Q109-AVERAGE('Work sheet diff'!$C109:$T109)</f>
        <v>-0.00264376820087708</v>
      </c>
      <c r="S193" s="323" t="n">
        <f aca="false">'Work sheet diff'!R109-AVERAGE('Work sheet diff'!$C109:$T109)</f>
        <v>-0.10022895810665</v>
      </c>
      <c r="T193" s="323" t="n">
        <f aca="false">'Work sheet diff'!S109-AVERAGE('Work sheet diff'!$C109:$T109)</f>
        <v>0.0314622803772613</v>
      </c>
      <c r="U193" s="323" t="n">
        <f aca="false">'Work sheet diff'!T109-AVERAGE('Work sheet diff'!$C109:$T109)</f>
        <v>-0.050667333286083</v>
      </c>
      <c r="V193" s="323" t="n">
        <f aca="false">'Work sheet diff'!U109</f>
        <v>7.19549924654639</v>
      </c>
      <c r="W193" s="313"/>
    </row>
    <row r="194" s="301" customFormat="true" ht="15" hidden="false" customHeight="false" outlineLevel="0" collapsed="false">
      <c r="A194" s="310" t="s">
        <v>284</v>
      </c>
      <c r="B194" s="311" t="n">
        <f aca="false">-AVERAGE('Work sheet diff'!C110:T110)</f>
        <v>0.0400658676779144</v>
      </c>
      <c r="C194" s="323" t="n">
        <f aca="false">-'Work sheet diff'!B110</f>
        <v>0.330220477853058</v>
      </c>
      <c r="D194" s="323" t="n">
        <f aca="false">-('Work sheet diff'!C110-AVERAGE('Work sheet diff'!$C110:$T110))</f>
        <v>-0.0274352689116704</v>
      </c>
      <c r="E194" s="323" t="n">
        <f aca="false">-('Work sheet diff'!D110-AVERAGE('Work sheet diff'!$C110:$T110))</f>
        <v>0.0111218046861803</v>
      </c>
      <c r="F194" s="323" t="n">
        <f aca="false">-('Work sheet diff'!E110-AVERAGE('Work sheet diff'!$C110:$T110))</f>
        <v>2.06742758142309E-005</v>
      </c>
      <c r="G194" s="323" t="n">
        <f aca="false">-('Work sheet diff'!F110-AVERAGE('Work sheet diff'!$C110:$T110))</f>
        <v>0.0106994959301828</v>
      </c>
      <c r="H194" s="323" t="n">
        <f aca="false">-('Work sheet diff'!G110-AVERAGE('Work sheet diff'!$C110:$T110))</f>
        <v>0.0155456489888846</v>
      </c>
      <c r="I194" s="323" t="n">
        <f aca="false">-('Work sheet diff'!H110-AVERAGE('Work sheet diff'!$C110:$T110))</f>
        <v>-0.0329653682362537</v>
      </c>
      <c r="J194" s="323" t="n">
        <f aca="false">-('Work sheet diff'!I110-AVERAGE('Work sheet diff'!$C110:$T110))</f>
        <v>-0.01343205132249</v>
      </c>
      <c r="K194" s="323" t="n">
        <f aca="false">-('Work sheet diff'!J110-AVERAGE('Work sheet diff'!$C110:$T110))</f>
        <v>-0.00776269794969689</v>
      </c>
      <c r="L194" s="323" t="n">
        <f aca="false">-('Work sheet diff'!K110-AVERAGE('Work sheet diff'!$C110:$T110))</f>
        <v>0.0311990711536923</v>
      </c>
      <c r="M194" s="323" t="n">
        <f aca="false">-('Work sheet diff'!L110-AVERAGE('Work sheet diff'!$C110:$T110))</f>
        <v>-0.00333265841146482</v>
      </c>
      <c r="N194" s="323" t="n">
        <f aca="false">-('Work sheet diff'!M110-AVERAGE('Work sheet diff'!$C110:$T110))</f>
        <v>0.031729513100983</v>
      </c>
      <c r="O194" s="323" t="n">
        <f aca="false">-('Work sheet diff'!N110-AVERAGE('Work sheet diff'!$C110:$T110))</f>
        <v>0.00161008567242268</v>
      </c>
      <c r="P194" s="323" t="n">
        <f aca="false">-('Work sheet diff'!O110-AVERAGE('Work sheet diff'!$C110:$T110))</f>
        <v>0.00660720126476966</v>
      </c>
      <c r="Q194" s="323" t="n">
        <f aca="false">-('Work sheet diff'!P110-AVERAGE('Work sheet diff'!$C110:$T110))</f>
        <v>-0.0060048745541505</v>
      </c>
      <c r="R194" s="323" t="n">
        <f aca="false">-('Work sheet diff'!Q110-AVERAGE('Work sheet diff'!$C110:$T110))</f>
        <v>-0.014751300460996</v>
      </c>
      <c r="S194" s="323" t="n">
        <f aca="false">-('Work sheet diff'!R110-AVERAGE('Work sheet diff'!$C110:$T110))</f>
        <v>0.0083646165740344</v>
      </c>
      <c r="T194" s="323" t="n">
        <f aca="false">-('Work sheet diff'!S110-AVERAGE('Work sheet diff'!$C110:$T110))</f>
        <v>0.00394740629018016</v>
      </c>
      <c r="U194" s="323" t="n">
        <f aca="false">-('Work sheet diff'!T110-AVERAGE('Work sheet diff'!$C110:$T110))</f>
        <v>-0.0151612980904216</v>
      </c>
      <c r="V194" s="312" t="n">
        <f aca="false">-'Work sheet'!U110</f>
        <v>0.902407497310338</v>
      </c>
      <c r="W194" s="313"/>
    </row>
    <row r="195" s="301" customFormat="true" ht="15" hidden="false" customHeight="false" outlineLevel="0" collapsed="false">
      <c r="A195" s="310" t="s">
        <v>285</v>
      </c>
      <c r="B195" s="311" t="n">
        <f aca="false">AVERAGE('Work sheet diff'!C111:T111)</f>
        <v>0.0628658422265221</v>
      </c>
      <c r="C195" s="323" t="n">
        <f aca="false">-'Work sheet diff'!B111</f>
        <v>1.29608977719278</v>
      </c>
      <c r="D195" s="323" t="n">
        <f aca="false">'Work sheet diff'!C111-AVERAGE('Work sheet diff'!$C111:$T111)</f>
        <v>0.00442432192965553</v>
      </c>
      <c r="E195" s="323" t="n">
        <f aca="false">'Work sheet diff'!D111-AVERAGE('Work sheet diff'!$C111:$T111)</f>
        <v>-0.00814376597210659</v>
      </c>
      <c r="F195" s="323" t="n">
        <f aca="false">'Work sheet diff'!E111-AVERAGE('Work sheet diff'!$C111:$T111)</f>
        <v>-0.00373207855422414</v>
      </c>
      <c r="G195" s="323" t="n">
        <f aca="false">'Work sheet diff'!F111-AVERAGE('Work sheet diff'!$C111:$T111)</f>
        <v>-0.00116879779631246</v>
      </c>
      <c r="H195" s="323" t="n">
        <f aca="false">'Work sheet diff'!G111-AVERAGE('Work sheet diff'!$C111:$T111)</f>
        <v>0.00955674462486894</v>
      </c>
      <c r="I195" s="323" t="n">
        <f aca="false">'Work sheet diff'!H111-AVERAGE('Work sheet diff'!$C111:$T111)</f>
        <v>0.00267576956795906</v>
      </c>
      <c r="J195" s="323" t="n">
        <f aca="false">'Work sheet diff'!I111-AVERAGE('Work sheet diff'!$C111:$T111)</f>
        <v>-0.00340740028762815</v>
      </c>
      <c r="K195" s="323" t="n">
        <f aca="false">'Work sheet diff'!J111-AVERAGE('Work sheet diff'!$C111:$T111)</f>
        <v>0.00736111251880517</v>
      </c>
      <c r="L195" s="323" t="n">
        <f aca="false">'Work sheet diff'!K111-AVERAGE('Work sheet diff'!$C111:$T111)</f>
        <v>0.00468810177338924</v>
      </c>
      <c r="M195" s="323" t="n">
        <f aca="false">'Work sheet diff'!L111-AVERAGE('Work sheet diff'!$C111:$T111)</f>
        <v>-0.0183393074834426</v>
      </c>
      <c r="N195" s="323" t="n">
        <f aca="false">'Work sheet diff'!M111-AVERAGE('Work sheet diff'!$C111:$T111)</f>
        <v>-0.023818857071321</v>
      </c>
      <c r="O195" s="323" t="n">
        <f aca="false">'Work sheet diff'!N111-AVERAGE('Work sheet diff'!$C111:$T111)</f>
        <v>0.008038898822815</v>
      </c>
      <c r="P195" s="323" t="n">
        <f aca="false">'Work sheet diff'!O111-AVERAGE('Work sheet diff'!$C111:$T111)</f>
        <v>0.023030326872638</v>
      </c>
      <c r="Q195" s="323" t="n">
        <f aca="false">'Work sheet diff'!P111-AVERAGE('Work sheet diff'!$C111:$T111)</f>
        <v>0.00390824576871179</v>
      </c>
      <c r="R195" s="323" t="n">
        <f aca="false">'Work sheet diff'!Q111-AVERAGE('Work sheet diff'!$C111:$T111)</f>
        <v>0.00950869928548143</v>
      </c>
      <c r="S195" s="323" t="n">
        <f aca="false">'Work sheet diff'!R111-AVERAGE('Work sheet diff'!$C111:$T111)</f>
        <v>-0.0110123902814284</v>
      </c>
      <c r="T195" s="323" t="n">
        <f aca="false">'Work sheet diff'!S111-AVERAGE('Work sheet diff'!$C111:$T111)</f>
        <v>-0.00149667244811408</v>
      </c>
      <c r="U195" s="323" t="n">
        <f aca="false">'Work sheet diff'!T111-AVERAGE('Work sheet diff'!$C111:$T111)</f>
        <v>-0.00207295126974666</v>
      </c>
      <c r="V195" s="323" t="n">
        <f aca="false">'Work sheet diff'!U111</f>
        <v>0.286806054944533</v>
      </c>
      <c r="W195" s="313"/>
    </row>
    <row r="196" s="301" customFormat="true" ht="15" hidden="false" customHeight="false" outlineLevel="0" collapsed="false">
      <c r="A196" s="310" t="s">
        <v>286</v>
      </c>
      <c r="B196" s="311" t="n">
        <f aca="false">-AVERAGE('Work sheet diff'!C112:T112)</f>
        <v>-0.0210030341266538</v>
      </c>
      <c r="C196" s="323" t="n">
        <f aca="false">-'Work sheet diff'!B112</f>
        <v>-0.0473823043499684</v>
      </c>
      <c r="D196" s="323" t="n">
        <f aca="false">-('Work sheet diff'!C112-AVERAGE('Work sheet diff'!$C112:$T112))</f>
        <v>0.00166746633671107</v>
      </c>
      <c r="E196" s="323" t="n">
        <f aca="false">-('Work sheet diff'!D112-AVERAGE('Work sheet diff'!$C112:$T112))</f>
        <v>0.00022561368919086</v>
      </c>
      <c r="F196" s="323" t="n">
        <f aca="false">-('Work sheet diff'!E112-AVERAGE('Work sheet diff'!$C112:$T112))</f>
        <v>-0.00238288145855786</v>
      </c>
      <c r="G196" s="323" t="n">
        <f aca="false">-('Work sheet diff'!F112-AVERAGE('Work sheet diff'!$C112:$T112))</f>
        <v>0.000223696851002101</v>
      </c>
      <c r="H196" s="323" t="n">
        <f aca="false">-('Work sheet diff'!G112-AVERAGE('Work sheet diff'!$C112:$T112))</f>
        <v>0.0137196680506405</v>
      </c>
      <c r="I196" s="323" t="n">
        <f aca="false">-('Work sheet diff'!H112-AVERAGE('Work sheet diff'!$C112:$T112))</f>
        <v>0.00700045141579325</v>
      </c>
      <c r="J196" s="323" t="n">
        <f aca="false">-('Work sheet diff'!I112-AVERAGE('Work sheet diff'!$C112:$T112))</f>
        <v>0.00182928754478487</v>
      </c>
      <c r="K196" s="323" t="n">
        <f aca="false">-('Work sheet diff'!J112-AVERAGE('Work sheet diff'!$C112:$T112))</f>
        <v>0.00116642795309132</v>
      </c>
      <c r="L196" s="323" t="n">
        <f aca="false">-('Work sheet diff'!K112-AVERAGE('Work sheet diff'!$C112:$T112))</f>
        <v>-0.0071409888923445</v>
      </c>
      <c r="M196" s="323" t="n">
        <f aca="false">-('Work sheet diff'!L112-AVERAGE('Work sheet diff'!$C112:$T112))</f>
        <v>-0.00547163832690622</v>
      </c>
      <c r="N196" s="323" t="n">
        <f aca="false">-('Work sheet diff'!M112-AVERAGE('Work sheet diff'!$C112:$T112))</f>
        <v>0.0128576724563322</v>
      </c>
      <c r="O196" s="323" t="n">
        <f aca="false">-('Work sheet diff'!N112-AVERAGE('Work sheet diff'!$C112:$T112))</f>
        <v>0.00155582056163427</v>
      </c>
      <c r="P196" s="323" t="n">
        <f aca="false">-('Work sheet diff'!O112-AVERAGE('Work sheet diff'!$C112:$T112))</f>
        <v>0.00113127634000201</v>
      </c>
      <c r="Q196" s="323" t="n">
        <f aca="false">-('Work sheet diff'!P112-AVERAGE('Work sheet diff'!$C112:$T112))</f>
        <v>-0.00873988782603528</v>
      </c>
      <c r="R196" s="323" t="n">
        <f aca="false">-('Work sheet diff'!Q112-AVERAGE('Work sheet diff'!$C112:$T112))</f>
        <v>-0.00392485591972574</v>
      </c>
      <c r="S196" s="323" t="n">
        <f aca="false">-('Work sheet diff'!R112-AVERAGE('Work sheet diff'!$C112:$T112))</f>
        <v>-0.00351692608854156</v>
      </c>
      <c r="T196" s="323" t="n">
        <f aca="false">-('Work sheet diff'!S112-AVERAGE('Work sheet diff'!$C112:$T112))</f>
        <v>-0.0110592037603242</v>
      </c>
      <c r="U196" s="323" t="n">
        <f aca="false">-('Work sheet diff'!T112-AVERAGE('Work sheet diff'!$C112:$T112))</f>
        <v>0.000859001073252881</v>
      </c>
      <c r="V196" s="323" t="n">
        <f aca="false">-'Work sheet diff'!U112</f>
        <v>-0.0059332722925422</v>
      </c>
      <c r="W196" s="313"/>
    </row>
    <row r="197" s="301" customFormat="true" ht="15" hidden="false" customHeight="false" outlineLevel="0" collapsed="false">
      <c r="A197" s="310" t="s">
        <v>287</v>
      </c>
      <c r="B197" s="311" t="n">
        <f aca="false">AVERAGE('Work sheet diff'!C113:T113)</f>
        <v>-0.00173860237033436</v>
      </c>
      <c r="C197" s="323" t="n">
        <f aca="false">-'Work sheet diff'!B113</f>
        <v>0.164081244234359</v>
      </c>
      <c r="D197" s="323" t="n">
        <f aca="false">'Work sheet diff'!C113-AVERAGE('Work sheet diff'!$C113:$T113)</f>
        <v>-0.00430857168927461</v>
      </c>
      <c r="E197" s="323" t="n">
        <f aca="false">'Work sheet diff'!D113-AVERAGE('Work sheet diff'!$C113:$T113)</f>
        <v>-0.00483834717834202</v>
      </c>
      <c r="F197" s="323" t="n">
        <f aca="false">'Work sheet diff'!E113-AVERAGE('Work sheet diff'!$C113:$T113)</f>
        <v>-0.00208273782320483</v>
      </c>
      <c r="G197" s="323" t="n">
        <f aca="false">'Work sheet diff'!F113-AVERAGE('Work sheet diff'!$C113:$T113)</f>
        <v>0.00207622555654603</v>
      </c>
      <c r="H197" s="323" t="n">
        <f aca="false">'Work sheet diff'!G113-AVERAGE('Work sheet diff'!$C113:$T113)</f>
        <v>0.00124703106861908</v>
      </c>
      <c r="I197" s="323" t="n">
        <f aca="false">'Work sheet diff'!H113-AVERAGE('Work sheet diff'!$C113:$T113)</f>
        <v>-0.0065602067258878</v>
      </c>
      <c r="J197" s="323" t="n">
        <f aca="false">'Work sheet diff'!I113-AVERAGE('Work sheet diff'!$C113:$T113)</f>
        <v>-0.00742921968770565</v>
      </c>
      <c r="K197" s="323" t="n">
        <f aca="false">'Work sheet diff'!J113-AVERAGE('Work sheet diff'!$C113:$T113)</f>
        <v>-0.00222778526478855</v>
      </c>
      <c r="L197" s="323" t="n">
        <f aca="false">'Work sheet diff'!K113-AVERAGE('Work sheet diff'!$C113:$T113)</f>
        <v>-0.000821439345688722</v>
      </c>
      <c r="M197" s="323" t="n">
        <f aca="false">'Work sheet diff'!L113-AVERAGE('Work sheet diff'!$C113:$T113)</f>
        <v>-0.000801226165492429</v>
      </c>
      <c r="N197" s="323" t="n">
        <f aca="false">'Work sheet diff'!M113-AVERAGE('Work sheet diff'!$C113:$T113)</f>
        <v>0.0083645265317744</v>
      </c>
      <c r="O197" s="323" t="n">
        <f aca="false">'Work sheet diff'!N113-AVERAGE('Work sheet diff'!$C113:$T113)</f>
        <v>0.00580563395395368</v>
      </c>
      <c r="P197" s="323" t="n">
        <f aca="false">'Work sheet diff'!O113-AVERAGE('Work sheet diff'!$C113:$T113)</f>
        <v>0.00179900701708398</v>
      </c>
      <c r="Q197" s="323" t="n">
        <f aca="false">'Work sheet diff'!P113-AVERAGE('Work sheet diff'!$C113:$T113)</f>
        <v>0.00112520845616155</v>
      </c>
      <c r="R197" s="323" t="n">
        <f aca="false">'Work sheet diff'!Q113-AVERAGE('Work sheet diff'!$C113:$T113)</f>
        <v>-0.00304190347218807</v>
      </c>
      <c r="S197" s="323" t="n">
        <f aca="false">'Work sheet diff'!R113-AVERAGE('Work sheet diff'!$C113:$T113)</f>
        <v>-0.00317399781985876</v>
      </c>
      <c r="T197" s="323" t="n">
        <f aca="false">'Work sheet diff'!S113-AVERAGE('Work sheet diff'!$C113:$T113)</f>
        <v>0.0058109494768734</v>
      </c>
      <c r="U197" s="323" t="n">
        <f aca="false">'Work sheet diff'!T113-AVERAGE('Work sheet diff'!$C113:$T113)</f>
        <v>0.00905685311141931</v>
      </c>
      <c r="V197" s="323" t="n">
        <f aca="false">'Work sheet diff'!U113</f>
        <v>0.0493577523814046</v>
      </c>
      <c r="W197" s="313"/>
    </row>
    <row r="198" s="301" customFormat="true" ht="15" hidden="false" customHeight="false" outlineLevel="0" collapsed="false">
      <c r="A198" s="310" t="s">
        <v>288</v>
      </c>
      <c r="B198" s="311" t="n">
        <f aca="false">-AVERAGE('Work sheet diff'!C114:T114)</f>
        <v>-0.00249204996427871</v>
      </c>
      <c r="C198" s="323" t="n">
        <f aca="false">-'Work sheet diff'!B114</f>
        <v>-0.0557142942198007</v>
      </c>
      <c r="D198" s="323" t="n">
        <f aca="false">-('Work sheet diff'!C114-AVERAGE('Work sheet diff'!$C114:$T114))</f>
        <v>0.000625563253240111</v>
      </c>
      <c r="E198" s="323" t="n">
        <f aca="false">-('Work sheet diff'!D114-AVERAGE('Work sheet diff'!$C114:$T114))</f>
        <v>-0.000270469455899736</v>
      </c>
      <c r="F198" s="323" t="n">
        <f aca="false">-('Work sheet diff'!E114-AVERAGE('Work sheet diff'!$C114:$T114))</f>
        <v>-0.000387304219069429</v>
      </c>
      <c r="G198" s="323" t="n">
        <f aca="false">-('Work sheet diff'!F114-AVERAGE('Work sheet diff'!$C114:$T114))</f>
        <v>-0.000633674279223807</v>
      </c>
      <c r="H198" s="323" t="n">
        <f aca="false">-('Work sheet diff'!G114-AVERAGE('Work sheet diff'!$C114:$T114))</f>
        <v>-0.00123702601126608</v>
      </c>
      <c r="I198" s="323" t="n">
        <f aca="false">-('Work sheet diff'!H114-AVERAGE('Work sheet diff'!$C114:$T114))</f>
        <v>-0.000222111114405461</v>
      </c>
      <c r="J198" s="323" t="n">
        <f aca="false">-('Work sheet diff'!I114-AVERAGE('Work sheet diff'!$C114:$T114))</f>
        <v>0.00405254025978456</v>
      </c>
      <c r="K198" s="323" t="n">
        <f aca="false">-('Work sheet diff'!J114-AVERAGE('Work sheet diff'!$C114:$T114))</f>
        <v>-0.000225923531156457</v>
      </c>
      <c r="L198" s="323" t="n">
        <f aca="false">-('Work sheet diff'!K114-AVERAGE('Work sheet diff'!$C114:$T114))</f>
        <v>0.000881051668848382</v>
      </c>
      <c r="M198" s="323" t="n">
        <f aca="false">-('Work sheet diff'!L114-AVERAGE('Work sheet diff'!$C114:$T114))</f>
        <v>-0.00200383213574223</v>
      </c>
      <c r="N198" s="323" t="n">
        <f aca="false">-('Work sheet diff'!M114-AVERAGE('Work sheet diff'!$C114:$T114))</f>
        <v>0.00484908558132034</v>
      </c>
      <c r="O198" s="323" t="n">
        <f aca="false">-('Work sheet diff'!N114-AVERAGE('Work sheet diff'!$C114:$T114))</f>
        <v>0.00414436533305786</v>
      </c>
      <c r="P198" s="323" t="n">
        <f aca="false">-('Work sheet diff'!O114-AVERAGE('Work sheet diff'!$C114:$T114))</f>
        <v>0.00418801854961227</v>
      </c>
      <c r="Q198" s="323" t="n">
        <f aca="false">-('Work sheet diff'!P114-AVERAGE('Work sheet diff'!$C114:$T114))</f>
        <v>-0.000131915928164649</v>
      </c>
      <c r="R198" s="323" t="n">
        <f aca="false">-('Work sheet diff'!Q114-AVERAGE('Work sheet diff'!$C114:$T114))</f>
        <v>-0.00156454837609556</v>
      </c>
      <c r="S198" s="323" t="n">
        <f aca="false">-('Work sheet diff'!R114-AVERAGE('Work sheet diff'!$C114:$T114))</f>
        <v>-0.00485699594376352</v>
      </c>
      <c r="T198" s="323" t="n">
        <f aca="false">-('Work sheet diff'!S114-AVERAGE('Work sheet diff'!$C114:$T114))</f>
        <v>-0.00318059086890811</v>
      </c>
      <c r="U198" s="323" t="n">
        <f aca="false">-('Work sheet diff'!T114-AVERAGE('Work sheet diff'!$C114:$T114))</f>
        <v>-0.00402623278216846</v>
      </c>
      <c r="V198" s="323" t="n">
        <f aca="false">-'Work sheet diff'!U114</f>
        <v>-0.00277174610394801</v>
      </c>
      <c r="W198" s="313"/>
    </row>
    <row r="199" s="301" customFormat="true" ht="15" hidden="false" customHeight="false" outlineLevel="0" collapsed="false">
      <c r="A199" s="310" t="s">
        <v>289</v>
      </c>
      <c r="B199" s="311" t="n">
        <f aca="false">AVERAGE('Work sheet diff'!C115:T115)</f>
        <v>0.020747804681239</v>
      </c>
      <c r="C199" s="323" t="n">
        <f aca="false">-'Work sheet diff'!B115</f>
        <v>0.0486033224338493</v>
      </c>
      <c r="D199" s="323" t="n">
        <f aca="false">'Work sheet diff'!C115-AVERAGE('Work sheet diff'!$C115:$T115)</f>
        <v>-0.00139251515988795</v>
      </c>
      <c r="E199" s="323" t="n">
        <f aca="false">'Work sheet diff'!D115-AVERAGE('Work sheet diff'!$C115:$T115)</f>
        <v>-0.00170730072093181</v>
      </c>
      <c r="F199" s="323" t="n">
        <f aca="false">'Work sheet diff'!E115-AVERAGE('Work sheet diff'!$C115:$T115)</f>
        <v>-0.00236838597749448</v>
      </c>
      <c r="G199" s="323" t="n">
        <f aca="false">'Work sheet diff'!F115-AVERAGE('Work sheet diff'!$C115:$T115)</f>
        <v>0.000555670656863929</v>
      </c>
      <c r="H199" s="323" t="n">
        <f aca="false">'Work sheet diff'!G115-AVERAGE('Work sheet diff'!$C115:$T115)</f>
        <v>0.00140511969425896</v>
      </c>
      <c r="I199" s="323" t="n">
        <f aca="false">'Work sheet diff'!H115-AVERAGE('Work sheet diff'!$C115:$T115)</f>
        <v>0.00266129235879711</v>
      </c>
      <c r="J199" s="323" t="n">
        <f aca="false">'Work sheet diff'!I115-AVERAGE('Work sheet diff'!$C115:$T115)</f>
        <v>-0.00096615002412823</v>
      </c>
      <c r="K199" s="323" t="n">
        <f aca="false">'Work sheet diff'!J115-AVERAGE('Work sheet diff'!$C115:$T115)</f>
        <v>0.0020879487954856</v>
      </c>
      <c r="L199" s="323" t="n">
        <f aca="false">'Work sheet diff'!K115-AVERAGE('Work sheet diff'!$C115:$T115)</f>
        <v>-0.00853581642212945</v>
      </c>
      <c r="M199" s="323" t="n">
        <f aca="false">'Work sheet diff'!L115-AVERAGE('Work sheet diff'!$C115:$T115)</f>
        <v>0.00141102677045015</v>
      </c>
      <c r="N199" s="323" t="n">
        <f aca="false">'Work sheet diff'!M115-AVERAGE('Work sheet diff'!$C115:$T115)</f>
        <v>-0.00108043536641037</v>
      </c>
      <c r="O199" s="323" t="n">
        <f aca="false">'Work sheet diff'!N115-AVERAGE('Work sheet diff'!$C115:$T115)</f>
        <v>0.000915628218516065</v>
      </c>
      <c r="P199" s="323" t="n">
        <f aca="false">'Work sheet diff'!O115-AVERAGE('Work sheet diff'!$C115:$T115)</f>
        <v>0.00440135925464543</v>
      </c>
      <c r="Q199" s="323" t="n">
        <f aca="false">'Work sheet diff'!P115-AVERAGE('Work sheet diff'!$C115:$T115)</f>
        <v>0.00092655820316492</v>
      </c>
      <c r="R199" s="323" t="n">
        <f aca="false">'Work sheet diff'!Q115-AVERAGE('Work sheet diff'!$C115:$T115)</f>
        <v>-0.0002640781046617</v>
      </c>
      <c r="S199" s="323" t="n">
        <f aca="false">'Work sheet diff'!R115-AVERAGE('Work sheet diff'!$C115:$T115)</f>
        <v>0.00345212944604553</v>
      </c>
      <c r="T199" s="323" t="n">
        <f aca="false">'Work sheet diff'!S115-AVERAGE('Work sheet diff'!$C115:$T115)</f>
        <v>-0.000321579402832038</v>
      </c>
      <c r="U199" s="323" t="n">
        <f aca="false">'Work sheet diff'!T115-AVERAGE('Work sheet diff'!$C115:$T115)</f>
        <v>-0.00118047221975168</v>
      </c>
      <c r="V199" s="323" t="n">
        <f aca="false">'Work sheet diff'!U115</f>
        <v>0.0348449603432711</v>
      </c>
      <c r="W199" s="313"/>
    </row>
    <row r="200" s="301" customFormat="true" ht="15" hidden="false" customHeight="false" outlineLevel="0" collapsed="false">
      <c r="A200" s="310" t="s">
        <v>290</v>
      </c>
      <c r="B200" s="311" t="n">
        <f aca="false">-AVERAGE('Work sheet diff'!C116:T116)</f>
        <v>-1.69940012836099E-018</v>
      </c>
      <c r="C200" s="323" t="n">
        <f aca="false">-'Work sheet diff'!B116</f>
        <v>6.18991427645605E-018</v>
      </c>
      <c r="D200" s="323" t="n">
        <f aca="false">-('Work sheet diff'!C116-AVERAGE('Work sheet diff'!$C116:$T116))</f>
        <v>1.69940012836099E-018</v>
      </c>
      <c r="E200" s="323" t="n">
        <f aca="false">-('Work sheet diff'!D116-AVERAGE('Work sheet diff'!$C116:$T116))</f>
        <v>7.36297825649713E-018</v>
      </c>
      <c r="F200" s="323" t="n">
        <f aca="false">-('Work sheet diff'!E116-AVERAGE('Work sheet diff'!$C116:$T116))</f>
        <v>4.93914323021174E-019</v>
      </c>
      <c r="G200" s="323" t="n">
        <f aca="false">-('Work sheet diff'!F116-AVERAGE('Work sheet diff'!$C116:$T116))</f>
        <v>-1.77004682359262E-018</v>
      </c>
      <c r="H200" s="323" t="n">
        <f aca="false">-('Work sheet diff'!G116-AVERAGE('Work sheet diff'!$C116:$T116))</f>
        <v>-7.11571482318641E-019</v>
      </c>
      <c r="I200" s="323" t="n">
        <f aca="false">-('Work sheet diff'!H116-AVERAGE('Work sheet diff'!$C116:$T116))</f>
        <v>8.32038390372586E-019</v>
      </c>
      <c r="J200" s="323" t="n">
        <f aca="false">-('Work sheet diff'!I116-AVERAGE('Work sheet diff'!$C116:$T116))</f>
        <v>9.64347808031834E-019</v>
      </c>
      <c r="K200" s="323" t="n">
        <f aca="false">-('Work sheet diff'!J116-AVERAGE('Work sheet diff'!$C116:$T116))</f>
        <v>1.69940012836099E-018</v>
      </c>
      <c r="L200" s="323" t="n">
        <f aca="false">-('Work sheet diff'!K116-AVERAGE('Work sheet diff'!$C116:$T116))</f>
        <v>-1.21783876794535E-017</v>
      </c>
      <c r="M200" s="323" t="n">
        <f aca="false">-('Work sheet diff'!L116-AVERAGE('Work sheet diff'!$C116:$T116))</f>
        <v>6.40924787087006E-019</v>
      </c>
      <c r="N200" s="323" t="n">
        <f aca="false">-('Work sheet diff'!M116-AVERAGE('Work sheet diff'!$C116:$T116))</f>
        <v>-4.18101843427226E-018</v>
      </c>
      <c r="O200" s="323" t="n">
        <f aca="false">-('Work sheet diff'!N116-AVERAGE('Work sheet diff'!$C116:$T116))</f>
        <v>5.1688470803146E-018</v>
      </c>
      <c r="P200" s="323" t="n">
        <f aca="false">-('Work sheet diff'!O116-AVERAGE('Work sheet diff'!$C116:$T116))</f>
        <v>1.69940012836099E-018</v>
      </c>
      <c r="Q200" s="323" t="n">
        <f aca="false">-('Work sheet diff'!P116-AVERAGE('Work sheet diff'!$C116:$T116))</f>
        <v>1.69940012836099E-018</v>
      </c>
      <c r="R200" s="323" t="n">
        <f aca="false">-('Work sheet diff'!Q116-AVERAGE('Work sheet diff'!$C116:$T116))</f>
        <v>8.32038390372586E-019</v>
      </c>
      <c r="S200" s="323" t="n">
        <f aca="false">-('Work sheet diff'!R116-AVERAGE('Work sheet diff'!$C116:$T116))</f>
        <v>-1.11199123381795E-017</v>
      </c>
      <c r="T200" s="323" t="n">
        <f aca="false">-('Work sheet diff'!S116-AVERAGE('Work sheet diff'!$C116:$T116))</f>
        <v>5.1688470803146E-018</v>
      </c>
      <c r="U200" s="323" t="n">
        <f aca="false">-('Work sheet diff'!T116-AVERAGE('Work sheet diff'!$C116:$T116))</f>
        <v>1.69940012836099E-018</v>
      </c>
      <c r="V200" s="312" t="n">
        <f aca="false">-'Work sheet'!U116</f>
        <v>-0</v>
      </c>
      <c r="W200" s="313"/>
    </row>
    <row r="201" s="301" customFormat="true" ht="15" hidden="false" customHeight="false" outlineLevel="0" collapsed="false">
      <c r="A201" s="310" t="s">
        <v>291</v>
      </c>
      <c r="B201" s="311" t="n">
        <f aca="false">AVERAGE('Work sheet diff'!C117:T117)</f>
        <v>0.00159729174689067</v>
      </c>
      <c r="C201" s="323" t="n">
        <f aca="false">-'Work sheet diff'!B117</f>
        <v>0.00529069366502577</v>
      </c>
      <c r="D201" s="323" t="n">
        <f aca="false">'Work sheet diff'!C117-AVERAGE('Work sheet diff'!$C117:$T117)</f>
        <v>-0.000859342344556486</v>
      </c>
      <c r="E201" s="323" t="n">
        <f aca="false">'Work sheet diff'!D117-AVERAGE('Work sheet diff'!$C117:$T117)</f>
        <v>-0.00149731246939062</v>
      </c>
      <c r="F201" s="323" t="n">
        <f aca="false">'Work sheet diff'!E117-AVERAGE('Work sheet diff'!$C117:$T117)</f>
        <v>-0.00250103830716237</v>
      </c>
      <c r="G201" s="323" t="n">
        <f aca="false">'Work sheet diff'!F117-AVERAGE('Work sheet diff'!$C117:$T117)</f>
        <v>0.000457699822671792</v>
      </c>
      <c r="H201" s="323" t="n">
        <f aca="false">'Work sheet diff'!G117-AVERAGE('Work sheet diff'!$C117:$T117)</f>
        <v>0.000723747954788628</v>
      </c>
      <c r="I201" s="323" t="n">
        <f aca="false">'Work sheet diff'!H117-AVERAGE('Work sheet diff'!$C117:$T117)</f>
        <v>-0.00170914993903821</v>
      </c>
      <c r="J201" s="323" t="n">
        <f aca="false">'Work sheet diff'!I117-AVERAGE('Work sheet diff'!$C117:$T117)</f>
        <v>-0.00095626167819069</v>
      </c>
      <c r="K201" s="323" t="n">
        <f aca="false">'Work sheet diff'!J117-AVERAGE('Work sheet diff'!$C117:$T117)</f>
        <v>-0.00103227463716844</v>
      </c>
      <c r="L201" s="323" t="n">
        <f aca="false">'Work sheet diff'!K117-AVERAGE('Work sheet diff'!$C117:$T117)</f>
        <v>-0.00174358192831165</v>
      </c>
      <c r="M201" s="323" t="n">
        <f aca="false">'Work sheet diff'!L117-AVERAGE('Work sheet diff'!$C117:$T117)</f>
        <v>0.000909584577603755</v>
      </c>
      <c r="N201" s="323" t="n">
        <f aca="false">'Work sheet diff'!M117-AVERAGE('Work sheet diff'!$C117:$T117)</f>
        <v>0.00109612869343705</v>
      </c>
      <c r="O201" s="323" t="n">
        <f aca="false">'Work sheet diff'!N117-AVERAGE('Work sheet diff'!$C117:$T117)</f>
        <v>-6.72202420542506E-005</v>
      </c>
      <c r="P201" s="323" t="n">
        <f aca="false">'Work sheet diff'!O117-AVERAGE('Work sheet diff'!$C117:$T117)</f>
        <v>0.00078629696686277</v>
      </c>
      <c r="Q201" s="323" t="n">
        <f aca="false">'Work sheet diff'!P117-AVERAGE('Work sheet diff'!$C117:$T117)</f>
        <v>0.000656817004305693</v>
      </c>
      <c r="R201" s="323" t="n">
        <f aca="false">'Work sheet diff'!Q117-AVERAGE('Work sheet diff'!$C117:$T117)</f>
        <v>-9.06060573106554E-005</v>
      </c>
      <c r="S201" s="323" t="n">
        <f aca="false">'Work sheet diff'!R117-AVERAGE('Work sheet diff'!$C117:$T117)</f>
        <v>0.00184869211664045</v>
      </c>
      <c r="T201" s="323" t="n">
        <f aca="false">'Work sheet diff'!S117-AVERAGE('Work sheet diff'!$C117:$T117)</f>
        <v>0.00136957343857196</v>
      </c>
      <c r="U201" s="323" t="n">
        <f aca="false">'Work sheet diff'!T117-AVERAGE('Work sheet diff'!$C117:$T117)</f>
        <v>0.00260824702830125</v>
      </c>
      <c r="V201" s="323" t="n">
        <f aca="false">'Work sheet diff'!U117</f>
        <v>0.0374132193633211</v>
      </c>
      <c r="W201" s="313"/>
    </row>
    <row r="202" s="301" customFormat="true" ht="15" hidden="false" customHeight="false" outlineLevel="0" collapsed="false">
      <c r="A202" s="310" t="s">
        <v>292</v>
      </c>
      <c r="B202" s="311" t="n">
        <f aca="false">-AVERAGE('Work sheet diff'!C118:T118)/10</f>
        <v>0.000518233224707879</v>
      </c>
      <c r="C202" s="323" t="n">
        <f aca="false">'Work sheet diff'!B118/10</f>
        <v>0.00428000252543874</v>
      </c>
      <c r="D202" s="323" t="n">
        <f aca="false">-('Work sheet diff'!C118-AVERAGE('Work sheet diff'!$C118:$T118))/10</f>
        <v>0.000800471862112318</v>
      </c>
      <c r="E202" s="323" t="n">
        <f aca="false">-('Work sheet diff'!D118-AVERAGE('Work sheet diff'!$C118:$T118))/10</f>
        <v>0.00061373141429608</v>
      </c>
      <c r="F202" s="323" t="n">
        <f aca="false">-('Work sheet diff'!E118-AVERAGE('Work sheet diff'!$C118:$T118))/10</f>
        <v>-0.000283167642479199</v>
      </c>
      <c r="G202" s="323" t="n">
        <f aca="false">-('Work sheet diff'!F118-AVERAGE('Work sheet diff'!$C118:$T118))/10</f>
        <v>0.000632994720523163</v>
      </c>
      <c r="H202" s="323" t="n">
        <f aca="false">-('Work sheet diff'!G118-AVERAGE('Work sheet diff'!$C118:$T118))/10</f>
        <v>-0.000477528273784585</v>
      </c>
      <c r="I202" s="323" t="n">
        <f aca="false">-('Work sheet diff'!H118-AVERAGE('Work sheet diff'!$C118:$T118))/10</f>
        <v>0.000645936304922002</v>
      </c>
      <c r="J202" s="323" t="n">
        <f aca="false">-('Work sheet diff'!I118-AVERAGE('Work sheet diff'!$C118:$T118))/10</f>
        <v>-0.00127266207474083</v>
      </c>
      <c r="K202" s="323" t="n">
        <f aca="false">-('Work sheet diff'!J118-AVERAGE('Work sheet diff'!$C118:$T118))/10</f>
        <v>-0.000850507154721725</v>
      </c>
      <c r="L202" s="323" t="n">
        <f aca="false">-('Work sheet diff'!K118-AVERAGE('Work sheet diff'!$C118:$T118))/10</f>
        <v>-0.000601139273446113</v>
      </c>
      <c r="M202" s="323" t="n">
        <f aca="false">-('Work sheet diff'!L118-AVERAGE('Work sheet diff'!$C118:$T118))/10</f>
        <v>-0.000421976069222735</v>
      </c>
      <c r="N202" s="323" t="n">
        <f aca="false">-('Work sheet diff'!M118-AVERAGE('Work sheet diff'!$C118:$T118))/10</f>
        <v>-0.000502620094511702</v>
      </c>
      <c r="O202" s="323" t="n">
        <f aca="false">-('Work sheet diff'!N118-AVERAGE('Work sheet diff'!$C118:$T118))/10</f>
        <v>0.000180262505394401</v>
      </c>
      <c r="P202" s="323" t="n">
        <f aca="false">-('Work sheet diff'!O118-AVERAGE('Work sheet diff'!$C118:$T118))/10</f>
        <v>-0.000245661310843117</v>
      </c>
      <c r="Q202" s="323" t="n">
        <f aca="false">-('Work sheet diff'!P118-AVERAGE('Work sheet diff'!$C118:$T118))/10</f>
        <v>-0.000291175099046727</v>
      </c>
      <c r="R202" s="323" t="n">
        <f aca="false">-('Work sheet diff'!Q118-AVERAGE('Work sheet diff'!$C118:$T118))/10</f>
        <v>0.00176896818156126</v>
      </c>
      <c r="S202" s="323" t="n">
        <f aca="false">-('Work sheet diff'!R118-AVERAGE('Work sheet diff'!$C118:$T118))/10</f>
        <v>-0.000521074993975198</v>
      </c>
      <c r="T202" s="323" t="n">
        <f aca="false">-('Work sheet diff'!S118-AVERAGE('Work sheet diff'!$C118:$T118))/10</f>
        <v>0.00109833382153655</v>
      </c>
      <c r="U202" s="323" t="n">
        <f aca="false">-('Work sheet diff'!T118-AVERAGE('Work sheet diff'!$C118:$T118))/10</f>
        <v>-0.000273186823573847</v>
      </c>
      <c r="V202" s="312" t="n">
        <f aca="false">-'Work sheet'!U118/10</f>
        <v>-0.00243476701301026</v>
      </c>
      <c r="W202" s="313"/>
    </row>
    <row r="203" s="301" customFormat="true" ht="15" hidden="false" customHeight="false" outlineLevel="0" collapsed="false">
      <c r="A203" s="310" t="s">
        <v>293</v>
      </c>
      <c r="B203" s="311" t="n">
        <f aca="false">AVERAGE('Work sheet diff'!C119:T119)/10</f>
        <v>0.00121306702628859</v>
      </c>
      <c r="C203" s="323" t="n">
        <f aca="false">'Work sheet diff'!B119/10</f>
        <v>-0.00417886302656852</v>
      </c>
      <c r="D203" s="323" t="n">
        <f aca="false">('Work sheet diff'!C119-AVERAGE('Work sheet diff'!$C119:$T119))/10</f>
        <v>-0.00015639077716849</v>
      </c>
      <c r="E203" s="323" t="n">
        <f aca="false">('Work sheet diff'!D119-AVERAGE('Work sheet diff'!$C119:$T119))/10</f>
        <v>-0.000174967403255282</v>
      </c>
      <c r="F203" s="323" t="n">
        <f aca="false">('Work sheet diff'!E119-AVERAGE('Work sheet diff'!$C119:$T119))/10</f>
        <v>-7.94452280303639E-005</v>
      </c>
      <c r="G203" s="323" t="n">
        <f aca="false">('Work sheet diff'!F119-AVERAGE('Work sheet diff'!$C119:$T119))/10</f>
        <v>-0.000711105007545698</v>
      </c>
      <c r="H203" s="323" t="n">
        <f aca="false">('Work sheet diff'!G119-AVERAGE('Work sheet diff'!$C119:$T119))/10</f>
        <v>0.000183785637306011</v>
      </c>
      <c r="I203" s="323" t="n">
        <f aca="false">('Work sheet diff'!H119-AVERAGE('Work sheet diff'!$C119:$T119))/10</f>
        <v>-0.000236461813899491</v>
      </c>
      <c r="J203" s="323" t="n">
        <f aca="false">('Work sheet diff'!I119-AVERAGE('Work sheet diff'!$C119:$T119))/10</f>
        <v>-0.000175346852556283</v>
      </c>
      <c r="K203" s="323" t="n">
        <f aca="false">('Work sheet diff'!J119-AVERAGE('Work sheet diff'!$C119:$T119))/10</f>
        <v>-0.000191071847498157</v>
      </c>
      <c r="L203" s="323" t="n">
        <f aca="false">('Work sheet diff'!K119-AVERAGE('Work sheet diff'!$C119:$T119))/10</f>
        <v>-0.000559277275179821</v>
      </c>
      <c r="M203" s="323" t="n">
        <f aca="false">('Work sheet diff'!L119-AVERAGE('Work sheet diff'!$C119:$T119))/10</f>
        <v>-0.000521224056338769</v>
      </c>
      <c r="N203" s="323" t="n">
        <f aca="false">('Work sheet diff'!M119-AVERAGE('Work sheet diff'!$C119:$T119))/10</f>
        <v>0.000989206973645433</v>
      </c>
      <c r="O203" s="323" t="n">
        <f aca="false">('Work sheet diff'!N119-AVERAGE('Work sheet diff'!$C119:$T119))/10</f>
        <v>-0.000621010949878668</v>
      </c>
      <c r="P203" s="323" t="n">
        <f aca="false">('Work sheet diff'!O119-AVERAGE('Work sheet diff'!$C119:$T119))/10</f>
        <v>0.000249096254402155</v>
      </c>
      <c r="Q203" s="323" t="n">
        <f aca="false">('Work sheet diff'!P119-AVERAGE('Work sheet diff'!$C119:$T119))/10</f>
        <v>0.000625187744369738</v>
      </c>
      <c r="R203" s="323" t="n">
        <f aca="false">('Work sheet diff'!Q119-AVERAGE('Work sheet diff'!$C119:$T119))/10</f>
        <v>6.7261476237929E-005</v>
      </c>
      <c r="S203" s="323" t="n">
        <f aca="false">('Work sheet diff'!R119-AVERAGE('Work sheet diff'!$C119:$T119))/10</f>
        <v>0.000828452020482212</v>
      </c>
      <c r="T203" s="323" t="n">
        <f aca="false">('Work sheet diff'!S119-AVERAGE('Work sheet diff'!$C119:$T119))/10</f>
        <v>-0.000169451068918082</v>
      </c>
      <c r="U203" s="323" t="n">
        <f aca="false">('Work sheet diff'!T119-AVERAGE('Work sheet diff'!$C119:$T119))/10</f>
        <v>0.000652762173825628</v>
      </c>
      <c r="V203" s="323" t="n">
        <f aca="false">'Work sheet diff'!U119/10</f>
        <v>0.00621885580826915</v>
      </c>
      <c r="W203" s="313"/>
    </row>
    <row r="204" s="301" customFormat="true" ht="15" hidden="false" customHeight="false" outlineLevel="0" collapsed="false">
      <c r="A204" s="310" t="s">
        <v>294</v>
      </c>
      <c r="B204" s="311" t="n">
        <f aca="false">-AVERAGE('Work sheet diff'!C120:T120)/10</f>
        <v>-0.00248539256311822</v>
      </c>
      <c r="C204" s="323" t="n">
        <f aca="false">'Work sheet diff'!B120/10</f>
        <v>0.000402794283393065</v>
      </c>
      <c r="D204" s="323" t="n">
        <f aca="false">-('Work sheet diff'!C120-AVERAGE('Work sheet diff'!$C120:$T120))/10</f>
        <v>-0.00049335083975921</v>
      </c>
      <c r="E204" s="323" t="n">
        <f aca="false">-('Work sheet diff'!D120-AVERAGE('Work sheet diff'!$C120:$T120))/10</f>
        <v>0.000261576043454894</v>
      </c>
      <c r="F204" s="323" t="n">
        <f aca="false">-('Work sheet diff'!E120-AVERAGE('Work sheet diff'!$C120:$T120))/10</f>
        <v>0.000518609287626393</v>
      </c>
      <c r="G204" s="323" t="n">
        <f aca="false">-('Work sheet diff'!F120-AVERAGE('Work sheet diff'!$C120:$T120))/10</f>
        <v>-0.000478902832050539</v>
      </c>
      <c r="H204" s="323" t="n">
        <f aca="false">-('Work sheet diff'!G120-AVERAGE('Work sheet diff'!$C120:$T120))/10</f>
        <v>-0.000350214221693286</v>
      </c>
      <c r="I204" s="323" t="n">
        <f aca="false">-('Work sheet diff'!H120-AVERAGE('Work sheet diff'!$C120:$T120))/10</f>
        <v>-0.000114950100142577</v>
      </c>
      <c r="J204" s="323" t="n">
        <f aca="false">-('Work sheet diff'!I120-AVERAGE('Work sheet diff'!$C120:$T120))/10</f>
        <v>0.000202266357381279</v>
      </c>
      <c r="K204" s="323" t="n">
        <f aca="false">-('Work sheet diff'!J120-AVERAGE('Work sheet diff'!$C120:$T120))/10</f>
        <v>0.000698813211701508</v>
      </c>
      <c r="L204" s="323" t="n">
        <f aca="false">-('Work sheet diff'!K120-AVERAGE('Work sheet diff'!$C120:$T120))/10</f>
        <v>0.000427109924487982</v>
      </c>
      <c r="M204" s="323" t="n">
        <f aca="false">-('Work sheet diff'!L120-AVERAGE('Work sheet diff'!$C120:$T120))/10</f>
        <v>0.000127328292741383</v>
      </c>
      <c r="N204" s="323" t="n">
        <f aca="false">-('Work sheet diff'!M120-AVERAGE('Work sheet diff'!$C120:$T120))/10</f>
        <v>0.000195057094596018</v>
      </c>
      <c r="O204" s="323" t="n">
        <f aca="false">-('Work sheet diff'!N120-AVERAGE('Work sheet diff'!$C120:$T120))/10</f>
        <v>0.00032541178787457</v>
      </c>
      <c r="P204" s="323" t="n">
        <f aca="false">-('Work sheet diff'!O120-AVERAGE('Work sheet diff'!$C120:$T120))/10</f>
        <v>-0.000394864380125688</v>
      </c>
      <c r="Q204" s="323" t="n">
        <f aca="false">-('Work sheet diff'!P120-AVERAGE('Work sheet diff'!$C120:$T120))/10</f>
        <v>-0.000319482136078178</v>
      </c>
      <c r="R204" s="323" t="n">
        <f aca="false">-('Work sheet diff'!Q120-AVERAGE('Work sheet diff'!$C120:$T120))/10</f>
        <v>-0.000604063305651674</v>
      </c>
      <c r="S204" s="323" t="n">
        <f aca="false">-('Work sheet diff'!R120-AVERAGE('Work sheet diff'!$C120:$T120))/10</f>
        <v>0.000708871983309191</v>
      </c>
      <c r="T204" s="323" t="n">
        <f aca="false">-('Work sheet diff'!S120-AVERAGE('Work sheet diff'!$C120:$T120))/10</f>
        <v>3.22636131705231E-005</v>
      </c>
      <c r="U204" s="323" t="n">
        <f aca="false">-('Work sheet diff'!T120-AVERAGE('Work sheet diff'!$C120:$T120))/10</f>
        <v>-0.00074147978084259</v>
      </c>
      <c r="V204" s="312" t="n">
        <f aca="false">-'Work sheet'!U120/10</f>
        <v>0.00769677873322042</v>
      </c>
      <c r="W204" s="313"/>
    </row>
    <row r="205" s="301" customFormat="true" ht="15.75" hidden="false" customHeight="false" outlineLevel="0" collapsed="false">
      <c r="A205" s="310" t="s">
        <v>295</v>
      </c>
      <c r="B205" s="324" t="n">
        <f aca="false">AVERAGE('Work sheet diff'!C121:T121)/10</f>
        <v>-0.00663303246704332</v>
      </c>
      <c r="C205" s="325" t="n">
        <f aca="false">'Work sheet diff'!B121/10</f>
        <v>-0.00491114637466548</v>
      </c>
      <c r="D205" s="325" t="n">
        <f aca="false">('Work sheet diff'!C121-AVERAGE('Work sheet diff'!$C121:$T121))/10</f>
        <v>-0.000537592278719397</v>
      </c>
      <c r="E205" s="325" t="n">
        <f aca="false">('Work sheet diff'!D121-AVERAGE('Work sheet diff'!$C121:$T121))/10</f>
        <v>-0.000320584312617707</v>
      </c>
      <c r="F205" s="325" t="n">
        <f aca="false">('Work sheet diff'!E121-AVERAGE('Work sheet diff'!$C121:$T121))/10</f>
        <v>0.00122086365348399</v>
      </c>
      <c r="G205" s="325" t="n">
        <f aca="false">('Work sheet diff'!F121-AVERAGE('Work sheet diff'!$C121:$T121))/10</f>
        <v>0.000305166365348399</v>
      </c>
      <c r="H205" s="325" t="n">
        <f aca="false">('Work sheet diff'!G121-AVERAGE('Work sheet diff'!$C121:$T121))/10</f>
        <v>-0.00129058922787194</v>
      </c>
      <c r="I205" s="325" t="n">
        <f aca="false">('Work sheet diff'!H121-AVERAGE('Work sheet diff'!$C121:$T121))/10</f>
        <v>0.000407202128060261</v>
      </c>
      <c r="J205" s="325" t="n">
        <f aca="false">('Work sheet diff'!I121-AVERAGE('Work sheet diff'!$C121:$T121))/10</f>
        <v>-0.00221246736346516</v>
      </c>
      <c r="K205" s="325" t="n">
        <f aca="false">('Work sheet diff'!J121-AVERAGE('Work sheet diff'!$C121:$T121))/10</f>
        <v>-0.00127156160075329</v>
      </c>
      <c r="L205" s="325" t="n">
        <f aca="false">('Work sheet diff'!K121-AVERAGE('Work sheet diff'!$C121:$T121))/10</f>
        <v>0.000909165856873821</v>
      </c>
      <c r="M205" s="325" t="n">
        <f aca="false">('Work sheet diff'!L121-AVERAGE('Work sheet diff'!$C121:$T121))/10</f>
        <v>0.000896301450094161</v>
      </c>
      <c r="N205" s="325" t="n">
        <f aca="false">('Work sheet diff'!M121-AVERAGE('Work sheet diff'!$C121:$T121))/10</f>
        <v>-0.00121935058380414</v>
      </c>
      <c r="O205" s="325" t="n">
        <f aca="false">('Work sheet diff'!N121-AVERAGE('Work sheet diff'!$C121:$T121))/10</f>
        <v>0.00420782619585688</v>
      </c>
      <c r="P205" s="325" t="n">
        <f aca="false">('Work sheet diff'!O121-AVERAGE('Work sheet diff'!$C121:$T121))/10</f>
        <v>-0.0014958416007533</v>
      </c>
      <c r="Q205" s="325" t="n">
        <f aca="false">('Work sheet diff'!P121-AVERAGE('Work sheet diff'!$C121:$T121))/10</f>
        <v>-0.00105542075329567</v>
      </c>
      <c r="R205" s="325" t="n">
        <f aca="false">('Work sheet diff'!Q121-AVERAGE('Work sheet diff'!$C121:$T121))/10</f>
        <v>0.00208237856873823</v>
      </c>
      <c r="S205" s="325" t="n">
        <f aca="false">('Work sheet diff'!R121-AVERAGE('Work sheet diff'!$C121:$T121))/10</f>
        <v>-0.000566039905838042</v>
      </c>
      <c r="T205" s="325" t="n">
        <f aca="false">('Work sheet diff'!S121-AVERAGE('Work sheet diff'!$C121:$T121))/10</f>
        <v>-0.000353507024482112</v>
      </c>
      <c r="U205" s="325" t="n">
        <f aca="false">('Work sheet diff'!T121-AVERAGE('Work sheet diff'!$C121:$T121))/10</f>
        <v>0.000294050433145009</v>
      </c>
      <c r="V205" s="325" t="n">
        <f aca="false">'Work sheet diff'!U121/10</f>
        <v>-0.00483503786654961</v>
      </c>
      <c r="W205" s="305"/>
    </row>
    <row r="206" s="301" customFormat="true" ht="15" hidden="false" customHeight="false" outlineLevel="0" collapsed="false">
      <c r="A206" s="326" t="s">
        <v>296</v>
      </c>
      <c r="B206" s="311" t="n">
        <f aca="false">AVERAGE('Work sheet diff'!C128:T128)</f>
        <v>-0.131058879763465</v>
      </c>
      <c r="C206" s="323" t="n">
        <f aca="false">'Work sheet diff'!B128</f>
        <v>-1.6071013052389</v>
      </c>
      <c r="D206" s="323" t="n">
        <f aca="false">'Work sheet diff'!C128-AVERAGE('Work sheet diff'!$C128:$T128)</f>
        <v>0.100479109055001</v>
      </c>
      <c r="E206" s="323" t="n">
        <f aca="false">'Work sheet diff'!D128-AVERAGE('Work sheet diff'!$C128:$T128)</f>
        <v>0.013498833040386</v>
      </c>
      <c r="F206" s="323" t="n">
        <f aca="false">'Work sheet diff'!E128-AVERAGE('Work sheet diff'!$C128:$T128)</f>
        <v>0.0166984942189034</v>
      </c>
      <c r="G206" s="323" t="n">
        <f aca="false">'Work sheet diff'!F128-AVERAGE('Work sheet diff'!$C128:$T128)</f>
        <v>0.00419033565132632</v>
      </c>
      <c r="H206" s="323" t="n">
        <f aca="false">'Work sheet diff'!G128-AVERAGE('Work sheet diff'!$C128:$T128)</f>
        <v>0.00423094740316282</v>
      </c>
      <c r="I206" s="323" t="n">
        <f aca="false">'Work sheet diff'!H128-AVERAGE('Work sheet diff'!$C128:$T128)</f>
        <v>0.0455166207422441</v>
      </c>
      <c r="J206" s="323" t="n">
        <f aca="false">'Work sheet diff'!I128-AVERAGE('Work sheet diff'!$C128:$T128)</f>
        <v>-0.000120924964768288</v>
      </c>
      <c r="K206" s="323" t="n">
        <f aca="false">'Work sheet diff'!J128-AVERAGE('Work sheet diff'!$C128:$T128)</f>
        <v>-0.0210713698959649</v>
      </c>
      <c r="L206" s="323" t="n">
        <f aca="false">'Work sheet diff'!K128-AVERAGE('Work sheet diff'!$C128:$T128)</f>
        <v>0.00974884636978751</v>
      </c>
      <c r="M206" s="323" t="n">
        <f aca="false">'Work sheet diff'!L128-AVERAGE('Work sheet diff'!$C128:$T128)</f>
        <v>-0.0534211121834707</v>
      </c>
      <c r="N206" s="323" t="n">
        <f aca="false">'Work sheet diff'!M128-AVERAGE('Work sheet diff'!$C128:$T128)</f>
        <v>0.0114377618619296</v>
      </c>
      <c r="O206" s="323" t="n">
        <f aca="false">'Work sheet diff'!N128-AVERAGE('Work sheet diff'!$C128:$T128)</f>
        <v>-0.0672218405399204</v>
      </c>
      <c r="P206" s="323" t="n">
        <f aca="false">'Work sheet diff'!O128-AVERAGE('Work sheet diff'!$C128:$T128)</f>
        <v>-0.0425422590312165</v>
      </c>
      <c r="Q206" s="323" t="n">
        <f aca="false">'Work sheet diff'!P128-AVERAGE('Work sheet diff'!$C128:$T128)</f>
        <v>0.0106655538601438</v>
      </c>
      <c r="R206" s="323" t="n">
        <f aca="false">'Work sheet diff'!Q128-AVERAGE('Work sheet diff'!$C128:$T128)</f>
        <v>-0.0424814345811617</v>
      </c>
      <c r="S206" s="323" t="n">
        <f aca="false">'Work sheet diff'!R128-AVERAGE('Work sheet diff'!$C128:$T128)</f>
        <v>0.0438417405553991</v>
      </c>
      <c r="T206" s="323" t="n">
        <f aca="false">'Work sheet diff'!S128-AVERAGE('Work sheet diff'!$C128:$T128)</f>
        <v>-0.0682753669570689</v>
      </c>
      <c r="U206" s="323" t="n">
        <f aca="false">'Work sheet diff'!T128-AVERAGE('Work sheet diff'!$C128:$T128)</f>
        <v>0.034826065395287</v>
      </c>
      <c r="V206" s="323" t="n">
        <f aca="false">'Work sheet diff'!U128</f>
        <v>-0.34883782974087</v>
      </c>
      <c r="W206" s="313"/>
    </row>
    <row r="207" s="301" customFormat="true" ht="15" hidden="false" customHeight="false" outlineLevel="0" collapsed="false">
      <c r="A207" s="310" t="s">
        <v>297</v>
      </c>
      <c r="B207" s="311" t="n">
        <f aca="false">AVERAGE('Work sheet diff'!C129:T129)</f>
        <v>-0.128873212046071</v>
      </c>
      <c r="C207" s="323" t="n">
        <f aca="false">'Work sheet diff'!B129</f>
        <v>-2.58071776065925</v>
      </c>
      <c r="D207" s="323" t="n">
        <f aca="false">'Work sheet diff'!C129-AVERAGE('Work sheet diff'!$C129:$T129)</f>
        <v>0.0139714779960785</v>
      </c>
      <c r="E207" s="323" t="n">
        <f aca="false">'Work sheet diff'!D129-AVERAGE('Work sheet diff'!$C129:$T129)</f>
        <v>0.0635472308315442</v>
      </c>
      <c r="F207" s="323" t="n">
        <f aca="false">'Work sheet diff'!E129-AVERAGE('Work sheet diff'!$C129:$T129)</f>
        <v>0.0200726482449658</v>
      </c>
      <c r="G207" s="323" t="n">
        <f aca="false">'Work sheet diff'!F129-AVERAGE('Work sheet diff'!$C129:$T129)</f>
        <v>0.0508277468515153</v>
      </c>
      <c r="H207" s="323" t="n">
        <f aca="false">'Work sheet diff'!G129-AVERAGE('Work sheet diff'!$C129:$T129)</f>
        <v>-0.025097893571186</v>
      </c>
      <c r="I207" s="323" t="n">
        <f aca="false">'Work sheet diff'!H129-AVERAGE('Work sheet diff'!$C129:$T129)</f>
        <v>0.0273858036711247</v>
      </c>
      <c r="J207" s="323" t="n">
        <f aca="false">'Work sheet diff'!I129-AVERAGE('Work sheet diff'!$C129:$T129)</f>
        <v>0.0383909685087029</v>
      </c>
      <c r="K207" s="323" t="n">
        <f aca="false">'Work sheet diff'!J129-AVERAGE('Work sheet diff'!$C129:$T129)</f>
        <v>-0.121766591573147</v>
      </c>
      <c r="L207" s="323" t="n">
        <f aca="false">'Work sheet diff'!K129-AVERAGE('Work sheet diff'!$C129:$T129)</f>
        <v>0.0635011305633545</v>
      </c>
      <c r="M207" s="323" t="n">
        <f aca="false">'Work sheet diff'!L129-AVERAGE('Work sheet diff'!$C129:$T129)</f>
        <v>0.0708369904171046</v>
      </c>
      <c r="N207" s="323" t="n">
        <f aca="false">'Work sheet diff'!M129-AVERAGE('Work sheet diff'!$C129:$T129)</f>
        <v>-0.0755374793101199</v>
      </c>
      <c r="O207" s="323" t="n">
        <f aca="false">'Work sheet diff'!N129-AVERAGE('Work sheet diff'!$C129:$T129)</f>
        <v>0.0381796653075992</v>
      </c>
      <c r="P207" s="323" t="n">
        <f aca="false">'Work sheet diff'!O129-AVERAGE('Work sheet diff'!$C129:$T129)</f>
        <v>-0.06151374617117</v>
      </c>
      <c r="Q207" s="323" t="n">
        <f aca="false">'Work sheet diff'!P129-AVERAGE('Work sheet diff'!$C129:$T129)</f>
        <v>-0.0435068951743942</v>
      </c>
      <c r="R207" s="323" t="n">
        <f aca="false">'Work sheet diff'!Q129-AVERAGE('Work sheet diff'!$C129:$T129)</f>
        <v>-0.0582715710973985</v>
      </c>
      <c r="S207" s="323" t="n">
        <f aca="false">'Work sheet diff'!R129-AVERAGE('Work sheet diff'!$C129:$T129)</f>
        <v>-0.0838504008002176</v>
      </c>
      <c r="T207" s="323" t="n">
        <f aca="false">'Work sheet diff'!S129-AVERAGE('Work sheet diff'!$C129:$T129)</f>
        <v>0.0182809695404815</v>
      </c>
      <c r="U207" s="323" t="n">
        <f aca="false">'Work sheet diff'!T129-AVERAGE('Work sheet diff'!$C129:$T129)</f>
        <v>0.0645499457651624</v>
      </c>
      <c r="V207" s="323" t="n">
        <f aca="false">'Work sheet diff'!U129</f>
        <v>-0.33603541890063</v>
      </c>
      <c r="W207" s="313"/>
    </row>
    <row r="208" s="301" customFormat="true" ht="15" hidden="false" customHeight="false" outlineLevel="0" collapsed="false">
      <c r="A208" s="310" t="s">
        <v>298</v>
      </c>
      <c r="B208" s="311" t="n">
        <f aca="false">AVERAGE('Work sheet diff'!C130:T130)</f>
        <v>-0.00241906718782809</v>
      </c>
      <c r="C208" s="323" t="n">
        <f aca="false">'Work sheet diff'!B130</f>
        <v>-1.28675112330676</v>
      </c>
      <c r="D208" s="323" t="n">
        <f aca="false">'Work sheet diff'!C130-AVERAGE('Work sheet diff'!$C130:$T130)</f>
        <v>-0.0141788469605187</v>
      </c>
      <c r="E208" s="323" t="n">
        <f aca="false">'Work sheet diff'!D130-AVERAGE('Work sheet diff'!$C130:$T130)</f>
        <v>0.0110706208848284</v>
      </c>
      <c r="F208" s="323" t="n">
        <f aca="false">'Work sheet diff'!E130-AVERAGE('Work sheet diff'!$C130:$T130)</f>
        <v>0.00776394174841378</v>
      </c>
      <c r="G208" s="323" t="n">
        <f aca="false">'Work sheet diff'!F130-AVERAGE('Work sheet diff'!$C130:$T130)</f>
        <v>-0.000948057865951364</v>
      </c>
      <c r="H208" s="323" t="n">
        <f aca="false">'Work sheet diff'!G130-AVERAGE('Work sheet diff'!$C130:$T130)</f>
        <v>-0.0116024194152989</v>
      </c>
      <c r="I208" s="323" t="n">
        <f aca="false">'Work sheet diff'!H130-AVERAGE('Work sheet diff'!$C130:$T130)</f>
        <v>-0.0234605374992479</v>
      </c>
      <c r="J208" s="323" t="n">
        <f aca="false">'Work sheet diff'!I130-AVERAGE('Work sheet diff'!$C130:$T130)</f>
        <v>0.0505984047067109</v>
      </c>
      <c r="K208" s="323" t="n">
        <f aca="false">'Work sheet diff'!J130-AVERAGE('Work sheet diff'!$C130:$T130)</f>
        <v>-0.000151307372967968</v>
      </c>
      <c r="L208" s="323" t="n">
        <f aca="false">'Work sheet diff'!K130-AVERAGE('Work sheet diff'!$C130:$T130)</f>
        <v>0.0126298620418907</v>
      </c>
      <c r="M208" s="323" t="n">
        <f aca="false">'Work sheet diff'!L130-AVERAGE('Work sheet diff'!$C130:$T130)</f>
        <v>-0.00127722392796086</v>
      </c>
      <c r="N208" s="323" t="n">
        <f aca="false">'Work sheet diff'!M130-AVERAGE('Work sheet diff'!$C130:$T130)</f>
        <v>-2.78516655964232E-005</v>
      </c>
      <c r="O208" s="323" t="n">
        <f aca="false">'Work sheet diff'!N130-AVERAGE('Work sheet diff'!$C130:$T130)</f>
        <v>-0.0134230143619652</v>
      </c>
      <c r="P208" s="323" t="n">
        <f aca="false">'Work sheet diff'!O130-AVERAGE('Work sheet diff'!$C130:$T130)</f>
        <v>-0.0143173233760569</v>
      </c>
      <c r="Q208" s="323" t="n">
        <f aca="false">'Work sheet diff'!P130-AVERAGE('Work sheet diff'!$C130:$T130)</f>
        <v>-0.00189612560198253</v>
      </c>
      <c r="R208" s="323" t="n">
        <f aca="false">'Work sheet diff'!Q130-AVERAGE('Work sheet diff'!$C130:$T130)</f>
        <v>-0.0171104671282847</v>
      </c>
      <c r="S208" s="323" t="n">
        <f aca="false">'Work sheet diff'!R130-AVERAGE('Work sheet diff'!$C130:$T130)</f>
        <v>0.0179314158203193</v>
      </c>
      <c r="T208" s="323" t="n">
        <f aca="false">'Work sheet diff'!S130-AVERAGE('Work sheet diff'!$C130:$T130)</f>
        <v>-0.00943483953499418</v>
      </c>
      <c r="U208" s="323" t="n">
        <f aca="false">'Work sheet diff'!T130-AVERAGE('Work sheet diff'!$C130:$T130)</f>
        <v>0.00783376950866256</v>
      </c>
      <c r="V208" s="323" t="n">
        <f aca="false">'Work sheet diff'!U130</f>
        <v>0.00220682541267703</v>
      </c>
      <c r="W208" s="313"/>
    </row>
    <row r="209" s="301" customFormat="true" ht="15" hidden="false" customHeight="false" outlineLevel="0" collapsed="false">
      <c r="A209" s="310" t="s">
        <v>299</v>
      </c>
      <c r="B209" s="311" t="n">
        <f aca="false">AVERAGE('Work sheet diff'!C131:T131)</f>
        <v>-0.0372632974264521</v>
      </c>
      <c r="C209" s="323" t="n">
        <f aca="false">'Work sheet diff'!B131</f>
        <v>-0.454994000423269</v>
      </c>
      <c r="D209" s="323" t="n">
        <f aca="false">'Work sheet diff'!C131-AVERAGE('Work sheet diff'!$C131:$T131)</f>
        <v>0.0158451636137352</v>
      </c>
      <c r="E209" s="323" t="n">
        <f aca="false">'Work sheet diff'!D131-AVERAGE('Work sheet diff'!$C131:$T131)</f>
        <v>-0.00104486419037525</v>
      </c>
      <c r="F209" s="323" t="n">
        <f aca="false">'Work sheet diff'!E131-AVERAGE('Work sheet diff'!$C131:$T131)</f>
        <v>-0.00392806289926226</v>
      </c>
      <c r="G209" s="323" t="n">
        <f aca="false">'Work sheet diff'!F131-AVERAGE('Work sheet diff'!$C131:$T131)</f>
        <v>0.00332704527331537</v>
      </c>
      <c r="H209" s="323" t="n">
        <f aca="false">'Work sheet diff'!G131-AVERAGE('Work sheet diff'!$C131:$T131)</f>
        <v>-0.0169652992045439</v>
      </c>
      <c r="I209" s="323" t="n">
        <f aca="false">'Work sheet diff'!H131-AVERAGE('Work sheet diff'!$C131:$T131)</f>
        <v>-0.011257298033026</v>
      </c>
      <c r="J209" s="323" t="n">
        <f aca="false">'Work sheet diff'!I131-AVERAGE('Work sheet diff'!$C131:$T131)</f>
        <v>0.0064323905717909</v>
      </c>
      <c r="K209" s="323" t="n">
        <f aca="false">'Work sheet diff'!J131-AVERAGE('Work sheet diff'!$C131:$T131)</f>
        <v>-0.0170816646687988</v>
      </c>
      <c r="L209" s="323" t="n">
        <f aca="false">'Work sheet diff'!K131-AVERAGE('Work sheet diff'!$C131:$T131)</f>
        <v>0.0194652295232398</v>
      </c>
      <c r="M209" s="323" t="n">
        <f aca="false">'Work sheet diff'!L131-AVERAGE('Work sheet diff'!$C131:$T131)</f>
        <v>0.00215073179134939</v>
      </c>
      <c r="N209" s="323" t="n">
        <f aca="false">'Work sheet diff'!M131-AVERAGE('Work sheet diff'!$C131:$T131)</f>
        <v>-0.0200374113964151</v>
      </c>
      <c r="O209" s="323" t="n">
        <f aca="false">'Work sheet diff'!N131-AVERAGE('Work sheet diff'!$C131:$T131)</f>
        <v>-0.00180703095915895</v>
      </c>
      <c r="P209" s="323" t="n">
        <f aca="false">'Work sheet diff'!O131-AVERAGE('Work sheet diff'!$C131:$T131)</f>
        <v>-0.00788857485065624</v>
      </c>
      <c r="Q209" s="323" t="n">
        <f aca="false">'Work sheet diff'!P131-AVERAGE('Work sheet diff'!$C131:$T131)</f>
        <v>-0.00774004339424662</v>
      </c>
      <c r="R209" s="323" t="n">
        <f aca="false">'Work sheet diff'!Q131-AVERAGE('Work sheet diff'!$C131:$T131)</f>
        <v>0.0174983470199199</v>
      </c>
      <c r="S209" s="323" t="n">
        <f aca="false">'Work sheet diff'!R131-AVERAGE('Work sheet diff'!$C131:$T131)</f>
        <v>0.00457038302525661</v>
      </c>
      <c r="T209" s="323" t="n">
        <f aca="false">'Work sheet diff'!S131-AVERAGE('Work sheet diff'!$C131:$T131)</f>
        <v>0.00352943375514067</v>
      </c>
      <c r="U209" s="323" t="n">
        <f aca="false">'Work sheet diff'!T131-AVERAGE('Work sheet diff'!$C131:$T131)</f>
        <v>0.0149315250227354</v>
      </c>
      <c r="V209" s="323" t="n">
        <f aca="false">'Work sheet diff'!U131</f>
        <v>0.0295681239167945</v>
      </c>
      <c r="W209" s="313"/>
    </row>
    <row r="210" s="301" customFormat="true" ht="15" hidden="false" customHeight="false" outlineLevel="0" collapsed="false">
      <c r="A210" s="310" t="s">
        <v>300</v>
      </c>
      <c r="B210" s="311" t="n">
        <f aca="false">AVERAGE('Work sheet diff'!C132:T132)</f>
        <v>0.00328194469594654</v>
      </c>
      <c r="C210" s="323" t="n">
        <f aca="false">'Work sheet diff'!B132</f>
        <v>-0.286745055481204</v>
      </c>
      <c r="D210" s="323" t="n">
        <f aca="false">'Work sheet diff'!C132-AVERAGE('Work sheet diff'!$C132:$T132)</f>
        <v>-0.000483414926759585</v>
      </c>
      <c r="E210" s="323" t="n">
        <f aca="false">'Work sheet diff'!D132-AVERAGE('Work sheet diff'!$C132:$T132)</f>
        <v>0.00100900415463079</v>
      </c>
      <c r="F210" s="323" t="n">
        <f aca="false">'Work sheet diff'!E132-AVERAGE('Work sheet diff'!$C132:$T132)</f>
        <v>0.0064909146806386</v>
      </c>
      <c r="G210" s="323" t="n">
        <f aca="false">'Work sheet diff'!F132-AVERAGE('Work sheet diff'!$C132:$T132)</f>
        <v>-0.00222896194522519</v>
      </c>
      <c r="H210" s="323" t="n">
        <f aca="false">'Work sheet diff'!G132-AVERAGE('Work sheet diff'!$C132:$T132)</f>
        <v>-0.00124756428523426</v>
      </c>
      <c r="I210" s="323" t="n">
        <f aca="false">'Work sheet diff'!H132-AVERAGE('Work sheet diff'!$C132:$T132)</f>
        <v>-0.00456278765303934</v>
      </c>
      <c r="J210" s="323" t="n">
        <f aca="false">'Work sheet diff'!I132-AVERAGE('Work sheet diff'!$C132:$T132)</f>
        <v>-0.00475774323356373</v>
      </c>
      <c r="K210" s="323" t="n">
        <f aca="false">'Work sheet diff'!J132-AVERAGE('Work sheet diff'!$C132:$T132)</f>
        <v>0.000127972629699869</v>
      </c>
      <c r="L210" s="323" t="n">
        <f aca="false">'Work sheet diff'!K132-AVERAGE('Work sheet diff'!$C132:$T132)</f>
        <v>-0.00241343374111704</v>
      </c>
      <c r="M210" s="323" t="n">
        <f aca="false">'Work sheet diff'!L132-AVERAGE('Work sheet diff'!$C132:$T132)</f>
        <v>0.0128726925409498</v>
      </c>
      <c r="N210" s="323" t="n">
        <f aca="false">'Work sheet diff'!M132-AVERAGE('Work sheet diff'!$C132:$T132)</f>
        <v>-0.000985594267264396</v>
      </c>
      <c r="O210" s="323" t="n">
        <f aca="false">'Work sheet diff'!N132-AVERAGE('Work sheet diff'!$C132:$T132)</f>
        <v>-0.000264005521122465</v>
      </c>
      <c r="P210" s="323" t="n">
        <f aca="false">'Work sheet diff'!O132-AVERAGE('Work sheet diff'!$C132:$T132)</f>
        <v>-0.00453117247152531</v>
      </c>
      <c r="Q210" s="323" t="n">
        <f aca="false">'Work sheet diff'!P132-AVERAGE('Work sheet diff'!$C132:$T132)</f>
        <v>0.00520777776743677</v>
      </c>
      <c r="R210" s="323" t="n">
        <f aca="false">'Work sheet diff'!Q132-AVERAGE('Work sheet diff'!$C132:$T132)</f>
        <v>-0.00781838341444396</v>
      </c>
      <c r="S210" s="323" t="n">
        <f aca="false">'Work sheet diff'!R132-AVERAGE('Work sheet diff'!$C132:$T132)</f>
        <v>0.00333383657775079</v>
      </c>
      <c r="T210" s="323" t="n">
        <f aca="false">'Work sheet diff'!S132-AVERAGE('Work sheet diff'!$C132:$T132)</f>
        <v>0.000446100259254166</v>
      </c>
      <c r="U210" s="323" t="n">
        <f aca="false">'Work sheet diff'!T132-AVERAGE('Work sheet diff'!$C132:$T132)</f>
        <v>-0.000195237151065493</v>
      </c>
      <c r="V210" s="323" t="n">
        <f aca="false">'Work sheet diff'!U132</f>
        <v>-0.0029140453846082</v>
      </c>
      <c r="W210" s="313"/>
    </row>
    <row r="211" s="301" customFormat="true" ht="15" hidden="false" customHeight="false" outlineLevel="0" collapsed="false">
      <c r="A211" s="310" t="s">
        <v>301</v>
      </c>
      <c r="B211" s="311" t="n">
        <f aca="false">AVERAGE('Work sheet diff'!C133:T133)</f>
        <v>-0.0513567015631922</v>
      </c>
      <c r="C211" s="323" t="n">
        <f aca="false">'Work sheet diff'!B133</f>
        <v>-0.312276248618957</v>
      </c>
      <c r="D211" s="323" t="n">
        <f aca="false">'Work sheet diff'!C133-AVERAGE('Work sheet diff'!$C133:$T133)</f>
        <v>-0.0140513632945656</v>
      </c>
      <c r="E211" s="323" t="n">
        <f aca="false">'Work sheet diff'!D133-AVERAGE('Work sheet diff'!$C133:$T133)</f>
        <v>-0.00998518364552029</v>
      </c>
      <c r="F211" s="323" t="n">
        <f aca="false">'Work sheet diff'!E133-AVERAGE('Work sheet diff'!$C133:$T133)</f>
        <v>-0.00725101217430008</v>
      </c>
      <c r="G211" s="323" t="n">
        <f aca="false">'Work sheet diff'!F133-AVERAGE('Work sheet diff'!$C133:$T133)</f>
        <v>-0.00216842082153772</v>
      </c>
      <c r="H211" s="323" t="n">
        <f aca="false">'Work sheet diff'!G133-AVERAGE('Work sheet diff'!$C133:$T133)</f>
        <v>0.00506252811410592</v>
      </c>
      <c r="I211" s="323" t="n">
        <f aca="false">'Work sheet diff'!H133-AVERAGE('Work sheet diff'!$C133:$T133)</f>
        <v>0.00520683381391988</v>
      </c>
      <c r="J211" s="323" t="n">
        <f aca="false">'Work sheet diff'!I133-AVERAGE('Work sheet diff'!$C133:$T133)</f>
        <v>-0.00131167201198254</v>
      </c>
      <c r="K211" s="323" t="n">
        <f aca="false">'Work sheet diff'!J133-AVERAGE('Work sheet diff'!$C133:$T133)</f>
        <v>0.00398685608863503</v>
      </c>
      <c r="L211" s="323" t="n">
        <f aca="false">'Work sheet diff'!K133-AVERAGE('Work sheet diff'!$C133:$T133)</f>
        <v>-0.0108566437255198</v>
      </c>
      <c r="M211" s="323" t="n">
        <f aca="false">'Work sheet diff'!L133-AVERAGE('Work sheet diff'!$C133:$T133)</f>
        <v>-0.00631113796217037</v>
      </c>
      <c r="N211" s="323" t="n">
        <f aca="false">'Work sheet diff'!M133-AVERAGE('Work sheet diff'!$C133:$T133)</f>
        <v>-0.00587667379511968</v>
      </c>
      <c r="O211" s="323" t="n">
        <f aca="false">'Work sheet diff'!N133-AVERAGE('Work sheet diff'!$C133:$T133)</f>
        <v>-0.00238810475997617</v>
      </c>
      <c r="P211" s="323" t="n">
        <f aca="false">'Work sheet diff'!O133-AVERAGE('Work sheet diff'!$C133:$T133)</f>
        <v>0.00700610900857692</v>
      </c>
      <c r="Q211" s="323" t="n">
        <f aca="false">'Work sheet diff'!P133-AVERAGE('Work sheet diff'!$C133:$T133)</f>
        <v>-0.00246325143244179</v>
      </c>
      <c r="R211" s="323" t="n">
        <f aca="false">'Work sheet diff'!Q133-AVERAGE('Work sheet diff'!$C133:$T133)</f>
        <v>0.0105206404958241</v>
      </c>
      <c r="S211" s="323" t="n">
        <f aca="false">'Work sheet diff'!R133-AVERAGE('Work sheet diff'!$C133:$T133)</f>
        <v>0.0104867544052506</v>
      </c>
      <c r="T211" s="323" t="n">
        <f aca="false">'Work sheet diff'!S133-AVERAGE('Work sheet diff'!$C133:$T133)</f>
        <v>0.00932147889845165</v>
      </c>
      <c r="U211" s="323" t="n">
        <f aca="false">'Work sheet diff'!T133-AVERAGE('Work sheet diff'!$C133:$T133)</f>
        <v>0.01107226279837</v>
      </c>
      <c r="V211" s="323" t="n">
        <f aca="false">'Work sheet diff'!U133</f>
        <v>-0.0261794630058427</v>
      </c>
      <c r="W211" s="313"/>
    </row>
    <row r="212" s="301" customFormat="true" ht="15" hidden="false" customHeight="false" outlineLevel="0" collapsed="false">
      <c r="A212" s="310" t="s">
        <v>302</v>
      </c>
      <c r="B212" s="311" t="n">
        <f aca="false">AVERAGE('Work sheet diff'!C134:T134)</f>
        <v>-0.000725770349471929</v>
      </c>
      <c r="C212" s="323" t="n">
        <f aca="false">'Work sheet diff'!B134</f>
        <v>-0.0813749536200515</v>
      </c>
      <c r="D212" s="323" t="n">
        <f aca="false">'Work sheet diff'!C134-AVERAGE('Work sheet diff'!$C134:$T134)</f>
        <v>0.000244045057062595</v>
      </c>
      <c r="E212" s="323" t="n">
        <f aca="false">'Work sheet diff'!D134-AVERAGE('Work sheet diff'!$C134:$T134)</f>
        <v>-0.000150316696931578</v>
      </c>
      <c r="F212" s="323" t="n">
        <f aca="false">'Work sheet diff'!E134-AVERAGE('Work sheet diff'!$C134:$T134)</f>
        <v>0.00198878909657156</v>
      </c>
      <c r="G212" s="323" t="n">
        <f aca="false">'Work sheet diff'!F134-AVERAGE('Work sheet diff'!$C134:$T134)</f>
        <v>-0.000329007252053421</v>
      </c>
      <c r="H212" s="323" t="n">
        <f aca="false">'Work sheet diff'!G134-AVERAGE('Work sheet diff'!$C134:$T134)</f>
        <v>-0.00051005594876289</v>
      </c>
      <c r="I212" s="323" t="n">
        <f aca="false">'Work sheet diff'!H134-AVERAGE('Work sheet diff'!$C134:$T134)</f>
        <v>0.0029199525143638</v>
      </c>
      <c r="J212" s="323" t="n">
        <f aca="false">'Work sheet diff'!I134-AVERAGE('Work sheet diff'!$C134:$T134)</f>
        <v>5.60906491558837E-006</v>
      </c>
      <c r="K212" s="323" t="n">
        <f aca="false">'Work sheet diff'!J134-AVERAGE('Work sheet diff'!$C134:$T134)</f>
        <v>0.000557945789081996</v>
      </c>
      <c r="L212" s="323" t="n">
        <f aca="false">'Work sheet diff'!K134-AVERAGE('Work sheet diff'!$C134:$T134)</f>
        <v>-0.00469760235627353</v>
      </c>
      <c r="M212" s="323" t="n">
        <f aca="false">'Work sheet diff'!L134-AVERAGE('Work sheet diff'!$C134:$T134)</f>
        <v>-0.00015010591265054</v>
      </c>
      <c r="N212" s="323" t="n">
        <f aca="false">'Work sheet diff'!M134-AVERAGE('Work sheet diff'!$C134:$T134)</f>
        <v>0.00449888675372095</v>
      </c>
      <c r="O212" s="323" t="n">
        <f aca="false">'Work sheet diff'!N134-AVERAGE('Work sheet diff'!$C134:$T134)</f>
        <v>-0.000613651157770854</v>
      </c>
      <c r="P212" s="323" t="n">
        <f aca="false">'Work sheet diff'!O134-AVERAGE('Work sheet diff'!$C134:$T134)</f>
        <v>0.00150139480178502</v>
      </c>
      <c r="Q212" s="323" t="n">
        <f aca="false">'Work sheet diff'!P134-AVERAGE('Work sheet diff'!$C134:$T134)</f>
        <v>-0.000735289197055932</v>
      </c>
      <c r="R212" s="323" t="n">
        <f aca="false">'Work sheet diff'!Q134-AVERAGE('Work sheet diff'!$C134:$T134)</f>
        <v>-0.00201728724240051</v>
      </c>
      <c r="S212" s="323" t="n">
        <f aca="false">'Work sheet diff'!R134-AVERAGE('Work sheet diff'!$C134:$T134)</f>
        <v>-0.0033426786077946</v>
      </c>
      <c r="T212" s="323" t="n">
        <f aca="false">'Work sheet diff'!S134-AVERAGE('Work sheet diff'!$C134:$T134)</f>
        <v>-0.000923747602199815</v>
      </c>
      <c r="U212" s="323" t="n">
        <f aca="false">'Work sheet diff'!T134-AVERAGE('Work sheet diff'!$C134:$T134)</f>
        <v>0.00175311889639216</v>
      </c>
      <c r="V212" s="323" t="n">
        <f aca="false">'Work sheet diff'!U134</f>
        <v>0.00138073240095027</v>
      </c>
      <c r="W212" s="313"/>
    </row>
    <row r="213" s="301" customFormat="true" ht="15" hidden="false" customHeight="false" outlineLevel="0" collapsed="false">
      <c r="A213" s="310" t="s">
        <v>303</v>
      </c>
      <c r="B213" s="311" t="n">
        <f aca="false">AVERAGE('Work sheet diff'!C135:T135)</f>
        <v>-0.0364205284444477</v>
      </c>
      <c r="C213" s="323" t="n">
        <f aca="false">'Work sheet diff'!B135</f>
        <v>-0.10501561896916</v>
      </c>
      <c r="D213" s="323" t="n">
        <f aca="false">'Work sheet diff'!C135-AVERAGE('Work sheet diff'!$C135:$T135)</f>
        <v>-0.00770144246042431</v>
      </c>
      <c r="E213" s="323" t="n">
        <f aca="false">'Work sheet diff'!D135-AVERAGE('Work sheet diff'!$C135:$T135)</f>
        <v>-0.00307284355741063</v>
      </c>
      <c r="F213" s="323" t="n">
        <f aca="false">'Work sheet diff'!E135-AVERAGE('Work sheet diff'!$C135:$T135)</f>
        <v>-0.00299534904052919</v>
      </c>
      <c r="G213" s="323" t="n">
        <f aca="false">'Work sheet diff'!F135-AVERAGE('Work sheet diff'!$C135:$T135)</f>
        <v>-0.00530503495994381</v>
      </c>
      <c r="H213" s="323" t="n">
        <f aca="false">'Work sheet diff'!G135-AVERAGE('Work sheet diff'!$C135:$T135)</f>
        <v>-0.00312569151193275</v>
      </c>
      <c r="I213" s="323" t="n">
        <f aca="false">'Work sheet diff'!H135-AVERAGE('Work sheet diff'!$C135:$T135)</f>
        <v>-4.48146141081435E-005</v>
      </c>
      <c r="J213" s="323" t="n">
        <f aca="false">'Work sheet diff'!I135-AVERAGE('Work sheet diff'!$C135:$T135)</f>
        <v>-0.00279217969028719</v>
      </c>
      <c r="K213" s="323" t="n">
        <f aca="false">'Work sheet diff'!J135-AVERAGE('Work sheet diff'!$C135:$T135)</f>
        <v>0.0010579627286089</v>
      </c>
      <c r="L213" s="323" t="n">
        <f aca="false">'Work sheet diff'!K135-AVERAGE('Work sheet diff'!$C135:$T135)</f>
        <v>-0.00312797713906998</v>
      </c>
      <c r="M213" s="323" t="n">
        <f aca="false">'Work sheet diff'!L135-AVERAGE('Work sheet diff'!$C135:$T135)</f>
        <v>-0.0055722238204655</v>
      </c>
      <c r="N213" s="323" t="n">
        <f aca="false">'Work sheet diff'!M135-AVERAGE('Work sheet diff'!$C135:$T135)</f>
        <v>-0.00181219374267314</v>
      </c>
      <c r="O213" s="323" t="n">
        <f aca="false">'Work sheet diff'!N135-AVERAGE('Work sheet diff'!$C135:$T135)</f>
        <v>-0.000339447921297587</v>
      </c>
      <c r="P213" s="323" t="n">
        <f aca="false">'Work sheet diff'!O135-AVERAGE('Work sheet diff'!$C135:$T135)</f>
        <v>0.00279538774814136</v>
      </c>
      <c r="Q213" s="323" t="n">
        <f aca="false">'Work sheet diff'!P135-AVERAGE('Work sheet diff'!$C135:$T135)</f>
        <v>0.00131811774443059</v>
      </c>
      <c r="R213" s="323" t="n">
        <f aca="false">'Work sheet diff'!Q135-AVERAGE('Work sheet diff'!$C135:$T135)</f>
        <v>0.00595458735795489</v>
      </c>
      <c r="S213" s="323" t="n">
        <f aca="false">'Work sheet diff'!R135-AVERAGE('Work sheet diff'!$C135:$T135)</f>
        <v>0.00930566448386319</v>
      </c>
      <c r="T213" s="323" t="n">
        <f aca="false">'Work sheet diff'!S135-AVERAGE('Work sheet diff'!$C135:$T135)</f>
        <v>0.00649060176182807</v>
      </c>
      <c r="U213" s="323" t="n">
        <f aca="false">'Work sheet diff'!T135-AVERAGE('Work sheet diff'!$C135:$T135)</f>
        <v>0.00896687663331523</v>
      </c>
      <c r="V213" s="312" t="n">
        <f aca="false">'Work sheet'!U135</f>
        <v>-0.0914814398863385</v>
      </c>
      <c r="W213" s="313"/>
    </row>
    <row r="214" s="301" customFormat="true" ht="15" hidden="false" customHeight="false" outlineLevel="0" collapsed="false">
      <c r="A214" s="310" t="s">
        <v>304</v>
      </c>
      <c r="B214" s="311" t="n">
        <f aca="false">AVERAGE('Work sheet diff'!C136:T136)</f>
        <v>-3.16685041341811E-019</v>
      </c>
      <c r="C214" s="323" t="n">
        <f aca="false">'Work sheet diff'!B136</f>
        <v>-1.23798285529121E-017</v>
      </c>
      <c r="D214" s="323" t="n">
        <f aca="false">'Work sheet diff'!C136-AVERAGE('Work sheet diff'!$C136:$T136)</f>
        <v>9.98446068447103E-020</v>
      </c>
      <c r="E214" s="323" t="n">
        <f aca="false">'Work sheet diff'!D136-AVERAGE('Work sheet diff'!$C136:$T136)</f>
        <v>-2.62352423997481E-018</v>
      </c>
      <c r="F214" s="323" t="n">
        <f aca="false">'Work sheet diff'!E136-AVERAGE('Work sheet diff'!$C136:$T136)</f>
        <v>3.41860583313085E-018</v>
      </c>
      <c r="G214" s="323" t="n">
        <f aca="false">'Work sheet diff'!F136-AVERAGE('Work sheet diff'!$C136:$T136)</f>
        <v>-5.08411188227666E-020</v>
      </c>
      <c r="H214" s="323" t="n">
        <f aca="false">'Work sheet diff'!G136-AVERAGE('Work sheet diff'!$C136:$T136)</f>
        <v>-4.35824771595162E-018</v>
      </c>
      <c r="I214" s="323" t="n">
        <f aca="false">'Work sheet diff'!H136-AVERAGE('Work sheet diff'!$C136:$T136)</f>
        <v>-4.62286655127011E-018</v>
      </c>
      <c r="J214" s="323" t="n">
        <f aca="false">'Work sheet diff'!I136-AVERAGE('Work sheet diff'!$C136:$T136)</f>
        <v>6.19710360397506E-018</v>
      </c>
      <c r="K214" s="323" t="n">
        <f aca="false">'Work sheet diff'!J136-AVERAGE('Work sheet diff'!$C136:$T136)</f>
        <v>-2.62352423997481E-018</v>
      </c>
      <c r="L214" s="323" t="n">
        <f aca="false">'Work sheet diff'!K136-AVERAGE('Work sheet diff'!$C136:$T136)</f>
        <v>1.52217084668163E-018</v>
      </c>
      <c r="M214" s="323" t="n">
        <f aca="false">'Work sheet diff'!L136-AVERAGE('Work sheet diff'!$C136:$T136)</f>
        <v>3.16685041341811E-019</v>
      </c>
      <c r="N214" s="323" t="n">
        <f aca="false">'Work sheet diff'!M136-AVERAGE('Work sheet diff'!$C136:$T136)</f>
        <v>-5.50676696646592E-019</v>
      </c>
      <c r="O214" s="323" t="n">
        <f aca="false">'Work sheet diff'!N136-AVERAGE('Work sheet diff'!$C136:$T136)</f>
        <v>-2.62352423997481E-018</v>
      </c>
      <c r="P214" s="323" t="n">
        <f aca="false">'Work sheet diff'!O136-AVERAGE('Work sheet diff'!$C136:$T136)</f>
        <v>3.16685041341811E-019</v>
      </c>
      <c r="Q214" s="323" t="n">
        <f aca="false">'Work sheet diff'!P136-AVERAGE('Work sheet diff'!$C136:$T136)</f>
        <v>3.16685041341811E-019</v>
      </c>
      <c r="R214" s="323" t="n">
        <f aca="false">'Work sheet diff'!Q136-AVERAGE('Work sheet diff'!$C136:$T136)</f>
        <v>3.25689432265843E-018</v>
      </c>
      <c r="S214" s="323" t="n">
        <f aca="false">'Work sheet diff'!R136-AVERAGE('Work sheet diff'!$C136:$T136)</f>
        <v>3.16685041341811E-019</v>
      </c>
      <c r="T214" s="323" t="n">
        <f aca="false">'Work sheet diff'!S136-AVERAGE('Work sheet diff'!$C136:$T136)</f>
        <v>8.45922711978803E-019</v>
      </c>
      <c r="U214" s="323" t="n">
        <f aca="false">'Work sheet diff'!T136-AVERAGE('Work sheet diff'!$C136:$T136)</f>
        <v>8.45922711978803E-019</v>
      </c>
      <c r="V214" s="312" t="n">
        <f aca="false">'Work sheet'!U136</f>
        <v>0</v>
      </c>
      <c r="W214" s="313"/>
    </row>
    <row r="215" s="301" customFormat="true" ht="15" hidden="false" customHeight="false" outlineLevel="0" collapsed="false">
      <c r="A215" s="310" t="s">
        <v>305</v>
      </c>
      <c r="B215" s="311" t="n">
        <f aca="false">AVERAGE('Work sheet diff'!C137:T137)</f>
        <v>-0.0569737714055169</v>
      </c>
      <c r="C215" s="323" t="n">
        <f aca="false">'Work sheet diff'!B137</f>
        <v>-0.0661169307417385</v>
      </c>
      <c r="D215" s="323" t="n">
        <f aca="false">'Work sheet diff'!C137-AVERAGE('Work sheet diff'!$C137:$T137)</f>
        <v>-0.0118504081320648</v>
      </c>
      <c r="E215" s="323" t="n">
        <f aca="false">'Work sheet diff'!D137-AVERAGE('Work sheet diff'!$C137:$T137)</f>
        <v>-0.00622360969921629</v>
      </c>
      <c r="F215" s="323" t="n">
        <f aca="false">'Work sheet diff'!E137-AVERAGE('Work sheet diff'!$C137:$T137)</f>
        <v>-0.000794846570285945</v>
      </c>
      <c r="G215" s="323" t="n">
        <f aca="false">'Work sheet diff'!F137-AVERAGE('Work sheet diff'!$C137:$T137)</f>
        <v>-0.0030565026639896</v>
      </c>
      <c r="H215" s="323" t="n">
        <f aca="false">'Work sheet diff'!G137-AVERAGE('Work sheet diff'!$C137:$T137)</f>
        <v>-0.000173737983885577</v>
      </c>
      <c r="I215" s="323" t="n">
        <f aca="false">'Work sheet diff'!H137-AVERAGE('Work sheet diff'!$C137:$T137)</f>
        <v>-0.0037544506082844</v>
      </c>
      <c r="J215" s="323" t="n">
        <f aca="false">'Work sheet diff'!I137-AVERAGE('Work sheet diff'!$C137:$T137)</f>
        <v>-0.000159632203153813</v>
      </c>
      <c r="K215" s="323" t="n">
        <f aca="false">'Work sheet diff'!J137-AVERAGE('Work sheet diff'!$C137:$T137)</f>
        <v>-0.00179652327527499</v>
      </c>
      <c r="L215" s="323" t="n">
        <f aca="false">'Work sheet diff'!K137-AVERAGE('Work sheet diff'!$C137:$T137)</f>
        <v>-0.00226925580441429</v>
      </c>
      <c r="M215" s="323" t="n">
        <f aca="false">'Work sheet diff'!L137-AVERAGE('Work sheet diff'!$C137:$T137)</f>
        <v>-0.00632965108918571</v>
      </c>
      <c r="N215" s="323" t="n">
        <f aca="false">'Work sheet diff'!M137-AVERAGE('Work sheet diff'!$C137:$T137)</f>
        <v>-0.00286526335212872</v>
      </c>
      <c r="O215" s="323" t="n">
        <f aca="false">'Work sheet diff'!N137-AVERAGE('Work sheet diff'!$C137:$T137)</f>
        <v>-0.0056553763848051</v>
      </c>
      <c r="P215" s="323" t="n">
        <f aca="false">'Work sheet diff'!O137-AVERAGE('Work sheet diff'!$C137:$T137)</f>
        <v>0.00140722008562604</v>
      </c>
      <c r="Q215" s="323" t="n">
        <f aca="false">'Work sheet diff'!P137-AVERAGE('Work sheet diff'!$C137:$T137)</f>
        <v>0.000552952247503291</v>
      </c>
      <c r="R215" s="323" t="n">
        <f aca="false">'Work sheet diff'!Q137-AVERAGE('Work sheet diff'!$C137:$T137)</f>
        <v>0.00544224314183754</v>
      </c>
      <c r="S215" s="323" t="n">
        <f aca="false">'Work sheet diff'!R137-AVERAGE('Work sheet diff'!$C137:$T137)</f>
        <v>0.0114487453815474</v>
      </c>
      <c r="T215" s="323" t="n">
        <f aca="false">'Work sheet diff'!S137-AVERAGE('Work sheet diff'!$C137:$T137)</f>
        <v>0.011553649555832</v>
      </c>
      <c r="U215" s="323" t="n">
        <f aca="false">'Work sheet diff'!T137-AVERAGE('Work sheet diff'!$C137:$T137)</f>
        <v>0.0145244473543431</v>
      </c>
      <c r="V215" s="312" t="n">
        <f aca="false">'Work sheet'!U137</f>
        <v>-0.0941260971937953</v>
      </c>
      <c r="W215" s="313"/>
    </row>
    <row r="216" s="301" customFormat="true" ht="15" hidden="false" customHeight="false" outlineLevel="0" collapsed="false">
      <c r="A216" s="310" t="s">
        <v>306</v>
      </c>
      <c r="B216" s="311" t="n">
        <f aca="false">AVERAGE('Work sheet diff'!C138:T138)/10</f>
        <v>0.000787393761927625</v>
      </c>
      <c r="C216" s="323" t="n">
        <f aca="false">'Work sheet diff'!B138/10</f>
        <v>-0.000976095135154701</v>
      </c>
      <c r="D216" s="323" t="n">
        <f aca="false">('Work sheet diff'!C138-AVERAGE('Work sheet diff'!$C138:$T138))/10</f>
        <v>0.00046559173199452</v>
      </c>
      <c r="E216" s="323" t="n">
        <f aca="false">('Work sheet diff'!D138-AVERAGE('Work sheet diff'!$C138:$T138))/10</f>
        <v>0.000658478286732755</v>
      </c>
      <c r="F216" s="323" t="n">
        <f aca="false">('Work sheet diff'!E138-AVERAGE('Work sheet diff'!$C138:$T138))/10</f>
        <v>-0.000814200736846777</v>
      </c>
      <c r="G216" s="323" t="n">
        <f aca="false">('Work sheet diff'!F138-AVERAGE('Work sheet diff'!$C138:$T138))/10</f>
        <v>0.000689360644973973</v>
      </c>
      <c r="H216" s="323" t="n">
        <f aca="false">('Work sheet diff'!G138-AVERAGE('Work sheet diff'!$C138:$T138))/10</f>
        <v>-0.000392125833205029</v>
      </c>
      <c r="I216" s="323" t="n">
        <f aca="false">('Work sheet diff'!H138-AVERAGE('Work sheet diff'!$C138:$T138))/10</f>
        <v>0.000316718236630235</v>
      </c>
      <c r="J216" s="323" t="n">
        <f aca="false">('Work sheet diff'!I138-AVERAGE('Work sheet diff'!$C138:$T138))/10</f>
        <v>0.00029990770651019</v>
      </c>
      <c r="K216" s="323" t="n">
        <f aca="false">('Work sheet diff'!J138-AVERAGE('Work sheet diff'!$C138:$T138))/10</f>
        <v>-0.000209894170861248</v>
      </c>
      <c r="L216" s="323" t="n">
        <f aca="false">('Work sheet diff'!K138-AVERAGE('Work sheet diff'!$C138:$T138))/10</f>
        <v>-0.000222902985580574</v>
      </c>
      <c r="M216" s="323" t="n">
        <f aca="false">('Work sheet diff'!L138-AVERAGE('Work sheet diff'!$C138:$T138))/10</f>
        <v>-0.000305173032571002</v>
      </c>
      <c r="N216" s="323" t="n">
        <f aca="false">('Work sheet diff'!M138-AVERAGE('Work sheet diff'!$C138:$T138))/10</f>
        <v>-0.000244164624534083</v>
      </c>
      <c r="O216" s="323" t="n">
        <f aca="false">('Work sheet diff'!N138-AVERAGE('Work sheet diff'!$C138:$T138))/10</f>
        <v>-0.000630866971458645</v>
      </c>
      <c r="P216" s="323" t="n">
        <f aca="false">('Work sheet diff'!O138-AVERAGE('Work sheet diff'!$C138:$T138))/10</f>
        <v>-0.000952117759782997</v>
      </c>
      <c r="Q216" s="323" t="n">
        <f aca="false">('Work sheet diff'!P138-AVERAGE('Work sheet diff'!$C138:$T138))/10</f>
        <v>-0.000616522080305187</v>
      </c>
      <c r="R216" s="323" t="n">
        <f aca="false">('Work sheet diff'!Q138-AVERAGE('Work sheet diff'!$C138:$T138))/10</f>
        <v>0.000227541744053134</v>
      </c>
      <c r="S216" s="323" t="n">
        <f aca="false">('Work sheet diff'!R138-AVERAGE('Work sheet diff'!$C138:$T138))/10</f>
        <v>0.000762749190857877</v>
      </c>
      <c r="T216" s="323" t="n">
        <f aca="false">('Work sheet diff'!S138-AVERAGE('Work sheet diff'!$C138:$T138))/10</f>
        <v>0.000340518566252142</v>
      </c>
      <c r="U216" s="323" t="n">
        <f aca="false">('Work sheet diff'!T138-AVERAGE('Work sheet diff'!$C138:$T138))/10</f>
        <v>0.000627102087140715</v>
      </c>
      <c r="V216" s="312" t="n">
        <f aca="false">'Work sheet'!U138/10</f>
        <v>-0.000914930173965316</v>
      </c>
      <c r="W216" s="313"/>
    </row>
    <row r="217" s="301" customFormat="true" ht="15" hidden="false" customHeight="false" outlineLevel="0" collapsed="false">
      <c r="A217" s="310" t="s">
        <v>307</v>
      </c>
      <c r="B217" s="311" t="n">
        <f aca="false">AVERAGE('Work sheet diff'!C139:T139)/10</f>
        <v>-0.00563601728339203</v>
      </c>
      <c r="C217" s="323" t="n">
        <f aca="false">'Work sheet diff'!B139/10</f>
        <v>-0.010986692115556</v>
      </c>
      <c r="D217" s="323" t="n">
        <f aca="false">('Work sheet diff'!C139-AVERAGE('Work sheet diff'!$C139:$T139))/10</f>
        <v>-0.00134059414461642</v>
      </c>
      <c r="E217" s="323" t="n">
        <f aca="false">('Work sheet diff'!D139-AVERAGE('Work sheet diff'!$C139:$T139))/10</f>
        <v>-0.00053178979748213</v>
      </c>
      <c r="F217" s="323" t="n">
        <f aca="false">('Work sheet diff'!E139-AVERAGE('Work sheet diff'!$C139:$T139))/10</f>
        <v>0.000123578179477549</v>
      </c>
      <c r="G217" s="323" t="n">
        <f aca="false">('Work sheet diff'!F139-AVERAGE('Work sheet diff'!$C139:$T139))/10</f>
        <v>-0.000424185801370573</v>
      </c>
      <c r="H217" s="323" t="n">
        <f aca="false">('Work sheet diff'!G139-AVERAGE('Work sheet diff'!$C139:$T139))/10</f>
        <v>6.0946605785555E-005</v>
      </c>
      <c r="I217" s="323" t="n">
        <f aca="false">('Work sheet diff'!H139-AVERAGE('Work sheet diff'!$C139:$T139))/10</f>
        <v>9.62583876725841E-005</v>
      </c>
      <c r="J217" s="323" t="n">
        <f aca="false">('Work sheet diff'!I139-AVERAGE('Work sheet diff'!$C139:$T139))/10</f>
        <v>0.000463804113252465</v>
      </c>
      <c r="K217" s="323" t="n">
        <f aca="false">('Work sheet diff'!J139-AVERAGE('Work sheet diff'!$C139:$T139))/10</f>
        <v>0.000129018067581051</v>
      </c>
      <c r="L217" s="323" t="n">
        <f aca="false">('Work sheet diff'!K139-AVERAGE('Work sheet diff'!$C139:$T139))/10</f>
        <v>-3.24176832199527E-006</v>
      </c>
      <c r="M217" s="323" t="n">
        <f aca="false">('Work sheet diff'!L139-AVERAGE('Work sheet diff'!$C139:$T139))/10</f>
        <v>-0.00097996493602972</v>
      </c>
      <c r="N217" s="323" t="n">
        <f aca="false">('Work sheet diff'!M139-AVERAGE('Work sheet diff'!$C139:$T139))/10</f>
        <v>-0.000944064140789366</v>
      </c>
      <c r="O217" s="323" t="n">
        <f aca="false">('Work sheet diff'!N139-AVERAGE('Work sheet diff'!$C139:$T139))/10</f>
        <v>-0.00027509952267809</v>
      </c>
      <c r="P217" s="323" t="n">
        <f aca="false">('Work sheet diff'!O139-AVERAGE('Work sheet diff'!$C139:$T139))/10</f>
        <v>-0.000219800574616696</v>
      </c>
      <c r="Q217" s="323" t="n">
        <f aca="false">('Work sheet diff'!P139-AVERAGE('Work sheet diff'!$C139:$T139))/10</f>
        <v>0.00018074909339395</v>
      </c>
      <c r="R217" s="323" t="n">
        <f aca="false">('Work sheet diff'!Q139-AVERAGE('Work sheet diff'!$C139:$T139))/10</f>
        <v>-8.57314653108156E-005</v>
      </c>
      <c r="S217" s="323" t="n">
        <f aca="false">('Work sheet diff'!R139-AVERAGE('Work sheet diff'!$C139:$T139))/10</f>
        <v>0.000959401212840769</v>
      </c>
      <c r="T217" s="323" t="n">
        <f aca="false">('Work sheet diff'!S139-AVERAGE('Work sheet diff'!$C139:$T139))/10</f>
        <v>0.00176974012473136</v>
      </c>
      <c r="U217" s="323" t="n">
        <f aca="false">('Work sheet diff'!T139-AVERAGE('Work sheet diff'!$C139:$T139))/10</f>
        <v>0.00102097636648051</v>
      </c>
      <c r="V217" s="323" t="n">
        <f aca="false">'Work sheet diff'!U139/10</f>
        <v>-0.00371836621575798</v>
      </c>
      <c r="W217" s="313"/>
    </row>
    <row r="218" s="301" customFormat="true" ht="15" hidden="false" customHeight="false" outlineLevel="0" collapsed="false">
      <c r="A218" s="310" t="s">
        <v>308</v>
      </c>
      <c r="B218" s="311" t="n">
        <f aca="false">AVERAGE('Work sheet diff'!C140:T140)/10</f>
        <v>0.00513753575189065</v>
      </c>
      <c r="C218" s="323" t="n">
        <f aca="false">'Work sheet diff'!B140/10</f>
        <v>-0.0021750135204537</v>
      </c>
      <c r="D218" s="323" t="n">
        <f aca="false">('Work sheet diff'!C140-AVERAGE('Work sheet diff'!$C140:$T140))/10</f>
        <v>-0.00093932450788346</v>
      </c>
      <c r="E218" s="323" t="n">
        <f aca="false">('Work sheet diff'!D140-AVERAGE('Work sheet diff'!$C140:$T140))/10</f>
        <v>-0.00103851299082769</v>
      </c>
      <c r="F218" s="323" t="n">
        <f aca="false">('Work sheet diff'!E140-AVERAGE('Work sheet diff'!$C140:$T140))/10</f>
        <v>2.79187808662727E-005</v>
      </c>
      <c r="G218" s="323" t="n">
        <f aca="false">('Work sheet diff'!F140-AVERAGE('Work sheet diff'!$C140:$T140))/10</f>
        <v>-0.000479747040513234</v>
      </c>
      <c r="H218" s="323" t="n">
        <f aca="false">('Work sheet diff'!G140-AVERAGE('Work sheet diff'!$C140:$T140))/10</f>
        <v>0.000239094413588011</v>
      </c>
      <c r="I218" s="323" t="n">
        <f aca="false">('Work sheet diff'!H140-AVERAGE('Work sheet diff'!$C140:$T140))/10</f>
        <v>-4.74304646431265E-005</v>
      </c>
      <c r="J218" s="323" t="n">
        <f aca="false">('Work sheet diff'!I140-AVERAGE('Work sheet diff'!$C140:$T140))/10</f>
        <v>0.000566324169986887</v>
      </c>
      <c r="K218" s="323" t="n">
        <f aca="false">('Work sheet diff'!J140-AVERAGE('Work sheet diff'!$C140:$T140))/10</f>
        <v>0.000395761619567939</v>
      </c>
      <c r="L218" s="323" t="n">
        <f aca="false">('Work sheet diff'!K140-AVERAGE('Work sheet diff'!$C140:$T140))/10</f>
        <v>0.000499934616602965</v>
      </c>
      <c r="M218" s="323" t="n">
        <f aca="false">('Work sheet diff'!L140-AVERAGE('Work sheet diff'!$C140:$T140))/10</f>
        <v>0.000207040599801029</v>
      </c>
      <c r="N218" s="323" t="n">
        <f aca="false">('Work sheet diff'!M140-AVERAGE('Work sheet diff'!$C140:$T140))/10</f>
        <v>-2.60215946921202E-005</v>
      </c>
      <c r="O218" s="323" t="n">
        <f aca="false">('Work sheet diff'!N140-AVERAGE('Work sheet diff'!$C140:$T140))/10</f>
        <v>-9.11045445922555E-005</v>
      </c>
      <c r="P218" s="323" t="n">
        <f aca="false">('Work sheet diff'!O140-AVERAGE('Work sheet diff'!$C140:$T140))/10</f>
        <v>-0.000197626461247703</v>
      </c>
      <c r="Q218" s="323" t="n">
        <f aca="false">('Work sheet diff'!P140-AVERAGE('Work sheet diff'!$C140:$T140))/10</f>
        <v>-0.000455689839181239</v>
      </c>
      <c r="R218" s="323" t="n">
        <f aca="false">('Work sheet diff'!Q140-AVERAGE('Work sheet diff'!$C140:$T140))/10</f>
        <v>0.000655487470958947</v>
      </c>
      <c r="S218" s="323" t="n">
        <f aca="false">('Work sheet diff'!R140-AVERAGE('Work sheet diff'!$C140:$T140))/10</f>
        <v>0.00121146040195714</v>
      </c>
      <c r="T218" s="323" t="n">
        <f aca="false">('Work sheet diff'!S140-AVERAGE('Work sheet diff'!$C140:$T140))/10</f>
        <v>-0.000874038163581113</v>
      </c>
      <c r="U218" s="323" t="n">
        <f aca="false">('Work sheet diff'!T140-AVERAGE('Work sheet diff'!$C140:$T140))/10</f>
        <v>0.000346473533832747</v>
      </c>
      <c r="V218" s="312" t="n">
        <f aca="false">'Work sheet'!U140/10</f>
        <v>-0.00015908305084773</v>
      </c>
      <c r="W218" s="313"/>
    </row>
    <row r="219" s="301" customFormat="true" ht="15.75" hidden="false" customHeight="false" outlineLevel="0" collapsed="false">
      <c r="A219" s="327" t="s">
        <v>309</v>
      </c>
      <c r="B219" s="324" t="n">
        <f aca="false">AVERAGE('Work sheet diff'!C141:T141)/10</f>
        <v>0.00116784327495292</v>
      </c>
      <c r="C219" s="325" t="n">
        <f aca="false">'Work sheet diff'!B141/10</f>
        <v>0.00405328422836753</v>
      </c>
      <c r="D219" s="325" t="n">
        <f aca="false">('Work sheet diff'!C141-AVERAGE('Work sheet diff'!$C141:$T141))/10</f>
        <v>-0.000541445393596986</v>
      </c>
      <c r="E219" s="325" t="n">
        <f aca="false">('Work sheet diff'!D141-AVERAGE('Work sheet diff'!$C141:$T141))/10</f>
        <v>-0.00148092776647834</v>
      </c>
      <c r="F219" s="325" t="n">
        <f aca="false">('Work sheet diff'!E141-AVERAGE('Work sheet diff'!$C141:$T141))/10</f>
        <v>0.00242055148775894</v>
      </c>
      <c r="G219" s="325" t="n">
        <f aca="false">('Work sheet diff'!F141-AVERAGE('Work sheet diff'!$C141:$T141))/10</f>
        <v>0.000529546453860641</v>
      </c>
      <c r="H219" s="325" t="n">
        <f aca="false">('Work sheet diff'!G141-AVERAGE('Work sheet diff'!$C141:$T141))/10</f>
        <v>-0.00192970700376648</v>
      </c>
      <c r="I219" s="325" t="n">
        <f aca="false">('Work sheet diff'!H141-AVERAGE('Work sheet diff'!$C141:$T141))/10</f>
        <v>-0.00189326703766478</v>
      </c>
      <c r="J219" s="325" t="n">
        <f aca="false">('Work sheet diff'!I141-AVERAGE('Work sheet diff'!$C141:$T141))/10</f>
        <v>0.00121019430131827</v>
      </c>
      <c r="K219" s="325" t="n">
        <f aca="false">('Work sheet diff'!J141-AVERAGE('Work sheet diff'!$C141:$T141))/10</f>
        <v>0.000356899674199622</v>
      </c>
      <c r="L219" s="325" t="n">
        <f aca="false">('Work sheet diff'!K141-AVERAGE('Work sheet diff'!$C141:$T141))/10</f>
        <v>0.000489532555555556</v>
      </c>
      <c r="M219" s="325" t="n">
        <f aca="false">('Work sheet diff'!L141-AVERAGE('Work sheet diff'!$C141:$T141))/10</f>
        <v>-0.000432627783427496</v>
      </c>
      <c r="N219" s="325" t="n">
        <f aca="false">('Work sheet diff'!M141-AVERAGE('Work sheet diff'!$C141:$T141))/10</f>
        <v>-0.00241956064783428</v>
      </c>
      <c r="O219" s="325" t="n">
        <f aca="false">('Work sheet diff'!N141-AVERAGE('Work sheet diff'!$C141:$T141))/10</f>
        <v>0.00110592194538606</v>
      </c>
      <c r="P219" s="325" t="n">
        <f aca="false">('Work sheet diff'!O141-AVERAGE('Work sheet diff'!$C141:$T141))/10</f>
        <v>0.000561158708097928</v>
      </c>
      <c r="Q219" s="325" t="n">
        <f aca="false">('Work sheet diff'!P141-AVERAGE('Work sheet diff'!$C141:$T141))/10</f>
        <v>-0.00270074107156309</v>
      </c>
      <c r="R219" s="325" t="n">
        <f aca="false">('Work sheet diff'!Q141-AVERAGE('Work sheet diff'!$C141:$T141))/10</f>
        <v>-0.00301787015630885</v>
      </c>
      <c r="S219" s="325" t="n">
        <f aca="false">('Work sheet diff'!R141-AVERAGE('Work sheet diff'!$C141:$T141))/10</f>
        <v>0.00373764514877589</v>
      </c>
      <c r="T219" s="325" t="n">
        <f aca="false">('Work sheet diff'!S141-AVERAGE('Work sheet diff'!$C141:$T141))/10</f>
        <v>0.00373886543691149</v>
      </c>
      <c r="U219" s="325" t="n">
        <f aca="false">('Work sheet diff'!T141-AVERAGE('Work sheet diff'!$C141:$T141))/10</f>
        <v>0.000265831148775893</v>
      </c>
      <c r="V219" s="303" t="n">
        <f aca="false">'Work sheet'!U141/10</f>
        <v>-0.01046616</v>
      </c>
      <c r="W219" s="305"/>
    </row>
    <row r="220" s="301" customFormat="true" ht="15.75" hidden="false" customHeight="false" outlineLevel="0" collapsed="false">
      <c r="A220" s="331"/>
    </row>
    <row r="221" s="301" customFormat="true" ht="15.75" hidden="false" customHeight="false" outlineLevel="0" collapsed="false">
      <c r="A221" s="332" t="s">
        <v>47</v>
      </c>
      <c r="B221" s="333" t="n">
        <f aca="false">'Summary Data'!V3-'Summary Data'!AS3</f>
        <v>-0.186840669</v>
      </c>
      <c r="D221" s="334"/>
      <c r="E221" s="334"/>
    </row>
    <row r="222" customFormat="false" ht="11.25" hidden="false" customHeight="false" outlineLevel="0" collapsed="false">
      <c r="A222" s="335"/>
    </row>
    <row r="223" s="336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36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36" customFormat="true" ht="11.2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s="336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38" customFormat="true" ht="11.25" hidden="false" customHeight="false" outlineLevel="0" collapsed="false"/>
    <row r="228" s="338" customFormat="true" ht="11.25" hidden="false" customHeight="false" outlineLevel="0" collapsed="false"/>
    <row r="229" s="338" customFormat="true" ht="12" hidden="false" customHeight="false" outlineLevel="0" collapsed="false"/>
    <row r="230" s="338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4" t="s">
        <v>312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79" t="n">
        <v>0.75</v>
      </c>
    </row>
    <row r="232" customFormat="false" ht="11.25" hidden="false" customHeight="false" outlineLevel="0" collapsed="false">
      <c r="A232" s="294" t="s">
        <v>313</v>
      </c>
      <c r="B232" s="254" t="n">
        <f aca="false">'Summary Data'!B$3</f>
        <v>1.245782</v>
      </c>
      <c r="C232" s="254" t="n">
        <f aca="false">'Summary Data'!C$3</f>
        <v>-1.662038</v>
      </c>
      <c r="D232" s="254" t="n">
        <f aca="false">'Summary Data'!D$3</f>
        <v>-1.138685</v>
      </c>
      <c r="E232" s="254" t="n">
        <f aca="false">'Summary Data'!E$3</f>
        <v>-0.391575</v>
      </c>
      <c r="F232" s="254" t="n">
        <f aca="false">'Summary Data'!F$3</f>
        <v>-0.219364</v>
      </c>
      <c r="G232" s="254" t="n">
        <f aca="false">'Summary Data'!G$3</f>
        <v>-0.066283</v>
      </c>
      <c r="H232" s="254" t="n">
        <f aca="false">'Summary Data'!H$3</f>
        <v>-0.237129</v>
      </c>
      <c r="I232" s="254" t="n">
        <f aca="false">'Summary Data'!I$3</f>
        <v>0.257097</v>
      </c>
      <c r="J232" s="254" t="n">
        <f aca="false">'Summary Data'!J$3</f>
        <v>-0.376983</v>
      </c>
      <c r="K232" s="254" t="n">
        <f aca="false">'Summary Data'!K$3</f>
        <v>-0.614428</v>
      </c>
      <c r="L232" s="254" t="n">
        <f aca="false">'Summary Data'!L$3</f>
        <v>-0.990546</v>
      </c>
      <c r="M232" s="254" t="n">
        <f aca="false">'Summary Data'!M$3</f>
        <v>-0.855642</v>
      </c>
      <c r="N232" s="254" t="n">
        <f aca="false">'Summary Data'!N$3</f>
        <v>-0.734018</v>
      </c>
      <c r="O232" s="254" t="n">
        <f aca="false">'Summary Data'!O$3</f>
        <v>-0.198275</v>
      </c>
      <c r="P232" s="254" t="n">
        <f aca="false">'Summary Data'!P$3</f>
        <v>-0.068851</v>
      </c>
      <c r="Q232" s="254" t="n">
        <f aca="false">'Summary Data'!Q$3</f>
        <v>0.709785</v>
      </c>
      <c r="R232" s="254" t="n">
        <f aca="false">'Summary Data'!R$3</f>
        <v>1.199415</v>
      </c>
      <c r="S232" s="254" t="n">
        <f aca="false">'Summary Data'!S$3</f>
        <v>1.427422</v>
      </c>
      <c r="T232" s="254" t="n">
        <f aca="false">'Summary Data'!T$3</f>
        <v>1.904123</v>
      </c>
      <c r="U232" s="256" t="n">
        <f aca="false">'Summary Data'!U$3</f>
        <v>2.264321</v>
      </c>
    </row>
    <row r="233" customFormat="false" ht="11.25" hidden="false" customHeight="false" outlineLevel="0" collapsed="false">
      <c r="A233" s="294" t="s">
        <v>314</v>
      </c>
      <c r="B233" s="254" t="n">
        <f aca="false">B231*B232/2</f>
        <v>9.343365</v>
      </c>
      <c r="C233" s="254" t="n">
        <f aca="false">C231*C232</f>
        <v>-23.6840415</v>
      </c>
      <c r="D233" s="254" t="n">
        <f aca="false">D231*D232</f>
        <v>-15.3722475</v>
      </c>
      <c r="E233" s="254" t="n">
        <f aca="false">E231*E232</f>
        <v>-4.99258125</v>
      </c>
      <c r="F233" s="254" t="n">
        <f aca="false">F231*F232</f>
        <v>-2.632368</v>
      </c>
      <c r="G233" s="254" t="n">
        <f aca="false">G231*G232</f>
        <v>-0.74568375</v>
      </c>
      <c r="H233" s="254" t="n">
        <f aca="false">H231*H232</f>
        <v>-2.4898545</v>
      </c>
      <c r="I233" s="254" t="n">
        <f aca="false">I231*I232</f>
        <v>2.50669575</v>
      </c>
      <c r="J233" s="254" t="n">
        <f aca="false">J231*J232</f>
        <v>-3.392847</v>
      </c>
      <c r="K233" s="254" t="n">
        <f aca="false">K231*K232</f>
        <v>-5.069031</v>
      </c>
      <c r="L233" s="254" t="n">
        <f aca="false">L231*L232</f>
        <v>-7.429095</v>
      </c>
      <c r="M233" s="254" t="n">
        <f aca="false">M231*M232</f>
        <v>-5.7755835</v>
      </c>
      <c r="N233" s="254" t="n">
        <f aca="false">N231*N232</f>
        <v>-4.404108</v>
      </c>
      <c r="O233" s="254" t="n">
        <f aca="false">O231*O232</f>
        <v>-1.04094375</v>
      </c>
      <c r="P233" s="254" t="n">
        <f aca="false">P231*P232</f>
        <v>-0.3098295</v>
      </c>
      <c r="Q233" s="254" t="n">
        <f aca="false">Q231*Q232</f>
        <v>2.66169375</v>
      </c>
      <c r="R233" s="254" t="n">
        <f aca="false">R231*R232</f>
        <v>3.598245</v>
      </c>
      <c r="S233" s="254" t="n">
        <f aca="false">S231*S232</f>
        <v>3.2116995</v>
      </c>
      <c r="T233" s="254" t="n">
        <f aca="false">T231*T232</f>
        <v>2.8561845</v>
      </c>
      <c r="U233" s="256" t="n">
        <f aca="false">U231*U232/2</f>
        <v>0.849120375</v>
      </c>
    </row>
    <row r="234" customFormat="false" ht="12" hidden="false" customHeight="false" outlineLevel="0" collapsed="false">
      <c r="A234" s="339" t="s">
        <v>315</v>
      </c>
      <c r="B234" s="340" t="n">
        <f aca="false">SUM(B233:U233)*0.75/1000</f>
        <v>-0.0392334077812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4" t="s">
        <v>312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79" t="n">
        <v>0.75</v>
      </c>
    </row>
    <row r="239" customFormat="false" ht="11.25" hidden="false" customHeight="false" outlineLevel="0" collapsed="false">
      <c r="A239" s="294" t="s">
        <v>313</v>
      </c>
      <c r="B239" s="254" t="n">
        <f aca="false">'Summary Data'!Y$3</f>
        <v>2.250457</v>
      </c>
      <c r="C239" s="254" t="n">
        <f aca="false">'Summary Data'!Z$3</f>
        <v>-1.793777</v>
      </c>
      <c r="D239" s="254" t="n">
        <f aca="false">'Summary Data'!AA$3</f>
        <v>-1.061782</v>
      </c>
      <c r="E239" s="254" t="n">
        <f aca="false">'Summary Data'!AB$3</f>
        <v>-0.461294</v>
      </c>
      <c r="F239" s="254" t="n">
        <f aca="false">'Summary Data'!AC$3</f>
        <v>-0.433689</v>
      </c>
      <c r="G239" s="254" t="n">
        <f aca="false">'Summary Data'!AD$3</f>
        <v>0.18867</v>
      </c>
      <c r="H239" s="254" t="n">
        <f aca="false">'Summary Data'!AE$3</f>
        <v>-0.114087</v>
      </c>
      <c r="I239" s="254" t="n">
        <f aca="false">'Summary Data'!AF$3</f>
        <v>-0.317002</v>
      </c>
      <c r="J239" s="254" t="n">
        <f aca="false">'Summary Data'!AG$3</f>
        <v>-0.209957</v>
      </c>
      <c r="K239" s="254" t="n">
        <f aca="false">'Summary Data'!AH$3</f>
        <v>-0.601366</v>
      </c>
      <c r="L239" s="254" t="n">
        <f aca="false">'Summary Data'!AI$3</f>
        <v>-0.948236</v>
      </c>
      <c r="M239" s="254" t="n">
        <f aca="false">'Summary Data'!AJ$3</f>
        <v>-0.784009</v>
      </c>
      <c r="N239" s="254" t="n">
        <f aca="false">'Summary Data'!AK$3</f>
        <v>-1.00311</v>
      </c>
      <c r="O239" s="254" t="n">
        <f aca="false">'Summary Data'!AL$3</f>
        <v>0.068457</v>
      </c>
      <c r="P239" s="254" t="n">
        <f aca="false">'Summary Data'!AM$3</f>
        <v>0.038299</v>
      </c>
      <c r="Q239" s="254" t="n">
        <f aca="false">'Summary Data'!AN$3</f>
        <v>0.669656</v>
      </c>
      <c r="R239" s="254" t="n">
        <f aca="false">'Summary Data'!AO$3</f>
        <v>1.142445</v>
      </c>
      <c r="S239" s="254" t="n">
        <f aca="false">'Summary Data'!AP$3</f>
        <v>1.438129</v>
      </c>
      <c r="T239" s="254" t="n">
        <f aca="false">'Summary Data'!AQ$3</f>
        <v>1.729263</v>
      </c>
      <c r="U239" s="256" t="n">
        <f aca="false">'Summary Data'!AR$3</f>
        <v>1.965409</v>
      </c>
    </row>
    <row r="240" customFormat="false" ht="11.25" hidden="false" customHeight="false" outlineLevel="0" collapsed="false">
      <c r="A240" s="294" t="s">
        <v>314</v>
      </c>
      <c r="B240" s="254" t="n">
        <f aca="false">B238*B239/2</f>
        <v>16.8784275</v>
      </c>
      <c r="C240" s="254" t="n">
        <f aca="false">C238*C239</f>
        <v>-25.56132225</v>
      </c>
      <c r="D240" s="254" t="n">
        <f aca="false">D238*D239</f>
        <v>-14.334057</v>
      </c>
      <c r="E240" s="254" t="n">
        <f aca="false">E238*E239</f>
        <v>-5.8814985</v>
      </c>
      <c r="F240" s="254" t="n">
        <f aca="false">F238*F239</f>
        <v>-5.204268</v>
      </c>
      <c r="G240" s="254" t="n">
        <f aca="false">G238*G239</f>
        <v>2.1225375</v>
      </c>
      <c r="H240" s="254" t="n">
        <f aca="false">H238*H239</f>
        <v>-1.1979135</v>
      </c>
      <c r="I240" s="254" t="n">
        <f aca="false">I238*I239</f>
        <v>-3.0907695</v>
      </c>
      <c r="J240" s="254" t="n">
        <f aca="false">J238*J239</f>
        <v>-1.889613</v>
      </c>
      <c r="K240" s="254" t="n">
        <f aca="false">K238*K239</f>
        <v>-4.9612695</v>
      </c>
      <c r="L240" s="254" t="n">
        <f aca="false">L238*L239</f>
        <v>-7.11177</v>
      </c>
      <c r="M240" s="254" t="n">
        <f aca="false">M238*M239</f>
        <v>-5.29206075</v>
      </c>
      <c r="N240" s="254" t="n">
        <f aca="false">N238*N239</f>
        <v>-6.01866</v>
      </c>
      <c r="O240" s="254" t="n">
        <f aca="false">O238*O239</f>
        <v>0.35939925</v>
      </c>
      <c r="P240" s="254" t="n">
        <f aca="false">P238*P239</f>
        <v>0.1723455</v>
      </c>
      <c r="Q240" s="254" t="n">
        <f aca="false">Q238*Q239</f>
        <v>2.51121</v>
      </c>
      <c r="R240" s="254" t="n">
        <f aca="false">R238*R239</f>
        <v>3.427335</v>
      </c>
      <c r="S240" s="254" t="n">
        <f aca="false">S238*S239</f>
        <v>3.23579025</v>
      </c>
      <c r="T240" s="254" t="n">
        <f aca="false">T238*T239</f>
        <v>2.5938945</v>
      </c>
      <c r="U240" s="256" t="n">
        <f aca="false">U238*U239/2</f>
        <v>0.737028375</v>
      </c>
    </row>
    <row r="241" customFormat="false" ht="12" hidden="false" customHeight="false" outlineLevel="0" collapsed="false">
      <c r="A241" s="339" t="s">
        <v>315</v>
      </c>
      <c r="B241" s="340" t="n">
        <f aca="false">SUM(B240:U240)*0.75/1000</f>
        <v>-0.03637892559375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tr">
        <f aca="false">'Original data'!C2&amp;"-"&amp;'Original data'!I2</f>
        <v>HCMBBRA001-1000365</v>
      </c>
      <c r="C1" s="237"/>
      <c r="D1" s="237"/>
      <c r="E1" s="237"/>
      <c r="F1" s="237"/>
      <c r="G1" s="237"/>
      <c r="H1" s="237"/>
      <c r="I1" s="237"/>
      <c r="J1" s="54" t="s">
        <v>317</v>
      </c>
      <c r="K1" s="54"/>
      <c r="L1" s="54"/>
      <c r="M1" s="54"/>
      <c r="N1" s="54"/>
      <c r="O1" s="54"/>
      <c r="P1" s="54"/>
      <c r="Q1" s="54"/>
      <c r="S1" s="238" t="s">
        <v>229</v>
      </c>
      <c r="T1" s="238" t="s">
        <v>230</v>
      </c>
    </row>
    <row r="2" customFormat="false" ht="11.25" hidden="false" customHeight="false" outlineLevel="0" collapsed="false">
      <c r="A2" s="239"/>
      <c r="B2" s="240" t="s">
        <v>231</v>
      </c>
      <c r="C2" s="240"/>
      <c r="D2" s="240"/>
      <c r="E2" s="240"/>
      <c r="F2" s="241" t="s">
        <v>232</v>
      </c>
      <c r="G2" s="241"/>
      <c r="H2" s="241"/>
      <c r="I2" s="241"/>
      <c r="J2" s="242" t="s">
        <v>231</v>
      </c>
      <c r="K2" s="242"/>
      <c r="L2" s="242"/>
      <c r="M2" s="242"/>
      <c r="N2" s="243" t="s">
        <v>232</v>
      </c>
      <c r="O2" s="243"/>
      <c r="P2" s="243"/>
      <c r="Q2" s="243"/>
      <c r="S2" s="244"/>
      <c r="T2" s="244" t="n">
        <v>1</v>
      </c>
    </row>
    <row r="3" customFormat="false" ht="11.25" hidden="false" customHeight="false" outlineLevel="0" collapsed="false">
      <c r="A3" s="239"/>
      <c r="B3" s="240" t="s">
        <v>233</v>
      </c>
      <c r="C3" s="240"/>
      <c r="D3" s="236" t="s">
        <v>234</v>
      </c>
      <c r="E3" s="236"/>
      <c r="F3" s="245" t="s">
        <v>233</v>
      </c>
      <c r="G3" s="245"/>
      <c r="H3" s="243" t="s">
        <v>234</v>
      </c>
      <c r="I3" s="243"/>
      <c r="J3" s="240" t="s">
        <v>233</v>
      </c>
      <c r="K3" s="240"/>
      <c r="L3" s="246" t="s">
        <v>234</v>
      </c>
      <c r="M3" s="246"/>
      <c r="N3" s="236" t="s">
        <v>233</v>
      </c>
      <c r="O3" s="236"/>
      <c r="P3" s="243" t="s">
        <v>234</v>
      </c>
      <c r="Q3" s="243"/>
      <c r="S3" s="244"/>
      <c r="T3" s="244" t="n">
        <v>2</v>
      </c>
    </row>
    <row r="4" customFormat="false" ht="11.25" hidden="false" customHeight="false" outlineLevel="0" collapsed="false">
      <c r="A4" s="239"/>
      <c r="B4" s="247" t="s">
        <v>235</v>
      </c>
      <c r="C4" s="248" t="s">
        <v>236</v>
      </c>
      <c r="D4" s="248" t="s">
        <v>235</v>
      </c>
      <c r="E4" s="248" t="s">
        <v>236</v>
      </c>
      <c r="F4" s="249" t="s">
        <v>235</v>
      </c>
      <c r="G4" s="248" t="s">
        <v>236</v>
      </c>
      <c r="H4" s="248" t="s">
        <v>235</v>
      </c>
      <c r="I4" s="250" t="s">
        <v>236</v>
      </c>
      <c r="J4" s="247" t="s">
        <v>235</v>
      </c>
      <c r="K4" s="248" t="s">
        <v>236</v>
      </c>
      <c r="L4" s="248" t="s">
        <v>235</v>
      </c>
      <c r="M4" s="251" t="s">
        <v>236</v>
      </c>
      <c r="N4" s="248" t="s">
        <v>235</v>
      </c>
      <c r="O4" s="248" t="s">
        <v>236</v>
      </c>
      <c r="P4" s="248" t="s">
        <v>235</v>
      </c>
      <c r="Q4" s="250" t="s">
        <v>236</v>
      </c>
      <c r="S4" s="244"/>
      <c r="T4" s="244" t="n">
        <v>3</v>
      </c>
    </row>
    <row r="5" customFormat="false" ht="11.25" hidden="false" customHeight="false" outlineLevel="0" collapsed="false">
      <c r="A5" s="239" t="n">
        <v>1</v>
      </c>
      <c r="B5" s="252"/>
      <c r="C5" s="253"/>
      <c r="D5" s="254" t="n">
        <f aca="false">AVERAGE(C67:T67)</f>
        <v>108.316561111111</v>
      </c>
      <c r="E5" s="254" t="n">
        <f aca="false">STDEV(C67:T67)</f>
        <v>0.271616968929541</v>
      </c>
      <c r="F5" s="255" t="n">
        <f aca="false">V87</f>
        <v>0</v>
      </c>
      <c r="G5" s="253"/>
      <c r="H5" s="254" t="n">
        <f aca="false">AVERAGE(C87:T87)</f>
        <v>0.0325363333333333</v>
      </c>
      <c r="I5" s="256" t="n">
        <f aca="false">STDEV(C87:T87)</f>
        <v>1.00707850562389</v>
      </c>
      <c r="J5" s="257"/>
      <c r="K5" s="258"/>
      <c r="L5" s="254" t="n">
        <f aca="false">AVERAGE(C107:T107)</f>
        <v>107.836583333333</v>
      </c>
      <c r="M5" s="259" t="n">
        <f aca="false">STDEV(C107:T107)</f>
        <v>0.249421729441619</v>
      </c>
      <c r="N5" s="254" t="n">
        <f aca="false">V127</f>
        <v>0</v>
      </c>
      <c r="O5" s="253"/>
      <c r="P5" s="254" t="n">
        <f aca="false">AVERAGE(C127:T127)</f>
        <v>-0.0200934444444444</v>
      </c>
      <c r="Q5" s="256" t="n">
        <f aca="false">STDEV(C127:T127)</f>
        <v>0.963645570398848</v>
      </c>
      <c r="S5" s="244" t="n">
        <v>0</v>
      </c>
      <c r="T5" s="244" t="n">
        <v>4</v>
      </c>
    </row>
    <row r="6" customFormat="false" ht="11.25" hidden="false" customHeight="false" outlineLevel="0" collapsed="false">
      <c r="A6" s="239" t="n">
        <v>2</v>
      </c>
      <c r="B6" s="260" t="n">
        <f aca="false">V68</f>
        <v>0</v>
      </c>
      <c r="C6" s="253"/>
      <c r="D6" s="254" t="n">
        <f aca="false">AVERAGE(C68:T68)</f>
        <v>1.14662400392977</v>
      </c>
      <c r="E6" s="254" t="n">
        <f aca="false">STDEV(C68:T68)</f>
        <v>0.107783596573393</v>
      </c>
      <c r="F6" s="255" t="n">
        <f aca="false">V88</f>
        <v>0</v>
      </c>
      <c r="G6" s="253"/>
      <c r="H6" s="254" t="n">
        <f aca="false">AVERAGE(C88:T88)</f>
        <v>-0.104637193263719</v>
      </c>
      <c r="I6" s="256" t="n">
        <f aca="false">STDEV(C88:T88)</f>
        <v>0.059318551028982</v>
      </c>
      <c r="J6" s="260" t="n">
        <f aca="false">V108</f>
        <v>0</v>
      </c>
      <c r="K6" s="253"/>
      <c r="L6" s="254" t="n">
        <f aca="false">AVERAGE(C108:T108)</f>
        <v>-1.29578657180678</v>
      </c>
      <c r="M6" s="259" t="n">
        <f aca="false">STDEV(C108:T108)</f>
        <v>0.0763331143696111</v>
      </c>
      <c r="N6" s="254" t="n">
        <f aca="false">V128</f>
        <v>0</v>
      </c>
      <c r="O6" s="253"/>
      <c r="P6" s="254" t="n">
        <f aca="false">AVERAGE(C128:T128)</f>
        <v>-0.131058879763465</v>
      </c>
      <c r="Q6" s="256" t="n">
        <f aca="false">STDEV(C128:T128)</f>
        <v>0.0435427793595041</v>
      </c>
      <c r="S6" s="244" t="n">
        <v>0</v>
      </c>
      <c r="T6" s="244" t="n">
        <v>5</v>
      </c>
    </row>
    <row r="7" customFormat="false" ht="11.25" hidden="false" customHeight="false" outlineLevel="0" collapsed="false">
      <c r="A7" s="239" t="n">
        <v>3</v>
      </c>
      <c r="B7" s="260" t="n">
        <f aca="false">V69</f>
        <v>0</v>
      </c>
      <c r="C7" s="253"/>
      <c r="D7" s="254" t="n">
        <f aca="false">AVERAGE(C69:T69)</f>
        <v>4.62716817078683</v>
      </c>
      <c r="E7" s="254" t="n">
        <f aca="false">STDEV(C69:T69)</f>
        <v>0.0704274689622722</v>
      </c>
      <c r="F7" s="255" t="n">
        <f aca="false">V89</f>
        <v>0</v>
      </c>
      <c r="G7" s="253"/>
      <c r="H7" s="254" t="n">
        <f aca="false">AVERAGE(C89:T89)</f>
        <v>-0.106354018937342</v>
      </c>
      <c r="I7" s="256" t="n">
        <f aca="false">STDEV(C89:T89)</f>
        <v>0.0427463989961794</v>
      </c>
      <c r="J7" s="260" t="n">
        <f aca="false">V109</f>
        <v>0</v>
      </c>
      <c r="K7" s="253"/>
      <c r="L7" s="254" t="n">
        <f aca="false">AVERAGE(C109:T109)</f>
        <v>4.6138809022096</v>
      </c>
      <c r="M7" s="259" t="n">
        <f aca="false">STDEV(C109:T109)</f>
        <v>0.0444824655164143</v>
      </c>
      <c r="N7" s="254" t="n">
        <f aca="false">V129</f>
        <v>0</v>
      </c>
      <c r="O7" s="253"/>
      <c r="P7" s="254" t="n">
        <f aca="false">AVERAGE(C129:T129)</f>
        <v>-0.128873212046071</v>
      </c>
      <c r="Q7" s="256" t="n">
        <f aca="false">STDEV(C129:T129)</f>
        <v>0.0602537262522093</v>
      </c>
      <c r="S7" s="244" t="n">
        <v>0</v>
      </c>
      <c r="T7" s="244" t="n">
        <v>6</v>
      </c>
    </row>
    <row r="8" customFormat="false" ht="11.25" hidden="false" customHeight="false" outlineLevel="0" collapsed="false">
      <c r="A8" s="239" t="n">
        <v>4</v>
      </c>
      <c r="B8" s="260" t="n">
        <f aca="false">V70</f>
        <v>0</v>
      </c>
      <c r="C8" s="253"/>
      <c r="D8" s="254" t="n">
        <f aca="false">AVERAGE(C70:T70)</f>
        <v>0.0774508009128266</v>
      </c>
      <c r="E8" s="254" t="n">
        <f aca="false">STDEV(C70:T70)</f>
        <v>0.0202089403539949</v>
      </c>
      <c r="F8" s="255" t="n">
        <f aca="false">V90</f>
        <v>0</v>
      </c>
      <c r="G8" s="253"/>
      <c r="H8" s="254" t="n">
        <f aca="false">AVERAGE(C90:T90)</f>
        <v>-0.00187791942377015</v>
      </c>
      <c r="I8" s="256" t="n">
        <f aca="false">STDEV(C90:T90)</f>
        <v>0.0176633189977778</v>
      </c>
      <c r="J8" s="260" t="n">
        <f aca="false">V110</f>
        <v>0</v>
      </c>
      <c r="K8" s="253"/>
      <c r="L8" s="254" t="n">
        <f aca="false">AVERAGE(C110:T110)</f>
        <v>-0.0400658676779144</v>
      </c>
      <c r="M8" s="259" t="n">
        <f aca="false">STDEV(C110:T110)</f>
        <v>0.0174330680659673</v>
      </c>
      <c r="N8" s="254" t="n">
        <f aca="false">V130</f>
        <v>0</v>
      </c>
      <c r="O8" s="253"/>
      <c r="P8" s="254" t="n">
        <f aca="false">AVERAGE(C130:T130)</f>
        <v>-0.00241906718782809</v>
      </c>
      <c r="Q8" s="256" t="n">
        <f aca="false">STDEV(C130:T130)</f>
        <v>0.0170545872899988</v>
      </c>
      <c r="S8" s="244" t="n">
        <v>0</v>
      </c>
      <c r="T8" s="244" t="n">
        <v>7</v>
      </c>
    </row>
    <row r="9" customFormat="false" ht="11.25" hidden="false" customHeight="false" outlineLevel="0" collapsed="false">
      <c r="A9" s="239" t="n">
        <v>5</v>
      </c>
      <c r="B9" s="260" t="n">
        <f aca="false">V71</f>
        <v>0</v>
      </c>
      <c r="C9" s="253"/>
      <c r="D9" s="254" t="n">
        <f aca="false">AVERAGE(C71:T71)</f>
        <v>0.055317667809707</v>
      </c>
      <c r="E9" s="254" t="n">
        <f aca="false">STDEV(C71:T71)</f>
        <v>0.0138918083313018</v>
      </c>
      <c r="F9" s="255" t="n">
        <f aca="false">V91</f>
        <v>0</v>
      </c>
      <c r="G9" s="253"/>
      <c r="H9" s="254" t="n">
        <f aca="false">AVERAGE(C91:T91)</f>
        <v>-0.0261281416661943</v>
      </c>
      <c r="I9" s="256" t="n">
        <f aca="false">STDEV(C91:T91)</f>
        <v>0.0078292753469624</v>
      </c>
      <c r="J9" s="260" t="n">
        <f aca="false">V111</f>
        <v>0</v>
      </c>
      <c r="K9" s="253"/>
      <c r="L9" s="254" t="n">
        <f aca="false">AVERAGE(C111:T111)</f>
        <v>0.0628658422265221</v>
      </c>
      <c r="M9" s="259" t="n">
        <f aca="false">STDEV(C111:T111)</f>
        <v>0.010899658531975</v>
      </c>
      <c r="N9" s="254" t="n">
        <f aca="false">V131</f>
        <v>0</v>
      </c>
      <c r="O9" s="253"/>
      <c r="P9" s="254" t="n">
        <f aca="false">AVERAGE(C131:T131)</f>
        <v>-0.0372632974264521</v>
      </c>
      <c r="Q9" s="256" t="n">
        <f aca="false">STDEV(C131:T131)</f>
        <v>0.0121250268948474</v>
      </c>
      <c r="S9" s="244" t="n">
        <v>0</v>
      </c>
      <c r="T9" s="244" t="n">
        <v>8</v>
      </c>
    </row>
    <row r="10" customFormat="false" ht="11.25" hidden="false" customHeight="false" outlineLevel="0" collapsed="false">
      <c r="A10" s="239" t="n">
        <v>6</v>
      </c>
      <c r="B10" s="260" t="n">
        <f aca="false">V72</f>
        <v>0</v>
      </c>
      <c r="C10" s="253"/>
      <c r="D10" s="254" t="n">
        <f aca="false">AVERAGE(C72:T72)</f>
        <v>-0.014696154470308</v>
      </c>
      <c r="E10" s="254" t="n">
        <f aca="false">STDEV(C72:T72)</f>
        <v>0.005199011868066</v>
      </c>
      <c r="F10" s="255" t="n">
        <f aca="false">V92</f>
        <v>0</v>
      </c>
      <c r="G10" s="253"/>
      <c r="H10" s="254" t="n">
        <f aca="false">AVERAGE(C92:T92)</f>
        <v>0.0051908464480317</v>
      </c>
      <c r="I10" s="256" t="n">
        <f aca="false">STDEV(C92:T92)</f>
        <v>0.00488768711580231</v>
      </c>
      <c r="J10" s="260" t="n">
        <f aca="false">V112</f>
        <v>0</v>
      </c>
      <c r="K10" s="253"/>
      <c r="L10" s="254" t="n">
        <f aca="false">AVERAGE(C112:T112)</f>
        <v>0.0210030341266538</v>
      </c>
      <c r="M10" s="259" t="n">
        <f aca="false">STDEV(C112:T112)</f>
        <v>0.00654242891784987</v>
      </c>
      <c r="N10" s="254" t="n">
        <f aca="false">V132</f>
        <v>0</v>
      </c>
      <c r="O10" s="253"/>
      <c r="P10" s="254" t="n">
        <f aca="false">AVERAGE(C132:T132)</f>
        <v>0.00328194469594654</v>
      </c>
      <c r="Q10" s="256" t="n">
        <f aca="false">STDEV(C132:T132)</f>
        <v>0.00476558200892904</v>
      </c>
      <c r="S10" s="244" t="n">
        <v>0</v>
      </c>
      <c r="T10" s="244" t="n">
        <v>9</v>
      </c>
    </row>
    <row r="11" customFormat="false" ht="11.25" hidden="false" customHeight="false" outlineLevel="0" collapsed="false">
      <c r="A11" s="239" t="n">
        <v>7</v>
      </c>
      <c r="B11" s="260" t="n">
        <f aca="false">V73</f>
        <v>0</v>
      </c>
      <c r="C11" s="253"/>
      <c r="D11" s="254" t="n">
        <f aca="false">AVERAGE(C73:T73)</f>
        <v>-0.0102131919968954</v>
      </c>
      <c r="E11" s="254" t="n">
        <f aca="false">STDEV(C73:T73)</f>
        <v>0.00492038413873154</v>
      </c>
      <c r="F11" s="255" t="n">
        <f aca="false">V93</f>
        <v>0</v>
      </c>
      <c r="G11" s="253"/>
      <c r="H11" s="254" t="n">
        <f aca="false">AVERAGE(C93:T93)</f>
        <v>-0.0405644784687921</v>
      </c>
      <c r="I11" s="256" t="n">
        <f aca="false">STDEV(C93:T93)</f>
        <v>0.00626487538637075</v>
      </c>
      <c r="J11" s="260" t="n">
        <f aca="false">V113</f>
        <v>0</v>
      </c>
      <c r="K11" s="253"/>
      <c r="L11" s="254" t="n">
        <f aca="false">AVERAGE(C113:T113)</f>
        <v>-0.00173860237033436</v>
      </c>
      <c r="M11" s="259" t="n">
        <f aca="false">STDEV(C113:T113)</f>
        <v>0.00485059566348072</v>
      </c>
      <c r="N11" s="254" t="n">
        <f aca="false">V133</f>
        <v>0</v>
      </c>
      <c r="O11" s="253"/>
      <c r="P11" s="254" t="n">
        <f aca="false">AVERAGE(C133:T133)</f>
        <v>-0.0513567015631922</v>
      </c>
      <c r="Q11" s="256" t="n">
        <f aca="false">STDEV(C133:T133)</f>
        <v>0.00807322843753932</v>
      </c>
      <c r="S11" s="244" t="n">
        <v>0</v>
      </c>
      <c r="T11" s="244" t="n">
        <v>10</v>
      </c>
    </row>
    <row r="12" customFormat="false" ht="11.25" hidden="false" customHeight="false" outlineLevel="0" collapsed="false">
      <c r="A12" s="239" t="n">
        <v>8</v>
      </c>
      <c r="B12" s="260" t="n">
        <f aca="false">V74</f>
        <v>0</v>
      </c>
      <c r="C12" s="253"/>
      <c r="D12" s="254" t="n">
        <f aca="false">AVERAGE(C74:T74)</f>
        <v>-0.00361335798504043</v>
      </c>
      <c r="E12" s="254" t="n">
        <f aca="false">STDEV(C74:T74)</f>
        <v>0.00216766626569529</v>
      </c>
      <c r="F12" s="255" t="n">
        <f aca="false">V94</f>
        <v>0</v>
      </c>
      <c r="G12" s="253"/>
      <c r="H12" s="254" t="n">
        <f aca="false">AVERAGE(C94:T94)</f>
        <v>-0.000638821817750063</v>
      </c>
      <c r="I12" s="256" t="n">
        <f aca="false">STDEV(C94:T94)</f>
        <v>0.00161870746776615</v>
      </c>
      <c r="J12" s="260" t="n">
        <f aca="false">V114</f>
        <v>0</v>
      </c>
      <c r="K12" s="253"/>
      <c r="L12" s="254" t="n">
        <f aca="false">AVERAGE(C114:T114)</f>
        <v>0.00249204996427871</v>
      </c>
      <c r="M12" s="259" t="n">
        <f aca="false">STDEV(C114:T114)</f>
        <v>0.00281249881374235</v>
      </c>
      <c r="N12" s="254" t="n">
        <f aca="false">V134</f>
        <v>0</v>
      </c>
      <c r="O12" s="253"/>
      <c r="P12" s="254" t="n">
        <f aca="false">AVERAGE(C134:T134)</f>
        <v>-0.000725770349471929</v>
      </c>
      <c r="Q12" s="256" t="n">
        <f aca="false">STDEV(C134:T134)</f>
        <v>0.00214084047895763</v>
      </c>
      <c r="S12" s="244" t="n">
        <v>0</v>
      </c>
      <c r="T12" s="244" t="n">
        <v>11</v>
      </c>
    </row>
    <row r="13" customFormat="false" ht="11.25" hidden="false" customHeight="false" outlineLevel="0" collapsed="false">
      <c r="A13" s="239" t="n">
        <v>9</v>
      </c>
      <c r="B13" s="260" t="n">
        <f aca="false">V75</f>
        <v>0</v>
      </c>
      <c r="C13" s="253"/>
      <c r="D13" s="254" t="n">
        <f aca="false">AVERAGE(C75:T75)</f>
        <v>0.0145003850410156</v>
      </c>
      <c r="E13" s="254" t="n">
        <f aca="false">STDEV(C75:T75)</f>
        <v>0.00169506657721262</v>
      </c>
      <c r="F13" s="255" t="n">
        <f aca="false">V95</f>
        <v>0</v>
      </c>
      <c r="G13" s="253"/>
      <c r="H13" s="254" t="n">
        <f aca="false">AVERAGE(C95:T95)</f>
        <v>-0.0289087510034796</v>
      </c>
      <c r="I13" s="256" t="n">
        <f aca="false">STDEV(C95:T95)</f>
        <v>0.00546315107354526</v>
      </c>
      <c r="J13" s="260" t="n">
        <f aca="false">V115</f>
        <v>0</v>
      </c>
      <c r="K13" s="253"/>
      <c r="L13" s="254" t="n">
        <f aca="false">AVERAGE(C115:T115)</f>
        <v>0.020747804681239</v>
      </c>
      <c r="M13" s="259" t="n">
        <f aca="false">STDEV(C115:T115)</f>
        <v>0.00282523316199682</v>
      </c>
      <c r="N13" s="254" t="n">
        <f aca="false">V135</f>
        <v>0</v>
      </c>
      <c r="O13" s="253"/>
      <c r="P13" s="254" t="n">
        <f aca="false">AVERAGE(C135:T135)</f>
        <v>-0.0364205284444477</v>
      </c>
      <c r="Q13" s="256" t="n">
        <f aca="false">STDEV(C135:T135)</f>
        <v>0.00498779516834992</v>
      </c>
      <c r="S13" s="244" t="n">
        <v>0</v>
      </c>
      <c r="T13" s="244" t="n">
        <v>12</v>
      </c>
    </row>
    <row r="14" customFormat="false" ht="11.25" hidden="false" customHeight="false" outlineLevel="0" collapsed="false">
      <c r="A14" s="239" t="n">
        <v>10</v>
      </c>
      <c r="B14" s="260" t="n">
        <f aca="false">V76</f>
        <v>0</v>
      </c>
      <c r="C14" s="253"/>
      <c r="D14" s="254" t="n">
        <f aca="false">AVERAGE(C76:T76)</f>
        <v>-1.10176175569337E-018</v>
      </c>
      <c r="E14" s="254" t="n">
        <f aca="false">STDEV(C76:T76)</f>
        <v>4.51758673141069E-018</v>
      </c>
      <c r="F14" s="255" t="n">
        <f aca="false">V96</f>
        <v>0</v>
      </c>
      <c r="G14" s="253"/>
      <c r="H14" s="254" t="n">
        <f aca="false">AVERAGE(C96:T96)</f>
        <v>-1.59281754191326E-018</v>
      </c>
      <c r="I14" s="256" t="n">
        <f aca="false">STDEV(C96:T96)</f>
        <v>6.03040477140966E-018</v>
      </c>
      <c r="J14" s="260" t="n">
        <f aca="false">V116</f>
        <v>0</v>
      </c>
      <c r="K14" s="253"/>
      <c r="L14" s="254" t="n">
        <f aca="false">AVERAGE(C116:T116)</f>
        <v>1.69940012836099E-018</v>
      </c>
      <c r="M14" s="259" t="n">
        <f aca="false">STDEV(C116:T116)</f>
        <v>4.95949702874528E-018</v>
      </c>
      <c r="N14" s="254" t="n">
        <f aca="false">V136</f>
        <v>0</v>
      </c>
      <c r="O14" s="253"/>
      <c r="P14" s="254" t="n">
        <f aca="false">AVERAGE(C136:T136)</f>
        <v>-3.16685041341811E-019</v>
      </c>
      <c r="Q14" s="256" t="n">
        <f aca="false">STDEV(C136:T136)</f>
        <v>2.72437048285909E-018</v>
      </c>
      <c r="S14" s="244" t="n">
        <v>0</v>
      </c>
      <c r="T14" s="244" t="n">
        <v>13</v>
      </c>
    </row>
    <row r="15" customFormat="false" ht="11.25" hidden="false" customHeight="false" outlineLevel="0" collapsed="false">
      <c r="A15" s="239" t="n">
        <v>11</v>
      </c>
      <c r="B15" s="260" t="n">
        <f aca="false">V77</f>
        <v>0</v>
      </c>
      <c r="C15" s="253"/>
      <c r="D15" s="254" t="n">
        <f aca="false">AVERAGE(C77:T77)</f>
        <v>-0.00305726423313935</v>
      </c>
      <c r="E15" s="254" t="n">
        <f aca="false">STDEV(C77:T77)</f>
        <v>0.00118435936763911</v>
      </c>
      <c r="F15" s="255" t="n">
        <f aca="false">V97</f>
        <v>0</v>
      </c>
      <c r="G15" s="253"/>
      <c r="H15" s="254" t="n">
        <f aca="false">AVERAGE(C97:T97)</f>
        <v>-0.0464637477782326</v>
      </c>
      <c r="I15" s="256" t="n">
        <f aca="false">STDEV(C97:T97)</f>
        <v>0.00714613870682454</v>
      </c>
      <c r="J15" s="260" t="n">
        <f aca="false">V117</f>
        <v>0</v>
      </c>
      <c r="K15" s="253"/>
      <c r="L15" s="254" t="n">
        <f aca="false">AVERAGE(C117:T117)</f>
        <v>0.00159729174689067</v>
      </c>
      <c r="M15" s="259" t="n">
        <f aca="false">STDEV(C117:T117)</f>
        <v>0.001395323992672</v>
      </c>
      <c r="N15" s="254" t="n">
        <f aca="false">V137</f>
        <v>0</v>
      </c>
      <c r="O15" s="253"/>
      <c r="P15" s="254" t="n">
        <f aca="false">AVERAGE(C137:T137)</f>
        <v>-0.0569737714055169</v>
      </c>
      <c r="Q15" s="256" t="n">
        <f aca="false">STDEV(C137:T137)</f>
        <v>0.00685715495156164</v>
      </c>
      <c r="S15" s="244" t="n">
        <v>0</v>
      </c>
      <c r="T15" s="244" t="n">
        <v>14</v>
      </c>
    </row>
    <row r="16" customFormat="false" ht="11.25" hidden="false" customHeight="false" outlineLevel="0" collapsed="false">
      <c r="A16" s="239" t="n">
        <v>12</v>
      </c>
      <c r="B16" s="260" t="n">
        <f aca="false">V78/10</f>
        <v>0</v>
      </c>
      <c r="C16" s="253"/>
      <c r="D16" s="254" t="n">
        <f aca="false">AVERAGE(C78:T78)/10</f>
        <v>8.0560797152074E-005</v>
      </c>
      <c r="E16" s="254" t="n">
        <f aca="false">STDEV(C78:T78)/10</f>
        <v>0.000585390654628788</v>
      </c>
      <c r="F16" s="255" t="n">
        <f aca="false">V98/10</f>
        <v>0</v>
      </c>
      <c r="G16" s="253"/>
      <c r="H16" s="254" t="n">
        <f aca="false">AVERAGE(C98:T98)/10</f>
        <v>-0.000870096653806715</v>
      </c>
      <c r="I16" s="256" t="n">
        <f aca="false">STDEV(C98:T98)/10</f>
        <v>0.000768307962430849</v>
      </c>
      <c r="J16" s="260" t="n">
        <f aca="false">V118/10</f>
        <v>0</v>
      </c>
      <c r="K16" s="253"/>
      <c r="L16" s="254" t="n">
        <f aca="false">AVERAGE(C118:T118)/10</f>
        <v>-0.000518233224707879</v>
      </c>
      <c r="M16" s="259" t="n">
        <f aca="false">STDEV(C118:T118)/10</f>
        <v>0.000772239211567214</v>
      </c>
      <c r="N16" s="254" t="n">
        <f aca="false">V138/10</f>
        <v>0</v>
      </c>
      <c r="O16" s="253"/>
      <c r="P16" s="254" t="n">
        <f aca="false">AVERAGE(C138:T138)/10</f>
        <v>0.000787393761927625</v>
      </c>
      <c r="Q16" s="256" t="n">
        <f aca="false">STDEV(C138:T138)/10</f>
        <v>0.000553407018547828</v>
      </c>
      <c r="S16" s="244" t="n">
        <v>0</v>
      </c>
      <c r="T16" s="244" t="n">
        <v>15</v>
      </c>
    </row>
    <row r="17" customFormat="false" ht="11.25" hidden="false" customHeight="false" outlineLevel="0" collapsed="false">
      <c r="A17" s="239" t="n">
        <v>13</v>
      </c>
      <c r="B17" s="260" t="n">
        <f aca="false">V79/10</f>
        <v>0</v>
      </c>
      <c r="C17" s="253"/>
      <c r="D17" s="254" t="n">
        <f aca="false">AVERAGE(C79:T79)/10</f>
        <v>0.00116111028514015</v>
      </c>
      <c r="E17" s="254" t="n">
        <f aca="false">STDEV(C79:T79)/10</f>
        <v>0.000579236311295623</v>
      </c>
      <c r="F17" s="255" t="n">
        <f aca="false">V99/10</f>
        <v>0</v>
      </c>
      <c r="G17" s="253"/>
      <c r="H17" s="254" t="n">
        <f aca="false">AVERAGE(C99:T99)/10</f>
        <v>-0.00507907535995235</v>
      </c>
      <c r="I17" s="256" t="n">
        <f aca="false">STDEV(C99:T99)/10</f>
        <v>0.0009180968435033</v>
      </c>
      <c r="J17" s="260" t="n">
        <f aca="false">V119/10</f>
        <v>0</v>
      </c>
      <c r="K17" s="253"/>
      <c r="L17" s="254" t="n">
        <f aca="false">AVERAGE(C119:T119)/10</f>
        <v>0.00121306702628859</v>
      </c>
      <c r="M17" s="259" t="n">
        <f aca="false">STDEV(C119:T119)/10</f>
        <v>0.00050124715773669</v>
      </c>
      <c r="N17" s="254" t="n">
        <f aca="false">V139/10</f>
        <v>0</v>
      </c>
      <c r="O17" s="253"/>
      <c r="P17" s="254" t="n">
        <f aca="false">AVERAGE(C139:T139)/10</f>
        <v>-0.00563601728339203</v>
      </c>
      <c r="Q17" s="256" t="n">
        <f aca="false">STDEV(C139:T139)/10</f>
        <v>0.000752656975064162</v>
      </c>
      <c r="S17" s="244" t="n">
        <v>0</v>
      </c>
      <c r="T17" s="244" t="n">
        <v>16</v>
      </c>
    </row>
    <row r="18" customFormat="false" ht="11.25" hidden="false" customHeight="false" outlineLevel="0" collapsed="false">
      <c r="A18" s="239" t="n">
        <v>14</v>
      </c>
      <c r="B18" s="260" t="n">
        <f aca="false">V80/10</f>
        <v>0</v>
      </c>
      <c r="C18" s="253"/>
      <c r="D18" s="254" t="n">
        <f aca="false">AVERAGE(C80:T80)/10</f>
        <v>0.00253032136765736</v>
      </c>
      <c r="E18" s="254" t="n">
        <f aca="false">STDEV(C80:T80)/10</f>
        <v>0.000353079698275731</v>
      </c>
      <c r="F18" s="255" t="n">
        <f aca="false">V100/10</f>
        <v>0</v>
      </c>
      <c r="G18" s="253"/>
      <c r="H18" s="254" t="n">
        <f aca="false">AVERAGE(C100:T100)/10</f>
        <v>0.00362141781915888</v>
      </c>
      <c r="I18" s="256" t="n">
        <f aca="false">STDEV(C100:T100)/10</f>
        <v>0.000422050350471967</v>
      </c>
      <c r="J18" s="260" t="n">
        <f aca="false">V120/10</f>
        <v>0</v>
      </c>
      <c r="K18" s="253"/>
      <c r="L18" s="254" t="n">
        <f aca="false">AVERAGE(C120:T120)/10</f>
        <v>0.00248539256311822</v>
      </c>
      <c r="M18" s="259" t="n">
        <f aca="false">STDEV(C120:T120)/10</f>
        <v>0.000453355014359107</v>
      </c>
      <c r="N18" s="254" t="n">
        <f aca="false">V140/10</f>
        <v>0</v>
      </c>
      <c r="O18" s="253"/>
      <c r="P18" s="254" t="n">
        <f aca="false">AVERAGE(C140:T140)/10</f>
        <v>0.00513753575189065</v>
      </c>
      <c r="Q18" s="256" t="n">
        <f aca="false">STDEV(C140:T140)/10</f>
        <v>0.000596968633927687</v>
      </c>
      <c r="S18" s="244" t="n">
        <v>0</v>
      </c>
      <c r="T18" s="244" t="n">
        <v>17</v>
      </c>
    </row>
    <row r="19" customFormat="false" ht="11.25" hidden="false" customHeight="false" outlineLevel="0" collapsed="false">
      <c r="A19" s="239" t="n">
        <v>15</v>
      </c>
      <c r="B19" s="260" t="n">
        <f aca="false">V81/10</f>
        <v>0</v>
      </c>
      <c r="C19" s="253"/>
      <c r="D19" s="254" t="n">
        <f aca="false">AVERAGE(C81:T81)/10</f>
        <v>-0.00371758651600753</v>
      </c>
      <c r="E19" s="254" t="n">
        <f aca="false">STDEV(C81:T81)/10</f>
        <v>0.00126446265830961</v>
      </c>
      <c r="F19" s="255" t="n">
        <f aca="false">V101/10</f>
        <v>0</v>
      </c>
      <c r="G19" s="253"/>
      <c r="H19" s="254" t="n">
        <f aca="false">AVERAGE(C101:T101)/10</f>
        <v>0.00166554239830509</v>
      </c>
      <c r="I19" s="256" t="n">
        <f aca="false">STDEV(C101:T101)/10</f>
        <v>0.00175847764676842</v>
      </c>
      <c r="J19" s="260" t="n">
        <f aca="false">V121/10</f>
        <v>0</v>
      </c>
      <c r="K19" s="253"/>
      <c r="L19" s="254" t="n">
        <f aca="false">AVERAGE(C121:T121)/10</f>
        <v>-0.00663303246704332</v>
      </c>
      <c r="M19" s="259" t="n">
        <f aca="false">STDEV(C121:T121)/10</f>
        <v>0.00152162596463649</v>
      </c>
      <c r="N19" s="254" t="n">
        <f aca="false">V141/10</f>
        <v>0</v>
      </c>
      <c r="O19" s="253"/>
      <c r="P19" s="254" t="n">
        <f aca="false">AVERAGE(C141:T141)/10</f>
        <v>0.00116784327495292</v>
      </c>
      <c r="Q19" s="256" t="n">
        <f aca="false">STDEV(C141:T141)/10</f>
        <v>0.00202580900122744</v>
      </c>
      <c r="S19" s="244" t="n">
        <v>0</v>
      </c>
      <c r="T19" s="244" t="n">
        <v>18</v>
      </c>
    </row>
    <row r="20" customFormat="false" ht="11.25" hidden="false" customHeight="false" outlineLevel="0" collapsed="false">
      <c r="A20" s="239" t="n">
        <v>16</v>
      </c>
      <c r="B20" s="260" t="n">
        <f aca="false">V82/10</f>
        <v>0</v>
      </c>
      <c r="C20" s="253"/>
      <c r="D20" s="254" t="n">
        <f aca="false">AVERAGE(C82:T82)/10</f>
        <v>0</v>
      </c>
      <c r="E20" s="254" t="n">
        <f aca="false">STDEV(C82:T82)/10</f>
        <v>0</v>
      </c>
      <c r="F20" s="255" t="n">
        <f aca="false">V102/10</f>
        <v>0</v>
      </c>
      <c r="G20" s="253"/>
      <c r="H20" s="254" t="n">
        <f aca="false">AVERAGE(C102:T102)/10</f>
        <v>0</v>
      </c>
      <c r="I20" s="256" t="n">
        <f aca="false">STDEV(C102:T102)/10</f>
        <v>0</v>
      </c>
      <c r="J20" s="260" t="n">
        <f aca="false">V122/10</f>
        <v>0</v>
      </c>
      <c r="K20" s="253"/>
      <c r="L20" s="254" t="n">
        <f aca="false">AVERAGE(C122:T122)/10</f>
        <v>0</v>
      </c>
      <c r="M20" s="259" t="n">
        <f aca="false">STDEV(C122:T122)/10</f>
        <v>0</v>
      </c>
      <c r="N20" s="254" t="n">
        <f aca="false">V142/10</f>
        <v>0</v>
      </c>
      <c r="O20" s="253"/>
      <c r="P20" s="254" t="n">
        <f aca="false">AVERAGE(C142:T142)/10</f>
        <v>0</v>
      </c>
      <c r="Q20" s="256" t="n">
        <f aca="false">STDEV(C142:T142)/10</f>
        <v>0</v>
      </c>
      <c r="S20" s="244" t="n">
        <v>0</v>
      </c>
      <c r="T20" s="244" t="n">
        <v>19</v>
      </c>
    </row>
    <row r="21" customFormat="false" ht="12" hidden="false" customHeight="false" outlineLevel="0" collapsed="false">
      <c r="A21" s="239" t="n">
        <v>17</v>
      </c>
      <c r="B21" s="261" t="n">
        <f aca="false">V83/10</f>
        <v>0</v>
      </c>
      <c r="C21" s="262"/>
      <c r="D21" s="263" t="n">
        <f aca="false">AVERAGE(C83:T83)/10</f>
        <v>0</v>
      </c>
      <c r="E21" s="263" t="n">
        <f aca="false">STDEV(C83:T83)/10</f>
        <v>0</v>
      </c>
      <c r="F21" s="264" t="n">
        <f aca="false">V103/10</f>
        <v>0</v>
      </c>
      <c r="G21" s="262"/>
      <c r="H21" s="263" t="n">
        <f aca="false">AVERAGE(C103:T103)/10</f>
        <v>0</v>
      </c>
      <c r="I21" s="265" t="n">
        <f aca="false">STDEV(C103:T103)/10</f>
        <v>0</v>
      </c>
      <c r="J21" s="261" t="n">
        <f aca="false">V123/10</f>
        <v>0</v>
      </c>
      <c r="K21" s="262"/>
      <c r="L21" s="263" t="n">
        <f aca="false">AVERAGE(C123:T123)/10</f>
        <v>0</v>
      </c>
      <c r="M21" s="266" t="n">
        <f aca="false">STDEV(C123:T123)/10</f>
        <v>0</v>
      </c>
      <c r="N21" s="264" t="n">
        <f aca="false">V143/10</f>
        <v>0</v>
      </c>
      <c r="O21" s="262"/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  <c r="T21" s="267" t="n">
        <v>20</v>
      </c>
    </row>
    <row r="23" customFormat="false" ht="11.25" hidden="false" customHeight="false" outlineLevel="0" collapsed="false">
      <c r="A23" s="268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8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237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40" t="s">
        <v>238</v>
      </c>
      <c r="O26" s="236" t="s">
        <v>239</v>
      </c>
      <c r="P26" s="236" t="s">
        <v>240</v>
      </c>
      <c r="Q26" s="243" t="s">
        <v>241</v>
      </c>
    </row>
    <row r="27" customFormat="false" ht="11.25" hidden="false" customHeight="false" outlineLevel="0" collapsed="false">
      <c r="A27" s="235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40" t="n">
        <v>2</v>
      </c>
      <c r="O27" s="270" t="n">
        <f aca="false">N27*N27</f>
        <v>4</v>
      </c>
      <c r="P27" s="271" t="n">
        <f aca="false">((LN(E6)+LN(I6))/2)</f>
        <v>-2.52623149290632</v>
      </c>
      <c r="Q27" s="272" t="n">
        <f aca="false">((LN(M6)+LN(Q6))/2)</f>
        <v>-2.85332991160508</v>
      </c>
    </row>
    <row r="28" customFormat="false" ht="11.25" hidden="false" customHeight="false" outlineLevel="0" collapsed="false">
      <c r="A28" s="235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40" t="n">
        <v>3</v>
      </c>
      <c r="O28" s="270" t="n">
        <f aca="false">N28*N28</f>
        <v>9</v>
      </c>
      <c r="P28" s="271" t="n">
        <f aca="false">((LN(E7)+LN(I7))/2)</f>
        <v>-2.90282111447587</v>
      </c>
      <c r="Q28" s="272" t="n">
        <f aca="false">((LN(M7)+LN(Q7))/2)</f>
        <v>-2.96092553140729</v>
      </c>
    </row>
    <row r="29" customFormat="false" ht="11.25" hidden="false" customHeight="false" outlineLevel="0" collapsed="false">
      <c r="A29" s="235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40" t="n">
        <v>4</v>
      </c>
      <c r="O29" s="270" t="n">
        <f aca="false">N29*N29</f>
        <v>16</v>
      </c>
      <c r="P29" s="271" t="n">
        <f aca="false">((LN(E8)+LN(I8))/2)</f>
        <v>-3.96894767172674</v>
      </c>
      <c r="Q29" s="272" t="n">
        <f aca="false">((LN(M8)+LN(Q8))/2)</f>
        <v>-4.06036123748476</v>
      </c>
    </row>
    <row r="30" customFormat="false" ht="11.25" hidden="false" customHeight="false" outlineLevel="0" collapsed="false">
      <c r="A30" s="235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40" t="n">
        <v>5</v>
      </c>
      <c r="O30" s="270" t="n">
        <f aca="false">N30*N30</f>
        <v>25</v>
      </c>
      <c r="P30" s="271" t="n">
        <f aca="false">((LN(E9)+LN(I9))/2)</f>
        <v>-4.56317063139708</v>
      </c>
      <c r="Q30" s="272" t="n">
        <f aca="false">((LN(M9)+LN(Q9))/2)</f>
        <v>-4.4657537208044</v>
      </c>
    </row>
    <row r="31" customFormat="false" ht="11.25" hidden="false" customHeight="false" outlineLevel="0" collapsed="false">
      <c r="A31" s="235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40" t="n">
        <v>6</v>
      </c>
      <c r="O31" s="270" t="n">
        <f aca="false">N31*N31</f>
        <v>36</v>
      </c>
      <c r="P31" s="271" t="n">
        <f aca="false">((LN(E10)+LN(I10))/2)</f>
        <v>-5.29016138333207</v>
      </c>
      <c r="Q31" s="272" t="n">
        <f aca="false">((LN(M10)+LN(Q10))/2)</f>
        <v>-5.1878911975742</v>
      </c>
    </row>
    <row r="32" customFormat="false" ht="11.25" hidden="false" customHeight="false" outlineLevel="0" collapsed="false">
      <c r="A32" s="235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40" t="n">
        <v>7</v>
      </c>
      <c r="O32" s="270" t="n">
        <f aca="false">N32*N32</f>
        <v>49</v>
      </c>
      <c r="P32" s="271" t="n">
        <f aca="false">((LN(E11)+LN(I11))/2)</f>
        <v>-5.19358262791168</v>
      </c>
      <c r="Q32" s="272" t="n">
        <f aca="false">((LN(M11)+LN(Q11))/2)</f>
        <v>-5.07392779342213</v>
      </c>
    </row>
    <row r="33" customFormat="false" ht="11.25" hidden="false" customHeight="false" outlineLevel="0" collapsed="false">
      <c r="A33" s="235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40" t="n">
        <v>8</v>
      </c>
      <c r="O33" s="270" t="n">
        <f aca="false">N33*N33</f>
        <v>64</v>
      </c>
      <c r="P33" s="271" t="n">
        <f aca="false">((LN(E12)+LN(I12))/2)</f>
        <v>-6.28011572567113</v>
      </c>
      <c r="Q33" s="272" t="n">
        <f aca="false">((LN(M12)+LN(Q12))/2)</f>
        <v>-6.01011935655454</v>
      </c>
    </row>
    <row r="34" customFormat="false" ht="11.25" hidden="false" customHeight="false" outlineLevel="0" collapsed="false">
      <c r="A34" s="235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40" t="n">
        <v>9</v>
      </c>
      <c r="O34" s="270" t="n">
        <f aca="false">N34*N34</f>
        <v>81</v>
      </c>
      <c r="P34" s="271" t="n">
        <f aca="false">((LN(E13)+LN(I13))/2)</f>
        <v>-5.79488139816375</v>
      </c>
      <c r="Q34" s="272" t="n">
        <f aca="false">((LN(M13)+LN(Q13))/2)</f>
        <v>-5.58496284973137</v>
      </c>
    </row>
    <row r="35" customFormat="false" ht="12" hidden="false" customHeight="false" outlineLevel="0" collapsed="false">
      <c r="A35" s="235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242</v>
      </c>
      <c r="O35" s="274"/>
      <c r="P35" s="340" t="n">
        <f aca="false">EXP((SUM(P27:P34)-LN($G$49)*SUM($N27:$N34)-LN($G$50)*SUM($O27:$O34))/8)/$G$48</f>
        <v>0.00228925073408645</v>
      </c>
      <c r="Q35" s="341" t="n">
        <f aca="false">EXP((SUM(Q27:Q34)-LN($G$49)*SUM($N27:$N34)-LN($G$50)*SUM($O27:$O34))/8)/$G$48</f>
        <v>0.00238346337514583</v>
      </c>
    </row>
    <row r="36" customFormat="false" ht="11.25" hidden="false" customHeight="false" outlineLevel="0" collapsed="false">
      <c r="A36" s="235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5" t="s">
        <v>171</v>
      </c>
    </row>
    <row r="37" customFormat="false" ht="11.25" hidden="false" customHeight="false" outlineLevel="0" collapsed="false">
      <c r="A37" s="235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5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5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5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5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5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7" t="s">
        <v>243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8"/>
      <c r="B45" s="240" t="s">
        <v>244</v>
      </c>
      <c r="C45" s="240"/>
      <c r="D45" s="240"/>
      <c r="E45" s="239"/>
      <c r="F45" s="243" t="s">
        <v>245</v>
      </c>
      <c r="G45" s="243"/>
      <c r="H45" s="268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9"/>
      <c r="F47" s="243" t="s">
        <v>246</v>
      </c>
      <c r="G47" s="243"/>
      <c r="I47" s="254"/>
      <c r="J47" s="254"/>
      <c r="K47" s="254"/>
      <c r="L47" s="254"/>
      <c r="M47" s="269"/>
      <c r="N47" s="269"/>
      <c r="O47" s="239"/>
    </row>
    <row r="48" customFormat="false" ht="11.25" hidden="false" customHeight="false" outlineLevel="0" collapsed="false">
      <c r="A48" s="235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9"/>
      <c r="F48" s="239" t="s">
        <v>247</v>
      </c>
      <c r="G48" s="279" t="n">
        <v>73.9</v>
      </c>
      <c r="I48" s="254"/>
      <c r="J48" s="254"/>
      <c r="K48" s="254"/>
      <c r="L48" s="254"/>
      <c r="M48" s="269"/>
      <c r="N48" s="269"/>
      <c r="O48" s="239"/>
    </row>
    <row r="49" customFormat="false" ht="11.25" hidden="false" customHeight="false" outlineLevel="0" collapsed="false">
      <c r="A49" s="235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9"/>
      <c r="F49" s="239" t="s">
        <v>248</v>
      </c>
      <c r="G49" s="279" t="n">
        <v>0.6266</v>
      </c>
      <c r="I49" s="254"/>
      <c r="J49" s="254"/>
      <c r="K49" s="254"/>
      <c r="L49" s="254"/>
      <c r="M49" s="269"/>
      <c r="N49" s="269"/>
      <c r="O49" s="239"/>
    </row>
    <row r="50" customFormat="false" ht="11.25" hidden="false" customHeight="false" outlineLevel="0" collapsed="false">
      <c r="A50" s="235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9"/>
      <c r="F50" s="239" t="s">
        <v>249</v>
      </c>
      <c r="G50" s="279" t="n">
        <v>0.9939</v>
      </c>
      <c r="I50" s="254"/>
      <c r="J50" s="254"/>
      <c r="K50" s="254"/>
      <c r="L50" s="254"/>
      <c r="M50" s="269"/>
      <c r="N50" s="269"/>
      <c r="O50" s="239"/>
    </row>
    <row r="51" customFormat="false" ht="11.25" hidden="false" customHeight="false" outlineLevel="0" collapsed="false">
      <c r="A51" s="235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9"/>
      <c r="F51" s="239"/>
      <c r="G51" s="279"/>
      <c r="I51" s="254"/>
      <c r="J51" s="254"/>
      <c r="K51" s="254"/>
      <c r="L51" s="254"/>
      <c r="M51" s="269"/>
      <c r="N51" s="269"/>
      <c r="O51" s="239"/>
    </row>
    <row r="52" customFormat="false" ht="11.25" hidden="false" customHeight="false" outlineLevel="0" collapsed="false">
      <c r="A52" s="235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9"/>
      <c r="F52" s="239"/>
      <c r="G52" s="279"/>
      <c r="I52" s="254"/>
      <c r="J52" s="254"/>
      <c r="K52" s="254"/>
      <c r="L52" s="254"/>
      <c r="M52" s="269"/>
      <c r="N52" s="269"/>
      <c r="O52" s="239"/>
    </row>
    <row r="53" customFormat="false" ht="11.25" hidden="false" customHeight="false" outlineLevel="0" collapsed="false">
      <c r="A53" s="235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9"/>
      <c r="F53" s="239"/>
      <c r="G53" s="279"/>
      <c r="I53" s="254"/>
      <c r="J53" s="254"/>
      <c r="K53" s="254"/>
      <c r="L53" s="254"/>
      <c r="M53" s="269"/>
      <c r="N53" s="269"/>
      <c r="O53" s="239"/>
    </row>
    <row r="54" customFormat="false" ht="11.25" hidden="false" customHeight="false" outlineLevel="0" collapsed="false">
      <c r="A54" s="235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9"/>
      <c r="F54" s="239"/>
      <c r="G54" s="279"/>
      <c r="I54" s="254"/>
      <c r="J54" s="254"/>
      <c r="K54" s="254"/>
      <c r="L54" s="254"/>
      <c r="M54" s="269"/>
      <c r="N54" s="269"/>
      <c r="O54" s="239"/>
    </row>
    <row r="55" customFormat="false" ht="11.25" hidden="false" customHeight="false" outlineLevel="0" collapsed="false">
      <c r="A55" s="235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9"/>
      <c r="F55" s="239"/>
      <c r="G55" s="279"/>
      <c r="I55" s="254"/>
      <c r="J55" s="254"/>
      <c r="K55" s="254"/>
      <c r="L55" s="254"/>
      <c r="M55" s="269"/>
      <c r="N55" s="269"/>
      <c r="O55" s="239"/>
    </row>
    <row r="56" customFormat="false" ht="11.25" hidden="false" customHeight="false" outlineLevel="0" collapsed="false">
      <c r="A56" s="235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9"/>
      <c r="F56" s="239"/>
      <c r="G56" s="279"/>
      <c r="I56" s="254"/>
      <c r="J56" s="254"/>
      <c r="K56" s="254"/>
      <c r="L56" s="254"/>
      <c r="M56" s="269"/>
      <c r="N56" s="269"/>
      <c r="O56" s="239"/>
    </row>
    <row r="57" customFormat="false" ht="11.25" hidden="false" customHeight="false" outlineLevel="0" collapsed="false">
      <c r="A57" s="235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9"/>
      <c r="F57" s="239"/>
      <c r="G57" s="279"/>
      <c r="I57" s="254"/>
      <c r="J57" s="254"/>
      <c r="K57" s="254"/>
      <c r="L57" s="254"/>
      <c r="M57" s="269"/>
      <c r="N57" s="269"/>
      <c r="O57" s="239"/>
    </row>
    <row r="58" customFormat="false" ht="11.25" hidden="false" customHeight="false" outlineLevel="0" collapsed="false">
      <c r="A58" s="235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9"/>
      <c r="F58" s="239"/>
      <c r="G58" s="279"/>
      <c r="I58" s="254"/>
      <c r="J58" s="254"/>
      <c r="K58" s="254"/>
      <c r="L58" s="254"/>
      <c r="M58" s="269"/>
      <c r="N58" s="269"/>
      <c r="O58" s="239"/>
    </row>
    <row r="59" customFormat="false" ht="11.25" hidden="false" customHeight="false" outlineLevel="0" collapsed="false">
      <c r="A59" s="235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9"/>
      <c r="F59" s="239"/>
      <c r="G59" s="279"/>
      <c r="I59" s="254"/>
      <c r="J59" s="254"/>
      <c r="K59" s="254"/>
      <c r="L59" s="254"/>
      <c r="M59" s="269"/>
      <c r="N59" s="269"/>
      <c r="O59" s="239"/>
    </row>
    <row r="60" customFormat="false" ht="11.25" hidden="false" customHeight="false" outlineLevel="0" collapsed="false">
      <c r="A60" s="235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9"/>
      <c r="F60" s="239"/>
      <c r="G60" s="279"/>
      <c r="I60" s="254"/>
      <c r="J60" s="254"/>
      <c r="K60" s="254"/>
      <c r="L60" s="254"/>
      <c r="M60" s="269"/>
      <c r="N60" s="269"/>
      <c r="O60" s="239"/>
    </row>
    <row r="61" customFormat="false" ht="12" hidden="false" customHeight="false" outlineLevel="0" collapsed="false">
      <c r="A61" s="235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9"/>
      <c r="F61" s="239"/>
      <c r="G61" s="279"/>
      <c r="I61" s="254"/>
      <c r="J61" s="254"/>
      <c r="K61" s="254"/>
      <c r="L61" s="254"/>
      <c r="M61" s="269"/>
      <c r="N61" s="269"/>
      <c r="O61" s="239"/>
    </row>
    <row r="62" customFormat="false" ht="11.25" hidden="false" customHeight="false" outlineLevel="0" collapsed="false">
      <c r="A62" s="235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9"/>
      <c r="F62" s="239"/>
      <c r="G62" s="279"/>
      <c r="I62" s="342"/>
      <c r="J62" s="343" t="s">
        <v>5</v>
      </c>
      <c r="K62" s="344" t="s">
        <v>6</v>
      </c>
      <c r="L62" s="254"/>
      <c r="M62" s="269"/>
      <c r="N62" s="269"/>
      <c r="O62" s="239"/>
    </row>
    <row r="63" customFormat="false" ht="12" hidden="false" customHeight="false" outlineLevel="0" collapsed="false">
      <c r="A63" s="235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1" t="s">
        <v>7</v>
      </c>
      <c r="J63" s="263" t="n">
        <v>-0.0602820000000008</v>
      </c>
      <c r="K63" s="265" t="n">
        <v>-0.0578559999999992</v>
      </c>
      <c r="L63" s="254"/>
      <c r="M63" s="269"/>
      <c r="N63" s="269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54" t="s">
        <v>25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236"/>
    </row>
    <row r="66" customFormat="false" ht="11.25" hidden="false" customHeight="false" outlineLevel="0" collapsed="false">
      <c r="A66" s="283"/>
      <c r="B66" s="284" t="s">
        <v>14</v>
      </c>
      <c r="C66" s="284" t="s">
        <v>251</v>
      </c>
      <c r="D66" s="284" t="s">
        <v>252</v>
      </c>
      <c r="E66" s="284" t="s">
        <v>253</v>
      </c>
      <c r="F66" s="284" t="s">
        <v>254</v>
      </c>
      <c r="G66" s="284" t="s">
        <v>255</v>
      </c>
      <c r="H66" s="284" t="s">
        <v>256</v>
      </c>
      <c r="I66" s="284" t="s">
        <v>257</v>
      </c>
      <c r="J66" s="284" t="s">
        <v>258</v>
      </c>
      <c r="K66" s="284" t="s">
        <v>259</v>
      </c>
      <c r="L66" s="284" t="s">
        <v>260</v>
      </c>
      <c r="M66" s="284" t="s">
        <v>261</v>
      </c>
      <c r="N66" s="284" t="s">
        <v>262</v>
      </c>
      <c r="O66" s="284" t="s">
        <v>263</v>
      </c>
      <c r="P66" s="284" t="s">
        <v>264</v>
      </c>
      <c r="Q66" s="284" t="s">
        <v>265</v>
      </c>
      <c r="R66" s="284" t="s">
        <v>266</v>
      </c>
      <c r="S66" s="284" t="s">
        <v>267</v>
      </c>
      <c r="T66" s="284" t="s">
        <v>268</v>
      </c>
      <c r="U66" s="284" t="s">
        <v>15</v>
      </c>
      <c r="V66" s="285" t="s">
        <v>269</v>
      </c>
      <c r="W66" s="239"/>
    </row>
    <row r="67" customFormat="false" ht="11.25" hidden="false" customHeight="false" outlineLevel="0" collapsed="false">
      <c r="A67" s="286" t="n">
        <v>1</v>
      </c>
      <c r="B67" s="145" t="n">
        <v>25.2853</v>
      </c>
      <c r="C67" s="145" t="n">
        <v>107.442</v>
      </c>
      <c r="D67" s="145" t="n">
        <v>108.3288</v>
      </c>
      <c r="E67" s="145" t="n">
        <v>108.3656</v>
      </c>
      <c r="F67" s="145" t="n">
        <v>108.3736</v>
      </c>
      <c r="G67" s="145" t="n">
        <v>108.4164</v>
      </c>
      <c r="H67" s="145" t="n">
        <v>108.445</v>
      </c>
      <c r="I67" s="145" t="n">
        <v>108.4626</v>
      </c>
      <c r="J67" s="145" t="n">
        <v>108.424</v>
      </c>
      <c r="K67" s="145" t="n">
        <v>108.3936</v>
      </c>
      <c r="L67" s="145" t="n">
        <v>108.4471</v>
      </c>
      <c r="M67" s="145" t="n">
        <v>108.4332</v>
      </c>
      <c r="N67" s="145" t="n">
        <v>108.4164</v>
      </c>
      <c r="O67" s="145" t="n">
        <v>108.4039</v>
      </c>
      <c r="P67" s="145" t="n">
        <v>108.4451</v>
      </c>
      <c r="Q67" s="145" t="n">
        <v>108.3957</v>
      </c>
      <c r="R67" s="145" t="n">
        <v>108.3991</v>
      </c>
      <c r="S67" s="145" t="n">
        <v>108.3704</v>
      </c>
      <c r="T67" s="145" t="n">
        <v>107.7356</v>
      </c>
      <c r="U67" s="145" t="n">
        <v>58.4543</v>
      </c>
      <c r="V67" s="287"/>
    </row>
    <row r="68" customFormat="false" ht="11.25" hidden="false" customHeight="false" outlineLevel="0" collapsed="false">
      <c r="A68" s="286" t="n">
        <v>2</v>
      </c>
      <c r="B68" s="145" t="n">
        <v>38.2712874314504</v>
      </c>
      <c r="C68" s="145" t="n">
        <v>1.27445225564165</v>
      </c>
      <c r="D68" s="145" t="n">
        <v>1.22739660153439</v>
      </c>
      <c r="E68" s="145" t="n">
        <v>1.03587521280526</v>
      </c>
      <c r="F68" s="145" t="n">
        <v>1.24492576703339</v>
      </c>
      <c r="G68" s="145" t="n">
        <v>1.16002643904377</v>
      </c>
      <c r="H68" s="145" t="n">
        <v>0.87463372857969</v>
      </c>
      <c r="I68" s="145" t="n">
        <v>1.04990375349684</v>
      </c>
      <c r="J68" s="145" t="n">
        <v>1.02868123190191</v>
      </c>
      <c r="K68" s="145" t="n">
        <v>1.10320181594333</v>
      </c>
      <c r="L68" s="145" t="n">
        <v>1.089737683513</v>
      </c>
      <c r="M68" s="145" t="n">
        <v>1.251416657442</v>
      </c>
      <c r="N68" s="145" t="n">
        <v>1.07670755162934</v>
      </c>
      <c r="O68" s="145" t="n">
        <v>1.27444952979391</v>
      </c>
      <c r="P68" s="145" t="n">
        <v>1.16905649804011</v>
      </c>
      <c r="Q68" s="145" t="n">
        <v>1.12873186642036</v>
      </c>
      <c r="R68" s="145" t="n">
        <v>1.23819051413983</v>
      </c>
      <c r="S68" s="145" t="n">
        <v>1.23513388241272</v>
      </c>
      <c r="T68" s="145" t="n">
        <v>1.17671108136434</v>
      </c>
      <c r="U68" s="145" t="n">
        <v>35.8162961468822</v>
      </c>
      <c r="V68" s="288" t="n">
        <f aca="false">'Summary Data'!V6</f>
        <v>0</v>
      </c>
    </row>
    <row r="69" customFormat="false" ht="11.25" hidden="false" customHeight="false" outlineLevel="0" collapsed="false">
      <c r="A69" s="286" t="n">
        <v>3</v>
      </c>
      <c r="B69" s="145" t="n">
        <v>-0.0324192808261543</v>
      </c>
      <c r="C69" s="145" t="n">
        <v>4.65138426654187</v>
      </c>
      <c r="D69" s="145" t="n">
        <v>4.488896085903</v>
      </c>
      <c r="E69" s="145" t="n">
        <v>4.65995069259198</v>
      </c>
      <c r="F69" s="145" t="n">
        <v>4.5582675218405</v>
      </c>
      <c r="G69" s="145" t="n">
        <v>4.65155176468629</v>
      </c>
      <c r="H69" s="145" t="n">
        <v>4.63770823585034</v>
      </c>
      <c r="I69" s="145" t="n">
        <v>4.70147290136401</v>
      </c>
      <c r="J69" s="145" t="n">
        <v>4.69722969952778</v>
      </c>
      <c r="K69" s="145" t="n">
        <v>4.74475911743597</v>
      </c>
      <c r="L69" s="145" t="n">
        <v>4.68463303946345</v>
      </c>
      <c r="M69" s="145" t="n">
        <v>4.60083073749279</v>
      </c>
      <c r="N69" s="145" t="n">
        <v>4.70523018910365</v>
      </c>
      <c r="O69" s="145" t="n">
        <v>4.59338833661174</v>
      </c>
      <c r="P69" s="145" t="n">
        <v>4.56256361212447</v>
      </c>
      <c r="Q69" s="145" t="n">
        <v>4.59609999959702</v>
      </c>
      <c r="R69" s="145" t="n">
        <v>4.52819205093263</v>
      </c>
      <c r="S69" s="145" t="n">
        <v>4.6737945564975</v>
      </c>
      <c r="T69" s="145" t="n">
        <v>4.55307426659786</v>
      </c>
      <c r="U69" s="145" t="n">
        <v>7.78932776826764</v>
      </c>
      <c r="V69" s="288" t="n">
        <f aca="false">'Summary Data'!V7</f>
        <v>0</v>
      </c>
    </row>
    <row r="70" customFormat="false" ht="11.25" hidden="false" customHeight="false" outlineLevel="0" collapsed="false">
      <c r="A70" s="286" t="n">
        <v>4</v>
      </c>
      <c r="B70" s="145" t="n">
        <v>0.398298628919467</v>
      </c>
      <c r="C70" s="145" t="n">
        <v>0.088720038005809</v>
      </c>
      <c r="D70" s="145" t="n">
        <v>0.0899491493808537</v>
      </c>
      <c r="E70" s="145" t="n">
        <v>0.0778988694467401</v>
      </c>
      <c r="F70" s="145" t="n">
        <v>0.0746783894565913</v>
      </c>
      <c r="G70" s="145" t="n">
        <v>0.0989172239791687</v>
      </c>
      <c r="H70" s="145" t="n">
        <v>0.046269960746315</v>
      </c>
      <c r="I70" s="145" t="n">
        <v>0.0688058181049636</v>
      </c>
      <c r="J70" s="145" t="n">
        <v>0.0771787059816506</v>
      </c>
      <c r="K70" s="145" t="n">
        <v>0.0307952066313624</v>
      </c>
      <c r="L70" s="145" t="n">
        <v>0.0792591971372613</v>
      </c>
      <c r="M70" s="145" t="n">
        <v>0.102631752509787</v>
      </c>
      <c r="N70" s="145" t="n">
        <v>0.0661384639677416</v>
      </c>
      <c r="O70" s="145" t="n">
        <v>0.0659259432282199</v>
      </c>
      <c r="P70" s="145" t="n">
        <v>0.0860552292971066</v>
      </c>
      <c r="Q70" s="145" t="n">
        <v>0.0995887106941846</v>
      </c>
      <c r="R70" s="145" t="n">
        <v>0.105095506198092</v>
      </c>
      <c r="S70" s="145" t="n">
        <v>0.0849238100006737</v>
      </c>
      <c r="T70" s="145" t="n">
        <v>0.051282441664357</v>
      </c>
      <c r="U70" s="145" t="n">
        <v>0.535044796863059</v>
      </c>
      <c r="V70" s="288" t="n">
        <f aca="false">'Summary Data'!V8</f>
        <v>0</v>
      </c>
    </row>
    <row r="71" customFormat="false" ht="11.25" hidden="false" customHeight="false" outlineLevel="0" collapsed="false">
      <c r="A71" s="286" t="n">
        <v>5</v>
      </c>
      <c r="B71" s="145" t="n">
        <v>-1.52478646460004</v>
      </c>
      <c r="C71" s="145" t="n">
        <v>0.0344896956707512</v>
      </c>
      <c r="D71" s="145" t="n">
        <v>0.0448531983371452</v>
      </c>
      <c r="E71" s="145" t="n">
        <v>0.0539080758421098</v>
      </c>
      <c r="F71" s="145" t="n">
        <v>0.0554331804361055</v>
      </c>
      <c r="G71" s="145" t="n">
        <v>0.0574030579720316</v>
      </c>
      <c r="H71" s="145" t="n">
        <v>0.0494984764185205</v>
      </c>
      <c r="I71" s="145" t="n">
        <v>0.0614135663602684</v>
      </c>
      <c r="J71" s="145" t="n">
        <v>0.0467052478715599</v>
      </c>
      <c r="K71" s="145" t="n">
        <v>0.0931999978663197</v>
      </c>
      <c r="L71" s="145" t="n">
        <v>0.0316320508371084</v>
      </c>
      <c r="M71" s="145" t="n">
        <v>0.0471859009962141</v>
      </c>
      <c r="N71" s="145" t="n">
        <v>0.0614834709660554</v>
      </c>
      <c r="O71" s="145" t="n">
        <v>0.0642383827487284</v>
      </c>
      <c r="P71" s="145" t="n">
        <v>0.0650189637258428</v>
      </c>
      <c r="Q71" s="145" t="n">
        <v>0.0711341273302741</v>
      </c>
      <c r="R71" s="145" t="n">
        <v>0.0572131654214638</v>
      </c>
      <c r="S71" s="145" t="n">
        <v>0.0481236218117632</v>
      </c>
      <c r="T71" s="145" t="n">
        <v>0.0527838399624634</v>
      </c>
      <c r="U71" s="145" t="n">
        <v>0.281514256873431</v>
      </c>
      <c r="V71" s="288" t="n">
        <f aca="false">'Summary Data'!V9</f>
        <v>0</v>
      </c>
    </row>
    <row r="72" customFormat="false" ht="11.25" hidden="false" customHeight="false" outlineLevel="0" collapsed="false">
      <c r="A72" s="286" t="n">
        <v>6</v>
      </c>
      <c r="B72" s="145" t="n">
        <v>-0.00111355516350428</v>
      </c>
      <c r="C72" s="145" t="n">
        <v>-0.01710328010277</v>
      </c>
      <c r="D72" s="145" t="n">
        <v>-0.0129207859297802</v>
      </c>
      <c r="E72" s="145" t="n">
        <v>-0.0201034197053875</v>
      </c>
      <c r="F72" s="145" t="n">
        <v>-0.0206076937877874</v>
      </c>
      <c r="G72" s="145" t="n">
        <v>-0.0122757279320206</v>
      </c>
      <c r="H72" s="145" t="n">
        <v>-0.0071462021210629</v>
      </c>
      <c r="I72" s="145" t="n">
        <v>-0.0158889113187258</v>
      </c>
      <c r="J72" s="145" t="n">
        <v>-0.00337928712313948</v>
      </c>
      <c r="K72" s="145" t="n">
        <v>-0.0188798183257851</v>
      </c>
      <c r="L72" s="145" t="n">
        <v>-0.00621897806756372</v>
      </c>
      <c r="M72" s="145" t="n">
        <v>-0.0132314126159542</v>
      </c>
      <c r="N72" s="145" t="n">
        <v>-0.0161318483622443</v>
      </c>
      <c r="O72" s="145" t="n">
        <v>-0.0239063913871504</v>
      </c>
      <c r="P72" s="145" t="n">
        <v>-0.0181171695489225</v>
      </c>
      <c r="Q72" s="145" t="n">
        <v>-0.0157128808474714</v>
      </c>
      <c r="R72" s="145" t="n">
        <v>-0.0153773880225039</v>
      </c>
      <c r="S72" s="145" t="n">
        <v>-0.0143492472103008</v>
      </c>
      <c r="T72" s="145" t="n">
        <v>-0.0131803380569736</v>
      </c>
      <c r="U72" s="145" t="n">
        <v>0.0120463919817665</v>
      </c>
      <c r="V72" s="288" t="n">
        <f aca="false">'Summary Data'!V10</f>
        <v>0</v>
      </c>
    </row>
    <row r="73" customFormat="false" ht="11.25" hidden="false" customHeight="false" outlineLevel="0" collapsed="false">
      <c r="A73" s="286" t="n">
        <v>7</v>
      </c>
      <c r="B73" s="145" t="n">
        <v>-0.192232820322857</v>
      </c>
      <c r="C73" s="145" t="n">
        <v>-0.0206262176742886</v>
      </c>
      <c r="D73" s="145" t="n">
        <v>-0.0171062536331087</v>
      </c>
      <c r="E73" s="145" t="n">
        <v>-0.0107294542622565</v>
      </c>
      <c r="F73" s="145" t="n">
        <v>-0.0127496567876096</v>
      </c>
      <c r="G73" s="145" t="n">
        <v>-0.00574585504134684</v>
      </c>
      <c r="H73" s="145" t="n">
        <v>-0.0147447456150357</v>
      </c>
      <c r="I73" s="145" t="n">
        <v>-0.00895957705786965</v>
      </c>
      <c r="J73" s="145" t="n">
        <v>-0.0171755190385314</v>
      </c>
      <c r="K73" s="145" t="n">
        <v>-0.00506529684170731</v>
      </c>
      <c r="L73" s="145" t="n">
        <v>-0.00855306147404777</v>
      </c>
      <c r="M73" s="145" t="n">
        <v>-0.00527799444201882</v>
      </c>
      <c r="N73" s="145" t="n">
        <v>-0.00908387225785423</v>
      </c>
      <c r="O73" s="145" t="n">
        <v>-0.0127529133925021</v>
      </c>
      <c r="P73" s="145" t="n">
        <v>-0.00236199034844364</v>
      </c>
      <c r="Q73" s="145" t="n">
        <v>-0.00754664932140103</v>
      </c>
      <c r="R73" s="145" t="n">
        <v>-0.011890078466002</v>
      </c>
      <c r="S73" s="145" t="n">
        <v>-0.00753421676867594</v>
      </c>
      <c r="T73" s="145" t="n">
        <v>-0.00593410352141766</v>
      </c>
      <c r="U73" s="145" t="n">
        <v>0.0535176973444798</v>
      </c>
      <c r="V73" s="288" t="n">
        <f aca="false">'Summary Data'!V11</f>
        <v>0</v>
      </c>
    </row>
    <row r="74" customFormat="false" ht="11.25" hidden="false" customHeight="false" outlineLevel="0" collapsed="false">
      <c r="A74" s="286" t="n">
        <v>8</v>
      </c>
      <c r="B74" s="145" t="n">
        <v>-0.0631158123253958</v>
      </c>
      <c r="C74" s="145" t="n">
        <v>-0.00577940195318326</v>
      </c>
      <c r="D74" s="145" t="n">
        <v>-0.00453649369305114</v>
      </c>
      <c r="E74" s="145" t="n">
        <v>-0.000379293819895689</v>
      </c>
      <c r="F74" s="145" t="n">
        <v>-0.00661197462984227</v>
      </c>
      <c r="G74" s="145" t="n">
        <v>-0.00214687996372391</v>
      </c>
      <c r="H74" s="145" t="n">
        <v>-0.00241422193816807</v>
      </c>
      <c r="I74" s="145" t="n">
        <v>-0.00332134921779824</v>
      </c>
      <c r="J74" s="145" t="n">
        <v>-0.00387153745212867</v>
      </c>
      <c r="K74" s="145" t="n">
        <v>-0.00323040352713216</v>
      </c>
      <c r="L74" s="145" t="n">
        <v>-0.00486699794335991</v>
      </c>
      <c r="M74" s="145" t="n">
        <v>-0.00315198944033238</v>
      </c>
      <c r="N74" s="145" t="n">
        <v>-0.00543781663062096</v>
      </c>
      <c r="O74" s="145" t="n">
        <v>-0.00738509726461448</v>
      </c>
      <c r="P74" s="145" t="n">
        <v>-0.00259125341762412</v>
      </c>
      <c r="Q74" s="145" t="n">
        <v>-0.000247880078447877</v>
      </c>
      <c r="R74" s="145" t="n">
        <v>-0.00483483080829499</v>
      </c>
      <c r="S74" s="145" t="n">
        <v>-0.00469662417480242</v>
      </c>
      <c r="T74" s="145" t="n">
        <v>0.000463602222292738</v>
      </c>
      <c r="U74" s="145" t="n">
        <v>-0.020289663416487</v>
      </c>
      <c r="V74" s="288" t="n">
        <f aca="false">'Summary Data'!V12</f>
        <v>0</v>
      </c>
    </row>
    <row r="75" customFormat="false" ht="11.25" hidden="false" customHeight="false" outlineLevel="0" collapsed="false">
      <c r="A75" s="286" t="n">
        <v>9</v>
      </c>
      <c r="B75" s="145" t="n">
        <v>-0.0528212538754192</v>
      </c>
      <c r="C75" s="145" t="n">
        <v>0.013645356615921</v>
      </c>
      <c r="D75" s="145" t="n">
        <v>0.0145784396326401</v>
      </c>
      <c r="E75" s="145" t="n">
        <v>0.0157740018921952</v>
      </c>
      <c r="F75" s="145" t="n">
        <v>0.0100722266063112</v>
      </c>
      <c r="G75" s="145" t="n">
        <v>0.0129873774609293</v>
      </c>
      <c r="H75" s="145" t="n">
        <v>0.0154137698274187</v>
      </c>
      <c r="I75" s="145" t="n">
        <v>0.0172017274401043</v>
      </c>
      <c r="J75" s="145" t="n">
        <v>0.0159653513505608</v>
      </c>
      <c r="K75" s="145" t="n">
        <v>0.0153829077002268</v>
      </c>
      <c r="L75" s="145" t="n">
        <v>0.0163323949009023</v>
      </c>
      <c r="M75" s="145" t="n">
        <v>0.0130394685094675</v>
      </c>
      <c r="N75" s="145" t="n">
        <v>0.0146507585081089</v>
      </c>
      <c r="O75" s="145" t="n">
        <v>0.0133684695818349</v>
      </c>
      <c r="P75" s="145" t="n">
        <v>0.0137264375001353</v>
      </c>
      <c r="Q75" s="145" t="n">
        <v>0.0166925384753975</v>
      </c>
      <c r="R75" s="145" t="n">
        <v>0.013358616939702</v>
      </c>
      <c r="S75" s="145" t="n">
        <v>0.0144869795491755</v>
      </c>
      <c r="T75" s="145" t="n">
        <v>0.0143301082472502</v>
      </c>
      <c r="U75" s="145" t="n">
        <v>0.0492666308976981</v>
      </c>
      <c r="V75" s="288" t="n">
        <f aca="false">'Summary Data'!V13</f>
        <v>0</v>
      </c>
    </row>
    <row r="76" customFormat="false" ht="11.25" hidden="false" customHeight="false" outlineLevel="0" collapsed="false">
      <c r="A76" s="286" t="n">
        <v>10</v>
      </c>
      <c r="B76" s="145" t="n">
        <v>1.23798285529121E-017</v>
      </c>
      <c r="C76" s="145" t="n">
        <v>-2.60208521396521E-018</v>
      </c>
      <c r="D76" s="145" t="n">
        <v>0</v>
      </c>
      <c r="E76" s="145" t="n">
        <v>0</v>
      </c>
      <c r="F76" s="145" t="n">
        <v>-8.67361737988404E-019</v>
      </c>
      <c r="G76" s="145" t="n">
        <v>-1.73472347597681E-018</v>
      </c>
      <c r="H76" s="145" t="n">
        <v>5.29237670636992E-019</v>
      </c>
      <c r="I76" s="145" t="n">
        <v>-1.73472347597681E-018</v>
      </c>
      <c r="J76" s="145" t="n">
        <v>6.93889390390723E-018</v>
      </c>
      <c r="K76" s="145" t="n">
        <v>-2.16840434497101E-019</v>
      </c>
      <c r="L76" s="145" t="n">
        <v>0</v>
      </c>
      <c r="M76" s="145" t="n">
        <v>-1.17608371252665E-017</v>
      </c>
      <c r="N76" s="145" t="n">
        <v>5.20417042793042E-018</v>
      </c>
      <c r="O76" s="145" t="n">
        <v>0</v>
      </c>
      <c r="P76" s="145" t="n">
        <v>-6.93889390390723E-018</v>
      </c>
      <c r="Q76" s="145" t="n">
        <v>-4.93955159261193E-018</v>
      </c>
      <c r="R76" s="145" t="n">
        <v>4.82194322135926E-018</v>
      </c>
      <c r="S76" s="145" t="n">
        <v>-6.74778030062165E-018</v>
      </c>
      <c r="T76" s="145" t="n">
        <v>2.16840434497101E-019</v>
      </c>
      <c r="U76" s="145" t="n">
        <v>-2.43683719189016E-017</v>
      </c>
      <c r="V76" s="288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5" t="n">
        <v>0.00301354296669676</v>
      </c>
      <c r="C77" s="145" t="n">
        <v>-0.00367352374866137</v>
      </c>
      <c r="D77" s="145" t="n">
        <v>-0.00595179841251015</v>
      </c>
      <c r="E77" s="145" t="n">
        <v>-0.00257875553131282</v>
      </c>
      <c r="F77" s="145" t="n">
        <v>-0.00402486904109867</v>
      </c>
      <c r="G77" s="145" t="n">
        <v>-0.00426633101637097</v>
      </c>
      <c r="H77" s="145" t="n">
        <v>-0.0029940825879472</v>
      </c>
      <c r="I77" s="145" t="n">
        <v>-0.00162118114953558</v>
      </c>
      <c r="J77" s="145" t="n">
        <v>-0.00418597479868543</v>
      </c>
      <c r="K77" s="145" t="n">
        <v>-0.00311297552379541</v>
      </c>
      <c r="L77" s="145" t="n">
        <v>-0.00185312423452044</v>
      </c>
      <c r="M77" s="145" t="n">
        <v>-0.00400493994177331</v>
      </c>
      <c r="N77" s="145" t="n">
        <v>-0.00310619283014135</v>
      </c>
      <c r="O77" s="145" t="n">
        <v>-0.00230805500911668</v>
      </c>
      <c r="P77" s="145" t="n">
        <v>-0.00360847193950475</v>
      </c>
      <c r="Q77" s="145" t="n">
        <v>-0.0025785353071599</v>
      </c>
      <c r="R77" s="145" t="n">
        <v>-0.00152254858412126</v>
      </c>
      <c r="S77" s="145" t="n">
        <v>-0.00146320583706172</v>
      </c>
      <c r="T77" s="145" t="n">
        <v>-0.00217619070319131</v>
      </c>
      <c r="U77" s="145" t="n">
        <v>0.0274477282166902</v>
      </c>
      <c r="V77" s="288" t="n">
        <f aca="false">'Summary Data'!V15</f>
        <v>0</v>
      </c>
    </row>
    <row r="78" customFormat="false" ht="11.25" hidden="false" customHeight="false" outlineLevel="0" collapsed="false">
      <c r="A78" s="286" t="n">
        <v>12</v>
      </c>
      <c r="B78" s="145" t="n">
        <v>-0.063041155061203</v>
      </c>
      <c r="C78" s="145" t="n">
        <v>0.0183215632526675</v>
      </c>
      <c r="D78" s="145" t="n">
        <v>-0.00453258047744988</v>
      </c>
      <c r="E78" s="145" t="n">
        <v>-0.000543357038917031</v>
      </c>
      <c r="F78" s="145" t="n">
        <v>-0.000971408035470938</v>
      </c>
      <c r="G78" s="145" t="n">
        <v>-0.00280103754032444</v>
      </c>
      <c r="H78" s="145" t="n">
        <v>-8.25160000669269E-006</v>
      </c>
      <c r="I78" s="145" t="n">
        <v>-0.00466921717865234</v>
      </c>
      <c r="J78" s="145" t="n">
        <v>0.000268610624401602</v>
      </c>
      <c r="K78" s="145" t="n">
        <v>0.00322461621746598</v>
      </c>
      <c r="L78" s="145" t="n">
        <v>0.00539688115737076</v>
      </c>
      <c r="M78" s="145" t="n">
        <v>0.00373473078598832</v>
      </c>
      <c r="N78" s="145" t="n">
        <v>-0.00019169537650356</v>
      </c>
      <c r="O78" s="145" t="n">
        <v>-0.00594458371621346</v>
      </c>
      <c r="P78" s="145" t="n">
        <v>0.00356749114286794</v>
      </c>
      <c r="Q78" s="145" t="n">
        <v>0.00537214175016946</v>
      </c>
      <c r="R78" s="145" t="n">
        <v>-0.00569713007564664</v>
      </c>
      <c r="S78" s="145" t="n">
        <v>-0.00471224246015725</v>
      </c>
      <c r="T78" s="145" t="n">
        <v>0.00468641205578405</v>
      </c>
      <c r="U78" s="145" t="n">
        <v>-0.00201526910049261</v>
      </c>
      <c r="V78" s="288" t="n">
        <f aca="false">'Summary Data'!V16*10</f>
        <v>0</v>
      </c>
      <c r="W78" s="235" t="s">
        <v>270</v>
      </c>
    </row>
    <row r="79" customFormat="false" ht="11.25" hidden="false" customHeight="false" outlineLevel="0" collapsed="false">
      <c r="A79" s="286" t="n">
        <v>13</v>
      </c>
      <c r="B79" s="145" t="n">
        <v>0.014235073882678</v>
      </c>
      <c r="C79" s="145" t="n">
        <v>0.0085603264827587</v>
      </c>
      <c r="D79" s="145" t="n">
        <v>0.00858339974571167</v>
      </c>
      <c r="E79" s="145" t="n">
        <v>0.00501333748549118</v>
      </c>
      <c r="F79" s="145" t="n">
        <v>0.00531847386551113</v>
      </c>
      <c r="G79" s="145" t="n">
        <v>0.00706063287556895</v>
      </c>
      <c r="H79" s="145" t="n">
        <v>0.0122240389184674</v>
      </c>
      <c r="I79" s="145" t="n">
        <v>0.0197604319413331</v>
      </c>
      <c r="J79" s="145" t="n">
        <v>0.0140755255814481</v>
      </c>
      <c r="K79" s="145" t="n">
        <v>0.0158987094027211</v>
      </c>
      <c r="L79" s="145" t="n">
        <v>0.0241202294115903</v>
      </c>
      <c r="M79" s="145" t="n">
        <v>0.00567462813949461</v>
      </c>
      <c r="N79" s="145" t="n">
        <v>0.010720072152865</v>
      </c>
      <c r="O79" s="145" t="n">
        <v>0.0105654356011384</v>
      </c>
      <c r="P79" s="145" t="n">
        <v>0.00185831165441151</v>
      </c>
      <c r="Q79" s="145" t="n">
        <v>0.0133430196672374</v>
      </c>
      <c r="R79" s="145" t="n">
        <v>0.0133864864793581</v>
      </c>
      <c r="S79" s="145" t="n">
        <v>0.0136142759764227</v>
      </c>
      <c r="T79" s="145" t="n">
        <v>0.0192225159436982</v>
      </c>
      <c r="U79" s="145" t="n">
        <v>0.0263764984991775</v>
      </c>
      <c r="V79" s="288" t="n">
        <f aca="false">'Summary Data'!V17*10</f>
        <v>0</v>
      </c>
      <c r="W79" s="235" t="s">
        <v>270</v>
      </c>
    </row>
    <row r="80" customFormat="false" ht="11.25" hidden="false" customHeight="false" outlineLevel="0" collapsed="false">
      <c r="A80" s="286" t="n">
        <v>14</v>
      </c>
      <c r="B80" s="145" t="n">
        <v>-0.0305622266520782</v>
      </c>
      <c r="C80" s="145" t="n">
        <v>0.022101078240865</v>
      </c>
      <c r="D80" s="145" t="n">
        <v>0.0293800810706241</v>
      </c>
      <c r="E80" s="145" t="n">
        <v>0.0306261294870801</v>
      </c>
      <c r="F80" s="145" t="n">
        <v>0.0204315692575918</v>
      </c>
      <c r="G80" s="145" t="n">
        <v>0.0211194995438364</v>
      </c>
      <c r="H80" s="145" t="n">
        <v>0.0271661717004339</v>
      </c>
      <c r="I80" s="145" t="n">
        <v>0.030263320692457</v>
      </c>
      <c r="J80" s="145" t="n">
        <v>0.0277673341035858</v>
      </c>
      <c r="K80" s="145" t="n">
        <v>0.0234962817482293</v>
      </c>
      <c r="L80" s="145" t="n">
        <v>0.0247583262372368</v>
      </c>
      <c r="M80" s="145" t="n">
        <v>0.0258524738294513</v>
      </c>
      <c r="N80" s="145" t="n">
        <v>0.0207296494641045</v>
      </c>
      <c r="O80" s="145" t="n">
        <v>0.0279296941110173</v>
      </c>
      <c r="P80" s="145" t="n">
        <v>0.0289206582270231</v>
      </c>
      <c r="Q80" s="145" t="n">
        <v>0.0276747241102639</v>
      </c>
      <c r="R80" s="145" t="n">
        <v>0.0205403535780961</v>
      </c>
      <c r="S80" s="145" t="n">
        <v>0.0227849847784944</v>
      </c>
      <c r="T80" s="145" t="n">
        <v>0.0239155159979332</v>
      </c>
      <c r="U80" s="145" t="n">
        <v>0.0619515292568815</v>
      </c>
      <c r="V80" s="288" t="n">
        <f aca="false">'Summary Data'!V18*10</f>
        <v>0</v>
      </c>
      <c r="W80" s="235" t="s">
        <v>270</v>
      </c>
    </row>
    <row r="81" customFormat="false" ht="11.25" hidden="false" customHeight="false" outlineLevel="0" collapsed="false">
      <c r="A81" s="286" t="n">
        <v>15</v>
      </c>
      <c r="B81" s="145" t="n">
        <v>-0.0640218918287244</v>
      </c>
      <c r="C81" s="145" t="n">
        <v>-0.0434674491525424</v>
      </c>
      <c r="D81" s="145" t="n">
        <v>-0.0455828949152542</v>
      </c>
      <c r="E81" s="145" t="n">
        <v>-0.022760986440678</v>
      </c>
      <c r="F81" s="145" t="n">
        <v>-0.0189187254237288</v>
      </c>
      <c r="G81" s="145" t="n">
        <v>-0.0400081186440678</v>
      </c>
      <c r="H81" s="145" t="n">
        <v>-0.0377490372881356</v>
      </c>
      <c r="I81" s="145" t="n">
        <v>-0.0391272898305084</v>
      </c>
      <c r="J81" s="145" t="n">
        <v>-0.0391027542372881</v>
      </c>
      <c r="K81" s="145" t="n">
        <v>-0.0253083305084746</v>
      </c>
      <c r="L81" s="145" t="n">
        <v>-0.0372438084745763</v>
      </c>
      <c r="M81" s="145" t="n">
        <v>-0.0503725406779661</v>
      </c>
      <c r="N81" s="145" t="n">
        <v>-0.0213478338983051</v>
      </c>
      <c r="O81" s="145" t="n">
        <v>-0.0564379423728813</v>
      </c>
      <c r="P81" s="145" t="n">
        <v>-0.0643727322033899</v>
      </c>
      <c r="Q81" s="145" t="n">
        <v>-0.0356174050847458</v>
      </c>
      <c r="R81" s="145" t="n">
        <v>-0.0387695118644068</v>
      </c>
      <c r="S81" s="145" t="n">
        <v>-0.018085966101695</v>
      </c>
      <c r="T81" s="145" t="n">
        <v>-0.0348922457627119</v>
      </c>
      <c r="U81" s="145" t="n">
        <v>0.0411940621773486</v>
      </c>
      <c r="V81" s="288" t="n">
        <f aca="false">'Summary Data'!V19*10</f>
        <v>0</v>
      </c>
      <c r="W81" s="235" t="s">
        <v>270</v>
      </c>
    </row>
    <row r="82" customFormat="false" ht="11.25" hidden="false" customHeight="false" outlineLevel="0" collapsed="false">
      <c r="A82" s="286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88" t="n">
        <f aca="false">'Summary Data'!V20*10</f>
        <v>0</v>
      </c>
      <c r="W82" s="235" t="s">
        <v>270</v>
      </c>
    </row>
    <row r="83" customFormat="false" ht="12" hidden="false" customHeight="false" outlineLevel="0" collapsed="false">
      <c r="A83" s="291" t="n">
        <v>17</v>
      </c>
      <c r="B83" s="345" t="n">
        <v>0</v>
      </c>
      <c r="C83" s="345" t="n">
        <v>0</v>
      </c>
      <c r="D83" s="345" t="n">
        <v>0</v>
      </c>
      <c r="E83" s="345" t="n">
        <v>0</v>
      </c>
      <c r="F83" s="345" t="n">
        <v>0</v>
      </c>
      <c r="G83" s="345" t="n">
        <v>0</v>
      </c>
      <c r="H83" s="345" t="n">
        <v>0</v>
      </c>
      <c r="I83" s="345" t="n">
        <v>0</v>
      </c>
      <c r="J83" s="345" t="n">
        <v>0</v>
      </c>
      <c r="K83" s="345" t="n">
        <v>0</v>
      </c>
      <c r="L83" s="345" t="n">
        <v>0</v>
      </c>
      <c r="M83" s="345" t="n">
        <v>0</v>
      </c>
      <c r="N83" s="345" t="n">
        <v>0</v>
      </c>
      <c r="O83" s="345" t="n">
        <v>0</v>
      </c>
      <c r="P83" s="345" t="n">
        <v>0</v>
      </c>
      <c r="Q83" s="345" t="n">
        <v>0</v>
      </c>
      <c r="R83" s="345" t="n">
        <v>0</v>
      </c>
      <c r="S83" s="345" t="n">
        <v>0</v>
      </c>
      <c r="T83" s="345" t="n">
        <v>0</v>
      </c>
      <c r="U83" s="345" t="n">
        <v>0</v>
      </c>
      <c r="V83" s="288" t="n">
        <f aca="false">'Summary Data'!V21*10</f>
        <v>0</v>
      </c>
      <c r="W83" s="235" t="s">
        <v>270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54" t="s">
        <v>27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283"/>
      <c r="B86" s="284" t="s">
        <v>14</v>
      </c>
      <c r="C86" s="284" t="s">
        <v>251</v>
      </c>
      <c r="D86" s="284" t="s">
        <v>252</v>
      </c>
      <c r="E86" s="284" t="s">
        <v>253</v>
      </c>
      <c r="F86" s="284" t="s">
        <v>254</v>
      </c>
      <c r="G86" s="284" t="s">
        <v>255</v>
      </c>
      <c r="H86" s="284" t="s">
        <v>256</v>
      </c>
      <c r="I86" s="284" t="s">
        <v>257</v>
      </c>
      <c r="J86" s="284" t="s">
        <v>258</v>
      </c>
      <c r="K86" s="284" t="s">
        <v>259</v>
      </c>
      <c r="L86" s="284" t="s">
        <v>260</v>
      </c>
      <c r="M86" s="284" t="s">
        <v>261</v>
      </c>
      <c r="N86" s="284" t="s">
        <v>262</v>
      </c>
      <c r="O86" s="284" t="s">
        <v>263</v>
      </c>
      <c r="P86" s="284" t="s">
        <v>264</v>
      </c>
      <c r="Q86" s="284" t="s">
        <v>265</v>
      </c>
      <c r="R86" s="284" t="s">
        <v>266</v>
      </c>
      <c r="S86" s="284" t="s">
        <v>267</v>
      </c>
      <c r="T86" s="284" t="s">
        <v>268</v>
      </c>
      <c r="U86" s="284" t="s">
        <v>15</v>
      </c>
      <c r="V86" s="285" t="s">
        <v>269</v>
      </c>
    </row>
    <row r="87" customFormat="false" ht="11.25" hidden="false" customHeight="false" outlineLevel="0" collapsed="false">
      <c r="A87" s="286" t="n">
        <v>1</v>
      </c>
      <c r="B87" s="145" t="n">
        <v>-2.484187</v>
      </c>
      <c r="C87" s="145" t="n">
        <v>-1.726636</v>
      </c>
      <c r="D87" s="145" t="n">
        <v>-1.049698</v>
      </c>
      <c r="E87" s="145" t="n">
        <v>-0.551623</v>
      </c>
      <c r="F87" s="145" t="n">
        <v>-0.403882</v>
      </c>
      <c r="G87" s="145" t="n">
        <v>-0.397776</v>
      </c>
      <c r="H87" s="145" t="n">
        <v>-0.411547</v>
      </c>
      <c r="I87" s="145" t="n">
        <v>0.067361</v>
      </c>
      <c r="J87" s="145" t="n">
        <v>-0.115841</v>
      </c>
      <c r="K87" s="145" t="n">
        <v>-0.23518</v>
      </c>
      <c r="L87" s="145" t="n">
        <v>-0.515916</v>
      </c>
      <c r="M87" s="145" t="n">
        <v>-0.567541</v>
      </c>
      <c r="N87" s="145" t="n">
        <v>-0.499766</v>
      </c>
      <c r="O87" s="145" t="n">
        <v>0.237932</v>
      </c>
      <c r="P87" s="145" t="n">
        <v>0.357381</v>
      </c>
      <c r="Q87" s="145" t="n">
        <v>0.821842</v>
      </c>
      <c r="R87" s="145" t="n">
        <v>1.463404</v>
      </c>
      <c r="S87" s="145" t="n">
        <v>1.982882</v>
      </c>
      <c r="T87" s="145" t="n">
        <v>2.130258</v>
      </c>
      <c r="U87" s="145" t="n">
        <v>1.774817</v>
      </c>
      <c r="V87" s="288"/>
    </row>
    <row r="88" customFormat="false" ht="11.25" hidden="false" customHeight="false" outlineLevel="0" collapsed="false">
      <c r="A88" s="286" t="n">
        <v>2</v>
      </c>
      <c r="B88" s="145" t="n">
        <v>1.31714223761105</v>
      </c>
      <c r="C88" s="145" t="n">
        <v>-0.0142498350917959</v>
      </c>
      <c r="D88" s="145" t="n">
        <v>-0.0543237557860572</v>
      </c>
      <c r="E88" s="145" t="n">
        <v>-0.165074325959152</v>
      </c>
      <c r="F88" s="145" t="n">
        <v>-0.0714456442098113</v>
      </c>
      <c r="G88" s="145" t="n">
        <v>-0.165514178216909</v>
      </c>
      <c r="H88" s="145" t="n">
        <v>-0.125595417322391</v>
      </c>
      <c r="I88" s="145" t="n">
        <v>-0.109045454259852</v>
      </c>
      <c r="J88" s="145" t="n">
        <v>-0.105288034120586</v>
      </c>
      <c r="K88" s="145" t="n">
        <v>-0.183413153076384</v>
      </c>
      <c r="L88" s="145" t="n">
        <v>-0.153843238415455</v>
      </c>
      <c r="M88" s="145" t="n">
        <v>-0.102851641895691</v>
      </c>
      <c r="N88" s="145" t="n">
        <v>-0.000881858444231498</v>
      </c>
      <c r="O88" s="145" t="n">
        <v>-0.125862888329374</v>
      </c>
      <c r="P88" s="145" t="n">
        <v>-0.115577791335848</v>
      </c>
      <c r="Q88" s="145" t="n">
        <v>-0.203723492061947</v>
      </c>
      <c r="R88" s="145" t="n">
        <v>-0.00569775264832451</v>
      </c>
      <c r="S88" s="145" t="n">
        <v>-0.101193522321799</v>
      </c>
      <c r="T88" s="145" t="n">
        <v>-0.0798874952513403</v>
      </c>
      <c r="U88" s="145" t="n">
        <v>0.0389028181305202</v>
      </c>
      <c r="V88" s="288" t="n">
        <f aca="false">'Summary Data'!V23</f>
        <v>0</v>
      </c>
    </row>
    <row r="89" customFormat="false" ht="11.25" hidden="false" customHeight="false" outlineLevel="0" collapsed="false">
      <c r="A89" s="286" t="n">
        <v>3</v>
      </c>
      <c r="B89" s="145" t="n">
        <v>-2.57520058918489</v>
      </c>
      <c r="C89" s="145" t="n">
        <v>-0.128500453210342</v>
      </c>
      <c r="D89" s="145" t="n">
        <v>-0.140609905126062</v>
      </c>
      <c r="E89" s="145" t="n">
        <v>-0.10075335279386</v>
      </c>
      <c r="F89" s="145" t="n">
        <v>-0.123557743265332</v>
      </c>
      <c r="G89" s="145" t="n">
        <v>-0.152720339402582</v>
      </c>
      <c r="H89" s="145" t="n">
        <v>-0.0280997955079229</v>
      </c>
      <c r="I89" s="145" t="n">
        <v>-0.0978135714643541</v>
      </c>
      <c r="J89" s="145" t="n">
        <v>-0.0317308278400582</v>
      </c>
      <c r="K89" s="145" t="n">
        <v>-0.175976784713146</v>
      </c>
      <c r="L89" s="145" t="n">
        <v>-0.0936971240541265</v>
      </c>
      <c r="M89" s="145" t="n">
        <v>-0.0813722356198826</v>
      </c>
      <c r="N89" s="145" t="n">
        <v>-0.134769300271308</v>
      </c>
      <c r="O89" s="145" t="n">
        <v>-0.0493972216590245</v>
      </c>
      <c r="P89" s="145" t="n">
        <v>-0.111945156970903</v>
      </c>
      <c r="Q89" s="145" t="n">
        <v>-0.141091659364422</v>
      </c>
      <c r="R89" s="145" t="n">
        <v>-0.0562369752427909</v>
      </c>
      <c r="S89" s="145" t="n">
        <v>-0.12082711947834</v>
      </c>
      <c r="T89" s="145" t="n">
        <v>-0.145272774887692</v>
      </c>
      <c r="U89" s="145" t="n">
        <v>-0.234703519074714</v>
      </c>
      <c r="V89" s="288" t="n">
        <f aca="false">'Summary Data'!V24</f>
        <v>0</v>
      </c>
    </row>
    <row r="90" customFormat="false" ht="11.25" hidden="false" customHeight="false" outlineLevel="0" collapsed="false">
      <c r="A90" s="286" t="n">
        <v>4</v>
      </c>
      <c r="B90" s="145" t="n">
        <v>0.847208237986444</v>
      </c>
      <c r="C90" s="145" t="n">
        <v>0.0189130121498519</v>
      </c>
      <c r="D90" s="145" t="n">
        <v>-0.0113641419972335</v>
      </c>
      <c r="E90" s="145" t="n">
        <v>0.00864422537998516</v>
      </c>
      <c r="F90" s="145" t="n">
        <v>-0.00835477671187701</v>
      </c>
      <c r="G90" s="145" t="n">
        <v>-0.00992965117462452</v>
      </c>
      <c r="H90" s="145" t="n">
        <v>-0.0118086813084206</v>
      </c>
      <c r="I90" s="145" t="n">
        <v>0.0307890009440307</v>
      </c>
      <c r="J90" s="145" t="n">
        <v>0.025115807867699</v>
      </c>
      <c r="K90" s="145" t="n">
        <v>0.0163710963266197</v>
      </c>
      <c r="L90" s="145" t="n">
        <v>-0.00940501518741405</v>
      </c>
      <c r="M90" s="145" t="n">
        <v>-0.00924204671309725</v>
      </c>
      <c r="N90" s="145" t="n">
        <v>0.0199770494716902</v>
      </c>
      <c r="O90" s="145" t="n">
        <v>-0.0319679035757255</v>
      </c>
      <c r="P90" s="145" t="n">
        <v>-0.0046462226659689</v>
      </c>
      <c r="Q90" s="145" t="n">
        <v>-0.00362091257758301</v>
      </c>
      <c r="R90" s="145" t="n">
        <v>-0.0150357184505351</v>
      </c>
      <c r="S90" s="145" t="n">
        <v>-0.0134428404289517</v>
      </c>
      <c r="T90" s="145" t="n">
        <v>-0.0247948309763081</v>
      </c>
      <c r="U90" s="145" t="n">
        <v>-0.0305884178929434</v>
      </c>
      <c r="V90" s="288" t="n">
        <f aca="false">'Summary Data'!V25</f>
        <v>0</v>
      </c>
    </row>
    <row r="91" customFormat="false" ht="11.25" hidden="false" customHeight="false" outlineLevel="0" collapsed="false">
      <c r="A91" s="286" t="n">
        <v>5</v>
      </c>
      <c r="B91" s="145" t="n">
        <v>-0.384216722253986</v>
      </c>
      <c r="C91" s="145" t="n">
        <v>-0.0203926515731818</v>
      </c>
      <c r="D91" s="145" t="n">
        <v>-0.0374087157476784</v>
      </c>
      <c r="E91" s="145" t="n">
        <v>-0.0289875637674422</v>
      </c>
      <c r="F91" s="145" t="n">
        <v>-0.0223648905211925</v>
      </c>
      <c r="G91" s="145" t="n">
        <v>-0.0243944626217458</v>
      </c>
      <c r="H91" s="145" t="n">
        <v>-0.0270455535677255</v>
      </c>
      <c r="I91" s="145" t="n">
        <v>-0.0335844410662046</v>
      </c>
      <c r="J91" s="145" t="n">
        <v>-0.0375631245778524</v>
      </c>
      <c r="K91" s="145" t="n">
        <v>-0.0318416638228843</v>
      </c>
      <c r="L91" s="145" t="n">
        <v>-0.0316768360558661</v>
      </c>
      <c r="M91" s="145" t="n">
        <v>-0.0311817743627245</v>
      </c>
      <c r="N91" s="145" t="n">
        <v>-0.0299942862353593</v>
      </c>
      <c r="O91" s="145" t="n">
        <v>-0.0219204717782917</v>
      </c>
      <c r="P91" s="145" t="n">
        <v>-0.02410089951461</v>
      </c>
      <c r="Q91" s="145" t="n">
        <v>-0.0165409730433038</v>
      </c>
      <c r="R91" s="145" t="n">
        <v>-0.0207619983503601</v>
      </c>
      <c r="S91" s="145" t="n">
        <v>-0.0249495178395715</v>
      </c>
      <c r="T91" s="145" t="n">
        <v>-0.00559672554550228</v>
      </c>
      <c r="U91" s="145" t="n">
        <v>0.0422290149113687</v>
      </c>
      <c r="V91" s="288" t="n">
        <f aca="false">'Summary Data'!V26</f>
        <v>0</v>
      </c>
    </row>
    <row r="92" customFormat="false" ht="11.25" hidden="false" customHeight="false" outlineLevel="0" collapsed="false">
      <c r="A92" s="286" t="n">
        <v>6</v>
      </c>
      <c r="B92" s="145" t="n">
        <v>0.273898094701998</v>
      </c>
      <c r="C92" s="145" t="n">
        <v>0.00902832504958021</v>
      </c>
      <c r="D92" s="145" t="n">
        <v>0.000191018689799909</v>
      </c>
      <c r="E92" s="145" t="n">
        <v>0.00927099721037968</v>
      </c>
      <c r="F92" s="145" t="n">
        <v>-0.00174349151892539</v>
      </c>
      <c r="G92" s="145" t="n">
        <v>0.00430158560947172</v>
      </c>
      <c r="H92" s="145" t="n">
        <v>0.00801968793312454</v>
      </c>
      <c r="I92" s="145" t="n">
        <v>0.00693615188576256</v>
      </c>
      <c r="J92" s="145" t="n">
        <v>0.00827208203969572</v>
      </c>
      <c r="K92" s="145" t="n">
        <v>0.0153886492140647</v>
      </c>
      <c r="L92" s="145" t="n">
        <v>0.00203267042878233</v>
      </c>
      <c r="M92" s="145" t="n">
        <v>0.00958973863691857</v>
      </c>
      <c r="N92" s="145" t="n">
        <v>0.0085263065934233</v>
      </c>
      <c r="O92" s="145" t="n">
        <v>-0.0022306812697772</v>
      </c>
      <c r="P92" s="145" t="n">
        <v>0.00580807862208325</v>
      </c>
      <c r="Q92" s="145" t="n">
        <v>0.00438254127543266</v>
      </c>
      <c r="R92" s="145" t="n">
        <v>0.00736199642382161</v>
      </c>
      <c r="S92" s="145" t="n">
        <v>-0.00186755675547701</v>
      </c>
      <c r="T92" s="145" t="n">
        <v>0.000167135996409468</v>
      </c>
      <c r="U92" s="145" t="n">
        <v>0.0059789954775067</v>
      </c>
      <c r="V92" s="288" t="n">
        <f aca="false">'Summary Data'!V27</f>
        <v>0</v>
      </c>
    </row>
    <row r="93" customFormat="false" ht="11.25" hidden="false" customHeight="false" outlineLevel="0" collapsed="false">
      <c r="A93" s="286" t="n">
        <v>7</v>
      </c>
      <c r="B93" s="145" t="n">
        <v>-0.303411069948665</v>
      </c>
      <c r="C93" s="145" t="n">
        <v>-0.0497072924462404</v>
      </c>
      <c r="D93" s="145" t="n">
        <v>-0.0465640393947286</v>
      </c>
      <c r="E93" s="145" t="n">
        <v>-0.0446478754112867</v>
      </c>
      <c r="F93" s="145" t="n">
        <v>-0.0447038499984054</v>
      </c>
      <c r="G93" s="145" t="n">
        <v>-0.041952351210825</v>
      </c>
      <c r="H93" s="145" t="n">
        <v>-0.0386211566053253</v>
      </c>
      <c r="I93" s="145" t="n">
        <v>-0.0391158147604137</v>
      </c>
      <c r="J93" s="145" t="n">
        <v>-0.0384874206742104</v>
      </c>
      <c r="K93" s="145" t="n">
        <v>-0.0500411890577193</v>
      </c>
      <c r="L93" s="145" t="n">
        <v>-0.0430001651871216</v>
      </c>
      <c r="M93" s="145" t="n">
        <v>-0.0426145112957391</v>
      </c>
      <c r="N93" s="145" t="n">
        <v>-0.0440114078112975</v>
      </c>
      <c r="O93" s="145" t="n">
        <v>-0.0412906106192201</v>
      </c>
      <c r="P93" s="145" t="n">
        <v>-0.0381100068435239</v>
      </c>
      <c r="Q93" s="145" t="n">
        <v>-0.0379032610090357</v>
      </c>
      <c r="R93" s="145" t="n">
        <v>-0.0334264726219571</v>
      </c>
      <c r="S93" s="145" t="n">
        <v>-0.0259019256676871</v>
      </c>
      <c r="T93" s="145" t="n">
        <v>-0.0300612618235206</v>
      </c>
      <c r="U93" s="145" t="n">
        <v>-0.0490600383329908</v>
      </c>
      <c r="V93" s="288" t="n">
        <f aca="false">'Summary Data'!V28</f>
        <v>0</v>
      </c>
    </row>
    <row r="94" customFormat="false" ht="11.25" hidden="false" customHeight="false" outlineLevel="0" collapsed="false">
      <c r="A94" s="286" t="n">
        <v>8</v>
      </c>
      <c r="B94" s="145" t="n">
        <v>0.0853269562171287</v>
      </c>
      <c r="C94" s="145" t="n">
        <v>-0.00316689167107415</v>
      </c>
      <c r="D94" s="145" t="n">
        <v>-0.0010520533720074</v>
      </c>
      <c r="E94" s="145" t="n">
        <v>-5.04651356313312E-005</v>
      </c>
      <c r="F94" s="145" t="n">
        <v>0.000370802999957554</v>
      </c>
      <c r="G94" s="145" t="n">
        <v>-0.00205081186685982</v>
      </c>
      <c r="H94" s="145" t="n">
        <v>0.00170351271994201</v>
      </c>
      <c r="I94" s="145" t="n">
        <v>-0.00311541227047697</v>
      </c>
      <c r="J94" s="145" t="n">
        <v>0.002076911293626</v>
      </c>
      <c r="K94" s="145" t="n">
        <v>-0.00137310221424008</v>
      </c>
      <c r="L94" s="145" t="n">
        <v>-0.000898162083249453</v>
      </c>
      <c r="M94" s="145" t="n">
        <v>-0.00195187966378452</v>
      </c>
      <c r="N94" s="145" t="n">
        <v>0.00107527738415857</v>
      </c>
      <c r="O94" s="145" t="n">
        <v>-0.000212923178185997</v>
      </c>
      <c r="P94" s="145" t="n">
        <v>0.00182589815064204</v>
      </c>
      <c r="Q94" s="145" t="n">
        <v>-0.00169562737363159</v>
      </c>
      <c r="R94" s="145" t="n">
        <v>-0.00100188935201449</v>
      </c>
      <c r="S94" s="145" t="n">
        <v>-0.00213240514725567</v>
      </c>
      <c r="T94" s="145" t="n">
        <v>0.000150428060584158</v>
      </c>
      <c r="U94" s="145" t="n">
        <v>-0.00355787030999662</v>
      </c>
      <c r="V94" s="288" t="n">
        <f aca="false">'Summary Data'!V29</f>
        <v>0</v>
      </c>
    </row>
    <row r="95" customFormat="false" ht="11.25" hidden="false" customHeight="false" outlineLevel="0" collapsed="false">
      <c r="A95" s="286" t="n">
        <v>9</v>
      </c>
      <c r="B95" s="145" t="n">
        <v>-0.100796171875185</v>
      </c>
      <c r="C95" s="145" t="n">
        <v>-0.0374101025185365</v>
      </c>
      <c r="D95" s="145" t="n">
        <v>-0.0306584444534335</v>
      </c>
      <c r="E95" s="145" t="n">
        <v>-0.0326875195652934</v>
      </c>
      <c r="F95" s="145" t="n">
        <v>-0.0294838908371665</v>
      </c>
      <c r="G95" s="145" t="n">
        <v>-0.0300672621831449</v>
      </c>
      <c r="H95" s="145" t="n">
        <v>-0.0349184475061809</v>
      </c>
      <c r="I95" s="145" t="n">
        <v>-0.0299146874878308</v>
      </c>
      <c r="J95" s="145" t="n">
        <v>-0.0332863265470848</v>
      </c>
      <c r="K95" s="145" t="n">
        <v>-0.0298678734171486</v>
      </c>
      <c r="L95" s="145" t="n">
        <v>-0.0293883430251802</v>
      </c>
      <c r="M95" s="145" t="n">
        <v>-0.0319468078397638</v>
      </c>
      <c r="N95" s="145" t="n">
        <v>-0.0300424531232819</v>
      </c>
      <c r="O95" s="145" t="n">
        <v>-0.0312642109536529</v>
      </c>
      <c r="P95" s="145" t="n">
        <v>-0.0293910960519135</v>
      </c>
      <c r="Q95" s="145" t="n">
        <v>-0.023970714683708</v>
      </c>
      <c r="R95" s="145" t="n">
        <v>-0.019189566164709</v>
      </c>
      <c r="S95" s="145" t="n">
        <v>-0.0198680770645245</v>
      </c>
      <c r="T95" s="145" t="n">
        <v>-0.0170016946400788</v>
      </c>
      <c r="U95" s="145" t="n">
        <v>-0.0414440204586201</v>
      </c>
      <c r="V95" s="288" t="n">
        <f aca="false">'Summary Data'!V30</f>
        <v>0</v>
      </c>
    </row>
    <row r="96" customFormat="false" ht="11.25" hidden="false" customHeight="false" outlineLevel="0" collapsed="false">
      <c r="A96" s="286" t="n">
        <v>10</v>
      </c>
      <c r="B96" s="145" t="n">
        <v>1.38777878078145E-017</v>
      </c>
      <c r="C96" s="145" t="n">
        <v>-3.67526160164578E-019</v>
      </c>
      <c r="D96" s="145" t="n">
        <v>-3.67526160164578E-019</v>
      </c>
      <c r="E96" s="145" t="n">
        <v>-2.94020928131662E-018</v>
      </c>
      <c r="F96" s="145" t="n">
        <v>1.49362631490884E-017</v>
      </c>
      <c r="G96" s="145" t="n">
        <v>-3.46944695195361E-018</v>
      </c>
      <c r="H96" s="145" t="n">
        <v>-6.93889390390723E-018</v>
      </c>
      <c r="I96" s="145" t="n">
        <v>0</v>
      </c>
      <c r="J96" s="145" t="n">
        <v>3.46944695195361E-018</v>
      </c>
      <c r="K96" s="145" t="n">
        <v>-1.17608371252665E-017</v>
      </c>
      <c r="L96" s="145" t="n">
        <v>-2.73439463162446E-018</v>
      </c>
      <c r="M96" s="145" t="n">
        <v>-1.73472347597681E-018</v>
      </c>
      <c r="N96" s="145" t="n">
        <v>2.75644620123433E-019</v>
      </c>
      <c r="O96" s="145" t="n">
        <v>-6.74778030062165E-018</v>
      </c>
      <c r="P96" s="145" t="n">
        <v>-1.47010464065831E-018</v>
      </c>
      <c r="Q96" s="145" t="n">
        <v>0</v>
      </c>
      <c r="R96" s="145" t="n">
        <v>0</v>
      </c>
      <c r="S96" s="145" t="n">
        <v>-1.22900747959035E-017</v>
      </c>
      <c r="T96" s="145" t="n">
        <v>3.46944695195361E-018</v>
      </c>
      <c r="U96" s="145" t="n">
        <v>9.1381394695881E-018</v>
      </c>
      <c r="V96" s="288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5" t="n">
        <v>-0.0530033622685046</v>
      </c>
      <c r="C97" s="145" t="n">
        <v>-0.0584200153200162</v>
      </c>
      <c r="D97" s="145" t="n">
        <v>-0.0542988469250711</v>
      </c>
      <c r="E97" s="145" t="n">
        <v>-0.0513667428453896</v>
      </c>
      <c r="F97" s="145" t="n">
        <v>-0.0492156362456233</v>
      </c>
      <c r="G97" s="145" t="n">
        <v>-0.0491711341726888</v>
      </c>
      <c r="H97" s="145" t="n">
        <v>-0.049115195744011</v>
      </c>
      <c r="I97" s="145" t="n">
        <v>-0.045838399765079</v>
      </c>
      <c r="J97" s="145" t="n">
        <v>-0.046975128063954</v>
      </c>
      <c r="K97" s="145" t="n">
        <v>-0.0478531988189627</v>
      </c>
      <c r="L97" s="145" t="n">
        <v>-0.0511134779900506</v>
      </c>
      <c r="M97" s="145" t="n">
        <v>-0.0515676366111411</v>
      </c>
      <c r="N97" s="145" t="n">
        <v>-0.0507761321788066</v>
      </c>
      <c r="O97" s="145" t="n">
        <v>-0.0462050272567632</v>
      </c>
      <c r="P97" s="145" t="n">
        <v>-0.0420347701012323</v>
      </c>
      <c r="Q97" s="145" t="n">
        <v>-0.0407990477195367</v>
      </c>
      <c r="R97" s="145" t="n">
        <v>-0.0375823705513107</v>
      </c>
      <c r="S97" s="145" t="n">
        <v>-0.0324291123465361</v>
      </c>
      <c r="T97" s="145" t="n">
        <v>-0.0315855873520144</v>
      </c>
      <c r="U97" s="145" t="n">
        <v>-0.050062861032315</v>
      </c>
      <c r="V97" s="288" t="n">
        <f aca="false">'Summary Data'!V32</f>
        <v>0</v>
      </c>
      <c r="W97" s="235" t="s">
        <v>270</v>
      </c>
    </row>
    <row r="98" customFormat="false" ht="11.25" hidden="false" customHeight="false" outlineLevel="0" collapsed="false">
      <c r="A98" s="286" t="n">
        <v>12</v>
      </c>
      <c r="B98" s="145" t="n">
        <v>-0.00531965846974996</v>
      </c>
      <c r="C98" s="145" t="n">
        <v>0.000804398211521535</v>
      </c>
      <c r="D98" s="145" t="n">
        <v>0.00296631155709856</v>
      </c>
      <c r="E98" s="145" t="n">
        <v>-0.00396702280541947</v>
      </c>
      <c r="F98" s="145" t="n">
        <v>-0.0071247051056315</v>
      </c>
      <c r="G98" s="145" t="n">
        <v>-0.0105307237441429</v>
      </c>
      <c r="H98" s="145" t="n">
        <v>-0.0189776509290467</v>
      </c>
      <c r="I98" s="145" t="n">
        <v>-0.00540538638681569</v>
      </c>
      <c r="J98" s="145" t="n">
        <v>-0.0143288804083542</v>
      </c>
      <c r="K98" s="145" t="n">
        <v>-0.027370611555061</v>
      </c>
      <c r="L98" s="145" t="n">
        <v>-0.0153076084739908</v>
      </c>
      <c r="M98" s="145" t="n">
        <v>-0.00747150330333635</v>
      </c>
      <c r="N98" s="145" t="n">
        <v>-0.00589686546757906</v>
      </c>
      <c r="O98" s="145" t="n">
        <v>-0.00414928722892493</v>
      </c>
      <c r="P98" s="145" t="n">
        <v>-0.0115636390464378</v>
      </c>
      <c r="Q98" s="145" t="n">
        <v>-0.0107952323265702</v>
      </c>
      <c r="R98" s="145" t="n">
        <v>-0.0114915435219634</v>
      </c>
      <c r="S98" s="145" t="n">
        <v>-0.00982499207741991</v>
      </c>
      <c r="T98" s="145" t="n">
        <v>0.00381754492686517</v>
      </c>
      <c r="U98" s="145" t="n">
        <v>-0.0163726421869939</v>
      </c>
      <c r="V98" s="288" t="n">
        <f aca="false">'Summary Data'!V33*10</f>
        <v>0</v>
      </c>
      <c r="W98" s="235" t="s">
        <v>270</v>
      </c>
    </row>
    <row r="99" customFormat="false" ht="11.25" hidden="false" customHeight="false" outlineLevel="0" collapsed="false">
      <c r="A99" s="286" t="n">
        <v>13</v>
      </c>
      <c r="B99" s="145" t="n">
        <v>-0.114890179106516</v>
      </c>
      <c r="C99" s="145" t="n">
        <v>-0.0678116961510007</v>
      </c>
      <c r="D99" s="145" t="n">
        <v>-0.0627353020775787</v>
      </c>
      <c r="E99" s="145" t="n">
        <v>-0.0556325116058101</v>
      </c>
      <c r="F99" s="145" t="n">
        <v>-0.0531439207567686</v>
      </c>
      <c r="G99" s="145" t="n">
        <v>-0.0567489747660906</v>
      </c>
      <c r="H99" s="145" t="n">
        <v>-0.0537109738479431</v>
      </c>
      <c r="I99" s="145" t="n">
        <v>-0.0441944817202306</v>
      </c>
      <c r="J99" s="145" t="n">
        <v>-0.0440685903408643</v>
      </c>
      <c r="K99" s="145" t="n">
        <v>-0.0575347493365196</v>
      </c>
      <c r="L99" s="145" t="n">
        <v>-0.0595015250559336</v>
      </c>
      <c r="M99" s="145" t="n">
        <v>-0.0523923828296356</v>
      </c>
      <c r="N99" s="145" t="n">
        <v>-0.0489439041845095</v>
      </c>
      <c r="O99" s="145" t="n">
        <v>-0.0472796438839154</v>
      </c>
      <c r="P99" s="145" t="n">
        <v>-0.0538226355764564</v>
      </c>
      <c r="Q99" s="145" t="n">
        <v>-0.0494748282224533</v>
      </c>
      <c r="R99" s="145" t="n">
        <v>-0.0371036908587959</v>
      </c>
      <c r="S99" s="145" t="n">
        <v>-0.0368611370827246</v>
      </c>
      <c r="T99" s="145" t="n">
        <v>-0.0332726164941914</v>
      </c>
      <c r="U99" s="145" t="n">
        <v>-0.0680352422634698</v>
      </c>
      <c r="V99" s="288" t="n">
        <f aca="false">'Summary Data'!V34*10</f>
        <v>0</v>
      </c>
      <c r="W99" s="235" t="s">
        <v>270</v>
      </c>
    </row>
    <row r="100" customFormat="false" ht="11.25" hidden="false" customHeight="false" outlineLevel="0" collapsed="false">
      <c r="A100" s="286" t="n">
        <v>14</v>
      </c>
      <c r="B100" s="145" t="n">
        <v>-0.0240371675023768</v>
      </c>
      <c r="C100" s="145" t="n">
        <v>0.0362854483699843</v>
      </c>
      <c r="D100" s="145" t="n">
        <v>0.0370728624946854</v>
      </c>
      <c r="E100" s="145" t="n">
        <v>0.0300456650135635</v>
      </c>
      <c r="F100" s="145" t="n">
        <v>0.0288600391994693</v>
      </c>
      <c r="G100" s="145" t="n">
        <v>0.0409811136455073</v>
      </c>
      <c r="H100" s="145" t="n">
        <v>0.0322289362611186</v>
      </c>
      <c r="I100" s="145" t="n">
        <v>0.0409938565911642</v>
      </c>
      <c r="J100" s="145" t="n">
        <v>0.0398240663441729</v>
      </c>
      <c r="K100" s="145" t="n">
        <v>0.0339832926127575</v>
      </c>
      <c r="L100" s="145" t="n">
        <v>0.0324589841260591</v>
      </c>
      <c r="M100" s="145" t="n">
        <v>0.0368287901610914</v>
      </c>
      <c r="N100" s="145" t="n">
        <v>0.0401095231969177</v>
      </c>
      <c r="O100" s="145" t="n">
        <v>0.0326601913848668</v>
      </c>
      <c r="P100" s="145" t="n">
        <v>0.0338735447552239</v>
      </c>
      <c r="Q100" s="145" t="n">
        <v>0.0380112915025998</v>
      </c>
      <c r="R100" s="145" t="n">
        <v>0.0441538260458629</v>
      </c>
      <c r="S100" s="145" t="n">
        <v>0.0339229777127782</v>
      </c>
      <c r="T100" s="145" t="n">
        <v>0.0395607980307747</v>
      </c>
      <c r="U100" s="145" t="n">
        <v>0.0305938787540943</v>
      </c>
      <c r="V100" s="288" t="n">
        <f aca="false">'Summary Data'!V35*10</f>
        <v>0</v>
      </c>
      <c r="W100" s="235" t="s">
        <v>270</v>
      </c>
    </row>
    <row r="101" customFormat="false" ht="11.25" hidden="false" customHeight="false" outlineLevel="0" collapsed="false">
      <c r="A101" s="286" t="n">
        <v>15</v>
      </c>
      <c r="B101" s="145" t="n">
        <v>0.0562455400713649</v>
      </c>
      <c r="C101" s="145" t="n">
        <v>0.0127704483050847</v>
      </c>
      <c r="D101" s="145" t="n">
        <v>-0.00644143915254236</v>
      </c>
      <c r="E101" s="145" t="n">
        <v>0.0220963510169491</v>
      </c>
      <c r="F101" s="145" t="n">
        <v>0.0133960459322034</v>
      </c>
      <c r="G101" s="145" t="n">
        <v>0.000311158983050852</v>
      </c>
      <c r="H101" s="145" t="n">
        <v>0.00872241406779661</v>
      </c>
      <c r="I101" s="145" t="n">
        <v>0.0244243859322034</v>
      </c>
      <c r="J101" s="145" t="n">
        <v>0.0231568111864407</v>
      </c>
      <c r="K101" s="145" t="n">
        <v>0.00744693389830509</v>
      </c>
      <c r="L101" s="145" t="n">
        <v>0.014091410338983</v>
      </c>
      <c r="M101" s="145" t="n">
        <v>-0.0040564793220339</v>
      </c>
      <c r="N101" s="145" t="n">
        <v>0.0195763894915254</v>
      </c>
      <c r="O101" s="145" t="n">
        <v>0.0250782066101695</v>
      </c>
      <c r="P101" s="145" t="n">
        <v>-0.00174476305084745</v>
      </c>
      <c r="Q101" s="145" t="n">
        <v>0.0036879027118644</v>
      </c>
      <c r="R101" s="145" t="n">
        <v>0.0603422311864407</v>
      </c>
      <c r="S101" s="145" t="n">
        <v>0.0500567015254237</v>
      </c>
      <c r="T101" s="145" t="n">
        <v>0.0268829220338983</v>
      </c>
      <c r="U101" s="145" t="n">
        <v>0.0354506982440738</v>
      </c>
      <c r="V101" s="288" t="n">
        <f aca="false">'Summary Data'!V36*10</f>
        <v>0</v>
      </c>
      <c r="W101" s="235" t="s">
        <v>270</v>
      </c>
    </row>
    <row r="102" customFormat="false" ht="11.25" hidden="false" customHeight="false" outlineLevel="0" collapsed="false">
      <c r="A102" s="286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88" t="n">
        <f aca="false">'Summary Data'!V37*10</f>
        <v>0</v>
      </c>
      <c r="W102" s="235" t="s">
        <v>270</v>
      </c>
    </row>
    <row r="103" customFormat="false" ht="12" hidden="false" customHeight="false" outlineLevel="0" collapsed="false">
      <c r="A103" s="291" t="n">
        <v>17</v>
      </c>
      <c r="B103" s="345" t="n">
        <v>0</v>
      </c>
      <c r="C103" s="345" t="n">
        <v>0</v>
      </c>
      <c r="D103" s="345" t="n">
        <v>0</v>
      </c>
      <c r="E103" s="345" t="n">
        <v>0</v>
      </c>
      <c r="F103" s="345" t="n">
        <v>0</v>
      </c>
      <c r="G103" s="345" t="n">
        <v>0</v>
      </c>
      <c r="H103" s="345" t="n">
        <v>0</v>
      </c>
      <c r="I103" s="345" t="n">
        <v>0</v>
      </c>
      <c r="J103" s="345" t="n">
        <v>0</v>
      </c>
      <c r="K103" s="345" t="n">
        <v>0</v>
      </c>
      <c r="L103" s="345" t="n">
        <v>0</v>
      </c>
      <c r="M103" s="345" t="n">
        <v>0</v>
      </c>
      <c r="N103" s="345" t="n">
        <v>0</v>
      </c>
      <c r="O103" s="345" t="n">
        <v>0</v>
      </c>
      <c r="P103" s="345" t="n">
        <v>0</v>
      </c>
      <c r="Q103" s="345" t="n">
        <v>0</v>
      </c>
      <c r="R103" s="345" t="n">
        <v>0</v>
      </c>
      <c r="S103" s="345" t="n">
        <v>0</v>
      </c>
      <c r="T103" s="345" t="n">
        <v>0</v>
      </c>
      <c r="U103" s="345" t="n">
        <v>0</v>
      </c>
      <c r="V103" s="133" t="n">
        <f aca="false">'Summary Data'!V38*10</f>
        <v>0</v>
      </c>
      <c r="W103" s="235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4" t="s">
        <v>272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customFormat="false" ht="11.25" hidden="false" customHeight="false" outlineLevel="0" collapsed="false">
      <c r="A106" s="286"/>
      <c r="B106" s="284" t="s">
        <v>14</v>
      </c>
      <c r="C106" s="284" t="s">
        <v>251</v>
      </c>
      <c r="D106" s="284" t="s">
        <v>252</v>
      </c>
      <c r="E106" s="284" t="s">
        <v>253</v>
      </c>
      <c r="F106" s="284" t="s">
        <v>254</v>
      </c>
      <c r="G106" s="284" t="s">
        <v>255</v>
      </c>
      <c r="H106" s="284" t="s">
        <v>256</v>
      </c>
      <c r="I106" s="284" t="s">
        <v>257</v>
      </c>
      <c r="J106" s="284" t="s">
        <v>258</v>
      </c>
      <c r="K106" s="284" t="s">
        <v>259</v>
      </c>
      <c r="L106" s="284" t="s">
        <v>260</v>
      </c>
      <c r="M106" s="284" t="s">
        <v>261</v>
      </c>
      <c r="N106" s="284" t="s">
        <v>262</v>
      </c>
      <c r="O106" s="284" t="s">
        <v>263</v>
      </c>
      <c r="P106" s="284" t="s">
        <v>264</v>
      </c>
      <c r="Q106" s="284" t="s">
        <v>265</v>
      </c>
      <c r="R106" s="284" t="s">
        <v>266</v>
      </c>
      <c r="S106" s="284" t="s">
        <v>267</v>
      </c>
      <c r="T106" s="284" t="s">
        <v>268</v>
      </c>
      <c r="U106" s="284" t="s">
        <v>15</v>
      </c>
      <c r="V106" s="285" t="s">
        <v>269</v>
      </c>
    </row>
    <row r="107" customFormat="false" ht="11.25" hidden="false" customHeight="false" outlineLevel="0" collapsed="false">
      <c r="A107" s="286" t="n">
        <v>1</v>
      </c>
      <c r="B107" s="145" t="n">
        <v>29.5341000000001</v>
      </c>
      <c r="C107" s="145" t="n">
        <v>107.0891</v>
      </c>
      <c r="D107" s="145" t="n">
        <v>107.828</v>
      </c>
      <c r="E107" s="145" t="n">
        <v>107.8636</v>
      </c>
      <c r="F107" s="145" t="n">
        <v>107.9281</v>
      </c>
      <c r="G107" s="145" t="n">
        <v>107.9314</v>
      </c>
      <c r="H107" s="145" t="n">
        <v>107.8558</v>
      </c>
      <c r="I107" s="145" t="n">
        <v>107.8946</v>
      </c>
      <c r="J107" s="145" t="n">
        <v>107.9345</v>
      </c>
      <c r="K107" s="145" t="n">
        <v>107.9737</v>
      </c>
      <c r="L107" s="145" t="n">
        <v>107.9736</v>
      </c>
      <c r="M107" s="145" t="n">
        <v>107.9456</v>
      </c>
      <c r="N107" s="145" t="n">
        <v>107.9284</v>
      </c>
      <c r="O107" s="145" t="n">
        <v>107.9624</v>
      </c>
      <c r="P107" s="145" t="n">
        <v>107.9806</v>
      </c>
      <c r="Q107" s="145" t="n">
        <v>107.9245</v>
      </c>
      <c r="R107" s="145" t="n">
        <v>107.9181</v>
      </c>
      <c r="S107" s="145" t="n">
        <v>107.8866</v>
      </c>
      <c r="T107" s="145" t="n">
        <v>107.2399</v>
      </c>
      <c r="U107" s="145" t="n">
        <v>56.4594</v>
      </c>
      <c r="V107" s="287"/>
    </row>
    <row r="108" customFormat="false" ht="11.25" hidden="false" customHeight="false" outlineLevel="0" collapsed="false">
      <c r="A108" s="286" t="n">
        <v>2</v>
      </c>
      <c r="B108" s="145" t="n">
        <v>-37.4590689998293</v>
      </c>
      <c r="C108" s="145" t="n">
        <v>-1.30157995322431</v>
      </c>
      <c r="D108" s="145" t="n">
        <v>-1.25127840481487</v>
      </c>
      <c r="E108" s="145" t="n">
        <v>-1.31039379906885</v>
      </c>
      <c r="F108" s="145" t="n">
        <v>-1.16727046889007</v>
      </c>
      <c r="G108" s="145" t="n">
        <v>-1.257871705414</v>
      </c>
      <c r="H108" s="145" t="n">
        <v>-1.20446214480178</v>
      </c>
      <c r="I108" s="145" t="n">
        <v>-1.23540310554299</v>
      </c>
      <c r="J108" s="145" t="n">
        <v>-1.20160477904422</v>
      </c>
      <c r="K108" s="145" t="n">
        <v>-1.3274686894136</v>
      </c>
      <c r="L108" s="145" t="n">
        <v>-1.290179950566</v>
      </c>
      <c r="M108" s="145" t="n">
        <v>-1.44134898263601</v>
      </c>
      <c r="N108" s="145" t="n">
        <v>-1.37375501761098</v>
      </c>
      <c r="O108" s="145" t="n">
        <v>-1.35079917112769</v>
      </c>
      <c r="P108" s="145" t="n">
        <v>-1.25917710170947</v>
      </c>
      <c r="Q108" s="145" t="n">
        <v>-1.2664519223983</v>
      </c>
      <c r="R108" s="145" t="n">
        <v>-1.36157728605494</v>
      </c>
      <c r="S108" s="145" t="n">
        <v>-1.43743479423851</v>
      </c>
      <c r="T108" s="145" t="n">
        <v>-1.28610101596555</v>
      </c>
      <c r="U108" s="145" t="n">
        <v>-35.8229508346666</v>
      </c>
      <c r="V108" s="288" t="n">
        <f aca="false">'Summary Data'!AS6</f>
        <v>0</v>
      </c>
    </row>
    <row r="109" customFormat="false" ht="11.25" hidden="false" customHeight="false" outlineLevel="0" collapsed="false">
      <c r="A109" s="286" t="n">
        <v>3</v>
      </c>
      <c r="B109" s="145" t="n">
        <v>0.63497955451804</v>
      </c>
      <c r="C109" s="145" t="n">
        <v>4.61888153806813</v>
      </c>
      <c r="D109" s="145" t="n">
        <v>4.59496247022973</v>
      </c>
      <c r="E109" s="145" t="n">
        <v>4.64402730832405</v>
      </c>
      <c r="F109" s="145" t="n">
        <v>4.5850020721068</v>
      </c>
      <c r="G109" s="145" t="n">
        <v>4.60981268603682</v>
      </c>
      <c r="H109" s="145" t="n">
        <v>4.61969527728437</v>
      </c>
      <c r="I109" s="145" t="n">
        <v>4.62271851514164</v>
      </c>
      <c r="J109" s="145" t="n">
        <v>4.66285448065052</v>
      </c>
      <c r="K109" s="145" t="n">
        <v>4.67088264862663</v>
      </c>
      <c r="L109" s="145" t="n">
        <v>4.56445822677915</v>
      </c>
      <c r="M109" s="145" t="n">
        <v>4.56361045662317</v>
      </c>
      <c r="N109" s="145" t="n">
        <v>4.66018764919608</v>
      </c>
      <c r="O109" s="145" t="n">
        <v>4.61464462331552</v>
      </c>
      <c r="P109" s="145" t="n">
        <v>4.6846724577681</v>
      </c>
      <c r="Q109" s="145" t="n">
        <v>4.61123713400872</v>
      </c>
      <c r="R109" s="145" t="n">
        <v>4.51365194410295</v>
      </c>
      <c r="S109" s="145" t="n">
        <v>4.64534318258686</v>
      </c>
      <c r="T109" s="145" t="n">
        <v>4.56321356892351</v>
      </c>
      <c r="U109" s="145" t="n">
        <v>7.19549924654639</v>
      </c>
      <c r="V109" s="288" t="n">
        <f aca="false">'Summary Data'!AS7</f>
        <v>0</v>
      </c>
    </row>
    <row r="110" customFormat="false" ht="11.25" hidden="false" customHeight="false" outlineLevel="0" collapsed="false">
      <c r="A110" s="286" t="n">
        <v>4</v>
      </c>
      <c r="B110" s="145" t="n">
        <v>-0.330220477853058</v>
      </c>
      <c r="C110" s="145" t="n">
        <v>-0.012630598766244</v>
      </c>
      <c r="D110" s="145" t="n">
        <v>-0.0511876723640947</v>
      </c>
      <c r="E110" s="145" t="n">
        <v>-0.0400865419537286</v>
      </c>
      <c r="F110" s="145" t="n">
        <v>-0.0507653636080972</v>
      </c>
      <c r="G110" s="145" t="n">
        <v>-0.055611516666799</v>
      </c>
      <c r="H110" s="145" t="n">
        <v>-0.00710049944166068</v>
      </c>
      <c r="I110" s="145" t="n">
        <v>-0.0266338163554244</v>
      </c>
      <c r="J110" s="145" t="n">
        <v>-0.0323031697282175</v>
      </c>
      <c r="K110" s="145" t="n">
        <v>-0.0712649388316067</v>
      </c>
      <c r="L110" s="145" t="n">
        <v>-0.0367332092664496</v>
      </c>
      <c r="M110" s="145" t="n">
        <v>-0.0717953807788974</v>
      </c>
      <c r="N110" s="145" t="n">
        <v>-0.0416759533503371</v>
      </c>
      <c r="O110" s="145" t="n">
        <v>-0.0466730689426841</v>
      </c>
      <c r="P110" s="145" t="n">
        <v>-0.0340609931237639</v>
      </c>
      <c r="Q110" s="145" t="n">
        <v>-0.0253145672169184</v>
      </c>
      <c r="R110" s="145" t="n">
        <v>-0.0484304842519488</v>
      </c>
      <c r="S110" s="145" t="n">
        <v>-0.0440132739680946</v>
      </c>
      <c r="T110" s="145" t="n">
        <v>-0.0249045695874928</v>
      </c>
      <c r="U110" s="145" t="n">
        <v>-0.249565030882394</v>
      </c>
      <c r="V110" s="288" t="n">
        <f aca="false">'Summary Data'!AS8</f>
        <v>0</v>
      </c>
    </row>
    <row r="111" customFormat="false" ht="11.25" hidden="false" customHeight="false" outlineLevel="0" collapsed="false">
      <c r="A111" s="286" t="n">
        <v>5</v>
      </c>
      <c r="B111" s="145" t="n">
        <v>-1.29608977719278</v>
      </c>
      <c r="C111" s="145" t="n">
        <v>0.0672901641561776</v>
      </c>
      <c r="D111" s="145" t="n">
        <v>0.0547220762544155</v>
      </c>
      <c r="E111" s="145" t="n">
        <v>0.0591337636722979</v>
      </c>
      <c r="F111" s="145" t="n">
        <v>0.0616970444302096</v>
      </c>
      <c r="G111" s="145" t="n">
        <v>0.072422586851391</v>
      </c>
      <c r="H111" s="145" t="n">
        <v>0.0655416117944812</v>
      </c>
      <c r="I111" s="145" t="n">
        <v>0.0594584419388939</v>
      </c>
      <c r="J111" s="145" t="n">
        <v>0.0702269547453273</v>
      </c>
      <c r="K111" s="145" t="n">
        <v>0.0675539439999113</v>
      </c>
      <c r="L111" s="145" t="n">
        <v>0.0445265347430794</v>
      </c>
      <c r="M111" s="145" t="n">
        <v>0.0390469851552011</v>
      </c>
      <c r="N111" s="145" t="n">
        <v>0.0709047410493371</v>
      </c>
      <c r="O111" s="145" t="n">
        <v>0.0858961690991601</v>
      </c>
      <c r="P111" s="145" t="n">
        <v>0.0667740879952339</v>
      </c>
      <c r="Q111" s="145" t="n">
        <v>0.0723745415120035</v>
      </c>
      <c r="R111" s="145" t="n">
        <v>0.0518534519450937</v>
      </c>
      <c r="S111" s="145" t="n">
        <v>0.061369169778408</v>
      </c>
      <c r="T111" s="145" t="n">
        <v>0.0607928909567754</v>
      </c>
      <c r="U111" s="145" t="n">
        <v>0.286806054944533</v>
      </c>
      <c r="V111" s="288" t="n">
        <f aca="false">'Summary Data'!AS9</f>
        <v>0</v>
      </c>
    </row>
    <row r="112" customFormat="false" ht="11.25" hidden="false" customHeight="false" outlineLevel="0" collapsed="false">
      <c r="A112" s="286" t="n">
        <v>6</v>
      </c>
      <c r="B112" s="145" t="n">
        <v>0.0473823043499684</v>
      </c>
      <c r="C112" s="145" t="n">
        <v>0.0193355677899427</v>
      </c>
      <c r="D112" s="145" t="n">
        <v>0.0207774204374629</v>
      </c>
      <c r="E112" s="145" t="n">
        <v>0.0233859155852116</v>
      </c>
      <c r="F112" s="145" t="n">
        <v>0.0207793372756517</v>
      </c>
      <c r="G112" s="145" t="n">
        <v>0.00728336607601323</v>
      </c>
      <c r="H112" s="145" t="n">
        <v>0.0140025827108605</v>
      </c>
      <c r="I112" s="145" t="n">
        <v>0.0191737465818689</v>
      </c>
      <c r="J112" s="145" t="n">
        <v>0.0198366061735624</v>
      </c>
      <c r="K112" s="145" t="n">
        <v>0.0281440230189983</v>
      </c>
      <c r="L112" s="145" t="n">
        <v>0.02647467245356</v>
      </c>
      <c r="M112" s="145" t="n">
        <v>0.00814536167032154</v>
      </c>
      <c r="N112" s="145" t="n">
        <v>0.0194472135650195</v>
      </c>
      <c r="O112" s="145" t="n">
        <v>0.0198717577866517</v>
      </c>
      <c r="P112" s="145" t="n">
        <v>0.029742921952689</v>
      </c>
      <c r="Q112" s="145" t="n">
        <v>0.0249278900463795</v>
      </c>
      <c r="R112" s="145" t="n">
        <v>0.0245199602151953</v>
      </c>
      <c r="S112" s="145" t="n">
        <v>0.0320622378869779</v>
      </c>
      <c r="T112" s="145" t="n">
        <v>0.0201440330534009</v>
      </c>
      <c r="U112" s="145" t="n">
        <v>0.0059332722925422</v>
      </c>
      <c r="V112" s="288" t="n">
        <f aca="false">'Summary Data'!AS10</f>
        <v>0</v>
      </c>
    </row>
    <row r="113" customFormat="false" ht="11.25" hidden="false" customHeight="false" outlineLevel="0" collapsed="false">
      <c r="A113" s="286" t="n">
        <v>7</v>
      </c>
      <c r="B113" s="145" t="n">
        <v>-0.164081244234359</v>
      </c>
      <c r="C113" s="145" t="n">
        <v>-0.00604717405960897</v>
      </c>
      <c r="D113" s="145" t="n">
        <v>-0.00657694954867638</v>
      </c>
      <c r="E113" s="145" t="n">
        <v>-0.00382134019353919</v>
      </c>
      <c r="F113" s="145" t="n">
        <v>0.000337623186211666</v>
      </c>
      <c r="G113" s="145" t="n">
        <v>-0.000491571301715288</v>
      </c>
      <c r="H113" s="145" t="n">
        <v>-0.00829880909622216</v>
      </c>
      <c r="I113" s="145" t="n">
        <v>-0.00916782205804001</v>
      </c>
      <c r="J113" s="145" t="n">
        <v>-0.00396638763512291</v>
      </c>
      <c r="K113" s="145" t="n">
        <v>-0.00256004171602309</v>
      </c>
      <c r="L113" s="145" t="n">
        <v>-0.00253982853582679</v>
      </c>
      <c r="M113" s="145" t="n">
        <v>0.00662592416144003</v>
      </c>
      <c r="N113" s="145" t="n">
        <v>0.00406703158361932</v>
      </c>
      <c r="O113" s="145" t="n">
        <v>6.04046467496122E-005</v>
      </c>
      <c r="P113" s="145" t="n">
        <v>-0.000613393914172811</v>
      </c>
      <c r="Q113" s="145" t="n">
        <v>-0.00478050584252243</v>
      </c>
      <c r="R113" s="145" t="n">
        <v>-0.00491260019019313</v>
      </c>
      <c r="S113" s="145" t="n">
        <v>0.00407234710653903</v>
      </c>
      <c r="T113" s="145" t="n">
        <v>0.00731825074108494</v>
      </c>
      <c r="U113" s="145" t="n">
        <v>0.0493577523814046</v>
      </c>
      <c r="V113" s="288" t="n">
        <f aca="false">'Summary Data'!AS11</f>
        <v>0</v>
      </c>
    </row>
    <row r="114" customFormat="false" ht="11.25" hidden="false" customHeight="false" outlineLevel="0" collapsed="false">
      <c r="A114" s="286" t="n">
        <v>8</v>
      </c>
      <c r="B114" s="145" t="n">
        <v>0.0557142942198007</v>
      </c>
      <c r="C114" s="145" t="n">
        <v>0.0018664867110386</v>
      </c>
      <c r="D114" s="145" t="n">
        <v>0.00276251942017844</v>
      </c>
      <c r="E114" s="145" t="n">
        <v>0.00287935418334814</v>
      </c>
      <c r="F114" s="145" t="n">
        <v>0.00312572424350251</v>
      </c>
      <c r="G114" s="145" t="n">
        <v>0.00372907597554479</v>
      </c>
      <c r="H114" s="145" t="n">
        <v>0.00271416107868417</v>
      </c>
      <c r="I114" s="145" t="n">
        <v>-0.00156049029550585</v>
      </c>
      <c r="J114" s="145" t="n">
        <v>0.00271797349543516</v>
      </c>
      <c r="K114" s="145" t="n">
        <v>0.00161099829543033</v>
      </c>
      <c r="L114" s="145" t="n">
        <v>0.00449588210002094</v>
      </c>
      <c r="M114" s="145" t="n">
        <v>-0.00235703561704163</v>
      </c>
      <c r="N114" s="145" t="n">
        <v>-0.00165231536877915</v>
      </c>
      <c r="O114" s="145" t="n">
        <v>-0.00169596858533356</v>
      </c>
      <c r="P114" s="145" t="n">
        <v>0.00262396589244336</v>
      </c>
      <c r="Q114" s="145" t="n">
        <v>0.00405659834037427</v>
      </c>
      <c r="R114" s="145" t="n">
        <v>0.00734904590804222</v>
      </c>
      <c r="S114" s="145" t="n">
        <v>0.00567264083318682</v>
      </c>
      <c r="T114" s="145" t="n">
        <v>0.00651828274644717</v>
      </c>
      <c r="U114" s="145" t="n">
        <v>0.00277174610394801</v>
      </c>
      <c r="V114" s="288" t="n">
        <f aca="false">'Summary Data'!AS12</f>
        <v>0</v>
      </c>
    </row>
    <row r="115" customFormat="false" ht="11.25" hidden="false" customHeight="false" outlineLevel="0" collapsed="false">
      <c r="A115" s="286" t="n">
        <v>9</v>
      </c>
      <c r="B115" s="145" t="n">
        <v>-0.0486033224338493</v>
      </c>
      <c r="C115" s="145" t="n">
        <v>0.019355289521351</v>
      </c>
      <c r="D115" s="145" t="n">
        <v>0.0190405039603072</v>
      </c>
      <c r="E115" s="145" t="n">
        <v>0.0183794187037445</v>
      </c>
      <c r="F115" s="145" t="n">
        <v>0.0213034753381029</v>
      </c>
      <c r="G115" s="145" t="n">
        <v>0.0221529243754979</v>
      </c>
      <c r="H115" s="145" t="n">
        <v>0.0234090970400361</v>
      </c>
      <c r="I115" s="145" t="n">
        <v>0.0197816546571107</v>
      </c>
      <c r="J115" s="145" t="n">
        <v>0.0228357534767246</v>
      </c>
      <c r="K115" s="145" t="n">
        <v>0.0122119882591095</v>
      </c>
      <c r="L115" s="145" t="n">
        <v>0.0221588314516891</v>
      </c>
      <c r="M115" s="145" t="n">
        <v>0.0196673693148286</v>
      </c>
      <c r="N115" s="145" t="n">
        <v>0.021663432899755</v>
      </c>
      <c r="O115" s="145" t="n">
        <v>0.0251491639358844</v>
      </c>
      <c r="P115" s="145" t="n">
        <v>0.0216743628844039</v>
      </c>
      <c r="Q115" s="145" t="n">
        <v>0.0204837265765773</v>
      </c>
      <c r="R115" s="145" t="n">
        <v>0.0241999341272845</v>
      </c>
      <c r="S115" s="145" t="n">
        <v>0.0204262252784069</v>
      </c>
      <c r="T115" s="145" t="n">
        <v>0.0195673324614873</v>
      </c>
      <c r="U115" s="145" t="n">
        <v>0.0348449603432711</v>
      </c>
      <c r="V115" s="288" t="n">
        <f aca="false">'Summary Data'!AS13</f>
        <v>0</v>
      </c>
    </row>
    <row r="116" customFormat="false" ht="11.25" hidden="false" customHeight="false" outlineLevel="0" collapsed="false">
      <c r="A116" s="286" t="n">
        <v>10</v>
      </c>
      <c r="B116" s="145" t="n">
        <v>-6.18991427645605E-018</v>
      </c>
      <c r="C116" s="145" t="n">
        <v>0</v>
      </c>
      <c r="D116" s="145" t="n">
        <v>-5.66357812813614E-018</v>
      </c>
      <c r="E116" s="145" t="n">
        <v>1.20548580533982E-018</v>
      </c>
      <c r="F116" s="145" t="n">
        <v>3.46944695195361E-018</v>
      </c>
      <c r="G116" s="145" t="n">
        <v>2.41097161067963E-018</v>
      </c>
      <c r="H116" s="145" t="n">
        <v>8.67361737988404E-019</v>
      </c>
      <c r="I116" s="145" t="n">
        <v>7.35052320329156E-019</v>
      </c>
      <c r="J116" s="145" t="n">
        <v>0</v>
      </c>
      <c r="K116" s="145" t="n">
        <v>1.38777878078145E-017</v>
      </c>
      <c r="L116" s="145" t="n">
        <v>1.05847534127398E-018</v>
      </c>
      <c r="M116" s="145" t="n">
        <v>5.88041856263325E-018</v>
      </c>
      <c r="N116" s="145" t="n">
        <v>-3.46944695195361E-018</v>
      </c>
      <c r="O116" s="145" t="n">
        <v>0</v>
      </c>
      <c r="P116" s="145" t="n">
        <v>0</v>
      </c>
      <c r="Q116" s="145" t="n">
        <v>8.67361737988404E-019</v>
      </c>
      <c r="R116" s="145" t="n">
        <v>1.28193124665405E-017</v>
      </c>
      <c r="S116" s="145" t="n">
        <v>-3.46944695195361E-018</v>
      </c>
      <c r="T116" s="145" t="n">
        <v>0</v>
      </c>
      <c r="U116" s="145" t="n">
        <v>0</v>
      </c>
      <c r="V116" s="288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5" t="n">
        <v>-0.00529069366502577</v>
      </c>
      <c r="C117" s="145" t="n">
        <v>0.000737949402334182</v>
      </c>
      <c r="D117" s="145" t="n">
        <v>9.99792775000508E-005</v>
      </c>
      <c r="E117" s="145" t="n">
        <v>-0.000903746560271701</v>
      </c>
      <c r="F117" s="145" t="n">
        <v>0.00205499156956246</v>
      </c>
      <c r="G117" s="145" t="n">
        <v>0.0023210397016793</v>
      </c>
      <c r="H117" s="145" t="n">
        <v>-0.00011185819214754</v>
      </c>
      <c r="I117" s="145" t="n">
        <v>0.000641030068699977</v>
      </c>
      <c r="J117" s="145" t="n">
        <v>0.000565017109722232</v>
      </c>
      <c r="K117" s="145" t="n">
        <v>-0.000146290181420983</v>
      </c>
      <c r="L117" s="145" t="n">
        <v>0.00250687632449442</v>
      </c>
      <c r="M117" s="145" t="n">
        <v>0.00269342044032772</v>
      </c>
      <c r="N117" s="145" t="n">
        <v>0.00153007150483642</v>
      </c>
      <c r="O117" s="145" t="n">
        <v>0.00238358871375344</v>
      </c>
      <c r="P117" s="145" t="n">
        <v>0.00225410875119636</v>
      </c>
      <c r="Q117" s="145" t="n">
        <v>0.00150668568958001</v>
      </c>
      <c r="R117" s="145" t="n">
        <v>0.00344598386353112</v>
      </c>
      <c r="S117" s="145" t="n">
        <v>0.00296686518546263</v>
      </c>
      <c r="T117" s="145" t="n">
        <v>0.00420553877519192</v>
      </c>
      <c r="U117" s="145" t="n">
        <v>0.0374132193633211</v>
      </c>
      <c r="V117" s="288" t="n">
        <f aca="false">'Summary Data'!AS15</f>
        <v>0</v>
      </c>
    </row>
    <row r="118" customFormat="false" ht="11.25" hidden="false" customHeight="false" outlineLevel="0" collapsed="false">
      <c r="A118" s="286" t="n">
        <v>12</v>
      </c>
      <c r="B118" s="145" t="n">
        <v>0.0428000252543874</v>
      </c>
      <c r="C118" s="145" t="n">
        <v>-0.013187050868202</v>
      </c>
      <c r="D118" s="145" t="n">
        <v>-0.0113196463900396</v>
      </c>
      <c r="E118" s="145" t="n">
        <v>-0.0023506558222868</v>
      </c>
      <c r="F118" s="145" t="n">
        <v>-0.0115122794523104</v>
      </c>
      <c r="G118" s="145" t="n">
        <v>-0.000407049509232938</v>
      </c>
      <c r="H118" s="145" t="n">
        <v>-0.0116416952962988</v>
      </c>
      <c r="I118" s="145" t="n">
        <v>0.00754428850032947</v>
      </c>
      <c r="J118" s="145" t="n">
        <v>0.00332273930013846</v>
      </c>
      <c r="K118" s="145" t="n">
        <v>0.000829060487382337</v>
      </c>
      <c r="L118" s="145" t="n">
        <v>-0.000962571554851436</v>
      </c>
      <c r="M118" s="145" t="n">
        <v>-0.000156131301961766</v>
      </c>
      <c r="N118" s="145" t="n">
        <v>-0.00698495730102279</v>
      </c>
      <c r="O118" s="145" t="n">
        <v>-0.00272571913864762</v>
      </c>
      <c r="P118" s="145" t="n">
        <v>-0.00227058125661152</v>
      </c>
      <c r="Q118" s="145" t="n">
        <v>-0.0228720140626914</v>
      </c>
      <c r="R118" s="145" t="n">
        <v>2.84176926731864E-005</v>
      </c>
      <c r="S118" s="145" t="n">
        <v>-0.0161656704624443</v>
      </c>
      <c r="T118" s="145" t="n">
        <v>-0.00245046401134032</v>
      </c>
      <c r="U118" s="145" t="n">
        <v>0.00365699555476325</v>
      </c>
      <c r="V118" s="288" t="n">
        <f aca="false">'Summary Data'!AS16*10</f>
        <v>0</v>
      </c>
      <c r="W118" s="235" t="s">
        <v>270</v>
      </c>
    </row>
    <row r="119" customFormat="false" ht="11.25" hidden="false" customHeight="false" outlineLevel="0" collapsed="false">
      <c r="A119" s="286" t="n">
        <v>13</v>
      </c>
      <c r="B119" s="145" t="n">
        <v>-0.0417886302656852</v>
      </c>
      <c r="C119" s="145" t="n">
        <v>0.010566762491201</v>
      </c>
      <c r="D119" s="145" t="n">
        <v>0.0103809962303331</v>
      </c>
      <c r="E119" s="145" t="n">
        <v>0.0113362179825822</v>
      </c>
      <c r="F119" s="145" t="n">
        <v>0.00501962018742891</v>
      </c>
      <c r="G119" s="145" t="n">
        <v>0.013968526635946</v>
      </c>
      <c r="H119" s="145" t="n">
        <v>0.00976605212389098</v>
      </c>
      <c r="I119" s="145" t="n">
        <v>0.0103772017373231</v>
      </c>
      <c r="J119" s="145" t="n">
        <v>0.0102199517879043</v>
      </c>
      <c r="K119" s="145" t="n">
        <v>0.00653789751108767</v>
      </c>
      <c r="L119" s="145" t="n">
        <v>0.0069184296994982</v>
      </c>
      <c r="M119" s="145" t="n">
        <v>0.0220227399993402</v>
      </c>
      <c r="N119" s="145" t="n">
        <v>0.00592056076409921</v>
      </c>
      <c r="O119" s="145" t="n">
        <v>0.0146216328069074</v>
      </c>
      <c r="P119" s="145" t="n">
        <v>0.0183825477065833</v>
      </c>
      <c r="Q119" s="145" t="n">
        <v>0.0128032850252652</v>
      </c>
      <c r="R119" s="145" t="n">
        <v>0.020415190467708</v>
      </c>
      <c r="S119" s="145" t="n">
        <v>0.0104361595737051</v>
      </c>
      <c r="T119" s="145" t="n">
        <v>0.0186582920011422</v>
      </c>
      <c r="U119" s="145" t="n">
        <v>0.0621885580826915</v>
      </c>
      <c r="V119" s="288" t="n">
        <f aca="false">'Summary Data'!AS17*10</f>
        <v>0</v>
      </c>
      <c r="W119" s="235" t="s">
        <v>270</v>
      </c>
    </row>
    <row r="120" customFormat="false" ht="11.25" hidden="false" customHeight="false" outlineLevel="0" collapsed="false">
      <c r="A120" s="286" t="n">
        <v>14</v>
      </c>
      <c r="B120" s="145" t="n">
        <v>0.00402794283393065</v>
      </c>
      <c r="C120" s="145" t="n">
        <v>0.0297874340287743</v>
      </c>
      <c r="D120" s="145" t="n">
        <v>0.0222381651966333</v>
      </c>
      <c r="E120" s="145" t="n">
        <v>0.0196678327549183</v>
      </c>
      <c r="F120" s="145" t="n">
        <v>0.0296429539516876</v>
      </c>
      <c r="G120" s="145" t="n">
        <v>0.0283560678481151</v>
      </c>
      <c r="H120" s="145" t="n">
        <v>0.026003426632608</v>
      </c>
      <c r="I120" s="145" t="n">
        <v>0.0228312620573694</v>
      </c>
      <c r="J120" s="145" t="n">
        <v>0.0178657935141671</v>
      </c>
      <c r="K120" s="145" t="n">
        <v>0.0205828263863024</v>
      </c>
      <c r="L120" s="145" t="n">
        <v>0.0235806427037684</v>
      </c>
      <c r="M120" s="145" t="n">
        <v>0.022903354685222</v>
      </c>
      <c r="N120" s="145" t="n">
        <v>0.0215998077524365</v>
      </c>
      <c r="O120" s="145" t="n">
        <v>0.0288025694324391</v>
      </c>
      <c r="P120" s="145" t="n">
        <v>0.028048746991964</v>
      </c>
      <c r="Q120" s="145" t="n">
        <v>0.0308945586876989</v>
      </c>
      <c r="R120" s="145" t="n">
        <v>0.0177652057980903</v>
      </c>
      <c r="S120" s="145" t="n">
        <v>0.024531289499477</v>
      </c>
      <c r="T120" s="145" t="n">
        <v>0.0322687234396081</v>
      </c>
      <c r="U120" s="145" t="n">
        <v>-0.0317775803374766</v>
      </c>
      <c r="V120" s="288" t="n">
        <f aca="false">'Summary Data'!AS18*10</f>
        <v>0</v>
      </c>
      <c r="W120" s="235" t="s">
        <v>270</v>
      </c>
    </row>
    <row r="121" customFormat="false" ht="11.25" hidden="false" customHeight="false" outlineLevel="0" collapsed="false">
      <c r="A121" s="286" t="n">
        <v>15</v>
      </c>
      <c r="B121" s="145" t="n">
        <v>-0.0491114637466548</v>
      </c>
      <c r="C121" s="145" t="n">
        <v>-0.0717062474576271</v>
      </c>
      <c r="D121" s="145" t="n">
        <v>-0.0695361677966102</v>
      </c>
      <c r="E121" s="145" t="n">
        <v>-0.0541216881355932</v>
      </c>
      <c r="F121" s="145" t="n">
        <v>-0.0632786610169492</v>
      </c>
      <c r="G121" s="145" t="n">
        <v>-0.0792362169491526</v>
      </c>
      <c r="H121" s="145" t="n">
        <v>-0.0622583033898306</v>
      </c>
      <c r="I121" s="145" t="n">
        <v>-0.0884549983050848</v>
      </c>
      <c r="J121" s="145" t="n">
        <v>-0.0790459406779661</v>
      </c>
      <c r="K121" s="145" t="n">
        <v>-0.057238666101695</v>
      </c>
      <c r="L121" s="145" t="n">
        <v>-0.0573673101694916</v>
      </c>
      <c r="M121" s="145" t="n">
        <v>-0.0785238305084746</v>
      </c>
      <c r="N121" s="145" t="n">
        <v>-0.0242520627118644</v>
      </c>
      <c r="O121" s="145" t="n">
        <v>-0.0812887406779661</v>
      </c>
      <c r="P121" s="145" t="n">
        <v>-0.0768845322033898</v>
      </c>
      <c r="Q121" s="145" t="n">
        <v>-0.0455065389830509</v>
      </c>
      <c r="R121" s="145" t="n">
        <v>-0.0719907237288136</v>
      </c>
      <c r="S121" s="145" t="n">
        <v>-0.0698653949152543</v>
      </c>
      <c r="T121" s="145" t="n">
        <v>-0.0633898203389831</v>
      </c>
      <c r="U121" s="145" t="n">
        <v>-0.0483503786654961</v>
      </c>
      <c r="V121" s="288" t="n">
        <f aca="false">'Summary Data'!AS19*10</f>
        <v>0</v>
      </c>
      <c r="W121" s="235" t="s">
        <v>270</v>
      </c>
    </row>
    <row r="122" customFormat="false" ht="11.25" hidden="false" customHeight="false" outlineLevel="0" collapsed="false">
      <c r="A122" s="286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88" t="n">
        <f aca="false">'Summary Data'!AS20*10</f>
        <v>0</v>
      </c>
      <c r="W122" s="235" t="s">
        <v>270</v>
      </c>
    </row>
    <row r="123" customFormat="false" ht="12" hidden="false" customHeight="false" outlineLevel="0" collapsed="false">
      <c r="A123" s="291" t="n">
        <v>17</v>
      </c>
      <c r="B123" s="345" t="n">
        <v>0</v>
      </c>
      <c r="C123" s="345" t="n">
        <v>0</v>
      </c>
      <c r="D123" s="345" t="n">
        <v>0</v>
      </c>
      <c r="E123" s="345" t="n">
        <v>0</v>
      </c>
      <c r="F123" s="345" t="n">
        <v>0</v>
      </c>
      <c r="G123" s="345" t="n">
        <v>0</v>
      </c>
      <c r="H123" s="345" t="n">
        <v>0</v>
      </c>
      <c r="I123" s="345" t="n">
        <v>0</v>
      </c>
      <c r="J123" s="345" t="n">
        <v>0</v>
      </c>
      <c r="K123" s="345" t="n">
        <v>0</v>
      </c>
      <c r="L123" s="345" t="n">
        <v>0</v>
      </c>
      <c r="M123" s="345" t="n">
        <v>0</v>
      </c>
      <c r="N123" s="345" t="n">
        <v>0</v>
      </c>
      <c r="O123" s="345" t="n">
        <v>0</v>
      </c>
      <c r="P123" s="345" t="n">
        <v>0</v>
      </c>
      <c r="Q123" s="345" t="n">
        <v>0</v>
      </c>
      <c r="R123" s="345" t="n">
        <v>0</v>
      </c>
      <c r="S123" s="345" t="n">
        <v>0</v>
      </c>
      <c r="T123" s="345" t="n">
        <v>0</v>
      </c>
      <c r="U123" s="345" t="n">
        <v>0</v>
      </c>
      <c r="V123" s="133" t="n">
        <f aca="false">'Summary Data'!AS21*10</f>
        <v>0</v>
      </c>
      <c r="W123" s="235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4" t="s">
        <v>273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</row>
    <row r="126" customFormat="false" ht="11.25" hidden="false" customHeight="false" outlineLevel="0" collapsed="false">
      <c r="A126" s="286"/>
      <c r="B126" s="284" t="s">
        <v>14</v>
      </c>
      <c r="C126" s="284" t="s">
        <v>251</v>
      </c>
      <c r="D126" s="284" t="s">
        <v>252</v>
      </c>
      <c r="E126" s="284" t="s">
        <v>253</v>
      </c>
      <c r="F126" s="284" t="s">
        <v>254</v>
      </c>
      <c r="G126" s="284" t="s">
        <v>255</v>
      </c>
      <c r="H126" s="284" t="s">
        <v>256</v>
      </c>
      <c r="I126" s="284" t="s">
        <v>257</v>
      </c>
      <c r="J126" s="284" t="s">
        <v>258</v>
      </c>
      <c r="K126" s="284" t="s">
        <v>259</v>
      </c>
      <c r="L126" s="284" t="s">
        <v>260</v>
      </c>
      <c r="M126" s="284" t="s">
        <v>261</v>
      </c>
      <c r="N126" s="284" t="s">
        <v>262</v>
      </c>
      <c r="O126" s="284" t="s">
        <v>263</v>
      </c>
      <c r="P126" s="284" t="s">
        <v>264</v>
      </c>
      <c r="Q126" s="284" t="s">
        <v>265</v>
      </c>
      <c r="R126" s="284" t="s">
        <v>266</v>
      </c>
      <c r="S126" s="284" t="s">
        <v>267</v>
      </c>
      <c r="T126" s="284" t="s">
        <v>268</v>
      </c>
      <c r="U126" s="284" t="s">
        <v>15</v>
      </c>
      <c r="V126" s="285" t="s">
        <v>269</v>
      </c>
    </row>
    <row r="127" customFormat="false" ht="11.25" hidden="false" customHeight="false" outlineLevel="0" collapsed="false">
      <c r="A127" s="286" t="n">
        <v>1</v>
      </c>
      <c r="B127" s="145" t="n">
        <v>-1.974704</v>
      </c>
      <c r="C127" s="145" t="n">
        <v>-1.644877</v>
      </c>
      <c r="D127" s="145" t="n">
        <v>-0.985948</v>
      </c>
      <c r="E127" s="145" t="n">
        <v>-0.392327</v>
      </c>
      <c r="F127" s="145" t="n">
        <v>-0.509813</v>
      </c>
      <c r="G127" s="145" t="n">
        <v>-0.340638</v>
      </c>
      <c r="H127" s="145" t="n">
        <v>-0.362192</v>
      </c>
      <c r="I127" s="145" t="n">
        <v>-0.00457400000000002</v>
      </c>
      <c r="J127" s="145" t="n">
        <v>-0.131428</v>
      </c>
      <c r="K127" s="145" t="n">
        <v>-0.295761</v>
      </c>
      <c r="L127" s="145" t="n">
        <v>-0.679625</v>
      </c>
      <c r="M127" s="145" t="n">
        <v>-0.557739</v>
      </c>
      <c r="N127" s="145" t="n">
        <v>-0.691695</v>
      </c>
      <c r="O127" s="145" t="n">
        <v>0.038866</v>
      </c>
      <c r="P127" s="145" t="n">
        <v>0.187211</v>
      </c>
      <c r="Q127" s="145" t="n">
        <v>0.718574</v>
      </c>
      <c r="R127" s="145" t="n">
        <v>1.394984</v>
      </c>
      <c r="S127" s="145" t="n">
        <v>1.866466</v>
      </c>
      <c r="T127" s="145" t="n">
        <v>2.028834</v>
      </c>
      <c r="U127" s="145" t="n">
        <v>2.946063</v>
      </c>
      <c r="V127" s="288"/>
    </row>
    <row r="128" customFormat="false" ht="11.25" hidden="false" customHeight="false" outlineLevel="0" collapsed="false">
      <c r="A128" s="286" t="n">
        <v>2</v>
      </c>
      <c r="B128" s="145" t="n">
        <v>-1.6071013052389</v>
      </c>
      <c r="C128" s="145" t="n">
        <v>-0.0305797707084636</v>
      </c>
      <c r="D128" s="145" t="n">
        <v>-0.117560046723079</v>
      </c>
      <c r="E128" s="145" t="n">
        <v>-0.114360385544562</v>
      </c>
      <c r="F128" s="145" t="n">
        <v>-0.126868544112139</v>
      </c>
      <c r="G128" s="145" t="n">
        <v>-0.126827932360302</v>
      </c>
      <c r="H128" s="145" t="n">
        <v>-0.0855422590212209</v>
      </c>
      <c r="I128" s="145" t="n">
        <v>-0.131179804728233</v>
      </c>
      <c r="J128" s="145" t="n">
        <v>-0.15213024965943</v>
      </c>
      <c r="K128" s="145" t="n">
        <v>-0.121310033393678</v>
      </c>
      <c r="L128" s="145" t="n">
        <v>-0.184479991946936</v>
      </c>
      <c r="M128" s="145" t="n">
        <v>-0.119621117901535</v>
      </c>
      <c r="N128" s="145" t="n">
        <v>-0.198280720303385</v>
      </c>
      <c r="O128" s="145" t="n">
        <v>-0.173601138794682</v>
      </c>
      <c r="P128" s="145" t="n">
        <v>-0.120393325903321</v>
      </c>
      <c r="Q128" s="145" t="n">
        <v>-0.173540314344627</v>
      </c>
      <c r="R128" s="145" t="n">
        <v>-0.087217139208066</v>
      </c>
      <c r="S128" s="145" t="n">
        <v>-0.199334246720534</v>
      </c>
      <c r="T128" s="145" t="n">
        <v>-0.096232814368178</v>
      </c>
      <c r="U128" s="145" t="n">
        <v>-0.34883782974087</v>
      </c>
      <c r="V128" s="288" t="n">
        <f aca="false">'Summary Data'!AS23</f>
        <v>0</v>
      </c>
    </row>
    <row r="129" customFormat="false" ht="11.25" hidden="false" customHeight="false" outlineLevel="0" collapsed="false">
      <c r="A129" s="286" t="n">
        <v>3</v>
      </c>
      <c r="B129" s="145" t="n">
        <v>-2.58071776065925</v>
      </c>
      <c r="C129" s="145" t="n">
        <v>-0.114901734049992</v>
      </c>
      <c r="D129" s="145" t="n">
        <v>-0.0653259812145266</v>
      </c>
      <c r="E129" s="145" t="n">
        <v>-0.108800563801105</v>
      </c>
      <c r="F129" s="145" t="n">
        <v>-0.0780454651945556</v>
      </c>
      <c r="G129" s="145" t="n">
        <v>-0.153971105617257</v>
      </c>
      <c r="H129" s="145" t="n">
        <v>-0.101487408374946</v>
      </c>
      <c r="I129" s="145" t="n">
        <v>-0.090482243537368</v>
      </c>
      <c r="J129" s="145" t="n">
        <v>-0.250639803619218</v>
      </c>
      <c r="K129" s="145" t="n">
        <v>-0.0653720814827163</v>
      </c>
      <c r="L129" s="145" t="n">
        <v>-0.0580362216289663</v>
      </c>
      <c r="M129" s="145" t="n">
        <v>-0.204410691356191</v>
      </c>
      <c r="N129" s="145" t="n">
        <v>-0.0906935467384716</v>
      </c>
      <c r="O129" s="145" t="n">
        <v>-0.190386958217241</v>
      </c>
      <c r="P129" s="145" t="n">
        <v>-0.172380107220465</v>
      </c>
      <c r="Q129" s="145" t="n">
        <v>-0.187144783143469</v>
      </c>
      <c r="R129" s="145" t="n">
        <v>-0.212723612846288</v>
      </c>
      <c r="S129" s="145" t="n">
        <v>-0.110592242505589</v>
      </c>
      <c r="T129" s="145" t="n">
        <v>-0.0643232662809085</v>
      </c>
      <c r="U129" s="145" t="n">
        <v>-0.33603541890063</v>
      </c>
      <c r="V129" s="288" t="n">
        <f aca="false">'Summary Data'!AS24</f>
        <v>0</v>
      </c>
    </row>
    <row r="130" customFormat="false" ht="11.25" hidden="false" customHeight="false" outlineLevel="0" collapsed="false">
      <c r="A130" s="286" t="n">
        <v>4</v>
      </c>
      <c r="B130" s="145" t="n">
        <v>-1.28675112330676</v>
      </c>
      <c r="C130" s="145" t="n">
        <v>-0.0165979141483468</v>
      </c>
      <c r="D130" s="145" t="n">
        <v>0.0086515536970003</v>
      </c>
      <c r="E130" s="145" t="n">
        <v>0.00534487456058569</v>
      </c>
      <c r="F130" s="145" t="n">
        <v>-0.00336712505377946</v>
      </c>
      <c r="G130" s="145" t="n">
        <v>-0.014021486603127</v>
      </c>
      <c r="H130" s="145" t="n">
        <v>-0.025879604687076</v>
      </c>
      <c r="I130" s="145" t="n">
        <v>0.0481793375188828</v>
      </c>
      <c r="J130" s="145" t="n">
        <v>-0.00257037456079606</v>
      </c>
      <c r="K130" s="145" t="n">
        <v>0.0102107948540626</v>
      </c>
      <c r="L130" s="145" t="n">
        <v>-0.00369629111578895</v>
      </c>
      <c r="M130" s="145" t="n">
        <v>-0.00244691885342452</v>
      </c>
      <c r="N130" s="145" t="n">
        <v>-0.0158420815497933</v>
      </c>
      <c r="O130" s="145" t="n">
        <v>-0.016736390563885</v>
      </c>
      <c r="P130" s="145" t="n">
        <v>-0.00431519278981063</v>
      </c>
      <c r="Q130" s="145" t="n">
        <v>-0.0195295343161128</v>
      </c>
      <c r="R130" s="145" t="n">
        <v>0.0155123486324912</v>
      </c>
      <c r="S130" s="145" t="n">
        <v>-0.0118539067228223</v>
      </c>
      <c r="T130" s="145" t="n">
        <v>0.00541470232083446</v>
      </c>
      <c r="U130" s="145" t="n">
        <v>0.00220682541267703</v>
      </c>
      <c r="V130" s="288" t="n">
        <f aca="false">'Summary Data'!AS25</f>
        <v>0</v>
      </c>
    </row>
    <row r="131" customFormat="false" ht="11.25" hidden="false" customHeight="false" outlineLevel="0" collapsed="false">
      <c r="A131" s="286" t="n">
        <v>5</v>
      </c>
      <c r="B131" s="145" t="n">
        <v>-0.454994000423269</v>
      </c>
      <c r="C131" s="145" t="n">
        <v>-0.021418133812717</v>
      </c>
      <c r="D131" s="145" t="n">
        <v>-0.0383081616168274</v>
      </c>
      <c r="E131" s="145" t="n">
        <v>-0.0411913603257144</v>
      </c>
      <c r="F131" s="145" t="n">
        <v>-0.0339362521531368</v>
      </c>
      <c r="G131" s="145" t="n">
        <v>-0.054228596630996</v>
      </c>
      <c r="H131" s="145" t="n">
        <v>-0.0485205954594782</v>
      </c>
      <c r="I131" s="145" t="n">
        <v>-0.0308309068546612</v>
      </c>
      <c r="J131" s="145" t="n">
        <v>-0.054344962095251</v>
      </c>
      <c r="K131" s="145" t="n">
        <v>-0.0177980679032124</v>
      </c>
      <c r="L131" s="145" t="n">
        <v>-0.0351125656351027</v>
      </c>
      <c r="M131" s="145" t="n">
        <v>-0.0573007088228672</v>
      </c>
      <c r="N131" s="145" t="n">
        <v>-0.0390703283856111</v>
      </c>
      <c r="O131" s="145" t="n">
        <v>-0.0451518722771084</v>
      </c>
      <c r="P131" s="145" t="n">
        <v>-0.0450033408206988</v>
      </c>
      <c r="Q131" s="145" t="n">
        <v>-0.0197649504065322</v>
      </c>
      <c r="R131" s="145" t="n">
        <v>-0.0326929144011955</v>
      </c>
      <c r="S131" s="145" t="n">
        <v>-0.0337338636713115</v>
      </c>
      <c r="T131" s="145" t="n">
        <v>-0.0223317724037168</v>
      </c>
      <c r="U131" s="145" t="n">
        <v>0.0295681239167945</v>
      </c>
      <c r="V131" s="288" t="n">
        <f aca="false">'Summary Data'!AS26</f>
        <v>0</v>
      </c>
    </row>
    <row r="132" customFormat="false" ht="11.25" hidden="false" customHeight="false" outlineLevel="0" collapsed="false">
      <c r="A132" s="286" t="n">
        <v>6</v>
      </c>
      <c r="B132" s="145" t="n">
        <v>-0.286745055481204</v>
      </c>
      <c r="C132" s="145" t="n">
        <v>0.00279852976918696</v>
      </c>
      <c r="D132" s="145" t="n">
        <v>0.00429094885057733</v>
      </c>
      <c r="E132" s="145" t="n">
        <v>0.00977285937658515</v>
      </c>
      <c r="F132" s="145" t="n">
        <v>0.00105298275072136</v>
      </c>
      <c r="G132" s="145" t="n">
        <v>0.00203438041071228</v>
      </c>
      <c r="H132" s="145" t="n">
        <v>-0.0012808429570928</v>
      </c>
      <c r="I132" s="145" t="n">
        <v>-0.00147579853761719</v>
      </c>
      <c r="J132" s="145" t="n">
        <v>0.00340991732564641</v>
      </c>
      <c r="K132" s="145" t="n">
        <v>0.000868510954829503</v>
      </c>
      <c r="L132" s="145" t="n">
        <v>0.0161546372368963</v>
      </c>
      <c r="M132" s="145" t="n">
        <v>0.00229635042868215</v>
      </c>
      <c r="N132" s="145" t="n">
        <v>0.00301793917482408</v>
      </c>
      <c r="O132" s="145" t="n">
        <v>-0.00124922777557876</v>
      </c>
      <c r="P132" s="145" t="n">
        <v>0.00848972246338331</v>
      </c>
      <c r="Q132" s="145" t="n">
        <v>-0.00453643871849741</v>
      </c>
      <c r="R132" s="145" t="n">
        <v>0.00661578127369733</v>
      </c>
      <c r="S132" s="145" t="n">
        <v>0.00372804495520071</v>
      </c>
      <c r="T132" s="145" t="n">
        <v>0.00308670754488105</v>
      </c>
      <c r="U132" s="145" t="n">
        <v>-0.0029140453846082</v>
      </c>
      <c r="V132" s="288" t="n">
        <f aca="false">'Summary Data'!AS27</f>
        <v>0</v>
      </c>
    </row>
    <row r="133" customFormat="false" ht="11.25" hidden="false" customHeight="false" outlineLevel="0" collapsed="false">
      <c r="A133" s="286" t="n">
        <v>7</v>
      </c>
      <c r="B133" s="145" t="n">
        <v>-0.312276248618957</v>
      </c>
      <c r="C133" s="145" t="n">
        <v>-0.0654080648577578</v>
      </c>
      <c r="D133" s="145" t="n">
        <v>-0.0613418852087125</v>
      </c>
      <c r="E133" s="145" t="n">
        <v>-0.0586077137374923</v>
      </c>
      <c r="F133" s="145" t="n">
        <v>-0.0535251223847299</v>
      </c>
      <c r="G133" s="145" t="n">
        <v>-0.0462941734490863</v>
      </c>
      <c r="H133" s="145" t="n">
        <v>-0.0461498677492723</v>
      </c>
      <c r="I133" s="145" t="n">
        <v>-0.0526683735751747</v>
      </c>
      <c r="J133" s="145" t="n">
        <v>-0.0473698454745572</v>
      </c>
      <c r="K133" s="145" t="n">
        <v>-0.062213345288712</v>
      </c>
      <c r="L133" s="145" t="n">
        <v>-0.0576678395253626</v>
      </c>
      <c r="M133" s="145" t="n">
        <v>-0.0572333753583119</v>
      </c>
      <c r="N133" s="145" t="n">
        <v>-0.0537448063231684</v>
      </c>
      <c r="O133" s="145" t="n">
        <v>-0.0443505925546153</v>
      </c>
      <c r="P133" s="145" t="n">
        <v>-0.053819952995634</v>
      </c>
      <c r="Q133" s="145" t="n">
        <v>-0.0408360610673681</v>
      </c>
      <c r="R133" s="145" t="n">
        <v>-0.0408699471579416</v>
      </c>
      <c r="S133" s="145" t="n">
        <v>-0.0420352226647405</v>
      </c>
      <c r="T133" s="145" t="n">
        <v>-0.0402844387648222</v>
      </c>
      <c r="U133" s="145" t="n">
        <v>-0.0261794630058427</v>
      </c>
      <c r="V133" s="288" t="n">
        <f aca="false">'Summary Data'!AS28</f>
        <v>0</v>
      </c>
    </row>
    <row r="134" customFormat="false" ht="11.25" hidden="false" customHeight="false" outlineLevel="0" collapsed="false">
      <c r="A134" s="286" t="n">
        <v>8</v>
      </c>
      <c r="B134" s="145" t="n">
        <v>-0.0813749536200515</v>
      </c>
      <c r="C134" s="145" t="n">
        <v>-0.000481725292409334</v>
      </c>
      <c r="D134" s="145" t="n">
        <v>-0.000876087046403507</v>
      </c>
      <c r="E134" s="145" t="n">
        <v>0.00126301874709963</v>
      </c>
      <c r="F134" s="145" t="n">
        <v>-0.00105477760152535</v>
      </c>
      <c r="G134" s="145" t="n">
        <v>-0.00123582629823482</v>
      </c>
      <c r="H134" s="145" t="n">
        <v>0.00219418216489187</v>
      </c>
      <c r="I134" s="145" t="n">
        <v>-0.000720161284556341</v>
      </c>
      <c r="J134" s="145" t="n">
        <v>-0.000167824560389933</v>
      </c>
      <c r="K134" s="145" t="n">
        <v>-0.00542337270574546</v>
      </c>
      <c r="L134" s="145" t="n">
        <v>-0.000875876262122469</v>
      </c>
      <c r="M134" s="145" t="n">
        <v>0.00377311640424902</v>
      </c>
      <c r="N134" s="145" t="n">
        <v>-0.00133942150724278</v>
      </c>
      <c r="O134" s="145" t="n">
        <v>0.000775624452313092</v>
      </c>
      <c r="P134" s="145" t="n">
        <v>-0.00146105954652786</v>
      </c>
      <c r="Q134" s="145" t="n">
        <v>-0.00274305759187244</v>
      </c>
      <c r="R134" s="145" t="n">
        <v>-0.00406844895726653</v>
      </c>
      <c r="S134" s="145" t="n">
        <v>-0.00164951795167174</v>
      </c>
      <c r="T134" s="145" t="n">
        <v>0.00102734854692023</v>
      </c>
      <c r="U134" s="145" t="n">
        <v>0.00138073240095027</v>
      </c>
      <c r="V134" s="288" t="n">
        <f aca="false">'Summary Data'!AS29</f>
        <v>0</v>
      </c>
    </row>
    <row r="135" customFormat="false" ht="11.25" hidden="false" customHeight="false" outlineLevel="0" collapsed="false">
      <c r="A135" s="286" t="n">
        <v>9</v>
      </c>
      <c r="B135" s="145" t="n">
        <v>-0.10501561896916</v>
      </c>
      <c r="C135" s="145" t="n">
        <v>-0.044121970904872</v>
      </c>
      <c r="D135" s="145" t="n">
        <v>-0.0394933720018583</v>
      </c>
      <c r="E135" s="145" t="n">
        <v>-0.0394158774849769</v>
      </c>
      <c r="F135" s="145" t="n">
        <v>-0.0417255634043915</v>
      </c>
      <c r="G135" s="145" t="n">
        <v>-0.0395462199563804</v>
      </c>
      <c r="H135" s="145" t="n">
        <v>-0.0364653430585558</v>
      </c>
      <c r="I135" s="145" t="n">
        <v>-0.0392127081347349</v>
      </c>
      <c r="J135" s="145" t="n">
        <v>-0.0353625657158388</v>
      </c>
      <c r="K135" s="145" t="n">
        <v>-0.0395485055835177</v>
      </c>
      <c r="L135" s="145" t="n">
        <v>-0.0419927522649132</v>
      </c>
      <c r="M135" s="145" t="n">
        <v>-0.0382327221871208</v>
      </c>
      <c r="N135" s="145" t="n">
        <v>-0.0367599763657453</v>
      </c>
      <c r="O135" s="145" t="n">
        <v>-0.0336251406963063</v>
      </c>
      <c r="P135" s="145" t="n">
        <v>-0.0351024107000171</v>
      </c>
      <c r="Q135" s="145" t="n">
        <v>-0.0304659410864928</v>
      </c>
      <c r="R135" s="145" t="n">
        <v>-0.0271148639605845</v>
      </c>
      <c r="S135" s="145" t="n">
        <v>-0.0299299266826196</v>
      </c>
      <c r="T135" s="145" t="n">
        <v>-0.0274536518111325</v>
      </c>
      <c r="U135" s="145" t="n">
        <v>-0.0166118741078438</v>
      </c>
      <c r="V135" s="288" t="n">
        <f aca="false">'Summary Data'!AS30</f>
        <v>0</v>
      </c>
    </row>
    <row r="136" customFormat="false" ht="11.25" hidden="false" customHeight="false" outlineLevel="0" collapsed="false">
      <c r="A136" s="286" t="n">
        <v>10</v>
      </c>
      <c r="B136" s="145" t="n">
        <v>-1.23798285529121E-017</v>
      </c>
      <c r="C136" s="145" t="n">
        <v>-2.16840434497101E-019</v>
      </c>
      <c r="D136" s="145" t="n">
        <v>-2.94020928131662E-018</v>
      </c>
      <c r="E136" s="145" t="n">
        <v>3.10192079178904E-018</v>
      </c>
      <c r="F136" s="145" t="n">
        <v>-3.67526160164578E-019</v>
      </c>
      <c r="G136" s="145" t="n">
        <v>-4.67493275729343E-018</v>
      </c>
      <c r="H136" s="145" t="n">
        <v>-4.93955159261193E-018</v>
      </c>
      <c r="I136" s="145" t="n">
        <v>5.88041856263325E-018</v>
      </c>
      <c r="J136" s="145" t="n">
        <v>-2.94020928131662E-018</v>
      </c>
      <c r="K136" s="145" t="n">
        <v>1.20548580533982E-018</v>
      </c>
      <c r="L136" s="145" t="n">
        <v>0</v>
      </c>
      <c r="M136" s="145" t="n">
        <v>-8.67361737988404E-019</v>
      </c>
      <c r="N136" s="145" t="n">
        <v>-2.94020928131662E-018</v>
      </c>
      <c r="O136" s="145" t="n">
        <v>0</v>
      </c>
      <c r="P136" s="145" t="n">
        <v>0</v>
      </c>
      <c r="Q136" s="145" t="n">
        <v>2.94020928131662E-018</v>
      </c>
      <c r="R136" s="145" t="n">
        <v>0</v>
      </c>
      <c r="S136" s="145" t="n">
        <v>5.29237670636992E-019</v>
      </c>
      <c r="T136" s="145" t="n">
        <v>5.29237670636992E-019</v>
      </c>
      <c r="U136" s="145" t="n">
        <v>2.60619737672653E-017</v>
      </c>
      <c r="V136" s="288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5" t="n">
        <v>-0.0661169307417385</v>
      </c>
      <c r="C137" s="145" t="n">
        <v>-0.0688241795375817</v>
      </c>
      <c r="D137" s="145" t="n">
        <v>-0.0631973811047332</v>
      </c>
      <c r="E137" s="145" t="n">
        <v>-0.0577686179758029</v>
      </c>
      <c r="F137" s="145" t="n">
        <v>-0.0600302740695065</v>
      </c>
      <c r="G137" s="145" t="n">
        <v>-0.0571475093894025</v>
      </c>
      <c r="H137" s="145" t="n">
        <v>-0.0607282220138013</v>
      </c>
      <c r="I137" s="145" t="n">
        <v>-0.0571334036086707</v>
      </c>
      <c r="J137" s="145" t="n">
        <v>-0.0587702946807919</v>
      </c>
      <c r="K137" s="145" t="n">
        <v>-0.0592430272099312</v>
      </c>
      <c r="L137" s="145" t="n">
        <v>-0.0633034224947026</v>
      </c>
      <c r="M137" s="145" t="n">
        <v>-0.0598390347576456</v>
      </c>
      <c r="N137" s="145" t="n">
        <v>-0.062629147790322</v>
      </c>
      <c r="O137" s="145" t="n">
        <v>-0.0555665513198909</v>
      </c>
      <c r="P137" s="145" t="n">
        <v>-0.0564208191580136</v>
      </c>
      <c r="Q137" s="145" t="n">
        <v>-0.0515315282636794</v>
      </c>
      <c r="R137" s="145" t="n">
        <v>-0.0455250260239695</v>
      </c>
      <c r="S137" s="145" t="n">
        <v>-0.045420121849685</v>
      </c>
      <c r="T137" s="145" t="n">
        <v>-0.0424493240511739</v>
      </c>
      <c r="U137" s="145" t="n">
        <v>-0.0483697742735301</v>
      </c>
      <c r="V137" s="288" t="n">
        <f aca="false">'Summary Data'!AS32</f>
        <v>0</v>
      </c>
    </row>
    <row r="138" customFormat="false" ht="11.25" hidden="false" customHeight="false" outlineLevel="0" collapsed="false">
      <c r="A138" s="286" t="n">
        <v>12</v>
      </c>
      <c r="B138" s="145" t="n">
        <v>-0.00976095135154701</v>
      </c>
      <c r="C138" s="145" t="n">
        <v>0.0125298549392215</v>
      </c>
      <c r="D138" s="145" t="n">
        <v>0.0144587204866038</v>
      </c>
      <c r="E138" s="145" t="n">
        <v>-0.000268069749191518</v>
      </c>
      <c r="F138" s="145" t="n">
        <v>0.014767544069016</v>
      </c>
      <c r="G138" s="145" t="n">
        <v>0.00395267928722596</v>
      </c>
      <c r="H138" s="145" t="n">
        <v>0.0110411199855786</v>
      </c>
      <c r="I138" s="145" t="n">
        <v>0.0108730146843782</v>
      </c>
      <c r="J138" s="145" t="n">
        <v>0.00577499591066378</v>
      </c>
      <c r="K138" s="145" t="n">
        <v>0.00564490776347051</v>
      </c>
      <c r="L138" s="145" t="n">
        <v>0.00482220729356623</v>
      </c>
      <c r="M138" s="145" t="n">
        <v>0.00543229137393542</v>
      </c>
      <c r="N138" s="145" t="n">
        <v>0.0015652679046898</v>
      </c>
      <c r="O138" s="145" t="n">
        <v>-0.00164723997855372</v>
      </c>
      <c r="P138" s="145" t="n">
        <v>0.00170871681622438</v>
      </c>
      <c r="Q138" s="145" t="n">
        <v>0.0101493550598076</v>
      </c>
      <c r="R138" s="145" t="n">
        <v>0.015501429527855</v>
      </c>
      <c r="S138" s="145" t="n">
        <v>0.0112791232817977</v>
      </c>
      <c r="T138" s="145" t="n">
        <v>0.0141449584906834</v>
      </c>
      <c r="U138" s="145" t="n">
        <v>-0.0238436849438846</v>
      </c>
      <c r="V138" s="288" t="n">
        <f aca="false">'Summary Data'!AS33*10</f>
        <v>0</v>
      </c>
      <c r="W138" s="235" t="s">
        <v>270</v>
      </c>
    </row>
    <row r="139" customFormat="false" ht="11.25" hidden="false" customHeight="false" outlineLevel="0" collapsed="false">
      <c r="A139" s="286" t="n">
        <v>13</v>
      </c>
      <c r="B139" s="145" t="n">
        <v>-0.10986692115556</v>
      </c>
      <c r="C139" s="145" t="n">
        <v>-0.0697661142800845</v>
      </c>
      <c r="D139" s="145" t="n">
        <v>-0.0616780708087416</v>
      </c>
      <c r="E139" s="145" t="n">
        <v>-0.0551243910391448</v>
      </c>
      <c r="F139" s="145" t="n">
        <v>-0.0606020308476261</v>
      </c>
      <c r="G139" s="145" t="n">
        <v>-0.0557507067760648</v>
      </c>
      <c r="H139" s="145" t="n">
        <v>-0.0553975889571945</v>
      </c>
      <c r="I139" s="145" t="n">
        <v>-0.0517221317013957</v>
      </c>
      <c r="J139" s="145" t="n">
        <v>-0.0550699921581098</v>
      </c>
      <c r="K139" s="145" t="n">
        <v>-0.0563925905171403</v>
      </c>
      <c r="L139" s="145" t="n">
        <v>-0.0661598221942175</v>
      </c>
      <c r="M139" s="145" t="n">
        <v>-0.065800814241814</v>
      </c>
      <c r="N139" s="145" t="n">
        <v>-0.0591111680607012</v>
      </c>
      <c r="O139" s="145" t="n">
        <v>-0.0585581785800873</v>
      </c>
      <c r="P139" s="145" t="n">
        <v>-0.0545526818999808</v>
      </c>
      <c r="Q139" s="145" t="n">
        <v>-0.0572174874870285</v>
      </c>
      <c r="R139" s="145" t="n">
        <v>-0.0467661607055126</v>
      </c>
      <c r="S139" s="145" t="n">
        <v>-0.0386627715866067</v>
      </c>
      <c r="T139" s="145" t="n">
        <v>-0.0461504091691152</v>
      </c>
      <c r="U139" s="145" t="n">
        <v>-0.0371836621575798</v>
      </c>
      <c r="V139" s="288" t="n">
        <f aca="false">'Summary Data'!AS34*10</f>
        <v>0</v>
      </c>
      <c r="W139" s="235" t="s">
        <v>270</v>
      </c>
    </row>
    <row r="140" customFormat="false" ht="11.25" hidden="false" customHeight="false" outlineLevel="0" collapsed="false">
      <c r="A140" s="286" t="n">
        <v>14</v>
      </c>
      <c r="B140" s="145" t="n">
        <v>-0.021750135204537</v>
      </c>
      <c r="C140" s="145" t="n">
        <v>0.0419821124400719</v>
      </c>
      <c r="D140" s="145" t="n">
        <v>0.0409902276106296</v>
      </c>
      <c r="E140" s="145" t="n">
        <v>0.0516545453275692</v>
      </c>
      <c r="F140" s="145" t="n">
        <v>0.0465778871137742</v>
      </c>
      <c r="G140" s="145" t="n">
        <v>0.0537663016547866</v>
      </c>
      <c r="H140" s="145" t="n">
        <v>0.0509010528724752</v>
      </c>
      <c r="I140" s="145" t="n">
        <v>0.0570385992187754</v>
      </c>
      <c r="J140" s="145" t="n">
        <v>0.0553329737145859</v>
      </c>
      <c r="K140" s="145" t="n">
        <v>0.0563747036849362</v>
      </c>
      <c r="L140" s="145" t="n">
        <v>0.0534457635169168</v>
      </c>
      <c r="M140" s="145" t="n">
        <v>0.0511151415719853</v>
      </c>
      <c r="N140" s="145" t="n">
        <v>0.0504643120729839</v>
      </c>
      <c r="O140" s="145" t="n">
        <v>0.0493990929064295</v>
      </c>
      <c r="P140" s="145" t="n">
        <v>0.0468184591270941</v>
      </c>
      <c r="Q140" s="145" t="n">
        <v>0.057930232228496</v>
      </c>
      <c r="R140" s="145" t="n">
        <v>0.0634899615384779</v>
      </c>
      <c r="S140" s="145" t="n">
        <v>0.0426349758830954</v>
      </c>
      <c r="T140" s="145" t="n">
        <v>0.054840092857234</v>
      </c>
      <c r="U140" s="145" t="n">
        <v>0.0393056840555463</v>
      </c>
      <c r="V140" s="288" t="n">
        <f aca="false">'Summary Data'!AS35*10</f>
        <v>0</v>
      </c>
      <c r="W140" s="235" t="s">
        <v>270</v>
      </c>
    </row>
    <row r="141" customFormat="false" ht="11.25" hidden="false" customHeight="false" outlineLevel="0" collapsed="false">
      <c r="A141" s="286" t="n">
        <v>15</v>
      </c>
      <c r="B141" s="145" t="n">
        <v>0.0405328422836753</v>
      </c>
      <c r="C141" s="145" t="n">
        <v>0.00626397881355933</v>
      </c>
      <c r="D141" s="145" t="n">
        <v>-0.00313084491525421</v>
      </c>
      <c r="E141" s="145" t="n">
        <v>0.0358839476271186</v>
      </c>
      <c r="F141" s="145" t="n">
        <v>0.0169738972881356</v>
      </c>
      <c r="G141" s="145" t="n">
        <v>-0.00761863728813559</v>
      </c>
      <c r="H141" s="145" t="n">
        <v>-0.00725423762711863</v>
      </c>
      <c r="I141" s="145" t="n">
        <v>0.0237803757627119</v>
      </c>
      <c r="J141" s="145" t="n">
        <v>0.0152474294915254</v>
      </c>
      <c r="K141" s="145" t="n">
        <v>0.0165737583050848</v>
      </c>
      <c r="L141" s="145" t="n">
        <v>0.00735215491525424</v>
      </c>
      <c r="M141" s="145" t="n">
        <v>-0.0125171737288136</v>
      </c>
      <c r="N141" s="145" t="n">
        <v>0.0227376522033898</v>
      </c>
      <c r="O141" s="145" t="n">
        <v>0.0172900198305085</v>
      </c>
      <c r="P141" s="145" t="n">
        <v>-0.0153289779661017</v>
      </c>
      <c r="Q141" s="145" t="n">
        <v>-0.0185002688135593</v>
      </c>
      <c r="R141" s="145" t="n">
        <v>0.0490548842372882</v>
      </c>
      <c r="S141" s="145" t="n">
        <v>0.0490670871186441</v>
      </c>
      <c r="T141" s="145" t="n">
        <v>0.0143367442372881</v>
      </c>
      <c r="U141" s="145" t="n">
        <v>0.114738224407375</v>
      </c>
      <c r="V141" s="288" t="n">
        <f aca="false">'Summary Data'!AS36*10</f>
        <v>0</v>
      </c>
      <c r="W141" s="235" t="s">
        <v>270</v>
      </c>
    </row>
    <row r="142" customFormat="false" ht="11.25" hidden="false" customHeight="false" outlineLevel="0" collapsed="false">
      <c r="A142" s="286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88" t="n">
        <f aca="false">'Summary Data'!AS37*10</f>
        <v>0</v>
      </c>
      <c r="W142" s="235" t="s">
        <v>270</v>
      </c>
    </row>
    <row r="143" customFormat="false" ht="12" hidden="false" customHeight="false" outlineLevel="0" collapsed="false">
      <c r="A143" s="291" t="n">
        <v>17</v>
      </c>
      <c r="B143" s="345" t="n">
        <v>0</v>
      </c>
      <c r="C143" s="345" t="n">
        <v>0</v>
      </c>
      <c r="D143" s="345" t="n">
        <v>0</v>
      </c>
      <c r="E143" s="345" t="n">
        <v>0</v>
      </c>
      <c r="F143" s="345" t="n">
        <v>0</v>
      </c>
      <c r="G143" s="345" t="n">
        <v>0</v>
      </c>
      <c r="H143" s="345" t="n">
        <v>0</v>
      </c>
      <c r="I143" s="345" t="n">
        <v>0</v>
      </c>
      <c r="J143" s="345" t="n">
        <v>0</v>
      </c>
      <c r="K143" s="345" t="n">
        <v>0</v>
      </c>
      <c r="L143" s="345" t="n">
        <v>0</v>
      </c>
      <c r="M143" s="345" t="n">
        <v>0</v>
      </c>
      <c r="N143" s="345" t="n">
        <v>0</v>
      </c>
      <c r="O143" s="345" t="n">
        <v>0</v>
      </c>
      <c r="P143" s="345" t="n">
        <v>0</v>
      </c>
      <c r="Q143" s="345" t="n">
        <v>0</v>
      </c>
      <c r="R143" s="345" t="n">
        <v>0</v>
      </c>
      <c r="S143" s="345" t="n">
        <v>0</v>
      </c>
      <c r="T143" s="345" t="n">
        <v>0</v>
      </c>
      <c r="U143" s="345" t="n">
        <v>0</v>
      </c>
      <c r="V143" s="133" t="n">
        <f aca="false">'Summary Data'!AS38*10</f>
        <v>0</v>
      </c>
      <c r="W143" s="235" t="s">
        <v>270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4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4"/>
    </row>
    <row r="149" s="239" customFormat="true" ht="11.25" hidden="false" customHeight="false" outlineLevel="0" collapsed="false"/>
    <row r="150" s="346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346" customFormat="true" ht="11.2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</row>
    <row r="152" s="346" customFormat="true" ht="11.25" hidden="false" customHeight="false" outlineLevel="0" collapsed="false">
      <c r="A152" s="349"/>
      <c r="B152" s="350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</row>
    <row r="153" s="346" customFormat="true" ht="11.25" hidden="false" customHeight="false" outlineLevel="0" collapsed="false">
      <c r="A153" s="347"/>
      <c r="B153" s="347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</row>
    <row r="154" s="346" customFormat="true" ht="11.25" hidden="false" customHeight="false" outlineLevel="0" collapsed="false">
      <c r="A154" s="349"/>
      <c r="B154" s="351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1"/>
    </row>
    <row r="155" s="346" customFormat="true" ht="11.25" hidden="false" customHeight="false" outlineLevel="0" collapsed="false">
      <c r="A155" s="347"/>
      <c r="B155" s="347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</row>
    <row r="156" s="346" customFormat="true" ht="11.25" hidden="false" customHeight="false" outlineLevel="0" collapsed="false">
      <c r="A156" s="349"/>
      <c r="B156" s="351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1"/>
    </row>
    <row r="157" s="346" customFormat="true" ht="12.75" hidden="false" customHeight="false" outlineLevel="0" collapsed="false">
      <c r="A157" s="349"/>
      <c r="B157" s="352"/>
      <c r="C157" s="353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1"/>
    </row>
    <row r="158" s="346" customFormat="true" ht="12.75" hidden="false" customHeight="false" outlineLevel="0" collapsed="false">
      <c r="A158" s="349"/>
      <c r="B158" s="352"/>
      <c r="C158" s="353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1"/>
      <c r="W158" s="351"/>
    </row>
    <row r="159" s="346" customFormat="true" ht="12.75" hidden="false" customHeight="false" outlineLevel="0" collapsed="false">
      <c r="A159" s="349"/>
      <c r="B159" s="352"/>
      <c r="C159" s="354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1"/>
    </row>
    <row r="160" s="346" customFormat="true" ht="12.75" hidden="false" customHeight="false" outlineLevel="0" collapsed="false">
      <c r="A160" s="349"/>
      <c r="B160" s="352"/>
      <c r="C160" s="353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1"/>
      <c r="W160" s="351"/>
    </row>
    <row r="161" s="346" customFormat="true" ht="12.75" hidden="false" customHeight="false" outlineLevel="0" collapsed="false">
      <c r="A161" s="349"/>
      <c r="B161" s="352"/>
      <c r="C161" s="354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1"/>
      <c r="W161" s="351"/>
    </row>
    <row r="162" s="346" customFormat="true" ht="12.75" hidden="false" customHeight="false" outlineLevel="0" collapsed="false">
      <c r="A162" s="349"/>
      <c r="B162" s="352"/>
      <c r="C162" s="353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1"/>
      <c r="W162" s="351"/>
    </row>
    <row r="163" s="346" customFormat="true" ht="12.75" hidden="false" customHeight="false" outlineLevel="0" collapsed="false">
      <c r="A163" s="349"/>
      <c r="B163" s="352"/>
      <c r="C163" s="354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1"/>
      <c r="W163" s="351"/>
    </row>
    <row r="164" s="346" customFormat="true" ht="12.75" hidden="false" customHeight="false" outlineLevel="0" collapsed="false">
      <c r="A164" s="349"/>
      <c r="B164" s="352"/>
      <c r="C164" s="353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1"/>
      <c r="W164" s="351"/>
    </row>
    <row r="165" s="346" customFormat="true" ht="12.75" hidden="false" customHeight="false" outlineLevel="0" collapsed="false">
      <c r="A165" s="349"/>
      <c r="B165" s="352"/>
      <c r="C165" s="354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1"/>
    </row>
    <row r="166" s="346" customFormat="true" ht="12.75" hidden="false" customHeight="false" outlineLevel="0" collapsed="false">
      <c r="A166" s="349"/>
      <c r="B166" s="352"/>
      <c r="C166" s="353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1"/>
      <c r="W166" s="351"/>
    </row>
    <row r="167" s="346" customFormat="true" ht="12.75" hidden="false" customHeight="false" outlineLevel="0" collapsed="false">
      <c r="A167" s="349"/>
      <c r="B167" s="352"/>
      <c r="C167" s="354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1"/>
    </row>
    <row r="168" s="346" customFormat="true" ht="12.75" hidden="false" customHeight="false" outlineLevel="0" collapsed="false">
      <c r="A168" s="349"/>
      <c r="B168" s="352"/>
      <c r="C168" s="353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1"/>
      <c r="W168" s="351"/>
    </row>
    <row r="169" s="346" customFormat="true" ht="12.75" hidden="false" customHeight="false" outlineLevel="0" collapsed="false">
      <c r="A169" s="349"/>
      <c r="B169" s="352"/>
      <c r="C169" s="354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1"/>
    </row>
    <row r="170" s="346" customFormat="true" ht="12.75" hidden="false" customHeight="false" outlineLevel="0" collapsed="false">
      <c r="A170" s="349"/>
      <c r="B170" s="352"/>
      <c r="C170" s="354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1"/>
      <c r="W170" s="351"/>
    </row>
    <row r="171" s="346" customFormat="true" ht="12.75" hidden="false" customHeight="false" outlineLevel="0" collapsed="false">
      <c r="A171" s="349"/>
      <c r="B171" s="352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1"/>
      <c r="W171" s="351"/>
    </row>
    <row r="172" s="346" customFormat="true" ht="12.75" hidden="false" customHeight="false" outlineLevel="0" collapsed="false">
      <c r="A172" s="349"/>
      <c r="B172" s="352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1"/>
      <c r="W172" s="351"/>
    </row>
    <row r="173" s="346" customFormat="true" ht="12.75" hidden="false" customHeight="false" outlineLevel="0" collapsed="false">
      <c r="A173" s="349"/>
      <c r="B173" s="352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1"/>
      <c r="W173" s="351"/>
    </row>
    <row r="174" s="346" customFormat="true" ht="12.75" hidden="false" customHeight="false" outlineLevel="0" collapsed="false">
      <c r="A174" s="349"/>
      <c r="B174" s="352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1"/>
      <c r="W174" s="351"/>
    </row>
    <row r="175" s="346" customFormat="true" ht="12.75" hidden="false" customHeight="false" outlineLevel="0" collapsed="false">
      <c r="A175" s="349"/>
      <c r="B175" s="352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1"/>
      <c r="W175" s="351"/>
    </row>
    <row r="176" s="346" customFormat="true" ht="12.75" hidden="false" customHeight="false" outlineLevel="0" collapsed="false">
      <c r="A176" s="349"/>
      <c r="B176" s="352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1"/>
      <c r="W176" s="351"/>
    </row>
    <row r="177" s="346" customFormat="true" ht="12.75" hidden="false" customHeight="false" outlineLevel="0" collapsed="false">
      <c r="A177" s="349"/>
      <c r="B177" s="352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1"/>
      <c r="W177" s="351"/>
    </row>
    <row r="178" s="346" customFormat="true" ht="12.75" hidden="false" customHeight="false" outlineLevel="0" collapsed="false">
      <c r="A178" s="349"/>
      <c r="B178" s="352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1"/>
    </row>
    <row r="179" s="346" customFormat="true" ht="12.75" hidden="false" customHeight="false" outlineLevel="0" collapsed="false">
      <c r="A179" s="349"/>
      <c r="B179" s="352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1"/>
    </row>
    <row r="180" s="346" customFormat="true" ht="12.75" hidden="false" customHeight="false" outlineLevel="0" collapsed="false">
      <c r="A180" s="349"/>
      <c r="B180" s="355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1"/>
    </row>
    <row r="181" s="346" customFormat="true" ht="12.75" hidden="false" customHeight="false" outlineLevel="0" collapsed="false">
      <c r="A181" s="349"/>
      <c r="B181" s="352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1"/>
    </row>
    <row r="182" s="346" customFormat="true" ht="12.75" hidden="false" customHeight="false" outlineLevel="0" collapsed="false">
      <c r="A182" s="349"/>
      <c r="B182" s="355"/>
      <c r="C182" s="351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1"/>
      <c r="W182" s="351"/>
    </row>
    <row r="183" s="346" customFormat="true" ht="12.75" hidden="false" customHeight="false" outlineLevel="0" collapsed="false">
      <c r="A183" s="349"/>
      <c r="B183" s="355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1"/>
    </row>
    <row r="184" s="346" customFormat="true" ht="12.75" hidden="false" customHeight="false" outlineLevel="0" collapsed="false">
      <c r="A184" s="349"/>
      <c r="B184" s="352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1"/>
    </row>
    <row r="185" s="346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s="346" customFormat="true" ht="11.2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</row>
    <row r="187" s="346" customFormat="true" ht="11.25" hidden="false" customHeight="false" outlineLevel="0" collapsed="false">
      <c r="A187" s="349"/>
      <c r="B187" s="350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</row>
    <row r="188" s="346" customFormat="true" ht="11.25" hidden="false" customHeight="false" outlineLevel="0" collapsed="false">
      <c r="A188" s="347"/>
      <c r="B188" s="347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</row>
    <row r="189" s="346" customFormat="true" ht="11.25" hidden="false" customHeight="false" outlineLevel="0" collapsed="false">
      <c r="A189" s="349"/>
      <c r="B189" s="351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1"/>
    </row>
    <row r="190" s="346" customFormat="true" ht="11.25" hidden="false" customHeight="false" outlineLevel="0" collapsed="false">
      <c r="A190" s="347"/>
      <c r="B190" s="347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s="346" customFormat="true" ht="11.25" hidden="false" customHeight="false" outlineLevel="0" collapsed="false">
      <c r="A191" s="349"/>
      <c r="B191" s="351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1"/>
    </row>
    <row r="192" s="346" customFormat="true" ht="12.75" hidden="false" customHeight="false" outlineLevel="0" collapsed="false">
      <c r="A192" s="349"/>
      <c r="B192" s="352"/>
      <c r="C192" s="353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1"/>
    </row>
    <row r="193" s="346" customFormat="true" ht="12.75" hidden="false" customHeight="false" outlineLevel="0" collapsed="false">
      <c r="A193" s="349"/>
      <c r="B193" s="352"/>
      <c r="C193" s="353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1"/>
      <c r="W193" s="351"/>
    </row>
    <row r="194" s="346" customFormat="true" ht="12.75" hidden="false" customHeight="false" outlineLevel="0" collapsed="false">
      <c r="A194" s="349"/>
      <c r="B194" s="352"/>
      <c r="C194" s="354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1"/>
    </row>
    <row r="195" s="346" customFormat="true" ht="12.75" hidden="false" customHeight="false" outlineLevel="0" collapsed="false">
      <c r="A195" s="349"/>
      <c r="B195" s="352"/>
      <c r="C195" s="353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1"/>
      <c r="W195" s="351"/>
    </row>
    <row r="196" s="346" customFormat="true" ht="12.75" hidden="false" customHeight="false" outlineLevel="0" collapsed="false">
      <c r="A196" s="349"/>
      <c r="B196" s="352"/>
      <c r="C196" s="354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1"/>
      <c r="W196" s="351"/>
    </row>
    <row r="197" s="346" customFormat="true" ht="12.75" hidden="false" customHeight="false" outlineLevel="0" collapsed="false">
      <c r="A197" s="349"/>
      <c r="B197" s="352"/>
      <c r="C197" s="353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1"/>
      <c r="W197" s="351"/>
    </row>
    <row r="198" s="346" customFormat="true" ht="12.75" hidden="false" customHeight="false" outlineLevel="0" collapsed="false">
      <c r="A198" s="349"/>
      <c r="B198" s="352"/>
      <c r="C198" s="354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1"/>
      <c r="W198" s="351"/>
    </row>
    <row r="199" s="346" customFormat="true" ht="12.75" hidden="false" customHeight="false" outlineLevel="0" collapsed="false">
      <c r="A199" s="349"/>
      <c r="B199" s="352"/>
      <c r="C199" s="353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1"/>
      <c r="W199" s="351"/>
    </row>
    <row r="200" s="346" customFormat="true" ht="12.75" hidden="false" customHeight="false" outlineLevel="0" collapsed="false">
      <c r="A200" s="349"/>
      <c r="B200" s="352"/>
      <c r="C200" s="354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</row>
    <row r="201" s="346" customFormat="true" ht="12.75" hidden="false" customHeight="false" outlineLevel="0" collapsed="false">
      <c r="A201" s="349"/>
      <c r="B201" s="352"/>
      <c r="C201" s="353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1"/>
      <c r="W201" s="351"/>
    </row>
    <row r="202" s="346" customFormat="true" ht="12.75" hidden="false" customHeight="false" outlineLevel="0" collapsed="false">
      <c r="A202" s="349"/>
      <c r="B202" s="352"/>
      <c r="C202" s="354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1"/>
    </row>
    <row r="203" s="346" customFormat="true" ht="12.75" hidden="false" customHeight="false" outlineLevel="0" collapsed="false">
      <c r="A203" s="349"/>
      <c r="B203" s="352"/>
      <c r="C203" s="353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1"/>
      <c r="W203" s="351"/>
    </row>
    <row r="204" s="346" customFormat="true" ht="12.75" hidden="false" customHeight="false" outlineLevel="0" collapsed="false">
      <c r="A204" s="349"/>
      <c r="B204" s="352"/>
      <c r="C204" s="354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1"/>
    </row>
    <row r="205" s="346" customFormat="true" ht="12.75" hidden="false" customHeight="false" outlineLevel="0" collapsed="false">
      <c r="A205" s="349"/>
      <c r="B205" s="352"/>
      <c r="C205" s="354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1"/>
      <c r="W205" s="351"/>
    </row>
    <row r="206" s="346" customFormat="true" ht="12.75" hidden="false" customHeight="false" outlineLevel="0" collapsed="false">
      <c r="A206" s="349"/>
      <c r="B206" s="352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1"/>
      <c r="W206" s="351"/>
    </row>
    <row r="207" s="346" customFormat="true" ht="12.75" hidden="false" customHeight="false" outlineLevel="0" collapsed="false">
      <c r="A207" s="349"/>
      <c r="B207" s="352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1"/>
      <c r="W207" s="351"/>
    </row>
    <row r="208" s="346" customFormat="true" ht="12.75" hidden="false" customHeight="false" outlineLevel="0" collapsed="false">
      <c r="A208" s="349"/>
      <c r="B208" s="352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1"/>
      <c r="W208" s="351"/>
    </row>
    <row r="209" s="346" customFormat="true" ht="12.75" hidden="false" customHeight="false" outlineLevel="0" collapsed="false">
      <c r="A209" s="349"/>
      <c r="B209" s="352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1"/>
      <c r="W209" s="351"/>
    </row>
    <row r="210" s="346" customFormat="true" ht="12.75" hidden="false" customHeight="false" outlineLevel="0" collapsed="false">
      <c r="A210" s="349"/>
      <c r="B210" s="352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1"/>
      <c r="W210" s="351"/>
    </row>
    <row r="211" s="346" customFormat="true" ht="12.75" hidden="false" customHeight="false" outlineLevel="0" collapsed="false">
      <c r="A211" s="349"/>
      <c r="B211" s="352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1"/>
      <c r="W211" s="351"/>
    </row>
    <row r="212" s="346" customFormat="true" ht="12.75" hidden="false" customHeight="false" outlineLevel="0" collapsed="false">
      <c r="A212" s="349"/>
      <c r="B212" s="352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1"/>
      <c r="W212" s="351"/>
    </row>
    <row r="213" s="346" customFormat="true" ht="12.75" hidden="false" customHeight="false" outlineLevel="0" collapsed="false">
      <c r="A213" s="349"/>
      <c r="B213" s="352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1"/>
    </row>
    <row r="214" s="346" customFormat="true" ht="12.75" hidden="false" customHeight="false" outlineLevel="0" collapsed="false">
      <c r="A214" s="349"/>
      <c r="B214" s="352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1"/>
    </row>
    <row r="215" s="346" customFormat="true" ht="12.75" hidden="false" customHeight="false" outlineLevel="0" collapsed="false">
      <c r="A215" s="349"/>
      <c r="B215" s="355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1"/>
    </row>
    <row r="216" s="346" customFormat="true" ht="12.75" hidden="false" customHeight="false" outlineLevel="0" collapsed="false">
      <c r="A216" s="349"/>
      <c r="B216" s="352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1"/>
    </row>
    <row r="217" s="346" customFormat="true" ht="12.75" hidden="false" customHeight="false" outlineLevel="0" collapsed="false">
      <c r="A217" s="349"/>
      <c r="B217" s="355"/>
      <c r="C217" s="351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1"/>
      <c r="W217" s="351"/>
    </row>
    <row r="218" s="346" customFormat="true" ht="12.75" hidden="false" customHeight="false" outlineLevel="0" collapsed="false">
      <c r="A218" s="349"/>
      <c r="B218" s="355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1"/>
    </row>
    <row r="219" s="346" customFormat="true" ht="12.75" hidden="false" customHeight="false" outlineLevel="0" collapsed="false">
      <c r="A219" s="349"/>
      <c r="B219" s="352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1"/>
    </row>
    <row r="220" s="346" customFormat="true" ht="11.25" hidden="false" customHeight="false" outlineLevel="0" collapsed="false">
      <c r="A220" s="349"/>
    </row>
    <row r="221" s="346" customFormat="true" ht="11.25" hidden="false" customHeight="false" outlineLevel="0" collapsed="false">
      <c r="A221" s="349"/>
      <c r="B221" s="350"/>
      <c r="D221" s="356"/>
      <c r="E221" s="356"/>
    </row>
    <row r="222" s="346" customFormat="true" ht="11.25" hidden="false" customHeight="false" outlineLevel="0" collapsed="false">
      <c r="A222" s="349"/>
    </row>
    <row r="223" s="346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6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46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46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1.25" hidden="false" customHeight="false" outlineLevel="0" collapsed="false"/>
    <row r="230" s="346" customFormat="true" ht="11.25" hidden="false" customHeight="false" outlineLevel="0" collapsed="false"/>
    <row r="231" s="346" customFormat="true" ht="11.25" hidden="false" customHeight="false" outlineLevel="0" collapsed="false"/>
    <row r="232" s="346" customFormat="true" ht="11.25" hidden="false" customHeight="false" outlineLevel="0" collapsed="false"/>
    <row r="233" s="346" customFormat="true" ht="11.25" hidden="false" customHeight="false" outlineLevel="0" collapsed="false"/>
    <row r="234" s="346" customFormat="true" ht="11.25" hidden="false" customHeight="false" outlineLevel="0" collapsed="false"/>
    <row r="235" s="346" customFormat="true" ht="11.25" hidden="false" customHeight="false" outlineLevel="0" collapsed="false"/>
    <row r="236" s="346" customFormat="true" ht="11.25" hidden="false" customHeight="false" outlineLevel="0" collapsed="false"/>
    <row r="237" s="346" customFormat="true" ht="11.25" hidden="false" customHeight="false" outlineLevel="0" collapsed="false"/>
    <row r="238" s="346" customFormat="true" ht="11.25" hidden="false" customHeight="false" outlineLevel="0" collapsed="false"/>
    <row r="239" s="346" customFormat="true" ht="11.25" hidden="false" customHeight="false" outlineLevel="0" collapsed="false"/>
    <row r="240" s="346" customFormat="true" ht="11.25" hidden="false" customHeight="false" outlineLevel="0" collapsed="false"/>
    <row r="241" s="346" customFormat="true" ht="11.25" hidden="false" customHeight="false" outlineLevel="0" collapsed="false"/>
    <row r="242" s="346" customFormat="true" ht="11.25" hidden="false" customHeight="false" outlineLevel="0" collapsed="false"/>
    <row r="243" s="346" customFormat="true" ht="11.25" hidden="false" customHeight="false" outlineLevel="0" collapsed="false"/>
    <row r="244" s="346" customFormat="true" ht="11.25" hidden="false" customHeight="false" outlineLevel="0" collapsed="false"/>
    <row r="245" s="346" customFormat="true" ht="11.25" hidden="false" customHeight="false" outlineLevel="0" collapsed="false"/>
    <row r="246" s="346" customFormat="true" ht="11.25" hidden="false" customHeight="false" outlineLevel="0" collapsed="false"/>
    <row r="247" s="346" customFormat="true" ht="11.25" hidden="false" customHeight="false" outlineLevel="0" collapsed="false"/>
    <row r="248" s="346" customFormat="true" ht="11.25" hidden="false" customHeight="false" outlineLevel="0" collapsed="false"/>
    <row r="249" s="346" customFormat="true" ht="11.25" hidden="false" customHeight="false" outlineLevel="0" collapsed="false"/>
    <row r="250" s="346" customFormat="true" ht="11.25" hidden="false" customHeight="false" outlineLevel="0" collapsed="false"/>
    <row r="251" s="346" customFormat="true" ht="11.25" hidden="false" customHeight="false" outlineLevel="0" collapsed="false"/>
    <row r="252" s="346" customFormat="true" ht="11.25" hidden="false" customHeight="false" outlineLevel="0" collapsed="false"/>
    <row r="253" s="346" customFormat="true" ht="11.25" hidden="false" customHeight="false" outlineLevel="0" collapsed="false"/>
    <row r="254" s="346" customFormat="true" ht="11.25" hidden="false" customHeight="false" outlineLevel="0" collapsed="false"/>
    <row r="255" s="346" customFormat="true" ht="11.25" hidden="false" customHeight="false" outlineLevel="0" collapsed="false"/>
    <row r="256" s="346" customFormat="true" ht="11.25" hidden="false" customHeight="false" outlineLevel="0" collapsed="false"/>
    <row r="257" s="346" customFormat="true" ht="11.25" hidden="false" customHeight="false" outlineLevel="0" collapsed="false"/>
    <row r="258" s="346" customFormat="true" ht="11.25" hidden="false" customHeight="false" outlineLevel="0" collapsed="false"/>
    <row r="259" s="346" customFormat="true" ht="11.25" hidden="false" customHeight="false" outlineLevel="0" collapsed="false"/>
    <row r="260" s="346" customFormat="true" ht="11.25" hidden="false" customHeight="false" outlineLevel="0" collapsed="false"/>
    <row r="261" s="346" customFormat="true" ht="11.25" hidden="false" customHeight="false" outlineLevel="0" collapsed="false"/>
    <row r="262" s="346" customFormat="true" ht="11.25" hidden="false" customHeight="false" outlineLevel="0" collapsed="false"/>
    <row r="263" s="346" customFormat="true" ht="11.25" hidden="false" customHeight="false" outlineLevel="0" collapsed="false"/>
    <row r="264" s="346" customFormat="true" ht="11.25" hidden="false" customHeight="false" outlineLevel="0" collapsed="false"/>
    <row r="265" s="346" customFormat="true" ht="11.25" hidden="false" customHeight="false" outlineLevel="0" collapsed="false"/>
    <row r="266" s="346" customFormat="true" ht="11.25" hidden="false" customHeight="false" outlineLevel="0" collapsed="false"/>
    <row r="267" s="346" customFormat="true" ht="11.25" hidden="false" customHeight="false" outlineLevel="0" collapsed="false"/>
    <row r="268" s="346" customFormat="true" ht="11.25" hidden="false" customHeight="false" outlineLevel="0" collapsed="false"/>
    <row r="269" s="346" customFormat="true" ht="11.25" hidden="false" customHeight="false" outlineLevel="0" collapsed="false"/>
    <row r="270" s="346" customFormat="true" ht="11.25" hidden="false" customHeight="false" outlineLevel="0" collapsed="false"/>
    <row r="271" s="346" customFormat="true" ht="11.25" hidden="false" customHeight="false" outlineLevel="0" collapsed="false"/>
    <row r="272" s="346" customFormat="true" ht="11.25" hidden="false" customHeight="false" outlineLevel="0" collapsed="false"/>
    <row r="273" s="346" customFormat="true" ht="11.25" hidden="false" customHeight="false" outlineLevel="0" collapsed="false"/>
    <row r="274" s="346" customFormat="true" ht="11.25" hidden="false" customHeight="false" outlineLevel="0" collapsed="false"/>
    <row r="275" s="346" customFormat="true" ht="11.25" hidden="false" customHeight="false" outlineLevel="0" collapsed="false"/>
    <row r="276" s="346" customFormat="true" ht="11.25" hidden="false" customHeight="false" outlineLevel="0" collapsed="false"/>
    <row r="277" s="346" customFormat="true" ht="11.25" hidden="false" customHeight="false" outlineLevel="0" collapsed="false"/>
    <row r="278" s="346" customFormat="true" ht="11.25" hidden="false" customHeight="false" outlineLevel="0" collapsed="false"/>
    <row r="279" s="346" customFormat="true" ht="11.25" hidden="false" customHeight="false" outlineLevel="0" collapsed="false"/>
    <row r="280" s="346" customFormat="true" ht="11.25" hidden="false" customHeight="false" outlineLevel="0" collapsed="false"/>
    <row r="281" s="346" customFormat="true" ht="11.25" hidden="false" customHeight="false" outlineLevel="0" collapsed="false"/>
    <row r="282" s="346" customFormat="true" ht="11.25" hidden="false" customHeight="false" outlineLevel="0" collapsed="false"/>
    <row r="283" s="346" customFormat="true" ht="11.25" hidden="false" customHeight="false" outlineLevel="0" collapsed="false"/>
    <row r="284" s="346" customFormat="true" ht="11.25" hidden="false" customHeight="false" outlineLevel="0" collapsed="false"/>
    <row r="285" s="346" customFormat="true" ht="11.25" hidden="false" customHeight="false" outlineLevel="0" collapsed="false"/>
    <row r="286" s="346" customFormat="true" ht="11.25" hidden="false" customHeight="false" outlineLevel="0" collapsed="false"/>
    <row r="287" s="346" customFormat="true" ht="11.25" hidden="false" customHeight="false" outlineLevel="0" collapsed="false"/>
    <row r="288" s="346" customFormat="true" ht="11.25" hidden="false" customHeight="false" outlineLevel="0" collapsed="false"/>
    <row r="289" s="346" customFormat="true" ht="11.25" hidden="false" customHeight="false" outlineLevel="0" collapsed="false"/>
    <row r="290" s="346" customFormat="true" ht="11.25" hidden="false" customHeight="false" outlineLevel="0" collapsed="false"/>
    <row r="291" s="346" customFormat="true" ht="11.25" hidden="false" customHeight="false" outlineLevel="0" collapsed="false"/>
    <row r="292" s="346" customFormat="true" ht="11.25" hidden="false" customHeight="false" outlineLevel="0" collapsed="false"/>
    <row r="293" s="346" customFormat="true" ht="11.25" hidden="false" customHeight="false" outlineLevel="0" collapsed="false"/>
    <row r="294" s="346" customFormat="true" ht="11.25" hidden="false" customHeight="false" outlineLevel="0" collapsed="false"/>
    <row r="295" s="346" customFormat="true" ht="11.25" hidden="false" customHeight="false" outlineLevel="0" collapsed="false"/>
    <row r="296" s="346" customFormat="true" ht="11.25" hidden="false" customHeight="false" outlineLevel="0" collapsed="false"/>
    <row r="297" s="346" customFormat="true" ht="11.25" hidden="false" customHeight="false" outlineLevel="0" collapsed="false"/>
    <row r="298" s="346" customFormat="true" ht="11.25" hidden="false" customHeight="false" outlineLevel="0" collapsed="false"/>
    <row r="299" s="346" customFormat="true" ht="11.25" hidden="false" customHeight="false" outlineLevel="0" collapsed="false"/>
    <row r="300" s="346" customFormat="true" ht="11.25" hidden="false" customHeight="false" outlineLevel="0" collapsed="false"/>
    <row r="301" s="346" customFormat="true" ht="11.25" hidden="false" customHeight="false" outlineLevel="0" collapsed="false"/>
    <row r="302" s="346" customFormat="true" ht="11.25" hidden="false" customHeight="false" outlineLevel="0" collapsed="false"/>
    <row r="303" s="346" customFormat="true" ht="11.25" hidden="false" customHeight="false" outlineLevel="0" collapsed="false"/>
    <row r="304" s="346" customFormat="true" ht="11.25" hidden="false" customHeight="false" outlineLevel="0" collapsed="false"/>
    <row r="305" s="346" customFormat="true" ht="11.25" hidden="false" customHeight="false" outlineLevel="0" collapsed="false"/>
    <row r="306" s="346" customFormat="true" ht="11.25" hidden="false" customHeight="false" outlineLevel="0" collapsed="false"/>
    <row r="307" s="346" customFormat="true" ht="11.25" hidden="false" customHeight="false" outlineLevel="0" collapsed="false"/>
    <row r="308" s="346" customFormat="true" ht="11.25" hidden="false" customHeight="false" outlineLevel="0" collapsed="false"/>
    <row r="309" s="346" customFormat="true" ht="11.25" hidden="false" customHeight="false" outlineLevel="0" collapsed="false"/>
    <row r="310" s="346" customFormat="true" ht="11.25" hidden="false" customHeight="false" outlineLevel="0" collapsed="false"/>
    <row r="311" s="346" customFormat="true" ht="11.25" hidden="false" customHeight="false" outlineLevel="0" collapsed="false"/>
    <row r="312" s="346" customFormat="true" ht="11.25" hidden="false" customHeight="false" outlineLevel="0" collapsed="false"/>
    <row r="313" s="346" customFormat="true" ht="11.25" hidden="false" customHeight="false" outlineLevel="0" collapsed="false"/>
    <row r="314" s="346" customFormat="true" ht="11.25" hidden="false" customHeight="false" outlineLevel="0" collapsed="false"/>
    <row r="315" s="346" customFormat="true" ht="11.25" hidden="false" customHeight="false" outlineLevel="0" collapsed="false"/>
    <row r="316" s="346" customFormat="true" ht="11.25" hidden="false" customHeight="false" outlineLevel="0" collapsed="false"/>
    <row r="317" s="346" customFormat="true" ht="11.25" hidden="false" customHeight="false" outlineLevel="0" collapsed="false"/>
    <row r="318" s="346" customFormat="true" ht="11.25" hidden="false" customHeight="false" outlineLevel="0" collapsed="false"/>
    <row r="319" s="346" customFormat="true" ht="11.25" hidden="false" customHeight="false" outlineLevel="0" collapsed="false"/>
    <row r="320" s="346" customFormat="true" ht="11.25" hidden="false" customHeight="false" outlineLevel="0" collapsed="false"/>
    <row r="321" s="346" customFormat="true" ht="11.25" hidden="false" customHeight="false" outlineLevel="0" collapsed="false"/>
    <row r="322" s="346" customFormat="true" ht="11.25" hidden="false" customHeight="false" outlineLevel="0" collapsed="false"/>
    <row r="323" s="346" customFormat="true" ht="11.25" hidden="false" customHeight="false" outlineLevel="0" collapsed="false"/>
    <row r="324" s="346" customFormat="true" ht="11.25" hidden="false" customHeight="false" outlineLevel="0" collapsed="false"/>
    <row r="325" s="346" customFormat="true" ht="11.25" hidden="false" customHeight="false" outlineLevel="0" collapsed="false"/>
    <row r="326" s="346" customFormat="true" ht="11.25" hidden="false" customHeight="false" outlineLevel="0" collapsed="false"/>
    <row r="327" s="346" customFormat="true" ht="11.25" hidden="false" customHeight="false" outlineLevel="0" collapsed="false"/>
    <row r="328" s="346" customFormat="true" ht="11.25" hidden="false" customHeight="false" outlineLevel="0" collapsed="false"/>
    <row r="329" s="346" customFormat="true" ht="11.25" hidden="false" customHeight="false" outlineLevel="0" collapsed="false"/>
    <row r="330" s="346" customFormat="true" ht="11.25" hidden="false" customHeight="false" outlineLevel="0" collapsed="false"/>
    <row r="331" s="346" customFormat="true" ht="11.25" hidden="false" customHeight="false" outlineLevel="0" collapsed="false"/>
    <row r="332" s="346" customFormat="true" ht="11.25" hidden="false" customHeight="false" outlineLevel="0" collapsed="false"/>
    <row r="333" s="346" customFormat="true" ht="11.25" hidden="false" customHeight="false" outlineLevel="0" collapsed="false"/>
    <row r="334" s="346" customFormat="true" ht="11.25" hidden="false" customHeight="false" outlineLevel="0" collapsed="false"/>
    <row r="335" s="346" customFormat="true" ht="11.25" hidden="false" customHeight="false" outlineLevel="0" collapsed="false"/>
    <row r="336" s="346" customFormat="true" ht="11.25" hidden="false" customHeight="false" outlineLevel="0" collapsed="false"/>
    <row r="337" s="346" customFormat="true" ht="11.25" hidden="false" customHeight="false" outlineLevel="0" collapsed="false"/>
    <row r="338" s="346" customFormat="true" ht="11.25" hidden="false" customHeight="false" outlineLevel="0" collapsed="false"/>
    <row r="339" s="346" customFormat="true" ht="11.25" hidden="false" customHeight="false" outlineLevel="0" collapsed="false"/>
    <row r="340" s="346" customFormat="true" ht="11.25" hidden="false" customHeight="false" outlineLevel="0" collapsed="false"/>
    <row r="341" s="346" customFormat="true" ht="11.25" hidden="false" customHeight="false" outlineLevel="0" collapsed="false"/>
    <row r="342" s="346" customFormat="true" ht="11.25" hidden="false" customHeight="false" outlineLevel="0" collapsed="false"/>
    <row r="343" s="346" customFormat="true" ht="11.25" hidden="false" customHeight="false" outlineLevel="0" collapsed="false"/>
    <row r="344" s="346" customFormat="true" ht="11.25" hidden="false" customHeight="false" outlineLevel="0" collapsed="false"/>
    <row r="345" s="346" customFormat="true" ht="11.25" hidden="false" customHeight="false" outlineLevel="0" collapsed="false"/>
    <row r="346" s="346" customFormat="true" ht="11.25" hidden="false" customHeight="false" outlineLevel="0" collapsed="false"/>
    <row r="347" s="346" customFormat="true" ht="11.25" hidden="false" customHeight="false" outlineLevel="0" collapsed="false"/>
    <row r="348" s="346" customFormat="true" ht="11.25" hidden="false" customHeight="false" outlineLevel="0" collapsed="false"/>
    <row r="349" s="346" customFormat="true" ht="11.25" hidden="false" customHeight="false" outlineLevel="0" collapsed="false"/>
    <row r="350" s="346" customFormat="true" ht="11.25" hidden="false" customHeight="false" outlineLevel="0" collapsed="false"/>
    <row r="351" s="346" customFormat="true" ht="11.25" hidden="false" customHeight="false" outlineLevel="0" collapsed="false"/>
    <row r="352" s="346" customFormat="true" ht="11.25" hidden="false" customHeight="false" outlineLevel="0" collapsed="false"/>
    <row r="353" s="346" customFormat="true" ht="11.25" hidden="false" customHeight="false" outlineLevel="0" collapsed="false"/>
    <row r="354" s="346" customFormat="true" ht="11.25" hidden="false" customHeight="false" outlineLevel="0" collapsed="false"/>
    <row r="355" s="346" customFormat="true" ht="11.25" hidden="false" customHeight="false" outlineLevel="0" collapsed="false"/>
    <row r="356" s="346" customFormat="true" ht="11.25" hidden="false" customHeight="false" outlineLevel="0" collapsed="false"/>
    <row r="357" s="346" customFormat="true" ht="11.25" hidden="false" customHeight="false" outlineLevel="0" collapsed="false"/>
    <row r="358" s="346" customFormat="true" ht="11.25" hidden="false" customHeight="false" outlineLevel="0" collapsed="false"/>
    <row r="359" s="346" customFormat="true" ht="11.25" hidden="false" customHeight="false" outlineLevel="0" collapsed="false"/>
    <row r="360" s="346" customFormat="true" ht="11.25" hidden="false" customHeight="false" outlineLevel="0" collapsed="false"/>
    <row r="361" s="346" customFormat="true" ht="11.25" hidden="false" customHeight="false" outlineLevel="0" collapsed="false"/>
    <row r="362" s="346" customFormat="true" ht="11.25" hidden="false" customHeight="false" outlineLevel="0" collapsed="false"/>
    <row r="363" s="346" customFormat="true" ht="11.25" hidden="false" customHeight="false" outlineLevel="0" collapsed="false"/>
    <row r="364" s="346" customFormat="true" ht="11.25" hidden="false" customHeight="false" outlineLevel="0" collapsed="false"/>
    <row r="365" s="346" customFormat="true" ht="11.25" hidden="false" customHeight="false" outlineLevel="0" collapsed="false"/>
    <row r="366" s="346" customFormat="true" ht="11.25" hidden="false" customHeight="false" outlineLevel="0" collapsed="false"/>
    <row r="367" s="346" customFormat="true" ht="11.25" hidden="false" customHeight="false" outlineLevel="0" collapsed="false"/>
    <row r="368" s="346" customFormat="true" ht="11.25" hidden="false" customHeight="false" outlineLevel="0" collapsed="false"/>
    <row r="369" s="346" customFormat="true" ht="11.25" hidden="false" customHeight="false" outlineLevel="0" collapsed="false"/>
    <row r="370" s="346" customFormat="true" ht="11.25" hidden="false" customHeight="false" outlineLevel="0" collapsed="false"/>
    <row r="371" s="346" customFormat="true" ht="11.25" hidden="false" customHeight="false" outlineLevel="0" collapsed="false"/>
    <row r="372" s="346" customFormat="true" ht="11.25" hidden="false" customHeight="false" outlineLevel="0" collapsed="false"/>
    <row r="373" s="346" customFormat="true" ht="11.25" hidden="false" customHeight="false" outlineLevel="0" collapsed="false"/>
    <row r="374" s="346" customFormat="true" ht="11.25" hidden="false" customHeight="false" outlineLevel="0" collapsed="false"/>
    <row r="375" s="346" customFormat="true" ht="11.25" hidden="false" customHeight="false" outlineLevel="0" collapsed="false"/>
    <row r="376" s="346" customFormat="true" ht="11.25" hidden="false" customHeight="false" outlineLevel="0" collapsed="false"/>
    <row r="377" s="346" customFormat="true" ht="11.25" hidden="false" customHeight="false" outlineLevel="0" collapsed="false"/>
    <row r="378" s="346" customFormat="true" ht="11.25" hidden="false" customHeight="false" outlineLevel="0" collapsed="false"/>
    <row r="379" s="346" customFormat="true" ht="11.25" hidden="false" customHeight="false" outlineLevel="0" collapsed="false"/>
    <row r="380" s="346" customFormat="true" ht="11.25" hidden="false" customHeight="false" outlineLevel="0" collapsed="false"/>
    <row r="381" s="346" customFormat="true" ht="11.25" hidden="false" customHeight="false" outlineLevel="0" collapsed="false"/>
    <row r="382" s="346" customFormat="true" ht="11.25" hidden="false" customHeight="false" outlineLevel="0" collapsed="false"/>
    <row r="383" s="346" customFormat="true" ht="11.25" hidden="false" customHeight="false" outlineLevel="0" collapsed="false"/>
    <row r="384" s="346" customFormat="true" ht="11.25" hidden="false" customHeight="false" outlineLevel="0" collapsed="false"/>
    <row r="385" s="346" customFormat="true" ht="11.25" hidden="false" customHeight="false" outlineLevel="0" collapsed="false"/>
    <row r="386" s="346" customFormat="true" ht="11.25" hidden="false" customHeight="false" outlineLevel="0" collapsed="false"/>
    <row r="387" s="346" customFormat="true" ht="11.25" hidden="false" customHeight="false" outlineLevel="0" collapsed="false"/>
    <row r="388" s="346" customFormat="true" ht="11.25" hidden="false" customHeight="false" outlineLevel="0" collapsed="false"/>
    <row r="389" s="346" customFormat="true" ht="11.25" hidden="false" customHeight="false" outlineLevel="0" collapsed="false"/>
    <row r="390" s="346" customFormat="true" ht="11.25" hidden="false" customHeight="false" outlineLevel="0" collapsed="false"/>
    <row r="391" s="346" customFormat="true" ht="11.25" hidden="false" customHeight="false" outlineLevel="0" collapsed="false"/>
    <row r="392" s="346" customFormat="true" ht="11.25" hidden="false" customHeight="false" outlineLevel="0" collapsed="false"/>
    <row r="393" s="346" customFormat="true" ht="11.25" hidden="false" customHeight="false" outlineLevel="0" collapsed="false"/>
    <row r="394" s="346" customFormat="true" ht="11.25" hidden="false" customHeight="false" outlineLevel="0" collapsed="false"/>
    <row r="395" s="346" customFormat="true" ht="11.25" hidden="false" customHeight="false" outlineLevel="0" collapsed="false"/>
    <row r="396" s="346" customFormat="true" ht="11.25" hidden="false" customHeight="false" outlineLevel="0" collapsed="false"/>
    <row r="397" s="346" customFormat="true" ht="11.25" hidden="false" customHeight="false" outlineLevel="0" collapsed="false"/>
    <row r="398" s="346" customFormat="true" ht="11.25" hidden="false" customHeight="false" outlineLevel="0" collapsed="false"/>
    <row r="399" s="346" customFormat="true" ht="11.25" hidden="false" customHeight="false" outlineLevel="0" collapsed="false"/>
    <row r="400" s="346" customFormat="true" ht="11.25" hidden="false" customHeight="false" outlineLevel="0" collapsed="false"/>
    <row r="401" s="346" customFormat="true" ht="11.25" hidden="false" customHeight="false" outlineLevel="0" collapsed="false"/>
    <row r="402" s="346" customFormat="true" ht="11.25" hidden="false" customHeight="false" outlineLevel="0" collapsed="false"/>
    <row r="403" s="346" customFormat="true" ht="11.25" hidden="false" customHeight="false" outlineLevel="0" collapsed="false"/>
    <row r="404" s="346" customFormat="true" ht="11.25" hidden="false" customHeight="false" outlineLevel="0" collapsed="false"/>
    <row r="405" s="346" customFormat="true" ht="11.25" hidden="false" customHeight="false" outlineLevel="0" collapsed="false"/>
    <row r="406" s="346" customFormat="true" ht="11.25" hidden="false" customHeight="false" outlineLevel="0" collapsed="false"/>
    <row r="407" s="346" customFormat="true" ht="11.25" hidden="false" customHeight="false" outlineLevel="0" collapsed="false"/>
    <row r="408" s="346" customFormat="true" ht="11.25" hidden="false" customHeight="false" outlineLevel="0" collapsed="false"/>
    <row r="409" s="346" customFormat="true" ht="11.25" hidden="false" customHeight="false" outlineLevel="0" collapsed="false"/>
    <row r="410" s="346" customFormat="true" ht="11.25" hidden="false" customHeight="false" outlineLevel="0" collapsed="false"/>
    <row r="411" s="346" customFormat="true" ht="11.25" hidden="false" customHeight="false" outlineLevel="0" collapsed="false"/>
    <row r="412" s="346" customFormat="true" ht="11.25" hidden="false" customHeight="false" outlineLevel="0" collapsed="false"/>
    <row r="413" s="346" customFormat="true" ht="11.25" hidden="false" customHeight="false" outlineLevel="0" collapsed="false"/>
    <row r="414" s="346" customFormat="true" ht="11.25" hidden="false" customHeight="false" outlineLevel="0" collapsed="false"/>
    <row r="415" s="346" customFormat="true" ht="11.25" hidden="false" customHeight="false" outlineLevel="0" collapsed="false"/>
    <row r="416" s="346" customFormat="true" ht="11.25" hidden="false" customHeight="false" outlineLevel="0" collapsed="false"/>
    <row r="417" s="346" customFormat="true" ht="11.25" hidden="false" customHeight="false" outlineLevel="0" collapsed="false"/>
    <row r="418" s="346" customFormat="true" ht="11.25" hidden="false" customHeight="false" outlineLevel="0" collapsed="false"/>
    <row r="419" s="346" customFormat="true" ht="11.25" hidden="false" customHeight="false" outlineLevel="0" collapsed="false"/>
    <row r="420" s="346" customFormat="true" ht="11.25" hidden="false" customHeight="false" outlineLevel="0" collapsed="false"/>
    <row r="421" s="346" customFormat="true" ht="11.25" hidden="false" customHeight="false" outlineLevel="0" collapsed="false"/>
    <row r="422" s="346" customFormat="true" ht="11.25" hidden="false" customHeight="false" outlineLevel="0" collapsed="false"/>
    <row r="423" s="346" customFormat="true" ht="11.25" hidden="false" customHeight="false" outlineLevel="0" collapsed="false"/>
    <row r="424" s="346" customFormat="true" ht="11.25" hidden="false" customHeight="false" outlineLevel="0" collapsed="false"/>
    <row r="425" s="346" customFormat="true" ht="11.25" hidden="false" customHeight="false" outlineLevel="0" collapsed="false"/>
    <row r="426" s="346" customFormat="true" ht="11.25" hidden="false" customHeight="false" outlineLevel="0" collapsed="false"/>
    <row r="427" s="346" customFormat="true" ht="11.25" hidden="false" customHeight="false" outlineLevel="0" collapsed="false"/>
    <row r="428" s="346" customFormat="true" ht="11.25" hidden="false" customHeight="false" outlineLevel="0" collapsed="false"/>
    <row r="429" s="346" customFormat="true" ht="11.25" hidden="false" customHeight="false" outlineLevel="0" collapsed="false"/>
    <row r="430" s="346" customFormat="true" ht="11.25" hidden="false" customHeight="false" outlineLevel="0" collapsed="false"/>
    <row r="431" s="346" customFormat="true" ht="11.25" hidden="false" customHeight="false" outlineLevel="0" collapsed="false"/>
    <row r="432" s="346" customFormat="true" ht="11.25" hidden="false" customHeight="false" outlineLevel="0" collapsed="false"/>
    <row r="433" s="346" customFormat="true" ht="11.25" hidden="false" customHeight="false" outlineLevel="0" collapsed="false"/>
    <row r="434" s="346" customFormat="true" ht="11.25" hidden="false" customHeight="false" outlineLevel="0" collapsed="false"/>
    <row r="435" s="346" customFormat="true" ht="11.25" hidden="false" customHeight="false" outlineLevel="0" collapsed="false"/>
    <row r="436" s="346" customFormat="true" ht="11.25" hidden="false" customHeight="false" outlineLevel="0" collapsed="false"/>
    <row r="437" s="346" customFormat="true" ht="11.25" hidden="false" customHeight="false" outlineLevel="0" collapsed="false"/>
    <row r="438" s="346" customFormat="true" ht="11.25" hidden="false" customHeight="false" outlineLevel="0" collapsed="false"/>
    <row r="439" s="346" customFormat="true" ht="11.25" hidden="false" customHeight="false" outlineLevel="0" collapsed="false"/>
    <row r="440" s="346" customFormat="true" ht="11.25" hidden="false" customHeight="false" outlineLevel="0" collapsed="false"/>
    <row r="441" s="346" customFormat="true" ht="11.25" hidden="false" customHeight="false" outlineLevel="0" collapsed="false"/>
    <row r="442" s="346" customFormat="true" ht="11.25" hidden="false" customHeight="false" outlineLevel="0" collapsed="false"/>
    <row r="443" s="346" customFormat="true" ht="11.25" hidden="false" customHeight="false" outlineLevel="0" collapsed="false"/>
    <row r="444" s="346" customFormat="true" ht="11.25" hidden="false" customHeight="false" outlineLevel="0" collapsed="false"/>
    <row r="445" s="346" customFormat="true" ht="11.25" hidden="false" customHeight="false" outlineLevel="0" collapsed="false"/>
    <row r="446" s="346" customFormat="true" ht="11.25" hidden="false" customHeight="false" outlineLevel="0" collapsed="false"/>
    <row r="447" s="346" customFormat="true" ht="11.25" hidden="false" customHeight="false" outlineLevel="0" collapsed="false"/>
    <row r="448" s="346" customFormat="true" ht="11.25" hidden="false" customHeight="false" outlineLevel="0" collapsed="false"/>
    <row r="449" s="346" customFormat="true" ht="11.25" hidden="false" customHeight="false" outlineLevel="0" collapsed="false"/>
    <row r="450" s="346" customFormat="true" ht="11.25" hidden="false" customHeight="false" outlineLevel="0" collapsed="false"/>
    <row r="451" s="346" customFormat="true" ht="11.25" hidden="false" customHeight="false" outlineLevel="0" collapsed="false"/>
    <row r="452" s="346" customFormat="true" ht="11.25" hidden="false" customHeight="false" outlineLevel="0" collapsed="false"/>
    <row r="453" s="346" customFormat="true" ht="11.25" hidden="false" customHeight="false" outlineLevel="0" collapsed="false"/>
    <row r="454" s="346" customFormat="true" ht="11.25" hidden="false" customHeight="false" outlineLevel="0" collapsed="false"/>
    <row r="455" s="346" customFormat="true" ht="11.25" hidden="false" customHeight="false" outlineLevel="0" collapsed="false"/>
    <row r="456" s="346" customFormat="true" ht="11.25" hidden="false" customHeight="false" outlineLevel="0" collapsed="false"/>
    <row r="457" s="346" customFormat="true" ht="11.25" hidden="false" customHeight="false" outlineLevel="0" collapsed="false"/>
    <row r="458" s="346" customFormat="true" ht="11.25" hidden="false" customHeight="false" outlineLevel="0" collapsed="false"/>
    <row r="459" s="346" customFormat="true" ht="11.25" hidden="false" customHeight="false" outlineLevel="0" collapsed="false"/>
    <row r="460" s="346" customFormat="true" ht="11.25" hidden="false" customHeight="false" outlineLevel="0" collapsed="false"/>
    <row r="461" s="346" customFormat="true" ht="11.25" hidden="false" customHeight="false" outlineLevel="0" collapsed="false"/>
    <row r="462" s="346" customFormat="true" ht="11.25" hidden="false" customHeight="false" outlineLevel="0" collapsed="false"/>
    <row r="463" s="346" customFormat="true" ht="11.25" hidden="false" customHeight="false" outlineLevel="0" collapsed="false"/>
    <row r="464" s="346" customFormat="true" ht="11.25" hidden="false" customHeight="false" outlineLevel="0" collapsed="false"/>
    <row r="465" s="346" customFormat="true" ht="11.25" hidden="false" customHeight="false" outlineLevel="0" collapsed="false"/>
    <row r="466" s="346" customFormat="true" ht="11.25" hidden="false" customHeight="false" outlineLevel="0" collapsed="false"/>
    <row r="467" s="346" customFormat="true" ht="11.25" hidden="false" customHeight="false" outlineLevel="0" collapsed="false"/>
    <row r="468" s="346" customFormat="true" ht="11.25" hidden="false" customHeight="false" outlineLevel="0" collapsed="false"/>
    <row r="469" s="346" customFormat="true" ht="11.25" hidden="false" customHeight="false" outlineLevel="0" collapsed="false"/>
    <row r="470" s="346" customFormat="true" ht="11.25" hidden="false" customHeight="false" outlineLevel="0" collapsed="false"/>
    <row r="471" s="346" customFormat="true" ht="11.25" hidden="false" customHeight="false" outlineLevel="0" collapsed="false"/>
    <row r="472" s="346" customFormat="true" ht="11.25" hidden="false" customHeight="false" outlineLevel="0" collapsed="false"/>
    <row r="473" s="346" customFormat="true" ht="11.25" hidden="false" customHeight="false" outlineLevel="0" collapsed="false"/>
    <row r="474" s="346" customFormat="true" ht="11.25" hidden="false" customHeight="false" outlineLevel="0" collapsed="false"/>
    <row r="475" s="346" customFormat="true" ht="11.25" hidden="false" customHeight="false" outlineLevel="0" collapsed="false"/>
    <row r="476" s="346" customFormat="true" ht="11.25" hidden="false" customHeight="false" outlineLevel="0" collapsed="false"/>
    <row r="477" s="346" customFormat="true" ht="11.25" hidden="false" customHeight="false" outlineLevel="0" collapsed="false"/>
    <row r="478" s="346" customFormat="true" ht="11.25" hidden="false" customHeight="false" outlineLevel="0" collapsed="false"/>
    <row r="479" s="346" customFormat="true" ht="11.25" hidden="false" customHeight="false" outlineLevel="0" collapsed="false"/>
    <row r="480" s="346" customFormat="true" ht="11.25" hidden="false" customHeight="false" outlineLevel="0" collapsed="false"/>
    <row r="481" s="346" customFormat="true" ht="11.25" hidden="false" customHeight="false" outlineLevel="0" collapsed="false"/>
    <row r="482" s="346" customFormat="true" ht="11.25" hidden="false" customHeight="false" outlineLevel="0" collapsed="false"/>
    <row r="483" s="346" customFormat="true" ht="11.25" hidden="false" customHeight="false" outlineLevel="0" collapsed="false"/>
    <row r="484" s="346" customFormat="true" ht="11.25" hidden="false" customHeight="false" outlineLevel="0" collapsed="false"/>
    <row r="485" s="346" customFormat="true" ht="11.25" hidden="false" customHeight="false" outlineLevel="0" collapsed="false"/>
    <row r="486" s="346" customFormat="true" ht="11.25" hidden="false" customHeight="false" outlineLevel="0" collapsed="false"/>
    <row r="487" s="346" customFormat="true" ht="11.25" hidden="false" customHeight="false" outlineLevel="0" collapsed="false"/>
    <row r="488" s="346" customFormat="true" ht="11.25" hidden="false" customHeight="false" outlineLevel="0" collapsed="false"/>
    <row r="489" s="346" customFormat="true" ht="11.25" hidden="false" customHeight="false" outlineLevel="0" collapsed="false"/>
    <row r="490" s="346" customFormat="true" ht="11.25" hidden="false" customHeight="false" outlineLevel="0" collapsed="false"/>
    <row r="491" s="346" customFormat="true" ht="11.25" hidden="false" customHeight="false" outlineLevel="0" collapsed="false"/>
    <row r="492" s="346" customFormat="true" ht="11.25" hidden="false" customHeight="false" outlineLevel="0" collapsed="false"/>
    <row r="493" s="346" customFormat="true" ht="11.25" hidden="false" customHeight="false" outlineLevel="0" collapsed="false"/>
    <row r="494" s="346" customFormat="true" ht="11.25" hidden="false" customHeight="false" outlineLevel="0" collapsed="false"/>
    <row r="495" s="346" customFormat="true" ht="11.25" hidden="false" customHeight="false" outlineLevel="0" collapsed="false"/>
    <row r="496" s="346" customFormat="true" ht="11.25" hidden="false" customHeight="false" outlineLevel="0" collapsed="false"/>
    <row r="497" s="346" customFormat="true" ht="11.25" hidden="false" customHeight="false" outlineLevel="0" collapsed="false"/>
    <row r="498" s="346" customFormat="true" ht="11.25" hidden="false" customHeight="false" outlineLevel="0" collapsed="false"/>
    <row r="499" s="346" customFormat="true" ht="11.25" hidden="false" customHeight="false" outlineLevel="0" collapsed="false"/>
    <row r="500" s="346" customFormat="true" ht="11.25" hidden="false" customHeight="false" outlineLevel="0" collapsed="false"/>
    <row r="501" s="346" customFormat="true" ht="11.25" hidden="false" customHeight="false" outlineLevel="0" collapsed="false"/>
    <row r="502" s="346" customFormat="true" ht="11.25" hidden="false" customHeight="false" outlineLevel="0" collapsed="false"/>
    <row r="503" s="346" customFormat="true" ht="11.25" hidden="false" customHeight="false" outlineLevel="0" collapsed="false"/>
    <row r="504" s="346" customFormat="true" ht="11.25" hidden="false" customHeight="false" outlineLevel="0" collapsed="false"/>
    <row r="505" s="346" customFormat="true" ht="11.25" hidden="false" customHeight="false" outlineLevel="0" collapsed="false"/>
    <row r="506" s="346" customFormat="true" ht="11.25" hidden="false" customHeight="false" outlineLevel="0" collapsed="false"/>
    <row r="507" s="346" customFormat="true" ht="11.25" hidden="false" customHeight="false" outlineLevel="0" collapsed="false"/>
    <row r="508" s="346" customFormat="true" ht="11.25" hidden="false" customHeight="false" outlineLevel="0" collapsed="false"/>
    <row r="509" s="346" customFormat="true" ht="11.25" hidden="false" customHeight="false" outlineLevel="0" collapsed="false"/>
    <row r="510" s="346" customFormat="true" ht="11.25" hidden="false" customHeight="false" outlineLevel="0" collapsed="false"/>
    <row r="511" s="346" customFormat="true" ht="11.25" hidden="false" customHeight="false" outlineLevel="0" collapsed="false"/>
    <row r="512" s="346" customFormat="true" ht="11.25" hidden="false" customHeight="false" outlineLevel="0" collapsed="false"/>
    <row r="513" s="346" customFormat="true" ht="11.25" hidden="false" customHeight="false" outlineLevel="0" collapsed="false"/>
    <row r="514" s="346" customFormat="true" ht="11.25" hidden="false" customHeight="false" outlineLevel="0" collapsed="false"/>
    <row r="515" s="346" customFormat="true" ht="11.25" hidden="false" customHeight="false" outlineLevel="0" collapsed="false"/>
    <row r="516" s="346" customFormat="true" ht="11.25" hidden="false" customHeight="false" outlineLevel="0" collapsed="false"/>
    <row r="517" s="346" customFormat="true" ht="11.25" hidden="false" customHeight="false" outlineLevel="0" collapsed="false"/>
    <row r="518" s="346" customFormat="true" ht="11.25" hidden="false" customHeight="false" outlineLevel="0" collapsed="false"/>
    <row r="519" s="346" customFormat="true" ht="11.25" hidden="false" customHeight="false" outlineLevel="0" collapsed="false"/>
    <row r="520" s="346" customFormat="true" ht="11.25" hidden="false" customHeight="false" outlineLevel="0" collapsed="false"/>
    <row r="521" s="346" customFormat="true" ht="11.25" hidden="false" customHeight="false" outlineLevel="0" collapsed="false"/>
    <row r="522" s="346" customFormat="true" ht="11.25" hidden="false" customHeight="false" outlineLevel="0" collapsed="false"/>
    <row r="523" s="346" customFormat="true" ht="11.25" hidden="false" customHeight="false" outlineLevel="0" collapsed="false"/>
    <row r="524" s="346" customFormat="true" ht="11.25" hidden="false" customHeight="false" outlineLevel="0" collapsed="false"/>
    <row r="525" s="346" customFormat="true" ht="11.25" hidden="false" customHeight="false" outlineLevel="0" collapsed="false"/>
    <row r="526" s="346" customFormat="true" ht="11.25" hidden="false" customHeight="false" outlineLevel="0" collapsed="false"/>
    <row r="527" s="346" customFormat="true" ht="11.25" hidden="false" customHeight="false" outlineLevel="0" collapsed="false"/>
    <row r="528" s="346" customFormat="true" ht="11.25" hidden="false" customHeight="false" outlineLevel="0" collapsed="false"/>
    <row r="529" s="346" customFormat="true" ht="11.25" hidden="false" customHeight="false" outlineLevel="0" collapsed="false"/>
    <row r="530" s="346" customFormat="true" ht="11.25" hidden="false" customHeight="false" outlineLevel="0" collapsed="false"/>
    <row r="531" s="346" customFormat="true" ht="11.25" hidden="false" customHeight="false" outlineLevel="0" collapsed="false"/>
    <row r="532" s="346" customFormat="true" ht="11.25" hidden="false" customHeight="false" outlineLevel="0" collapsed="false"/>
    <row r="533" s="346" customFormat="true" ht="11.25" hidden="false" customHeight="false" outlineLevel="0" collapsed="false"/>
    <row r="534" s="346" customFormat="true" ht="11.25" hidden="false" customHeight="false" outlineLevel="0" collapsed="false"/>
    <row r="535" s="346" customFormat="true" ht="11.25" hidden="false" customHeight="false" outlineLevel="0" collapsed="false"/>
    <row r="536" s="346" customFormat="true" ht="11.25" hidden="false" customHeight="false" outlineLevel="0" collapsed="false"/>
    <row r="537" s="346" customFormat="true" ht="11.25" hidden="false" customHeight="false" outlineLevel="0" collapsed="false"/>
    <row r="538" s="346" customFormat="true" ht="11.25" hidden="false" customHeight="false" outlineLevel="0" collapsed="false"/>
    <row r="539" s="346" customFormat="true" ht="11.25" hidden="false" customHeight="false" outlineLevel="0" collapsed="false"/>
    <row r="540" s="346" customFormat="true" ht="11.25" hidden="false" customHeight="false" outlineLevel="0" collapsed="false"/>
    <row r="541" s="346" customFormat="true" ht="11.25" hidden="false" customHeight="false" outlineLevel="0" collapsed="false"/>
    <row r="542" s="346" customFormat="true" ht="11.25" hidden="false" customHeight="false" outlineLevel="0" collapsed="false"/>
    <row r="543" s="346" customFormat="true" ht="11.25" hidden="false" customHeight="false" outlineLevel="0" collapsed="false"/>
    <row r="544" s="346" customFormat="true" ht="11.25" hidden="false" customHeight="false" outlineLevel="0" collapsed="false"/>
    <row r="545" s="346" customFormat="true" ht="11.25" hidden="false" customHeight="false" outlineLevel="0" collapsed="false"/>
    <row r="546" s="346" customFormat="true" ht="11.25" hidden="false" customHeight="false" outlineLevel="0" collapsed="false"/>
    <row r="547" s="346" customFormat="true" ht="11.25" hidden="false" customHeight="false" outlineLevel="0" collapsed="false"/>
    <row r="548" s="346" customFormat="true" ht="11.25" hidden="false" customHeight="false" outlineLevel="0" collapsed="false"/>
    <row r="549" s="346" customFormat="true" ht="11.25" hidden="false" customHeight="false" outlineLevel="0" collapsed="false"/>
    <row r="550" s="346" customFormat="true" ht="11.25" hidden="false" customHeight="false" outlineLevel="0" collapsed="false"/>
    <row r="551" s="346" customFormat="true" ht="11.25" hidden="false" customHeight="false" outlineLevel="0" collapsed="false"/>
    <row r="552" s="346" customFormat="true" ht="11.25" hidden="false" customHeight="false" outlineLevel="0" collapsed="false"/>
    <row r="553" s="346" customFormat="true" ht="11.25" hidden="false" customHeight="false" outlineLevel="0" collapsed="false"/>
    <row r="554" s="346" customFormat="true" ht="11.25" hidden="false" customHeight="false" outlineLevel="0" collapsed="false"/>
    <row r="555" s="346" customFormat="true" ht="11.25" hidden="false" customHeight="false" outlineLevel="0" collapsed="false"/>
    <row r="556" s="346" customFormat="true" ht="11.25" hidden="false" customHeight="false" outlineLevel="0" collapsed="false"/>
    <row r="557" s="346" customFormat="true" ht="11.25" hidden="false" customHeight="false" outlineLevel="0" collapsed="false"/>
    <row r="558" s="346" customFormat="true" ht="11.25" hidden="false" customHeight="false" outlineLevel="0" collapsed="false"/>
    <row r="559" s="346" customFormat="true" ht="11.25" hidden="false" customHeight="false" outlineLevel="0" collapsed="false"/>
    <row r="560" s="346" customFormat="true" ht="11.25" hidden="false" customHeight="false" outlineLevel="0" collapsed="false"/>
    <row r="561" s="346" customFormat="true" ht="11.25" hidden="false" customHeight="false" outlineLevel="0" collapsed="false"/>
    <row r="562" s="346" customFormat="true" ht="11.25" hidden="false" customHeight="false" outlineLevel="0" collapsed="false"/>
    <row r="563" s="346" customFormat="true" ht="11.25" hidden="false" customHeight="false" outlineLevel="0" collapsed="false"/>
    <row r="564" s="346" customFormat="true" ht="11.25" hidden="false" customHeight="false" outlineLevel="0" collapsed="false"/>
    <row r="565" s="346" customFormat="true" ht="11.25" hidden="false" customHeight="false" outlineLevel="0" collapsed="false"/>
    <row r="566" s="346" customFormat="true" ht="11.25" hidden="false" customHeight="false" outlineLevel="0" collapsed="false"/>
    <row r="567" s="346" customFormat="true" ht="11.25" hidden="false" customHeight="false" outlineLevel="0" collapsed="false"/>
    <row r="568" s="346" customFormat="true" ht="11.25" hidden="false" customHeight="false" outlineLevel="0" collapsed="false"/>
    <row r="569" s="346" customFormat="true" ht="11.25" hidden="false" customHeight="false" outlineLevel="0" collapsed="false"/>
    <row r="570" s="346" customFormat="true" ht="11.25" hidden="false" customHeight="false" outlineLevel="0" collapsed="false"/>
    <row r="571" s="346" customFormat="true" ht="11.25" hidden="false" customHeight="false" outlineLevel="0" collapsed="false"/>
    <row r="572" s="346" customFormat="true" ht="11.25" hidden="false" customHeight="false" outlineLevel="0" collapsed="false"/>
    <row r="573" s="346" customFormat="true" ht="11.25" hidden="false" customHeight="false" outlineLevel="0" collapsed="false"/>
    <row r="574" s="346" customFormat="true" ht="11.25" hidden="false" customHeight="false" outlineLevel="0" collapsed="false"/>
    <row r="575" s="346" customFormat="true" ht="11.25" hidden="false" customHeight="false" outlineLevel="0" collapsed="false"/>
    <row r="576" s="346" customFormat="true" ht="11.25" hidden="false" customHeight="false" outlineLevel="0" collapsed="false"/>
    <row r="577" s="346" customFormat="true" ht="11.25" hidden="false" customHeight="false" outlineLevel="0" collapsed="false"/>
    <row r="578" s="346" customFormat="true" ht="11.25" hidden="false" customHeight="false" outlineLevel="0" collapsed="false"/>
    <row r="579" s="346" customFormat="true" ht="11.25" hidden="false" customHeight="false" outlineLevel="0" collapsed="false"/>
    <row r="580" s="346" customFormat="true" ht="11.25" hidden="false" customHeight="false" outlineLevel="0" collapsed="false"/>
    <row r="581" s="346" customFormat="true" ht="11.25" hidden="false" customHeight="false" outlineLevel="0" collapsed="false"/>
    <row r="582" s="346" customFormat="true" ht="11.25" hidden="false" customHeight="false" outlineLevel="0" collapsed="false"/>
    <row r="583" s="346" customFormat="true" ht="11.25" hidden="false" customHeight="false" outlineLevel="0" collapsed="false"/>
    <row r="584" s="346" customFormat="true" ht="11.25" hidden="false" customHeight="false" outlineLevel="0" collapsed="false"/>
    <row r="585" s="346" customFormat="true" ht="11.25" hidden="false" customHeight="false" outlineLevel="0" collapsed="false"/>
    <row r="586" s="346" customFormat="true" ht="11.25" hidden="false" customHeight="false" outlineLevel="0" collapsed="false"/>
    <row r="587" s="346" customFormat="true" ht="11.25" hidden="false" customHeight="false" outlineLevel="0" collapsed="false"/>
    <row r="588" s="346" customFormat="true" ht="11.25" hidden="false" customHeight="false" outlineLevel="0" collapsed="false"/>
    <row r="589" s="346" customFormat="true" ht="11.25" hidden="false" customHeight="false" outlineLevel="0" collapsed="false"/>
    <row r="590" s="346" customFormat="true" ht="11.25" hidden="false" customHeight="false" outlineLevel="0" collapsed="false"/>
    <row r="591" s="346" customFormat="true" ht="11.25" hidden="false" customHeight="false" outlineLevel="0" collapsed="false"/>
    <row r="592" s="346" customFormat="true" ht="11.25" hidden="false" customHeight="false" outlineLevel="0" collapsed="false"/>
    <row r="593" s="346" customFormat="true" ht="11.25" hidden="false" customHeight="false" outlineLevel="0" collapsed="false"/>
    <row r="594" s="346" customFormat="true" ht="11.25" hidden="false" customHeight="false" outlineLevel="0" collapsed="false"/>
    <row r="595" s="346" customFormat="true" ht="11.25" hidden="false" customHeight="false" outlineLevel="0" collapsed="false"/>
    <row r="596" s="346" customFormat="true" ht="11.25" hidden="false" customHeight="false" outlineLevel="0" collapsed="false"/>
    <row r="597" s="346" customFormat="true" ht="11.25" hidden="false" customHeight="false" outlineLevel="0" collapsed="false"/>
    <row r="598" s="346" customFormat="true" ht="11.25" hidden="false" customHeight="false" outlineLevel="0" collapsed="false"/>
    <row r="599" s="346" customFormat="true" ht="11.25" hidden="false" customHeight="false" outlineLevel="0" collapsed="false"/>
    <row r="600" s="346" customFormat="true" ht="11.25" hidden="false" customHeight="false" outlineLevel="0" collapsed="false"/>
    <row r="601" s="346" customFormat="true" ht="11.25" hidden="false" customHeight="false" outlineLevel="0" collapsed="false"/>
    <row r="602" s="346" customFormat="true" ht="11.25" hidden="false" customHeight="false" outlineLevel="0" collapsed="false"/>
    <row r="603" s="346" customFormat="true" ht="11.25" hidden="false" customHeight="false" outlineLevel="0" collapsed="false"/>
    <row r="604" s="346" customFormat="true" ht="11.25" hidden="false" customHeight="false" outlineLevel="0" collapsed="false"/>
    <row r="605" s="346" customFormat="true" ht="11.25" hidden="false" customHeight="false" outlineLevel="0" collapsed="false"/>
    <row r="606" s="346" customFormat="true" ht="11.25" hidden="false" customHeight="false" outlineLevel="0" collapsed="false"/>
    <row r="607" s="346" customFormat="true" ht="11.25" hidden="false" customHeight="false" outlineLevel="0" collapsed="false"/>
    <row r="608" s="346" customFormat="true" ht="11.25" hidden="false" customHeight="false" outlineLevel="0" collapsed="false"/>
    <row r="609" s="346" customFormat="true" ht="11.25" hidden="false" customHeight="false" outlineLevel="0" collapsed="false"/>
    <row r="610" s="346" customFormat="true" ht="11.25" hidden="false" customHeight="false" outlineLevel="0" collapsed="false"/>
    <row r="611" s="346" customFormat="true" ht="11.25" hidden="false" customHeight="false" outlineLevel="0" collapsed="false"/>
    <row r="612" s="346" customFormat="true" ht="11.25" hidden="false" customHeight="false" outlineLevel="0" collapsed="false"/>
    <row r="613" s="346" customFormat="true" ht="11.25" hidden="false" customHeight="false" outlineLevel="0" collapsed="false"/>
    <row r="614" s="346" customFormat="true" ht="11.25" hidden="false" customHeight="false" outlineLevel="0" collapsed="false"/>
    <row r="615" s="346" customFormat="true" ht="11.25" hidden="false" customHeight="false" outlineLevel="0" collapsed="false"/>
    <row r="616" s="346" customFormat="true" ht="11.25" hidden="false" customHeight="false" outlineLevel="0" collapsed="false"/>
    <row r="617" s="346" customFormat="true" ht="11.25" hidden="false" customHeight="false" outlineLevel="0" collapsed="false"/>
    <row r="618" s="346" customFormat="true" ht="11.25" hidden="false" customHeight="false" outlineLevel="0" collapsed="false"/>
    <row r="619" s="346" customFormat="true" ht="11.25" hidden="false" customHeight="false" outlineLevel="0" collapsed="false"/>
    <row r="620" s="346" customFormat="true" ht="11.25" hidden="false" customHeight="false" outlineLevel="0" collapsed="false"/>
    <row r="621" s="346" customFormat="true" ht="11.25" hidden="false" customHeight="false" outlineLevel="0" collapsed="false"/>
    <row r="622" s="346" customFormat="true" ht="11.25" hidden="false" customHeight="false" outlineLevel="0" collapsed="false"/>
    <row r="623" s="346" customFormat="true" ht="11.25" hidden="false" customHeight="false" outlineLevel="0" collapsed="false"/>
    <row r="624" s="346" customFormat="true" ht="11.25" hidden="false" customHeight="false" outlineLevel="0" collapsed="false"/>
    <row r="625" s="346" customFormat="true" ht="11.25" hidden="false" customHeight="false" outlineLevel="0" collapsed="false"/>
    <row r="626" s="346" customFormat="true" ht="11.25" hidden="false" customHeight="false" outlineLevel="0" collapsed="false"/>
    <row r="627" s="346" customFormat="true" ht="11.25" hidden="false" customHeight="false" outlineLevel="0" collapsed="false"/>
    <row r="628" s="346" customFormat="true" ht="11.25" hidden="false" customHeight="false" outlineLevel="0" collapsed="false"/>
    <row r="629" s="346" customFormat="true" ht="11.25" hidden="false" customHeight="false" outlineLevel="0" collapsed="false"/>
    <row r="630" s="346" customFormat="true" ht="11.25" hidden="false" customHeight="false" outlineLevel="0" collapsed="false"/>
    <row r="631" s="346" customFormat="true" ht="11.25" hidden="false" customHeight="false" outlineLevel="0" collapsed="false"/>
    <row r="632" s="346" customFormat="true" ht="11.25" hidden="false" customHeight="false" outlineLevel="0" collapsed="false"/>
    <row r="633" s="346" customFormat="true" ht="11.25" hidden="false" customHeight="false" outlineLevel="0" collapsed="false"/>
    <row r="634" s="346" customFormat="true" ht="11.25" hidden="false" customHeight="false" outlineLevel="0" collapsed="false"/>
    <row r="635" s="346" customFormat="true" ht="11.25" hidden="false" customHeight="false" outlineLevel="0" collapsed="false"/>
    <row r="636" s="346" customFormat="true" ht="11.25" hidden="false" customHeight="false" outlineLevel="0" collapsed="false"/>
    <row r="637" s="346" customFormat="true" ht="11.25" hidden="false" customHeight="false" outlineLevel="0" collapsed="false"/>
    <row r="638" s="346" customFormat="true" ht="11.25" hidden="false" customHeight="false" outlineLevel="0" collapsed="false"/>
    <row r="639" s="346" customFormat="true" ht="11.25" hidden="false" customHeight="false" outlineLevel="0" collapsed="false"/>
    <row r="640" s="346" customFormat="true" ht="11.25" hidden="false" customHeight="false" outlineLevel="0" collapsed="false"/>
    <row r="641" s="346" customFormat="true" ht="11.25" hidden="false" customHeight="false" outlineLevel="0" collapsed="false"/>
    <row r="642" s="346" customFormat="true" ht="11.25" hidden="false" customHeight="false" outlineLevel="0" collapsed="false"/>
    <row r="643" s="346" customFormat="true" ht="11.25" hidden="false" customHeight="false" outlineLevel="0" collapsed="false"/>
    <row r="644" s="346" customFormat="true" ht="11.25" hidden="false" customHeight="false" outlineLevel="0" collapsed="false"/>
    <row r="645" s="346" customFormat="true" ht="11.25" hidden="false" customHeight="false" outlineLevel="0" collapsed="false"/>
    <row r="646" s="346" customFormat="true" ht="11.25" hidden="false" customHeight="false" outlineLevel="0" collapsed="false"/>
    <row r="647" s="346" customFormat="true" ht="11.25" hidden="false" customHeight="false" outlineLevel="0" collapsed="false"/>
    <row r="648" s="346" customFormat="true" ht="11.25" hidden="false" customHeight="false" outlineLevel="0" collapsed="false"/>
    <row r="649" s="346" customFormat="true" ht="11.25" hidden="false" customHeight="false" outlineLevel="0" collapsed="false"/>
    <row r="650" s="34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9.56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9</v>
      </c>
      <c r="C2" s="361" t="s">
        <v>320</v>
      </c>
      <c r="D2" s="362" t="s">
        <v>321</v>
      </c>
      <c r="E2" s="361" t="s">
        <v>322</v>
      </c>
      <c r="F2" s="363"/>
      <c r="G2" s="363"/>
      <c r="H2" s="360" t="s">
        <v>319</v>
      </c>
      <c r="I2" s="361" t="s">
        <v>320</v>
      </c>
      <c r="J2" s="362" t="s">
        <v>321</v>
      </c>
      <c r="K2" s="361" t="s">
        <v>322</v>
      </c>
      <c r="L2" s="364"/>
      <c r="M2" s="364"/>
      <c r="N2" s="364"/>
      <c r="O2" s="364"/>
      <c r="P2" s="364"/>
      <c r="Q2" s="364"/>
      <c r="R2" s="82"/>
      <c r="S2" s="82"/>
      <c r="T2" s="82"/>
      <c r="U2" s="228"/>
    </row>
    <row r="3" customFormat="false" ht="12.75" hidden="false" customHeight="false" outlineLevel="0" collapsed="false">
      <c r="A3" s="359" t="s">
        <v>323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8"/>
    </row>
    <row r="4" customFormat="false" ht="13.5" hidden="false" customHeight="false" outlineLevel="0" collapsed="false">
      <c r="A4" s="359" t="s">
        <v>324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5"/>
      <c r="M4" s="95"/>
      <c r="N4" s="95"/>
      <c r="O4" s="95"/>
      <c r="P4" s="95"/>
      <c r="Q4" s="95"/>
      <c r="R4" s="82"/>
      <c r="S4" s="82"/>
      <c r="T4" s="82"/>
      <c r="U4" s="228"/>
    </row>
    <row r="5" customFormat="false" ht="13.5" hidden="false" customHeight="false" outlineLevel="0" collapsed="false">
      <c r="A5" s="373"/>
      <c r="B5" s="374" t="s">
        <v>325</v>
      </c>
      <c r="C5" s="374"/>
      <c r="D5" s="374"/>
      <c r="E5" s="374"/>
      <c r="F5" s="375" t="s">
        <v>326</v>
      </c>
      <c r="G5" s="375"/>
      <c r="H5" s="375"/>
      <c r="I5" s="375"/>
      <c r="J5" s="375" t="s">
        <v>327</v>
      </c>
      <c r="K5" s="375"/>
      <c r="L5" s="375"/>
      <c r="M5" s="375"/>
      <c r="N5" s="375" t="s">
        <v>328</v>
      </c>
      <c r="O5" s="375"/>
      <c r="P5" s="375"/>
      <c r="Q5" s="375"/>
      <c r="R5" s="375" t="s">
        <v>329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30</v>
      </c>
      <c r="C6" s="377" t="s">
        <v>331</v>
      </c>
      <c r="D6" s="376" t="s">
        <v>321</v>
      </c>
      <c r="E6" s="377" t="s">
        <v>322</v>
      </c>
      <c r="F6" s="378" t="s">
        <v>330</v>
      </c>
      <c r="G6" s="379" t="s">
        <v>331</v>
      </c>
      <c r="H6" s="378" t="s">
        <v>321</v>
      </c>
      <c r="I6" s="379" t="s">
        <v>322</v>
      </c>
      <c r="J6" s="378" t="s">
        <v>330</v>
      </c>
      <c r="K6" s="379" t="s">
        <v>331</v>
      </c>
      <c r="L6" s="378" t="s">
        <v>321</v>
      </c>
      <c r="M6" s="379" t="s">
        <v>322</v>
      </c>
      <c r="N6" s="376" t="s">
        <v>330</v>
      </c>
      <c r="O6" s="380" t="s">
        <v>331</v>
      </c>
      <c r="P6" s="376" t="s">
        <v>321</v>
      </c>
      <c r="Q6" s="377" t="s">
        <v>322</v>
      </c>
      <c r="R6" s="376" t="s">
        <v>330</v>
      </c>
      <c r="S6" s="380" t="s">
        <v>331</v>
      </c>
      <c r="T6" s="376" t="s">
        <v>321</v>
      </c>
      <c r="U6" s="380" t="s">
        <v>322</v>
      </c>
    </row>
    <row r="7" customFormat="false" ht="13.5" hidden="false" customHeight="false" outlineLevel="0" collapsed="false">
      <c r="A7" s="359" t="s">
        <v>332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3</v>
      </c>
      <c r="C8" s="374"/>
      <c r="D8" s="374"/>
      <c r="E8" s="374"/>
      <c r="F8" s="75" t="s">
        <v>334</v>
      </c>
      <c r="G8" s="75"/>
      <c r="H8" s="75"/>
      <c r="I8" s="75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82"/>
      <c r="S8" s="82"/>
      <c r="T8" s="82"/>
      <c r="U8" s="228"/>
    </row>
    <row r="9" customFormat="false" ht="13.5" hidden="false" customHeight="false" outlineLevel="0" collapsed="false">
      <c r="A9" s="392"/>
      <c r="B9" s="360" t="s">
        <v>330</v>
      </c>
      <c r="C9" s="362" t="s">
        <v>331</v>
      </c>
      <c r="D9" s="360" t="s">
        <v>321</v>
      </c>
      <c r="E9" s="362" t="s">
        <v>322</v>
      </c>
      <c r="F9" s="360" t="s">
        <v>330</v>
      </c>
      <c r="G9" s="362" t="s">
        <v>331</v>
      </c>
      <c r="H9" s="360" t="s">
        <v>321</v>
      </c>
      <c r="I9" s="362" t="s">
        <v>322</v>
      </c>
      <c r="J9" s="376" t="s">
        <v>330</v>
      </c>
      <c r="K9" s="380" t="s">
        <v>331</v>
      </c>
      <c r="L9" s="376" t="s">
        <v>321</v>
      </c>
      <c r="M9" s="380" t="s">
        <v>322</v>
      </c>
      <c r="N9" s="376" t="s">
        <v>330</v>
      </c>
      <c r="O9" s="377" t="s">
        <v>331</v>
      </c>
      <c r="P9" s="376" t="s">
        <v>321</v>
      </c>
      <c r="Q9" s="380" t="s">
        <v>322</v>
      </c>
      <c r="R9" s="82"/>
      <c r="S9" s="82"/>
      <c r="T9" s="82"/>
      <c r="U9" s="228"/>
    </row>
    <row r="10" customFormat="false" ht="13.5" hidden="false" customHeight="false" outlineLevel="0" collapsed="false">
      <c r="A10" s="393" t="s">
        <v>337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8"/>
    </row>
    <row r="11" customFormat="false" ht="12.75" hidden="false" customHeight="false" outlineLevel="0" collapsed="false">
      <c r="A11" s="359" t="s">
        <v>338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8" t="n">
        <v>3.5</v>
      </c>
      <c r="Q11" s="409" t="n">
        <v>7</v>
      </c>
      <c r="R11" s="82"/>
      <c r="S11" s="82"/>
      <c r="T11" s="82"/>
      <c r="U11" s="228"/>
    </row>
    <row r="12" customFormat="false" ht="12.75" hidden="false" customHeight="false" outlineLevel="0" collapsed="false">
      <c r="A12" s="359" t="s">
        <v>339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4" t="n">
        <v>3.5</v>
      </c>
      <c r="Q12" s="415" t="n">
        <v>7</v>
      </c>
      <c r="R12" s="82"/>
      <c r="S12" s="82"/>
      <c r="T12" s="82"/>
      <c r="U12" s="228"/>
    </row>
    <row r="13" customFormat="false" ht="12.75" hidden="false" customHeight="false" outlineLevel="0" collapsed="false">
      <c r="A13" s="359" t="s">
        <v>340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4" t="n">
        <v>3.5</v>
      </c>
      <c r="Q13" s="415" t="n">
        <v>7</v>
      </c>
      <c r="R13" s="82"/>
      <c r="S13" s="82"/>
      <c r="T13" s="82"/>
      <c r="U13" s="228"/>
    </row>
    <row r="14" customFormat="false" ht="12.75" hidden="false" customHeight="false" outlineLevel="0" collapsed="false">
      <c r="A14" s="359" t="s">
        <v>341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4" t="n">
        <v>3.5</v>
      </c>
      <c r="Q14" s="415" t="n">
        <v>7</v>
      </c>
      <c r="R14" s="82"/>
      <c r="S14" s="82"/>
      <c r="T14" s="82"/>
      <c r="U14" s="228"/>
    </row>
    <row r="15" customFormat="false" ht="12.75" hidden="false" customHeight="false" outlineLevel="0" collapsed="false">
      <c r="A15" s="359" t="s">
        <v>342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4" t="n">
        <v>3.5</v>
      </c>
      <c r="Q15" s="415" t="n">
        <v>7</v>
      </c>
      <c r="R15" s="82"/>
      <c r="S15" s="82"/>
      <c r="T15" s="82"/>
      <c r="U15" s="228"/>
    </row>
    <row r="16" customFormat="false" ht="12.75" hidden="false" customHeight="false" outlineLevel="0" collapsed="false">
      <c r="A16" s="359" t="s">
        <v>343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4" t="n">
        <v>3.5</v>
      </c>
      <c r="Q16" s="415" t="n">
        <v>7</v>
      </c>
      <c r="R16" s="82"/>
      <c r="S16" s="82"/>
      <c r="T16" s="82"/>
      <c r="U16" s="228"/>
    </row>
    <row r="17" customFormat="false" ht="12.75" hidden="false" customHeight="false" outlineLevel="0" collapsed="false">
      <c r="A17" s="359" t="s">
        <v>344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4" t="n">
        <v>3.5</v>
      </c>
      <c r="Q17" s="415" t="n">
        <v>7</v>
      </c>
      <c r="R17" s="82"/>
      <c r="S17" s="82"/>
      <c r="T17" s="82"/>
      <c r="U17" s="228"/>
    </row>
    <row r="18" customFormat="false" ht="12.75" hidden="false" customHeight="false" outlineLevel="0" collapsed="false">
      <c r="A18" s="359" t="s">
        <v>345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4" t="n">
        <v>3.5</v>
      </c>
      <c r="Q18" s="415" t="n">
        <v>7</v>
      </c>
      <c r="R18" s="82"/>
      <c r="S18" s="82"/>
      <c r="T18" s="82"/>
      <c r="U18" s="228"/>
    </row>
    <row r="19" customFormat="false" ht="12.75" hidden="false" customHeight="false" outlineLevel="0" collapsed="false">
      <c r="A19" s="359" t="s">
        <v>346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4" t="n">
        <v>3.5</v>
      </c>
      <c r="Q19" s="415" t="n">
        <v>7</v>
      </c>
      <c r="R19" s="82"/>
      <c r="S19" s="82"/>
      <c r="T19" s="82"/>
      <c r="U19" s="228"/>
    </row>
    <row r="20" customFormat="false" ht="12.75" hidden="false" customHeight="false" outlineLevel="0" collapsed="false">
      <c r="A20" s="359" t="s">
        <v>347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4" t="n">
        <v>3.5</v>
      </c>
      <c r="Q20" s="415" t="n">
        <v>7</v>
      </c>
      <c r="R20" s="82"/>
      <c r="S20" s="82"/>
      <c r="T20" s="82"/>
      <c r="U20" s="228"/>
    </row>
    <row r="21" customFormat="false" ht="12.75" hidden="false" customHeight="false" outlineLevel="0" collapsed="false">
      <c r="A21" s="359" t="s">
        <v>348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4" t="n">
        <v>3.5</v>
      </c>
      <c r="Q21" s="415" t="n">
        <v>7</v>
      </c>
      <c r="R21" s="82"/>
      <c r="S21" s="82"/>
      <c r="T21" s="82"/>
      <c r="U21" s="228"/>
    </row>
    <row r="22" customFormat="false" ht="12.75" hidden="false" customHeight="false" outlineLevel="0" collapsed="false">
      <c r="A22" s="359" t="s">
        <v>349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4" t="n">
        <v>3.5</v>
      </c>
      <c r="Q22" s="415" t="n">
        <v>7</v>
      </c>
      <c r="R22" s="82"/>
      <c r="S22" s="82"/>
      <c r="T22" s="82"/>
      <c r="U22" s="228"/>
    </row>
    <row r="23" customFormat="false" ht="12.75" hidden="false" customHeight="false" outlineLevel="0" collapsed="false">
      <c r="A23" s="359" t="s">
        <v>350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4" t="n">
        <v>3.5</v>
      </c>
      <c r="Q23" s="415" t="n">
        <v>7</v>
      </c>
      <c r="R23" s="82"/>
      <c r="S23" s="82"/>
      <c r="T23" s="82"/>
      <c r="U23" s="228"/>
    </row>
    <row r="24" customFormat="false" ht="13.5" hidden="false" customHeight="false" outlineLevel="0" collapsed="false">
      <c r="A24" s="392" t="s">
        <v>351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383" t="n">
        <v>3.5</v>
      </c>
      <c r="Q24" s="428" t="n">
        <v>7</v>
      </c>
      <c r="R24" s="82"/>
      <c r="S24" s="82"/>
      <c r="T24" s="82"/>
      <c r="U24" s="228"/>
    </row>
    <row r="25" customFormat="false" ht="12.75" hidden="false" customHeight="false" outlineLevel="0" collapsed="false">
      <c r="A25" s="359" t="s">
        <v>352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32" t="n">
        <v>3.5</v>
      </c>
      <c r="Q25" s="415" t="n">
        <v>7</v>
      </c>
      <c r="R25" s="82"/>
      <c r="S25" s="82"/>
      <c r="T25" s="82"/>
      <c r="U25" s="228"/>
    </row>
    <row r="26" customFormat="false" ht="12.75" hidden="false" customHeight="false" outlineLevel="0" collapsed="false">
      <c r="A26" s="359" t="s">
        <v>353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32" t="n">
        <v>3.5</v>
      </c>
      <c r="Q26" s="415" t="n">
        <v>7</v>
      </c>
      <c r="R26" s="82"/>
      <c r="S26" s="82"/>
      <c r="T26" s="82"/>
      <c r="U26" s="228"/>
    </row>
    <row r="27" customFormat="false" ht="12.75" hidden="false" customHeight="false" outlineLevel="0" collapsed="false">
      <c r="A27" s="359" t="s">
        <v>354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32" t="n">
        <v>3.5</v>
      </c>
      <c r="Q27" s="415" t="n">
        <v>7</v>
      </c>
      <c r="R27" s="82"/>
      <c r="S27" s="82"/>
      <c r="T27" s="82"/>
      <c r="U27" s="228"/>
    </row>
    <row r="28" customFormat="false" ht="12.75" hidden="false" customHeight="false" outlineLevel="0" collapsed="false">
      <c r="A28" s="359" t="s">
        <v>355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32" t="n">
        <v>3.5</v>
      </c>
      <c r="Q28" s="415" t="n">
        <v>7</v>
      </c>
      <c r="R28" s="82"/>
      <c r="S28" s="82"/>
      <c r="T28" s="82"/>
      <c r="U28" s="228"/>
    </row>
    <row r="29" customFormat="false" ht="12.75" hidden="false" customHeight="false" outlineLevel="0" collapsed="false">
      <c r="A29" s="359" t="s">
        <v>356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32" t="n">
        <v>3.5</v>
      </c>
      <c r="Q29" s="415" t="n">
        <v>7</v>
      </c>
      <c r="R29" s="82"/>
      <c r="S29" s="82"/>
      <c r="T29" s="82"/>
      <c r="U29" s="228"/>
    </row>
    <row r="30" customFormat="false" ht="12.75" hidden="false" customHeight="false" outlineLevel="0" collapsed="false">
      <c r="A30" s="359" t="s">
        <v>357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32" t="n">
        <v>3.5</v>
      </c>
      <c r="Q30" s="415" t="n">
        <v>7</v>
      </c>
      <c r="R30" s="82"/>
      <c r="S30" s="82"/>
      <c r="T30" s="82"/>
      <c r="U30" s="228"/>
    </row>
    <row r="31" customFormat="false" ht="12.75" hidden="false" customHeight="false" outlineLevel="0" collapsed="false">
      <c r="A31" s="359" t="s">
        <v>358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32" t="n">
        <v>3.5</v>
      </c>
      <c r="Q31" s="415" t="n">
        <v>7</v>
      </c>
      <c r="R31" s="82"/>
      <c r="S31" s="82"/>
      <c r="T31" s="82"/>
      <c r="U31" s="228"/>
    </row>
    <row r="32" customFormat="false" ht="12.75" hidden="false" customHeight="false" outlineLevel="0" collapsed="false">
      <c r="A32" s="359" t="s">
        <v>359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32" t="n">
        <v>3.5</v>
      </c>
      <c r="Q32" s="415" t="n">
        <v>7</v>
      </c>
      <c r="R32" s="82"/>
      <c r="S32" s="82"/>
      <c r="T32" s="82"/>
      <c r="U32" s="228"/>
    </row>
    <row r="33" customFormat="false" ht="12.75" hidden="false" customHeight="false" outlineLevel="0" collapsed="false">
      <c r="A33" s="359" t="s">
        <v>360</v>
      </c>
      <c r="B33" s="417" t="n">
        <v>-1.87479491614334E-005</v>
      </c>
      <c r="C33" s="418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32" t="n">
        <v>3.5</v>
      </c>
      <c r="Q33" s="415" t="n">
        <v>7</v>
      </c>
      <c r="R33" s="82"/>
      <c r="S33" s="82"/>
      <c r="T33" s="82"/>
      <c r="U33" s="228"/>
    </row>
    <row r="34" customFormat="false" ht="12.75" hidden="false" customHeight="false" outlineLevel="0" collapsed="false">
      <c r="A34" s="359" t="s">
        <v>361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32" t="n">
        <v>3.5</v>
      </c>
      <c r="Q34" s="415" t="n">
        <v>7</v>
      </c>
      <c r="R34" s="82"/>
      <c r="S34" s="82"/>
      <c r="T34" s="82"/>
      <c r="U34" s="228"/>
    </row>
    <row r="35" customFormat="false" ht="12.75" hidden="false" customHeight="false" outlineLevel="0" collapsed="false">
      <c r="A35" s="359" t="s">
        <v>362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32" t="n">
        <v>3.5</v>
      </c>
      <c r="Q35" s="415" t="n">
        <v>7</v>
      </c>
      <c r="R35" s="82"/>
      <c r="S35" s="82"/>
      <c r="T35" s="82"/>
      <c r="U35" s="228"/>
    </row>
    <row r="36" customFormat="false" ht="12.75" hidden="false" customHeight="false" outlineLevel="0" collapsed="false">
      <c r="A36" s="359" t="s">
        <v>363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32" t="n">
        <v>3.5</v>
      </c>
      <c r="Q36" s="415" t="n">
        <v>7</v>
      </c>
      <c r="R36" s="82"/>
      <c r="S36" s="82"/>
      <c r="T36" s="82"/>
      <c r="U36" s="228"/>
    </row>
    <row r="37" customFormat="false" ht="12.75" hidden="false" customHeight="false" outlineLevel="0" collapsed="false">
      <c r="A37" s="359" t="s">
        <v>364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32" t="n">
        <v>3.5</v>
      </c>
      <c r="Q37" s="415" t="n">
        <v>7</v>
      </c>
      <c r="R37" s="82"/>
      <c r="S37" s="82"/>
      <c r="T37" s="82"/>
      <c r="U37" s="228"/>
    </row>
    <row r="38" customFormat="false" ht="13.5" hidden="false" customHeight="false" outlineLevel="0" collapsed="false">
      <c r="A38" s="392" t="s">
        <v>365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382" t="n">
        <v>3.5</v>
      </c>
      <c r="Q38" s="428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7</v>
      </c>
      <c r="C41" s="440" t="s">
        <v>368</v>
      </c>
      <c r="D41" s="379" t="s">
        <v>369</v>
      </c>
      <c r="E41" s="440" t="s">
        <v>370</v>
      </c>
      <c r="F41" s="363"/>
      <c r="G41" s="363"/>
      <c r="H41" s="378" t="s">
        <v>367</v>
      </c>
      <c r="I41" s="440" t="s">
        <v>368</v>
      </c>
      <c r="J41" s="379" t="s">
        <v>369</v>
      </c>
      <c r="K41" s="440" t="s">
        <v>370</v>
      </c>
      <c r="L41" s="72"/>
      <c r="M41" s="72"/>
      <c r="N41" s="72"/>
      <c r="O41" s="440" t="s">
        <v>369</v>
      </c>
      <c r="P41" s="440" t="s">
        <v>370</v>
      </c>
      <c r="Q41" s="364"/>
      <c r="R41" s="82"/>
      <c r="S41" s="82"/>
      <c r="T41" s="82"/>
      <c r="U41" s="228"/>
    </row>
    <row r="42" customFormat="false" ht="13.5" hidden="false" customHeight="false" outlineLevel="0" collapsed="false">
      <c r="A42" s="359" t="s">
        <v>323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8"/>
    </row>
    <row r="43" customFormat="false" ht="13.5" hidden="false" customHeight="false" outlineLevel="0" collapsed="false">
      <c r="A43" s="359" t="s">
        <v>324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9"/>
      <c r="M43" s="99"/>
      <c r="N43" s="99"/>
      <c r="O43" s="44"/>
      <c r="P43" s="44"/>
      <c r="Q43" s="364"/>
      <c r="R43" s="82"/>
      <c r="S43" s="82"/>
      <c r="T43" s="82"/>
      <c r="U43" s="228"/>
    </row>
    <row r="44" customFormat="false" ht="13.5" hidden="false" customHeight="false" outlineLevel="0" collapsed="false">
      <c r="A44" s="373"/>
      <c r="B44" s="374" t="s">
        <v>325</v>
      </c>
      <c r="C44" s="374"/>
      <c r="D44" s="374"/>
      <c r="E44" s="374"/>
      <c r="F44" s="375" t="s">
        <v>326</v>
      </c>
      <c r="G44" s="375"/>
      <c r="H44" s="375"/>
      <c r="I44" s="375"/>
      <c r="J44" s="375" t="s">
        <v>327</v>
      </c>
      <c r="K44" s="375"/>
      <c r="L44" s="375"/>
      <c r="M44" s="375"/>
      <c r="N44" s="375" t="s">
        <v>328</v>
      </c>
      <c r="O44" s="375"/>
      <c r="P44" s="375"/>
      <c r="Q44" s="375"/>
      <c r="R44" s="375" t="s">
        <v>329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7</v>
      </c>
      <c r="C45" s="377" t="s">
        <v>368</v>
      </c>
      <c r="D45" s="377" t="s">
        <v>369</v>
      </c>
      <c r="E45" s="380" t="s">
        <v>370</v>
      </c>
      <c r="F45" s="376" t="s">
        <v>367</v>
      </c>
      <c r="G45" s="377" t="s">
        <v>368</v>
      </c>
      <c r="H45" s="377" t="s">
        <v>369</v>
      </c>
      <c r="I45" s="380" t="s">
        <v>370</v>
      </c>
      <c r="J45" s="376" t="s">
        <v>367</v>
      </c>
      <c r="K45" s="377" t="s">
        <v>368</v>
      </c>
      <c r="L45" s="377" t="s">
        <v>369</v>
      </c>
      <c r="M45" s="380" t="s">
        <v>370</v>
      </c>
      <c r="N45" s="376" t="s">
        <v>367</v>
      </c>
      <c r="O45" s="377" t="s">
        <v>368</v>
      </c>
      <c r="P45" s="377" t="s">
        <v>369</v>
      </c>
      <c r="Q45" s="380" t="s">
        <v>370</v>
      </c>
      <c r="R45" s="376" t="s">
        <v>367</v>
      </c>
      <c r="S45" s="377" t="s">
        <v>368</v>
      </c>
      <c r="T45" s="377" t="s">
        <v>369</v>
      </c>
      <c r="U45" s="380" t="s">
        <v>370</v>
      </c>
    </row>
    <row r="46" customFormat="false" ht="13.5" hidden="false" customHeight="false" outlineLevel="0" collapsed="false">
      <c r="A46" s="359" t="s">
        <v>332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3</v>
      </c>
      <c r="C47" s="374"/>
      <c r="D47" s="374"/>
      <c r="E47" s="374"/>
      <c r="F47" s="374" t="s">
        <v>334</v>
      </c>
      <c r="G47" s="374"/>
      <c r="H47" s="374"/>
      <c r="I47" s="374"/>
      <c r="J47" s="374" t="s">
        <v>335</v>
      </c>
      <c r="K47" s="374"/>
      <c r="L47" s="374"/>
      <c r="M47" s="374"/>
      <c r="N47" s="374" t="s">
        <v>336</v>
      </c>
      <c r="O47" s="374"/>
      <c r="P47" s="374"/>
      <c r="Q47" s="374"/>
      <c r="R47" s="82"/>
      <c r="S47" s="82"/>
      <c r="T47" s="82"/>
      <c r="U47" s="228"/>
    </row>
    <row r="48" customFormat="false" ht="13.5" hidden="false" customHeight="false" outlineLevel="0" collapsed="false">
      <c r="A48" s="392"/>
      <c r="B48" s="376" t="s">
        <v>367</v>
      </c>
      <c r="C48" s="377" t="s">
        <v>368</v>
      </c>
      <c r="D48" s="377" t="s">
        <v>369</v>
      </c>
      <c r="E48" s="380" t="s">
        <v>370</v>
      </c>
      <c r="F48" s="376" t="s">
        <v>367</v>
      </c>
      <c r="G48" s="377" t="s">
        <v>368</v>
      </c>
      <c r="H48" s="377" t="s">
        <v>369</v>
      </c>
      <c r="I48" s="380" t="s">
        <v>370</v>
      </c>
      <c r="J48" s="376" t="s">
        <v>367</v>
      </c>
      <c r="K48" s="377" t="s">
        <v>368</v>
      </c>
      <c r="L48" s="377" t="s">
        <v>369</v>
      </c>
      <c r="M48" s="380" t="s">
        <v>370</v>
      </c>
      <c r="N48" s="376" t="s">
        <v>367</v>
      </c>
      <c r="O48" s="377" t="s">
        <v>368</v>
      </c>
      <c r="P48" s="377" t="s">
        <v>369</v>
      </c>
      <c r="Q48" s="380" t="s">
        <v>370</v>
      </c>
      <c r="R48" s="82"/>
      <c r="S48" s="82"/>
      <c r="T48" s="82"/>
      <c r="U48" s="228"/>
    </row>
    <row r="49" customFormat="false" ht="13.5" hidden="false" customHeight="false" outlineLevel="0" collapsed="false">
      <c r="A49" s="393" t="s">
        <v>337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8</v>
      </c>
      <c r="B50" s="461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463" t="n">
        <f aca="false">B11+C11*E11</f>
        <v>2.35</v>
      </c>
      <c r="F50" s="461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463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9</v>
      </c>
      <c r="B51" s="464" t="n">
        <f aca="false">B12-C12*D12</f>
        <v>4.04</v>
      </c>
      <c r="C51" s="465" t="n">
        <f aca="false">B12+C12*D12</f>
        <v>5.16</v>
      </c>
      <c r="D51" s="465" t="n">
        <f aca="false">B12-C12*E12</f>
        <v>3.48</v>
      </c>
      <c r="E51" s="466" t="n">
        <f aca="false">B12+C12*E12</f>
        <v>5.72</v>
      </c>
      <c r="F51" s="464" t="n">
        <f aca="false">F12-G12*H12</f>
        <v>-2.03389830508475</v>
      </c>
      <c r="G51" s="465" t="n">
        <f aca="false">F12+G12*H12</f>
        <v>2.03389830508475</v>
      </c>
      <c r="H51" s="465" t="n">
        <f aca="false">F12-G12*I12</f>
        <v>-4.06779661016949</v>
      </c>
      <c r="I51" s="466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40</v>
      </c>
      <c r="B52" s="464" t="n">
        <f aca="false">B13-C13*D13</f>
        <v>-0.059</v>
      </c>
      <c r="C52" s="465" t="n">
        <f aca="false">B13+C13*D13</f>
        <v>0.179</v>
      </c>
      <c r="D52" s="465" t="n">
        <f aca="false">B13-C13*E13</f>
        <v>-0.178</v>
      </c>
      <c r="E52" s="466" t="n">
        <f aca="false">B13+C13*E13</f>
        <v>0.298</v>
      </c>
      <c r="F52" s="464" t="n">
        <f aca="false">F13-G13*H13</f>
        <v>-0.542372881355932</v>
      </c>
      <c r="G52" s="465" t="n">
        <f aca="false">F13+G13*H13</f>
        <v>0.542372881355932</v>
      </c>
      <c r="H52" s="465" t="n">
        <f aca="false">F13-G13*I13</f>
        <v>-1.08474576271186</v>
      </c>
      <c r="I52" s="466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1</v>
      </c>
      <c r="B53" s="464" t="n">
        <f aca="false">B14-C14*D14</f>
        <v>-0.044</v>
      </c>
      <c r="C53" s="465" t="n">
        <f aca="false">B14+C14*D14</f>
        <v>0.124</v>
      </c>
      <c r="D53" s="465" t="n">
        <f aca="false">B14-C14*E14</f>
        <v>-0.128</v>
      </c>
      <c r="E53" s="466" t="n">
        <f aca="false">B14+C14*E14</f>
        <v>0.208</v>
      </c>
      <c r="F53" s="464" t="n">
        <f aca="false">F14-G14*H14</f>
        <v>-0.542372881355932</v>
      </c>
      <c r="G53" s="465" t="n">
        <f aca="false">F14+G14*H14</f>
        <v>0.542372881355932</v>
      </c>
      <c r="H53" s="465" t="n">
        <f aca="false">F14-G14*I14</f>
        <v>-1.08474576271186</v>
      </c>
      <c r="I53" s="466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2</v>
      </c>
      <c r="B54" s="464" t="n">
        <f aca="false">B15-C15*D15</f>
        <v>-0.0387404361500303</v>
      </c>
      <c r="C54" s="465" t="n">
        <f aca="false">B15+C15*D15</f>
        <v>-0.000807828676790228</v>
      </c>
      <c r="D54" s="465" t="n">
        <f aca="false">B15-C15*E15</f>
        <v>-0.0577067398866503</v>
      </c>
      <c r="E54" s="466" t="n">
        <f aca="false">B15+C15*E15</f>
        <v>0.0181584750598298</v>
      </c>
      <c r="F54" s="464" t="n">
        <f aca="false">F15-G15*H15</f>
        <v>-0.23728813559322</v>
      </c>
      <c r="G54" s="465" t="n">
        <f aca="false">F15+G15*H15</f>
        <v>0.23728813559322</v>
      </c>
      <c r="H54" s="465" t="n">
        <f aca="false">F15-G15*I15</f>
        <v>-0.474576271186441</v>
      </c>
      <c r="I54" s="466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3</v>
      </c>
      <c r="B55" s="464" t="n">
        <f aca="false">B16-C16*D16</f>
        <v>-0.0458373734582219</v>
      </c>
      <c r="C55" s="465" t="n">
        <f aca="false">B16+C16*D16</f>
        <v>0.0241626265417782</v>
      </c>
      <c r="D55" s="465" t="n">
        <f aca="false">B16-C16*E16</f>
        <v>-0.0808373734582219</v>
      </c>
      <c r="E55" s="466" t="n">
        <f aca="false">B16+C16*E16</f>
        <v>0.0591626265417782</v>
      </c>
      <c r="F55" s="464" t="n">
        <f aca="false">F16-G16*H16</f>
        <v>-0.183050847457627</v>
      </c>
      <c r="G55" s="465" t="n">
        <f aca="false">F16+G16*H16</f>
        <v>0.183050847457627</v>
      </c>
      <c r="H55" s="465" t="n">
        <f aca="false">F16-G16*I16</f>
        <v>-0.366101694915254</v>
      </c>
      <c r="I55" s="466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4</v>
      </c>
      <c r="B56" s="464" t="n">
        <f aca="false">B17-C17*D17</f>
        <v>-0.0151451335447796</v>
      </c>
      <c r="C56" s="465" t="n">
        <f aca="false">B17+C17*D17</f>
        <v>0.00891042953673949</v>
      </c>
      <c r="D56" s="465" t="n">
        <f aca="false">B17-C17*E17</f>
        <v>-0.0271729150855392</v>
      </c>
      <c r="E56" s="466" t="n">
        <f aca="false">B17+C17*E17</f>
        <v>0.0209382110774991</v>
      </c>
      <c r="F56" s="464" t="n">
        <f aca="false">F17-G17*H17</f>
        <v>-0.115254237288136</v>
      </c>
      <c r="G56" s="465" t="n">
        <f aca="false">F17+G17*H17</f>
        <v>0.115254237288136</v>
      </c>
      <c r="H56" s="465" t="n">
        <f aca="false">F17-G17*I17</f>
        <v>-0.230508474576271</v>
      </c>
      <c r="I56" s="466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5</v>
      </c>
      <c r="B57" s="464" t="n">
        <f aca="false">B18-C18*D18</f>
        <v>-0.0392161954513376</v>
      </c>
      <c r="C57" s="465" t="n">
        <f aca="false">B18+C18*D18</f>
        <v>0.0587838045486624</v>
      </c>
      <c r="D57" s="465" t="n">
        <f aca="false">B18-C18*E18</f>
        <v>-0.0882161954513376</v>
      </c>
      <c r="E57" s="466" t="n">
        <f aca="false">B18+C18*E18</f>
        <v>0.107783804548662</v>
      </c>
      <c r="F57" s="464" t="n">
        <f aca="false">F18-G18*H18</f>
        <v>-0.0677966101694915</v>
      </c>
      <c r="G57" s="465" t="n">
        <f aca="false">F18+G18*H18</f>
        <v>0.0677966101694915</v>
      </c>
      <c r="H57" s="465" t="n">
        <f aca="false">F18-G18*I18</f>
        <v>-0.135593220338983</v>
      </c>
      <c r="I57" s="466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6</v>
      </c>
      <c r="B58" s="464" t="n">
        <f aca="false">B19-C19*D19</f>
        <v>-0.00635562748382276</v>
      </c>
      <c r="C58" s="465" t="n">
        <f aca="false">B19+C19*D19</f>
        <v>0.00665066089364021</v>
      </c>
      <c r="D58" s="465" t="n">
        <f aca="false">B19-C19*E19</f>
        <v>-0.0128587716725543</v>
      </c>
      <c r="E58" s="466" t="n">
        <f aca="false">B19+C19*E19</f>
        <v>0.0131538050823717</v>
      </c>
      <c r="F58" s="464" t="n">
        <f aca="false">F19-G19*H19</f>
        <v>-0.135593220338983</v>
      </c>
      <c r="G58" s="465" t="n">
        <f aca="false">F19+G19*H19</f>
        <v>0.135593220338983</v>
      </c>
      <c r="H58" s="465" t="n">
        <f aca="false">F19-G19*I19</f>
        <v>-0.271186440677966</v>
      </c>
      <c r="I58" s="466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7</v>
      </c>
      <c r="B59" s="464" t="n">
        <f aca="false">B20-C20*D20</f>
        <v>-0.0735</v>
      </c>
      <c r="C59" s="465" t="n">
        <f aca="false">B20+C20*D20</f>
        <v>0.0735</v>
      </c>
      <c r="D59" s="465" t="n">
        <f aca="false">B20-C20*E20</f>
        <v>-0.147</v>
      </c>
      <c r="E59" s="466" t="n">
        <f aca="false">B20+C20*E20</f>
        <v>0.147</v>
      </c>
      <c r="F59" s="464" t="n">
        <f aca="false">F20-G20*H20</f>
        <v>-0.02</v>
      </c>
      <c r="G59" s="465" t="n">
        <f aca="false">F20+G20*H20</f>
        <v>0.02</v>
      </c>
      <c r="H59" s="465" t="n">
        <f aca="false">F20-G20*I20</f>
        <v>-0.04</v>
      </c>
      <c r="I59" s="466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8</v>
      </c>
      <c r="B60" s="464" t="n">
        <f aca="false">B21-C21*D21</f>
        <v>-0.00347943549745296</v>
      </c>
      <c r="C60" s="465" t="n">
        <f aca="false">B21+C21*D21</f>
        <v>0.00352056450254704</v>
      </c>
      <c r="D60" s="465" t="n">
        <f aca="false">B21-C21*E21</f>
        <v>-0.00697943549745296</v>
      </c>
      <c r="E60" s="466" t="n">
        <f aca="false">B21+C21*E21</f>
        <v>0.00702056450254704</v>
      </c>
      <c r="F60" s="464" t="n">
        <f aca="false">F21-G21*H21</f>
        <v>-0.0206779661016949</v>
      </c>
      <c r="G60" s="465" t="n">
        <f aca="false">F21+G21*H21</f>
        <v>0.0206779661016949</v>
      </c>
      <c r="H60" s="465" t="n">
        <f aca="false">F21-G21*I21</f>
        <v>-0.0413559322033898</v>
      </c>
      <c r="I60" s="466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9</v>
      </c>
      <c r="B61" s="464" t="n">
        <f aca="false">B22-C22*D22</f>
        <v>-0.00826035504872548</v>
      </c>
      <c r="C61" s="465" t="n">
        <f aca="false">B22+C22*D22</f>
        <v>0.00826035504872548</v>
      </c>
      <c r="D61" s="465" t="n">
        <f aca="false">B22-C22*E22</f>
        <v>-0.016520710097451</v>
      </c>
      <c r="E61" s="466" t="n">
        <f aca="false">B22+C22*E22</f>
        <v>0.016520710097451</v>
      </c>
      <c r="F61" s="464" t="n">
        <f aca="false">F22-G22*H22</f>
        <v>-0.00847457627118644</v>
      </c>
      <c r="G61" s="465" t="n">
        <f aca="false">F22+G22*H22</f>
        <v>0.00847457627118644</v>
      </c>
      <c r="H61" s="465" t="n">
        <f aca="false">F22-G22*I22</f>
        <v>-0.0169491525423729</v>
      </c>
      <c r="I61" s="466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50</v>
      </c>
      <c r="B62" s="464" t="n">
        <f aca="false">B23-C23*D23</f>
        <v>-0.022192413176335</v>
      </c>
      <c r="C62" s="465" t="n">
        <f aca="false">B23+C23*D23</f>
        <v>0.021207586823665</v>
      </c>
      <c r="D62" s="465" t="n">
        <f aca="false">B23-C23*E23</f>
        <v>-0.043892413176335</v>
      </c>
      <c r="E62" s="466" t="n">
        <f aca="false">B23+C23*E23</f>
        <v>0.042907586823665</v>
      </c>
      <c r="F62" s="464" t="n">
        <f aca="false">F23-G23*H23</f>
        <v>-0.0115254237288136</v>
      </c>
      <c r="G62" s="465" t="n">
        <f aca="false">F23+G23*H23</f>
        <v>0.0115254237288136</v>
      </c>
      <c r="H62" s="465" t="n">
        <f aca="false">F23-G23*I23</f>
        <v>-0.0230508474576271</v>
      </c>
      <c r="I62" s="466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1</v>
      </c>
      <c r="B63" s="467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69" t="n">
        <f aca="false">B24+C24*E24</f>
        <v>0.0283</v>
      </c>
      <c r="F63" s="467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69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2</v>
      </c>
      <c r="B64" s="461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463" t="n">
        <f aca="false">B25+C25*E25</f>
        <v>0.74</v>
      </c>
      <c r="F64" s="461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463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3</v>
      </c>
      <c r="B65" s="464" t="n">
        <f aca="false">B26-C26*D26</f>
        <v>-0.2905</v>
      </c>
      <c r="C65" s="465" t="n">
        <f aca="false">B26+C26*D26</f>
        <v>0.2905</v>
      </c>
      <c r="D65" s="465" t="n">
        <f aca="false">B26-C26*E26</f>
        <v>-0.581</v>
      </c>
      <c r="E65" s="466" t="n">
        <f aca="false">B26+C26*E26</f>
        <v>0.581</v>
      </c>
      <c r="F65" s="464" t="n">
        <f aca="false">F26-G26*H26</f>
        <v>-1.1864406779661</v>
      </c>
      <c r="G65" s="465" t="n">
        <f aca="false">F26+G26*H26</f>
        <v>1.1864406779661</v>
      </c>
      <c r="H65" s="465" t="n">
        <f aca="false">F26-G26*I26</f>
        <v>-2.3728813559322</v>
      </c>
      <c r="I65" s="466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4</v>
      </c>
      <c r="B66" s="464" t="n">
        <f aca="false">B27-C27*D27</f>
        <v>-0.063</v>
      </c>
      <c r="C66" s="465" t="n">
        <f aca="false">B27+C27*D27</f>
        <v>0.063</v>
      </c>
      <c r="D66" s="465" t="n">
        <f aca="false">B27-C27*E27</f>
        <v>-0.126</v>
      </c>
      <c r="E66" s="466" t="n">
        <f aca="false">B27+C27*E27</f>
        <v>0.126</v>
      </c>
      <c r="F66" s="464" t="n">
        <f aca="false">F27-G27*H27</f>
        <v>-0.915254237288136</v>
      </c>
      <c r="G66" s="465" t="n">
        <f aca="false">F27+G27*H27</f>
        <v>0.915254237288136</v>
      </c>
      <c r="H66" s="465" t="n">
        <f aca="false">F27-G27*I27</f>
        <v>-1.83050847457627</v>
      </c>
      <c r="I66" s="466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5</v>
      </c>
      <c r="B67" s="464" t="n">
        <f aca="false">B28-C28*D28</f>
        <v>-0.1575</v>
      </c>
      <c r="C67" s="465" t="n">
        <f aca="false">B28+C28*D28</f>
        <v>0.1575</v>
      </c>
      <c r="D67" s="465" t="n">
        <f aca="false">B28-C28*E28</f>
        <v>-0.315</v>
      </c>
      <c r="E67" s="466" t="n">
        <f aca="false">B28+C28*E28</f>
        <v>0.315</v>
      </c>
      <c r="F67" s="464" t="n">
        <f aca="false">F28-G28*H28</f>
        <v>-0.406779661016949</v>
      </c>
      <c r="G67" s="465" t="n">
        <f aca="false">F28+G28*H28</f>
        <v>0.406779661016949</v>
      </c>
      <c r="H67" s="465" t="n">
        <f aca="false">F28-G28*I28</f>
        <v>-0.813559322033898</v>
      </c>
      <c r="I67" s="466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6</v>
      </c>
      <c r="B68" s="464" t="n">
        <f aca="false">B29-C29*D29</f>
        <v>-0.0171723127635438</v>
      </c>
      <c r="C68" s="465" t="n">
        <f aca="false">B29+C29*D29</f>
        <v>0.0171723127635438</v>
      </c>
      <c r="D68" s="465" t="n">
        <f aca="false">B29-C29*E29</f>
        <v>-0.0343446255270877</v>
      </c>
      <c r="E68" s="466" t="n">
        <f aca="false">B29+C29*E29</f>
        <v>0.0343446255270877</v>
      </c>
      <c r="F68" s="464" t="n">
        <f aca="false">F29-G29*H29</f>
        <v>-0.230508474576271</v>
      </c>
      <c r="G68" s="465" t="n">
        <f aca="false">F29+G29*H29</f>
        <v>0.230508474576271</v>
      </c>
      <c r="H68" s="465" t="n">
        <f aca="false">F29-G29*I29</f>
        <v>-0.461016949152542</v>
      </c>
      <c r="I68" s="466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7</v>
      </c>
      <c r="B69" s="464" t="n">
        <f aca="false">B30-C30*D30</f>
        <v>-0.091</v>
      </c>
      <c r="C69" s="465" t="n">
        <f aca="false">B30+C30*D30</f>
        <v>0.091</v>
      </c>
      <c r="D69" s="465" t="n">
        <f aca="false">B30-C30*E30</f>
        <v>-0.182</v>
      </c>
      <c r="E69" s="466" t="n">
        <f aca="false">B30+C30*E30</f>
        <v>0.182</v>
      </c>
      <c r="F69" s="464" t="n">
        <f aca="false">F30-G30*H30</f>
        <v>-0.189830508474576</v>
      </c>
      <c r="G69" s="465" t="n">
        <f aca="false">F30+G30*H30</f>
        <v>0.189830508474576</v>
      </c>
      <c r="H69" s="465" t="n">
        <f aca="false">F30-G30*I30</f>
        <v>-0.379661016949153</v>
      </c>
      <c r="I69" s="466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8</v>
      </c>
      <c r="B70" s="464" t="n">
        <f aca="false">B31-C31*D31</f>
        <v>-0.00667763134355073</v>
      </c>
      <c r="C70" s="465" t="n">
        <f aca="false">B31+C31*D31</f>
        <v>0.00867763134355072</v>
      </c>
      <c r="D70" s="465" t="n">
        <f aca="false">B31-C31*E31</f>
        <v>-0.0143552626871015</v>
      </c>
      <c r="E70" s="466" t="n">
        <f aca="false">B31+C31*E31</f>
        <v>0.0163552626871015</v>
      </c>
      <c r="F70" s="464" t="n">
        <f aca="false">F31-G31*H31</f>
        <v>-0.0847457627118644</v>
      </c>
      <c r="G70" s="465" t="n">
        <f aca="false">F31+G31*H31</f>
        <v>0.0847457627118644</v>
      </c>
      <c r="H70" s="465" t="n">
        <f aca="false">F31-G31*I31</f>
        <v>-0.169491525423729</v>
      </c>
      <c r="I70" s="466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9</v>
      </c>
      <c r="B71" s="464" t="n">
        <f aca="false">B32-C32*D32</f>
        <v>-0.063</v>
      </c>
      <c r="C71" s="465" t="n">
        <f aca="false">B32+C32*D32</f>
        <v>0.063</v>
      </c>
      <c r="D71" s="465" t="n">
        <f aca="false">B32-C32*E32</f>
        <v>-0.126</v>
      </c>
      <c r="E71" s="466" t="n">
        <f aca="false">B32+C32*E32</f>
        <v>0.126</v>
      </c>
      <c r="F71" s="464" t="n">
        <f aca="false">F32-G32*H32</f>
        <v>-0.0711864406779661</v>
      </c>
      <c r="G71" s="465" t="n">
        <f aca="false">F32+G32*H32</f>
        <v>0.0711864406779661</v>
      </c>
      <c r="H71" s="465" t="n">
        <f aca="false">F32-G32*I32</f>
        <v>-0.142372881355932</v>
      </c>
      <c r="I71" s="466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60</v>
      </c>
      <c r="B72" s="464" t="n">
        <f aca="false">B33-C33*D33</f>
        <v>-0.00334335889254838</v>
      </c>
      <c r="C72" s="465" t="n">
        <f aca="false">B33+C33*D33</f>
        <v>0.00330586299422552</v>
      </c>
      <c r="D72" s="465" t="n">
        <f aca="false">B33-C33*E33</f>
        <v>-0.00666796983593533</v>
      </c>
      <c r="E72" s="466" t="n">
        <f aca="false">B33+C33*E33</f>
        <v>0.00663047393761247</v>
      </c>
      <c r="F72" s="464" t="n">
        <f aca="false">F33-G33*H33</f>
        <v>-0.115254237288136</v>
      </c>
      <c r="G72" s="465" t="n">
        <f aca="false">F33+G33*H33</f>
        <v>0.115254237288136</v>
      </c>
      <c r="H72" s="465" t="n">
        <f aca="false">F33-G33*I33</f>
        <v>-0.230508474576271</v>
      </c>
      <c r="I72" s="466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1</v>
      </c>
      <c r="B73" s="464" t="n">
        <f aca="false">B34-C34*D34</f>
        <v>-0.18385</v>
      </c>
      <c r="C73" s="465" t="n">
        <f aca="false">B34+C34*D34</f>
        <v>0.17385</v>
      </c>
      <c r="D73" s="465" t="n">
        <f aca="false">B34-C34*E34</f>
        <v>-0.3627</v>
      </c>
      <c r="E73" s="466" t="n">
        <f aca="false">B34+C34*E34</f>
        <v>0.3527</v>
      </c>
      <c r="F73" s="464" t="n">
        <f aca="false">F34-G34*H34</f>
        <v>-0.0305084745762712</v>
      </c>
      <c r="G73" s="465" t="n">
        <f aca="false">F34+G34*H34</f>
        <v>0.0305084745762712</v>
      </c>
      <c r="H73" s="465" t="n">
        <f aca="false">F34-G34*I34</f>
        <v>-0.0610169491525424</v>
      </c>
      <c r="I73" s="466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2</v>
      </c>
      <c r="B74" s="464" t="n">
        <f aca="false">B35-C35*D35</f>
        <v>-0.0028</v>
      </c>
      <c r="C74" s="465" t="n">
        <f aca="false">B35+C35*D35</f>
        <v>0.0028</v>
      </c>
      <c r="D74" s="465" t="n">
        <f aca="false">B35-C35*E35</f>
        <v>-0.0056</v>
      </c>
      <c r="E74" s="466" t="n">
        <f aca="false">B35+C35*E35</f>
        <v>0.0056</v>
      </c>
      <c r="F74" s="464" t="n">
        <f aca="false">F35-G35*H35</f>
        <v>-0.0189830508474576</v>
      </c>
      <c r="G74" s="465" t="n">
        <f aca="false">F35+G35*H35</f>
        <v>0.0189830508474576</v>
      </c>
      <c r="H74" s="465" t="n">
        <f aca="false">F35-G35*I35</f>
        <v>-0.0379661016949153</v>
      </c>
      <c r="I74" s="466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3</v>
      </c>
      <c r="B75" s="464" t="n">
        <f aca="false">B36-C36*D36</f>
        <v>-0.0195</v>
      </c>
      <c r="C75" s="465" t="n">
        <f aca="false">B36+C36*D36</f>
        <v>0.0225</v>
      </c>
      <c r="D75" s="465" t="n">
        <f aca="false">B36-C36*E36</f>
        <v>-0.0405</v>
      </c>
      <c r="E75" s="466" t="n">
        <f aca="false">B36+C36*E36</f>
        <v>0.0435</v>
      </c>
      <c r="F75" s="464" t="n">
        <f aca="false">F36-G36*H36</f>
        <v>-0.00745762711864407</v>
      </c>
      <c r="G75" s="465" t="n">
        <f aca="false">F36+G36*H36</f>
        <v>0.00745762711864407</v>
      </c>
      <c r="H75" s="465" t="n">
        <f aca="false">F36-G36*I36</f>
        <v>-0.0149152542372881</v>
      </c>
      <c r="I75" s="466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4</v>
      </c>
      <c r="B76" s="464" t="n">
        <f aca="false">B37-C37*D37</f>
        <v>-0.01565</v>
      </c>
      <c r="C76" s="465" t="n">
        <f aca="false">B37+C37*D37</f>
        <v>0.01165</v>
      </c>
      <c r="D76" s="465" t="n">
        <f aca="false">B37-C37*E37</f>
        <v>-0.0293</v>
      </c>
      <c r="E76" s="466" t="n">
        <f aca="false">B37+C37*E37</f>
        <v>0.0253</v>
      </c>
      <c r="F76" s="464" t="n">
        <f aca="false">F37-G37*H37</f>
        <v>-0.0101694915254237</v>
      </c>
      <c r="G76" s="465" t="n">
        <f aca="false">F37+G37*H37</f>
        <v>0.0101694915254237</v>
      </c>
      <c r="H76" s="465" t="n">
        <f aca="false">F37-G37*I37</f>
        <v>-0.0203389830508475</v>
      </c>
      <c r="I76" s="466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5</v>
      </c>
      <c r="B77" s="467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69" t="n">
        <f aca="false">B38+C38*E38</f>
        <v>0.0431</v>
      </c>
      <c r="F77" s="467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69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1</v>
      </c>
      <c r="B78" s="472" t="n">
        <v>0</v>
      </c>
      <c r="C78" s="473" t="n">
        <v>0.01</v>
      </c>
      <c r="D78" s="473" t="n">
        <v>0</v>
      </c>
      <c r="E78" s="47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2</v>
      </c>
    </row>
    <row r="81" customFormat="false" ht="13.5" hidden="false" customHeight="false" outlineLevel="0" collapsed="false">
      <c r="A81" s="47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9.41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9</v>
      </c>
      <c r="C2" s="361" t="s">
        <v>320</v>
      </c>
      <c r="D2" s="362" t="s">
        <v>321</v>
      </c>
      <c r="E2" s="361" t="s">
        <v>322</v>
      </c>
      <c r="F2" s="363"/>
      <c r="G2" s="363"/>
      <c r="H2" s="360" t="s">
        <v>319</v>
      </c>
      <c r="I2" s="361" t="s">
        <v>320</v>
      </c>
      <c r="J2" s="362" t="s">
        <v>321</v>
      </c>
      <c r="K2" s="361" t="s">
        <v>322</v>
      </c>
      <c r="L2" s="364"/>
      <c r="M2" s="364"/>
      <c r="N2" s="364"/>
      <c r="O2" s="364"/>
      <c r="P2" s="364"/>
      <c r="Q2" s="364"/>
      <c r="R2" s="82"/>
      <c r="S2" s="82"/>
      <c r="T2" s="82"/>
      <c r="U2" s="228"/>
    </row>
    <row r="3" customFormat="false" ht="12.75" hidden="false" customHeight="false" outlineLevel="0" collapsed="false">
      <c r="A3" s="359" t="s">
        <v>323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8"/>
    </row>
    <row r="4" customFormat="false" ht="13.5" hidden="false" customHeight="false" outlineLevel="0" collapsed="false">
      <c r="A4" s="359" t="s">
        <v>324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5"/>
      <c r="M4" s="95"/>
      <c r="N4" s="95"/>
      <c r="O4" s="95"/>
      <c r="P4" s="95"/>
      <c r="Q4" s="95"/>
      <c r="R4" s="82"/>
      <c r="S4" s="82"/>
      <c r="T4" s="82"/>
      <c r="U4" s="228"/>
    </row>
    <row r="5" customFormat="false" ht="13.5" hidden="false" customHeight="false" outlineLevel="0" collapsed="false">
      <c r="A5" s="373"/>
      <c r="B5" s="374" t="s">
        <v>325</v>
      </c>
      <c r="C5" s="374"/>
      <c r="D5" s="374"/>
      <c r="E5" s="374"/>
      <c r="F5" s="375" t="s">
        <v>326</v>
      </c>
      <c r="G5" s="375"/>
      <c r="H5" s="375"/>
      <c r="I5" s="375"/>
      <c r="J5" s="375" t="s">
        <v>327</v>
      </c>
      <c r="K5" s="375"/>
      <c r="L5" s="375"/>
      <c r="M5" s="375"/>
      <c r="N5" s="375" t="s">
        <v>328</v>
      </c>
      <c r="O5" s="375"/>
      <c r="P5" s="375"/>
      <c r="Q5" s="375"/>
      <c r="R5" s="375" t="s">
        <v>329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30</v>
      </c>
      <c r="C6" s="377" t="s">
        <v>331</v>
      </c>
      <c r="D6" s="376" t="s">
        <v>321</v>
      </c>
      <c r="E6" s="377" t="s">
        <v>322</v>
      </c>
      <c r="F6" s="378" t="s">
        <v>330</v>
      </c>
      <c r="G6" s="379" t="s">
        <v>331</v>
      </c>
      <c r="H6" s="378" t="s">
        <v>321</v>
      </c>
      <c r="I6" s="379" t="s">
        <v>322</v>
      </c>
      <c r="J6" s="378" t="s">
        <v>330</v>
      </c>
      <c r="K6" s="379" t="s">
        <v>331</v>
      </c>
      <c r="L6" s="378" t="s">
        <v>321</v>
      </c>
      <c r="M6" s="379" t="s">
        <v>322</v>
      </c>
      <c r="N6" s="376" t="s">
        <v>330</v>
      </c>
      <c r="O6" s="380" t="s">
        <v>331</v>
      </c>
      <c r="P6" s="376" t="s">
        <v>321</v>
      </c>
      <c r="Q6" s="377" t="s">
        <v>322</v>
      </c>
      <c r="R6" s="376" t="s">
        <v>330</v>
      </c>
      <c r="S6" s="380" t="s">
        <v>331</v>
      </c>
      <c r="T6" s="376" t="s">
        <v>321</v>
      </c>
      <c r="U6" s="380" t="s">
        <v>322</v>
      </c>
    </row>
    <row r="7" customFormat="false" ht="13.5" hidden="false" customHeight="false" outlineLevel="0" collapsed="false">
      <c r="A7" s="359" t="s">
        <v>332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3</v>
      </c>
      <c r="C8" s="374"/>
      <c r="D8" s="374"/>
      <c r="E8" s="374"/>
      <c r="F8" s="75" t="s">
        <v>334</v>
      </c>
      <c r="G8" s="75"/>
      <c r="H8" s="75"/>
      <c r="I8" s="75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82"/>
      <c r="S8" s="82"/>
      <c r="T8" s="82"/>
      <c r="U8" s="228"/>
    </row>
    <row r="9" customFormat="false" ht="13.5" hidden="false" customHeight="false" outlineLevel="0" collapsed="false">
      <c r="A9" s="392"/>
      <c r="B9" s="360" t="s">
        <v>330</v>
      </c>
      <c r="C9" s="362" t="s">
        <v>331</v>
      </c>
      <c r="D9" s="360" t="s">
        <v>321</v>
      </c>
      <c r="E9" s="362" t="s">
        <v>322</v>
      </c>
      <c r="F9" s="360" t="s">
        <v>330</v>
      </c>
      <c r="G9" s="362" t="s">
        <v>331</v>
      </c>
      <c r="H9" s="360" t="s">
        <v>321</v>
      </c>
      <c r="I9" s="362" t="s">
        <v>322</v>
      </c>
      <c r="J9" s="376" t="s">
        <v>330</v>
      </c>
      <c r="K9" s="380" t="s">
        <v>331</v>
      </c>
      <c r="L9" s="376" t="s">
        <v>321</v>
      </c>
      <c r="M9" s="380" t="s">
        <v>322</v>
      </c>
      <c r="N9" s="376" t="s">
        <v>330</v>
      </c>
      <c r="O9" s="377" t="s">
        <v>331</v>
      </c>
      <c r="P9" s="376" t="s">
        <v>321</v>
      </c>
      <c r="Q9" s="380" t="s">
        <v>322</v>
      </c>
      <c r="R9" s="82"/>
      <c r="S9" s="82"/>
      <c r="T9" s="82"/>
      <c r="U9" s="228"/>
    </row>
    <row r="10" customFormat="false" ht="13.5" hidden="false" customHeight="false" outlineLevel="0" collapsed="false">
      <c r="A10" s="393" t="s">
        <v>337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8"/>
    </row>
    <row r="11" customFormat="false" ht="12.75" hidden="false" customHeight="false" outlineLevel="0" collapsed="false">
      <c r="A11" s="359" t="s">
        <v>338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6" t="n">
        <v>3.5</v>
      </c>
      <c r="Q11" s="407" t="n">
        <v>7</v>
      </c>
      <c r="R11" s="82"/>
      <c r="S11" s="82"/>
      <c r="T11" s="82"/>
      <c r="U11" s="228"/>
    </row>
    <row r="12" customFormat="false" ht="12.75" hidden="false" customHeight="false" outlineLevel="0" collapsed="false">
      <c r="A12" s="359" t="s">
        <v>339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2" t="n">
        <v>3.5</v>
      </c>
      <c r="Q12" s="413" t="n">
        <v>7</v>
      </c>
      <c r="R12" s="82"/>
      <c r="S12" s="82"/>
      <c r="T12" s="82"/>
      <c r="U12" s="228"/>
    </row>
    <row r="13" customFormat="false" ht="12.75" hidden="false" customHeight="false" outlineLevel="0" collapsed="false">
      <c r="A13" s="359" t="s">
        <v>340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2" t="n">
        <v>3.5</v>
      </c>
      <c r="Q13" s="413" t="n">
        <v>7</v>
      </c>
      <c r="R13" s="82"/>
      <c r="S13" s="82"/>
      <c r="T13" s="82"/>
      <c r="U13" s="228"/>
    </row>
    <row r="14" customFormat="false" ht="12.75" hidden="false" customHeight="false" outlineLevel="0" collapsed="false">
      <c r="A14" s="359" t="s">
        <v>341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2" t="n">
        <v>3.5</v>
      </c>
      <c r="Q14" s="413" t="n">
        <v>7</v>
      </c>
      <c r="R14" s="82"/>
      <c r="S14" s="82"/>
      <c r="T14" s="82"/>
      <c r="U14" s="228"/>
    </row>
    <row r="15" customFormat="false" ht="12.75" hidden="false" customHeight="false" outlineLevel="0" collapsed="false">
      <c r="A15" s="359" t="s">
        <v>342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2" t="n">
        <v>3.5</v>
      </c>
      <c r="Q15" s="413" t="n">
        <v>7</v>
      </c>
      <c r="R15" s="82"/>
      <c r="S15" s="82"/>
      <c r="T15" s="82"/>
      <c r="U15" s="228"/>
    </row>
    <row r="16" customFormat="false" ht="12.75" hidden="false" customHeight="false" outlineLevel="0" collapsed="false">
      <c r="A16" s="359" t="s">
        <v>343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2" t="n">
        <v>3.5</v>
      </c>
      <c r="Q16" s="413" t="n">
        <v>7</v>
      </c>
      <c r="R16" s="82"/>
      <c r="S16" s="82"/>
      <c r="T16" s="82"/>
      <c r="U16" s="228"/>
    </row>
    <row r="17" customFormat="false" ht="12.75" hidden="false" customHeight="false" outlineLevel="0" collapsed="false">
      <c r="A17" s="359" t="s">
        <v>344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2" t="n">
        <v>3.5</v>
      </c>
      <c r="Q17" s="413" t="n">
        <v>7</v>
      </c>
      <c r="R17" s="82"/>
      <c r="S17" s="82"/>
      <c r="T17" s="82"/>
      <c r="U17" s="228"/>
    </row>
    <row r="18" customFormat="false" ht="12.75" hidden="false" customHeight="false" outlineLevel="0" collapsed="false">
      <c r="A18" s="359" t="s">
        <v>345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2" t="n">
        <v>3.5</v>
      </c>
      <c r="Q18" s="413" t="n">
        <v>7</v>
      </c>
      <c r="R18" s="82"/>
      <c r="S18" s="82"/>
      <c r="T18" s="82"/>
      <c r="U18" s="228"/>
    </row>
    <row r="19" customFormat="false" ht="12.75" hidden="false" customHeight="false" outlineLevel="0" collapsed="false">
      <c r="A19" s="359" t="s">
        <v>346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2" t="n">
        <v>3.5</v>
      </c>
      <c r="Q19" s="413" t="n">
        <v>7</v>
      </c>
      <c r="R19" s="82"/>
      <c r="S19" s="82"/>
      <c r="T19" s="82"/>
      <c r="U19" s="228"/>
    </row>
    <row r="20" customFormat="false" ht="12.75" hidden="false" customHeight="false" outlineLevel="0" collapsed="false">
      <c r="A20" s="359" t="s">
        <v>347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2" t="n">
        <v>3.5</v>
      </c>
      <c r="Q20" s="413" t="n">
        <v>7</v>
      </c>
      <c r="R20" s="82"/>
      <c r="S20" s="82"/>
      <c r="T20" s="82"/>
      <c r="U20" s="228"/>
    </row>
    <row r="21" customFormat="false" ht="12.75" hidden="false" customHeight="false" outlineLevel="0" collapsed="false">
      <c r="A21" s="359" t="s">
        <v>348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2" t="n">
        <v>3.5</v>
      </c>
      <c r="Q21" s="413" t="n">
        <v>7</v>
      </c>
      <c r="R21" s="82"/>
      <c r="S21" s="82"/>
      <c r="T21" s="82"/>
      <c r="U21" s="228"/>
    </row>
    <row r="22" customFormat="false" ht="12.75" hidden="false" customHeight="false" outlineLevel="0" collapsed="false">
      <c r="A22" s="359" t="s">
        <v>349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2" t="n">
        <v>3.5</v>
      </c>
      <c r="Q22" s="413" t="n">
        <v>7</v>
      </c>
      <c r="R22" s="82"/>
      <c r="S22" s="82"/>
      <c r="T22" s="82"/>
      <c r="U22" s="228"/>
    </row>
    <row r="23" customFormat="false" ht="12.75" hidden="false" customHeight="false" outlineLevel="0" collapsed="false">
      <c r="A23" s="359" t="s">
        <v>350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2" t="n">
        <v>3.5</v>
      </c>
      <c r="Q23" s="413" t="n">
        <v>7</v>
      </c>
      <c r="R23" s="82"/>
      <c r="S23" s="82"/>
      <c r="T23" s="82"/>
      <c r="U23" s="228"/>
    </row>
    <row r="24" customFormat="false" ht="13.5" hidden="false" customHeight="false" outlineLevel="0" collapsed="false">
      <c r="A24" s="392" t="s">
        <v>351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426" t="n">
        <v>3.5</v>
      </c>
      <c r="Q24" s="427" t="n">
        <v>7</v>
      </c>
      <c r="R24" s="82"/>
      <c r="S24" s="82"/>
      <c r="T24" s="82"/>
      <c r="U24" s="228"/>
    </row>
    <row r="25" customFormat="false" ht="12.75" hidden="false" customHeight="false" outlineLevel="0" collapsed="false">
      <c r="A25" s="359" t="s">
        <v>352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77" t="n">
        <v>3.5</v>
      </c>
      <c r="Q25" s="413" t="n">
        <v>7</v>
      </c>
      <c r="R25" s="82"/>
      <c r="S25" s="82"/>
      <c r="T25" s="82"/>
      <c r="U25" s="228"/>
    </row>
    <row r="26" customFormat="false" ht="12.75" hidden="false" customHeight="false" outlineLevel="0" collapsed="false">
      <c r="A26" s="359" t="s">
        <v>353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77" t="n">
        <v>3.5</v>
      </c>
      <c r="Q26" s="413" t="n">
        <v>7</v>
      </c>
      <c r="R26" s="82"/>
      <c r="S26" s="82"/>
      <c r="T26" s="82"/>
      <c r="U26" s="228"/>
    </row>
    <row r="27" customFormat="false" ht="12.75" hidden="false" customHeight="false" outlineLevel="0" collapsed="false">
      <c r="A27" s="359" t="s">
        <v>354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77" t="n">
        <v>3.5</v>
      </c>
      <c r="Q27" s="413" t="n">
        <v>7</v>
      </c>
      <c r="R27" s="82"/>
      <c r="S27" s="82"/>
      <c r="T27" s="82"/>
      <c r="U27" s="228"/>
    </row>
    <row r="28" customFormat="false" ht="12.75" hidden="false" customHeight="false" outlineLevel="0" collapsed="false">
      <c r="A28" s="359" t="s">
        <v>355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77" t="n">
        <v>3.5</v>
      </c>
      <c r="Q28" s="413" t="n">
        <v>7</v>
      </c>
      <c r="R28" s="82"/>
      <c r="S28" s="82"/>
      <c r="T28" s="82"/>
      <c r="U28" s="228"/>
    </row>
    <row r="29" customFormat="false" ht="12.75" hidden="false" customHeight="false" outlineLevel="0" collapsed="false">
      <c r="A29" s="359" t="s">
        <v>356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77" t="n">
        <v>3.5</v>
      </c>
      <c r="Q29" s="413" t="n">
        <v>7</v>
      </c>
      <c r="R29" s="82"/>
      <c r="S29" s="82"/>
      <c r="T29" s="82"/>
      <c r="U29" s="228"/>
    </row>
    <row r="30" customFormat="false" ht="12.75" hidden="false" customHeight="false" outlineLevel="0" collapsed="false">
      <c r="A30" s="359" t="s">
        <v>357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77" t="n">
        <v>3.5</v>
      </c>
      <c r="Q30" s="413" t="n">
        <v>7</v>
      </c>
      <c r="R30" s="82"/>
      <c r="S30" s="82"/>
      <c r="T30" s="82"/>
      <c r="U30" s="228"/>
    </row>
    <row r="31" customFormat="false" ht="12.75" hidden="false" customHeight="false" outlineLevel="0" collapsed="false">
      <c r="A31" s="359" t="s">
        <v>358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77" t="n">
        <v>3.5</v>
      </c>
      <c r="Q31" s="413" t="n">
        <v>7</v>
      </c>
      <c r="R31" s="82"/>
      <c r="S31" s="82"/>
      <c r="T31" s="82"/>
      <c r="U31" s="228"/>
    </row>
    <row r="32" customFormat="false" ht="12.75" hidden="false" customHeight="false" outlineLevel="0" collapsed="false">
      <c r="A32" s="359" t="s">
        <v>359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77" t="n">
        <v>3.5</v>
      </c>
      <c r="Q32" s="413" t="n">
        <v>7</v>
      </c>
      <c r="R32" s="82"/>
      <c r="S32" s="82"/>
      <c r="T32" s="82"/>
      <c r="U32" s="228"/>
    </row>
    <row r="33" customFormat="false" ht="12.75" hidden="false" customHeight="false" outlineLevel="0" collapsed="false">
      <c r="A33" s="359" t="s">
        <v>360</v>
      </c>
      <c r="B33" s="421" t="n">
        <v>-1.87479491614334E-005</v>
      </c>
      <c r="C33" s="422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77" t="n">
        <v>3.5</v>
      </c>
      <c r="Q33" s="413" t="n">
        <v>7</v>
      </c>
      <c r="R33" s="82"/>
      <c r="S33" s="82"/>
      <c r="T33" s="82"/>
      <c r="U33" s="228"/>
    </row>
    <row r="34" customFormat="false" ht="12.75" hidden="false" customHeight="false" outlineLevel="0" collapsed="false">
      <c r="A34" s="359" t="s">
        <v>361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77" t="n">
        <v>3.5</v>
      </c>
      <c r="Q34" s="413" t="n">
        <v>7</v>
      </c>
      <c r="R34" s="82"/>
      <c r="S34" s="82"/>
      <c r="T34" s="82"/>
      <c r="U34" s="228"/>
    </row>
    <row r="35" customFormat="false" ht="12.75" hidden="false" customHeight="false" outlineLevel="0" collapsed="false">
      <c r="A35" s="359" t="s">
        <v>362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77" t="n">
        <v>3.5</v>
      </c>
      <c r="Q35" s="413" t="n">
        <v>7</v>
      </c>
      <c r="R35" s="82"/>
      <c r="S35" s="82"/>
      <c r="T35" s="82"/>
      <c r="U35" s="228"/>
    </row>
    <row r="36" customFormat="false" ht="12.75" hidden="false" customHeight="false" outlineLevel="0" collapsed="false">
      <c r="A36" s="359" t="s">
        <v>363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77" t="n">
        <v>3.5</v>
      </c>
      <c r="Q36" s="413" t="n">
        <v>7</v>
      </c>
      <c r="R36" s="82"/>
      <c r="S36" s="82"/>
      <c r="T36" s="82"/>
      <c r="U36" s="228"/>
    </row>
    <row r="37" customFormat="false" ht="12.75" hidden="false" customHeight="false" outlineLevel="0" collapsed="false">
      <c r="A37" s="359" t="s">
        <v>364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77" t="n">
        <v>3.5</v>
      </c>
      <c r="Q37" s="413" t="n">
        <v>7</v>
      </c>
      <c r="R37" s="82"/>
      <c r="S37" s="82"/>
      <c r="T37" s="82"/>
      <c r="U37" s="228"/>
    </row>
    <row r="38" customFormat="false" ht="13.5" hidden="false" customHeight="false" outlineLevel="0" collapsed="false">
      <c r="A38" s="392" t="s">
        <v>365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478" t="n">
        <v>3.5</v>
      </c>
      <c r="Q38" s="427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7</v>
      </c>
      <c r="C41" s="440" t="s">
        <v>368</v>
      </c>
      <c r="D41" s="379" t="s">
        <v>369</v>
      </c>
      <c r="E41" s="440" t="s">
        <v>370</v>
      </c>
      <c r="F41" s="363"/>
      <c r="G41" s="363"/>
      <c r="H41" s="378" t="s">
        <v>367</v>
      </c>
      <c r="I41" s="440" t="s">
        <v>368</v>
      </c>
      <c r="J41" s="379" t="s">
        <v>369</v>
      </c>
      <c r="K41" s="440" t="s">
        <v>370</v>
      </c>
      <c r="L41" s="72"/>
      <c r="M41" s="72"/>
      <c r="N41" s="72"/>
      <c r="O41" s="440" t="s">
        <v>369</v>
      </c>
      <c r="P41" s="440" t="s">
        <v>370</v>
      </c>
      <c r="Q41" s="364"/>
      <c r="R41" s="82"/>
      <c r="S41" s="82"/>
      <c r="T41" s="82"/>
      <c r="U41" s="228"/>
    </row>
    <row r="42" customFormat="false" ht="13.5" hidden="false" customHeight="false" outlineLevel="0" collapsed="false">
      <c r="A42" s="359" t="s">
        <v>323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8"/>
    </row>
    <row r="43" customFormat="false" ht="13.5" hidden="false" customHeight="false" outlineLevel="0" collapsed="false">
      <c r="A43" s="359" t="s">
        <v>324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9"/>
      <c r="M43" s="99"/>
      <c r="N43" s="99"/>
      <c r="O43" s="44"/>
      <c r="P43" s="44"/>
      <c r="Q43" s="364"/>
      <c r="R43" s="82"/>
      <c r="S43" s="82"/>
      <c r="T43" s="82"/>
      <c r="U43" s="228"/>
    </row>
    <row r="44" customFormat="false" ht="13.5" hidden="false" customHeight="false" outlineLevel="0" collapsed="false">
      <c r="A44" s="373"/>
      <c r="B44" s="374" t="s">
        <v>325</v>
      </c>
      <c r="C44" s="374"/>
      <c r="D44" s="374"/>
      <c r="E44" s="374"/>
      <c r="F44" s="375" t="s">
        <v>326</v>
      </c>
      <c r="G44" s="375"/>
      <c r="H44" s="375"/>
      <c r="I44" s="375"/>
      <c r="J44" s="375" t="s">
        <v>327</v>
      </c>
      <c r="K44" s="375"/>
      <c r="L44" s="375"/>
      <c r="M44" s="375"/>
      <c r="N44" s="375" t="s">
        <v>328</v>
      </c>
      <c r="O44" s="375"/>
      <c r="P44" s="375"/>
      <c r="Q44" s="375"/>
      <c r="R44" s="375" t="s">
        <v>329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7</v>
      </c>
      <c r="C45" s="377" t="s">
        <v>368</v>
      </c>
      <c r="D45" s="377" t="s">
        <v>369</v>
      </c>
      <c r="E45" s="380" t="s">
        <v>370</v>
      </c>
      <c r="F45" s="376" t="s">
        <v>367</v>
      </c>
      <c r="G45" s="377" t="s">
        <v>368</v>
      </c>
      <c r="H45" s="377" t="s">
        <v>369</v>
      </c>
      <c r="I45" s="380" t="s">
        <v>370</v>
      </c>
      <c r="J45" s="376" t="s">
        <v>367</v>
      </c>
      <c r="K45" s="377" t="s">
        <v>368</v>
      </c>
      <c r="L45" s="377" t="s">
        <v>369</v>
      </c>
      <c r="M45" s="380" t="s">
        <v>370</v>
      </c>
      <c r="N45" s="376" t="s">
        <v>367</v>
      </c>
      <c r="O45" s="377" t="s">
        <v>368</v>
      </c>
      <c r="P45" s="377" t="s">
        <v>369</v>
      </c>
      <c r="Q45" s="380" t="s">
        <v>370</v>
      </c>
      <c r="R45" s="376" t="s">
        <v>367</v>
      </c>
      <c r="S45" s="377" t="s">
        <v>368</v>
      </c>
      <c r="T45" s="377" t="s">
        <v>369</v>
      </c>
      <c r="U45" s="380" t="s">
        <v>370</v>
      </c>
    </row>
    <row r="46" customFormat="false" ht="13.5" hidden="false" customHeight="false" outlineLevel="0" collapsed="false">
      <c r="A46" s="359" t="s">
        <v>332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3</v>
      </c>
      <c r="C47" s="374"/>
      <c r="D47" s="374"/>
      <c r="E47" s="374"/>
      <c r="F47" s="374" t="s">
        <v>334</v>
      </c>
      <c r="G47" s="374"/>
      <c r="H47" s="374"/>
      <c r="I47" s="374"/>
      <c r="J47" s="374" t="s">
        <v>335</v>
      </c>
      <c r="K47" s="374"/>
      <c r="L47" s="374"/>
      <c r="M47" s="374"/>
      <c r="N47" s="374" t="s">
        <v>336</v>
      </c>
      <c r="O47" s="374"/>
      <c r="P47" s="374"/>
      <c r="Q47" s="374"/>
      <c r="R47" s="82"/>
      <c r="S47" s="82"/>
      <c r="T47" s="82"/>
      <c r="U47" s="228"/>
    </row>
    <row r="48" customFormat="false" ht="13.5" hidden="false" customHeight="false" outlineLevel="0" collapsed="false">
      <c r="A48" s="392"/>
      <c r="B48" s="376" t="s">
        <v>367</v>
      </c>
      <c r="C48" s="377" t="s">
        <v>368</v>
      </c>
      <c r="D48" s="377" t="s">
        <v>369</v>
      </c>
      <c r="E48" s="380" t="s">
        <v>370</v>
      </c>
      <c r="F48" s="376" t="s">
        <v>367</v>
      </c>
      <c r="G48" s="377" t="s">
        <v>368</v>
      </c>
      <c r="H48" s="377" t="s">
        <v>369</v>
      </c>
      <c r="I48" s="380" t="s">
        <v>370</v>
      </c>
      <c r="J48" s="376" t="s">
        <v>367</v>
      </c>
      <c r="K48" s="377" t="s">
        <v>368</v>
      </c>
      <c r="L48" s="377" t="s">
        <v>369</v>
      </c>
      <c r="M48" s="380" t="s">
        <v>370</v>
      </c>
      <c r="N48" s="376" t="s">
        <v>367</v>
      </c>
      <c r="O48" s="377" t="s">
        <v>368</v>
      </c>
      <c r="P48" s="377" t="s">
        <v>369</v>
      </c>
      <c r="Q48" s="380" t="s">
        <v>370</v>
      </c>
      <c r="R48" s="82"/>
      <c r="S48" s="82"/>
      <c r="T48" s="82"/>
      <c r="U48" s="228"/>
    </row>
    <row r="49" customFormat="false" ht="13.5" hidden="false" customHeight="false" outlineLevel="0" collapsed="false">
      <c r="A49" s="393" t="s">
        <v>337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8</v>
      </c>
      <c r="B50" s="479" t="n">
        <f aca="false">B11-C11*D11</f>
        <v>0.775</v>
      </c>
      <c r="C50" s="431" t="n">
        <f aca="false">B11+C11*D11</f>
        <v>1.825</v>
      </c>
      <c r="D50" s="431" t="n">
        <f aca="false">B11-C11*E11</f>
        <v>0.25</v>
      </c>
      <c r="E50" s="480" t="n">
        <f aca="false">B11+C11*E11</f>
        <v>2.35</v>
      </c>
      <c r="F50" s="479" t="n">
        <f aca="false">F11-G11*H11</f>
        <v>-2.03389830508475</v>
      </c>
      <c r="G50" s="431" t="n">
        <f aca="false">F11+G11*H11</f>
        <v>2.03389830508475</v>
      </c>
      <c r="H50" s="431" t="n">
        <f aca="false">F11-G11*I11</f>
        <v>-4.06779661016949</v>
      </c>
      <c r="I50" s="480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9</v>
      </c>
      <c r="B51" s="481" t="n">
        <f aca="false">B12-C12*D12</f>
        <v>4.04</v>
      </c>
      <c r="C51" s="403" t="n">
        <f aca="false">B12+C12*D12</f>
        <v>5.16</v>
      </c>
      <c r="D51" s="403" t="n">
        <f aca="false">B12-C12*E12</f>
        <v>3.48</v>
      </c>
      <c r="E51" s="482" t="n">
        <f aca="false">B12+C12*E12</f>
        <v>5.72</v>
      </c>
      <c r="F51" s="481" t="n">
        <f aca="false">F12-G12*H12</f>
        <v>-2.03389830508475</v>
      </c>
      <c r="G51" s="403" t="n">
        <f aca="false">F12+G12*H12</f>
        <v>2.03389830508475</v>
      </c>
      <c r="H51" s="403" t="n">
        <f aca="false">F12-G12*I12</f>
        <v>-4.06779661016949</v>
      </c>
      <c r="I51" s="482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40</v>
      </c>
      <c r="B52" s="481" t="n">
        <f aca="false">B13-C13*D13</f>
        <v>-0.059</v>
      </c>
      <c r="C52" s="403" t="n">
        <f aca="false">B13+C13*D13</f>
        <v>0.179</v>
      </c>
      <c r="D52" s="403" t="n">
        <f aca="false">B13-C13*E13</f>
        <v>-0.178</v>
      </c>
      <c r="E52" s="482" t="n">
        <f aca="false">B13+C13*E13</f>
        <v>0.298</v>
      </c>
      <c r="F52" s="481" t="n">
        <f aca="false">F13-G13*H13</f>
        <v>-0.542372881355932</v>
      </c>
      <c r="G52" s="403" t="n">
        <f aca="false">F13+G13*H13</f>
        <v>0.542372881355932</v>
      </c>
      <c r="H52" s="403" t="n">
        <f aca="false">F13-G13*I13</f>
        <v>-1.08474576271186</v>
      </c>
      <c r="I52" s="482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1</v>
      </c>
      <c r="B53" s="481" t="n">
        <f aca="false">B14-C14*D14</f>
        <v>-0.044</v>
      </c>
      <c r="C53" s="403" t="n">
        <f aca="false">B14+C14*D14</f>
        <v>0.124</v>
      </c>
      <c r="D53" s="403" t="n">
        <f aca="false">B14-C14*E14</f>
        <v>-0.128</v>
      </c>
      <c r="E53" s="482" t="n">
        <f aca="false">B14+C14*E14</f>
        <v>0.208</v>
      </c>
      <c r="F53" s="481" t="n">
        <f aca="false">F14-G14*H14</f>
        <v>-0.542372881355932</v>
      </c>
      <c r="G53" s="403" t="n">
        <f aca="false">F14+G14*H14</f>
        <v>0.542372881355932</v>
      </c>
      <c r="H53" s="403" t="n">
        <f aca="false">F14-G14*I14</f>
        <v>-1.08474576271186</v>
      </c>
      <c r="I53" s="482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2</v>
      </c>
      <c r="B54" s="481" t="n">
        <f aca="false">B15-C15*D15</f>
        <v>-0.0387404361500303</v>
      </c>
      <c r="C54" s="403" t="n">
        <f aca="false">B15+C15*D15</f>
        <v>-0.000807828676790228</v>
      </c>
      <c r="D54" s="403" t="n">
        <f aca="false">B15-C15*E15</f>
        <v>-0.0577067398866503</v>
      </c>
      <c r="E54" s="482" t="n">
        <f aca="false">B15+C15*E15</f>
        <v>0.0181584750598298</v>
      </c>
      <c r="F54" s="481" t="n">
        <f aca="false">F15-G15*H15</f>
        <v>-0.23728813559322</v>
      </c>
      <c r="G54" s="403" t="n">
        <f aca="false">F15+G15*H15</f>
        <v>0.23728813559322</v>
      </c>
      <c r="H54" s="403" t="n">
        <f aca="false">F15-G15*I15</f>
        <v>-0.474576271186441</v>
      </c>
      <c r="I54" s="482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3</v>
      </c>
      <c r="B55" s="481" t="n">
        <f aca="false">B16-C16*D16</f>
        <v>-0.0458373734582219</v>
      </c>
      <c r="C55" s="403" t="n">
        <f aca="false">B16+C16*D16</f>
        <v>0.0241626265417782</v>
      </c>
      <c r="D55" s="403" t="n">
        <f aca="false">B16-C16*E16</f>
        <v>-0.0808373734582219</v>
      </c>
      <c r="E55" s="482" t="n">
        <f aca="false">B16+C16*E16</f>
        <v>0.0591626265417782</v>
      </c>
      <c r="F55" s="481" t="n">
        <f aca="false">F16-G16*H16</f>
        <v>-0.183050847457627</v>
      </c>
      <c r="G55" s="403" t="n">
        <f aca="false">F16+G16*H16</f>
        <v>0.183050847457627</v>
      </c>
      <c r="H55" s="403" t="n">
        <f aca="false">F16-G16*I16</f>
        <v>-0.366101694915254</v>
      </c>
      <c r="I55" s="482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4</v>
      </c>
      <c r="B56" s="481" t="n">
        <f aca="false">B17-C17*D17</f>
        <v>-0.0151451335447796</v>
      </c>
      <c r="C56" s="403" t="n">
        <f aca="false">B17+C17*D17</f>
        <v>0.00891042953673949</v>
      </c>
      <c r="D56" s="403" t="n">
        <f aca="false">B17-C17*E17</f>
        <v>-0.0271729150855392</v>
      </c>
      <c r="E56" s="482" t="n">
        <f aca="false">B17+C17*E17</f>
        <v>0.0209382110774991</v>
      </c>
      <c r="F56" s="481" t="n">
        <f aca="false">F17-G17*H17</f>
        <v>-0.115254237288136</v>
      </c>
      <c r="G56" s="403" t="n">
        <f aca="false">F17+G17*H17</f>
        <v>0.115254237288136</v>
      </c>
      <c r="H56" s="403" t="n">
        <f aca="false">F17-G17*I17</f>
        <v>-0.230508474576271</v>
      </c>
      <c r="I56" s="482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5</v>
      </c>
      <c r="B57" s="481" t="n">
        <f aca="false">B18-C18*D18</f>
        <v>-0.0392161954513376</v>
      </c>
      <c r="C57" s="403" t="n">
        <f aca="false">B18+C18*D18</f>
        <v>0.0587838045486624</v>
      </c>
      <c r="D57" s="403" t="n">
        <f aca="false">B18-C18*E18</f>
        <v>-0.0882161954513376</v>
      </c>
      <c r="E57" s="482" t="n">
        <f aca="false">B18+C18*E18</f>
        <v>0.107783804548662</v>
      </c>
      <c r="F57" s="481" t="n">
        <f aca="false">F18-G18*H18</f>
        <v>-0.0677966101694915</v>
      </c>
      <c r="G57" s="403" t="n">
        <f aca="false">F18+G18*H18</f>
        <v>0.0677966101694915</v>
      </c>
      <c r="H57" s="403" t="n">
        <f aca="false">F18-G18*I18</f>
        <v>-0.135593220338983</v>
      </c>
      <c r="I57" s="482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6</v>
      </c>
      <c r="B58" s="481" t="n">
        <f aca="false">B19-C19*D19</f>
        <v>-0.00635562748382276</v>
      </c>
      <c r="C58" s="403" t="n">
        <f aca="false">B19+C19*D19</f>
        <v>0.00665066089364021</v>
      </c>
      <c r="D58" s="403" t="n">
        <f aca="false">B19-C19*E19</f>
        <v>-0.0128587716725543</v>
      </c>
      <c r="E58" s="482" t="n">
        <f aca="false">B19+C19*E19</f>
        <v>0.0131538050823717</v>
      </c>
      <c r="F58" s="481" t="n">
        <f aca="false">F19-G19*H19</f>
        <v>-0.135593220338983</v>
      </c>
      <c r="G58" s="403" t="n">
        <f aca="false">F19+G19*H19</f>
        <v>0.135593220338983</v>
      </c>
      <c r="H58" s="403" t="n">
        <f aca="false">F19-G19*I19</f>
        <v>-0.271186440677966</v>
      </c>
      <c r="I58" s="482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7</v>
      </c>
      <c r="B59" s="481" t="n">
        <f aca="false">B20-C20*D20</f>
        <v>-0.0735</v>
      </c>
      <c r="C59" s="403" t="n">
        <f aca="false">B20+C20*D20</f>
        <v>0.0735</v>
      </c>
      <c r="D59" s="403" t="n">
        <f aca="false">B20-C20*E20</f>
        <v>-0.147</v>
      </c>
      <c r="E59" s="482" t="n">
        <f aca="false">B20+C20*E20</f>
        <v>0.147</v>
      </c>
      <c r="F59" s="481" t="n">
        <f aca="false">F20-G20*H20</f>
        <v>-0.02</v>
      </c>
      <c r="G59" s="403" t="n">
        <f aca="false">F20+G20*H20</f>
        <v>0.02</v>
      </c>
      <c r="H59" s="403" t="n">
        <f aca="false">F20-G20*I20</f>
        <v>-0.04</v>
      </c>
      <c r="I59" s="482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8</v>
      </c>
      <c r="B60" s="481" t="n">
        <f aca="false">B21-C21*D21</f>
        <v>-0.00347943549745296</v>
      </c>
      <c r="C60" s="403" t="n">
        <f aca="false">B21+C21*D21</f>
        <v>0.00352056450254704</v>
      </c>
      <c r="D60" s="403" t="n">
        <f aca="false">B21-C21*E21</f>
        <v>-0.00697943549745296</v>
      </c>
      <c r="E60" s="482" t="n">
        <f aca="false">B21+C21*E21</f>
        <v>0.00702056450254704</v>
      </c>
      <c r="F60" s="481" t="n">
        <f aca="false">F21-G21*H21</f>
        <v>-0.0206779661016949</v>
      </c>
      <c r="G60" s="403" t="n">
        <f aca="false">F21+G21*H21</f>
        <v>0.0206779661016949</v>
      </c>
      <c r="H60" s="403" t="n">
        <f aca="false">F21-G21*I21</f>
        <v>-0.0413559322033898</v>
      </c>
      <c r="I60" s="482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9</v>
      </c>
      <c r="B61" s="481" t="n">
        <f aca="false">B22-C22*D22</f>
        <v>-0.00826035504872548</v>
      </c>
      <c r="C61" s="403" t="n">
        <f aca="false">B22+C22*D22</f>
        <v>0.00826035504872548</v>
      </c>
      <c r="D61" s="403" t="n">
        <f aca="false">B22-C22*E22</f>
        <v>-0.016520710097451</v>
      </c>
      <c r="E61" s="482" t="n">
        <f aca="false">B22+C22*E22</f>
        <v>0.016520710097451</v>
      </c>
      <c r="F61" s="481" t="n">
        <f aca="false">F22-G22*H22</f>
        <v>-0.00847457627118644</v>
      </c>
      <c r="G61" s="403" t="n">
        <f aca="false">F22+G22*H22</f>
        <v>0.00847457627118644</v>
      </c>
      <c r="H61" s="403" t="n">
        <f aca="false">F22-G22*I22</f>
        <v>-0.0169491525423729</v>
      </c>
      <c r="I61" s="482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50</v>
      </c>
      <c r="B62" s="481" t="n">
        <f aca="false">B23-C23*D23</f>
        <v>-0.022192413176335</v>
      </c>
      <c r="C62" s="403" t="n">
        <f aca="false">B23+C23*D23</f>
        <v>0.021207586823665</v>
      </c>
      <c r="D62" s="403" t="n">
        <f aca="false">B23-C23*E23</f>
        <v>-0.043892413176335</v>
      </c>
      <c r="E62" s="482" t="n">
        <f aca="false">B23+C23*E23</f>
        <v>0.042907586823665</v>
      </c>
      <c r="F62" s="481" t="n">
        <f aca="false">F23-G23*H23</f>
        <v>-0.0115254237288136</v>
      </c>
      <c r="G62" s="403" t="n">
        <f aca="false">F23+G23*H23</f>
        <v>0.0115254237288136</v>
      </c>
      <c r="H62" s="403" t="n">
        <f aca="false">F23-G23*I23</f>
        <v>-0.0230508474576271</v>
      </c>
      <c r="I62" s="482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1</v>
      </c>
      <c r="B63" s="455" t="n">
        <f aca="false">B24-C24*D24</f>
        <v>-0.01265</v>
      </c>
      <c r="C63" s="435" t="n">
        <f aca="false">B24+C24*D24</f>
        <v>0.01465</v>
      </c>
      <c r="D63" s="435" t="n">
        <f aca="false">B24-C24*E24</f>
        <v>-0.0263</v>
      </c>
      <c r="E63" s="456" t="n">
        <f aca="false">B24+C24*E24</f>
        <v>0.0283</v>
      </c>
      <c r="F63" s="455" t="n">
        <f aca="false">F24-G24*H24</f>
        <v>-0.00915254237288136</v>
      </c>
      <c r="G63" s="435" t="n">
        <f aca="false">F24+G24*H24</f>
        <v>0.00915254237288136</v>
      </c>
      <c r="H63" s="435" t="n">
        <f aca="false">F24-G24*I24</f>
        <v>-0.0183050847457627</v>
      </c>
      <c r="I63" s="456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2</v>
      </c>
      <c r="B64" s="479" t="n">
        <f aca="false">B25-C25*D25</f>
        <v>-0.415</v>
      </c>
      <c r="C64" s="431" t="n">
        <f aca="false">B25+C25*D25</f>
        <v>0.355</v>
      </c>
      <c r="D64" s="431" t="n">
        <f aca="false">B25-C25*E25</f>
        <v>-0.8</v>
      </c>
      <c r="E64" s="480" t="n">
        <f aca="false">B25+C25*E25</f>
        <v>0.74</v>
      </c>
      <c r="F64" s="479" t="n">
        <f aca="false">F25-G25*H25</f>
        <v>-3.72881355932203</v>
      </c>
      <c r="G64" s="431" t="n">
        <f aca="false">F25+G25*H25</f>
        <v>3.72881355932203</v>
      </c>
      <c r="H64" s="431" t="n">
        <f aca="false">F25-G25*I25</f>
        <v>-7.45762711864407</v>
      </c>
      <c r="I64" s="480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3</v>
      </c>
      <c r="B65" s="481" t="n">
        <f aca="false">B26-C26*D26</f>
        <v>-0.2905</v>
      </c>
      <c r="C65" s="403" t="n">
        <f aca="false">B26+C26*D26</f>
        <v>0.2905</v>
      </c>
      <c r="D65" s="403" t="n">
        <f aca="false">B26-C26*E26</f>
        <v>-0.581</v>
      </c>
      <c r="E65" s="482" t="n">
        <f aca="false">B26+C26*E26</f>
        <v>0.581</v>
      </c>
      <c r="F65" s="481" t="n">
        <f aca="false">F26-G26*H26</f>
        <v>-1.1864406779661</v>
      </c>
      <c r="G65" s="403" t="n">
        <f aca="false">F26+G26*H26</f>
        <v>1.1864406779661</v>
      </c>
      <c r="H65" s="403" t="n">
        <f aca="false">F26-G26*I26</f>
        <v>-2.3728813559322</v>
      </c>
      <c r="I65" s="482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4</v>
      </c>
      <c r="B66" s="481" t="n">
        <f aca="false">B27-C27*D27</f>
        <v>-0.063</v>
      </c>
      <c r="C66" s="403" t="n">
        <f aca="false">B27+C27*D27</f>
        <v>0.063</v>
      </c>
      <c r="D66" s="403" t="n">
        <f aca="false">B27-C27*E27</f>
        <v>-0.126</v>
      </c>
      <c r="E66" s="482" t="n">
        <f aca="false">B27+C27*E27</f>
        <v>0.126</v>
      </c>
      <c r="F66" s="481" t="n">
        <f aca="false">F27-G27*H27</f>
        <v>-0.915254237288136</v>
      </c>
      <c r="G66" s="403" t="n">
        <f aca="false">F27+G27*H27</f>
        <v>0.915254237288136</v>
      </c>
      <c r="H66" s="403" t="n">
        <f aca="false">F27-G27*I27</f>
        <v>-1.83050847457627</v>
      </c>
      <c r="I66" s="482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5</v>
      </c>
      <c r="B67" s="481" t="n">
        <f aca="false">B28-C28*D28</f>
        <v>-0.1575</v>
      </c>
      <c r="C67" s="403" t="n">
        <f aca="false">B28+C28*D28</f>
        <v>0.1575</v>
      </c>
      <c r="D67" s="403" t="n">
        <f aca="false">B28-C28*E28</f>
        <v>-0.315</v>
      </c>
      <c r="E67" s="482" t="n">
        <f aca="false">B28+C28*E28</f>
        <v>0.315</v>
      </c>
      <c r="F67" s="481" t="n">
        <f aca="false">F28-G28*H28</f>
        <v>-0.406779661016949</v>
      </c>
      <c r="G67" s="403" t="n">
        <f aca="false">F28+G28*H28</f>
        <v>0.406779661016949</v>
      </c>
      <c r="H67" s="403" t="n">
        <f aca="false">F28-G28*I28</f>
        <v>-0.813559322033898</v>
      </c>
      <c r="I67" s="482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6</v>
      </c>
      <c r="B68" s="481" t="n">
        <f aca="false">B29-C29*D29</f>
        <v>-0.0171723127635438</v>
      </c>
      <c r="C68" s="403" t="n">
        <f aca="false">B29+C29*D29</f>
        <v>0.0171723127635438</v>
      </c>
      <c r="D68" s="403" t="n">
        <f aca="false">B29-C29*E29</f>
        <v>-0.0343446255270877</v>
      </c>
      <c r="E68" s="482" t="n">
        <f aca="false">B29+C29*E29</f>
        <v>0.0343446255270877</v>
      </c>
      <c r="F68" s="481" t="n">
        <f aca="false">F29-G29*H29</f>
        <v>-0.230508474576271</v>
      </c>
      <c r="G68" s="403" t="n">
        <f aca="false">F29+G29*H29</f>
        <v>0.230508474576271</v>
      </c>
      <c r="H68" s="403" t="n">
        <f aca="false">F29-G29*I29</f>
        <v>-0.461016949152542</v>
      </c>
      <c r="I68" s="482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7</v>
      </c>
      <c r="B69" s="481" t="n">
        <f aca="false">B30-C30*D30</f>
        <v>-0.091</v>
      </c>
      <c r="C69" s="403" t="n">
        <f aca="false">B30+C30*D30</f>
        <v>0.091</v>
      </c>
      <c r="D69" s="403" t="n">
        <f aca="false">B30-C30*E30</f>
        <v>-0.182</v>
      </c>
      <c r="E69" s="482" t="n">
        <f aca="false">B30+C30*E30</f>
        <v>0.182</v>
      </c>
      <c r="F69" s="481" t="n">
        <f aca="false">F30-G30*H30</f>
        <v>-0.189830508474576</v>
      </c>
      <c r="G69" s="403" t="n">
        <f aca="false">F30+G30*H30</f>
        <v>0.189830508474576</v>
      </c>
      <c r="H69" s="403" t="n">
        <f aca="false">F30-G30*I30</f>
        <v>-0.379661016949153</v>
      </c>
      <c r="I69" s="482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8</v>
      </c>
      <c r="B70" s="481" t="n">
        <f aca="false">B31-C31*D31</f>
        <v>-0.00667763134355073</v>
      </c>
      <c r="C70" s="403" t="n">
        <f aca="false">B31+C31*D31</f>
        <v>0.00867763134355072</v>
      </c>
      <c r="D70" s="403" t="n">
        <f aca="false">B31-C31*E31</f>
        <v>-0.0143552626871015</v>
      </c>
      <c r="E70" s="482" t="n">
        <f aca="false">B31+C31*E31</f>
        <v>0.0163552626871015</v>
      </c>
      <c r="F70" s="481" t="n">
        <f aca="false">F31-G31*H31</f>
        <v>-0.0847457627118644</v>
      </c>
      <c r="G70" s="403" t="n">
        <f aca="false">F31+G31*H31</f>
        <v>0.0847457627118644</v>
      </c>
      <c r="H70" s="403" t="n">
        <f aca="false">F31-G31*I31</f>
        <v>-0.169491525423729</v>
      </c>
      <c r="I70" s="482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9</v>
      </c>
      <c r="B71" s="481" t="n">
        <f aca="false">B32-C32*D32</f>
        <v>-0.063</v>
      </c>
      <c r="C71" s="403" t="n">
        <f aca="false">B32+C32*D32</f>
        <v>0.063</v>
      </c>
      <c r="D71" s="403" t="n">
        <f aca="false">B32-C32*E32</f>
        <v>-0.126</v>
      </c>
      <c r="E71" s="482" t="n">
        <f aca="false">B32+C32*E32</f>
        <v>0.126</v>
      </c>
      <c r="F71" s="481" t="n">
        <f aca="false">F32-G32*H32</f>
        <v>-0.0711864406779661</v>
      </c>
      <c r="G71" s="403" t="n">
        <f aca="false">F32+G32*H32</f>
        <v>0.0711864406779661</v>
      </c>
      <c r="H71" s="403" t="n">
        <f aca="false">F32-G32*I32</f>
        <v>-0.142372881355932</v>
      </c>
      <c r="I71" s="482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60</v>
      </c>
      <c r="B72" s="464" t="n">
        <f aca="false">B33-C33*D33</f>
        <v>-0.00334335889254838</v>
      </c>
      <c r="C72" s="465" t="n">
        <f aca="false">B33+C33*D33</f>
        <v>0.00330586299422552</v>
      </c>
      <c r="D72" s="465" t="n">
        <f aca="false">B33-C33*E33</f>
        <v>-0.00666796983593533</v>
      </c>
      <c r="E72" s="466" t="n">
        <f aca="false">B33+C33*E33</f>
        <v>0.00663047393761247</v>
      </c>
      <c r="F72" s="464" t="n">
        <f aca="false">F33-G33*H33</f>
        <v>-0.115254237288136</v>
      </c>
      <c r="G72" s="403" t="n">
        <f aca="false">F33+G33*H33</f>
        <v>0.115254237288136</v>
      </c>
      <c r="H72" s="403" t="n">
        <f aca="false">F33-G33*I33</f>
        <v>-0.230508474576271</v>
      </c>
      <c r="I72" s="482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1</v>
      </c>
      <c r="B73" s="464" t="n">
        <f aca="false">B34-C34*D34</f>
        <v>-0.18385</v>
      </c>
      <c r="C73" s="465" t="n">
        <f aca="false">B34+C34*D34</f>
        <v>0.17385</v>
      </c>
      <c r="D73" s="465" t="n">
        <f aca="false">B34-C34*E34</f>
        <v>-0.3627</v>
      </c>
      <c r="E73" s="466" t="n">
        <f aca="false">B34+C34*E34</f>
        <v>0.3527</v>
      </c>
      <c r="F73" s="464" t="n">
        <f aca="false">F34-G34*H34</f>
        <v>-0.0305084745762712</v>
      </c>
      <c r="G73" s="403" t="n">
        <f aca="false">F34+G34*H34</f>
        <v>0.0305084745762712</v>
      </c>
      <c r="H73" s="403" t="n">
        <f aca="false">F34-G34*I34</f>
        <v>-0.0610169491525424</v>
      </c>
      <c r="I73" s="482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2</v>
      </c>
      <c r="B74" s="464" t="n">
        <f aca="false">B35-C35*D35</f>
        <v>-0.0028</v>
      </c>
      <c r="C74" s="465" t="n">
        <f aca="false">B35+C35*D35</f>
        <v>0.0028</v>
      </c>
      <c r="D74" s="465" t="n">
        <f aca="false">B35-C35*E35</f>
        <v>-0.0056</v>
      </c>
      <c r="E74" s="466" t="n">
        <f aca="false">B35+C35*E35</f>
        <v>0.0056</v>
      </c>
      <c r="F74" s="464" t="n">
        <f aca="false">F35-G35*H35</f>
        <v>-0.0189830508474576</v>
      </c>
      <c r="G74" s="403" t="n">
        <f aca="false">F35+G35*H35</f>
        <v>0.0189830508474576</v>
      </c>
      <c r="H74" s="403" t="n">
        <f aca="false">F35-G35*I35</f>
        <v>-0.0379661016949153</v>
      </c>
      <c r="I74" s="482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3</v>
      </c>
      <c r="B75" s="464" t="n">
        <f aca="false">B36-C36*D36</f>
        <v>-0.0195</v>
      </c>
      <c r="C75" s="465" t="n">
        <f aca="false">B36+C36*D36</f>
        <v>0.0225</v>
      </c>
      <c r="D75" s="465" t="n">
        <f aca="false">B36-C36*E36</f>
        <v>-0.0405</v>
      </c>
      <c r="E75" s="466" t="n">
        <f aca="false">B36+C36*E36</f>
        <v>0.0435</v>
      </c>
      <c r="F75" s="464" t="n">
        <f aca="false">F36-G36*H36</f>
        <v>-0.00745762711864407</v>
      </c>
      <c r="G75" s="403" t="n">
        <f aca="false">F36+G36*H36</f>
        <v>0.00745762711864407</v>
      </c>
      <c r="H75" s="403" t="n">
        <f aca="false">F36-G36*I36</f>
        <v>-0.0149152542372881</v>
      </c>
      <c r="I75" s="482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4</v>
      </c>
      <c r="B76" s="464" t="n">
        <f aca="false">B37-C37*D37</f>
        <v>-0.01565</v>
      </c>
      <c r="C76" s="465" t="n">
        <f aca="false">B37+C37*D37</f>
        <v>0.01165</v>
      </c>
      <c r="D76" s="465" t="n">
        <f aca="false">B37-C37*E37</f>
        <v>-0.0293</v>
      </c>
      <c r="E76" s="466" t="n">
        <f aca="false">B37+C37*E37</f>
        <v>0.0253</v>
      </c>
      <c r="F76" s="464" t="n">
        <f aca="false">F37-G37*H37</f>
        <v>-0.0101694915254237</v>
      </c>
      <c r="G76" s="403" t="n">
        <f aca="false">F37+G37*H37</f>
        <v>0.0101694915254237</v>
      </c>
      <c r="H76" s="403" t="n">
        <f aca="false">F37-G37*I37</f>
        <v>-0.0203389830508475</v>
      </c>
      <c r="I76" s="482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5</v>
      </c>
      <c r="B77" s="467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69" t="n">
        <f aca="false">B38+C38*E38</f>
        <v>0.0431</v>
      </c>
      <c r="F77" s="467" t="n">
        <f aca="false">F38-G38*H38</f>
        <v>-0.0101694915254237</v>
      </c>
      <c r="G77" s="435" t="n">
        <f aca="false">F38+G38*H38</f>
        <v>0.0101694915254237</v>
      </c>
      <c r="H77" s="435" t="n">
        <f aca="false">F38-G38*I38</f>
        <v>-0.0203389830508475</v>
      </c>
      <c r="I77" s="456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1</v>
      </c>
      <c r="B78" s="472" t="n">
        <v>0</v>
      </c>
      <c r="C78" s="473" t="n">
        <v>0.01</v>
      </c>
      <c r="D78" s="473" t="n">
        <v>0</v>
      </c>
      <c r="E78" s="474" t="n">
        <v>0.02</v>
      </c>
      <c r="F78" s="483"/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2</v>
      </c>
    </row>
    <row r="81" customFormat="false" ht="13.5" hidden="false" customHeight="false" outlineLevel="0" collapsed="false">
      <c r="A81" s="47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74" width="8.7"/>
    <col collapsed="false" customWidth="true" hidden="false" outlineLevel="0" max="3" min="3" style="74" width="9.7"/>
    <col collapsed="false" customWidth="true" hidden="false" outlineLevel="0" max="4" min="4" style="74" width="8.7"/>
    <col collapsed="false" customWidth="true" hidden="false" outlineLevel="0" max="5" min="5" style="74" width="9.7"/>
    <col collapsed="false" customWidth="true" hidden="false" outlineLevel="0" max="6" min="6" style="74" width="8.7"/>
    <col collapsed="false" customWidth="true" hidden="false" outlineLevel="0" max="7" min="7" style="74" width="10.71"/>
    <col collapsed="false" customWidth="true" hidden="false" outlineLevel="0" max="8" min="8" style="74" width="8.7"/>
    <col collapsed="false" customWidth="true" hidden="false" outlineLevel="0" max="9" min="9" style="74" width="9.7"/>
    <col collapsed="false" customWidth="true" hidden="false" outlineLevel="0" max="10" min="10" style="74" width="8.85"/>
    <col collapsed="false" customWidth="true" hidden="false" outlineLevel="0" max="11" min="11" style="74" width="9.85"/>
    <col collapsed="false" customWidth="true" hidden="false" outlineLevel="0" max="12" min="12" style="74" width="8.85"/>
    <col collapsed="false" customWidth="true" hidden="false" outlineLevel="0" max="13" min="13" style="74" width="9.85"/>
    <col collapsed="false" customWidth="true" hidden="false" outlineLevel="0" max="14" min="14" style="74" width="8.7"/>
    <col collapsed="false" customWidth="true" hidden="false" outlineLevel="0" max="15" min="15" style="74" width="9.7"/>
    <col collapsed="false" customWidth="true" hidden="false" outlineLevel="0" max="16" min="16" style="74" width="10.56"/>
    <col collapsed="false" customWidth="true" hidden="false" outlineLevel="0" max="17" min="17" style="74" width="9.7"/>
    <col collapsed="false" customWidth="true" hidden="false" outlineLevel="0" max="18" min="18" style="74" width="8.7"/>
    <col collapsed="false" customWidth="true" hidden="false" outlineLevel="0" max="19" min="19" style="74" width="9.7"/>
    <col collapsed="false" customWidth="true" hidden="false" outlineLevel="0" max="20" min="20" style="74" width="8.7"/>
    <col collapsed="false" customWidth="true" hidden="false" outlineLevel="0" max="21" min="21" style="74" width="9.7"/>
    <col collapsed="false" customWidth="false" hidden="false" outlineLevel="0" max="257" min="22" style="74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9"/>
      <c r="B2" s="360" t="s">
        <v>319</v>
      </c>
      <c r="C2" s="361" t="s">
        <v>320</v>
      </c>
      <c r="D2" s="362" t="s">
        <v>321</v>
      </c>
      <c r="E2" s="361" t="s">
        <v>322</v>
      </c>
      <c r="F2" s="363"/>
      <c r="G2" s="363"/>
      <c r="H2" s="360" t="s">
        <v>319</v>
      </c>
      <c r="I2" s="361" t="s">
        <v>320</v>
      </c>
      <c r="J2" s="362" t="s">
        <v>321</v>
      </c>
      <c r="K2" s="361" t="s">
        <v>322</v>
      </c>
      <c r="L2" s="364"/>
      <c r="M2" s="364"/>
      <c r="N2" s="364"/>
      <c r="O2" s="364"/>
      <c r="P2" s="364"/>
      <c r="Q2" s="364"/>
      <c r="R2" s="82"/>
      <c r="S2" s="82"/>
      <c r="T2" s="82"/>
      <c r="U2" s="228"/>
    </row>
    <row r="3" customFormat="false" ht="12.75" hidden="false" customHeight="false" outlineLevel="0" collapsed="false">
      <c r="A3" s="359" t="s">
        <v>323</v>
      </c>
      <c r="B3" s="365" t="n">
        <v>-0.058</v>
      </c>
      <c r="C3" s="366" t="n">
        <v>0.008</v>
      </c>
      <c r="D3" s="43" t="n">
        <v>3.5</v>
      </c>
      <c r="E3" s="366" t="n">
        <v>7</v>
      </c>
      <c r="F3" s="367" t="s">
        <v>47</v>
      </c>
      <c r="G3" s="367"/>
      <c r="H3" s="365" t="n">
        <v>0</v>
      </c>
      <c r="I3" s="366" t="n">
        <v>0.28</v>
      </c>
      <c r="J3" s="43" t="n">
        <v>3.5</v>
      </c>
      <c r="K3" s="366" t="n">
        <v>7</v>
      </c>
      <c r="L3" s="364"/>
      <c r="M3" s="364"/>
      <c r="N3" s="364"/>
      <c r="O3" s="364"/>
      <c r="P3" s="364"/>
      <c r="Q3" s="364"/>
      <c r="R3" s="82"/>
      <c r="S3" s="82"/>
      <c r="T3" s="82"/>
      <c r="U3" s="228"/>
    </row>
    <row r="4" customFormat="false" ht="13.5" hidden="false" customHeight="false" outlineLevel="0" collapsed="false">
      <c r="A4" s="359" t="s">
        <v>324</v>
      </c>
      <c r="B4" s="368" t="n">
        <v>-4070</v>
      </c>
      <c r="C4" s="369" t="n">
        <v>100</v>
      </c>
      <c r="D4" s="370" t="n">
        <v>3.5</v>
      </c>
      <c r="E4" s="44" t="n">
        <v>7</v>
      </c>
      <c r="F4" s="371"/>
      <c r="G4" s="371"/>
      <c r="H4" s="372"/>
      <c r="I4" s="44"/>
      <c r="J4" s="370"/>
      <c r="K4" s="44"/>
      <c r="L4" s="95"/>
      <c r="M4" s="95"/>
      <c r="N4" s="95"/>
      <c r="O4" s="95"/>
      <c r="P4" s="95"/>
      <c r="Q4" s="95"/>
      <c r="R4" s="82"/>
      <c r="S4" s="82"/>
      <c r="T4" s="82"/>
      <c r="U4" s="228"/>
    </row>
    <row r="5" customFormat="false" ht="13.5" hidden="false" customHeight="false" outlineLevel="0" collapsed="false">
      <c r="A5" s="373"/>
      <c r="B5" s="374" t="s">
        <v>325</v>
      </c>
      <c r="C5" s="374"/>
      <c r="D5" s="374"/>
      <c r="E5" s="374"/>
      <c r="F5" s="375" t="s">
        <v>326</v>
      </c>
      <c r="G5" s="375"/>
      <c r="H5" s="375"/>
      <c r="I5" s="375"/>
      <c r="J5" s="375" t="s">
        <v>327</v>
      </c>
      <c r="K5" s="375"/>
      <c r="L5" s="375"/>
      <c r="M5" s="375"/>
      <c r="N5" s="375" t="s">
        <v>328</v>
      </c>
      <c r="O5" s="375"/>
      <c r="P5" s="375"/>
      <c r="Q5" s="375"/>
      <c r="R5" s="375" t="s">
        <v>329</v>
      </c>
      <c r="S5" s="375"/>
      <c r="T5" s="375"/>
      <c r="U5" s="375"/>
    </row>
    <row r="6" customFormat="false" ht="13.5" hidden="false" customHeight="false" outlineLevel="0" collapsed="false">
      <c r="A6" s="359"/>
      <c r="B6" s="376" t="s">
        <v>330</v>
      </c>
      <c r="C6" s="377" t="s">
        <v>331</v>
      </c>
      <c r="D6" s="376" t="s">
        <v>321</v>
      </c>
      <c r="E6" s="377" t="s">
        <v>322</v>
      </c>
      <c r="F6" s="378" t="s">
        <v>330</v>
      </c>
      <c r="G6" s="379" t="s">
        <v>331</v>
      </c>
      <c r="H6" s="378" t="s">
        <v>321</v>
      </c>
      <c r="I6" s="379" t="s">
        <v>322</v>
      </c>
      <c r="J6" s="378" t="s">
        <v>330</v>
      </c>
      <c r="K6" s="379" t="s">
        <v>331</v>
      </c>
      <c r="L6" s="378" t="s">
        <v>321</v>
      </c>
      <c r="M6" s="379" t="s">
        <v>322</v>
      </c>
      <c r="N6" s="376" t="s">
        <v>330</v>
      </c>
      <c r="O6" s="380" t="s">
        <v>331</v>
      </c>
      <c r="P6" s="376" t="s">
        <v>321</v>
      </c>
      <c r="Q6" s="377" t="s">
        <v>322</v>
      </c>
      <c r="R6" s="376" t="s">
        <v>330</v>
      </c>
      <c r="S6" s="380" t="s">
        <v>331</v>
      </c>
      <c r="T6" s="376" t="s">
        <v>321</v>
      </c>
      <c r="U6" s="380" t="s">
        <v>322</v>
      </c>
    </row>
    <row r="7" customFormat="false" ht="13.5" hidden="false" customHeight="false" outlineLevel="0" collapsed="false">
      <c r="A7" s="359" t="s">
        <v>332</v>
      </c>
      <c r="B7" s="381" t="n">
        <v>108.3</v>
      </c>
      <c r="C7" s="382" t="n">
        <v>0.38</v>
      </c>
      <c r="D7" s="383" t="n">
        <v>4</v>
      </c>
      <c r="E7" s="382" t="n">
        <v>8</v>
      </c>
      <c r="F7" s="384" t="n">
        <v>0.34</v>
      </c>
      <c r="G7" s="385" t="n">
        <v>1.52</v>
      </c>
      <c r="H7" s="386" t="n">
        <v>4</v>
      </c>
      <c r="I7" s="386" t="n">
        <v>8</v>
      </c>
      <c r="J7" s="384" t="n">
        <v>-4140</v>
      </c>
      <c r="K7" s="385" t="n">
        <v>380</v>
      </c>
      <c r="L7" s="386" t="n">
        <v>3.5</v>
      </c>
      <c r="M7" s="386" t="n">
        <v>7</v>
      </c>
      <c r="N7" s="387" t="n">
        <v>-4022</v>
      </c>
      <c r="O7" s="388" t="n">
        <v>211</v>
      </c>
      <c r="P7" s="382" t="n">
        <v>3.5</v>
      </c>
      <c r="Q7" s="382" t="n">
        <v>7</v>
      </c>
      <c r="R7" s="389" t="n">
        <v>-2.1</v>
      </c>
      <c r="S7" s="390" t="n">
        <v>2.0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73"/>
      <c r="B8" s="374" t="s">
        <v>333</v>
      </c>
      <c r="C8" s="374"/>
      <c r="D8" s="374"/>
      <c r="E8" s="374"/>
      <c r="F8" s="75" t="s">
        <v>334</v>
      </c>
      <c r="G8" s="75"/>
      <c r="H8" s="75"/>
      <c r="I8" s="75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82"/>
      <c r="S8" s="82"/>
      <c r="T8" s="82"/>
      <c r="U8" s="228"/>
    </row>
    <row r="9" customFormat="false" ht="13.5" hidden="false" customHeight="false" outlineLevel="0" collapsed="false">
      <c r="A9" s="392"/>
      <c r="B9" s="360" t="s">
        <v>330</v>
      </c>
      <c r="C9" s="362" t="s">
        <v>331</v>
      </c>
      <c r="D9" s="360" t="s">
        <v>321</v>
      </c>
      <c r="E9" s="362" t="s">
        <v>322</v>
      </c>
      <c r="F9" s="360" t="s">
        <v>330</v>
      </c>
      <c r="G9" s="362" t="s">
        <v>331</v>
      </c>
      <c r="H9" s="360" t="s">
        <v>321</v>
      </c>
      <c r="I9" s="362" t="s">
        <v>322</v>
      </c>
      <c r="J9" s="376" t="s">
        <v>330</v>
      </c>
      <c r="K9" s="380" t="s">
        <v>331</v>
      </c>
      <c r="L9" s="376" t="s">
        <v>321</v>
      </c>
      <c r="M9" s="380" t="s">
        <v>322</v>
      </c>
      <c r="N9" s="376" t="s">
        <v>330</v>
      </c>
      <c r="O9" s="377" t="s">
        <v>331</v>
      </c>
      <c r="P9" s="376" t="s">
        <v>321</v>
      </c>
      <c r="Q9" s="380" t="s">
        <v>322</v>
      </c>
      <c r="R9" s="82"/>
      <c r="S9" s="82"/>
      <c r="T9" s="82"/>
      <c r="U9" s="228"/>
    </row>
    <row r="10" customFormat="false" ht="13.5" hidden="false" customHeight="false" outlineLevel="0" collapsed="false">
      <c r="A10" s="393" t="s">
        <v>337</v>
      </c>
      <c r="B10" s="394" t="n">
        <v>0</v>
      </c>
      <c r="C10" s="395" t="n">
        <v>0</v>
      </c>
      <c r="D10" s="394" t="n">
        <v>3.5</v>
      </c>
      <c r="E10" s="395" t="n">
        <v>7</v>
      </c>
      <c r="F10" s="396" t="n">
        <v>-0.16</v>
      </c>
      <c r="G10" s="397" t="n">
        <v>0.96</v>
      </c>
      <c r="H10" s="398" t="n">
        <v>4</v>
      </c>
      <c r="I10" s="399" t="n">
        <v>8</v>
      </c>
      <c r="J10" s="398" t="n">
        <v>3.29</v>
      </c>
      <c r="K10" s="390" t="n">
        <v>0.88</v>
      </c>
      <c r="L10" s="391" t="n">
        <v>3.5</v>
      </c>
      <c r="M10" s="390" t="n">
        <v>7</v>
      </c>
      <c r="N10" s="391" t="n">
        <v>1.08</v>
      </c>
      <c r="O10" s="390" t="n">
        <v>1.77</v>
      </c>
      <c r="P10" s="391" t="n">
        <v>3.5</v>
      </c>
      <c r="Q10" s="390" t="n">
        <v>7</v>
      </c>
      <c r="R10" s="82"/>
      <c r="S10" s="82"/>
      <c r="T10" s="82"/>
      <c r="U10" s="228"/>
    </row>
    <row r="11" customFormat="false" ht="12.75" hidden="false" customHeight="false" outlineLevel="0" collapsed="false">
      <c r="A11" s="359" t="s">
        <v>338</v>
      </c>
      <c r="B11" s="400" t="n">
        <v>1.3</v>
      </c>
      <c r="C11" s="401" t="n">
        <v>0.15</v>
      </c>
      <c r="D11" s="402" t="n">
        <v>3.5</v>
      </c>
      <c r="E11" s="401" t="n">
        <v>7</v>
      </c>
      <c r="F11" s="402" t="n">
        <v>0</v>
      </c>
      <c r="G11" s="403" t="n">
        <v>0.508474576271186</v>
      </c>
      <c r="H11" s="404" t="n">
        <v>4</v>
      </c>
      <c r="I11" s="405" t="n">
        <v>8</v>
      </c>
      <c r="J11" s="406" t="n">
        <v>32</v>
      </c>
      <c r="K11" s="407" t="n">
        <v>9</v>
      </c>
      <c r="L11" s="406" t="n">
        <v>3.5</v>
      </c>
      <c r="M11" s="407" t="n">
        <v>7</v>
      </c>
      <c r="N11" s="406" t="n">
        <v>30</v>
      </c>
      <c r="O11" s="407" t="n">
        <v>8</v>
      </c>
      <c r="P11" s="406" t="n">
        <v>3.5</v>
      </c>
      <c r="Q11" s="407" t="n">
        <v>7</v>
      </c>
      <c r="R11" s="82"/>
      <c r="S11" s="82"/>
      <c r="T11" s="82"/>
      <c r="U11" s="228"/>
    </row>
    <row r="12" customFormat="false" ht="12.75" hidden="false" customHeight="false" outlineLevel="0" collapsed="false">
      <c r="A12" s="359" t="s">
        <v>339</v>
      </c>
      <c r="B12" s="400" t="n">
        <v>4.6</v>
      </c>
      <c r="C12" s="401" t="n">
        <v>0.16</v>
      </c>
      <c r="D12" s="402" t="n">
        <v>3.5</v>
      </c>
      <c r="E12" s="401" t="n">
        <v>7</v>
      </c>
      <c r="F12" s="402" t="n">
        <v>0</v>
      </c>
      <c r="G12" s="403" t="n">
        <v>0.508474576271186</v>
      </c>
      <c r="H12" s="402" t="n">
        <v>4</v>
      </c>
      <c r="I12" s="401" t="n">
        <v>8</v>
      </c>
      <c r="J12" s="410" t="n">
        <v>1.44</v>
      </c>
      <c r="K12" s="411" t="n">
        <v>5.5</v>
      </c>
      <c r="L12" s="412" t="n">
        <v>3.5</v>
      </c>
      <c r="M12" s="413" t="n">
        <v>7</v>
      </c>
      <c r="N12" s="412" t="n">
        <v>7.55</v>
      </c>
      <c r="O12" s="413" t="n">
        <v>1.64</v>
      </c>
      <c r="P12" s="412" t="n">
        <v>3.5</v>
      </c>
      <c r="Q12" s="413" t="n">
        <v>7</v>
      </c>
      <c r="R12" s="82"/>
      <c r="S12" s="82"/>
      <c r="T12" s="82"/>
      <c r="U12" s="228"/>
    </row>
    <row r="13" customFormat="false" ht="12.75" hidden="false" customHeight="false" outlineLevel="0" collapsed="false">
      <c r="A13" s="359" t="s">
        <v>340</v>
      </c>
      <c r="B13" s="416" t="n">
        <v>0.06</v>
      </c>
      <c r="C13" s="401" t="n">
        <v>0.034</v>
      </c>
      <c r="D13" s="402" t="n">
        <v>3.5</v>
      </c>
      <c r="E13" s="401" t="n">
        <v>7</v>
      </c>
      <c r="F13" s="402" t="n">
        <v>0</v>
      </c>
      <c r="G13" s="403" t="n">
        <v>0.135593220338983</v>
      </c>
      <c r="H13" s="402" t="n">
        <v>4</v>
      </c>
      <c r="I13" s="401" t="n">
        <v>8</v>
      </c>
      <c r="J13" s="412" t="n">
        <v>0.65</v>
      </c>
      <c r="K13" s="413" t="n">
        <v>1.15</v>
      </c>
      <c r="L13" s="412" t="n">
        <v>3.5</v>
      </c>
      <c r="M13" s="413" t="n">
        <v>7</v>
      </c>
      <c r="N13" s="412" t="n">
        <v>0.73</v>
      </c>
      <c r="O13" s="413" t="n">
        <v>0.6</v>
      </c>
      <c r="P13" s="412" t="n">
        <v>3.5</v>
      </c>
      <c r="Q13" s="413" t="n">
        <v>7</v>
      </c>
      <c r="R13" s="82"/>
      <c r="S13" s="82"/>
      <c r="T13" s="82"/>
      <c r="U13" s="228"/>
    </row>
    <row r="14" customFormat="false" ht="12.75" hidden="false" customHeight="false" outlineLevel="0" collapsed="false">
      <c r="A14" s="359" t="s">
        <v>341</v>
      </c>
      <c r="B14" s="416" t="n">
        <v>0.04</v>
      </c>
      <c r="C14" s="401" t="n">
        <v>0.024</v>
      </c>
      <c r="D14" s="402" t="n">
        <v>3.5</v>
      </c>
      <c r="E14" s="401" t="n">
        <v>7</v>
      </c>
      <c r="F14" s="402" t="n">
        <v>0</v>
      </c>
      <c r="G14" s="403" t="n">
        <v>0.135593220338983</v>
      </c>
      <c r="H14" s="402" t="n">
        <v>4</v>
      </c>
      <c r="I14" s="401" t="n">
        <v>8</v>
      </c>
      <c r="J14" s="410" t="n">
        <v>-0.7</v>
      </c>
      <c r="K14" s="413" t="n">
        <v>0.82</v>
      </c>
      <c r="L14" s="412" t="n">
        <v>3.5</v>
      </c>
      <c r="M14" s="413" t="n">
        <v>7</v>
      </c>
      <c r="N14" s="410" t="n">
        <v>0</v>
      </c>
      <c r="O14" s="411" t="n">
        <v>0.23</v>
      </c>
      <c r="P14" s="412" t="n">
        <v>3.5</v>
      </c>
      <c r="Q14" s="413" t="n">
        <v>7</v>
      </c>
      <c r="R14" s="82"/>
      <c r="S14" s="82"/>
      <c r="T14" s="82"/>
      <c r="U14" s="228"/>
    </row>
    <row r="15" customFormat="false" ht="12.75" hidden="false" customHeight="false" outlineLevel="0" collapsed="false">
      <c r="A15" s="359" t="s">
        <v>342</v>
      </c>
      <c r="B15" s="417" t="n">
        <v>-0.0197741324134103</v>
      </c>
      <c r="C15" s="418" t="n">
        <v>0.00541894392474858</v>
      </c>
      <c r="D15" s="402" t="n">
        <v>3.5</v>
      </c>
      <c r="E15" s="401" t="n">
        <v>7</v>
      </c>
      <c r="F15" s="402" t="n">
        <v>0</v>
      </c>
      <c r="G15" s="403" t="n">
        <v>0.0593220338983051</v>
      </c>
      <c r="H15" s="402" t="n">
        <v>4</v>
      </c>
      <c r="I15" s="401" t="n">
        <v>8</v>
      </c>
      <c r="J15" s="412" t="n">
        <v>-0.0032</v>
      </c>
      <c r="K15" s="411" t="n">
        <v>0.62</v>
      </c>
      <c r="L15" s="412" t="n">
        <v>3.5</v>
      </c>
      <c r="M15" s="413" t="n">
        <v>7</v>
      </c>
      <c r="N15" s="410" t="n">
        <v>0</v>
      </c>
      <c r="O15" s="411" t="n">
        <v>0.07</v>
      </c>
      <c r="P15" s="412" t="n">
        <v>3.5</v>
      </c>
      <c r="Q15" s="413" t="n">
        <v>7</v>
      </c>
      <c r="R15" s="82"/>
      <c r="S15" s="82"/>
      <c r="T15" s="82"/>
      <c r="U15" s="228"/>
    </row>
    <row r="16" customFormat="false" ht="12.75" hidden="false" customHeight="false" outlineLevel="0" collapsed="false">
      <c r="A16" s="359" t="s">
        <v>343</v>
      </c>
      <c r="B16" s="417" t="n">
        <v>-0.0108373734582219</v>
      </c>
      <c r="C16" s="418" t="n">
        <v>0.01</v>
      </c>
      <c r="D16" s="402" t="n">
        <v>3.5</v>
      </c>
      <c r="E16" s="401" t="n">
        <v>7</v>
      </c>
      <c r="F16" s="402" t="n">
        <v>0</v>
      </c>
      <c r="G16" s="403" t="n">
        <v>0.0457627118644068</v>
      </c>
      <c r="H16" s="402" t="n">
        <v>4</v>
      </c>
      <c r="I16" s="401" t="n">
        <v>8</v>
      </c>
      <c r="J16" s="412" t="n">
        <v>-0.13</v>
      </c>
      <c r="K16" s="413" t="n">
        <v>0.37</v>
      </c>
      <c r="L16" s="412" t="n">
        <v>3.5</v>
      </c>
      <c r="M16" s="413" t="n">
        <v>7</v>
      </c>
      <c r="N16" s="410" t="n">
        <v>0</v>
      </c>
      <c r="O16" s="411" t="n">
        <v>0.03</v>
      </c>
      <c r="P16" s="412" t="n">
        <v>3.5</v>
      </c>
      <c r="Q16" s="413" t="n">
        <v>7</v>
      </c>
      <c r="R16" s="82"/>
      <c r="S16" s="82"/>
      <c r="T16" s="82"/>
      <c r="U16" s="228"/>
    </row>
    <row r="17" customFormat="false" ht="12.75" hidden="false" customHeight="false" outlineLevel="0" collapsed="false">
      <c r="A17" s="359" t="s">
        <v>344</v>
      </c>
      <c r="B17" s="417" t="n">
        <v>-0.00311735200402007</v>
      </c>
      <c r="C17" s="418" t="n">
        <v>0.00343650901164559</v>
      </c>
      <c r="D17" s="402" t="n">
        <v>3.5</v>
      </c>
      <c r="E17" s="401" t="n">
        <v>7</v>
      </c>
      <c r="F17" s="402" t="n">
        <v>0</v>
      </c>
      <c r="G17" s="403" t="n">
        <v>0.0288135593220339</v>
      </c>
      <c r="H17" s="402" t="n">
        <v>4</v>
      </c>
      <c r="I17" s="401" t="n">
        <v>8</v>
      </c>
      <c r="J17" s="419" t="n">
        <v>-0.004</v>
      </c>
      <c r="K17" s="420" t="n">
        <v>0.097</v>
      </c>
      <c r="L17" s="412" t="n">
        <v>3.5</v>
      </c>
      <c r="M17" s="413" t="n">
        <v>7</v>
      </c>
      <c r="N17" s="419" t="n">
        <v>0</v>
      </c>
      <c r="O17" s="420" t="n">
        <v>0.038</v>
      </c>
      <c r="P17" s="412" t="n">
        <v>3.5</v>
      </c>
      <c r="Q17" s="413" t="n">
        <v>7</v>
      </c>
      <c r="R17" s="82"/>
      <c r="S17" s="82"/>
      <c r="T17" s="82"/>
      <c r="U17" s="228"/>
    </row>
    <row r="18" customFormat="false" ht="12.75" hidden="false" customHeight="false" outlineLevel="0" collapsed="false">
      <c r="A18" s="359" t="s">
        <v>345</v>
      </c>
      <c r="B18" s="417" t="n">
        <v>0.00978380454866244</v>
      </c>
      <c r="C18" s="418" t="n">
        <v>0.014</v>
      </c>
      <c r="D18" s="402" t="n">
        <v>3.5</v>
      </c>
      <c r="E18" s="401" t="n">
        <v>7</v>
      </c>
      <c r="F18" s="402" t="n">
        <v>0</v>
      </c>
      <c r="G18" s="403" t="n">
        <v>0.0169491525423729</v>
      </c>
      <c r="H18" s="402" t="n">
        <v>4</v>
      </c>
      <c r="I18" s="401" t="n">
        <v>8</v>
      </c>
      <c r="J18" s="419" t="n">
        <v>0.032</v>
      </c>
      <c r="K18" s="420" t="n">
        <v>0.073</v>
      </c>
      <c r="L18" s="412" t="n">
        <v>3.5</v>
      </c>
      <c r="M18" s="413" t="n">
        <v>7</v>
      </c>
      <c r="N18" s="419" t="n">
        <v>0.029</v>
      </c>
      <c r="O18" s="420" t="n">
        <v>0.025</v>
      </c>
      <c r="P18" s="412" t="n">
        <v>3.5</v>
      </c>
      <c r="Q18" s="413" t="n">
        <v>7</v>
      </c>
      <c r="R18" s="82"/>
      <c r="S18" s="82"/>
      <c r="T18" s="82"/>
      <c r="U18" s="228"/>
    </row>
    <row r="19" customFormat="false" ht="12.75" hidden="false" customHeight="false" outlineLevel="0" collapsed="false">
      <c r="A19" s="359" t="s">
        <v>346</v>
      </c>
      <c r="B19" s="421" t="n">
        <v>0.000147516704908723</v>
      </c>
      <c r="C19" s="422" t="n">
        <v>0.00185804119678042</v>
      </c>
      <c r="D19" s="402" t="n">
        <v>3.5</v>
      </c>
      <c r="E19" s="401" t="n">
        <v>7</v>
      </c>
      <c r="F19" s="402" t="n">
        <v>0</v>
      </c>
      <c r="G19" s="403" t="n">
        <v>0.0338983050847458</v>
      </c>
      <c r="H19" s="402" t="n">
        <v>4</v>
      </c>
      <c r="I19" s="401" t="n">
        <v>8</v>
      </c>
      <c r="J19" s="419" t="n">
        <v>-0.0029</v>
      </c>
      <c r="K19" s="420" t="n">
        <v>0.146</v>
      </c>
      <c r="L19" s="412" t="n">
        <v>3.5</v>
      </c>
      <c r="M19" s="413" t="n">
        <v>7</v>
      </c>
      <c r="N19" s="419" t="n">
        <v>-0.0045</v>
      </c>
      <c r="O19" s="420" t="n">
        <v>0.113</v>
      </c>
      <c r="P19" s="412" t="n">
        <v>3.5</v>
      </c>
      <c r="Q19" s="413" t="n">
        <v>7</v>
      </c>
      <c r="R19" s="82"/>
      <c r="S19" s="82"/>
      <c r="T19" s="82"/>
      <c r="U19" s="228"/>
    </row>
    <row r="20" customFormat="false" ht="12.75" hidden="false" customHeight="false" outlineLevel="0" collapsed="false">
      <c r="A20" s="359" t="s">
        <v>347</v>
      </c>
      <c r="B20" s="417" t="n">
        <v>0</v>
      </c>
      <c r="C20" s="418" t="n">
        <v>0.021</v>
      </c>
      <c r="D20" s="402" t="n">
        <v>3.5</v>
      </c>
      <c r="E20" s="401" t="n">
        <v>7</v>
      </c>
      <c r="F20" s="402" t="n">
        <v>0</v>
      </c>
      <c r="G20" s="403" t="n">
        <v>0.005</v>
      </c>
      <c r="H20" s="402" t="n">
        <v>4</v>
      </c>
      <c r="I20" s="401" t="n">
        <v>8</v>
      </c>
      <c r="J20" s="419" t="n">
        <v>0.016</v>
      </c>
      <c r="K20" s="420" t="n">
        <v>0.032</v>
      </c>
      <c r="L20" s="412" t="n">
        <v>3.5</v>
      </c>
      <c r="M20" s="413" t="n">
        <v>7</v>
      </c>
      <c r="N20" s="419" t="n">
        <v>0.016</v>
      </c>
      <c r="O20" s="420" t="n">
        <v>0.009</v>
      </c>
      <c r="P20" s="412" t="n">
        <v>3.5</v>
      </c>
      <c r="Q20" s="413" t="n">
        <v>7</v>
      </c>
      <c r="R20" s="82"/>
      <c r="S20" s="82"/>
      <c r="T20" s="82"/>
      <c r="U20" s="228"/>
    </row>
    <row r="21" customFormat="false" ht="12.75" hidden="false" customHeight="false" outlineLevel="0" collapsed="false">
      <c r="A21" s="359" t="s">
        <v>348</v>
      </c>
      <c r="B21" s="417" t="n">
        <v>2.05645025470361E-005</v>
      </c>
      <c r="C21" s="418" t="n">
        <v>0.001</v>
      </c>
      <c r="D21" s="402" t="n">
        <v>3.5</v>
      </c>
      <c r="E21" s="401" t="n">
        <v>7</v>
      </c>
      <c r="F21" s="402" t="n">
        <v>0</v>
      </c>
      <c r="G21" s="403" t="n">
        <v>0.00516949152542373</v>
      </c>
      <c r="H21" s="402" t="n">
        <v>4</v>
      </c>
      <c r="I21" s="401" t="n">
        <v>8</v>
      </c>
      <c r="J21" s="419" t="n">
        <v>-0.0024</v>
      </c>
      <c r="K21" s="420" t="n">
        <v>0.02</v>
      </c>
      <c r="L21" s="412" t="n">
        <v>3.5</v>
      </c>
      <c r="M21" s="413" t="n">
        <v>7</v>
      </c>
      <c r="N21" s="417" t="n">
        <v>0</v>
      </c>
      <c r="O21" s="423" t="n">
        <v>0.015</v>
      </c>
      <c r="P21" s="412" t="n">
        <v>3.5</v>
      </c>
      <c r="Q21" s="413" t="n">
        <v>7</v>
      </c>
      <c r="R21" s="82"/>
      <c r="S21" s="82"/>
      <c r="T21" s="82"/>
      <c r="U21" s="228"/>
    </row>
    <row r="22" customFormat="false" ht="12.75" hidden="false" customHeight="false" outlineLevel="0" collapsed="false">
      <c r="A22" s="359" t="s">
        <v>349</v>
      </c>
      <c r="B22" s="417" t="n">
        <v>0</v>
      </c>
      <c r="C22" s="418" t="n">
        <v>0.00236010144249299</v>
      </c>
      <c r="D22" s="402" t="n">
        <v>3.5</v>
      </c>
      <c r="E22" s="401" t="n">
        <v>7</v>
      </c>
      <c r="F22" s="402" t="n">
        <v>0</v>
      </c>
      <c r="G22" s="403" t="n">
        <v>0.00211864406779661</v>
      </c>
      <c r="H22" s="402" t="n">
        <v>4</v>
      </c>
      <c r="I22" s="401" t="n">
        <v>8</v>
      </c>
      <c r="J22" s="412" t="n">
        <v>0.0017</v>
      </c>
      <c r="K22" s="413" t="n">
        <v>0.0066</v>
      </c>
      <c r="L22" s="412" t="n">
        <v>3.5</v>
      </c>
      <c r="M22" s="413" t="n">
        <v>7</v>
      </c>
      <c r="N22" s="417" t="n">
        <v>0</v>
      </c>
      <c r="O22" s="423" t="n">
        <v>0.0031</v>
      </c>
      <c r="P22" s="412" t="n">
        <v>3.5</v>
      </c>
      <c r="Q22" s="413" t="n">
        <v>7</v>
      </c>
      <c r="R22" s="82"/>
      <c r="S22" s="82"/>
      <c r="T22" s="82"/>
      <c r="U22" s="228"/>
    </row>
    <row r="23" customFormat="false" ht="12.75" hidden="false" customHeight="false" outlineLevel="0" collapsed="false">
      <c r="A23" s="359" t="s">
        <v>350</v>
      </c>
      <c r="B23" s="417" t="n">
        <v>-0.00049241317633501</v>
      </c>
      <c r="C23" s="418" t="n">
        <v>0.0062</v>
      </c>
      <c r="D23" s="402" t="n">
        <v>3.5</v>
      </c>
      <c r="E23" s="401" t="n">
        <v>7</v>
      </c>
      <c r="F23" s="402" t="n">
        <v>0</v>
      </c>
      <c r="G23" s="403" t="n">
        <v>0.00288135593220339</v>
      </c>
      <c r="H23" s="402" t="n">
        <v>4</v>
      </c>
      <c r="I23" s="401" t="n">
        <v>8</v>
      </c>
      <c r="J23" s="417" t="n">
        <v>0.0016</v>
      </c>
      <c r="K23" s="423" t="n">
        <v>0.0084</v>
      </c>
      <c r="L23" s="412" t="n">
        <v>3.5</v>
      </c>
      <c r="M23" s="413" t="n">
        <v>7</v>
      </c>
      <c r="N23" s="417" t="n">
        <v>-0.0022</v>
      </c>
      <c r="O23" s="423" t="n">
        <v>0.0071</v>
      </c>
      <c r="P23" s="412" t="n">
        <v>3.5</v>
      </c>
      <c r="Q23" s="413" t="n">
        <v>7</v>
      </c>
      <c r="R23" s="82"/>
      <c r="S23" s="82"/>
      <c r="T23" s="82"/>
      <c r="U23" s="228"/>
    </row>
    <row r="24" customFormat="false" ht="13.5" hidden="false" customHeight="false" outlineLevel="0" collapsed="false">
      <c r="A24" s="392" t="s">
        <v>351</v>
      </c>
      <c r="B24" s="417" t="n">
        <v>0.001</v>
      </c>
      <c r="C24" s="418" t="n">
        <v>0.0039</v>
      </c>
      <c r="D24" s="402" t="n">
        <v>3.5</v>
      </c>
      <c r="E24" s="401" t="n">
        <v>7</v>
      </c>
      <c r="F24" s="402" t="n">
        <v>0</v>
      </c>
      <c r="G24" s="403" t="n">
        <v>0.00228813559322034</v>
      </c>
      <c r="H24" s="394" t="n">
        <v>4</v>
      </c>
      <c r="I24" s="395" t="n">
        <v>8</v>
      </c>
      <c r="J24" s="424" t="n">
        <v>-0.0075</v>
      </c>
      <c r="K24" s="425" t="n">
        <v>0.0115</v>
      </c>
      <c r="L24" s="426" t="n">
        <v>3.5</v>
      </c>
      <c r="M24" s="427" t="n">
        <v>7</v>
      </c>
      <c r="N24" s="424" t="n">
        <v>-0.004</v>
      </c>
      <c r="O24" s="425" t="n">
        <v>0.0067</v>
      </c>
      <c r="P24" s="426" t="n">
        <v>3.5</v>
      </c>
      <c r="Q24" s="427" t="n">
        <v>7</v>
      </c>
      <c r="R24" s="82"/>
      <c r="S24" s="82"/>
      <c r="T24" s="82"/>
      <c r="U24" s="228"/>
    </row>
    <row r="25" customFormat="false" ht="12.75" hidden="false" customHeight="false" outlineLevel="0" collapsed="false">
      <c r="A25" s="359" t="s">
        <v>352</v>
      </c>
      <c r="B25" s="429" t="n">
        <v>-0.03</v>
      </c>
      <c r="C25" s="430" t="n">
        <v>0.11</v>
      </c>
      <c r="D25" s="404" t="n">
        <v>3.5</v>
      </c>
      <c r="E25" s="405" t="n">
        <v>7</v>
      </c>
      <c r="F25" s="404" t="n">
        <v>0</v>
      </c>
      <c r="G25" s="431" t="n">
        <v>0.932203389830509</v>
      </c>
      <c r="H25" s="404" t="n">
        <v>4</v>
      </c>
      <c r="I25" s="405" t="n">
        <v>8</v>
      </c>
      <c r="J25" s="406" t="n">
        <v>0.81</v>
      </c>
      <c r="K25" s="407" t="n">
        <v>6.49</v>
      </c>
      <c r="L25" s="406" t="n">
        <v>3.5</v>
      </c>
      <c r="M25" s="407" t="n">
        <v>7</v>
      </c>
      <c r="N25" s="429" t="n">
        <v>-0.4</v>
      </c>
      <c r="O25" s="407" t="n">
        <v>0.62</v>
      </c>
      <c r="P25" s="477" t="n">
        <v>3.5</v>
      </c>
      <c r="Q25" s="413" t="n">
        <v>7</v>
      </c>
      <c r="R25" s="82"/>
      <c r="S25" s="82"/>
      <c r="T25" s="82"/>
      <c r="U25" s="228"/>
    </row>
    <row r="26" customFormat="false" ht="12.75" hidden="false" customHeight="false" outlineLevel="0" collapsed="false">
      <c r="A26" s="359" t="s">
        <v>353</v>
      </c>
      <c r="B26" s="419" t="n">
        <v>0</v>
      </c>
      <c r="C26" s="433" t="n">
        <v>0.083</v>
      </c>
      <c r="D26" s="402" t="n">
        <v>3.5</v>
      </c>
      <c r="E26" s="401" t="n">
        <v>7</v>
      </c>
      <c r="F26" s="402" t="n">
        <v>0</v>
      </c>
      <c r="G26" s="403" t="n">
        <v>0.296610169491525</v>
      </c>
      <c r="H26" s="402" t="n">
        <v>4</v>
      </c>
      <c r="I26" s="401" t="n">
        <v>8</v>
      </c>
      <c r="J26" s="412" t="n">
        <v>-1.63</v>
      </c>
      <c r="K26" s="413" t="n">
        <v>2.13</v>
      </c>
      <c r="L26" s="412" t="n">
        <v>3.5</v>
      </c>
      <c r="M26" s="413" t="n">
        <v>7</v>
      </c>
      <c r="N26" s="410" t="n">
        <v>0</v>
      </c>
      <c r="O26" s="411" t="n">
        <v>0.2</v>
      </c>
      <c r="P26" s="477" t="n">
        <v>3.5</v>
      </c>
      <c r="Q26" s="413" t="n">
        <v>7</v>
      </c>
      <c r="R26" s="82"/>
      <c r="S26" s="82"/>
      <c r="T26" s="82"/>
      <c r="U26" s="228"/>
    </row>
    <row r="27" customFormat="false" ht="12.75" hidden="false" customHeight="false" outlineLevel="0" collapsed="false">
      <c r="A27" s="359" t="s">
        <v>354</v>
      </c>
      <c r="B27" s="419" t="n">
        <v>0</v>
      </c>
      <c r="C27" s="433" t="n">
        <v>0.018</v>
      </c>
      <c r="D27" s="402" t="n">
        <v>3.5</v>
      </c>
      <c r="E27" s="401" t="n">
        <v>7</v>
      </c>
      <c r="F27" s="402" t="n">
        <v>0</v>
      </c>
      <c r="G27" s="403" t="n">
        <v>0.228813559322034</v>
      </c>
      <c r="H27" s="402" t="n">
        <v>4</v>
      </c>
      <c r="I27" s="401" t="n">
        <v>8</v>
      </c>
      <c r="J27" s="412" t="n">
        <v>-0.6</v>
      </c>
      <c r="K27" s="411" t="n">
        <v>1.67</v>
      </c>
      <c r="L27" s="412" t="n">
        <v>3.5</v>
      </c>
      <c r="M27" s="413" t="n">
        <v>7</v>
      </c>
      <c r="N27" s="412" t="n">
        <v>-0.32</v>
      </c>
      <c r="O27" s="413" t="n">
        <v>0.26</v>
      </c>
      <c r="P27" s="477" t="n">
        <v>3.5</v>
      </c>
      <c r="Q27" s="413" t="n">
        <v>7</v>
      </c>
      <c r="R27" s="82"/>
      <c r="S27" s="82"/>
      <c r="T27" s="82"/>
      <c r="U27" s="228"/>
    </row>
    <row r="28" customFormat="false" ht="12.75" hidden="false" customHeight="false" outlineLevel="0" collapsed="false">
      <c r="A28" s="359" t="s">
        <v>355</v>
      </c>
      <c r="B28" s="419" t="n">
        <v>0</v>
      </c>
      <c r="C28" s="433" t="n">
        <v>0.045</v>
      </c>
      <c r="D28" s="402" t="n">
        <v>3.5</v>
      </c>
      <c r="E28" s="401" t="n">
        <v>7</v>
      </c>
      <c r="F28" s="402" t="n">
        <v>0</v>
      </c>
      <c r="G28" s="403" t="n">
        <v>0.101694915254237</v>
      </c>
      <c r="H28" s="402" t="n">
        <v>4</v>
      </c>
      <c r="I28" s="401" t="n">
        <v>8</v>
      </c>
      <c r="J28" s="412" t="n">
        <v>-0.62</v>
      </c>
      <c r="K28" s="413" t="n">
        <v>0.76</v>
      </c>
      <c r="L28" s="412" t="n">
        <v>3.5</v>
      </c>
      <c r="M28" s="413" t="n">
        <v>7</v>
      </c>
      <c r="N28" s="410" t="n">
        <v>0</v>
      </c>
      <c r="O28" s="411" t="n">
        <v>0.16</v>
      </c>
      <c r="P28" s="477" t="n">
        <v>3.5</v>
      </c>
      <c r="Q28" s="413" t="n">
        <v>7</v>
      </c>
      <c r="R28" s="82"/>
      <c r="S28" s="82"/>
      <c r="T28" s="82"/>
      <c r="U28" s="228"/>
    </row>
    <row r="29" customFormat="false" ht="12.75" hidden="false" customHeight="false" outlineLevel="0" collapsed="false">
      <c r="A29" s="359" t="s">
        <v>356</v>
      </c>
      <c r="B29" s="417" t="n">
        <v>0</v>
      </c>
      <c r="C29" s="418" t="n">
        <v>0.00490637507529824</v>
      </c>
      <c r="D29" s="402" t="n">
        <v>3.5</v>
      </c>
      <c r="E29" s="401" t="n">
        <v>7</v>
      </c>
      <c r="F29" s="402" t="n">
        <v>0</v>
      </c>
      <c r="G29" s="403" t="n">
        <v>0.0576271186440678</v>
      </c>
      <c r="H29" s="402" t="n">
        <v>4</v>
      </c>
      <c r="I29" s="401" t="n">
        <v>8</v>
      </c>
      <c r="J29" s="410" t="n">
        <v>0.35</v>
      </c>
      <c r="K29" s="411" t="n">
        <v>0.66</v>
      </c>
      <c r="L29" s="412" t="n">
        <v>3.5</v>
      </c>
      <c r="M29" s="413" t="n">
        <v>7</v>
      </c>
      <c r="N29" s="410" t="n">
        <v>0.02</v>
      </c>
      <c r="O29" s="411" t="n">
        <v>0.07</v>
      </c>
      <c r="P29" s="477" t="n">
        <v>3.5</v>
      </c>
      <c r="Q29" s="413" t="n">
        <v>7</v>
      </c>
      <c r="R29" s="82"/>
      <c r="S29" s="82"/>
      <c r="T29" s="82"/>
      <c r="U29" s="228"/>
    </row>
    <row r="30" customFormat="false" ht="12.75" hidden="false" customHeight="false" outlineLevel="0" collapsed="false">
      <c r="A30" s="359" t="s">
        <v>357</v>
      </c>
      <c r="B30" s="417" t="n">
        <v>0</v>
      </c>
      <c r="C30" s="418" t="n">
        <v>0.026</v>
      </c>
      <c r="D30" s="402" t="n">
        <v>3.5</v>
      </c>
      <c r="E30" s="401" t="n">
        <v>7</v>
      </c>
      <c r="F30" s="402" t="n">
        <v>0</v>
      </c>
      <c r="G30" s="403" t="n">
        <v>0.0474576271186441</v>
      </c>
      <c r="H30" s="402" t="n">
        <v>4</v>
      </c>
      <c r="I30" s="401" t="n">
        <v>8</v>
      </c>
      <c r="J30" s="410" t="n">
        <v>-0.21</v>
      </c>
      <c r="K30" s="413" t="n">
        <v>0.23</v>
      </c>
      <c r="L30" s="412" t="n">
        <v>3.5</v>
      </c>
      <c r="M30" s="413" t="n">
        <v>7</v>
      </c>
      <c r="N30" s="419" t="n">
        <v>0</v>
      </c>
      <c r="O30" s="420" t="n">
        <v>0.019</v>
      </c>
      <c r="P30" s="477" t="n">
        <v>3.5</v>
      </c>
      <c r="Q30" s="413" t="n">
        <v>7</v>
      </c>
      <c r="R30" s="82"/>
      <c r="S30" s="82"/>
      <c r="T30" s="82"/>
      <c r="U30" s="228"/>
    </row>
    <row r="31" customFormat="false" ht="12.75" hidden="false" customHeight="false" outlineLevel="0" collapsed="false">
      <c r="A31" s="359" t="s">
        <v>358</v>
      </c>
      <c r="B31" s="417" t="n">
        <v>0.001</v>
      </c>
      <c r="C31" s="418" t="n">
        <v>0.00219360895530021</v>
      </c>
      <c r="D31" s="402" t="n">
        <v>3.5</v>
      </c>
      <c r="E31" s="401" t="n">
        <v>7</v>
      </c>
      <c r="F31" s="402" t="n">
        <v>0</v>
      </c>
      <c r="G31" s="403" t="n">
        <v>0.0211864406779661</v>
      </c>
      <c r="H31" s="402" t="n">
        <v>4</v>
      </c>
      <c r="I31" s="401" t="n">
        <v>8</v>
      </c>
      <c r="J31" s="419" t="n">
        <v>0.067</v>
      </c>
      <c r="K31" s="420" t="n">
        <v>0.115</v>
      </c>
      <c r="L31" s="412" t="n">
        <v>3.5</v>
      </c>
      <c r="M31" s="413" t="n">
        <v>7</v>
      </c>
      <c r="N31" s="419" t="n">
        <v>0.026</v>
      </c>
      <c r="O31" s="420" t="n">
        <v>0.037</v>
      </c>
      <c r="P31" s="477" t="n">
        <v>3.5</v>
      </c>
      <c r="Q31" s="413" t="n">
        <v>7</v>
      </c>
      <c r="R31" s="82"/>
      <c r="S31" s="82"/>
      <c r="T31" s="82"/>
      <c r="U31" s="228"/>
    </row>
    <row r="32" customFormat="false" ht="12.75" hidden="false" customHeight="false" outlineLevel="0" collapsed="false">
      <c r="A32" s="359" t="s">
        <v>359</v>
      </c>
      <c r="B32" s="417" t="n">
        <v>0</v>
      </c>
      <c r="C32" s="418" t="n">
        <v>0.018</v>
      </c>
      <c r="D32" s="402" t="n">
        <v>3.5</v>
      </c>
      <c r="E32" s="401" t="n">
        <v>7</v>
      </c>
      <c r="F32" s="402" t="n">
        <v>0</v>
      </c>
      <c r="G32" s="403" t="n">
        <v>0.0177966101694915</v>
      </c>
      <c r="H32" s="402" t="n">
        <v>4</v>
      </c>
      <c r="I32" s="401" t="n">
        <v>8</v>
      </c>
      <c r="J32" s="419" t="n">
        <v>-0.045</v>
      </c>
      <c r="K32" s="420" t="n">
        <v>0.062</v>
      </c>
      <c r="L32" s="412" t="n">
        <v>3.5</v>
      </c>
      <c r="M32" s="413" t="n">
        <v>7</v>
      </c>
      <c r="N32" s="419" t="n">
        <v>-0.0084</v>
      </c>
      <c r="O32" s="420" t="n">
        <v>0.034</v>
      </c>
      <c r="P32" s="477" t="n">
        <v>3.5</v>
      </c>
      <c r="Q32" s="413" t="n">
        <v>7</v>
      </c>
      <c r="R32" s="82"/>
      <c r="S32" s="82"/>
      <c r="T32" s="82"/>
      <c r="U32" s="228"/>
    </row>
    <row r="33" customFormat="false" ht="12.75" hidden="false" customHeight="false" outlineLevel="0" collapsed="false">
      <c r="A33" s="359" t="s">
        <v>360</v>
      </c>
      <c r="B33" s="421" t="n">
        <v>-1.87479491614334E-005</v>
      </c>
      <c r="C33" s="422" t="n">
        <v>0.0009498888409677</v>
      </c>
      <c r="D33" s="402" t="n">
        <v>3.5</v>
      </c>
      <c r="E33" s="401" t="n">
        <v>7</v>
      </c>
      <c r="F33" s="402" t="n">
        <v>0</v>
      </c>
      <c r="G33" s="403" t="n">
        <v>0.0288135593220339</v>
      </c>
      <c r="H33" s="402" t="n">
        <v>4</v>
      </c>
      <c r="I33" s="401" t="n">
        <v>8</v>
      </c>
      <c r="J33" s="419" t="n">
        <v>0.152</v>
      </c>
      <c r="K33" s="420" t="n">
        <v>0.157</v>
      </c>
      <c r="L33" s="412" t="n">
        <v>3.5</v>
      </c>
      <c r="M33" s="413" t="n">
        <v>7</v>
      </c>
      <c r="N33" s="419" t="n">
        <v>0.098</v>
      </c>
      <c r="O33" s="420" t="n">
        <v>0.116</v>
      </c>
      <c r="P33" s="477" t="n">
        <v>3.5</v>
      </c>
      <c r="Q33" s="413" t="n">
        <v>7</v>
      </c>
      <c r="R33" s="82"/>
      <c r="S33" s="82"/>
      <c r="T33" s="82"/>
      <c r="U33" s="228"/>
    </row>
    <row r="34" customFormat="false" ht="12.75" hidden="false" customHeight="false" outlineLevel="0" collapsed="false">
      <c r="A34" s="359" t="s">
        <v>361</v>
      </c>
      <c r="B34" s="417" t="n">
        <v>-0.005</v>
      </c>
      <c r="C34" s="418" t="n">
        <v>0.0511</v>
      </c>
      <c r="D34" s="402" t="n">
        <v>3.5</v>
      </c>
      <c r="E34" s="401" t="n">
        <v>7</v>
      </c>
      <c r="F34" s="402" t="n">
        <v>0</v>
      </c>
      <c r="G34" s="403" t="n">
        <v>0.0076271186440678</v>
      </c>
      <c r="H34" s="402" t="n">
        <v>4</v>
      </c>
      <c r="I34" s="401" t="n">
        <v>8</v>
      </c>
      <c r="J34" s="419" t="n">
        <v>-0.0157</v>
      </c>
      <c r="K34" s="420" t="n">
        <v>0.048</v>
      </c>
      <c r="L34" s="412" t="n">
        <v>3.5</v>
      </c>
      <c r="M34" s="413" t="n">
        <v>7</v>
      </c>
      <c r="N34" s="419" t="n">
        <v>0.004</v>
      </c>
      <c r="O34" s="420" t="n">
        <v>0.053</v>
      </c>
      <c r="P34" s="477" t="n">
        <v>3.5</v>
      </c>
      <c r="Q34" s="413" t="n">
        <v>7</v>
      </c>
      <c r="R34" s="82"/>
      <c r="S34" s="82"/>
      <c r="T34" s="82"/>
      <c r="U34" s="228"/>
    </row>
    <row r="35" customFormat="false" ht="12.75" hidden="false" customHeight="false" outlineLevel="0" collapsed="false">
      <c r="A35" s="359" t="s">
        <v>362</v>
      </c>
      <c r="B35" s="417" t="n">
        <v>0</v>
      </c>
      <c r="C35" s="418" t="n">
        <v>0.0008</v>
      </c>
      <c r="D35" s="402" t="n">
        <v>3.5</v>
      </c>
      <c r="E35" s="401" t="n">
        <v>7</v>
      </c>
      <c r="F35" s="402" t="n">
        <v>0</v>
      </c>
      <c r="G35" s="403" t="n">
        <v>0.00474576271186441</v>
      </c>
      <c r="H35" s="402" t="n">
        <v>4</v>
      </c>
      <c r="I35" s="401" t="n">
        <v>8</v>
      </c>
      <c r="J35" s="419" t="n">
        <v>0.032</v>
      </c>
      <c r="K35" s="420" t="n">
        <v>0.029</v>
      </c>
      <c r="L35" s="412" t="n">
        <v>3.5</v>
      </c>
      <c r="M35" s="413" t="n">
        <v>7</v>
      </c>
      <c r="N35" s="417" t="n">
        <v>0.0076</v>
      </c>
      <c r="O35" s="423" t="n">
        <v>0.0107</v>
      </c>
      <c r="P35" s="477" t="n">
        <v>3.5</v>
      </c>
      <c r="Q35" s="413" t="n">
        <v>7</v>
      </c>
      <c r="R35" s="82"/>
      <c r="S35" s="82"/>
      <c r="T35" s="82"/>
      <c r="U35" s="228"/>
    </row>
    <row r="36" customFormat="false" ht="12.75" hidden="false" customHeight="false" outlineLevel="0" collapsed="false">
      <c r="A36" s="359" t="s">
        <v>363</v>
      </c>
      <c r="B36" s="417" t="n">
        <v>0.0015</v>
      </c>
      <c r="C36" s="418" t="n">
        <v>0.006</v>
      </c>
      <c r="D36" s="402" t="n">
        <v>3.5</v>
      </c>
      <c r="E36" s="401" t="n">
        <v>7</v>
      </c>
      <c r="F36" s="402" t="n">
        <v>0</v>
      </c>
      <c r="G36" s="403" t="n">
        <v>0.00186440677966102</v>
      </c>
      <c r="H36" s="402" t="n">
        <v>4</v>
      </c>
      <c r="I36" s="401" t="n">
        <v>8</v>
      </c>
      <c r="J36" s="419" t="n">
        <v>0</v>
      </c>
      <c r="K36" s="420" t="n">
        <v>0.007</v>
      </c>
      <c r="L36" s="412" t="n">
        <v>3.5</v>
      </c>
      <c r="M36" s="413" t="n">
        <v>7</v>
      </c>
      <c r="N36" s="417" t="n">
        <v>0.0015</v>
      </c>
      <c r="O36" s="423" t="n">
        <v>0.0054</v>
      </c>
      <c r="P36" s="477" t="n">
        <v>3.5</v>
      </c>
      <c r="Q36" s="413" t="n">
        <v>7</v>
      </c>
      <c r="R36" s="82"/>
      <c r="S36" s="82"/>
      <c r="T36" s="82"/>
      <c r="U36" s="228"/>
    </row>
    <row r="37" customFormat="false" ht="12.75" hidden="false" customHeight="false" outlineLevel="0" collapsed="false">
      <c r="A37" s="359" t="s">
        <v>364</v>
      </c>
      <c r="B37" s="417" t="n">
        <v>-0.002</v>
      </c>
      <c r="C37" s="418" t="n">
        <v>0.0039</v>
      </c>
      <c r="D37" s="402" t="n">
        <v>3.5</v>
      </c>
      <c r="E37" s="401" t="n">
        <v>7</v>
      </c>
      <c r="F37" s="402" t="n">
        <v>0</v>
      </c>
      <c r="G37" s="403" t="n">
        <v>0.00254237288135593</v>
      </c>
      <c r="H37" s="402" t="n">
        <v>4</v>
      </c>
      <c r="I37" s="401" t="n">
        <v>8</v>
      </c>
      <c r="J37" s="412" t="n">
        <v>-0.003</v>
      </c>
      <c r="K37" s="413" t="n">
        <v>0.008</v>
      </c>
      <c r="L37" s="412" t="n">
        <v>3.5</v>
      </c>
      <c r="M37" s="413" t="n">
        <v>7</v>
      </c>
      <c r="N37" s="417" t="n">
        <v>0.0021</v>
      </c>
      <c r="O37" s="423" t="n">
        <v>0.0063</v>
      </c>
      <c r="P37" s="477" t="n">
        <v>3.5</v>
      </c>
      <c r="Q37" s="413" t="n">
        <v>7</v>
      </c>
      <c r="R37" s="82"/>
      <c r="S37" s="82"/>
      <c r="T37" s="82"/>
      <c r="U37" s="228"/>
    </row>
    <row r="38" customFormat="false" ht="13.5" hidden="false" customHeight="false" outlineLevel="0" collapsed="false">
      <c r="A38" s="392" t="s">
        <v>365</v>
      </c>
      <c r="B38" s="424" t="n">
        <v>-0.0031</v>
      </c>
      <c r="C38" s="434" t="n">
        <v>0.0066</v>
      </c>
      <c r="D38" s="394" t="n">
        <v>3.5</v>
      </c>
      <c r="E38" s="395" t="n">
        <v>7</v>
      </c>
      <c r="F38" s="394" t="n">
        <v>0</v>
      </c>
      <c r="G38" s="435" t="n">
        <v>0.00254237288135593</v>
      </c>
      <c r="H38" s="394" t="n">
        <v>4</v>
      </c>
      <c r="I38" s="395" t="n">
        <v>8</v>
      </c>
      <c r="J38" s="426" t="n">
        <v>-0.0032</v>
      </c>
      <c r="K38" s="427" t="n">
        <v>0.011</v>
      </c>
      <c r="L38" s="426" t="n">
        <v>3.5</v>
      </c>
      <c r="M38" s="427" t="n">
        <v>7</v>
      </c>
      <c r="N38" s="424" t="n">
        <v>0.0004</v>
      </c>
      <c r="O38" s="425" t="n">
        <v>0.0106</v>
      </c>
      <c r="P38" s="478" t="n">
        <v>3.5</v>
      </c>
      <c r="Q38" s="427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9"/>
      <c r="B41" s="378" t="s">
        <v>367</v>
      </c>
      <c r="C41" s="440" t="s">
        <v>368</v>
      </c>
      <c r="D41" s="379" t="s">
        <v>369</v>
      </c>
      <c r="E41" s="440" t="s">
        <v>370</v>
      </c>
      <c r="F41" s="363"/>
      <c r="G41" s="363"/>
      <c r="H41" s="378" t="s">
        <v>367</v>
      </c>
      <c r="I41" s="440" t="s">
        <v>368</v>
      </c>
      <c r="J41" s="379" t="s">
        <v>369</v>
      </c>
      <c r="K41" s="440" t="s">
        <v>370</v>
      </c>
      <c r="L41" s="72"/>
      <c r="M41" s="72"/>
      <c r="N41" s="72"/>
      <c r="O41" s="440" t="s">
        <v>369</v>
      </c>
      <c r="P41" s="440" t="s">
        <v>370</v>
      </c>
      <c r="Q41" s="379"/>
      <c r="R41" s="82"/>
      <c r="S41" s="82"/>
      <c r="T41" s="82"/>
      <c r="U41" s="228"/>
    </row>
    <row r="42" customFormat="false" ht="13.5" hidden="false" customHeight="false" outlineLevel="0" collapsed="false">
      <c r="A42" s="359" t="s">
        <v>323</v>
      </c>
      <c r="B42" s="404" t="n">
        <f aca="false">B3-C3*D3</f>
        <v>-0.086</v>
      </c>
      <c r="C42" s="441" t="n">
        <f aca="false">B3+C3*D3</f>
        <v>-0.03</v>
      </c>
      <c r="D42" s="405" t="n">
        <f aca="false">B3-C3*E3</f>
        <v>-0.114</v>
      </c>
      <c r="E42" s="442" t="n">
        <f aca="false">B3+C3*E3</f>
        <v>-0.002</v>
      </c>
      <c r="F42" s="367" t="s">
        <v>47</v>
      </c>
      <c r="G42" s="367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366" t="n">
        <f aca="false">H3+I3*K3</f>
        <v>1.96</v>
      </c>
      <c r="L42" s="75" t="s">
        <v>48</v>
      </c>
      <c r="M42" s="75"/>
      <c r="N42" s="75"/>
      <c r="O42" s="366" t="n">
        <v>-0.18</v>
      </c>
      <c r="P42" s="366" t="n">
        <v>0.18</v>
      </c>
      <c r="Q42" s="364"/>
      <c r="R42" s="82"/>
      <c r="S42" s="82"/>
      <c r="T42" s="82"/>
      <c r="U42" s="228"/>
    </row>
    <row r="43" customFormat="false" ht="13.5" hidden="false" customHeight="false" outlineLevel="0" collapsed="false">
      <c r="A43" s="359" t="s">
        <v>324</v>
      </c>
      <c r="B43" s="443" t="n">
        <f aca="false">B4-C4*D4</f>
        <v>-4420</v>
      </c>
      <c r="C43" s="444" t="n">
        <f aca="false">B4+C4*D4</f>
        <v>-3720</v>
      </c>
      <c r="D43" s="445" t="n">
        <f aca="false">B4-C4*E4</f>
        <v>-4770</v>
      </c>
      <c r="E43" s="444" t="n">
        <f aca="false">B4+C4*E4</f>
        <v>-3370</v>
      </c>
      <c r="F43" s="371"/>
      <c r="G43" s="371"/>
      <c r="H43" s="372"/>
      <c r="I43" s="44"/>
      <c r="J43" s="370"/>
      <c r="K43" s="44"/>
      <c r="L43" s="99"/>
      <c r="M43" s="99"/>
      <c r="N43" s="99"/>
      <c r="O43" s="44"/>
      <c r="P43" s="44"/>
      <c r="Q43" s="364"/>
      <c r="R43" s="82"/>
      <c r="S43" s="82"/>
      <c r="T43" s="82"/>
      <c r="U43" s="228"/>
    </row>
    <row r="44" customFormat="false" ht="13.5" hidden="false" customHeight="false" outlineLevel="0" collapsed="false">
      <c r="A44" s="373"/>
      <c r="B44" s="374" t="s">
        <v>325</v>
      </c>
      <c r="C44" s="374"/>
      <c r="D44" s="374"/>
      <c r="E44" s="374"/>
      <c r="F44" s="375" t="s">
        <v>326</v>
      </c>
      <c r="G44" s="375"/>
      <c r="H44" s="375"/>
      <c r="I44" s="375"/>
      <c r="J44" s="375" t="s">
        <v>327</v>
      </c>
      <c r="K44" s="375"/>
      <c r="L44" s="375"/>
      <c r="M44" s="375"/>
      <c r="N44" s="375" t="s">
        <v>328</v>
      </c>
      <c r="O44" s="375"/>
      <c r="P44" s="375"/>
      <c r="Q44" s="375"/>
      <c r="R44" s="375" t="s">
        <v>329</v>
      </c>
      <c r="S44" s="375"/>
      <c r="T44" s="375"/>
      <c r="U44" s="375"/>
    </row>
    <row r="45" customFormat="false" ht="13.5" hidden="false" customHeight="false" outlineLevel="0" collapsed="false">
      <c r="A45" s="359"/>
      <c r="B45" s="376" t="s">
        <v>367</v>
      </c>
      <c r="C45" s="377" t="s">
        <v>368</v>
      </c>
      <c r="D45" s="377" t="s">
        <v>369</v>
      </c>
      <c r="E45" s="380" t="s">
        <v>370</v>
      </c>
      <c r="F45" s="376" t="s">
        <v>367</v>
      </c>
      <c r="G45" s="377" t="s">
        <v>368</v>
      </c>
      <c r="H45" s="377" t="s">
        <v>369</v>
      </c>
      <c r="I45" s="380" t="s">
        <v>370</v>
      </c>
      <c r="J45" s="376" t="s">
        <v>367</v>
      </c>
      <c r="K45" s="377" t="s">
        <v>368</v>
      </c>
      <c r="L45" s="377" t="s">
        <v>369</v>
      </c>
      <c r="M45" s="380" t="s">
        <v>370</v>
      </c>
      <c r="N45" s="376" t="s">
        <v>367</v>
      </c>
      <c r="O45" s="377" t="s">
        <v>368</v>
      </c>
      <c r="P45" s="377" t="s">
        <v>369</v>
      </c>
      <c r="Q45" s="380" t="s">
        <v>370</v>
      </c>
      <c r="R45" s="376" t="s">
        <v>367</v>
      </c>
      <c r="S45" s="377" t="s">
        <v>368</v>
      </c>
      <c r="T45" s="377" t="s">
        <v>369</v>
      </c>
      <c r="U45" s="380" t="s">
        <v>370</v>
      </c>
    </row>
    <row r="46" customFormat="false" ht="13.5" hidden="false" customHeight="false" outlineLevel="0" collapsed="false">
      <c r="A46" s="359" t="s">
        <v>332</v>
      </c>
      <c r="B46" s="446" t="n">
        <f aca="false">B7-C7*D7</f>
        <v>106.78</v>
      </c>
      <c r="C46" s="447" t="n">
        <f aca="false">B7+C7*D7</f>
        <v>109.82</v>
      </c>
      <c r="D46" s="447" t="n">
        <f aca="false">B7-C7*E7</f>
        <v>105.26</v>
      </c>
      <c r="E46" s="448" t="n">
        <f aca="false">B7+C7*E7</f>
        <v>111.34</v>
      </c>
      <c r="F46" s="449" t="n">
        <f aca="false">F7-G7*H7</f>
        <v>-5.74</v>
      </c>
      <c r="G46" s="450" t="n">
        <f aca="false">F7+G7*H7</f>
        <v>6.42</v>
      </c>
      <c r="H46" s="450" t="n">
        <f aca="false">F7-G7*I7</f>
        <v>-11.82</v>
      </c>
      <c r="I46" s="451" t="n">
        <f aca="false">F7+G7*I7</f>
        <v>12.5</v>
      </c>
      <c r="J46" s="452" t="n">
        <f aca="false">J7-K7*L7</f>
        <v>-5470</v>
      </c>
      <c r="K46" s="453" t="n">
        <f aca="false">J7+K7*L7</f>
        <v>-2810</v>
      </c>
      <c r="L46" s="453" t="n">
        <f aca="false">J7-K7*M7</f>
        <v>-6800</v>
      </c>
      <c r="M46" s="454" t="n">
        <f aca="false">J7+K7*M7</f>
        <v>-1480</v>
      </c>
      <c r="N46" s="452" t="n">
        <f aca="false">N7-O7*P7</f>
        <v>-4760.5</v>
      </c>
      <c r="O46" s="453" t="n">
        <f aca="false">N7+O7*P7</f>
        <v>-3283.5</v>
      </c>
      <c r="P46" s="382" t="n">
        <f aca="false">N7-O7*Q7</f>
        <v>-5499</v>
      </c>
      <c r="Q46" s="428" t="n">
        <f aca="false">N7+O7*Q7</f>
        <v>-2545</v>
      </c>
      <c r="R46" s="446" t="n">
        <f aca="false">R7-S7*T7</f>
        <v>-9.17</v>
      </c>
      <c r="S46" s="447" t="n">
        <f aca="false">R7+S7*T7</f>
        <v>4.97</v>
      </c>
      <c r="T46" s="447" t="n">
        <f aca="false">R7-S7*U7</f>
        <v>-16.24</v>
      </c>
      <c r="U46" s="448" t="n">
        <f aca="false">R7+S7*U7</f>
        <v>12.04</v>
      </c>
    </row>
    <row r="47" customFormat="false" ht="13.5" hidden="false" customHeight="false" outlineLevel="0" collapsed="false">
      <c r="A47" s="373"/>
      <c r="B47" s="374" t="s">
        <v>333</v>
      </c>
      <c r="C47" s="374"/>
      <c r="D47" s="374"/>
      <c r="E47" s="374"/>
      <c r="F47" s="374" t="s">
        <v>334</v>
      </c>
      <c r="G47" s="374"/>
      <c r="H47" s="374"/>
      <c r="I47" s="374"/>
      <c r="J47" s="374" t="s">
        <v>335</v>
      </c>
      <c r="K47" s="374"/>
      <c r="L47" s="374"/>
      <c r="M47" s="374"/>
      <c r="N47" s="374" t="s">
        <v>336</v>
      </c>
      <c r="O47" s="374"/>
      <c r="P47" s="374"/>
      <c r="Q47" s="374"/>
      <c r="R47" s="82"/>
      <c r="S47" s="82"/>
      <c r="T47" s="82"/>
      <c r="U47" s="228"/>
    </row>
    <row r="48" customFormat="false" ht="13.5" hidden="false" customHeight="false" outlineLevel="0" collapsed="false">
      <c r="A48" s="392"/>
      <c r="B48" s="376" t="s">
        <v>367</v>
      </c>
      <c r="C48" s="377" t="s">
        <v>368</v>
      </c>
      <c r="D48" s="377" t="s">
        <v>369</v>
      </c>
      <c r="E48" s="380" t="s">
        <v>370</v>
      </c>
      <c r="F48" s="376" t="s">
        <v>367</v>
      </c>
      <c r="G48" s="377" t="s">
        <v>368</v>
      </c>
      <c r="H48" s="377" t="s">
        <v>369</v>
      </c>
      <c r="I48" s="380" t="s">
        <v>370</v>
      </c>
      <c r="J48" s="376" t="s">
        <v>367</v>
      </c>
      <c r="K48" s="377" t="s">
        <v>368</v>
      </c>
      <c r="L48" s="377" t="s">
        <v>369</v>
      </c>
      <c r="M48" s="380" t="s">
        <v>370</v>
      </c>
      <c r="N48" s="376" t="s">
        <v>367</v>
      </c>
      <c r="O48" s="377" t="s">
        <v>368</v>
      </c>
      <c r="P48" s="377" t="s">
        <v>369</v>
      </c>
      <c r="Q48" s="380" t="s">
        <v>370</v>
      </c>
      <c r="R48" s="82"/>
      <c r="S48" s="82"/>
      <c r="T48" s="82"/>
      <c r="U48" s="228"/>
    </row>
    <row r="49" customFormat="false" ht="13.5" hidden="false" customHeight="false" outlineLevel="0" collapsed="false">
      <c r="A49" s="393" t="s">
        <v>337</v>
      </c>
      <c r="B49" s="455" t="n">
        <f aca="false">B10-C10*D10</f>
        <v>0</v>
      </c>
      <c r="C49" s="435" t="n">
        <f aca="false">B10+C10*D10</f>
        <v>0</v>
      </c>
      <c r="D49" s="435" t="n">
        <f aca="false">B10-C10*E10</f>
        <v>0</v>
      </c>
      <c r="E49" s="456" t="n">
        <f aca="false">B10+C10*E10</f>
        <v>0</v>
      </c>
      <c r="F49" s="457" t="n">
        <f aca="false">F10-G10*H10</f>
        <v>-4</v>
      </c>
      <c r="G49" s="397" t="n">
        <f aca="false">F10+G10*H10</f>
        <v>3.68</v>
      </c>
      <c r="H49" s="397" t="n">
        <f aca="false">F10-G10*I10</f>
        <v>-7.84</v>
      </c>
      <c r="I49" s="458" t="n">
        <f aca="false">F10+G10*I10</f>
        <v>7.52</v>
      </c>
      <c r="J49" s="455" t="n">
        <f aca="false">J10-K10*L10</f>
        <v>0.21</v>
      </c>
      <c r="K49" s="435" t="n">
        <f aca="false">J10+K10*L10</f>
        <v>6.37</v>
      </c>
      <c r="L49" s="435" t="n">
        <f aca="false">J10-K10*M10</f>
        <v>-2.87</v>
      </c>
      <c r="M49" s="456" t="n">
        <f aca="false">J10+K10*M10</f>
        <v>9.45</v>
      </c>
      <c r="N49" s="455" t="n">
        <f aca="false">N10-O10*P10</f>
        <v>-5.115</v>
      </c>
      <c r="O49" s="435" t="n">
        <f aca="false">N10+O10*P10</f>
        <v>7.275</v>
      </c>
      <c r="P49" s="435" t="n">
        <f aca="false">N10-O10*Q10</f>
        <v>-11.31</v>
      </c>
      <c r="Q49" s="456" t="n">
        <f aca="false">N10+O10*Q10</f>
        <v>13.47</v>
      </c>
      <c r="R49" s="459"/>
      <c r="S49" s="459"/>
      <c r="T49" s="459"/>
      <c r="U49" s="460"/>
    </row>
    <row r="50" customFormat="false" ht="12.75" hidden="false" customHeight="false" outlineLevel="0" collapsed="false">
      <c r="A50" s="359" t="s">
        <v>338</v>
      </c>
      <c r="B50" s="479" t="n">
        <f aca="false">B11-C11*D11</f>
        <v>0.775</v>
      </c>
      <c r="C50" s="431" t="n">
        <f aca="false">B11+C11*D11</f>
        <v>1.825</v>
      </c>
      <c r="D50" s="431" t="n">
        <f aca="false">B11-C11*E11</f>
        <v>0.25</v>
      </c>
      <c r="E50" s="480" t="n">
        <f aca="false">B11+C11*E11</f>
        <v>2.35</v>
      </c>
      <c r="F50" s="479" t="n">
        <f aca="false">F11-G11*H11</f>
        <v>-2.03389830508475</v>
      </c>
      <c r="G50" s="431" t="n">
        <f aca="false">F11+G11*H11</f>
        <v>2.03389830508475</v>
      </c>
      <c r="H50" s="431" t="n">
        <f aca="false">F11-G11*I11</f>
        <v>-4.06779661016949</v>
      </c>
      <c r="I50" s="480" t="n">
        <f aca="false">F11+G11*I11</f>
        <v>4.06779661016949</v>
      </c>
      <c r="J50" s="461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63" t="n">
        <f aca="false">J11+K11*M11</f>
        <v>95</v>
      </c>
      <c r="N50" s="461" t="n">
        <f aca="false">N11-O11*P11</f>
        <v>2</v>
      </c>
      <c r="O50" s="462" t="n">
        <f aca="false">N11+O11*P11</f>
        <v>58</v>
      </c>
      <c r="P50" s="462" t="n">
        <f aca="false">N11-O11*Q11</f>
        <v>-26</v>
      </c>
      <c r="Q50" s="463" t="n">
        <f aca="false">N11+O11*Q11</f>
        <v>86</v>
      </c>
      <c r="R50" s="459"/>
      <c r="S50" s="459"/>
      <c r="T50" s="459"/>
      <c r="U50" s="460"/>
    </row>
    <row r="51" customFormat="false" ht="12.75" hidden="false" customHeight="false" outlineLevel="0" collapsed="false">
      <c r="A51" s="359" t="s">
        <v>339</v>
      </c>
      <c r="B51" s="481" t="n">
        <f aca="false">B12-C12*D12</f>
        <v>4.04</v>
      </c>
      <c r="C51" s="403" t="n">
        <f aca="false">B12+C12*D12</f>
        <v>5.16</v>
      </c>
      <c r="D51" s="403" t="n">
        <f aca="false">B12-C12*E12</f>
        <v>3.48</v>
      </c>
      <c r="E51" s="482" t="n">
        <f aca="false">B12+C12*E12</f>
        <v>5.72</v>
      </c>
      <c r="F51" s="481" t="n">
        <f aca="false">F12-G12*H12</f>
        <v>-2.03389830508475</v>
      </c>
      <c r="G51" s="403" t="n">
        <f aca="false">F12+G12*H12</f>
        <v>2.03389830508475</v>
      </c>
      <c r="H51" s="403" t="n">
        <f aca="false">F12-G12*I12</f>
        <v>-4.06779661016949</v>
      </c>
      <c r="I51" s="482" t="n">
        <f aca="false">F12+G12*I12</f>
        <v>4.06779661016949</v>
      </c>
      <c r="J51" s="464" t="n">
        <f aca="false">J12-K12*L12</f>
        <v>-17.81</v>
      </c>
      <c r="K51" s="465" t="n">
        <f aca="false">J12+K12*L12</f>
        <v>20.69</v>
      </c>
      <c r="L51" s="465" t="n">
        <f aca="false">J12-K12*M12</f>
        <v>-37.06</v>
      </c>
      <c r="M51" s="466" t="n">
        <f aca="false">J12+K12*M12</f>
        <v>39.94</v>
      </c>
      <c r="N51" s="464" t="n">
        <f aca="false">N12-O12*P12</f>
        <v>1.81</v>
      </c>
      <c r="O51" s="465" t="n">
        <f aca="false">N12+O12*P12</f>
        <v>13.29</v>
      </c>
      <c r="P51" s="465" t="n">
        <f aca="false">N12-O12*Q12</f>
        <v>-3.93</v>
      </c>
      <c r="Q51" s="466" t="n">
        <f aca="false">N12+O12*Q12</f>
        <v>19.03</v>
      </c>
      <c r="R51" s="459"/>
      <c r="S51" s="459"/>
      <c r="T51" s="459"/>
      <c r="U51" s="460"/>
    </row>
    <row r="52" customFormat="false" ht="12.75" hidden="false" customHeight="false" outlineLevel="0" collapsed="false">
      <c r="A52" s="359" t="s">
        <v>340</v>
      </c>
      <c r="B52" s="481" t="n">
        <f aca="false">B13-C13*D13</f>
        <v>-0.059</v>
      </c>
      <c r="C52" s="403" t="n">
        <f aca="false">B13+C13*D13</f>
        <v>0.179</v>
      </c>
      <c r="D52" s="403" t="n">
        <f aca="false">B13-C13*E13</f>
        <v>-0.178</v>
      </c>
      <c r="E52" s="482" t="n">
        <f aca="false">B13+C13*E13</f>
        <v>0.298</v>
      </c>
      <c r="F52" s="481" t="n">
        <f aca="false">F13-G13*H13</f>
        <v>-0.542372881355932</v>
      </c>
      <c r="G52" s="403" t="n">
        <f aca="false">F13+G13*H13</f>
        <v>0.542372881355932</v>
      </c>
      <c r="H52" s="403" t="n">
        <f aca="false">F13-G13*I13</f>
        <v>-1.08474576271186</v>
      </c>
      <c r="I52" s="482" t="n">
        <f aca="false">F13+G13*I13</f>
        <v>1.08474576271186</v>
      </c>
      <c r="J52" s="464" t="n">
        <f aca="false">J13-K13*L13</f>
        <v>-3.375</v>
      </c>
      <c r="K52" s="465" t="n">
        <f aca="false">J13+K13*L13</f>
        <v>4.675</v>
      </c>
      <c r="L52" s="465" t="n">
        <f aca="false">J13-K13*M13</f>
        <v>-7.4</v>
      </c>
      <c r="M52" s="466" t="n">
        <f aca="false">J13+K13*M13</f>
        <v>8.7</v>
      </c>
      <c r="N52" s="464" t="n">
        <f aca="false">N13-O13*P13</f>
        <v>-1.37</v>
      </c>
      <c r="O52" s="465" t="n">
        <f aca="false">N13+O13*P13</f>
        <v>2.83</v>
      </c>
      <c r="P52" s="465" t="n">
        <f aca="false">N13-O13*Q13</f>
        <v>-3.47</v>
      </c>
      <c r="Q52" s="466" t="n">
        <f aca="false">N13+O13*Q13</f>
        <v>4.93</v>
      </c>
      <c r="R52" s="459"/>
      <c r="S52" s="459"/>
      <c r="T52" s="459"/>
      <c r="U52" s="460"/>
    </row>
    <row r="53" customFormat="false" ht="12.75" hidden="false" customHeight="false" outlineLevel="0" collapsed="false">
      <c r="A53" s="359" t="s">
        <v>341</v>
      </c>
      <c r="B53" s="481" t="n">
        <f aca="false">B14-C14*D14</f>
        <v>-0.044</v>
      </c>
      <c r="C53" s="403" t="n">
        <f aca="false">B14+C14*D14</f>
        <v>0.124</v>
      </c>
      <c r="D53" s="403" t="n">
        <f aca="false">B14-C14*E14</f>
        <v>-0.128</v>
      </c>
      <c r="E53" s="482" t="n">
        <f aca="false">B14+C14*E14</f>
        <v>0.208</v>
      </c>
      <c r="F53" s="481" t="n">
        <f aca="false">F14-G14*H14</f>
        <v>-0.542372881355932</v>
      </c>
      <c r="G53" s="403" t="n">
        <f aca="false">F14+G14*H14</f>
        <v>0.542372881355932</v>
      </c>
      <c r="H53" s="403" t="n">
        <f aca="false">F14-G14*I14</f>
        <v>-1.08474576271186</v>
      </c>
      <c r="I53" s="482" t="n">
        <f aca="false">F14+G14*I14</f>
        <v>1.08474576271186</v>
      </c>
      <c r="J53" s="464" t="n">
        <f aca="false">J14-K14*L14</f>
        <v>-3.57</v>
      </c>
      <c r="K53" s="465" t="n">
        <f aca="false">J14+K14*L14</f>
        <v>2.17</v>
      </c>
      <c r="L53" s="465" t="n">
        <f aca="false">J14-K14*M14</f>
        <v>-6.44</v>
      </c>
      <c r="M53" s="466" t="n">
        <f aca="false">J14+K14*M14</f>
        <v>5.04</v>
      </c>
      <c r="N53" s="464" t="n">
        <f aca="false">N14-O14*P14</f>
        <v>-0.805</v>
      </c>
      <c r="O53" s="465" t="n">
        <f aca="false">N14+O14*P14</f>
        <v>0.805</v>
      </c>
      <c r="P53" s="465" t="n">
        <f aca="false">N14-O14*Q14</f>
        <v>-1.61</v>
      </c>
      <c r="Q53" s="466" t="n">
        <f aca="false">N14+O14*Q14</f>
        <v>1.61</v>
      </c>
      <c r="R53" s="459"/>
      <c r="S53" s="459"/>
      <c r="T53" s="459"/>
      <c r="U53" s="460"/>
    </row>
    <row r="54" customFormat="false" ht="12.75" hidden="false" customHeight="false" outlineLevel="0" collapsed="false">
      <c r="A54" s="359" t="s">
        <v>342</v>
      </c>
      <c r="B54" s="481" t="n">
        <f aca="false">B15-C15*D15</f>
        <v>-0.0387404361500303</v>
      </c>
      <c r="C54" s="403" t="n">
        <f aca="false">B15+C15*D15</f>
        <v>-0.000807828676790228</v>
      </c>
      <c r="D54" s="403" t="n">
        <f aca="false">B15-C15*E15</f>
        <v>-0.0577067398866503</v>
      </c>
      <c r="E54" s="482" t="n">
        <f aca="false">B15+C15*E15</f>
        <v>0.0181584750598298</v>
      </c>
      <c r="F54" s="481" t="n">
        <f aca="false">F15-G15*H15</f>
        <v>-0.23728813559322</v>
      </c>
      <c r="G54" s="403" t="n">
        <f aca="false">F15+G15*H15</f>
        <v>0.23728813559322</v>
      </c>
      <c r="H54" s="403" t="n">
        <f aca="false">F15-G15*I15</f>
        <v>-0.474576271186441</v>
      </c>
      <c r="I54" s="482" t="n">
        <f aca="false">F15+G15*I15</f>
        <v>0.474576271186441</v>
      </c>
      <c r="J54" s="464" t="n">
        <f aca="false">J15-K15*L15</f>
        <v>-2.1732</v>
      </c>
      <c r="K54" s="465" t="n">
        <f aca="false">J15+K15*L15</f>
        <v>2.1668</v>
      </c>
      <c r="L54" s="465" t="n">
        <f aca="false">J15-K15*M15</f>
        <v>-4.3432</v>
      </c>
      <c r="M54" s="466" t="n">
        <f aca="false">J15+K15*M15</f>
        <v>4.3368</v>
      </c>
      <c r="N54" s="464" t="n">
        <f aca="false">N15-O15*P15</f>
        <v>-0.245</v>
      </c>
      <c r="O54" s="465" t="n">
        <f aca="false">N15+O15*P15</f>
        <v>0.245</v>
      </c>
      <c r="P54" s="465" t="n">
        <f aca="false">N15-O15*Q15</f>
        <v>-0.49</v>
      </c>
      <c r="Q54" s="466" t="n">
        <f aca="false">N15+O15*Q15</f>
        <v>0.49</v>
      </c>
      <c r="R54" s="459"/>
      <c r="S54" s="459"/>
      <c r="T54" s="459"/>
      <c r="U54" s="460"/>
    </row>
    <row r="55" customFormat="false" ht="12.75" hidden="false" customHeight="false" outlineLevel="0" collapsed="false">
      <c r="A55" s="359" t="s">
        <v>343</v>
      </c>
      <c r="B55" s="481" t="n">
        <f aca="false">B16-C16*D16</f>
        <v>-0.0458373734582219</v>
      </c>
      <c r="C55" s="403" t="n">
        <f aca="false">B16+C16*D16</f>
        <v>0.0241626265417782</v>
      </c>
      <c r="D55" s="403" t="n">
        <f aca="false">B16-C16*E16</f>
        <v>-0.0808373734582219</v>
      </c>
      <c r="E55" s="482" t="n">
        <f aca="false">B16+C16*E16</f>
        <v>0.0591626265417782</v>
      </c>
      <c r="F55" s="481" t="n">
        <f aca="false">F16-G16*H16</f>
        <v>-0.183050847457627</v>
      </c>
      <c r="G55" s="403" t="n">
        <f aca="false">F16+G16*H16</f>
        <v>0.183050847457627</v>
      </c>
      <c r="H55" s="403" t="n">
        <f aca="false">F16-G16*I16</f>
        <v>-0.366101694915254</v>
      </c>
      <c r="I55" s="482" t="n">
        <f aca="false">F16+G16*I16</f>
        <v>0.366101694915254</v>
      </c>
      <c r="J55" s="464" t="n">
        <f aca="false">J16-K16*L16</f>
        <v>-1.425</v>
      </c>
      <c r="K55" s="465" t="n">
        <f aca="false">J16+K16*L16</f>
        <v>1.165</v>
      </c>
      <c r="L55" s="465" t="n">
        <f aca="false">J16-K16*M16</f>
        <v>-2.72</v>
      </c>
      <c r="M55" s="466" t="n">
        <f aca="false">J16+K16*M16</f>
        <v>2.46</v>
      </c>
      <c r="N55" s="464" t="n">
        <f aca="false">N16-O16*P16</f>
        <v>-0.105</v>
      </c>
      <c r="O55" s="465" t="n">
        <f aca="false">N16+O16*P16</f>
        <v>0.105</v>
      </c>
      <c r="P55" s="465" t="n">
        <f aca="false">N16-O16*Q16</f>
        <v>-0.21</v>
      </c>
      <c r="Q55" s="466" t="n">
        <f aca="false">N16+O16*Q16</f>
        <v>0.21</v>
      </c>
      <c r="R55" s="459"/>
      <c r="S55" s="459"/>
      <c r="T55" s="459"/>
      <c r="U55" s="460"/>
    </row>
    <row r="56" customFormat="false" ht="12.75" hidden="false" customHeight="false" outlineLevel="0" collapsed="false">
      <c r="A56" s="359" t="s">
        <v>344</v>
      </c>
      <c r="B56" s="481" t="n">
        <f aca="false">B17-C17*D17</f>
        <v>-0.0151451335447796</v>
      </c>
      <c r="C56" s="403" t="n">
        <f aca="false">B17+C17*D17</f>
        <v>0.00891042953673949</v>
      </c>
      <c r="D56" s="403" t="n">
        <f aca="false">B17-C17*E17</f>
        <v>-0.0271729150855392</v>
      </c>
      <c r="E56" s="482" t="n">
        <f aca="false">B17+C17*E17</f>
        <v>0.0209382110774991</v>
      </c>
      <c r="F56" s="481" t="n">
        <f aca="false">F17-G17*H17</f>
        <v>-0.115254237288136</v>
      </c>
      <c r="G56" s="403" t="n">
        <f aca="false">F17+G17*H17</f>
        <v>0.115254237288136</v>
      </c>
      <c r="H56" s="403" t="n">
        <f aca="false">F17-G17*I17</f>
        <v>-0.230508474576271</v>
      </c>
      <c r="I56" s="482" t="n">
        <f aca="false">F17+G17*I17</f>
        <v>0.230508474576271</v>
      </c>
      <c r="J56" s="464" t="n">
        <f aca="false">J17-K17*L17</f>
        <v>-0.3435</v>
      </c>
      <c r="K56" s="465" t="n">
        <f aca="false">J17+K17*L17</f>
        <v>0.3355</v>
      </c>
      <c r="L56" s="465" t="n">
        <f aca="false">J17-K17*M17</f>
        <v>-0.683</v>
      </c>
      <c r="M56" s="466" t="n">
        <f aca="false">J17+K17*M17</f>
        <v>0.675</v>
      </c>
      <c r="N56" s="464" t="n">
        <f aca="false">N17-O17*P17</f>
        <v>-0.133</v>
      </c>
      <c r="O56" s="465" t="n">
        <f aca="false">N17+O17*P17</f>
        <v>0.133</v>
      </c>
      <c r="P56" s="465" t="n">
        <f aca="false">N17-O17*Q17</f>
        <v>-0.266</v>
      </c>
      <c r="Q56" s="466" t="n">
        <f aca="false">N17+O17*Q17</f>
        <v>0.266</v>
      </c>
      <c r="R56" s="459"/>
      <c r="S56" s="459"/>
      <c r="T56" s="459"/>
      <c r="U56" s="460"/>
    </row>
    <row r="57" customFormat="false" ht="12.75" hidden="false" customHeight="false" outlineLevel="0" collapsed="false">
      <c r="A57" s="359" t="s">
        <v>345</v>
      </c>
      <c r="B57" s="481" t="n">
        <f aca="false">B18-C18*D18</f>
        <v>-0.0392161954513376</v>
      </c>
      <c r="C57" s="403" t="n">
        <f aca="false">B18+C18*D18</f>
        <v>0.0587838045486624</v>
      </c>
      <c r="D57" s="403" t="n">
        <f aca="false">B18-C18*E18</f>
        <v>-0.0882161954513376</v>
      </c>
      <c r="E57" s="482" t="n">
        <f aca="false">B18+C18*E18</f>
        <v>0.107783804548662</v>
      </c>
      <c r="F57" s="481" t="n">
        <f aca="false">F18-G18*H18</f>
        <v>-0.0677966101694915</v>
      </c>
      <c r="G57" s="403" t="n">
        <f aca="false">F18+G18*H18</f>
        <v>0.0677966101694915</v>
      </c>
      <c r="H57" s="403" t="n">
        <f aca="false">F18-G18*I18</f>
        <v>-0.135593220338983</v>
      </c>
      <c r="I57" s="482" t="n">
        <f aca="false">F18+G18*I18</f>
        <v>0.135593220338983</v>
      </c>
      <c r="J57" s="464" t="n">
        <f aca="false">J18-K18*L18</f>
        <v>-0.2235</v>
      </c>
      <c r="K57" s="465" t="n">
        <f aca="false">J18+K18*L18</f>
        <v>0.2875</v>
      </c>
      <c r="L57" s="465" t="n">
        <f aca="false">J18-K18*M18</f>
        <v>-0.479</v>
      </c>
      <c r="M57" s="466" t="n">
        <f aca="false">J18+K18*M18</f>
        <v>0.543</v>
      </c>
      <c r="N57" s="464" t="n">
        <f aca="false">N18-O18*P18</f>
        <v>-0.0585</v>
      </c>
      <c r="O57" s="465" t="n">
        <f aca="false">N18+O18*P18</f>
        <v>0.1165</v>
      </c>
      <c r="P57" s="465" t="n">
        <f aca="false">N18-O18*Q18</f>
        <v>-0.146</v>
      </c>
      <c r="Q57" s="466" t="n">
        <f aca="false">N18+O18*Q18</f>
        <v>0.204</v>
      </c>
      <c r="R57" s="459"/>
      <c r="S57" s="459"/>
      <c r="T57" s="459"/>
      <c r="U57" s="460"/>
    </row>
    <row r="58" customFormat="false" ht="12.75" hidden="false" customHeight="false" outlineLevel="0" collapsed="false">
      <c r="A58" s="359" t="s">
        <v>346</v>
      </c>
      <c r="B58" s="481" t="n">
        <f aca="false">B19-C19*D19</f>
        <v>-0.00635562748382276</v>
      </c>
      <c r="C58" s="403" t="n">
        <f aca="false">B19+C19*D19</f>
        <v>0.00665066089364021</v>
      </c>
      <c r="D58" s="403" t="n">
        <f aca="false">B19-C19*E19</f>
        <v>-0.0128587716725543</v>
      </c>
      <c r="E58" s="482" t="n">
        <f aca="false">B19+C19*E19</f>
        <v>0.0131538050823717</v>
      </c>
      <c r="F58" s="481" t="n">
        <f aca="false">F19-G19*H19</f>
        <v>-0.135593220338983</v>
      </c>
      <c r="G58" s="403" t="n">
        <f aca="false">F19+G19*H19</f>
        <v>0.135593220338983</v>
      </c>
      <c r="H58" s="403" t="n">
        <f aca="false">F19-G19*I19</f>
        <v>-0.271186440677966</v>
      </c>
      <c r="I58" s="482" t="n">
        <f aca="false">F19+G19*I19</f>
        <v>0.271186440677966</v>
      </c>
      <c r="J58" s="464" t="n">
        <f aca="false">J19-K19*L19</f>
        <v>-0.5139</v>
      </c>
      <c r="K58" s="465" t="n">
        <f aca="false">J19+K19*L19</f>
        <v>0.5081</v>
      </c>
      <c r="L58" s="465" t="n">
        <f aca="false">J19-K19*M19</f>
        <v>-1.0249</v>
      </c>
      <c r="M58" s="466" t="n">
        <f aca="false">J19+K19*M19</f>
        <v>1.0191</v>
      </c>
      <c r="N58" s="464" t="n">
        <f aca="false">N19-O19*P19</f>
        <v>-0.4</v>
      </c>
      <c r="O58" s="465" t="n">
        <f aca="false">N19+O19*P19</f>
        <v>0.391</v>
      </c>
      <c r="P58" s="465" t="n">
        <f aca="false">N19-O19*Q19</f>
        <v>-0.7955</v>
      </c>
      <c r="Q58" s="466" t="n">
        <f aca="false">N19+O19*Q19</f>
        <v>0.7865</v>
      </c>
      <c r="R58" s="459"/>
      <c r="S58" s="459"/>
      <c r="T58" s="459"/>
      <c r="U58" s="460"/>
    </row>
    <row r="59" customFormat="false" ht="12.75" hidden="false" customHeight="false" outlineLevel="0" collapsed="false">
      <c r="A59" s="359" t="s">
        <v>347</v>
      </c>
      <c r="B59" s="481" t="n">
        <f aca="false">B20-C20*D20</f>
        <v>-0.0735</v>
      </c>
      <c r="C59" s="403" t="n">
        <f aca="false">B20+C20*D20</f>
        <v>0.0735</v>
      </c>
      <c r="D59" s="403" t="n">
        <f aca="false">B20-C20*E20</f>
        <v>-0.147</v>
      </c>
      <c r="E59" s="482" t="n">
        <f aca="false">B20+C20*E20</f>
        <v>0.147</v>
      </c>
      <c r="F59" s="481" t="n">
        <f aca="false">F20-G20*H20</f>
        <v>-0.02</v>
      </c>
      <c r="G59" s="403" t="n">
        <f aca="false">F20+G20*H20</f>
        <v>0.02</v>
      </c>
      <c r="H59" s="403" t="n">
        <f aca="false">F20-G20*I20</f>
        <v>-0.04</v>
      </c>
      <c r="I59" s="482" t="n">
        <f aca="false">F20+G20*I20</f>
        <v>0.04</v>
      </c>
      <c r="J59" s="464" t="n">
        <f aca="false">J20-K20*L20</f>
        <v>-0.096</v>
      </c>
      <c r="K59" s="465" t="n">
        <f aca="false">J20+K20*L20</f>
        <v>0.128</v>
      </c>
      <c r="L59" s="465" t="n">
        <f aca="false">J20-K20*M20</f>
        <v>-0.208</v>
      </c>
      <c r="M59" s="466" t="n">
        <f aca="false">J20+K20*M20</f>
        <v>0.24</v>
      </c>
      <c r="N59" s="464" t="n">
        <f aca="false">N20-O20*P20</f>
        <v>-0.0155</v>
      </c>
      <c r="O59" s="465" t="n">
        <f aca="false">N20+O20*P20</f>
        <v>0.0475</v>
      </c>
      <c r="P59" s="465" t="n">
        <f aca="false">N20-O20*Q20</f>
        <v>-0.047</v>
      </c>
      <c r="Q59" s="466" t="n">
        <f aca="false">N20+O20*Q20</f>
        <v>0.079</v>
      </c>
      <c r="R59" s="459"/>
      <c r="S59" s="459"/>
      <c r="T59" s="459"/>
      <c r="U59" s="460"/>
    </row>
    <row r="60" customFormat="false" ht="12.75" hidden="false" customHeight="false" outlineLevel="0" collapsed="false">
      <c r="A60" s="359" t="s">
        <v>348</v>
      </c>
      <c r="B60" s="481" t="n">
        <f aca="false">B21-C21*D21</f>
        <v>-0.00347943549745296</v>
      </c>
      <c r="C60" s="403" t="n">
        <f aca="false">B21+C21*D21</f>
        <v>0.00352056450254704</v>
      </c>
      <c r="D60" s="403" t="n">
        <f aca="false">B21-C21*E21</f>
        <v>-0.00697943549745296</v>
      </c>
      <c r="E60" s="482" t="n">
        <f aca="false">B21+C21*E21</f>
        <v>0.00702056450254704</v>
      </c>
      <c r="F60" s="481" t="n">
        <f aca="false">F21-G21*H21</f>
        <v>-0.0206779661016949</v>
      </c>
      <c r="G60" s="403" t="n">
        <f aca="false">F21+G21*H21</f>
        <v>0.0206779661016949</v>
      </c>
      <c r="H60" s="403" t="n">
        <f aca="false">F21-G21*I21</f>
        <v>-0.0413559322033898</v>
      </c>
      <c r="I60" s="482" t="n">
        <f aca="false">F21+G21*I21</f>
        <v>0.0413559322033898</v>
      </c>
      <c r="J60" s="464" t="n">
        <f aca="false">J21-K21*L21</f>
        <v>-0.0724</v>
      </c>
      <c r="K60" s="465" t="n">
        <f aca="false">J21+K21*L21</f>
        <v>0.0676</v>
      </c>
      <c r="L60" s="465" t="n">
        <f aca="false">J21-K21*M21</f>
        <v>-0.1424</v>
      </c>
      <c r="M60" s="466" t="n">
        <f aca="false">J21+K21*M21</f>
        <v>0.1376</v>
      </c>
      <c r="N60" s="464" t="n">
        <f aca="false">N21-O21*P21</f>
        <v>-0.0525</v>
      </c>
      <c r="O60" s="465" t="n">
        <f aca="false">N21+O21*P21</f>
        <v>0.0525</v>
      </c>
      <c r="P60" s="465" t="n">
        <f aca="false">N21-O21*Q21</f>
        <v>-0.105</v>
      </c>
      <c r="Q60" s="466" t="n">
        <f aca="false">N21+O21*Q21</f>
        <v>0.105</v>
      </c>
      <c r="R60" s="459"/>
      <c r="S60" s="459"/>
      <c r="T60" s="459"/>
      <c r="U60" s="460"/>
    </row>
    <row r="61" customFormat="false" ht="12.75" hidden="false" customHeight="false" outlineLevel="0" collapsed="false">
      <c r="A61" s="359" t="s">
        <v>349</v>
      </c>
      <c r="B61" s="481" t="n">
        <f aca="false">B22-C22*D22</f>
        <v>-0.00826035504872548</v>
      </c>
      <c r="C61" s="403" t="n">
        <f aca="false">B22+C22*D22</f>
        <v>0.00826035504872548</v>
      </c>
      <c r="D61" s="403" t="n">
        <f aca="false">B22-C22*E22</f>
        <v>-0.016520710097451</v>
      </c>
      <c r="E61" s="482" t="n">
        <f aca="false">B22+C22*E22</f>
        <v>0.016520710097451</v>
      </c>
      <c r="F61" s="481" t="n">
        <f aca="false">F22-G22*H22</f>
        <v>-0.00847457627118644</v>
      </c>
      <c r="G61" s="403" t="n">
        <f aca="false">F22+G22*H22</f>
        <v>0.00847457627118644</v>
      </c>
      <c r="H61" s="403" t="n">
        <f aca="false">F22-G22*I22</f>
        <v>-0.0169491525423729</v>
      </c>
      <c r="I61" s="482" t="n">
        <f aca="false">F22+G22*I22</f>
        <v>0.0169491525423729</v>
      </c>
      <c r="J61" s="464" t="n">
        <f aca="false">J22-K22*L22</f>
        <v>-0.0214</v>
      </c>
      <c r="K61" s="465" t="n">
        <f aca="false">J22+K22*L22</f>
        <v>0.0248</v>
      </c>
      <c r="L61" s="465" t="n">
        <f aca="false">J22-K22*M22</f>
        <v>-0.0445</v>
      </c>
      <c r="M61" s="466" t="n">
        <f aca="false">J22+K22*M22</f>
        <v>0.0479</v>
      </c>
      <c r="N61" s="464" t="n">
        <f aca="false">N22-O22*P22</f>
        <v>-0.01085</v>
      </c>
      <c r="O61" s="465" t="n">
        <f aca="false">N22+O22*P22</f>
        <v>0.01085</v>
      </c>
      <c r="P61" s="465" t="n">
        <f aca="false">N22-O22*Q22</f>
        <v>-0.0217</v>
      </c>
      <c r="Q61" s="466" t="n">
        <f aca="false">N22+O22*Q22</f>
        <v>0.0217</v>
      </c>
      <c r="R61" s="459"/>
      <c r="S61" s="459"/>
      <c r="T61" s="459"/>
      <c r="U61" s="460"/>
    </row>
    <row r="62" customFormat="false" ht="12.75" hidden="false" customHeight="false" outlineLevel="0" collapsed="false">
      <c r="A62" s="359" t="s">
        <v>350</v>
      </c>
      <c r="B62" s="481" t="n">
        <f aca="false">B23-C23*D23</f>
        <v>-0.022192413176335</v>
      </c>
      <c r="C62" s="403" t="n">
        <f aca="false">B23+C23*D23</f>
        <v>0.021207586823665</v>
      </c>
      <c r="D62" s="403" t="n">
        <f aca="false">B23-C23*E23</f>
        <v>-0.043892413176335</v>
      </c>
      <c r="E62" s="482" t="n">
        <f aca="false">B23+C23*E23</f>
        <v>0.042907586823665</v>
      </c>
      <c r="F62" s="481" t="n">
        <f aca="false">F23-G23*H23</f>
        <v>-0.0115254237288136</v>
      </c>
      <c r="G62" s="403" t="n">
        <f aca="false">F23+G23*H23</f>
        <v>0.0115254237288136</v>
      </c>
      <c r="H62" s="403" t="n">
        <f aca="false">F23-G23*I23</f>
        <v>-0.0230508474576271</v>
      </c>
      <c r="I62" s="482" t="n">
        <f aca="false">F23+G23*I23</f>
        <v>0.0230508474576271</v>
      </c>
      <c r="J62" s="464" t="n">
        <f aca="false">J23-K23*L23</f>
        <v>-0.0278</v>
      </c>
      <c r="K62" s="465" t="n">
        <f aca="false">J23+K23*L23</f>
        <v>0.031</v>
      </c>
      <c r="L62" s="465" t="n">
        <f aca="false">J23-K23*M23</f>
        <v>-0.0572</v>
      </c>
      <c r="M62" s="466" t="n">
        <f aca="false">J23+K23*M23</f>
        <v>0.0604</v>
      </c>
      <c r="N62" s="464" t="n">
        <f aca="false">N23-O23*P23</f>
        <v>-0.02705</v>
      </c>
      <c r="O62" s="465" t="n">
        <f aca="false">N23+O23*P23</f>
        <v>0.02265</v>
      </c>
      <c r="P62" s="465" t="n">
        <f aca="false">N23-O23*Q23</f>
        <v>-0.0519</v>
      </c>
      <c r="Q62" s="466" t="n">
        <f aca="false">N23+O23*Q23</f>
        <v>0.0475</v>
      </c>
      <c r="R62" s="459"/>
      <c r="S62" s="459"/>
      <c r="T62" s="459"/>
      <c r="U62" s="460"/>
    </row>
    <row r="63" customFormat="false" ht="13.5" hidden="false" customHeight="false" outlineLevel="0" collapsed="false">
      <c r="A63" s="392" t="s">
        <v>351</v>
      </c>
      <c r="B63" s="455" t="n">
        <f aca="false">B24-C24*D24</f>
        <v>-0.01265</v>
      </c>
      <c r="C63" s="435" t="n">
        <f aca="false">B24+C24*D24</f>
        <v>0.01465</v>
      </c>
      <c r="D63" s="435" t="n">
        <f aca="false">B24-C24*E24</f>
        <v>-0.0263</v>
      </c>
      <c r="E63" s="456" t="n">
        <f aca="false">B24+C24*E24</f>
        <v>0.0283</v>
      </c>
      <c r="F63" s="455" t="n">
        <f aca="false">F24-G24*H24</f>
        <v>-0.00915254237288136</v>
      </c>
      <c r="G63" s="435" t="n">
        <f aca="false">F24+G24*H24</f>
        <v>0.00915254237288136</v>
      </c>
      <c r="H63" s="435" t="n">
        <f aca="false">F24-G24*I24</f>
        <v>-0.0183050847457627</v>
      </c>
      <c r="I63" s="456" t="n">
        <f aca="false">F24+G24*I24</f>
        <v>0.0183050847457627</v>
      </c>
      <c r="J63" s="467" t="n">
        <f aca="false">J24-K24*L24</f>
        <v>-0.04775</v>
      </c>
      <c r="K63" s="468" t="n">
        <f aca="false">J24+K24*L24</f>
        <v>0.03275</v>
      </c>
      <c r="L63" s="468" t="n">
        <f aca="false">J24-K24*M24</f>
        <v>-0.088</v>
      </c>
      <c r="M63" s="469" t="n">
        <f aca="false">J24+K24*M24</f>
        <v>0.073</v>
      </c>
      <c r="N63" s="467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69" t="n">
        <f aca="false">N24+O24*Q24</f>
        <v>0.0429</v>
      </c>
      <c r="R63" s="459"/>
      <c r="S63" s="459"/>
      <c r="T63" s="459"/>
      <c r="U63" s="460"/>
    </row>
    <row r="64" customFormat="false" ht="12.75" hidden="false" customHeight="false" outlineLevel="0" collapsed="false">
      <c r="A64" s="359" t="s">
        <v>352</v>
      </c>
      <c r="B64" s="479" t="n">
        <f aca="false">B25-C25*D25</f>
        <v>-0.415</v>
      </c>
      <c r="C64" s="431" t="n">
        <f aca="false">B25+C25*D25</f>
        <v>0.355</v>
      </c>
      <c r="D64" s="431" t="n">
        <f aca="false">B25-C25*E25</f>
        <v>-0.8</v>
      </c>
      <c r="E64" s="480" t="n">
        <f aca="false">B25+C25*E25</f>
        <v>0.74</v>
      </c>
      <c r="F64" s="479" t="n">
        <f aca="false">F25-G25*H25</f>
        <v>-3.72881355932203</v>
      </c>
      <c r="G64" s="431" t="n">
        <f aca="false">F25+G25*H25</f>
        <v>3.72881355932203</v>
      </c>
      <c r="H64" s="431" t="n">
        <f aca="false">F25-G25*I25</f>
        <v>-7.45762711864407</v>
      </c>
      <c r="I64" s="480" t="n">
        <f aca="false">F25+G25*I25</f>
        <v>7.45762711864407</v>
      </c>
      <c r="J64" s="461" t="n">
        <f aca="false">J25-K25*L25</f>
        <v>-21.905</v>
      </c>
      <c r="K64" s="462" t="n">
        <f aca="false">J25+K25*L25</f>
        <v>23.525</v>
      </c>
      <c r="L64" s="462" t="n">
        <f aca="false">J25-K25*M25</f>
        <v>-44.62</v>
      </c>
      <c r="M64" s="463" t="n">
        <f aca="false">J25+K25*M25</f>
        <v>46.24</v>
      </c>
      <c r="N64" s="461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63" t="n">
        <f aca="false">N25+O25*Q25</f>
        <v>3.94</v>
      </c>
      <c r="R64" s="459"/>
      <c r="S64" s="459"/>
      <c r="T64" s="459"/>
      <c r="U64" s="460"/>
    </row>
    <row r="65" customFormat="false" ht="12.75" hidden="false" customHeight="false" outlineLevel="0" collapsed="false">
      <c r="A65" s="359" t="s">
        <v>353</v>
      </c>
      <c r="B65" s="481" t="n">
        <f aca="false">B26-C26*D26</f>
        <v>-0.2905</v>
      </c>
      <c r="C65" s="403" t="n">
        <f aca="false">B26+C26*D26</f>
        <v>0.2905</v>
      </c>
      <c r="D65" s="403" t="n">
        <f aca="false">B26-C26*E26</f>
        <v>-0.581</v>
      </c>
      <c r="E65" s="482" t="n">
        <f aca="false">B26+C26*E26</f>
        <v>0.581</v>
      </c>
      <c r="F65" s="481" t="n">
        <f aca="false">F26-G26*H26</f>
        <v>-1.1864406779661</v>
      </c>
      <c r="G65" s="403" t="n">
        <f aca="false">F26+G26*H26</f>
        <v>1.1864406779661</v>
      </c>
      <c r="H65" s="403" t="n">
        <f aca="false">F26-G26*I26</f>
        <v>-2.3728813559322</v>
      </c>
      <c r="I65" s="482" t="n">
        <f aca="false">F26+G26*I26</f>
        <v>2.3728813559322</v>
      </c>
      <c r="J65" s="464" t="n">
        <f aca="false">J26-K26*L26</f>
        <v>-9.085</v>
      </c>
      <c r="K65" s="465" t="n">
        <f aca="false">J26+K26*L26</f>
        <v>5.825</v>
      </c>
      <c r="L65" s="465" t="n">
        <f aca="false">J26-K26*M26</f>
        <v>-16.54</v>
      </c>
      <c r="M65" s="466" t="n">
        <f aca="false">J26+K26*M26</f>
        <v>13.28</v>
      </c>
      <c r="N65" s="464" t="n">
        <f aca="false">N26-O26*P26</f>
        <v>-0.7</v>
      </c>
      <c r="O65" s="465" t="n">
        <f aca="false">N26+O26*P26</f>
        <v>0.7</v>
      </c>
      <c r="P65" s="465" t="n">
        <f aca="false">N26-O26*Q26</f>
        <v>-1.4</v>
      </c>
      <c r="Q65" s="466" t="n">
        <f aca="false">N26+O26*Q26</f>
        <v>1.4</v>
      </c>
      <c r="R65" s="459"/>
      <c r="S65" s="459"/>
      <c r="T65" s="459"/>
      <c r="U65" s="460"/>
    </row>
    <row r="66" customFormat="false" ht="12.75" hidden="false" customHeight="false" outlineLevel="0" collapsed="false">
      <c r="A66" s="359" t="s">
        <v>354</v>
      </c>
      <c r="B66" s="481" t="n">
        <f aca="false">B27-C27*D27</f>
        <v>-0.063</v>
      </c>
      <c r="C66" s="403" t="n">
        <f aca="false">B27+C27*D27</f>
        <v>0.063</v>
      </c>
      <c r="D66" s="403" t="n">
        <f aca="false">B27-C27*E27</f>
        <v>-0.126</v>
      </c>
      <c r="E66" s="482" t="n">
        <f aca="false">B27+C27*E27</f>
        <v>0.126</v>
      </c>
      <c r="F66" s="481" t="n">
        <f aca="false">F27-G27*H27</f>
        <v>-0.915254237288136</v>
      </c>
      <c r="G66" s="403" t="n">
        <f aca="false">F27+G27*H27</f>
        <v>0.915254237288136</v>
      </c>
      <c r="H66" s="403" t="n">
        <f aca="false">F27-G27*I27</f>
        <v>-1.83050847457627</v>
      </c>
      <c r="I66" s="482" t="n">
        <f aca="false">F27+G27*I27</f>
        <v>1.83050847457627</v>
      </c>
      <c r="J66" s="464" t="n">
        <f aca="false">J27-K27*L27</f>
        <v>-6.445</v>
      </c>
      <c r="K66" s="465" t="n">
        <f aca="false">J27+K27*L27</f>
        <v>5.245</v>
      </c>
      <c r="L66" s="465" t="n">
        <f aca="false">J27-K27*M27</f>
        <v>-12.29</v>
      </c>
      <c r="M66" s="466" t="n">
        <f aca="false">J27+K27*M27</f>
        <v>11.09</v>
      </c>
      <c r="N66" s="464" t="n">
        <f aca="false">N27-O27*P27</f>
        <v>-1.23</v>
      </c>
      <c r="O66" s="465" t="n">
        <f aca="false">N27+O27*P27</f>
        <v>0.59</v>
      </c>
      <c r="P66" s="465" t="n">
        <f aca="false">N27-O27*Q27</f>
        <v>-2.14</v>
      </c>
      <c r="Q66" s="466" t="n">
        <f aca="false">N27+O27*Q27</f>
        <v>1.5</v>
      </c>
      <c r="R66" s="459"/>
      <c r="S66" s="459"/>
      <c r="T66" s="459"/>
      <c r="U66" s="460"/>
    </row>
    <row r="67" customFormat="false" ht="12.75" hidden="false" customHeight="false" outlineLevel="0" collapsed="false">
      <c r="A67" s="359" t="s">
        <v>355</v>
      </c>
      <c r="B67" s="481" t="n">
        <f aca="false">B28-C28*D28</f>
        <v>-0.1575</v>
      </c>
      <c r="C67" s="403" t="n">
        <f aca="false">B28+C28*D28</f>
        <v>0.1575</v>
      </c>
      <c r="D67" s="403" t="n">
        <f aca="false">B28-C28*E28</f>
        <v>-0.315</v>
      </c>
      <c r="E67" s="482" t="n">
        <f aca="false">B28+C28*E28</f>
        <v>0.315</v>
      </c>
      <c r="F67" s="481" t="n">
        <f aca="false">F28-G28*H28</f>
        <v>-0.406779661016949</v>
      </c>
      <c r="G67" s="403" t="n">
        <f aca="false">F28+G28*H28</f>
        <v>0.406779661016949</v>
      </c>
      <c r="H67" s="403" t="n">
        <f aca="false">F28-G28*I28</f>
        <v>-0.813559322033898</v>
      </c>
      <c r="I67" s="482" t="n">
        <f aca="false">F28+G28*I28</f>
        <v>0.813559322033898</v>
      </c>
      <c r="J67" s="464" t="n">
        <f aca="false">J28-K28*L28</f>
        <v>-3.28</v>
      </c>
      <c r="K67" s="465" t="n">
        <f aca="false">J28+K28*L28</f>
        <v>2.04</v>
      </c>
      <c r="L67" s="465" t="n">
        <f aca="false">J28-K28*M28</f>
        <v>-5.94</v>
      </c>
      <c r="M67" s="466" t="n">
        <f aca="false">J28+K28*M28</f>
        <v>4.7</v>
      </c>
      <c r="N67" s="464" t="n">
        <f aca="false">N28-O28*P28</f>
        <v>-0.56</v>
      </c>
      <c r="O67" s="465" t="n">
        <f aca="false">N28+O28*P28</f>
        <v>0.56</v>
      </c>
      <c r="P67" s="465" t="n">
        <f aca="false">N28-O28*Q28</f>
        <v>-1.12</v>
      </c>
      <c r="Q67" s="466" t="n">
        <f aca="false">N28+O28*Q28</f>
        <v>1.12</v>
      </c>
      <c r="R67" s="459"/>
      <c r="S67" s="459"/>
      <c r="T67" s="459"/>
      <c r="U67" s="460"/>
    </row>
    <row r="68" customFormat="false" ht="12.75" hidden="false" customHeight="false" outlineLevel="0" collapsed="false">
      <c r="A68" s="359" t="s">
        <v>356</v>
      </c>
      <c r="B68" s="481" t="n">
        <f aca="false">B29-C29*D29</f>
        <v>-0.0171723127635438</v>
      </c>
      <c r="C68" s="403" t="n">
        <f aca="false">B29+C29*D29</f>
        <v>0.0171723127635438</v>
      </c>
      <c r="D68" s="403" t="n">
        <f aca="false">B29-C29*E29</f>
        <v>-0.0343446255270877</v>
      </c>
      <c r="E68" s="482" t="n">
        <f aca="false">B29+C29*E29</f>
        <v>0.0343446255270877</v>
      </c>
      <c r="F68" s="481" t="n">
        <f aca="false">F29-G29*H29</f>
        <v>-0.230508474576271</v>
      </c>
      <c r="G68" s="403" t="n">
        <f aca="false">F29+G29*H29</f>
        <v>0.230508474576271</v>
      </c>
      <c r="H68" s="403" t="n">
        <f aca="false">F29-G29*I29</f>
        <v>-0.461016949152542</v>
      </c>
      <c r="I68" s="482" t="n">
        <f aca="false">F29+G29*I29</f>
        <v>0.461016949152542</v>
      </c>
      <c r="J68" s="464" t="n">
        <f aca="false">J29-K29*L29</f>
        <v>-1.96</v>
      </c>
      <c r="K68" s="465" t="n">
        <f aca="false">J29+K29*L29</f>
        <v>2.66</v>
      </c>
      <c r="L68" s="465" t="n">
        <f aca="false">J29-K29*M29</f>
        <v>-4.27</v>
      </c>
      <c r="M68" s="466" t="n">
        <f aca="false">J29+K29*M29</f>
        <v>4.97</v>
      </c>
      <c r="N68" s="464" t="n">
        <f aca="false">N29-O29*P29</f>
        <v>-0.225</v>
      </c>
      <c r="O68" s="465" t="n">
        <f aca="false">N29+O29*P29</f>
        <v>0.265</v>
      </c>
      <c r="P68" s="465" t="n">
        <f aca="false">N29-O29*Q29</f>
        <v>-0.47</v>
      </c>
      <c r="Q68" s="466" t="n">
        <f aca="false">N29+O29*Q29</f>
        <v>0.51</v>
      </c>
      <c r="R68" s="459"/>
      <c r="S68" s="459"/>
      <c r="T68" s="459"/>
      <c r="U68" s="460"/>
    </row>
    <row r="69" customFormat="false" ht="12.75" hidden="false" customHeight="false" outlineLevel="0" collapsed="false">
      <c r="A69" s="359" t="s">
        <v>357</v>
      </c>
      <c r="B69" s="481" t="n">
        <f aca="false">B30-C30*D30</f>
        <v>-0.091</v>
      </c>
      <c r="C69" s="403" t="n">
        <f aca="false">B30+C30*D30</f>
        <v>0.091</v>
      </c>
      <c r="D69" s="403" t="n">
        <f aca="false">B30-C30*E30</f>
        <v>-0.182</v>
      </c>
      <c r="E69" s="482" t="n">
        <f aca="false">B30+C30*E30</f>
        <v>0.182</v>
      </c>
      <c r="F69" s="481" t="n">
        <f aca="false">F30-G30*H30</f>
        <v>-0.189830508474576</v>
      </c>
      <c r="G69" s="403" t="n">
        <f aca="false">F30+G30*H30</f>
        <v>0.189830508474576</v>
      </c>
      <c r="H69" s="403" t="n">
        <f aca="false">F30-G30*I30</f>
        <v>-0.379661016949153</v>
      </c>
      <c r="I69" s="482" t="n">
        <f aca="false">F30+G30*I30</f>
        <v>0.379661016949153</v>
      </c>
      <c r="J69" s="464" t="n">
        <f aca="false">J30-K30*L30</f>
        <v>-1.015</v>
      </c>
      <c r="K69" s="465" t="n">
        <f aca="false">J30+K30*L30</f>
        <v>0.595</v>
      </c>
      <c r="L69" s="465" t="n">
        <f aca="false">J30-K30*M30</f>
        <v>-1.82</v>
      </c>
      <c r="M69" s="466" t="n">
        <f aca="false">J30+K30*M30</f>
        <v>1.4</v>
      </c>
      <c r="N69" s="464" t="n">
        <f aca="false">N30-O30*P30</f>
        <v>-0.0665</v>
      </c>
      <c r="O69" s="465" t="n">
        <f aca="false">N30+O30*P30</f>
        <v>0.0665</v>
      </c>
      <c r="P69" s="465" t="n">
        <f aca="false">N30-O30*Q30</f>
        <v>-0.133</v>
      </c>
      <c r="Q69" s="466" t="n">
        <f aca="false">N30+O30*Q30</f>
        <v>0.133</v>
      </c>
      <c r="R69" s="459"/>
      <c r="S69" s="459"/>
      <c r="T69" s="459"/>
      <c r="U69" s="460"/>
    </row>
    <row r="70" customFormat="false" ht="12.75" hidden="false" customHeight="false" outlineLevel="0" collapsed="false">
      <c r="A70" s="359" t="s">
        <v>358</v>
      </c>
      <c r="B70" s="481" t="n">
        <f aca="false">B31-C31*D31</f>
        <v>-0.00667763134355073</v>
      </c>
      <c r="C70" s="403" t="n">
        <f aca="false">B31+C31*D31</f>
        <v>0.00867763134355072</v>
      </c>
      <c r="D70" s="403" t="n">
        <f aca="false">B31-C31*E31</f>
        <v>-0.0143552626871015</v>
      </c>
      <c r="E70" s="482" t="n">
        <f aca="false">B31+C31*E31</f>
        <v>0.0163552626871015</v>
      </c>
      <c r="F70" s="481" t="n">
        <f aca="false">F31-G31*H31</f>
        <v>-0.0847457627118644</v>
      </c>
      <c r="G70" s="403" t="n">
        <f aca="false">F31+G31*H31</f>
        <v>0.0847457627118644</v>
      </c>
      <c r="H70" s="403" t="n">
        <f aca="false">F31-G31*I31</f>
        <v>-0.169491525423729</v>
      </c>
      <c r="I70" s="482" t="n">
        <f aca="false">F31+G31*I31</f>
        <v>0.169491525423729</v>
      </c>
      <c r="J70" s="464" t="n">
        <f aca="false">J31-K31*L31</f>
        <v>-0.3355</v>
      </c>
      <c r="K70" s="465" t="n">
        <f aca="false">J31+K31*L31</f>
        <v>0.4695</v>
      </c>
      <c r="L70" s="465" t="n">
        <f aca="false">J31-K31*M31</f>
        <v>-0.738</v>
      </c>
      <c r="M70" s="466" t="n">
        <f aca="false">J31+K31*M31</f>
        <v>0.872</v>
      </c>
      <c r="N70" s="464" t="n">
        <f aca="false">N31-O31*P31</f>
        <v>-0.1035</v>
      </c>
      <c r="O70" s="465" t="n">
        <f aca="false">N31+O31*P31</f>
        <v>0.1555</v>
      </c>
      <c r="P70" s="465" t="n">
        <f aca="false">N31-O31*Q31</f>
        <v>-0.233</v>
      </c>
      <c r="Q70" s="466" t="n">
        <f aca="false">N31+O31*Q31</f>
        <v>0.285</v>
      </c>
      <c r="R70" s="459"/>
      <c r="S70" s="459"/>
      <c r="T70" s="459"/>
      <c r="U70" s="460"/>
    </row>
    <row r="71" customFormat="false" ht="12.75" hidden="false" customHeight="false" outlineLevel="0" collapsed="false">
      <c r="A71" s="359" t="s">
        <v>359</v>
      </c>
      <c r="B71" s="481" t="n">
        <f aca="false">B32-C32*D32</f>
        <v>-0.063</v>
      </c>
      <c r="C71" s="403" t="n">
        <f aca="false">B32+C32*D32</f>
        <v>0.063</v>
      </c>
      <c r="D71" s="403" t="n">
        <f aca="false">B32-C32*E32</f>
        <v>-0.126</v>
      </c>
      <c r="E71" s="482" t="n">
        <f aca="false">B32+C32*E32</f>
        <v>0.126</v>
      </c>
      <c r="F71" s="481" t="n">
        <f aca="false">F32-G32*H32</f>
        <v>-0.0711864406779661</v>
      </c>
      <c r="G71" s="403" t="n">
        <f aca="false">F32+G32*H32</f>
        <v>0.0711864406779661</v>
      </c>
      <c r="H71" s="403" t="n">
        <f aca="false">F32-G32*I32</f>
        <v>-0.142372881355932</v>
      </c>
      <c r="I71" s="482" t="n">
        <f aca="false">F32+G32*I32</f>
        <v>0.142372881355932</v>
      </c>
      <c r="J71" s="464" t="n">
        <f aca="false">J32-K32*L32</f>
        <v>-0.262</v>
      </c>
      <c r="K71" s="465" t="n">
        <f aca="false">J32+K32*L32</f>
        <v>0.172</v>
      </c>
      <c r="L71" s="465" t="n">
        <f aca="false">J32-K32*M32</f>
        <v>-0.479</v>
      </c>
      <c r="M71" s="466" t="n">
        <f aca="false">J32+K32*M32</f>
        <v>0.389</v>
      </c>
      <c r="N71" s="464" t="n">
        <f aca="false">N32-O32*P32</f>
        <v>-0.1274</v>
      </c>
      <c r="O71" s="465" t="n">
        <f aca="false">N32+O32*P32</f>
        <v>0.1106</v>
      </c>
      <c r="P71" s="465" t="n">
        <f aca="false">N32-O32*Q32</f>
        <v>-0.2464</v>
      </c>
      <c r="Q71" s="466" t="n">
        <f aca="false">N32+O32*Q32</f>
        <v>0.2296</v>
      </c>
      <c r="R71" s="459"/>
      <c r="S71" s="459"/>
      <c r="T71" s="459"/>
      <c r="U71" s="460"/>
    </row>
    <row r="72" customFormat="false" ht="12.75" hidden="false" customHeight="false" outlineLevel="0" collapsed="false">
      <c r="A72" s="359" t="s">
        <v>360</v>
      </c>
      <c r="B72" s="481" t="n">
        <f aca="false">B33-C33*D33</f>
        <v>-0.00334335889254838</v>
      </c>
      <c r="C72" s="403" t="n">
        <f aca="false">B33+C33*D33</f>
        <v>0.00330586299422552</v>
      </c>
      <c r="D72" s="403" t="n">
        <f aca="false">B33-C33*E33</f>
        <v>-0.00666796983593533</v>
      </c>
      <c r="E72" s="482" t="n">
        <f aca="false">B33+C33*E33</f>
        <v>0.00663047393761247</v>
      </c>
      <c r="F72" s="481" t="n">
        <f aca="false">F33-G33*H33</f>
        <v>-0.115254237288136</v>
      </c>
      <c r="G72" s="403" t="n">
        <f aca="false">F33+G33*H33</f>
        <v>0.115254237288136</v>
      </c>
      <c r="H72" s="403" t="n">
        <f aca="false">F33-G33*I33</f>
        <v>-0.230508474576271</v>
      </c>
      <c r="I72" s="482" t="n">
        <f aca="false">F33+G33*I33</f>
        <v>0.230508474576271</v>
      </c>
      <c r="J72" s="464" t="n">
        <f aca="false">J33-K33*L33</f>
        <v>-0.3975</v>
      </c>
      <c r="K72" s="465" t="n">
        <f aca="false">J33+K33*L33</f>
        <v>0.7015</v>
      </c>
      <c r="L72" s="465" t="n">
        <f aca="false">J33-K33*M33</f>
        <v>-0.947</v>
      </c>
      <c r="M72" s="466" t="n">
        <f aca="false">J33+K33*M33</f>
        <v>1.251</v>
      </c>
      <c r="N72" s="464" t="n">
        <f aca="false">N33-O33*P33</f>
        <v>-0.308</v>
      </c>
      <c r="O72" s="465" t="n">
        <f aca="false">N33+O33*P33</f>
        <v>0.504</v>
      </c>
      <c r="P72" s="465" t="n">
        <f aca="false">N33-O33*Q33</f>
        <v>-0.714</v>
      </c>
      <c r="Q72" s="466" t="n">
        <f aca="false">N33+O33*Q33</f>
        <v>0.91</v>
      </c>
      <c r="R72" s="459"/>
      <c r="S72" s="459"/>
      <c r="T72" s="459"/>
      <c r="U72" s="460"/>
    </row>
    <row r="73" customFormat="false" ht="12.75" hidden="false" customHeight="false" outlineLevel="0" collapsed="false">
      <c r="A73" s="359" t="s">
        <v>361</v>
      </c>
      <c r="B73" s="484" t="n">
        <f aca="false">B34-C34*D34</f>
        <v>-0.18385</v>
      </c>
      <c r="C73" s="485" t="n">
        <f aca="false">B34+C34*D34</f>
        <v>0.17385</v>
      </c>
      <c r="D73" s="485" t="n">
        <f aca="false">B34-C34*E34</f>
        <v>-0.3627</v>
      </c>
      <c r="E73" s="486" t="n">
        <f aca="false">B34+C34*E34</f>
        <v>0.3527</v>
      </c>
      <c r="F73" s="484" t="n">
        <f aca="false">F34-G34*H34</f>
        <v>-0.0305084745762712</v>
      </c>
      <c r="G73" s="403" t="n">
        <f aca="false">F34+G34*H34</f>
        <v>0.0305084745762712</v>
      </c>
      <c r="H73" s="403" t="n">
        <f aca="false">F34-G34*I34</f>
        <v>-0.0610169491525424</v>
      </c>
      <c r="I73" s="482" t="n">
        <f aca="false">F34+G34*I34</f>
        <v>0.0610169491525424</v>
      </c>
      <c r="J73" s="464" t="n">
        <f aca="false">J34-K34*L34</f>
        <v>-0.1837</v>
      </c>
      <c r="K73" s="465" t="n">
        <f aca="false">J34+K34*L34</f>
        <v>0.1523</v>
      </c>
      <c r="L73" s="465" t="n">
        <f aca="false">J34-K34*M34</f>
        <v>-0.3517</v>
      </c>
      <c r="M73" s="466" t="n">
        <f aca="false">J34+K34*M34</f>
        <v>0.3203</v>
      </c>
      <c r="N73" s="464" t="n">
        <f aca="false">N34-O34*P34</f>
        <v>-0.1815</v>
      </c>
      <c r="O73" s="465" t="n">
        <f aca="false">N34+O34*P34</f>
        <v>0.1895</v>
      </c>
      <c r="P73" s="465" t="n">
        <f aca="false">N34-O34*Q34</f>
        <v>-0.367</v>
      </c>
      <c r="Q73" s="466" t="n">
        <f aca="false">N34+O34*Q34</f>
        <v>0.375</v>
      </c>
      <c r="R73" s="459"/>
      <c r="S73" s="459"/>
      <c r="T73" s="459"/>
      <c r="U73" s="460"/>
    </row>
    <row r="74" customFormat="false" ht="12.75" hidden="false" customHeight="false" outlineLevel="0" collapsed="false">
      <c r="A74" s="359" t="s">
        <v>362</v>
      </c>
      <c r="B74" s="481" t="n">
        <f aca="false">B35-C35*D35</f>
        <v>-0.0028</v>
      </c>
      <c r="C74" s="403" t="n">
        <f aca="false">B35+C35*D35</f>
        <v>0.0028</v>
      </c>
      <c r="D74" s="403" t="n">
        <f aca="false">B35-C35*E35</f>
        <v>-0.0056</v>
      </c>
      <c r="E74" s="482" t="n">
        <f aca="false">B35+C35*E35</f>
        <v>0.0056</v>
      </c>
      <c r="F74" s="481" t="n">
        <f aca="false">F35-G35*H35</f>
        <v>-0.0189830508474576</v>
      </c>
      <c r="G74" s="403" t="n">
        <f aca="false">F35+G35*H35</f>
        <v>0.0189830508474576</v>
      </c>
      <c r="H74" s="403" t="n">
        <f aca="false">F35-G35*I35</f>
        <v>-0.0379661016949153</v>
      </c>
      <c r="I74" s="482" t="n">
        <f aca="false">F35+G35*I35</f>
        <v>0.0379661016949153</v>
      </c>
      <c r="J74" s="464" t="n">
        <f aca="false">J35-K35*L35</f>
        <v>-0.0695</v>
      </c>
      <c r="K74" s="465" t="n">
        <f aca="false">J35+K35*L35</f>
        <v>0.1335</v>
      </c>
      <c r="L74" s="465" t="n">
        <f aca="false">J35-K35*M35</f>
        <v>-0.171</v>
      </c>
      <c r="M74" s="466" t="n">
        <f aca="false">J35+K35*M35</f>
        <v>0.235</v>
      </c>
      <c r="N74" s="464" t="n">
        <f aca="false">N35-O35*P35</f>
        <v>-0.02985</v>
      </c>
      <c r="O74" s="465" t="n">
        <f aca="false">N35+O35*P35</f>
        <v>0.04505</v>
      </c>
      <c r="P74" s="465" t="n">
        <f aca="false">N35-O35*Q35</f>
        <v>-0.0673</v>
      </c>
      <c r="Q74" s="466" t="n">
        <f aca="false">N35+O35*Q35</f>
        <v>0.0825</v>
      </c>
      <c r="R74" s="459"/>
      <c r="S74" s="459"/>
      <c r="T74" s="459"/>
      <c r="U74" s="460"/>
    </row>
    <row r="75" customFormat="false" ht="12.75" hidden="false" customHeight="false" outlineLevel="0" collapsed="false">
      <c r="A75" s="359" t="s">
        <v>363</v>
      </c>
      <c r="B75" s="484" t="n">
        <f aca="false">B36-C36*D36</f>
        <v>-0.0195</v>
      </c>
      <c r="C75" s="485" t="n">
        <f aca="false">B36+C36*D36</f>
        <v>0.0225</v>
      </c>
      <c r="D75" s="485" t="n">
        <f aca="false">B36-C36*E36</f>
        <v>-0.0405</v>
      </c>
      <c r="E75" s="486" t="n">
        <f aca="false">B36+C36*E36</f>
        <v>0.0435</v>
      </c>
      <c r="F75" s="484" t="n">
        <f aca="false">F36-G36*H36</f>
        <v>-0.00745762711864407</v>
      </c>
      <c r="G75" s="403" t="n">
        <f aca="false">F36+G36*H36</f>
        <v>0.00745762711864407</v>
      </c>
      <c r="H75" s="403" t="n">
        <f aca="false">F36-G36*I36</f>
        <v>-0.0149152542372881</v>
      </c>
      <c r="I75" s="482" t="n">
        <f aca="false">F36+G36*I36</f>
        <v>0.0149152542372881</v>
      </c>
      <c r="J75" s="464" t="n">
        <f aca="false">J36-K36*L36</f>
        <v>-0.0245</v>
      </c>
      <c r="K75" s="465" t="n">
        <f aca="false">J36+K36*L36</f>
        <v>0.0245</v>
      </c>
      <c r="L75" s="465" t="n">
        <f aca="false">J36-K36*M36</f>
        <v>-0.049</v>
      </c>
      <c r="M75" s="466" t="n">
        <f aca="false">J36+K36*M36</f>
        <v>0.049</v>
      </c>
      <c r="N75" s="464" t="n">
        <f aca="false">N36-O36*P36</f>
        <v>-0.0174</v>
      </c>
      <c r="O75" s="465" t="n">
        <f aca="false">N36+O36*P36</f>
        <v>0.0204</v>
      </c>
      <c r="P75" s="465" t="n">
        <f aca="false">N36-O36*Q36</f>
        <v>-0.0363</v>
      </c>
      <c r="Q75" s="466" t="n">
        <f aca="false">N36+O36*Q36</f>
        <v>0.0393</v>
      </c>
      <c r="R75" s="459"/>
      <c r="S75" s="459"/>
      <c r="T75" s="459"/>
      <c r="U75" s="460"/>
    </row>
    <row r="76" customFormat="false" ht="12.75" hidden="false" customHeight="false" outlineLevel="0" collapsed="false">
      <c r="A76" s="359" t="s">
        <v>364</v>
      </c>
      <c r="B76" s="484" t="n">
        <f aca="false">B37-C37*D37</f>
        <v>-0.01565</v>
      </c>
      <c r="C76" s="485" t="n">
        <f aca="false">B37+C37*D37</f>
        <v>0.01165</v>
      </c>
      <c r="D76" s="485" t="n">
        <f aca="false">B37-C37*E37</f>
        <v>-0.0293</v>
      </c>
      <c r="E76" s="486" t="n">
        <f aca="false">B37+C37*E37</f>
        <v>0.0253</v>
      </c>
      <c r="F76" s="484" t="n">
        <f aca="false">F37-G37*H37</f>
        <v>-0.0101694915254237</v>
      </c>
      <c r="G76" s="403" t="n">
        <f aca="false">F37+G37*H37</f>
        <v>0.0101694915254237</v>
      </c>
      <c r="H76" s="403" t="n">
        <f aca="false">F37-G37*I37</f>
        <v>-0.0203389830508475</v>
      </c>
      <c r="I76" s="482" t="n">
        <f aca="false">F37+G37*I37</f>
        <v>0.0203389830508475</v>
      </c>
      <c r="J76" s="464" t="n">
        <f aca="false">J37-K37*L37</f>
        <v>-0.031</v>
      </c>
      <c r="K76" s="465" t="n">
        <f aca="false">J37+K37*L37</f>
        <v>0.025</v>
      </c>
      <c r="L76" s="465" t="n">
        <f aca="false">J37-K37*M37</f>
        <v>-0.059</v>
      </c>
      <c r="M76" s="466" t="n">
        <f aca="false">J37+K37*M37</f>
        <v>0.053</v>
      </c>
      <c r="N76" s="464" t="n">
        <f aca="false">N37-O37*P37</f>
        <v>-0.01995</v>
      </c>
      <c r="O76" s="465" t="n">
        <f aca="false">N37+O37*P37</f>
        <v>0.02415</v>
      </c>
      <c r="P76" s="465" t="n">
        <f aca="false">N37-O37*Q37</f>
        <v>-0.042</v>
      </c>
      <c r="Q76" s="466" t="n">
        <f aca="false">N37+O37*Q37</f>
        <v>0.0462</v>
      </c>
      <c r="R76" s="459"/>
      <c r="S76" s="459"/>
      <c r="T76" s="459"/>
      <c r="U76" s="460"/>
    </row>
    <row r="77" customFormat="false" ht="13.5" hidden="false" customHeight="false" outlineLevel="0" collapsed="false">
      <c r="A77" s="392" t="s">
        <v>365</v>
      </c>
      <c r="B77" s="455" t="n">
        <f aca="false">B38-C38*D38</f>
        <v>-0.0262</v>
      </c>
      <c r="C77" s="435" t="n">
        <f aca="false">B38+C38*D38</f>
        <v>0.02</v>
      </c>
      <c r="D77" s="435" t="n">
        <f aca="false">B38-C38*E38</f>
        <v>-0.0493</v>
      </c>
      <c r="E77" s="456" t="n">
        <f aca="false">B38+C38*E38</f>
        <v>0.0431</v>
      </c>
      <c r="F77" s="455" t="n">
        <f aca="false">F38-G38*H38</f>
        <v>-0.0101694915254237</v>
      </c>
      <c r="G77" s="435" t="n">
        <f aca="false">F38+G38*H38</f>
        <v>0.0101694915254237</v>
      </c>
      <c r="H77" s="435" t="n">
        <f aca="false">F38-G38*I38</f>
        <v>-0.0203389830508475</v>
      </c>
      <c r="I77" s="456" t="n">
        <f aca="false">F38+G38*I38</f>
        <v>0.0203389830508475</v>
      </c>
      <c r="J77" s="467" t="n">
        <f aca="false">J38-K38*L38</f>
        <v>-0.0417</v>
      </c>
      <c r="K77" s="468" t="n">
        <f aca="false">J38+K38*L38</f>
        <v>0.0353</v>
      </c>
      <c r="L77" s="468" t="n">
        <f aca="false">J38-K38*M38</f>
        <v>-0.0802</v>
      </c>
      <c r="M77" s="469" t="n">
        <f aca="false">J38+K38*M38</f>
        <v>0.0738</v>
      </c>
      <c r="N77" s="467" t="n">
        <f aca="false">N38-O38*P38</f>
        <v>-0.0367</v>
      </c>
      <c r="O77" s="468" t="n">
        <f aca="false">N38+O38*P38</f>
        <v>0.0375</v>
      </c>
      <c r="P77" s="468" t="n">
        <f aca="false">N38-O38*Q38</f>
        <v>-0.0738</v>
      </c>
      <c r="Q77" s="469" t="n">
        <f aca="false">N38+O38*Q38</f>
        <v>0.0746</v>
      </c>
      <c r="R77" s="470"/>
      <c r="S77" s="470"/>
      <c r="T77" s="470"/>
      <c r="U77" s="471"/>
    </row>
    <row r="78" customFormat="false" ht="13.5" hidden="false" customHeight="false" outlineLevel="0" collapsed="false">
      <c r="A78" s="393" t="s">
        <v>371</v>
      </c>
      <c r="B78" s="472" t="n">
        <v>0</v>
      </c>
      <c r="C78" s="473" t="n">
        <v>0.01</v>
      </c>
      <c r="D78" s="473" t="n">
        <v>0</v>
      </c>
      <c r="E78" s="47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5" t="s">
        <v>372</v>
      </c>
    </row>
    <row r="81" customFormat="false" ht="13.5" hidden="false" customHeight="false" outlineLevel="0" collapsed="false">
      <c r="A81" s="47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87" width="9.41"/>
    <col collapsed="false" customWidth="true" hidden="false" outlineLevel="0" max="6" min="6" style="487" width="10.28"/>
    <col collapsed="false" customWidth="true" hidden="false" outlineLevel="0" max="15" min="7" style="487" width="9.41"/>
    <col collapsed="false" customWidth="true" hidden="false" outlineLevel="0" max="16" min="16" style="487" width="10.28"/>
    <col collapsed="false" customWidth="true" hidden="false" outlineLevel="0" max="20" min="17" style="487" width="9.41"/>
    <col collapsed="false" customWidth="true" hidden="false" outlineLevel="0" max="21" min="21" style="487" width="9.28"/>
    <col collapsed="false" customWidth="true" hidden="false" outlineLevel="0" max="22" min="22" style="487" width="9.85"/>
    <col collapsed="false" customWidth="true" hidden="false" outlineLevel="0" max="23" min="23" style="487" width="9.41"/>
    <col collapsed="false" customWidth="true" hidden="false" outlineLevel="0" max="24" min="24" style="487" width="9.28"/>
    <col collapsed="false" customWidth="true" hidden="false" outlineLevel="0" max="25" min="25" style="487" width="11.13"/>
    <col collapsed="false" customWidth="true" hidden="false" outlineLevel="0" max="26" min="26" style="487" width="9.41"/>
    <col collapsed="false" customWidth="true" hidden="false" outlineLevel="0" max="28" min="27" style="487" width="9.28"/>
    <col collapsed="false" customWidth="true" hidden="false" outlineLevel="0" max="29" min="29" style="487" width="11.13"/>
    <col collapsed="false" customWidth="true" hidden="false" outlineLevel="0" max="30" min="30" style="487" width="9.85"/>
    <col collapsed="false" customWidth="true" hidden="false" outlineLevel="0" max="31" min="31" style="487" width="9.28"/>
    <col collapsed="false" customWidth="true" hidden="false" outlineLevel="0" max="32" min="32" style="487" width="10.71"/>
    <col collapsed="false" customWidth="true" hidden="false" outlineLevel="0" max="38" min="33" style="487" width="9.28"/>
    <col collapsed="false" customWidth="true" hidden="false" outlineLevel="0" max="39" min="39" style="487" width="11.13"/>
    <col collapsed="false" customWidth="true" hidden="false" outlineLevel="0" max="40" min="40" style="487" width="9.85"/>
    <col collapsed="false" customWidth="false" hidden="false" outlineLevel="0" max="41" min="41" style="487" width="9.14"/>
    <col collapsed="false" customWidth="true" hidden="false" outlineLevel="0" max="42" min="42" style="487" width="9.85"/>
    <col collapsed="false" customWidth="false" hidden="false" outlineLevel="0" max="257" min="43" style="487" width="9.14"/>
  </cols>
  <sheetData>
    <row r="1" customFormat="false" ht="15" hidden="false" customHeight="false" outlineLevel="0" collapsed="false">
      <c r="A1" s="488" t="s">
        <v>374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9" t="s">
        <v>375</v>
      </c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</row>
    <row r="2" customFormat="false" ht="15" hidden="false" customHeight="false" outlineLevel="0" collapsed="false">
      <c r="A2" s="490" t="s">
        <v>5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 t="s">
        <v>6</v>
      </c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 t="s">
        <v>5</v>
      </c>
      <c r="X2" s="490"/>
      <c r="Y2" s="490"/>
      <c r="Z2" s="490"/>
      <c r="AA2" s="490"/>
      <c r="AB2" s="490"/>
      <c r="AC2" s="490"/>
      <c r="AD2" s="490"/>
      <c r="AE2" s="490"/>
      <c r="AF2" s="490"/>
      <c r="AG2" s="490" t="s">
        <v>6</v>
      </c>
      <c r="AH2" s="490"/>
      <c r="AI2" s="490"/>
      <c r="AJ2" s="490"/>
      <c r="AK2" s="490"/>
      <c r="AL2" s="490"/>
      <c r="AM2" s="490"/>
      <c r="AN2" s="490"/>
      <c r="AO2" s="490"/>
      <c r="AP2" s="490"/>
    </row>
    <row r="3" customFormat="false" ht="15" hidden="false" customHeight="false" outlineLevel="0" collapsed="false">
      <c r="A3" s="491" t="s">
        <v>18</v>
      </c>
      <c r="B3" s="492" t="s">
        <v>19</v>
      </c>
      <c r="C3" s="492" t="s">
        <v>20</v>
      </c>
      <c r="D3" s="492" t="s">
        <v>21</v>
      </c>
      <c r="E3" s="492" t="s">
        <v>23</v>
      </c>
      <c r="F3" s="492" t="s">
        <v>202</v>
      </c>
      <c r="G3" s="492" t="s">
        <v>32</v>
      </c>
      <c r="H3" s="492" t="s">
        <v>33</v>
      </c>
      <c r="I3" s="492" t="s">
        <v>34</v>
      </c>
      <c r="J3" s="493" t="s">
        <v>376</v>
      </c>
      <c r="K3" s="494" t="s">
        <v>377</v>
      </c>
      <c r="L3" s="495" t="s">
        <v>18</v>
      </c>
      <c r="M3" s="493" t="s">
        <v>19</v>
      </c>
      <c r="N3" s="493" t="s">
        <v>20</v>
      </c>
      <c r="O3" s="493" t="s">
        <v>21</v>
      </c>
      <c r="P3" s="493" t="s">
        <v>23</v>
      </c>
      <c r="Q3" s="493" t="s">
        <v>202</v>
      </c>
      <c r="R3" s="493" t="s">
        <v>32</v>
      </c>
      <c r="S3" s="493" t="s">
        <v>33</v>
      </c>
      <c r="T3" s="493" t="s">
        <v>34</v>
      </c>
      <c r="U3" s="493" t="s">
        <v>376</v>
      </c>
      <c r="V3" s="494" t="s">
        <v>377</v>
      </c>
      <c r="W3" s="495" t="s">
        <v>18</v>
      </c>
      <c r="X3" s="493" t="s">
        <v>19</v>
      </c>
      <c r="Y3" s="493" t="s">
        <v>20</v>
      </c>
      <c r="Z3" s="493" t="s">
        <v>21</v>
      </c>
      <c r="AA3" s="493" t="s">
        <v>23</v>
      </c>
      <c r="AB3" s="493" t="s">
        <v>202</v>
      </c>
      <c r="AC3" s="493" t="s">
        <v>32</v>
      </c>
      <c r="AD3" s="493" t="s">
        <v>33</v>
      </c>
      <c r="AE3" s="493" t="s">
        <v>34</v>
      </c>
      <c r="AF3" s="496" t="s">
        <v>378</v>
      </c>
      <c r="AG3" s="495" t="s">
        <v>18</v>
      </c>
      <c r="AH3" s="493" t="s">
        <v>19</v>
      </c>
      <c r="AI3" s="493" t="s">
        <v>20</v>
      </c>
      <c r="AJ3" s="493" t="s">
        <v>21</v>
      </c>
      <c r="AK3" s="493" t="s">
        <v>23</v>
      </c>
      <c r="AL3" s="493" t="s">
        <v>202</v>
      </c>
      <c r="AM3" s="493" t="s">
        <v>32</v>
      </c>
      <c r="AN3" s="493" t="s">
        <v>33</v>
      </c>
      <c r="AO3" s="493" t="s">
        <v>34</v>
      </c>
      <c r="AP3" s="496" t="s">
        <v>378</v>
      </c>
    </row>
    <row r="4" customFormat="false" ht="15.75" hidden="false" customHeight="false" outlineLevel="0" collapsed="false">
      <c r="A4" s="497" t="n">
        <f aca="false">'Work sheet'!D6</f>
        <v>0.96231848882763</v>
      </c>
      <c r="B4" s="498" t="n">
        <f aca="false">'Work sheet'!D7</f>
        <v>3.07634081812839</v>
      </c>
      <c r="C4" s="498" t="n">
        <f aca="false">'Work sheet'!D8</f>
        <v>-0.164472374932872</v>
      </c>
      <c r="D4" s="498" t="n">
        <f aca="false">'Work sheet'!D9</f>
        <v>0.72130517938581</v>
      </c>
      <c r="E4" s="498" t="n">
        <f aca="false">'Work sheet'!D11</f>
        <v>0.899426195554272</v>
      </c>
      <c r="F4" s="498" t="n">
        <f aca="false">'Work sheet'!H5</f>
        <v>-1.1423071067426</v>
      </c>
      <c r="G4" s="498" t="n">
        <f aca="false">'Work sheet'!H6</f>
        <v>-0.916249398896471</v>
      </c>
      <c r="H4" s="498" t="n">
        <f aca="false">'Work sheet'!H7</f>
        <v>-0.557615966749116</v>
      </c>
      <c r="I4" s="498" t="n">
        <f aca="false">'Work sheet'!H8</f>
        <v>-0.401269327146482</v>
      </c>
      <c r="J4" s="499" t="n">
        <f aca="false">'Work sheet'!P35*1000</f>
        <v>20.3449959608835</v>
      </c>
      <c r="K4" s="500" t="n">
        <f aca="false">'Work sheet'!D5/1000</f>
        <v>0.703326616666667</v>
      </c>
      <c r="L4" s="497" t="n">
        <f aca="false">'Work sheet'!L6</f>
        <v>-1.49162330480775</v>
      </c>
      <c r="M4" s="498" t="n">
        <f aca="false">'Work sheet'!L7</f>
        <v>4.02398817907277</v>
      </c>
      <c r="N4" s="498" t="n">
        <f aca="false">'Work sheet'!L8</f>
        <v>-0.223488378776975</v>
      </c>
      <c r="O4" s="498" t="n">
        <f aca="false">'Work sheet'!L9</f>
        <v>0.963553828969361</v>
      </c>
      <c r="P4" s="498" t="n">
        <f aca="false">'Work sheet'!L11</f>
        <v>0.924028734277467</v>
      </c>
      <c r="Q4" s="498" t="n">
        <f aca="false">'Work sheet'!P5</f>
        <v>-1.36467649570533</v>
      </c>
      <c r="R4" s="498" t="n">
        <f aca="false">'Work sheet'!P6</f>
        <v>0.783533980607023</v>
      </c>
      <c r="S4" s="498" t="n">
        <f aca="false">'Work sheet'!P7</f>
        <v>-0.500462147023178</v>
      </c>
      <c r="T4" s="498" t="n">
        <f aca="false">'Work sheet'!P8</f>
        <v>0.437822749069244</v>
      </c>
      <c r="U4" s="499" t="n">
        <f aca="false">'Work sheet'!Q35*1000</f>
        <v>20.7044107677486</v>
      </c>
      <c r="V4" s="500" t="n">
        <f aca="false">'Work sheet'!L5/1000</f>
        <v>0.703345444444445</v>
      </c>
      <c r="W4" s="497" t="n">
        <f aca="false">'Work sheet'!V68</f>
        <v>3.10901334132042</v>
      </c>
      <c r="X4" s="498" t="n">
        <f aca="false">'Work sheet'!V69</f>
        <v>4.33115884070191</v>
      </c>
      <c r="Y4" s="498" t="n">
        <f aca="false">'Work sheet'!V70</f>
        <v>-0.111173802877646</v>
      </c>
      <c r="Z4" s="498" t="n">
        <f aca="false">'Work sheet'!V71</f>
        <v>0.49856828252357</v>
      </c>
      <c r="AA4" s="498" t="n">
        <f aca="false">'Work sheet'!V73</f>
        <v>0.93459231909776</v>
      </c>
      <c r="AB4" s="498" t="n">
        <f aca="false">'Work sheet'!V87</f>
        <v>0.0265517168572758</v>
      </c>
      <c r="AC4" s="498" t="n">
        <f aca="false">'Work sheet'!V88</f>
        <v>-0.987119351228139</v>
      </c>
      <c r="AD4" s="498" t="n">
        <f aca="false">'Work sheet'!V89</f>
        <v>-0.661923963840106</v>
      </c>
      <c r="AE4" s="498" t="n">
        <f aca="false">'Work sheet'!V90</f>
        <v>-0.424715548089146</v>
      </c>
      <c r="AF4" s="501" t="n">
        <f aca="false">'Summary Data'!$B$41*1000</f>
        <v>14368.537</v>
      </c>
      <c r="AG4" s="497" t="n">
        <f aca="false">'Work sheet'!V108</f>
        <v>-3.62907071405574</v>
      </c>
      <c r="AH4" s="498" t="n">
        <f aca="false">'Work sheet'!V109</f>
        <v>5.3199998233603</v>
      </c>
      <c r="AI4" s="498" t="n">
        <f aca="false">'Work sheet'!V110</f>
        <v>-0.254862604135557</v>
      </c>
      <c r="AJ4" s="498" t="n">
        <f aca="false">'Work sheet'!V111</f>
        <v>0.739360907084676</v>
      </c>
      <c r="AK4" s="498" t="n">
        <f aca="false">'Work sheet'!V113</f>
        <v>0.957331137481342</v>
      </c>
      <c r="AL4" s="498" t="n">
        <f aca="false">'Work sheet'!V127</f>
        <v>-0.000508399732366234</v>
      </c>
      <c r="AM4" s="498" t="n">
        <f aca="false">'Work sheet'!V128</f>
        <v>0.80996072749962</v>
      </c>
      <c r="AN4" s="498" t="n">
        <f aca="false">'Work sheet'!V129</f>
        <v>-0.640562177897325</v>
      </c>
      <c r="AO4" s="498" t="n">
        <f aca="false">'Work sheet'!V130</f>
        <v>0.432696623969264</v>
      </c>
      <c r="AP4" s="501" t="n">
        <f aca="false">'Summary Data'!$Y$41*1000</f>
        <v>14371.4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2" t="s">
        <v>379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</row>
    <row r="7" customFormat="false" ht="15" hidden="false" customHeight="false" outlineLevel="0" collapsed="false">
      <c r="A7" s="491" t="s">
        <v>5</v>
      </c>
      <c r="B7" s="491"/>
      <c r="C7" s="491"/>
      <c r="D7" s="491"/>
      <c r="E7" s="491"/>
      <c r="F7" s="491"/>
      <c r="G7" s="491"/>
      <c r="H7" s="491"/>
      <c r="I7" s="494" t="s">
        <v>6</v>
      </c>
      <c r="J7" s="494"/>
      <c r="K7" s="494"/>
      <c r="L7" s="494"/>
      <c r="M7" s="494"/>
      <c r="N7" s="494"/>
      <c r="O7" s="494"/>
      <c r="P7" s="494"/>
    </row>
    <row r="8" customFormat="false" ht="15" hidden="false" customHeight="false" outlineLevel="0" collapsed="false">
      <c r="A8" s="491" t="s">
        <v>380</v>
      </c>
      <c r="B8" s="491"/>
      <c r="C8" s="491"/>
      <c r="D8" s="491"/>
      <c r="E8" s="492" t="s">
        <v>381</v>
      </c>
      <c r="F8" s="492"/>
      <c r="G8" s="492"/>
      <c r="H8" s="492"/>
      <c r="I8" s="492" t="s">
        <v>380</v>
      </c>
      <c r="J8" s="492"/>
      <c r="K8" s="492"/>
      <c r="L8" s="492"/>
      <c r="M8" s="494" t="s">
        <v>381</v>
      </c>
      <c r="N8" s="494"/>
      <c r="O8" s="494"/>
      <c r="P8" s="494"/>
    </row>
    <row r="9" customFormat="false" ht="15" hidden="false" customHeight="false" outlineLevel="0" collapsed="false">
      <c r="A9" s="491" t="s">
        <v>382</v>
      </c>
      <c r="B9" s="491"/>
      <c r="C9" s="492" t="s">
        <v>383</v>
      </c>
      <c r="D9" s="492"/>
      <c r="E9" s="492" t="s">
        <v>382</v>
      </c>
      <c r="F9" s="492"/>
      <c r="G9" s="492" t="s">
        <v>383</v>
      </c>
      <c r="H9" s="492"/>
      <c r="I9" s="492" t="s">
        <v>382</v>
      </c>
      <c r="J9" s="492"/>
      <c r="K9" s="492" t="s">
        <v>383</v>
      </c>
      <c r="L9" s="492"/>
      <c r="M9" s="492" t="s">
        <v>382</v>
      </c>
      <c r="N9" s="492"/>
      <c r="O9" s="494" t="s">
        <v>383</v>
      </c>
      <c r="P9" s="494"/>
    </row>
    <row r="10" customFormat="false" ht="15" hidden="false" customHeight="false" outlineLevel="0" collapsed="false">
      <c r="A10" s="503" t="s">
        <v>384</v>
      </c>
      <c r="B10" s="504" t="s">
        <v>385</v>
      </c>
      <c r="C10" s="504" t="s">
        <v>384</v>
      </c>
      <c r="D10" s="504" t="s">
        <v>385</v>
      </c>
      <c r="E10" s="504" t="s">
        <v>384</v>
      </c>
      <c r="F10" s="504" t="s">
        <v>385</v>
      </c>
      <c r="G10" s="504" t="s">
        <v>384</v>
      </c>
      <c r="H10" s="504" t="s">
        <v>385</v>
      </c>
      <c r="I10" s="504" t="s">
        <v>384</v>
      </c>
      <c r="J10" s="504" t="s">
        <v>385</v>
      </c>
      <c r="K10" s="504" t="s">
        <v>384</v>
      </c>
      <c r="L10" s="504" t="s">
        <v>385</v>
      </c>
      <c r="M10" s="504" t="s">
        <v>384</v>
      </c>
      <c r="N10" s="504" t="s">
        <v>385</v>
      </c>
      <c r="O10" s="504" t="s">
        <v>384</v>
      </c>
      <c r="P10" s="505" t="s">
        <v>385</v>
      </c>
    </row>
    <row r="11" customFormat="false" ht="15.75" hidden="false" customHeight="false" outlineLevel="0" collapsed="false">
      <c r="A11" s="506" t="n">
        <f aca="false">'Assembly Data'!J11</f>
        <v>0</v>
      </c>
      <c r="B11" s="507" t="n">
        <f aca="false">'Assembly Data'!K11</f>
        <v>0</v>
      </c>
      <c r="C11" s="507" t="n">
        <f aca="false">'Assembly Data'!I11</f>
        <v>0</v>
      </c>
      <c r="D11" s="507" t="n">
        <f aca="false">'Assembly Data'!L11</f>
        <v>0</v>
      </c>
      <c r="E11" s="507" t="n">
        <f aca="false">'Assembly Data'!J12</f>
        <v>0</v>
      </c>
      <c r="F11" s="507" t="n">
        <f aca="false">'Assembly Data'!K12</f>
        <v>0</v>
      </c>
      <c r="G11" s="507" t="n">
        <f aca="false">'Assembly Data'!I12</f>
        <v>0</v>
      </c>
      <c r="H11" s="507" t="n">
        <f aca="false">'Assembly Data'!L12</f>
        <v>0</v>
      </c>
      <c r="I11" s="507" t="n">
        <f aca="false">'Assembly Data'!P11</f>
        <v>0</v>
      </c>
      <c r="J11" s="507" t="n">
        <f aca="false">'Assembly Data'!O11</f>
        <v>0</v>
      </c>
      <c r="K11" s="507" t="n">
        <f aca="false">'Assembly Data'!Q11</f>
        <v>0</v>
      </c>
      <c r="L11" s="507" t="n">
        <f aca="false">'Assembly Data'!N11</f>
        <v>0</v>
      </c>
      <c r="M11" s="507" t="n">
        <f aca="false">'Assembly Data'!P12</f>
        <v>0</v>
      </c>
      <c r="N11" s="507" t="str">
        <f aca="false">'Assembly Data'!O12</f>
        <v>English</v>
      </c>
      <c r="O11" s="507" t="n">
        <f aca="false">'Assembly Data'!Q12</f>
        <v>0</v>
      </c>
      <c r="P11" s="508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09"/>
      <c r="C3" s="510" t="s">
        <v>5</v>
      </c>
      <c r="D3" s="511" t="s">
        <v>6</v>
      </c>
    </row>
    <row r="4" customFormat="false" ht="12.75" hidden="false" customHeight="false" outlineLevel="0" collapsed="false">
      <c r="B4" s="512" t="s">
        <v>387</v>
      </c>
      <c r="C4" s="88" t="n">
        <v>0.000352644067</v>
      </c>
      <c r="D4" s="170" t="n">
        <v>0.000352644067</v>
      </c>
    </row>
    <row r="5" customFormat="false" ht="12.75" hidden="false" customHeight="false" outlineLevel="0" collapsed="false">
      <c r="B5" s="512" t="s">
        <v>388</v>
      </c>
      <c r="C5" s="88" t="n">
        <v>-0.000271282849</v>
      </c>
      <c r="D5" s="170" t="n">
        <v>-0.000271282849</v>
      </c>
    </row>
    <row r="6" customFormat="false" ht="12.75" hidden="false" customHeight="false" outlineLevel="0" collapsed="false">
      <c r="B6" s="512" t="s">
        <v>389</v>
      </c>
      <c r="C6" s="88" t="n">
        <v>0.000133747676</v>
      </c>
      <c r="D6" s="170" t="n">
        <v>0.000133747676</v>
      </c>
    </row>
    <row r="7" customFormat="false" ht="13.5" hidden="false" customHeight="false" outlineLevel="0" collapsed="false">
      <c r="B7" s="513" t="s">
        <v>390</v>
      </c>
      <c r="C7" s="514" t="n">
        <v>0.000225622199</v>
      </c>
      <c r="D7" s="515" t="n">
        <v>0.00022562219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D1" s="42"/>
      <c r="E1" s="43"/>
      <c r="F1" s="43"/>
      <c r="G1" s="43"/>
      <c r="H1" s="43"/>
      <c r="I1" s="43"/>
      <c r="J1" s="43"/>
      <c r="K1" s="43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2" hidden="false" customHeight="false" outlineLevel="0" collapsed="false">
      <c r="A2" s="44"/>
      <c r="B2" s="45" t="str">
        <f aca="false">'Original data'!C2</f>
        <v>HCMBBRA001</v>
      </c>
      <c r="C2" s="46" t="n">
        <f aca="false">'Original data'!I2</f>
        <v>1000365</v>
      </c>
      <c r="D2" s="42"/>
      <c r="E2" s="47" t="s">
        <v>50</v>
      </c>
      <c r="F2" s="47"/>
      <c r="G2" s="46" t="n">
        <v>0</v>
      </c>
      <c r="H2" s="43"/>
      <c r="I2" s="43"/>
      <c r="J2" s="43"/>
      <c r="K2" s="43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3.5" hidden="false" customHeight="true" outlineLevel="0" collapsed="false">
      <c r="A4" s="42"/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2"/>
      <c r="S4" s="42"/>
      <c r="T4" s="42"/>
      <c r="U4" s="42"/>
    </row>
    <row r="5" customFormat="false" ht="13.5" hidden="false" customHeight="true" outlineLevel="0" collapsed="false">
      <c r="A5" s="42"/>
      <c r="B5" s="45" t="s">
        <v>52</v>
      </c>
      <c r="C5" s="46" t="s">
        <v>53</v>
      </c>
      <c r="D5" s="47" t="s">
        <v>54</v>
      </c>
      <c r="E5" s="47"/>
      <c r="F5" s="50" t="n">
        <v>38909</v>
      </c>
      <c r="G5" s="47" t="s">
        <v>55</v>
      </c>
      <c r="H5" s="47"/>
      <c r="I5" s="51" t="s">
        <v>56</v>
      </c>
      <c r="J5" s="47" t="s">
        <v>57</v>
      </c>
      <c r="K5" s="47"/>
      <c r="L5" s="47"/>
      <c r="M5" s="50" t="n">
        <v>38909</v>
      </c>
      <c r="N5" s="47" t="s">
        <v>58</v>
      </c>
      <c r="O5" s="47"/>
      <c r="P5" s="47"/>
      <c r="Q5" s="50" t="n">
        <v>38909</v>
      </c>
      <c r="R5" s="42"/>
      <c r="S5" s="42"/>
      <c r="T5" s="42"/>
      <c r="U5" s="42"/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3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3" customFormat="true" ht="11.25" hidden="false" customHeight="false" outlineLevel="0" collapsed="false"/>
    <row r="10" s="43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3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54" t="s">
        <v>5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 t="s">
        <v>60</v>
      </c>
    </row>
    <row r="13" customFormat="false" ht="11.25" hidden="false" customHeight="false" outlineLevel="0" collapsed="false">
      <c r="A13" s="56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56" t="n">
        <v>3</v>
      </c>
      <c r="B14" s="57" t="s">
        <v>6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5"/>
    </row>
    <row r="15" customFormat="false" ht="11.25" hidden="false" customHeight="false" outlineLevel="0" collapsed="false">
      <c r="A15" s="56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56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56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56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7</v>
      </c>
      <c r="C20" s="58"/>
      <c r="D20" s="58"/>
      <c r="E20" s="58"/>
      <c r="F20" s="58"/>
      <c r="G20" s="58"/>
      <c r="H20" s="58"/>
      <c r="I20" s="58"/>
      <c r="J20" s="58"/>
      <c r="K20" s="58" t="s">
        <v>68</v>
      </c>
      <c r="L20" s="58"/>
      <c r="M20" s="59" t="s">
        <v>69</v>
      </c>
      <c r="N20" s="59"/>
    </row>
    <row r="21" customFormat="false" ht="11.25" hidden="false" customHeight="false" outlineLevel="0" collapsed="false">
      <c r="A21" s="53" t="n">
        <v>1</v>
      </c>
      <c r="B21" s="54" t="s">
        <v>7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s">
        <v>71</v>
      </c>
    </row>
    <row r="22" customFormat="false" ht="11.25" hidden="false" customHeight="false" outlineLevel="0" collapsed="false">
      <c r="A22" s="56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56" t="n">
        <v>3</v>
      </c>
      <c r="B23" s="57" t="s">
        <v>7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5"/>
    </row>
    <row r="24" customFormat="false" ht="11.25" hidden="false" customHeight="false" outlineLevel="0" collapsed="false">
      <c r="A24" s="56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56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56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56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1.25" hidden="false" customHeight="true" outlineLevel="0" collapsed="false">
      <c r="A29" s="53" t="n">
        <v>1</v>
      </c>
      <c r="B29" s="54" t="s">
        <v>78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 t="s">
        <v>79</v>
      </c>
    </row>
    <row r="30" customFormat="false" ht="11.25" hidden="false" customHeight="false" outlineLevel="0" collapsed="false">
      <c r="A30" s="56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56" t="n">
        <v>3</v>
      </c>
      <c r="B31" s="57" t="s">
        <v>8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5"/>
    </row>
    <row r="32" customFormat="false" ht="11.25" hidden="false" customHeight="false" outlineLevel="0" collapsed="false">
      <c r="A32" s="56" t="n">
        <v>4</v>
      </c>
      <c r="B32" s="60" t="s">
        <v>8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5"/>
    </row>
    <row r="33" customFormat="false" ht="11.25" hidden="false" customHeight="false" outlineLevel="0" collapsed="false">
      <c r="A33" s="56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56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56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54" t="s">
        <v>8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 t="s">
        <v>87</v>
      </c>
    </row>
    <row r="38" customFormat="false" ht="11.25" hidden="false" customHeight="false" outlineLevel="0" collapsed="false">
      <c r="A38" s="56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56" t="n">
        <v>3</v>
      </c>
      <c r="B39" s="57" t="s">
        <v>89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5"/>
    </row>
    <row r="40" customFormat="false" ht="11.25" hidden="false" customHeight="false" outlineLevel="0" collapsed="false">
      <c r="A40" s="56" t="n">
        <v>4</v>
      </c>
      <c r="B40" s="60" t="s">
        <v>9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5"/>
    </row>
    <row r="41" customFormat="false" ht="11.25" hidden="false" customHeight="true" outlineLevel="0" collapsed="false">
      <c r="A41" s="56" t="n">
        <v>5</v>
      </c>
      <c r="B41" s="61" t="s">
        <v>9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5"/>
    </row>
    <row r="42" customFormat="false" ht="11.25" hidden="false" customHeight="true" outlineLevel="0" collapsed="false">
      <c r="A42" s="56" t="n">
        <v>6</v>
      </c>
      <c r="B42" s="61" t="s">
        <v>9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5"/>
    </row>
    <row r="43" customFormat="false" ht="12" hidden="false" customHeight="false" outlineLevel="0" collapsed="false">
      <c r="A43" s="56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56" customFormat="true" ht="11.25" hidden="false" customHeight="false" outlineLevel="0" collapsed="false">
      <c r="O44" s="62"/>
    </row>
    <row r="45" s="56" customFormat="true" ht="11.25" hidden="false" customHeight="false" outlineLevel="0" collapsed="false">
      <c r="O45" s="62"/>
    </row>
    <row r="46" s="56" customFormat="true" ht="12" hidden="false" customHeight="false" outlineLevel="0" collapsed="false">
      <c r="O46" s="62"/>
    </row>
    <row r="47" s="56" customFormat="true" ht="11.25" hidden="false" customHeight="false" outlineLevel="0" collapsed="false">
      <c r="B47" s="58" t="s">
        <v>94</v>
      </c>
      <c r="C47" s="63" t="s">
        <v>95</v>
      </c>
      <c r="D47" s="64" t="s">
        <v>96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56" customFormat="true" ht="11.25" hidden="false" customHeight="false" outlineLevel="0" collapsed="false">
      <c r="B48" s="65" t="n">
        <v>37549</v>
      </c>
      <c r="C48" s="56" t="s">
        <v>97</v>
      </c>
      <c r="D48" s="66" t="s">
        <v>9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56" customFormat="true" ht="11.25" hidden="false" customHeight="false" outlineLevel="0" collapsed="false">
      <c r="B49" s="65" t="n">
        <v>37573</v>
      </c>
      <c r="C49" s="56" t="s">
        <v>99</v>
      </c>
      <c r="D49" s="66" t="s">
        <v>10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56" customFormat="true" ht="11.25" hidden="false" customHeight="false" outlineLevel="0" collapsed="false">
      <c r="B50" s="65" t="n">
        <v>37895</v>
      </c>
      <c r="C50" s="56" t="s">
        <v>99</v>
      </c>
      <c r="D50" s="66" t="s">
        <v>101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56" t="s">
        <v>97</v>
      </c>
      <c r="D51" s="66" t="s">
        <v>10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56" t="s">
        <v>103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56" t="s">
        <v>103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56" t="s">
        <v>103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56" t="s">
        <v>103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56" t="s">
        <v>103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56" t="s">
        <v>103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56" t="s">
        <v>103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56" t="s">
        <v>103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56" t="s">
        <v>103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56" t="s">
        <v>103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56" t="s">
        <v>103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56" t="s">
        <v>103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56" t="s">
        <v>103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56" t="s">
        <v>103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56" t="s">
        <v>103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56" t="s">
        <v>103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56" t="s">
        <v>97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56"/>
      <c r="B69" s="65" t="n">
        <v>38029</v>
      </c>
      <c r="C69" s="56" t="s">
        <v>103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56"/>
    </row>
    <row r="70" customFormat="false" ht="11.25" hidden="false" customHeight="false" outlineLevel="0" collapsed="false">
      <c r="A70" s="56"/>
      <c r="B70" s="65" t="n">
        <v>38054</v>
      </c>
      <c r="C70" s="56" t="s">
        <v>103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56"/>
    </row>
    <row r="71" customFormat="false" ht="11.25" hidden="false" customHeight="false" outlineLevel="0" collapsed="false">
      <c r="A71" s="56"/>
      <c r="B71" s="65" t="n">
        <v>38076</v>
      </c>
      <c r="C71" s="56" t="s">
        <v>103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56"/>
    </row>
    <row r="72" customFormat="false" ht="11.25" hidden="false" customHeight="false" outlineLevel="0" collapsed="false">
      <c r="A72" s="56"/>
      <c r="B72" s="65" t="n">
        <v>38079</v>
      </c>
      <c r="C72" s="56" t="s">
        <v>103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56"/>
    </row>
    <row r="73" customFormat="false" ht="11.25" hidden="false" customHeight="false" outlineLevel="0" collapsed="false">
      <c r="A73" s="56"/>
      <c r="B73" s="65" t="n">
        <v>38170</v>
      </c>
      <c r="C73" s="56" t="s">
        <v>103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56"/>
    </row>
    <row r="74" customFormat="false" ht="11.25" hidden="false" customHeight="false" outlineLevel="0" collapsed="false">
      <c r="A74" s="56"/>
      <c r="B74" s="65" t="n">
        <v>38534</v>
      </c>
      <c r="C74" s="56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56"/>
    </row>
    <row r="75" customFormat="false" ht="12" hidden="false" customHeight="false" outlineLevel="0" collapsed="false">
      <c r="A75" s="56"/>
      <c r="B75" s="67" t="n">
        <v>38646</v>
      </c>
      <c r="C75" s="68" t="s">
        <v>103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56"/>
    </row>
    <row r="76" customFormat="false" ht="11.25" hidden="false" customHeight="false" outlineLevel="0" collapsed="false">
      <c r="A76" s="56"/>
      <c r="B76" s="70"/>
      <c r="C76" s="56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56"/>
    </row>
    <row r="77" customFormat="false" ht="11.25" hidden="false" customHeight="false" outlineLevel="0" collapsed="false">
      <c r="A77" s="56"/>
      <c r="B77" s="70"/>
      <c r="C77" s="56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56"/>
    </row>
    <row r="78" customFormat="false" ht="11.25" hidden="false" customHeight="false" outlineLevel="0" collapsed="false">
      <c r="A78" s="56"/>
      <c r="B78" s="70"/>
      <c r="C78" s="56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56"/>
    </row>
    <row r="79" customFormat="false" ht="11.25" hidden="false" customHeight="false" outlineLevel="0" collapsed="false">
      <c r="A79" s="56"/>
      <c r="B79" s="70"/>
      <c r="C79" s="56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56"/>
    </row>
    <row r="80" customFormat="false" ht="11.25" hidden="false" customHeight="false" outlineLevel="0" collapsed="false">
      <c r="A80" s="56"/>
      <c r="B80" s="70"/>
      <c r="C80" s="5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56"/>
    </row>
    <row r="81" customFormat="false" ht="11.25" hidden="false" customHeight="false" outlineLevel="0" collapsed="false">
      <c r="A81" s="56"/>
      <c r="B81" s="70"/>
      <c r="C81" s="56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56"/>
    </row>
    <row r="82" customFormat="false" ht="11.25" hidden="false" customHeight="false" outlineLevel="0" collapsed="false">
      <c r="A82" s="56"/>
      <c r="B82" s="70"/>
      <c r="C82" s="56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56"/>
    </row>
    <row r="83" customFormat="false" ht="11.25" hidden="false" customHeight="false" outlineLevel="0" collapsed="false">
      <c r="A83" s="56"/>
      <c r="B83" s="70"/>
      <c r="C83" s="56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56"/>
    </row>
    <row r="84" customFormat="false" ht="11.25" hidden="false" customHeight="false" outlineLevel="0" collapsed="false">
      <c r="A84" s="56"/>
      <c r="B84" s="70"/>
      <c r="C84" s="56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56"/>
    </row>
    <row r="85" customFormat="false" ht="11.25" hidden="false" customHeight="false" outlineLevel="0" collapsed="false">
      <c r="A85" s="56"/>
      <c r="B85" s="70"/>
      <c r="C85" s="56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56"/>
    </row>
    <row r="86" customFormat="false" ht="11.25" hidden="false" customHeight="false" outlineLevel="0" collapsed="false">
      <c r="A86" s="56"/>
      <c r="B86" s="70"/>
      <c r="C86" s="56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56"/>
    </row>
    <row r="87" customFormat="false" ht="11.25" hidden="false" customHeight="false" outlineLevel="0" collapsed="false">
      <c r="A87" s="56"/>
      <c r="B87" s="70"/>
      <c r="C87" s="56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56"/>
    </row>
    <row r="88" customFormat="false" ht="11.25" hidden="false" customHeight="false" outlineLevel="0" collapsed="false">
      <c r="A88" s="56"/>
      <c r="B88" s="70"/>
      <c r="C88" s="56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56"/>
    </row>
    <row r="89" customFormat="false" ht="11.25" hidden="false" customHeight="false" outlineLevel="0" collapsed="false">
      <c r="A89" s="56"/>
      <c r="B89" s="70"/>
      <c r="C89" s="56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56"/>
    </row>
    <row r="90" customFormat="false" ht="11.25" hidden="false" customHeight="false" outlineLevel="0" collapsed="false">
      <c r="A90" s="56"/>
      <c r="B90" s="56"/>
      <c r="C90" s="56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56"/>
    </row>
    <row r="91" customFormat="false" ht="11.25" hidden="false" customHeight="false" outlineLevel="0" collapsed="false">
      <c r="A91" s="56"/>
      <c r="B91" s="56"/>
      <c r="C91" s="56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56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1000365_cm.xls</v>
      </c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2.75" hidden="false" customHeight="false" outlineLevel="0" collapsed="false">
      <c r="A2" s="75" t="s">
        <v>1</v>
      </c>
      <c r="B2" s="75"/>
      <c r="C2" s="76" t="s">
        <v>129</v>
      </c>
      <c r="D2" s="76"/>
      <c r="E2" s="76"/>
      <c r="F2" s="77" t="s">
        <v>2</v>
      </c>
      <c r="G2" s="77"/>
      <c r="H2" s="77"/>
      <c r="I2" s="78" t="n">
        <v>1000365</v>
      </c>
      <c r="J2" s="78"/>
      <c r="K2" s="78"/>
      <c r="L2" s="79"/>
      <c r="M2" s="74"/>
      <c r="N2" s="79"/>
      <c r="O2" s="79"/>
      <c r="P2" s="79"/>
      <c r="Q2" s="79"/>
      <c r="R2" s="79"/>
      <c r="S2" s="79"/>
      <c r="T2" s="80"/>
      <c r="U2" s="81" t="s">
        <v>130</v>
      </c>
      <c r="V2" s="74"/>
      <c r="W2" s="74"/>
      <c r="X2" s="74"/>
      <c r="Y2" s="74"/>
      <c r="Z2" s="82"/>
      <c r="AA2" s="83"/>
      <c r="AB2" s="83"/>
      <c r="AC2" s="83"/>
      <c r="AD2" s="83"/>
      <c r="AE2" s="83"/>
      <c r="AF2" s="83"/>
      <c r="AG2" s="83"/>
      <c r="AH2" s="83"/>
      <c r="AI2" s="84"/>
    </row>
    <row r="3" customFormat="false" ht="13.5" hidden="false" customHeight="false" outlineLevel="0" collapsed="false">
      <c r="A3" s="75" t="s">
        <v>131</v>
      </c>
      <c r="B3" s="75"/>
      <c r="C3" s="85" t="s">
        <v>132</v>
      </c>
      <c r="D3" s="85"/>
      <c r="E3" s="85"/>
      <c r="F3" s="85"/>
      <c r="G3" s="85"/>
      <c r="H3" s="85"/>
      <c r="I3" s="85"/>
      <c r="J3" s="85"/>
      <c r="K3" s="85"/>
      <c r="L3" s="79"/>
      <c r="M3" s="79"/>
      <c r="N3" s="79"/>
      <c r="O3" s="79"/>
      <c r="P3" s="79"/>
      <c r="Q3" s="79"/>
      <c r="R3" s="79"/>
      <c r="S3" s="79"/>
      <c r="T3" s="86" t="s">
        <v>133</v>
      </c>
      <c r="U3" s="87" t="n">
        <v>1</v>
      </c>
      <c r="V3" s="74"/>
      <c r="W3" s="74"/>
      <c r="X3" s="74"/>
      <c r="Y3" s="74"/>
      <c r="Z3" s="82"/>
      <c r="AA3" s="88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false" outlineLevel="0" collapsed="false">
      <c r="A4" s="75" t="s">
        <v>134</v>
      </c>
      <c r="B4" s="75"/>
      <c r="C4" s="76" t="s">
        <v>135</v>
      </c>
      <c r="D4" s="76"/>
      <c r="E4" s="76"/>
      <c r="F4" s="77"/>
      <c r="G4" s="77"/>
      <c r="H4" s="77"/>
      <c r="I4" s="78"/>
      <c r="J4" s="78"/>
      <c r="K4" s="78"/>
      <c r="L4" s="74"/>
      <c r="M4" s="91" t="s">
        <v>136</v>
      </c>
      <c r="N4" s="92"/>
      <c r="O4" s="92"/>
      <c r="P4" s="93" t="s">
        <v>137</v>
      </c>
      <c r="Q4" s="93"/>
      <c r="R4" s="93"/>
      <c r="S4" s="74"/>
      <c r="T4" s="86" t="s">
        <v>138</v>
      </c>
      <c r="U4" s="87" t="n">
        <v>1</v>
      </c>
      <c r="V4" s="74"/>
      <c r="W4" s="74"/>
      <c r="X4" s="74"/>
      <c r="Y4" s="74"/>
      <c r="Z4" s="82"/>
      <c r="AA4" s="88"/>
      <c r="AB4" s="89"/>
      <c r="AC4" s="89"/>
      <c r="AD4" s="89"/>
      <c r="AE4" s="89"/>
      <c r="AF4" s="89"/>
      <c r="AG4" s="89"/>
      <c r="AH4" s="89"/>
      <c r="AI4" s="90"/>
    </row>
    <row r="5" customFormat="false" ht="13.5" hidden="false" customHeight="false" outlineLevel="0" collapsed="false">
      <c r="A5" s="75" t="s">
        <v>139</v>
      </c>
      <c r="B5" s="75"/>
      <c r="C5" s="76" t="s">
        <v>140</v>
      </c>
      <c r="D5" s="76"/>
      <c r="E5" s="76"/>
      <c r="F5" s="77" t="s">
        <v>141</v>
      </c>
      <c r="G5" s="77"/>
      <c r="H5" s="77"/>
      <c r="I5" s="78" t="n">
        <v>34</v>
      </c>
      <c r="J5" s="78"/>
      <c r="K5" s="78"/>
      <c r="L5" s="74"/>
      <c r="M5" s="94" t="s">
        <v>142</v>
      </c>
      <c r="N5" s="95"/>
      <c r="O5" s="95"/>
      <c r="P5" s="96" t="s">
        <v>143</v>
      </c>
      <c r="Q5" s="96"/>
      <c r="R5" s="96"/>
      <c r="S5" s="82"/>
      <c r="T5" s="97" t="s">
        <v>144</v>
      </c>
      <c r="U5" s="98" t="n">
        <v>1</v>
      </c>
      <c r="V5" s="74"/>
      <c r="W5" s="74"/>
      <c r="X5" s="74"/>
      <c r="Y5" s="74"/>
      <c r="Z5" s="82"/>
      <c r="AA5" s="88"/>
      <c r="AB5" s="89"/>
      <c r="AC5" s="89"/>
      <c r="AD5" s="89"/>
      <c r="AE5" s="89"/>
      <c r="AF5" s="89"/>
      <c r="AG5" s="89"/>
      <c r="AH5" s="89"/>
      <c r="AI5" s="90"/>
    </row>
    <row r="6" customFormat="false" ht="13.5" hidden="false" customHeight="false" outlineLevel="0" collapsed="false">
      <c r="A6" s="99" t="s">
        <v>145</v>
      </c>
      <c r="B6" s="99"/>
      <c r="C6" s="100" t="s">
        <v>146</v>
      </c>
      <c r="D6" s="100"/>
      <c r="E6" s="100"/>
      <c r="F6" s="101" t="s">
        <v>147</v>
      </c>
      <c r="G6" s="101"/>
      <c r="H6" s="101"/>
      <c r="I6" s="96" t="s">
        <v>148</v>
      </c>
      <c r="J6" s="96"/>
      <c r="K6" s="96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82"/>
      <c r="AA6" s="88"/>
      <c r="AB6" s="89"/>
      <c r="AC6" s="89"/>
      <c r="AD6" s="89"/>
      <c r="AE6" s="89"/>
      <c r="AF6" s="89"/>
      <c r="AG6" s="89"/>
      <c r="AH6" s="89"/>
      <c r="AI6" s="90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82"/>
      <c r="AA7" s="88"/>
      <c r="AB7" s="89"/>
      <c r="AC7" s="89"/>
      <c r="AD7" s="89"/>
      <c r="AE7" s="89"/>
      <c r="AF7" s="89"/>
      <c r="AG7" s="89"/>
      <c r="AH7" s="89"/>
      <c r="AI7" s="90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74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74"/>
      <c r="Y8" s="74"/>
      <c r="Z8" s="82"/>
      <c r="AA8" s="88"/>
      <c r="AB8" s="89"/>
      <c r="AC8" s="89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A9" s="75" t="s">
        <v>149</v>
      </c>
      <c r="B9" s="75"/>
      <c r="C9" s="103" t="n">
        <v>38908</v>
      </c>
      <c r="D9" s="103"/>
      <c r="E9" s="103"/>
      <c r="F9" s="77" t="s">
        <v>150</v>
      </c>
      <c r="G9" s="77"/>
      <c r="H9" s="77"/>
      <c r="I9" s="104" t="s">
        <v>151</v>
      </c>
      <c r="J9" s="104"/>
      <c r="K9" s="104"/>
      <c r="L9" s="74"/>
      <c r="M9" s="105" t="s">
        <v>149</v>
      </c>
      <c r="N9" s="105"/>
      <c r="O9" s="106" t="n">
        <v>38908</v>
      </c>
      <c r="P9" s="106"/>
      <c r="Q9" s="106"/>
      <c r="R9" s="107" t="s">
        <v>150</v>
      </c>
      <c r="S9" s="107"/>
      <c r="T9" s="107"/>
      <c r="U9" s="108" t="s">
        <v>151</v>
      </c>
      <c r="V9" s="108"/>
      <c r="W9" s="108"/>
      <c r="X9" s="74"/>
      <c r="Y9" s="74"/>
      <c r="Z9" s="82"/>
      <c r="AA9" s="88"/>
      <c r="AB9" s="89"/>
      <c r="AC9" s="89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A10" s="75" t="s">
        <v>152</v>
      </c>
      <c r="B10" s="75"/>
      <c r="C10" s="76" t="s">
        <v>153</v>
      </c>
      <c r="D10" s="76"/>
      <c r="E10" s="76"/>
      <c r="F10" s="77"/>
      <c r="G10" s="77"/>
      <c r="H10" s="77"/>
      <c r="I10" s="109"/>
      <c r="J10" s="109"/>
      <c r="K10" s="109"/>
      <c r="L10" s="74"/>
      <c r="M10" s="75" t="s">
        <v>152</v>
      </c>
      <c r="N10" s="75"/>
      <c r="O10" s="76" t="s">
        <v>154</v>
      </c>
      <c r="P10" s="76"/>
      <c r="Q10" s="76"/>
      <c r="R10" s="77"/>
      <c r="S10" s="77"/>
      <c r="T10" s="77"/>
      <c r="U10" s="109"/>
      <c r="V10" s="109"/>
      <c r="W10" s="109"/>
      <c r="X10" s="74"/>
      <c r="Y10" s="74"/>
      <c r="Z10" s="82"/>
      <c r="AA10" s="88"/>
      <c r="AB10" s="89"/>
      <c r="AC10" s="89"/>
      <c r="AD10" s="89"/>
      <c r="AE10" s="89"/>
      <c r="AF10" s="89"/>
      <c r="AG10" s="89"/>
      <c r="AH10" s="89"/>
      <c r="AI10" s="90"/>
    </row>
    <row r="11" customFormat="false" ht="12.75" hidden="false" customHeight="false" outlineLevel="0" collapsed="false">
      <c r="A11" s="75" t="s">
        <v>155</v>
      </c>
      <c r="B11" s="75"/>
      <c r="C11" s="76" t="n">
        <v>0.7499</v>
      </c>
      <c r="D11" s="76"/>
      <c r="E11" s="76"/>
      <c r="F11" s="77" t="s">
        <v>156</v>
      </c>
      <c r="G11" s="77"/>
      <c r="H11" s="77"/>
      <c r="I11" s="78" t="n">
        <v>26</v>
      </c>
      <c r="J11" s="78"/>
      <c r="K11" s="78"/>
      <c r="L11" s="74"/>
      <c r="M11" s="75" t="s">
        <v>155</v>
      </c>
      <c r="N11" s="75"/>
      <c r="O11" s="76" t="n">
        <v>0.7499</v>
      </c>
      <c r="P11" s="76"/>
      <c r="Q11" s="76"/>
      <c r="R11" s="77" t="s">
        <v>156</v>
      </c>
      <c r="S11" s="77"/>
      <c r="T11" s="77"/>
      <c r="U11" s="78" t="n">
        <v>26</v>
      </c>
      <c r="V11" s="78"/>
      <c r="W11" s="78"/>
      <c r="X11" s="74"/>
      <c r="Y11" s="74"/>
      <c r="Z11" s="82"/>
      <c r="AA11" s="88"/>
      <c r="AB11" s="89"/>
      <c r="AC11" s="89"/>
      <c r="AD11" s="89"/>
      <c r="AE11" s="89"/>
      <c r="AF11" s="89"/>
      <c r="AG11" s="89"/>
      <c r="AH11" s="89"/>
      <c r="AI11" s="90"/>
    </row>
    <row r="12" customFormat="false" ht="12.75" hidden="false" customHeight="false" outlineLevel="0" collapsed="false">
      <c r="A12" s="75" t="s">
        <v>157</v>
      </c>
      <c r="B12" s="75"/>
      <c r="C12" s="110" t="n">
        <v>10</v>
      </c>
      <c r="D12" s="110"/>
      <c r="E12" s="110"/>
      <c r="F12" s="77" t="s">
        <v>158</v>
      </c>
      <c r="G12" s="77"/>
      <c r="H12" s="77"/>
      <c r="I12" s="78" t="s">
        <v>159</v>
      </c>
      <c r="J12" s="78"/>
      <c r="K12" s="78"/>
      <c r="L12" s="74"/>
      <c r="M12" s="75" t="s">
        <v>157</v>
      </c>
      <c r="N12" s="75"/>
      <c r="O12" s="110" t="n">
        <v>10</v>
      </c>
      <c r="P12" s="110"/>
      <c r="Q12" s="110"/>
      <c r="R12" s="77" t="s">
        <v>158</v>
      </c>
      <c r="S12" s="77"/>
      <c r="T12" s="77"/>
      <c r="U12" s="78" t="s">
        <v>159</v>
      </c>
      <c r="V12" s="78"/>
      <c r="W12" s="78"/>
      <c r="X12" s="74"/>
      <c r="Y12" s="74"/>
      <c r="Z12" s="82"/>
      <c r="AA12" s="88"/>
      <c r="AB12" s="89"/>
      <c r="AC12" s="89"/>
      <c r="AD12" s="89"/>
      <c r="AE12" s="89"/>
      <c r="AF12" s="89"/>
      <c r="AG12" s="89"/>
      <c r="AH12" s="89"/>
      <c r="AI12" s="90"/>
    </row>
    <row r="13" customFormat="false" ht="12.75" hidden="false" customHeight="false" outlineLevel="0" collapsed="false">
      <c r="A13" s="75" t="s">
        <v>160</v>
      </c>
      <c r="B13" s="75"/>
      <c r="C13" s="76" t="n">
        <v>20</v>
      </c>
      <c r="D13" s="76"/>
      <c r="E13" s="76"/>
      <c r="F13" s="77" t="s">
        <v>161</v>
      </c>
      <c r="G13" s="77"/>
      <c r="H13" s="77"/>
      <c r="I13" s="78" t="s">
        <v>162</v>
      </c>
      <c r="J13" s="78"/>
      <c r="K13" s="78"/>
      <c r="L13" s="74"/>
      <c r="M13" s="75" t="s">
        <v>160</v>
      </c>
      <c r="N13" s="75"/>
      <c r="O13" s="76" t="n">
        <v>20</v>
      </c>
      <c r="P13" s="76"/>
      <c r="Q13" s="76"/>
      <c r="R13" s="77" t="s">
        <v>161</v>
      </c>
      <c r="S13" s="77"/>
      <c r="T13" s="77"/>
      <c r="U13" s="78" t="s">
        <v>162</v>
      </c>
      <c r="V13" s="78"/>
      <c r="W13" s="78"/>
      <c r="X13" s="74"/>
      <c r="Y13" s="74"/>
      <c r="Z13" s="82"/>
      <c r="AA13" s="88"/>
      <c r="AB13" s="89"/>
      <c r="AC13" s="89"/>
      <c r="AD13" s="89"/>
      <c r="AE13" s="89"/>
      <c r="AF13" s="89"/>
      <c r="AG13" s="89"/>
      <c r="AH13" s="89"/>
      <c r="AI13" s="90"/>
    </row>
    <row r="14" customFormat="false" ht="12.75" hidden="false" customHeight="false" outlineLevel="0" collapsed="false">
      <c r="A14" s="111" t="s">
        <v>163</v>
      </c>
      <c r="B14" s="111"/>
      <c r="C14" s="112" t="n">
        <v>0.52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L14" s="74"/>
      <c r="M14" s="111" t="s">
        <v>163</v>
      </c>
      <c r="N14" s="111"/>
      <c r="O14" s="112" t="n">
        <v>0.51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X14" s="74"/>
      <c r="Y14" s="74"/>
      <c r="Z14" s="82"/>
      <c r="AA14" s="88"/>
      <c r="AB14" s="89"/>
      <c r="AC14" s="89"/>
      <c r="AD14" s="89"/>
      <c r="AE14" s="89"/>
      <c r="AF14" s="89"/>
      <c r="AG14" s="89"/>
      <c r="AH14" s="89"/>
      <c r="AI14" s="90"/>
    </row>
    <row r="15" customFormat="false" ht="12.75" hidden="false" customHeight="false" outlineLevel="0" collapsed="false">
      <c r="A15" s="105" t="s">
        <v>166</v>
      </c>
      <c r="B15" s="105"/>
      <c r="C15" s="115" t="n">
        <f aca="false">V57</f>
        <v>0.000171556</v>
      </c>
      <c r="D15" s="115"/>
      <c r="E15" s="115"/>
      <c r="F15" s="107" t="s">
        <v>167</v>
      </c>
      <c r="G15" s="107"/>
      <c r="H15" s="107"/>
      <c r="I15" s="116" t="n">
        <f aca="false">V58</f>
        <v>0.0002006452</v>
      </c>
      <c r="J15" s="116"/>
      <c r="K15" s="116"/>
      <c r="L15" s="74"/>
      <c r="M15" s="105" t="s">
        <v>166</v>
      </c>
      <c r="N15" s="105"/>
      <c r="O15" s="115" t="n">
        <f aca="false">AS57</f>
        <v>0.0001518633</v>
      </c>
      <c r="P15" s="115"/>
      <c r="Q15" s="115"/>
      <c r="R15" s="107" t="s">
        <v>167</v>
      </c>
      <c r="S15" s="107"/>
      <c r="T15" s="107"/>
      <c r="U15" s="115" t="n">
        <f aca="false">AS58</f>
        <v>0.0003335627</v>
      </c>
      <c r="V15" s="115"/>
      <c r="W15" s="115"/>
      <c r="X15" s="74"/>
      <c r="Y15" s="74"/>
      <c r="Z15" s="74"/>
    </row>
    <row r="16" customFormat="false" ht="12.75" hidden="false" customHeight="false" outlineLevel="0" collapsed="false">
      <c r="A16" s="75" t="s">
        <v>7</v>
      </c>
      <c r="B16" s="75"/>
      <c r="C16" s="110" t="n">
        <f aca="false">C59</f>
        <v>14.368537</v>
      </c>
      <c r="D16" s="110"/>
      <c r="E16" s="110"/>
      <c r="F16" s="77" t="s">
        <v>168</v>
      </c>
      <c r="G16" s="77"/>
      <c r="H16" s="77"/>
      <c r="I16" s="117" t="n">
        <f aca="false">C60</f>
        <v>703.326616666667</v>
      </c>
      <c r="J16" s="117"/>
      <c r="K16" s="117"/>
      <c r="L16" s="74"/>
      <c r="M16" s="75" t="s">
        <v>7</v>
      </c>
      <c r="N16" s="75"/>
      <c r="O16" s="110" t="n">
        <f aca="false">Z59</f>
        <v>14.371427</v>
      </c>
      <c r="P16" s="110"/>
      <c r="Q16" s="110"/>
      <c r="R16" s="77" t="s">
        <v>168</v>
      </c>
      <c r="S16" s="77"/>
      <c r="T16" s="77"/>
      <c r="U16" s="117" t="n">
        <f aca="false">Z60</f>
        <v>703.345444444444</v>
      </c>
      <c r="V16" s="117"/>
      <c r="W16" s="117"/>
      <c r="X16" s="74"/>
      <c r="Y16" s="74"/>
      <c r="Z16" s="74"/>
    </row>
    <row r="17" customFormat="false" ht="13.5" hidden="false" customHeight="false" outlineLevel="0" collapsed="false">
      <c r="A17" s="99" t="s">
        <v>169</v>
      </c>
      <c r="B17" s="99"/>
      <c r="C17" s="118" t="n">
        <f aca="false">V21</f>
        <v>0.141343328</v>
      </c>
      <c r="D17" s="118"/>
      <c r="E17" s="118"/>
      <c r="F17" s="101" t="s">
        <v>170</v>
      </c>
      <c r="G17" s="101"/>
      <c r="H17" s="101"/>
      <c r="I17" s="119" t="n">
        <f aca="false">V20</f>
        <v>101.072866094</v>
      </c>
      <c r="J17" s="119"/>
      <c r="K17" s="119"/>
      <c r="L17" s="74"/>
      <c r="M17" s="99" t="s">
        <v>169</v>
      </c>
      <c r="N17" s="99"/>
      <c r="O17" s="118" t="n">
        <f aca="false">AS21</f>
        <v>0.328183997</v>
      </c>
      <c r="P17" s="118"/>
      <c r="Q17" s="118"/>
      <c r="R17" s="101" t="s">
        <v>170</v>
      </c>
      <c r="S17" s="101"/>
      <c r="T17" s="101"/>
      <c r="U17" s="119" t="n">
        <f aca="false">AS20</f>
        <v>101.080992722</v>
      </c>
      <c r="V17" s="119"/>
      <c r="W17" s="119"/>
      <c r="X17" s="74"/>
      <c r="Y17" s="74"/>
      <c r="Z17" s="74"/>
    </row>
    <row r="18" customFormat="false" ht="13.5" hidden="false" customHeight="false" outlineLevel="0" collapsed="false">
      <c r="A18" s="74"/>
      <c r="B18" s="74"/>
      <c r="C18" s="120" t="s">
        <v>171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3.5" hidden="false" customHeight="false" outlineLevel="0" collapsed="false">
      <c r="A19" s="121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121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121" t="s">
        <v>176</v>
      </c>
      <c r="B20" s="124" t="n">
        <v>3.99425</v>
      </c>
      <c r="C20" s="125" t="n">
        <v>7.030169</v>
      </c>
      <c r="D20" s="125" t="n">
        <v>7.032533</v>
      </c>
      <c r="E20" s="125" t="n">
        <v>7.033446</v>
      </c>
      <c r="F20" s="125" t="n">
        <v>7.031274</v>
      </c>
      <c r="G20" s="125" t="n">
        <v>7.032279</v>
      </c>
      <c r="H20" s="125" t="n">
        <v>7.034737</v>
      </c>
      <c r="I20" s="125" t="n">
        <v>7.033086</v>
      </c>
      <c r="J20" s="125" t="n">
        <v>7.033219</v>
      </c>
      <c r="K20" s="125" t="n">
        <v>7.034395</v>
      </c>
      <c r="L20" s="125" t="n">
        <v>7.034876</v>
      </c>
      <c r="M20" s="125" t="n">
        <v>7.034285</v>
      </c>
      <c r="N20" s="125" t="n">
        <v>7.034272</v>
      </c>
      <c r="O20" s="125" t="n">
        <v>7.033247</v>
      </c>
      <c r="P20" s="125" t="n">
        <v>7.034822</v>
      </c>
      <c r="Q20" s="125" t="n">
        <v>7.032746</v>
      </c>
      <c r="R20" s="125" t="n">
        <v>7.033986</v>
      </c>
      <c r="S20" s="125" t="n">
        <v>7.033958</v>
      </c>
      <c r="T20" s="125" t="n">
        <v>7.031461</v>
      </c>
      <c r="U20" s="126" t="n">
        <v>4.188288</v>
      </c>
      <c r="V20" s="127" t="n">
        <v>101.072866094</v>
      </c>
      <c r="W20" s="128"/>
      <c r="X20" s="121" t="s">
        <v>176</v>
      </c>
      <c r="Y20" s="124" t="n">
        <v>4.069117</v>
      </c>
      <c r="Z20" s="125" t="n">
        <v>7.030844</v>
      </c>
      <c r="AA20" s="125" t="n">
        <v>7.031789</v>
      </c>
      <c r="AB20" s="125" t="n">
        <v>7.033925</v>
      </c>
      <c r="AC20" s="125" t="n">
        <v>7.034122</v>
      </c>
      <c r="AD20" s="125" t="n">
        <v>7.034071</v>
      </c>
      <c r="AE20" s="125" t="n">
        <v>7.034434</v>
      </c>
      <c r="AF20" s="125" t="n">
        <v>7.033532</v>
      </c>
      <c r="AG20" s="125" t="n">
        <v>7.033598</v>
      </c>
      <c r="AH20" s="125" t="n">
        <v>7.034668</v>
      </c>
      <c r="AI20" s="125" t="n">
        <v>7.034095</v>
      </c>
      <c r="AJ20" s="125" t="n">
        <v>7.034076</v>
      </c>
      <c r="AK20" s="125" t="n">
        <v>7.0338</v>
      </c>
      <c r="AL20" s="125" t="n">
        <v>7.034778</v>
      </c>
      <c r="AM20" s="125" t="n">
        <v>7.034981</v>
      </c>
      <c r="AN20" s="125" t="n">
        <v>7.032463</v>
      </c>
      <c r="AO20" s="125" t="n">
        <v>7.033153</v>
      </c>
      <c r="AP20" s="125" t="n">
        <v>7.033204</v>
      </c>
      <c r="AQ20" s="125" t="n">
        <v>7.030647</v>
      </c>
      <c r="AR20" s="126" t="n">
        <v>4.121979</v>
      </c>
      <c r="AS20" s="126" t="n">
        <v>101.080992722</v>
      </c>
    </row>
    <row r="21" customFormat="false" ht="13.5" hidden="false" customHeight="false" outlineLevel="0" collapsed="false">
      <c r="A21" s="129" t="s">
        <v>177</v>
      </c>
      <c r="B21" s="130" t="n">
        <v>1.245782</v>
      </c>
      <c r="C21" s="131" t="n">
        <v>-1.662038</v>
      </c>
      <c r="D21" s="131" t="n">
        <v>-1.138685</v>
      </c>
      <c r="E21" s="131" t="n">
        <v>-0.391575</v>
      </c>
      <c r="F21" s="131" t="n">
        <v>-0.219364</v>
      </c>
      <c r="G21" s="131" t="n">
        <v>-0.066283</v>
      </c>
      <c r="H21" s="131" t="n">
        <v>-0.237129</v>
      </c>
      <c r="I21" s="131" t="n">
        <v>0.257097</v>
      </c>
      <c r="J21" s="131" t="n">
        <v>-0.376983</v>
      </c>
      <c r="K21" s="131" t="n">
        <v>-0.614428</v>
      </c>
      <c r="L21" s="131" t="n">
        <v>-0.990546</v>
      </c>
      <c r="M21" s="131" t="n">
        <v>-0.855642</v>
      </c>
      <c r="N21" s="131" t="n">
        <v>-0.734018</v>
      </c>
      <c r="O21" s="131" t="n">
        <v>-0.198275</v>
      </c>
      <c r="P21" s="131" t="n">
        <v>-0.068851</v>
      </c>
      <c r="Q21" s="131" t="n">
        <v>0.709785</v>
      </c>
      <c r="R21" s="131" t="n">
        <v>1.199415</v>
      </c>
      <c r="S21" s="131" t="n">
        <v>1.427422</v>
      </c>
      <c r="T21" s="131" t="n">
        <v>1.904123</v>
      </c>
      <c r="U21" s="132" t="n">
        <v>2.264321</v>
      </c>
      <c r="V21" s="133" t="n">
        <v>0.141343328</v>
      </c>
      <c r="W21" s="128"/>
      <c r="X21" s="134" t="s">
        <v>177</v>
      </c>
      <c r="Y21" s="130" t="n">
        <v>2.250457</v>
      </c>
      <c r="Z21" s="131" t="n">
        <v>-1.793777</v>
      </c>
      <c r="AA21" s="131" t="n">
        <v>-1.061782</v>
      </c>
      <c r="AB21" s="131" t="n">
        <v>-0.461294</v>
      </c>
      <c r="AC21" s="131" t="n">
        <v>-0.433689</v>
      </c>
      <c r="AD21" s="131" t="n">
        <v>0.18867</v>
      </c>
      <c r="AE21" s="131" t="n">
        <v>-0.114087</v>
      </c>
      <c r="AF21" s="131" t="n">
        <v>-0.317002</v>
      </c>
      <c r="AG21" s="131" t="n">
        <v>-0.209957</v>
      </c>
      <c r="AH21" s="131" t="n">
        <v>-0.601366</v>
      </c>
      <c r="AI21" s="131" t="n">
        <v>-0.948236</v>
      </c>
      <c r="AJ21" s="131" t="n">
        <v>-0.784009</v>
      </c>
      <c r="AK21" s="131" t="n">
        <v>-1.00311</v>
      </c>
      <c r="AL21" s="131" t="n">
        <v>0.068457</v>
      </c>
      <c r="AM21" s="131" t="n">
        <v>0.038299</v>
      </c>
      <c r="AN21" s="131" t="n">
        <v>0.669656</v>
      </c>
      <c r="AO21" s="131" t="n">
        <v>1.142445</v>
      </c>
      <c r="AP21" s="131" t="n">
        <v>1.438129</v>
      </c>
      <c r="AQ21" s="131" t="n">
        <v>1.729263</v>
      </c>
      <c r="AR21" s="132" t="n">
        <v>1.965409</v>
      </c>
      <c r="AS21" s="132" t="n">
        <v>0.328183997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31478</v>
      </c>
      <c r="C24" s="145" t="n">
        <v>0.8495301</v>
      </c>
      <c r="D24" s="145" t="n">
        <v>0.9651056</v>
      </c>
      <c r="E24" s="145" t="n">
        <v>0.2178604</v>
      </c>
      <c r="F24" s="145" t="n">
        <v>2.067135</v>
      </c>
      <c r="G24" s="145" t="n">
        <v>0.2632355</v>
      </c>
      <c r="H24" s="145" t="n">
        <v>-0.2819923</v>
      </c>
      <c r="I24" s="145" t="n">
        <v>0.6390863</v>
      </c>
      <c r="J24" s="145" t="n">
        <v>0.7085628</v>
      </c>
      <c r="K24" s="145" t="n">
        <v>0.4749554</v>
      </c>
      <c r="L24" s="145" t="n">
        <v>1.093027</v>
      </c>
      <c r="M24" s="145" t="n">
        <v>1.462983</v>
      </c>
      <c r="N24" s="145" t="n">
        <v>0.6884311</v>
      </c>
      <c r="O24" s="145" t="n">
        <v>1.763956</v>
      </c>
      <c r="P24" s="145" t="n">
        <v>1.071548</v>
      </c>
      <c r="Q24" s="145" t="n">
        <v>1.419429</v>
      </c>
      <c r="R24" s="145" t="n">
        <v>1.926704</v>
      </c>
      <c r="S24" s="145" t="n">
        <v>1.320131</v>
      </c>
      <c r="T24" s="145" t="n">
        <v>0.7169284</v>
      </c>
      <c r="U24" s="145" t="n">
        <v>36.40184</v>
      </c>
      <c r="V24" s="146" t="n">
        <v>3.113667</v>
      </c>
      <c r="W24" s="147"/>
      <c r="X24" s="148" t="s">
        <v>18</v>
      </c>
      <c r="Y24" s="145" t="n">
        <v>-36.24546</v>
      </c>
      <c r="Z24" s="145" t="n">
        <v>-1.069908</v>
      </c>
      <c r="AA24" s="145" t="n">
        <v>-2.324037</v>
      </c>
      <c r="AB24" s="145" t="n">
        <v>-2.162424</v>
      </c>
      <c r="AC24" s="145" t="n">
        <v>-1.732767</v>
      </c>
      <c r="AD24" s="145" t="n">
        <v>-1.770342</v>
      </c>
      <c r="AE24" s="145" t="n">
        <v>-1.412362</v>
      </c>
      <c r="AF24" s="145" t="n">
        <v>-1.495694</v>
      </c>
      <c r="AG24" s="145" t="n">
        <v>-1.888376</v>
      </c>
      <c r="AH24" s="145" t="n">
        <v>-2.121314</v>
      </c>
      <c r="AI24" s="145" t="n">
        <v>-2.319994</v>
      </c>
      <c r="AJ24" s="145" t="n">
        <v>-1.737361</v>
      </c>
      <c r="AK24" s="145" t="n">
        <v>-0.9268765</v>
      </c>
      <c r="AL24" s="145" t="n">
        <v>-0.2518688</v>
      </c>
      <c r="AM24" s="145" t="n">
        <v>-0.50456</v>
      </c>
      <c r="AN24" s="145" t="n">
        <v>-1.491967</v>
      </c>
      <c r="AO24" s="145" t="n">
        <v>-1.07182</v>
      </c>
      <c r="AP24" s="145" t="n">
        <v>-1.14121</v>
      </c>
      <c r="AQ24" s="145" t="n">
        <v>-1.433228</v>
      </c>
      <c r="AR24" s="145" t="n">
        <v>-35.95381</v>
      </c>
      <c r="AS24" s="146" t="n">
        <v>-3.5949</v>
      </c>
    </row>
    <row r="25" customFormat="false" ht="12.75" hidden="false" customHeight="false" outlineLevel="0" collapsed="false">
      <c r="A25" s="140" t="s">
        <v>19</v>
      </c>
      <c r="B25" s="145" t="n">
        <v>41.18177</v>
      </c>
      <c r="C25" s="145" t="n">
        <v>4.567172</v>
      </c>
      <c r="D25" s="145" t="n">
        <v>2.329833</v>
      </c>
      <c r="E25" s="145" t="n">
        <v>3.693712</v>
      </c>
      <c r="F25" s="145" t="n">
        <v>3.719351</v>
      </c>
      <c r="G25" s="145" t="n">
        <v>2.186872</v>
      </c>
      <c r="H25" s="145" t="n">
        <v>3.303129</v>
      </c>
      <c r="I25" s="145" t="n">
        <v>3.201534</v>
      </c>
      <c r="J25" s="145" t="n">
        <v>3.060467</v>
      </c>
      <c r="K25" s="145" t="n">
        <v>3.391183</v>
      </c>
      <c r="L25" s="145" t="n">
        <v>2.730049</v>
      </c>
      <c r="M25" s="145" t="n">
        <v>2.522757</v>
      </c>
      <c r="N25" s="145" t="n">
        <v>3.335309</v>
      </c>
      <c r="O25" s="145" t="n">
        <v>2.756823</v>
      </c>
      <c r="P25" s="145" t="n">
        <v>2.294735</v>
      </c>
      <c r="Q25" s="145" t="n">
        <v>2.487093</v>
      </c>
      <c r="R25" s="145" t="n">
        <v>2.730321</v>
      </c>
      <c r="S25" s="145" t="n">
        <v>3.345879</v>
      </c>
      <c r="T25" s="145" t="n">
        <v>3.720012</v>
      </c>
      <c r="U25" s="145" t="n">
        <v>7.119999</v>
      </c>
      <c r="V25" s="146" t="n">
        <v>4.331358</v>
      </c>
      <c r="W25" s="147"/>
      <c r="X25" s="148" t="s">
        <v>19</v>
      </c>
      <c r="Y25" s="145" t="n">
        <v>41.35371</v>
      </c>
      <c r="Z25" s="145" t="n">
        <v>4.148253</v>
      </c>
      <c r="AA25" s="145" t="n">
        <v>3.459426</v>
      </c>
      <c r="AB25" s="145" t="n">
        <v>4.218978</v>
      </c>
      <c r="AC25" s="145" t="n">
        <v>4.891522</v>
      </c>
      <c r="AD25" s="145" t="n">
        <v>3.573059</v>
      </c>
      <c r="AE25" s="145" t="n">
        <v>3.97993</v>
      </c>
      <c r="AF25" s="145" t="n">
        <v>4.197236</v>
      </c>
      <c r="AG25" s="145" t="n">
        <v>4.270059</v>
      </c>
      <c r="AH25" s="145" t="n">
        <v>4.013449</v>
      </c>
      <c r="AI25" s="145" t="n">
        <v>3.901738</v>
      </c>
      <c r="AJ25" s="145" t="n">
        <v>4.310562</v>
      </c>
      <c r="AK25" s="145" t="n">
        <v>3.768339</v>
      </c>
      <c r="AL25" s="145" t="n">
        <v>4.107668</v>
      </c>
      <c r="AM25" s="145" t="n">
        <v>3.932356</v>
      </c>
      <c r="AN25" s="145" t="n">
        <v>3.239221</v>
      </c>
      <c r="AO25" s="145" t="n">
        <v>3.691634</v>
      </c>
      <c r="AP25" s="145" t="n">
        <v>4.129131</v>
      </c>
      <c r="AQ25" s="145" t="n">
        <v>4.591144</v>
      </c>
      <c r="AR25" s="145" t="n">
        <v>9.559714</v>
      </c>
      <c r="AS25" s="146" t="n">
        <v>5.319717</v>
      </c>
    </row>
    <row r="26" customFormat="false" ht="12.75" hidden="false" customHeight="false" outlineLevel="0" collapsed="false">
      <c r="A26" s="140" t="s">
        <v>20</v>
      </c>
      <c r="B26" s="145" t="n">
        <v>1.853386</v>
      </c>
      <c r="C26" s="145" t="n">
        <v>0.2650074</v>
      </c>
      <c r="D26" s="145" t="n">
        <v>-0.2065643</v>
      </c>
      <c r="E26" s="145" t="n">
        <v>-0.3370311</v>
      </c>
      <c r="F26" s="145" t="n">
        <v>-0.1258269</v>
      </c>
      <c r="G26" s="145" t="n">
        <v>-0.2910175</v>
      </c>
      <c r="H26" s="145" t="n">
        <v>-0.07847685</v>
      </c>
      <c r="I26" s="145" t="n">
        <v>-0.2057716</v>
      </c>
      <c r="J26" s="145" t="n">
        <v>-0.4140679</v>
      </c>
      <c r="K26" s="145" t="n">
        <v>-0.4089158</v>
      </c>
      <c r="L26" s="145" t="n">
        <v>-0.2153082</v>
      </c>
      <c r="M26" s="145" t="n">
        <v>0.03149961</v>
      </c>
      <c r="N26" s="145" t="n">
        <v>-0.1209246</v>
      </c>
      <c r="O26" s="145" t="n">
        <v>-0.09477517</v>
      </c>
      <c r="P26" s="145" t="n">
        <v>-0.1970807</v>
      </c>
      <c r="Q26" s="145" t="n">
        <v>-0.04127719</v>
      </c>
      <c r="R26" s="145" t="n">
        <v>-0.2107913</v>
      </c>
      <c r="S26" s="145" t="n">
        <v>-0.2535674</v>
      </c>
      <c r="T26" s="145" t="n">
        <v>-0.02763308</v>
      </c>
      <c r="U26" s="145" t="n">
        <v>-0.240527</v>
      </c>
      <c r="V26" s="146" t="n">
        <v>-0.1055869</v>
      </c>
      <c r="W26" s="147"/>
      <c r="X26" s="148" t="s">
        <v>20</v>
      </c>
      <c r="Y26" s="145" t="n">
        <v>-0.8772391</v>
      </c>
      <c r="Z26" s="145" t="n">
        <v>-0.1360083</v>
      </c>
      <c r="AA26" s="145" t="n">
        <v>-0.7494036</v>
      </c>
      <c r="AB26" s="145" t="n">
        <v>-0.5749059</v>
      </c>
      <c r="AC26" s="145" t="n">
        <v>-0.4137521</v>
      </c>
      <c r="AD26" s="145" t="n">
        <v>-0.3873738</v>
      </c>
      <c r="AE26" s="145" t="n">
        <v>0.03744558</v>
      </c>
      <c r="AF26" s="145" t="n">
        <v>-0.02174787</v>
      </c>
      <c r="AG26" s="145" t="n">
        <v>-0.3004408</v>
      </c>
      <c r="AH26" s="145" t="n">
        <v>-0.2808981</v>
      </c>
      <c r="AI26" s="145" t="n">
        <v>-0.1902852</v>
      </c>
      <c r="AJ26" s="145" t="n">
        <v>-0.144839</v>
      </c>
      <c r="AK26" s="145" t="n">
        <v>-0.04937025</v>
      </c>
      <c r="AL26" s="145" t="n">
        <v>-0.1812618</v>
      </c>
      <c r="AM26" s="145" t="n">
        <v>-0.2019589</v>
      </c>
      <c r="AN26" s="145" t="n">
        <v>0.07484152</v>
      </c>
      <c r="AO26" s="145" t="n">
        <v>-0.1037494</v>
      </c>
      <c r="AP26" s="145" t="n">
        <v>-0.1227445</v>
      </c>
      <c r="AQ26" s="145" t="n">
        <v>-0.2755409</v>
      </c>
      <c r="AR26" s="145" t="n">
        <v>-0.8693234</v>
      </c>
      <c r="AS26" s="146" t="n">
        <v>-0.2629269</v>
      </c>
    </row>
    <row r="27" customFormat="false" ht="12.75" hidden="false" customHeight="false" outlineLevel="0" collapsed="false">
      <c r="A27" s="140" t="s">
        <v>21</v>
      </c>
      <c r="B27" s="145" t="n">
        <v>-3.518915</v>
      </c>
      <c r="C27" s="145" t="n">
        <v>0.4557788</v>
      </c>
      <c r="D27" s="145" t="n">
        <v>0.7826784</v>
      </c>
      <c r="E27" s="145" t="n">
        <v>0.618183</v>
      </c>
      <c r="F27" s="145" t="n">
        <v>0.6227504</v>
      </c>
      <c r="G27" s="145" t="n">
        <v>0.7180462</v>
      </c>
      <c r="H27" s="145" t="n">
        <v>0.4497592</v>
      </c>
      <c r="I27" s="145" t="n">
        <v>0.9215937</v>
      </c>
      <c r="J27" s="145" t="n">
        <v>0.952154</v>
      </c>
      <c r="K27" s="145" t="n">
        <v>1.041543</v>
      </c>
      <c r="L27" s="145" t="n">
        <v>0.7926407</v>
      </c>
      <c r="M27" s="145" t="n">
        <v>0.7613645</v>
      </c>
      <c r="N27" s="145" t="n">
        <v>0.7374287</v>
      </c>
      <c r="O27" s="145" t="n">
        <v>0.5191688</v>
      </c>
      <c r="P27" s="145" t="n">
        <v>0.9599654</v>
      </c>
      <c r="Q27" s="145" t="n">
        <v>0.5445299</v>
      </c>
      <c r="R27" s="145" t="n">
        <v>0.6579674</v>
      </c>
      <c r="S27" s="145" t="n">
        <v>0.5755042</v>
      </c>
      <c r="T27" s="145" t="n">
        <v>0.8571933</v>
      </c>
      <c r="U27" s="145" t="n">
        <v>-2.402151</v>
      </c>
      <c r="V27" s="146" t="n">
        <v>0.4977906</v>
      </c>
      <c r="W27" s="147"/>
      <c r="X27" s="148" t="s">
        <v>21</v>
      </c>
      <c r="Y27" s="145" t="n">
        <v>-3.221301</v>
      </c>
      <c r="Z27" s="145" t="n">
        <v>0.6681457</v>
      </c>
      <c r="AA27" s="145" t="n">
        <v>0.8759005</v>
      </c>
      <c r="AB27" s="145" t="n">
        <v>0.9799666</v>
      </c>
      <c r="AC27" s="145" t="n">
        <v>0.9224033</v>
      </c>
      <c r="AD27" s="145" t="n">
        <v>1.190512</v>
      </c>
      <c r="AE27" s="145" t="n">
        <v>1.09474</v>
      </c>
      <c r="AF27" s="145" t="n">
        <v>1.198825</v>
      </c>
      <c r="AG27" s="145" t="n">
        <v>0.8085453</v>
      </c>
      <c r="AH27" s="145" t="n">
        <v>0.8010041</v>
      </c>
      <c r="AI27" s="145" t="n">
        <v>1.068776</v>
      </c>
      <c r="AJ27" s="145" t="n">
        <v>1.231286</v>
      </c>
      <c r="AK27" s="145" t="n">
        <v>1.139501</v>
      </c>
      <c r="AL27" s="145" t="n">
        <v>0.9258049</v>
      </c>
      <c r="AM27" s="145" t="n">
        <v>1.170778</v>
      </c>
      <c r="AN27" s="145" t="n">
        <v>0.687484</v>
      </c>
      <c r="AO27" s="145" t="n">
        <v>0.9096568</v>
      </c>
      <c r="AP27" s="145" t="n">
        <v>0.7658288</v>
      </c>
      <c r="AQ27" s="145" t="n">
        <v>0.8917184</v>
      </c>
      <c r="AR27" s="145" t="n">
        <v>-2.237964</v>
      </c>
      <c r="AS27" s="146" t="n">
        <v>0.7386593</v>
      </c>
    </row>
    <row r="28" customFormat="false" ht="12.75" hidden="false" customHeight="false" outlineLevel="0" collapsed="false">
      <c r="A28" s="140" t="s">
        <v>22</v>
      </c>
      <c r="B28" s="145" t="n">
        <v>0.01089692</v>
      </c>
      <c r="C28" s="145" t="n">
        <v>0.02010757</v>
      </c>
      <c r="D28" s="145" t="n">
        <v>-0.05356997</v>
      </c>
      <c r="E28" s="145" t="n">
        <v>-0.07467565</v>
      </c>
      <c r="F28" s="145" t="n">
        <v>-0.01330985</v>
      </c>
      <c r="G28" s="145" t="n">
        <v>-0.04905456</v>
      </c>
      <c r="H28" s="145" t="n">
        <v>-0.0723688</v>
      </c>
      <c r="I28" s="145" t="n">
        <v>-0.1829964</v>
      </c>
      <c r="J28" s="145" t="n">
        <v>-0.2008454</v>
      </c>
      <c r="K28" s="145" t="n">
        <v>-0.2675526</v>
      </c>
      <c r="L28" s="145" t="n">
        <v>-0.1380089</v>
      </c>
      <c r="M28" s="145" t="n">
        <v>-0.1553728</v>
      </c>
      <c r="N28" s="145" t="n">
        <v>-0.1177146</v>
      </c>
      <c r="O28" s="145" t="n">
        <v>-0.1050157</v>
      </c>
      <c r="P28" s="145" t="n">
        <v>-0.146601</v>
      </c>
      <c r="Q28" s="145" t="n">
        <v>-0.163328</v>
      </c>
      <c r="R28" s="145" t="n">
        <v>-0.1492255</v>
      </c>
      <c r="S28" s="145" t="n">
        <v>-0.1102542</v>
      </c>
      <c r="T28" s="145" t="n">
        <v>-0.130228</v>
      </c>
      <c r="U28" s="145" t="n">
        <v>-0.256401</v>
      </c>
      <c r="V28" s="146" t="n">
        <v>-0.1177579</v>
      </c>
      <c r="W28" s="147"/>
      <c r="X28" s="148" t="s">
        <v>22</v>
      </c>
      <c r="Y28" s="145" t="n">
        <v>0.1401674</v>
      </c>
      <c r="Z28" s="145" t="n">
        <v>-0.08632635</v>
      </c>
      <c r="AA28" s="145" t="n">
        <v>-0.1030672</v>
      </c>
      <c r="AB28" s="145" t="n">
        <v>-0.1271752</v>
      </c>
      <c r="AC28" s="145" t="n">
        <v>-0.05375077</v>
      </c>
      <c r="AD28" s="145" t="n">
        <v>-0.04050563</v>
      </c>
      <c r="AE28" s="145" t="n">
        <v>0.05691345</v>
      </c>
      <c r="AF28" s="145" t="n">
        <v>0.05938943</v>
      </c>
      <c r="AG28" s="145" t="n">
        <v>-0.001487258</v>
      </c>
      <c r="AH28" s="145" t="n">
        <v>-0.06770497</v>
      </c>
      <c r="AI28" s="145" t="n">
        <v>-0.1582673</v>
      </c>
      <c r="AJ28" s="145" t="n">
        <v>-0.08428492</v>
      </c>
      <c r="AK28" s="145" t="n">
        <v>-0.0408071</v>
      </c>
      <c r="AL28" s="145" t="n">
        <v>-0.002954174</v>
      </c>
      <c r="AM28" s="145" t="n">
        <v>-0.02206195</v>
      </c>
      <c r="AN28" s="145" t="n">
        <v>-0.02043089</v>
      </c>
      <c r="AO28" s="145" t="n">
        <v>-0.02010974</v>
      </c>
      <c r="AP28" s="145" t="n">
        <v>0.0470623</v>
      </c>
      <c r="AQ28" s="145" t="n">
        <v>0.001728672</v>
      </c>
      <c r="AR28" s="145" t="n">
        <v>-0.01411804</v>
      </c>
      <c r="AS28" s="146" t="n">
        <v>-0.03083897</v>
      </c>
    </row>
    <row r="29" customFormat="false" ht="12.75" hidden="false" customHeight="false" outlineLevel="0" collapsed="false">
      <c r="A29" s="140" t="s">
        <v>23</v>
      </c>
      <c r="B29" s="145" t="n">
        <v>2.129829</v>
      </c>
      <c r="C29" s="145" t="n">
        <v>0.8347985</v>
      </c>
      <c r="D29" s="145" t="n">
        <v>0.8798318</v>
      </c>
      <c r="E29" s="145" t="n">
        <v>0.9040771</v>
      </c>
      <c r="F29" s="145" t="n">
        <v>0.9492042</v>
      </c>
      <c r="G29" s="145" t="n">
        <v>0.8807882</v>
      </c>
      <c r="H29" s="145" t="n">
        <v>0.8558968</v>
      </c>
      <c r="I29" s="145" t="n">
        <v>0.887803</v>
      </c>
      <c r="J29" s="145" t="n">
        <v>0.8804786</v>
      </c>
      <c r="K29" s="145" t="n">
        <v>0.92497</v>
      </c>
      <c r="L29" s="145" t="n">
        <v>0.9555646</v>
      </c>
      <c r="M29" s="145" t="n">
        <v>0.8662688</v>
      </c>
      <c r="N29" s="145" t="n">
        <v>0.9057009</v>
      </c>
      <c r="O29" s="145" t="n">
        <v>0.933194</v>
      </c>
      <c r="P29" s="145" t="n">
        <v>0.9069598</v>
      </c>
      <c r="Q29" s="145" t="n">
        <v>0.8967513</v>
      </c>
      <c r="R29" s="145" t="n">
        <v>0.9332533</v>
      </c>
      <c r="S29" s="145" t="n">
        <v>0.9005332</v>
      </c>
      <c r="T29" s="145" t="n">
        <v>0.8858033</v>
      </c>
      <c r="U29" s="145" t="n">
        <v>0.8517576</v>
      </c>
      <c r="V29" s="146" t="n">
        <v>0.9340042</v>
      </c>
      <c r="W29" s="147"/>
      <c r="X29" s="148" t="s">
        <v>23</v>
      </c>
      <c r="Y29" s="145" t="n">
        <v>2.257186</v>
      </c>
      <c r="Z29" s="145" t="n">
        <v>0.9379236</v>
      </c>
      <c r="AA29" s="145" t="n">
        <v>0.9326118</v>
      </c>
      <c r="AB29" s="145" t="n">
        <v>0.9650919</v>
      </c>
      <c r="AC29" s="145" t="n">
        <v>0.965676</v>
      </c>
      <c r="AD29" s="145" t="n">
        <v>0.9095486</v>
      </c>
      <c r="AE29" s="145" t="n">
        <v>0.8615262</v>
      </c>
      <c r="AF29" s="145" t="n">
        <v>0.9127898</v>
      </c>
      <c r="AG29" s="145" t="n">
        <v>0.8776981</v>
      </c>
      <c r="AH29" s="145" t="n">
        <v>0.9190773</v>
      </c>
      <c r="AI29" s="145" t="n">
        <v>0.9618468</v>
      </c>
      <c r="AJ29" s="145" t="n">
        <v>0.9730221</v>
      </c>
      <c r="AK29" s="145" t="n">
        <v>0.9719352</v>
      </c>
      <c r="AL29" s="145" t="n">
        <v>0.9292082</v>
      </c>
      <c r="AM29" s="145" t="n">
        <v>0.9104286</v>
      </c>
      <c r="AN29" s="145" t="n">
        <v>0.8721064</v>
      </c>
      <c r="AO29" s="145" t="n">
        <v>0.9349085</v>
      </c>
      <c r="AP29" s="145" t="n">
        <v>0.9355601</v>
      </c>
      <c r="AQ29" s="145" t="n">
        <v>0.8579913</v>
      </c>
      <c r="AR29" s="145" t="n">
        <v>0.7054616</v>
      </c>
      <c r="AS29" s="146" t="n">
        <v>0.9574046</v>
      </c>
    </row>
    <row r="30" customFormat="false" ht="12.75" hidden="false" customHeight="false" outlineLevel="0" collapsed="false">
      <c r="A30" s="140" t="s">
        <v>24</v>
      </c>
      <c r="B30" s="145" t="n">
        <v>-0.07214771</v>
      </c>
      <c r="C30" s="145" t="n">
        <v>0.03541526</v>
      </c>
      <c r="D30" s="145" t="n">
        <v>0.005870711</v>
      </c>
      <c r="E30" s="145" t="n">
        <v>-0.005745651</v>
      </c>
      <c r="F30" s="145" t="n">
        <v>-0.01450291</v>
      </c>
      <c r="G30" s="145" t="n">
        <v>0.006825286</v>
      </c>
      <c r="H30" s="145" t="n">
        <v>-0.002098128</v>
      </c>
      <c r="I30" s="145" t="n">
        <v>0.003084127</v>
      </c>
      <c r="J30" s="145" t="n">
        <v>0.02719078</v>
      </c>
      <c r="K30" s="145" t="n">
        <v>0.02568019</v>
      </c>
      <c r="L30" s="145" t="n">
        <v>0.01887534</v>
      </c>
      <c r="M30" s="145" t="n">
        <v>0.03054288</v>
      </c>
      <c r="N30" s="145" t="n">
        <v>0.001117278</v>
      </c>
      <c r="O30" s="145" t="n">
        <v>-0.0139382</v>
      </c>
      <c r="P30" s="145" t="n">
        <v>-0.02246494</v>
      </c>
      <c r="Q30" s="145" t="n">
        <v>-0.008103388</v>
      </c>
      <c r="R30" s="145" t="n">
        <v>-0.01325288</v>
      </c>
      <c r="S30" s="145" t="n">
        <v>1.456247E-005</v>
      </c>
      <c r="T30" s="145" t="n">
        <v>-0.002636472</v>
      </c>
      <c r="U30" s="145" t="n">
        <v>-0.07084009</v>
      </c>
      <c r="V30" s="146" t="n">
        <v>-0.0005893313</v>
      </c>
      <c r="W30" s="147"/>
      <c r="X30" s="148" t="s">
        <v>24</v>
      </c>
      <c r="Y30" s="145" t="n">
        <v>0.1030239</v>
      </c>
      <c r="Z30" s="145" t="n">
        <v>-8.275435E-005</v>
      </c>
      <c r="AA30" s="145" t="n">
        <v>0.01070569</v>
      </c>
      <c r="AB30" s="145" t="n">
        <v>0.01721532</v>
      </c>
      <c r="AC30" s="145" t="n">
        <v>0.02964551</v>
      </c>
      <c r="AD30" s="145" t="n">
        <v>0.01706818</v>
      </c>
      <c r="AE30" s="145" t="n">
        <v>0.0125482</v>
      </c>
      <c r="AF30" s="145" t="n">
        <v>0.01876946</v>
      </c>
      <c r="AG30" s="145" t="n">
        <v>0.01451544</v>
      </c>
      <c r="AH30" s="145" t="n">
        <v>-0.01752118</v>
      </c>
      <c r="AI30" s="145" t="n">
        <v>0.0118273</v>
      </c>
      <c r="AJ30" s="145" t="n">
        <v>0.01321083</v>
      </c>
      <c r="AK30" s="145" t="n">
        <v>0.03497012</v>
      </c>
      <c r="AL30" s="145" t="n">
        <v>0.02515995</v>
      </c>
      <c r="AM30" s="145" t="n">
        <v>-0.00513125</v>
      </c>
      <c r="AN30" s="145" t="n">
        <v>0.03878701</v>
      </c>
      <c r="AO30" s="145" t="n">
        <v>0.01055481</v>
      </c>
      <c r="AP30" s="145" t="n">
        <v>0.03372664</v>
      </c>
      <c r="AQ30" s="145" t="n">
        <v>0.02996283</v>
      </c>
      <c r="AR30" s="145" t="n">
        <v>-0.05925638</v>
      </c>
      <c r="AS30" s="146" t="n">
        <v>0.01673915</v>
      </c>
    </row>
    <row r="31" customFormat="false" ht="12.75" hidden="false" customHeight="false" outlineLevel="0" collapsed="false">
      <c r="A31" s="140" t="s">
        <v>25</v>
      </c>
      <c r="B31" s="145" t="n">
        <v>0.2662145</v>
      </c>
      <c r="C31" s="145" t="n">
        <v>0.4911385</v>
      </c>
      <c r="D31" s="145" t="n">
        <v>0.4656117</v>
      </c>
      <c r="E31" s="145" t="n">
        <v>0.4859622</v>
      </c>
      <c r="F31" s="145" t="n">
        <v>0.4938775</v>
      </c>
      <c r="G31" s="145" t="n">
        <v>0.4935767</v>
      </c>
      <c r="H31" s="145" t="n">
        <v>0.5005869</v>
      </c>
      <c r="I31" s="145" t="n">
        <v>0.5115712</v>
      </c>
      <c r="J31" s="145" t="n">
        <v>0.4990569</v>
      </c>
      <c r="K31" s="145" t="n">
        <v>0.4926193</v>
      </c>
      <c r="L31" s="145" t="n">
        <v>0.4881867</v>
      </c>
      <c r="M31" s="145" t="n">
        <v>0.4927047</v>
      </c>
      <c r="N31" s="145" t="n">
        <v>0.5076499</v>
      </c>
      <c r="O31" s="145" t="n">
        <v>0.4884481</v>
      </c>
      <c r="P31" s="145" t="n">
        <v>0.4661143</v>
      </c>
      <c r="Q31" s="145" t="n">
        <v>0.4866484</v>
      </c>
      <c r="R31" s="145" t="n">
        <v>0.4821219</v>
      </c>
      <c r="S31" s="145" t="n">
        <v>0.4893836</v>
      </c>
      <c r="T31" s="145" t="n">
        <v>0.4876528</v>
      </c>
      <c r="U31" s="145" t="n">
        <v>0.5210167</v>
      </c>
      <c r="V31" s="146" t="n">
        <v>0.4844836</v>
      </c>
      <c r="W31" s="147"/>
      <c r="X31" s="148" t="s">
        <v>25</v>
      </c>
      <c r="Y31" s="145" t="n">
        <v>0.3754164</v>
      </c>
      <c r="Z31" s="145" t="n">
        <v>0.4783574</v>
      </c>
      <c r="AA31" s="145" t="n">
        <v>0.4599823</v>
      </c>
      <c r="AB31" s="145" t="n">
        <v>0.477269</v>
      </c>
      <c r="AC31" s="145" t="n">
        <v>0.4833183</v>
      </c>
      <c r="AD31" s="145" t="n">
        <v>0.4838803</v>
      </c>
      <c r="AE31" s="145" t="n">
        <v>0.4802033</v>
      </c>
      <c r="AF31" s="145" t="n">
        <v>0.4817035</v>
      </c>
      <c r="AG31" s="145" t="n">
        <v>0.4948024</v>
      </c>
      <c r="AH31" s="145" t="n">
        <v>0.4671163</v>
      </c>
      <c r="AI31" s="145" t="n">
        <v>0.4631913</v>
      </c>
      <c r="AJ31" s="145" t="n">
        <v>0.4867147</v>
      </c>
      <c r="AK31" s="145" t="n">
        <v>0.4876064</v>
      </c>
      <c r="AL31" s="145" t="n">
        <v>0.4776888</v>
      </c>
      <c r="AM31" s="145" t="n">
        <v>0.4828152</v>
      </c>
      <c r="AN31" s="145" t="n">
        <v>0.4836669</v>
      </c>
      <c r="AO31" s="145" t="n">
        <v>0.4772287</v>
      </c>
      <c r="AP31" s="145" t="n">
        <v>0.4712342</v>
      </c>
      <c r="AQ31" s="145" t="n">
        <v>0.4710168</v>
      </c>
      <c r="AR31" s="145" t="n">
        <v>0.4770699</v>
      </c>
      <c r="AS31" s="146" t="n">
        <v>0.4750733</v>
      </c>
    </row>
    <row r="32" customFormat="false" ht="12.75" hidden="false" customHeight="false" outlineLevel="0" collapsed="false">
      <c r="A32" s="140" t="s">
        <v>26</v>
      </c>
      <c r="B32" s="145" t="n">
        <v>0.03468854</v>
      </c>
      <c r="C32" s="145" t="n">
        <v>-0.007556012</v>
      </c>
      <c r="D32" s="145" t="n">
        <v>0.02219072</v>
      </c>
      <c r="E32" s="145" t="n">
        <v>0.00688613</v>
      </c>
      <c r="F32" s="145" t="n">
        <v>-0.007351468</v>
      </c>
      <c r="G32" s="145" t="n">
        <v>0.01462621</v>
      </c>
      <c r="H32" s="145" t="n">
        <v>0.02075069</v>
      </c>
      <c r="I32" s="145" t="n">
        <v>0.007108886</v>
      </c>
      <c r="J32" s="145" t="n">
        <v>0.03209622</v>
      </c>
      <c r="K32" s="145" t="n">
        <v>-0.0008367961</v>
      </c>
      <c r="L32" s="145" t="n">
        <v>0.0355067</v>
      </c>
      <c r="M32" s="145" t="n">
        <v>0.01657856</v>
      </c>
      <c r="N32" s="145" t="n">
        <v>0.01518684</v>
      </c>
      <c r="O32" s="145" t="n">
        <v>-0.02665168</v>
      </c>
      <c r="P32" s="145" t="n">
        <v>-0.02371958</v>
      </c>
      <c r="Q32" s="145" t="n">
        <v>-0.02033297</v>
      </c>
      <c r="R32" s="145" t="n">
        <v>-0.03925791</v>
      </c>
      <c r="S32" s="145" t="n">
        <v>-0.004482892</v>
      </c>
      <c r="T32" s="145" t="n">
        <v>0.001705806</v>
      </c>
      <c r="U32" s="145" t="n">
        <v>-0.1043748</v>
      </c>
      <c r="V32" s="146" t="n">
        <v>0</v>
      </c>
      <c r="W32" s="147"/>
      <c r="X32" s="148" t="s">
        <v>26</v>
      </c>
      <c r="Y32" s="145" t="n">
        <v>0.07571987</v>
      </c>
      <c r="Z32" s="145" t="n">
        <v>0.006554552</v>
      </c>
      <c r="AA32" s="145" t="n">
        <v>-0.0003446095</v>
      </c>
      <c r="AB32" s="145" t="n">
        <v>0.01335723</v>
      </c>
      <c r="AC32" s="145" t="n">
        <v>0.02725506</v>
      </c>
      <c r="AD32" s="145" t="n">
        <v>0.02202389</v>
      </c>
      <c r="AE32" s="145" t="n">
        <v>0.004815893</v>
      </c>
      <c r="AF32" s="145" t="n">
        <v>0.001498621</v>
      </c>
      <c r="AG32" s="145" t="n">
        <v>-0.02214173</v>
      </c>
      <c r="AH32" s="145" t="n">
        <v>-0.06474868</v>
      </c>
      <c r="AI32" s="145" t="n">
        <v>-0.03453889</v>
      </c>
      <c r="AJ32" s="145" t="n">
        <v>0.004988691</v>
      </c>
      <c r="AK32" s="145" t="n">
        <v>0.02899768</v>
      </c>
      <c r="AL32" s="145" t="n">
        <v>0.00310936</v>
      </c>
      <c r="AM32" s="145" t="n">
        <v>-0.0003863941</v>
      </c>
      <c r="AN32" s="145" t="n">
        <v>-0.005199623</v>
      </c>
      <c r="AO32" s="145" t="n">
        <v>-0.03609226</v>
      </c>
      <c r="AP32" s="145" t="n">
        <v>0.01321754</v>
      </c>
      <c r="AQ32" s="145" t="n">
        <v>0.02322938</v>
      </c>
      <c r="AR32" s="145" t="n">
        <v>-0.0501424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52608</v>
      </c>
      <c r="C33" s="145" t="n">
        <v>0.6420481</v>
      </c>
      <c r="D33" s="145" t="n">
        <v>0.6384768</v>
      </c>
      <c r="E33" s="145" t="n">
        <v>0.6391852</v>
      </c>
      <c r="F33" s="145" t="n">
        <v>0.6319339</v>
      </c>
      <c r="G33" s="145" t="n">
        <v>0.644981</v>
      </c>
      <c r="H33" s="145" t="n">
        <v>0.6500979</v>
      </c>
      <c r="I33" s="145" t="n">
        <v>0.6457263</v>
      </c>
      <c r="J33" s="145" t="n">
        <v>0.6383746</v>
      </c>
      <c r="K33" s="145" t="n">
        <v>0.6473047</v>
      </c>
      <c r="L33" s="145" t="n">
        <v>0.6467587</v>
      </c>
      <c r="M33" s="145" t="n">
        <v>0.6505053</v>
      </c>
      <c r="N33" s="145" t="n">
        <v>0.6489463</v>
      </c>
      <c r="O33" s="145" t="n">
        <v>0.6427306</v>
      </c>
      <c r="P33" s="145" t="n">
        <v>0.6476038</v>
      </c>
      <c r="Q33" s="145" t="n">
        <v>0.6406362</v>
      </c>
      <c r="R33" s="145" t="n">
        <v>0.6471518</v>
      </c>
      <c r="S33" s="145" t="n">
        <v>0.6450801</v>
      </c>
      <c r="T33" s="145" t="n">
        <v>0.6463084</v>
      </c>
      <c r="U33" s="145" t="n">
        <v>0.6150988</v>
      </c>
      <c r="V33" s="146" t="n">
        <v>0.6411617</v>
      </c>
      <c r="W33" s="147"/>
      <c r="X33" s="148" t="s">
        <v>27</v>
      </c>
      <c r="Y33" s="145" t="n">
        <v>0.5948448</v>
      </c>
      <c r="Z33" s="145" t="n">
        <v>0.6417977</v>
      </c>
      <c r="AA33" s="145" t="n">
        <v>0.6258804</v>
      </c>
      <c r="AB33" s="145" t="n">
        <v>0.6345767</v>
      </c>
      <c r="AC33" s="145" t="n">
        <v>0.6403469</v>
      </c>
      <c r="AD33" s="145" t="n">
        <v>0.6429855</v>
      </c>
      <c r="AE33" s="145" t="n">
        <v>0.6403185</v>
      </c>
      <c r="AF33" s="145" t="n">
        <v>0.6358116</v>
      </c>
      <c r="AG33" s="145" t="n">
        <v>0.6451772</v>
      </c>
      <c r="AH33" s="145" t="n">
        <v>0.6430134</v>
      </c>
      <c r="AI33" s="145" t="n">
        <v>0.6414696</v>
      </c>
      <c r="AJ33" s="145" t="n">
        <v>0.6429565</v>
      </c>
      <c r="AK33" s="145" t="n">
        <v>0.6413668</v>
      </c>
      <c r="AL33" s="145" t="n">
        <v>0.6430226</v>
      </c>
      <c r="AM33" s="145" t="n">
        <v>0.6456458</v>
      </c>
      <c r="AN33" s="145" t="n">
        <v>0.6419905</v>
      </c>
      <c r="AO33" s="145" t="n">
        <v>0.6393195</v>
      </c>
      <c r="AP33" s="145" t="n">
        <v>0.6405595</v>
      </c>
      <c r="AQ33" s="145" t="n">
        <v>0.6453231</v>
      </c>
      <c r="AR33" s="145" t="n">
        <v>0.6049417</v>
      </c>
      <c r="AS33" s="146" t="n">
        <v>0.6381683</v>
      </c>
    </row>
    <row r="34" customFormat="false" ht="12.75" hidden="false" customHeight="false" outlineLevel="0" collapsed="false">
      <c r="A34" s="140" t="s">
        <v>28</v>
      </c>
      <c r="B34" s="145" t="n">
        <v>0.006369514</v>
      </c>
      <c r="C34" s="145" t="n">
        <v>-0.001203551</v>
      </c>
      <c r="D34" s="145" t="n">
        <v>0.006816793</v>
      </c>
      <c r="E34" s="145" t="n">
        <v>0.003239394</v>
      </c>
      <c r="F34" s="145" t="n">
        <v>0.002101719</v>
      </c>
      <c r="G34" s="145" t="n">
        <v>0.00371771</v>
      </c>
      <c r="H34" s="145" t="n">
        <v>0.006613436</v>
      </c>
      <c r="I34" s="145" t="n">
        <v>0.006455257</v>
      </c>
      <c r="J34" s="145" t="n">
        <v>0.01295207</v>
      </c>
      <c r="K34" s="145" t="n">
        <v>0.01359149</v>
      </c>
      <c r="L34" s="145" t="n">
        <v>0.006470815</v>
      </c>
      <c r="M34" s="145" t="n">
        <v>0.003488046</v>
      </c>
      <c r="N34" s="145" t="n">
        <v>0.003295067</v>
      </c>
      <c r="O34" s="145" t="n">
        <v>0.0008401494</v>
      </c>
      <c r="P34" s="145" t="n">
        <v>0.004781321</v>
      </c>
      <c r="Q34" s="145" t="n">
        <v>4.161596E-005</v>
      </c>
      <c r="R34" s="145" t="n">
        <v>-0.0005659266</v>
      </c>
      <c r="S34" s="145" t="n">
        <v>0.003151231</v>
      </c>
      <c r="T34" s="145" t="n">
        <v>0.001504377</v>
      </c>
      <c r="U34" s="145" t="n">
        <v>-0.01096087</v>
      </c>
      <c r="V34" s="146" t="n">
        <v>0.003881687</v>
      </c>
      <c r="W34" s="147"/>
      <c r="X34" s="148" t="s">
        <v>28</v>
      </c>
      <c r="Y34" s="145" t="n">
        <v>0.02374797</v>
      </c>
      <c r="Z34" s="145" t="n">
        <v>0.0009844562</v>
      </c>
      <c r="AA34" s="145" t="n">
        <v>0.006665362</v>
      </c>
      <c r="AB34" s="145" t="n">
        <v>0.008095241</v>
      </c>
      <c r="AC34" s="145" t="n">
        <v>0.005688133</v>
      </c>
      <c r="AD34" s="145" t="n">
        <v>0.003435504</v>
      </c>
      <c r="AE34" s="145" t="n">
        <v>-0.001367764</v>
      </c>
      <c r="AF34" s="145" t="n">
        <v>0.001771789</v>
      </c>
      <c r="AG34" s="145" t="n">
        <v>-0.0003084284</v>
      </c>
      <c r="AH34" s="145" t="n">
        <v>-0.0003769201</v>
      </c>
      <c r="AI34" s="145" t="n">
        <v>0.0009615531</v>
      </c>
      <c r="AJ34" s="145" t="n">
        <v>0.002644451</v>
      </c>
      <c r="AK34" s="145" t="n">
        <v>0.005422997</v>
      </c>
      <c r="AL34" s="145" t="n">
        <v>0.004224708</v>
      </c>
      <c r="AM34" s="145" t="n">
        <v>0.002361186</v>
      </c>
      <c r="AN34" s="145" t="n">
        <v>-0.003509916</v>
      </c>
      <c r="AO34" s="145" t="n">
        <v>0.0001936636</v>
      </c>
      <c r="AP34" s="145" t="n">
        <v>0.00157786</v>
      </c>
      <c r="AQ34" s="145" t="n">
        <v>0.001856743</v>
      </c>
      <c r="AR34" s="145" t="n">
        <v>-0.002168143</v>
      </c>
      <c r="AS34" s="146" t="n">
        <v>0.002754538</v>
      </c>
    </row>
    <row r="35" customFormat="false" ht="12.75" hidden="false" customHeight="false" outlineLevel="0" collapsed="false">
      <c r="A35" s="140" t="s">
        <v>29</v>
      </c>
      <c r="B35" s="145" t="n">
        <v>0.08521892</v>
      </c>
      <c r="C35" s="145" t="n">
        <v>0.05424741</v>
      </c>
      <c r="D35" s="145" t="n">
        <v>0.04966349</v>
      </c>
      <c r="E35" s="145" t="n">
        <v>0.05171242</v>
      </c>
      <c r="F35" s="145" t="n">
        <v>0.0525996</v>
      </c>
      <c r="G35" s="145" t="n">
        <v>0.05135379</v>
      </c>
      <c r="H35" s="145" t="n">
        <v>0.05437817</v>
      </c>
      <c r="I35" s="145" t="n">
        <v>0.05157053</v>
      </c>
      <c r="J35" s="145" t="n">
        <v>0.04875288</v>
      </c>
      <c r="K35" s="145" t="n">
        <v>0.05031119</v>
      </c>
      <c r="L35" s="145" t="n">
        <v>0.05282336</v>
      </c>
      <c r="M35" s="145" t="n">
        <v>0.05131985</v>
      </c>
      <c r="N35" s="145" t="n">
        <v>0.05161295</v>
      </c>
      <c r="O35" s="145" t="n">
        <v>0.05381494</v>
      </c>
      <c r="P35" s="145" t="n">
        <v>0.05054808</v>
      </c>
      <c r="Q35" s="145" t="n">
        <v>0.05174699</v>
      </c>
      <c r="R35" s="145" t="n">
        <v>0.05463725</v>
      </c>
      <c r="S35" s="145" t="n">
        <v>0.05200025</v>
      </c>
      <c r="T35" s="145" t="n">
        <v>0.05171681</v>
      </c>
      <c r="U35" s="145" t="n">
        <v>0.05260856</v>
      </c>
      <c r="V35" s="146" t="n">
        <v>0.05294127</v>
      </c>
      <c r="W35" s="147"/>
      <c r="X35" s="148" t="s">
        <v>29</v>
      </c>
      <c r="Y35" s="145" t="n">
        <v>0.07386768</v>
      </c>
      <c r="Z35" s="145" t="n">
        <v>0.05134255</v>
      </c>
      <c r="AA35" s="145" t="n">
        <v>0.04607753</v>
      </c>
      <c r="AB35" s="145" t="n">
        <v>0.04778903</v>
      </c>
      <c r="AC35" s="145" t="n">
        <v>0.04961273</v>
      </c>
      <c r="AD35" s="145" t="n">
        <v>0.04824588</v>
      </c>
      <c r="AE35" s="145" t="n">
        <v>0.04778249</v>
      </c>
      <c r="AF35" s="145" t="n">
        <v>0.04732781</v>
      </c>
      <c r="AG35" s="145" t="n">
        <v>0.05232429</v>
      </c>
      <c r="AH35" s="145" t="n">
        <v>0.05350406</v>
      </c>
      <c r="AI35" s="145" t="n">
        <v>0.04954952</v>
      </c>
      <c r="AJ35" s="145" t="n">
        <v>0.04823956</v>
      </c>
      <c r="AK35" s="145" t="n">
        <v>0.0476178</v>
      </c>
      <c r="AL35" s="145" t="n">
        <v>0.05110632</v>
      </c>
      <c r="AM35" s="145" t="n">
        <v>0.04523003</v>
      </c>
      <c r="AN35" s="145" t="n">
        <v>0.04989628</v>
      </c>
      <c r="AO35" s="145" t="n">
        <v>0.05016986</v>
      </c>
      <c r="AP35" s="145" t="n">
        <v>0.05040326</v>
      </c>
      <c r="AQ35" s="145" t="n">
        <v>0.04990333</v>
      </c>
      <c r="AR35" s="145" t="n">
        <v>0.05613674</v>
      </c>
      <c r="AS35" s="146" t="n">
        <v>0.05018398</v>
      </c>
    </row>
    <row r="36" customFormat="false" ht="12.75" hidden="false" customHeight="false" outlineLevel="0" collapsed="false">
      <c r="A36" s="140" t="s">
        <v>30</v>
      </c>
      <c r="B36" s="145" t="n">
        <v>0.004977259</v>
      </c>
      <c r="C36" s="145" t="n">
        <v>-0.005332837</v>
      </c>
      <c r="D36" s="145" t="n">
        <v>-0.002944368</v>
      </c>
      <c r="E36" s="145" t="n">
        <v>-0.002489904</v>
      </c>
      <c r="F36" s="145" t="n">
        <v>-0.002494664</v>
      </c>
      <c r="G36" s="145" t="n">
        <v>-0.001964738</v>
      </c>
      <c r="H36" s="145" t="n">
        <v>-0.001457788</v>
      </c>
      <c r="I36" s="145" t="n">
        <v>-0.002435228</v>
      </c>
      <c r="J36" s="145" t="n">
        <v>-0.001173435</v>
      </c>
      <c r="K36" s="145" t="n">
        <v>-0.003076441</v>
      </c>
      <c r="L36" s="145" t="n">
        <v>-0.001315635</v>
      </c>
      <c r="M36" s="145" t="n">
        <v>-0.002984949</v>
      </c>
      <c r="N36" s="145" t="n">
        <v>-0.002997866</v>
      </c>
      <c r="O36" s="145" t="n">
        <v>-0.00422992</v>
      </c>
      <c r="P36" s="145" t="n">
        <v>-0.005098814</v>
      </c>
      <c r="Q36" s="145" t="n">
        <v>-0.006410807</v>
      </c>
      <c r="R36" s="145" t="n">
        <v>-0.004538072</v>
      </c>
      <c r="S36" s="145" t="n">
        <v>-0.003009535</v>
      </c>
      <c r="T36" s="145" t="n">
        <v>-0.003740084</v>
      </c>
      <c r="U36" s="145" t="n">
        <v>-0.003266924</v>
      </c>
      <c r="V36" s="146" t="n">
        <v>-0.002964635</v>
      </c>
      <c r="W36" s="147"/>
      <c r="X36" s="148" t="s">
        <v>30</v>
      </c>
      <c r="Y36" s="145" t="n">
        <v>0.001401781</v>
      </c>
      <c r="Z36" s="145" t="n">
        <v>-0.00285864</v>
      </c>
      <c r="AA36" s="145" t="n">
        <v>-0.001756834</v>
      </c>
      <c r="AB36" s="145" t="n">
        <v>-0.001760461</v>
      </c>
      <c r="AC36" s="145" t="n">
        <v>-0.001519562</v>
      </c>
      <c r="AD36" s="145" t="n">
        <v>-0.002590585</v>
      </c>
      <c r="AE36" s="145" t="n">
        <v>-0.001926271</v>
      </c>
      <c r="AF36" s="145" t="n">
        <v>-0.001804856</v>
      </c>
      <c r="AG36" s="145" t="n">
        <v>-0.003601046</v>
      </c>
      <c r="AH36" s="145" t="n">
        <v>-0.00480028</v>
      </c>
      <c r="AI36" s="145" t="n">
        <v>-0.005005982</v>
      </c>
      <c r="AJ36" s="145" t="n">
        <v>-0.003370995</v>
      </c>
      <c r="AK36" s="145" t="n">
        <v>-0.002539701</v>
      </c>
      <c r="AL36" s="145" t="n">
        <v>-0.002119679</v>
      </c>
      <c r="AM36" s="145" t="n">
        <v>-0.003199501</v>
      </c>
      <c r="AN36" s="145" t="n">
        <v>-0.004536549</v>
      </c>
      <c r="AO36" s="145" t="n">
        <v>-0.004947738</v>
      </c>
      <c r="AP36" s="145" t="n">
        <v>-0.001973116</v>
      </c>
      <c r="AQ36" s="145" t="n">
        <v>-0.002278322</v>
      </c>
      <c r="AR36" s="145" t="n">
        <v>-0.01077775</v>
      </c>
      <c r="AS36" s="146" t="n">
        <v>-0.003031408</v>
      </c>
    </row>
    <row r="37" customFormat="false" ht="12.75" hidden="false" customHeight="false" outlineLevel="0" collapsed="false">
      <c r="A37" s="140" t="s">
        <v>31</v>
      </c>
      <c r="B37" s="145" t="n">
        <v>-0.005370794</v>
      </c>
      <c r="C37" s="145" t="n">
        <v>0.01956645</v>
      </c>
      <c r="D37" s="145" t="n">
        <v>0.02036738</v>
      </c>
      <c r="E37" s="145" t="n">
        <v>0.01782402</v>
      </c>
      <c r="F37" s="145" t="n">
        <v>0.01637378</v>
      </c>
      <c r="G37" s="145" t="n">
        <v>0.0202674</v>
      </c>
      <c r="H37" s="145" t="n">
        <v>0.01821402</v>
      </c>
      <c r="I37" s="145" t="n">
        <v>0.01976011</v>
      </c>
      <c r="J37" s="145" t="n">
        <v>0.01940375</v>
      </c>
      <c r="K37" s="145" t="n">
        <v>0.01943915</v>
      </c>
      <c r="L37" s="145" t="n">
        <v>0.02073217</v>
      </c>
      <c r="M37" s="145" t="n">
        <v>0.02106239</v>
      </c>
      <c r="N37" s="145" t="n">
        <v>0.02048692</v>
      </c>
      <c r="O37" s="145" t="n">
        <v>0.01749946</v>
      </c>
      <c r="P37" s="145" t="n">
        <v>0.01975232</v>
      </c>
      <c r="Q37" s="145" t="n">
        <v>0.01993859</v>
      </c>
      <c r="R37" s="145" t="n">
        <v>0.01852482</v>
      </c>
      <c r="S37" s="145" t="n">
        <v>0.0198612</v>
      </c>
      <c r="T37" s="145" t="n">
        <v>0.02070875</v>
      </c>
      <c r="U37" s="145" t="n">
        <v>0.006726638</v>
      </c>
      <c r="V37" s="146" t="n">
        <v>0.01830249</v>
      </c>
      <c r="W37" s="147"/>
      <c r="X37" s="148" t="s">
        <v>31</v>
      </c>
      <c r="Y37" s="145" t="n">
        <v>-0.005703166</v>
      </c>
      <c r="Z37" s="145" t="n">
        <v>0.01977796</v>
      </c>
      <c r="AA37" s="145" t="n">
        <v>0.02120929</v>
      </c>
      <c r="AB37" s="145" t="n">
        <v>0.02117206</v>
      </c>
      <c r="AC37" s="145" t="n">
        <v>0.0202311</v>
      </c>
      <c r="AD37" s="145" t="n">
        <v>0.02410598</v>
      </c>
      <c r="AE37" s="145" t="n">
        <v>0.02196839</v>
      </c>
      <c r="AF37" s="145" t="n">
        <v>0.02093889</v>
      </c>
      <c r="AG37" s="145" t="n">
        <v>0.02086205</v>
      </c>
      <c r="AH37" s="145" t="n">
        <v>0.01904993</v>
      </c>
      <c r="AI37" s="145" t="n">
        <v>0.02027143</v>
      </c>
      <c r="AJ37" s="145" t="n">
        <v>0.0208816</v>
      </c>
      <c r="AK37" s="145" t="n">
        <v>0.02284787</v>
      </c>
      <c r="AL37" s="145" t="n">
        <v>0.02028377</v>
      </c>
      <c r="AM37" s="145" t="n">
        <v>0.02207514</v>
      </c>
      <c r="AN37" s="145" t="n">
        <v>0.02345738</v>
      </c>
      <c r="AO37" s="145" t="n">
        <v>0.01920397</v>
      </c>
      <c r="AP37" s="145" t="n">
        <v>0.02271363</v>
      </c>
      <c r="AQ37" s="145" t="n">
        <v>0.02285684</v>
      </c>
      <c r="AR37" s="145" t="n">
        <v>0.01333433</v>
      </c>
      <c r="AS37" s="146" t="n">
        <v>0.02026772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12.45782</v>
      </c>
      <c r="C40" s="154" t="n">
        <v>-16.6204</v>
      </c>
      <c r="D40" s="154" t="n">
        <v>-11.38685</v>
      </c>
      <c r="E40" s="154" t="n">
        <v>-3.915748</v>
      </c>
      <c r="F40" s="154" t="n">
        <v>-2.193645</v>
      </c>
      <c r="G40" s="154" t="n">
        <v>-0.6628327</v>
      </c>
      <c r="H40" s="154" t="n">
        <v>-2.371293</v>
      </c>
      <c r="I40" s="154" t="n">
        <v>2.57097</v>
      </c>
      <c r="J40" s="154" t="n">
        <v>-3.769832</v>
      </c>
      <c r="K40" s="154" t="n">
        <v>-6.144282</v>
      </c>
      <c r="L40" s="154" t="n">
        <v>-9.905458</v>
      </c>
      <c r="M40" s="154" t="n">
        <v>-8.556424</v>
      </c>
      <c r="N40" s="154" t="n">
        <v>-7.340178</v>
      </c>
      <c r="O40" s="154" t="n">
        <v>-1.982753</v>
      </c>
      <c r="P40" s="154" t="n">
        <v>-0.6885102</v>
      </c>
      <c r="Q40" s="154" t="n">
        <v>7.09785</v>
      </c>
      <c r="R40" s="154" t="n">
        <v>11.99416</v>
      </c>
      <c r="S40" s="154" t="n">
        <v>14.27423</v>
      </c>
      <c r="T40" s="154" t="n">
        <v>19.04126</v>
      </c>
      <c r="U40" s="154" t="n">
        <v>22.64325</v>
      </c>
      <c r="V40" s="155" t="n">
        <v>0</v>
      </c>
      <c r="W40" s="147"/>
      <c r="X40" s="148" t="s">
        <v>202</v>
      </c>
      <c r="Y40" s="145" t="n">
        <v>22.50461</v>
      </c>
      <c r="Z40" s="145" t="n">
        <v>-17.93779</v>
      </c>
      <c r="AA40" s="145" t="n">
        <v>-10.61782</v>
      </c>
      <c r="AB40" s="145" t="n">
        <v>-4.61294</v>
      </c>
      <c r="AC40" s="145" t="n">
        <v>-4.336893</v>
      </c>
      <c r="AD40" s="145" t="n">
        <v>1.886704</v>
      </c>
      <c r="AE40" s="145" t="n">
        <v>-1.140867</v>
      </c>
      <c r="AF40" s="145" t="n">
        <v>-3.170015</v>
      </c>
      <c r="AG40" s="145" t="n">
        <v>-2.099572</v>
      </c>
      <c r="AH40" s="145" t="n">
        <v>-6.01366</v>
      </c>
      <c r="AI40" s="145" t="n">
        <v>-9.482359</v>
      </c>
      <c r="AJ40" s="145" t="n">
        <v>-7.840091</v>
      </c>
      <c r="AK40" s="145" t="n">
        <v>-10.0311</v>
      </c>
      <c r="AL40" s="145" t="n">
        <v>0.6845656</v>
      </c>
      <c r="AM40" s="145" t="n">
        <v>0.3829934</v>
      </c>
      <c r="AN40" s="145" t="n">
        <v>6.696558</v>
      </c>
      <c r="AO40" s="145" t="n">
        <v>11.42445</v>
      </c>
      <c r="AP40" s="145" t="n">
        <v>14.3813</v>
      </c>
      <c r="AQ40" s="145" t="n">
        <v>17.29265</v>
      </c>
      <c r="AR40" s="145" t="n">
        <v>19.65412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3.517916</v>
      </c>
      <c r="C41" s="145" t="n">
        <v>-1.270302</v>
      </c>
      <c r="D41" s="145" t="n">
        <v>-1.321734</v>
      </c>
      <c r="E41" s="145" t="n">
        <v>-1.02753</v>
      </c>
      <c r="F41" s="145" t="n">
        <v>-0.4747816</v>
      </c>
      <c r="G41" s="145" t="n">
        <v>-0.3785031</v>
      </c>
      <c r="H41" s="145" t="n">
        <v>-0.8748353</v>
      </c>
      <c r="I41" s="145" t="n">
        <v>-0.5560964</v>
      </c>
      <c r="J41" s="145" t="n">
        <v>-0.4054575</v>
      </c>
      <c r="K41" s="145" t="n">
        <v>-0.8006584</v>
      </c>
      <c r="L41" s="145" t="n">
        <v>-1.176272</v>
      </c>
      <c r="M41" s="145" t="n">
        <v>-0.6007549</v>
      </c>
      <c r="N41" s="145" t="n">
        <v>-0.646254</v>
      </c>
      <c r="O41" s="145" t="n">
        <v>-2.020649</v>
      </c>
      <c r="P41" s="145" t="n">
        <v>-1.599207</v>
      </c>
      <c r="Q41" s="145" t="n">
        <v>-1.366127</v>
      </c>
      <c r="R41" s="145" t="n">
        <v>-0.7313014</v>
      </c>
      <c r="S41" s="145" t="n">
        <v>-0.7473573</v>
      </c>
      <c r="T41" s="145" t="n">
        <v>-0.3890437</v>
      </c>
      <c r="U41" s="145" t="n">
        <v>-1.645973</v>
      </c>
      <c r="V41" s="146" t="n">
        <v>-1.010527</v>
      </c>
      <c r="W41" s="147"/>
      <c r="X41" s="148" t="s">
        <v>32</v>
      </c>
      <c r="Y41" s="145" t="n">
        <v>-1.79974</v>
      </c>
      <c r="Z41" s="145" t="n">
        <v>0.8714561</v>
      </c>
      <c r="AA41" s="145" t="n">
        <v>1.188756</v>
      </c>
      <c r="AB41" s="145" t="n">
        <v>0.98882</v>
      </c>
      <c r="AC41" s="145" t="n">
        <v>0.4776268</v>
      </c>
      <c r="AD41" s="145" t="n">
        <v>0.8565703</v>
      </c>
      <c r="AE41" s="145" t="n">
        <v>-0.2371655</v>
      </c>
      <c r="AF41" s="145" t="n">
        <v>0.4411583</v>
      </c>
      <c r="AG41" s="145" t="n">
        <v>0.8680064</v>
      </c>
      <c r="AH41" s="145" t="n">
        <v>0.1251749</v>
      </c>
      <c r="AI41" s="145" t="n">
        <v>-0.03406513</v>
      </c>
      <c r="AJ41" s="145" t="n">
        <v>0.8018662</v>
      </c>
      <c r="AK41" s="145" t="n">
        <v>1.423271</v>
      </c>
      <c r="AL41" s="145" t="n">
        <v>0.7025445</v>
      </c>
      <c r="AM41" s="145" t="n">
        <v>1.569189</v>
      </c>
      <c r="AN41" s="145" t="n">
        <v>0.6849604</v>
      </c>
      <c r="AO41" s="145" t="n">
        <v>0.6402586</v>
      </c>
      <c r="AP41" s="145" t="n">
        <v>1.752932</v>
      </c>
      <c r="AQ41" s="145" t="n">
        <v>0.9872454</v>
      </c>
      <c r="AR41" s="145" t="n">
        <v>4.84075</v>
      </c>
      <c r="AS41" s="146" t="n">
        <v>0.8298578</v>
      </c>
    </row>
    <row r="42" customFormat="false" ht="12.75" hidden="false" customHeight="false" outlineLevel="0" collapsed="false">
      <c r="A42" s="140" t="s">
        <v>33</v>
      </c>
      <c r="B42" s="145" t="n">
        <v>-5.192747</v>
      </c>
      <c r="C42" s="145" t="n">
        <v>-1.450066</v>
      </c>
      <c r="D42" s="145" t="n">
        <v>-1.113772</v>
      </c>
      <c r="E42" s="145" t="n">
        <v>-1.037922</v>
      </c>
      <c r="F42" s="145" t="n">
        <v>-0.6654697</v>
      </c>
      <c r="G42" s="145" t="n">
        <v>-0.3576417</v>
      </c>
      <c r="H42" s="145" t="n">
        <v>-0.4128818</v>
      </c>
      <c r="I42" s="145" t="n">
        <v>-0.1620378</v>
      </c>
      <c r="J42" s="145" t="n">
        <v>-0.3956446</v>
      </c>
      <c r="K42" s="145" t="n">
        <v>-0.2779226</v>
      </c>
      <c r="L42" s="145" t="n">
        <v>-0.4937051</v>
      </c>
      <c r="M42" s="145" t="n">
        <v>-0.6640296</v>
      </c>
      <c r="N42" s="145" t="n">
        <v>-0.4758971</v>
      </c>
      <c r="O42" s="145" t="n">
        <v>-0.7399559</v>
      </c>
      <c r="P42" s="145" t="n">
        <v>-0.3949954</v>
      </c>
      <c r="Q42" s="145" t="n">
        <v>-0.06404121</v>
      </c>
      <c r="R42" s="145" t="n">
        <v>-0.1539978</v>
      </c>
      <c r="S42" s="145" t="n">
        <v>-0.5496495</v>
      </c>
      <c r="T42" s="145" t="n">
        <v>-0.6568575</v>
      </c>
      <c r="U42" s="145" t="n">
        <v>0.4706516</v>
      </c>
      <c r="V42" s="146" t="n">
        <v>-0.6645329</v>
      </c>
      <c r="W42" s="147"/>
      <c r="X42" s="148" t="s">
        <v>33</v>
      </c>
      <c r="Y42" s="145" t="n">
        <v>-4.929876</v>
      </c>
      <c r="Z42" s="145" t="n">
        <v>-0.7549021</v>
      </c>
      <c r="AA42" s="145" t="n">
        <v>-0.7927111</v>
      </c>
      <c r="AB42" s="145" t="n">
        <v>-0.9810618</v>
      </c>
      <c r="AC42" s="145" t="n">
        <v>-0.8105842</v>
      </c>
      <c r="AD42" s="145" t="n">
        <v>-0.3758596</v>
      </c>
      <c r="AE42" s="145" t="n">
        <v>-0.1944865</v>
      </c>
      <c r="AF42" s="145" t="n">
        <v>-0.4014469</v>
      </c>
      <c r="AG42" s="145" t="n">
        <v>-0.2556067</v>
      </c>
      <c r="AH42" s="145" t="n">
        <v>-0.5868369</v>
      </c>
      <c r="AI42" s="145" t="n">
        <v>-0.7893367</v>
      </c>
      <c r="AJ42" s="145" t="n">
        <v>-0.5254277</v>
      </c>
      <c r="AK42" s="145" t="n">
        <v>-0.1330074</v>
      </c>
      <c r="AL42" s="145" t="n">
        <v>-0.2688804</v>
      </c>
      <c r="AM42" s="145" t="n">
        <v>-0.3525326</v>
      </c>
      <c r="AN42" s="145" t="n">
        <v>-0.356384</v>
      </c>
      <c r="AO42" s="145" t="n">
        <v>-0.3723319</v>
      </c>
      <c r="AP42" s="145" t="n">
        <v>-0.3341229</v>
      </c>
      <c r="AQ42" s="145" t="n">
        <v>-0.7463138</v>
      </c>
      <c r="AR42" s="145" t="n">
        <v>-0.7188671</v>
      </c>
      <c r="AS42" s="146" t="n">
        <v>-0.6420639</v>
      </c>
    </row>
    <row r="43" customFormat="false" ht="12.75" hidden="false" customHeight="false" outlineLevel="0" collapsed="false">
      <c r="A43" s="140" t="s">
        <v>34</v>
      </c>
      <c r="B43" s="145" t="n">
        <v>-1.015874</v>
      </c>
      <c r="C43" s="145" t="n">
        <v>-0.3565712</v>
      </c>
      <c r="D43" s="145" t="n">
        <v>-0.6415118</v>
      </c>
      <c r="E43" s="145" t="n">
        <v>-0.3311435</v>
      </c>
      <c r="F43" s="145" t="n">
        <v>-0.4528816</v>
      </c>
      <c r="G43" s="145" t="n">
        <v>-0.390207</v>
      </c>
      <c r="H43" s="145" t="n">
        <v>-0.2962887</v>
      </c>
      <c r="I43" s="145" t="n">
        <v>0.04583588</v>
      </c>
      <c r="J43" s="145" t="n">
        <v>-0.5048155</v>
      </c>
      <c r="K43" s="145" t="n">
        <v>-0.8740963</v>
      </c>
      <c r="L43" s="145" t="n">
        <v>-0.3359405</v>
      </c>
      <c r="M43" s="145" t="n">
        <v>-0.3792009</v>
      </c>
      <c r="N43" s="145" t="n">
        <v>-0.6680002</v>
      </c>
      <c r="O43" s="145" t="n">
        <v>-0.4004952</v>
      </c>
      <c r="P43" s="145" t="n">
        <v>-0.1396163</v>
      </c>
      <c r="Q43" s="145" t="n">
        <v>-0.5318764</v>
      </c>
      <c r="R43" s="145" t="n">
        <v>-0.01468208</v>
      </c>
      <c r="S43" s="145" t="n">
        <v>-0.2958869</v>
      </c>
      <c r="T43" s="145" t="n">
        <v>-0.6255884</v>
      </c>
      <c r="U43" s="145" t="n">
        <v>-0.2226068</v>
      </c>
      <c r="V43" s="146" t="n">
        <v>-0.4123667</v>
      </c>
      <c r="W43" s="147"/>
      <c r="X43" s="148" t="s">
        <v>34</v>
      </c>
      <c r="Y43" s="145" t="n">
        <v>0.07551313</v>
      </c>
      <c r="Z43" s="145" t="n">
        <v>0.2765905</v>
      </c>
      <c r="AA43" s="145" t="n">
        <v>0.1031459</v>
      </c>
      <c r="AB43" s="145" t="n">
        <v>0.2523919</v>
      </c>
      <c r="AC43" s="145" t="n">
        <v>0.04863516</v>
      </c>
      <c r="AD43" s="145" t="n">
        <v>0.4576287</v>
      </c>
      <c r="AE43" s="145" t="n">
        <v>0.8296167</v>
      </c>
      <c r="AF43" s="145" t="n">
        <v>0.8848489</v>
      </c>
      <c r="AG43" s="145" t="n">
        <v>0.3553276</v>
      </c>
      <c r="AH43" s="145" t="n">
        <v>0.6508872</v>
      </c>
      <c r="AI43" s="145" t="n">
        <v>0.5586183</v>
      </c>
      <c r="AJ43" s="145" t="n">
        <v>0.2997063</v>
      </c>
      <c r="AK43" s="145" t="n">
        <v>0.08333843</v>
      </c>
      <c r="AL43" s="145" t="n">
        <v>0.3181614</v>
      </c>
      <c r="AM43" s="145" t="n">
        <v>0.6130174</v>
      </c>
      <c r="AN43" s="145" t="n">
        <v>0.5880764</v>
      </c>
      <c r="AO43" s="145" t="n">
        <v>0.6354178</v>
      </c>
      <c r="AP43" s="145" t="n">
        <v>0.5202346</v>
      </c>
      <c r="AQ43" s="145" t="n">
        <v>0.4094619</v>
      </c>
      <c r="AR43" s="145" t="n">
        <v>0.7313539</v>
      </c>
      <c r="AS43" s="146" t="n">
        <v>0.4360942</v>
      </c>
    </row>
    <row r="44" customFormat="false" ht="12.75" hidden="false" customHeight="false" outlineLevel="0" collapsed="false">
      <c r="A44" s="140" t="s">
        <v>35</v>
      </c>
      <c r="B44" s="145" t="n">
        <v>2.597804</v>
      </c>
      <c r="C44" s="145" t="n">
        <v>-0.1542406</v>
      </c>
      <c r="D44" s="145" t="n">
        <v>-0.1664721</v>
      </c>
      <c r="E44" s="145" t="n">
        <v>-0.108603</v>
      </c>
      <c r="F44" s="145" t="n">
        <v>-0.01899098</v>
      </c>
      <c r="G44" s="145" t="n">
        <v>-0.2206091</v>
      </c>
      <c r="H44" s="145" t="n">
        <v>-0.1867618</v>
      </c>
      <c r="I44" s="145" t="n">
        <v>0.002568347</v>
      </c>
      <c r="J44" s="145" t="n">
        <v>-0.2029381</v>
      </c>
      <c r="K44" s="145" t="n">
        <v>-0.0474157</v>
      </c>
      <c r="L44" s="145" t="n">
        <v>-0.3744573</v>
      </c>
      <c r="M44" s="145" t="n">
        <v>-0.2935304</v>
      </c>
      <c r="N44" s="145" t="n">
        <v>-0.1235816</v>
      </c>
      <c r="O44" s="145" t="n">
        <v>0.1030077</v>
      </c>
      <c r="P44" s="145" t="n">
        <v>0.1723435</v>
      </c>
      <c r="Q44" s="145" t="n">
        <v>-0.1602746</v>
      </c>
      <c r="R44" s="145" t="n">
        <v>-0.234066</v>
      </c>
      <c r="S44" s="145" t="n">
        <v>-0.2286802</v>
      </c>
      <c r="T44" s="145" t="n">
        <v>-0.266777</v>
      </c>
      <c r="U44" s="145" t="n">
        <v>-0.5881867</v>
      </c>
      <c r="V44" s="146" t="n">
        <v>-0.07224073</v>
      </c>
      <c r="W44" s="147"/>
      <c r="X44" s="148" t="s">
        <v>35</v>
      </c>
      <c r="Y44" s="145" t="n">
        <v>2.434184</v>
      </c>
      <c r="Z44" s="145" t="n">
        <v>-0.1040115</v>
      </c>
      <c r="AA44" s="145" t="n">
        <v>-0.2449213</v>
      </c>
      <c r="AB44" s="145" t="n">
        <v>-0.2509796</v>
      </c>
      <c r="AC44" s="145" t="n">
        <v>-0.01694635</v>
      </c>
      <c r="AD44" s="145" t="n">
        <v>-0.2458477</v>
      </c>
      <c r="AE44" s="145" t="n">
        <v>-0.2483495</v>
      </c>
      <c r="AF44" s="145" t="n">
        <v>-0.2874678</v>
      </c>
      <c r="AG44" s="145" t="n">
        <v>-0.1671756</v>
      </c>
      <c r="AH44" s="145" t="n">
        <v>-0.1749051</v>
      </c>
      <c r="AI44" s="145" t="n">
        <v>-0.3359742</v>
      </c>
      <c r="AJ44" s="145" t="n">
        <v>-0.2285215</v>
      </c>
      <c r="AK44" s="145" t="n">
        <v>-0.1447719</v>
      </c>
      <c r="AL44" s="145" t="n">
        <v>-0.004337959</v>
      </c>
      <c r="AM44" s="145" t="n">
        <v>-0.1109091</v>
      </c>
      <c r="AN44" s="145" t="n">
        <v>-0.08348227</v>
      </c>
      <c r="AO44" s="145" t="n">
        <v>-0.2594231</v>
      </c>
      <c r="AP44" s="145" t="n">
        <v>-0.1783149</v>
      </c>
      <c r="AQ44" s="145" t="n">
        <v>-0.132449</v>
      </c>
      <c r="AR44" s="145" t="n">
        <v>-0.4447735</v>
      </c>
      <c r="AS44" s="146" t="n">
        <v>-0.108076</v>
      </c>
    </row>
    <row r="45" customFormat="false" ht="12.75" hidden="false" customHeight="false" outlineLevel="0" collapsed="false">
      <c r="A45" s="140" t="s">
        <v>36</v>
      </c>
      <c r="B45" s="145" t="n">
        <v>-0.1396314</v>
      </c>
      <c r="C45" s="145" t="n">
        <v>0.08558581</v>
      </c>
      <c r="D45" s="145" t="n">
        <v>-0.02817767</v>
      </c>
      <c r="E45" s="145" t="n">
        <v>-0.008884975</v>
      </c>
      <c r="F45" s="145" t="n">
        <v>0.01270683</v>
      </c>
      <c r="G45" s="145" t="n">
        <v>0.03839079</v>
      </c>
      <c r="H45" s="145" t="n">
        <v>0.06962032</v>
      </c>
      <c r="I45" s="145" t="n">
        <v>0.04186606</v>
      </c>
      <c r="J45" s="145" t="n">
        <v>0.1272156</v>
      </c>
      <c r="K45" s="145" t="n">
        <v>0.02271546</v>
      </c>
      <c r="L45" s="145" t="n">
        <v>0.1129911</v>
      </c>
      <c r="M45" s="145" t="n">
        <v>-0.03582657</v>
      </c>
      <c r="N45" s="145" t="n">
        <v>-0.04471963</v>
      </c>
      <c r="O45" s="145" t="n">
        <v>-0.0818679</v>
      </c>
      <c r="P45" s="145" t="n">
        <v>-0.009814197</v>
      </c>
      <c r="Q45" s="145" t="n">
        <v>-0.03798228</v>
      </c>
      <c r="R45" s="145" t="n">
        <v>0.003589297</v>
      </c>
      <c r="S45" s="145" t="n">
        <v>0.01553318</v>
      </c>
      <c r="T45" s="145" t="n">
        <v>0.0532085</v>
      </c>
      <c r="U45" s="145" t="n">
        <v>-0.1766815</v>
      </c>
      <c r="V45" s="146" t="n">
        <v>0.007911251</v>
      </c>
      <c r="W45" s="147"/>
      <c r="X45" s="148" t="s">
        <v>36</v>
      </c>
      <c r="Y45" s="145" t="n">
        <v>0.08876907</v>
      </c>
      <c r="Z45" s="145" t="n">
        <v>-0.06722995</v>
      </c>
      <c r="AA45" s="145" t="n">
        <v>-0.1018702</v>
      </c>
      <c r="AB45" s="145" t="n">
        <v>0.002691713</v>
      </c>
      <c r="AC45" s="145" t="n">
        <v>-0.01457909</v>
      </c>
      <c r="AD45" s="145" t="n">
        <v>-0.009151797</v>
      </c>
      <c r="AE45" s="145" t="n">
        <v>-0.1416745</v>
      </c>
      <c r="AF45" s="145" t="n">
        <v>-0.00858765</v>
      </c>
      <c r="AG45" s="145" t="n">
        <v>0.01177272</v>
      </c>
      <c r="AH45" s="145" t="n">
        <v>0.06829224</v>
      </c>
      <c r="AI45" s="145" t="n">
        <v>-0.02495007</v>
      </c>
      <c r="AJ45" s="145" t="n">
        <v>-0.04593464</v>
      </c>
      <c r="AK45" s="145" t="n">
        <v>-0.02234782</v>
      </c>
      <c r="AL45" s="145" t="n">
        <v>0.03662046</v>
      </c>
      <c r="AM45" s="145" t="n">
        <v>0.09416092</v>
      </c>
      <c r="AN45" s="145" t="n">
        <v>0.01457781</v>
      </c>
      <c r="AO45" s="145" t="n">
        <v>0.2637552</v>
      </c>
      <c r="AP45" s="145" t="n">
        <v>0.1656949</v>
      </c>
      <c r="AQ45" s="145" t="n">
        <v>0.1312456</v>
      </c>
      <c r="AR45" s="145" t="n">
        <v>-0.08483595</v>
      </c>
      <c r="AS45" s="146" t="n">
        <v>0.01847742</v>
      </c>
    </row>
    <row r="46" customFormat="false" ht="12.75" hidden="false" customHeight="false" outlineLevel="0" collapsed="false">
      <c r="A46" s="140" t="s">
        <v>37</v>
      </c>
      <c r="B46" s="145" t="n">
        <v>1.077832</v>
      </c>
      <c r="C46" s="145" t="n">
        <v>-0.114379</v>
      </c>
      <c r="D46" s="145" t="n">
        <v>-0.1656002</v>
      </c>
      <c r="E46" s="145" t="n">
        <v>-0.1196273</v>
      </c>
      <c r="F46" s="145" t="n">
        <v>-0.07283869</v>
      </c>
      <c r="G46" s="145" t="n">
        <v>-0.01766798</v>
      </c>
      <c r="H46" s="145" t="n">
        <v>-0.1043573</v>
      </c>
      <c r="I46" s="145" t="n">
        <v>-0.1316885</v>
      </c>
      <c r="J46" s="145" t="n">
        <v>-0.2308929</v>
      </c>
      <c r="K46" s="145" t="n">
        <v>-0.1270791</v>
      </c>
      <c r="L46" s="145" t="n">
        <v>-0.02467757</v>
      </c>
      <c r="M46" s="145" t="n">
        <v>0.0119071</v>
      </c>
      <c r="N46" s="145" t="n">
        <v>-0.03388197</v>
      </c>
      <c r="O46" s="145" t="n">
        <v>-0.04452373</v>
      </c>
      <c r="P46" s="145" t="n">
        <v>-0.08497364</v>
      </c>
      <c r="Q46" s="145" t="n">
        <v>-0.05831719</v>
      </c>
      <c r="R46" s="145" t="n">
        <v>-0.08317481</v>
      </c>
      <c r="S46" s="145" t="n">
        <v>-0.1084137</v>
      </c>
      <c r="T46" s="145" t="n">
        <v>-0.08504923</v>
      </c>
      <c r="U46" s="145" t="n">
        <v>0.005725741</v>
      </c>
      <c r="V46" s="146" t="n">
        <v>-0.05112137</v>
      </c>
      <c r="W46" s="147"/>
      <c r="X46" s="148" t="s">
        <v>37</v>
      </c>
      <c r="Y46" s="145" t="n">
        <v>1.069431</v>
      </c>
      <c r="Z46" s="145" t="n">
        <v>-0.1476642</v>
      </c>
      <c r="AA46" s="145" t="n">
        <v>-0.1535847</v>
      </c>
      <c r="AB46" s="145" t="n">
        <v>-0.169046</v>
      </c>
      <c r="AC46" s="145" t="n">
        <v>0.01269186</v>
      </c>
      <c r="AD46" s="145" t="n">
        <v>-0.09444091</v>
      </c>
      <c r="AE46" s="145" t="n">
        <v>-0.1587798</v>
      </c>
      <c r="AF46" s="145" t="n">
        <v>-0.1826907</v>
      </c>
      <c r="AG46" s="145" t="n">
        <v>-0.1816092</v>
      </c>
      <c r="AH46" s="145" t="n">
        <v>-0.2114881</v>
      </c>
      <c r="AI46" s="145" t="n">
        <v>0.01390315</v>
      </c>
      <c r="AJ46" s="145" t="n">
        <v>0.05198926</v>
      </c>
      <c r="AK46" s="145" t="n">
        <v>0.02132243</v>
      </c>
      <c r="AL46" s="145" t="n">
        <v>-0.05631327</v>
      </c>
      <c r="AM46" s="145" t="n">
        <v>-0.1301864</v>
      </c>
      <c r="AN46" s="145" t="n">
        <v>-0.06608682</v>
      </c>
      <c r="AO46" s="145" t="n">
        <v>-0.104529</v>
      </c>
      <c r="AP46" s="145" t="n">
        <v>-0.003466876</v>
      </c>
      <c r="AQ46" s="145" t="n">
        <v>-0.06084652</v>
      </c>
      <c r="AR46" s="145" t="n">
        <v>-0.0007901152</v>
      </c>
      <c r="AS46" s="146" t="n">
        <v>-0.05231466</v>
      </c>
    </row>
    <row r="47" customFormat="false" ht="12.75" hidden="false" customHeight="false" outlineLevel="0" collapsed="false">
      <c r="A47" s="140" t="s">
        <v>38</v>
      </c>
      <c r="B47" s="145" t="n">
        <v>-0.07135908</v>
      </c>
      <c r="C47" s="145" t="n">
        <v>-0.03001371</v>
      </c>
      <c r="D47" s="145" t="n">
        <v>0.005437454</v>
      </c>
      <c r="E47" s="145" t="n">
        <v>0.0004298792</v>
      </c>
      <c r="F47" s="145" t="n">
        <v>0.004548536</v>
      </c>
      <c r="G47" s="145" t="n">
        <v>0.01742325</v>
      </c>
      <c r="H47" s="145" t="n">
        <v>0.06861808</v>
      </c>
      <c r="I47" s="145" t="n">
        <v>0.05760964</v>
      </c>
      <c r="J47" s="145" t="n">
        <v>0.05386844</v>
      </c>
      <c r="K47" s="145" t="n">
        <v>-0.01275053</v>
      </c>
      <c r="L47" s="145" t="n">
        <v>-0.03196209</v>
      </c>
      <c r="M47" s="145" t="n">
        <v>-0.03513296</v>
      </c>
      <c r="N47" s="145" t="n">
        <v>-0.05557207</v>
      </c>
      <c r="O47" s="145" t="n">
        <v>-0.05727391</v>
      </c>
      <c r="P47" s="145" t="n">
        <v>-0.02275299</v>
      </c>
      <c r="Q47" s="145" t="n">
        <v>-0.01662919</v>
      </c>
      <c r="R47" s="145" t="n">
        <v>0.02076558</v>
      </c>
      <c r="S47" s="145" t="n">
        <v>-0.02294483</v>
      </c>
      <c r="T47" s="145" t="n">
        <v>0.0135763</v>
      </c>
      <c r="U47" s="145" t="n">
        <v>-0.06741117</v>
      </c>
      <c r="V47" s="146" t="n">
        <v>-0.00644118</v>
      </c>
      <c r="W47" s="147"/>
      <c r="X47" s="148" t="s">
        <v>38</v>
      </c>
      <c r="Y47" s="145" t="n">
        <v>-0.006265317</v>
      </c>
      <c r="Z47" s="145" t="n">
        <v>-0.005339902</v>
      </c>
      <c r="AA47" s="145" t="n">
        <v>-0.02608695</v>
      </c>
      <c r="AB47" s="145" t="n">
        <v>-0.005794546</v>
      </c>
      <c r="AC47" s="145" t="n">
        <v>-0.01443882</v>
      </c>
      <c r="AD47" s="145" t="n">
        <v>-0.02092359</v>
      </c>
      <c r="AE47" s="145" t="n">
        <v>-0.02590695</v>
      </c>
      <c r="AF47" s="145" t="n">
        <v>-0.02150378</v>
      </c>
      <c r="AG47" s="145" t="n">
        <v>-0.01485111</v>
      </c>
      <c r="AH47" s="145" t="n">
        <v>-0.005238068</v>
      </c>
      <c r="AI47" s="145" t="n">
        <v>-0.02191313</v>
      </c>
      <c r="AJ47" s="145" t="n">
        <v>-0.03223756</v>
      </c>
      <c r="AK47" s="145" t="n">
        <v>-0.06787136</v>
      </c>
      <c r="AL47" s="145" t="n">
        <v>-0.03368707</v>
      </c>
      <c r="AM47" s="145" t="n">
        <v>0.006190028</v>
      </c>
      <c r="AN47" s="145" t="n">
        <v>0.01720536</v>
      </c>
      <c r="AO47" s="145" t="n">
        <v>0.09761335</v>
      </c>
      <c r="AP47" s="145" t="n">
        <v>0.06147183</v>
      </c>
      <c r="AQ47" s="145" t="n">
        <v>0.02362627</v>
      </c>
      <c r="AR47" s="145" t="n">
        <v>-0.05056607</v>
      </c>
      <c r="AS47" s="146" t="n">
        <v>-0.00641684</v>
      </c>
    </row>
    <row r="48" customFormat="false" ht="12.75" hidden="false" customHeight="false" outlineLevel="0" collapsed="false">
      <c r="A48" s="140" t="s">
        <v>39</v>
      </c>
      <c r="B48" s="145" t="n">
        <v>-0.2743988</v>
      </c>
      <c r="C48" s="145" t="n">
        <v>-0.04304246</v>
      </c>
      <c r="D48" s="145" t="n">
        <v>-0.05004291</v>
      </c>
      <c r="E48" s="145" t="n">
        <v>-0.05113215</v>
      </c>
      <c r="F48" s="145" t="n">
        <v>-0.06146598</v>
      </c>
      <c r="G48" s="145" t="n">
        <v>-0.07014138</v>
      </c>
      <c r="H48" s="145" t="n">
        <v>-0.0660886</v>
      </c>
      <c r="I48" s="145" t="n">
        <v>-0.05490826</v>
      </c>
      <c r="J48" s="145" t="n">
        <v>-0.08356884</v>
      </c>
      <c r="K48" s="145" t="n">
        <v>-0.08538913</v>
      </c>
      <c r="L48" s="145" t="n">
        <v>-0.04238845</v>
      </c>
      <c r="M48" s="145" t="n">
        <v>-0.07070971</v>
      </c>
      <c r="N48" s="145" t="n">
        <v>-0.07275135</v>
      </c>
      <c r="O48" s="145" t="n">
        <v>-0.06124228</v>
      </c>
      <c r="P48" s="145" t="n">
        <v>-0.04566544</v>
      </c>
      <c r="Q48" s="145" t="n">
        <v>-0.05545962</v>
      </c>
      <c r="R48" s="145" t="n">
        <v>-0.0365951</v>
      </c>
      <c r="S48" s="145" t="n">
        <v>-0.05218489</v>
      </c>
      <c r="T48" s="145" t="n">
        <v>-0.0438002</v>
      </c>
      <c r="U48" s="145" t="n">
        <v>0.002725849</v>
      </c>
      <c r="V48" s="146" t="n">
        <v>-0.06266107</v>
      </c>
      <c r="W48" s="147"/>
      <c r="X48" s="148" t="s">
        <v>39</v>
      </c>
      <c r="Y48" s="145" t="n">
        <v>-0.2696912</v>
      </c>
      <c r="Z48" s="145" t="n">
        <v>-0.08442136</v>
      </c>
      <c r="AA48" s="145" t="n">
        <v>-0.07921802</v>
      </c>
      <c r="AB48" s="145" t="n">
        <v>-0.08709001</v>
      </c>
      <c r="AC48" s="145" t="n">
        <v>-0.04640503</v>
      </c>
      <c r="AD48" s="145" t="n">
        <v>-0.05217982</v>
      </c>
      <c r="AE48" s="145" t="n">
        <v>-0.07621474</v>
      </c>
      <c r="AF48" s="145" t="n">
        <v>-0.09125168</v>
      </c>
      <c r="AG48" s="145" t="n">
        <v>-0.091249</v>
      </c>
      <c r="AH48" s="145" t="n">
        <v>-0.1481852</v>
      </c>
      <c r="AI48" s="145" t="n">
        <v>-0.04926559</v>
      </c>
      <c r="AJ48" s="145" t="n">
        <v>-0.06356894</v>
      </c>
      <c r="AK48" s="145" t="n">
        <v>-0.06270939</v>
      </c>
      <c r="AL48" s="145" t="n">
        <v>-0.0624957</v>
      </c>
      <c r="AM48" s="145" t="n">
        <v>-0.08457625</v>
      </c>
      <c r="AN48" s="145" t="n">
        <v>-0.04269687</v>
      </c>
      <c r="AO48" s="145" t="n">
        <v>-0.07570691</v>
      </c>
      <c r="AP48" s="145" t="n">
        <v>-0.0669587</v>
      </c>
      <c r="AQ48" s="145" t="n">
        <v>-0.07644131</v>
      </c>
      <c r="AR48" s="145" t="n">
        <v>-0.08148159</v>
      </c>
      <c r="AS48" s="146" t="n">
        <v>-0.08058692</v>
      </c>
    </row>
    <row r="49" customFormat="false" ht="12.75" hidden="false" customHeight="false" outlineLevel="0" collapsed="false">
      <c r="A49" s="140" t="s">
        <v>40</v>
      </c>
      <c r="B49" s="145" t="n">
        <v>-0.04228597</v>
      </c>
      <c r="C49" s="145" t="n">
        <v>0.01385271</v>
      </c>
      <c r="D49" s="145" t="n">
        <v>-0.007885717</v>
      </c>
      <c r="E49" s="145" t="n">
        <v>0.007958294</v>
      </c>
      <c r="F49" s="145" t="n">
        <v>0.04369304</v>
      </c>
      <c r="G49" s="145" t="n">
        <v>0.01858358</v>
      </c>
      <c r="H49" s="145" t="n">
        <v>0.03668501</v>
      </c>
      <c r="I49" s="145" t="n">
        <v>0.03615693</v>
      </c>
      <c r="J49" s="145" t="n">
        <v>0.02582004</v>
      </c>
      <c r="K49" s="145" t="n">
        <v>0.01777981</v>
      </c>
      <c r="L49" s="145" t="n">
        <v>-0.01019637</v>
      </c>
      <c r="M49" s="145" t="n">
        <v>-0.01193441</v>
      </c>
      <c r="N49" s="145" t="n">
        <v>-0.02392102</v>
      </c>
      <c r="O49" s="145" t="n">
        <v>-0.007201075</v>
      </c>
      <c r="P49" s="145" t="n">
        <v>-0.00748444</v>
      </c>
      <c r="Q49" s="145" t="n">
        <v>-0.05698253</v>
      </c>
      <c r="R49" s="145" t="n">
        <v>0.006490259</v>
      </c>
      <c r="S49" s="145" t="n">
        <v>-0.02381844</v>
      </c>
      <c r="T49" s="145" t="n">
        <v>0.02130817</v>
      </c>
      <c r="U49" s="145" t="n">
        <v>-0.09213062</v>
      </c>
      <c r="V49" s="146" t="n">
        <v>0</v>
      </c>
      <c r="W49" s="147"/>
      <c r="X49" s="148" t="s">
        <v>40</v>
      </c>
      <c r="Y49" s="145" t="n">
        <v>0.08280514</v>
      </c>
      <c r="Z49" s="145" t="n">
        <v>-0.001577169</v>
      </c>
      <c r="AA49" s="145" t="n">
        <v>-0.01616068</v>
      </c>
      <c r="AB49" s="145" t="n">
        <v>-0.01212387</v>
      </c>
      <c r="AC49" s="145" t="n">
        <v>0.002154503</v>
      </c>
      <c r="AD49" s="145" t="n">
        <v>-0.0099346</v>
      </c>
      <c r="AE49" s="145" t="n">
        <v>-0.01225173</v>
      </c>
      <c r="AF49" s="145" t="n">
        <v>0.01023607</v>
      </c>
      <c r="AG49" s="145" t="n">
        <v>0.002837921</v>
      </c>
      <c r="AH49" s="145" t="n">
        <v>0.007926186</v>
      </c>
      <c r="AI49" s="145" t="n">
        <v>-0.01714548</v>
      </c>
      <c r="AJ49" s="145" t="n">
        <v>0.005073819</v>
      </c>
      <c r="AK49" s="145" t="n">
        <v>-0.03892752</v>
      </c>
      <c r="AL49" s="145" t="n">
        <v>0.0314262</v>
      </c>
      <c r="AM49" s="145" t="n">
        <v>0.008835831</v>
      </c>
      <c r="AN49" s="145" t="n">
        <v>-0.03150512</v>
      </c>
      <c r="AO49" s="145" t="n">
        <v>0.06677378</v>
      </c>
      <c r="AP49" s="145" t="n">
        <v>-0.01673795</v>
      </c>
      <c r="AQ49" s="145" t="n">
        <v>0.01592315</v>
      </c>
      <c r="AR49" s="145" t="n">
        <v>-0.07291677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09987049</v>
      </c>
      <c r="C50" s="145" t="n">
        <v>-0.08145029</v>
      </c>
      <c r="D50" s="145" t="n">
        <v>-0.08662497</v>
      </c>
      <c r="E50" s="145" t="n">
        <v>-0.07652009</v>
      </c>
      <c r="F50" s="145" t="n">
        <v>-0.07076976</v>
      </c>
      <c r="G50" s="145" t="n">
        <v>-0.06745959</v>
      </c>
      <c r="H50" s="145" t="n">
        <v>-0.07444231</v>
      </c>
      <c r="I50" s="145" t="n">
        <v>-0.07440749</v>
      </c>
      <c r="J50" s="145" t="n">
        <v>-0.0878612</v>
      </c>
      <c r="K50" s="145" t="n">
        <v>-0.07738903</v>
      </c>
      <c r="L50" s="145" t="n">
        <v>-0.08529149</v>
      </c>
      <c r="M50" s="145" t="n">
        <v>-0.08057541</v>
      </c>
      <c r="N50" s="145" t="n">
        <v>-0.07243195</v>
      </c>
      <c r="O50" s="145" t="n">
        <v>-0.06537976</v>
      </c>
      <c r="P50" s="145" t="n">
        <v>-0.06815175</v>
      </c>
      <c r="Q50" s="145" t="n">
        <v>-0.06633196</v>
      </c>
      <c r="R50" s="145" t="n">
        <v>-0.06646042</v>
      </c>
      <c r="S50" s="145" t="n">
        <v>-0.06170976</v>
      </c>
      <c r="T50" s="145" t="n">
        <v>-0.06157684</v>
      </c>
      <c r="U50" s="145" t="n">
        <v>-0.04454764</v>
      </c>
      <c r="V50" s="146" t="n">
        <v>-0.06755804</v>
      </c>
      <c r="W50" s="147"/>
      <c r="X50" s="148" t="s">
        <v>41</v>
      </c>
      <c r="Y50" s="145" t="n">
        <v>0.06132892</v>
      </c>
      <c r="Z50" s="145" t="n">
        <v>-0.1059784</v>
      </c>
      <c r="AA50" s="145" t="n">
        <v>-0.0996428</v>
      </c>
      <c r="AB50" s="145" t="n">
        <v>-0.1019314</v>
      </c>
      <c r="AC50" s="145" t="n">
        <v>-0.09458118</v>
      </c>
      <c r="AD50" s="145" t="n">
        <v>-0.09790147</v>
      </c>
      <c r="AE50" s="145" t="n">
        <v>-0.1098738</v>
      </c>
      <c r="AF50" s="145" t="n">
        <v>-0.1142817</v>
      </c>
      <c r="AG50" s="145" t="n">
        <v>-0.1091124</v>
      </c>
      <c r="AH50" s="145" t="n">
        <v>-0.1052008</v>
      </c>
      <c r="AI50" s="145" t="n">
        <v>-0.09865906</v>
      </c>
      <c r="AJ50" s="145" t="n">
        <v>-0.09211798</v>
      </c>
      <c r="AK50" s="145" t="n">
        <v>-0.09980852</v>
      </c>
      <c r="AL50" s="145" t="n">
        <v>-0.09365641</v>
      </c>
      <c r="AM50" s="145" t="n">
        <v>-0.0982976</v>
      </c>
      <c r="AN50" s="145" t="n">
        <v>-0.08874777</v>
      </c>
      <c r="AO50" s="145" t="n">
        <v>-0.09311171</v>
      </c>
      <c r="AP50" s="145" t="n">
        <v>-0.07930623</v>
      </c>
      <c r="AQ50" s="145" t="n">
        <v>-0.08643601</v>
      </c>
      <c r="AR50" s="145" t="n">
        <v>-0.09315836</v>
      </c>
      <c r="AS50" s="146" t="n">
        <v>-0.09328497</v>
      </c>
    </row>
    <row r="51" customFormat="false" ht="12.75" hidden="false" customHeight="false" outlineLevel="0" collapsed="false">
      <c r="A51" s="140" t="s">
        <v>42</v>
      </c>
      <c r="B51" s="145" t="n">
        <v>-0.01043775</v>
      </c>
      <c r="C51" s="145" t="n">
        <v>0.00501393</v>
      </c>
      <c r="D51" s="145" t="n">
        <v>-0.00337296</v>
      </c>
      <c r="E51" s="145" t="n">
        <v>-0.001158834</v>
      </c>
      <c r="F51" s="145" t="n">
        <v>0.004336244</v>
      </c>
      <c r="G51" s="145" t="n">
        <v>0.002099705</v>
      </c>
      <c r="H51" s="145" t="n">
        <v>0.00104108</v>
      </c>
      <c r="I51" s="145" t="n">
        <v>0.004157171</v>
      </c>
      <c r="J51" s="145" t="n">
        <v>0.002551267</v>
      </c>
      <c r="K51" s="145" t="n">
        <v>-0.0006688756</v>
      </c>
      <c r="L51" s="145" t="n">
        <v>0.0004749678</v>
      </c>
      <c r="M51" s="145" t="n">
        <v>-0.003316231</v>
      </c>
      <c r="N51" s="145" t="n">
        <v>-0.004633996</v>
      </c>
      <c r="O51" s="145" t="n">
        <v>-0.00387473</v>
      </c>
      <c r="P51" s="145" t="n">
        <v>-0.001619042</v>
      </c>
      <c r="Q51" s="145" t="n">
        <v>-0.00742399</v>
      </c>
      <c r="R51" s="145" t="n">
        <v>-0.002715378</v>
      </c>
      <c r="S51" s="145" t="n">
        <v>-0.005896842</v>
      </c>
      <c r="T51" s="145" t="n">
        <v>1.980355E-005</v>
      </c>
      <c r="U51" s="145" t="n">
        <v>-0.01456005</v>
      </c>
      <c r="V51" s="146" t="n">
        <v>-0.001544114</v>
      </c>
      <c r="W51" s="147"/>
      <c r="X51" s="148" t="s">
        <v>42</v>
      </c>
      <c r="Y51" s="145" t="n">
        <v>-0.001284383</v>
      </c>
      <c r="Z51" s="145" t="n">
        <v>-0.0006901726</v>
      </c>
      <c r="AA51" s="145" t="n">
        <v>-0.002766878</v>
      </c>
      <c r="AB51" s="145" t="n">
        <v>-0.004502731</v>
      </c>
      <c r="AC51" s="145" t="n">
        <v>-0.0003625425</v>
      </c>
      <c r="AD51" s="145" t="n">
        <v>0.001542177</v>
      </c>
      <c r="AE51" s="145" t="n">
        <v>0.0005238937</v>
      </c>
      <c r="AF51" s="145" t="n">
        <v>0.006932119</v>
      </c>
      <c r="AG51" s="145" t="n">
        <v>0.003105998</v>
      </c>
      <c r="AH51" s="145" t="n">
        <v>0.002478188</v>
      </c>
      <c r="AI51" s="145" t="n">
        <v>-0.002996148</v>
      </c>
      <c r="AJ51" s="145" t="n">
        <v>-0.0002982174</v>
      </c>
      <c r="AK51" s="145" t="n">
        <v>-0.0007714486</v>
      </c>
      <c r="AL51" s="145" t="n">
        <v>0.005572186</v>
      </c>
      <c r="AM51" s="145" t="n">
        <v>0.004426719</v>
      </c>
      <c r="AN51" s="145" t="n">
        <v>0.0004104707</v>
      </c>
      <c r="AO51" s="145" t="n">
        <v>0.009536796</v>
      </c>
      <c r="AP51" s="145" t="n">
        <v>0.001597328</v>
      </c>
      <c r="AQ51" s="145" t="n">
        <v>0.004017473</v>
      </c>
      <c r="AR51" s="145" t="n">
        <v>-0.009507965</v>
      </c>
      <c r="AS51" s="146" t="n">
        <v>0.001118792</v>
      </c>
    </row>
    <row r="52" customFormat="false" ht="12.75" hidden="false" customHeight="false" outlineLevel="0" collapsed="false">
      <c r="A52" s="140" t="s">
        <v>43</v>
      </c>
      <c r="B52" s="145" t="n">
        <v>-0.02192193</v>
      </c>
      <c r="C52" s="145" t="n">
        <v>-0.007354664</v>
      </c>
      <c r="D52" s="145" t="n">
        <v>-0.008624977</v>
      </c>
      <c r="E52" s="145" t="n">
        <v>-0.00952012</v>
      </c>
      <c r="F52" s="145" t="n">
        <v>-0.009913449</v>
      </c>
      <c r="G52" s="145" t="n">
        <v>-0.006986928</v>
      </c>
      <c r="H52" s="145" t="n">
        <v>-0.006137297</v>
      </c>
      <c r="I52" s="145" t="n">
        <v>-0.003722518</v>
      </c>
      <c r="J52" s="145" t="n">
        <v>-0.005987995</v>
      </c>
      <c r="K52" s="145" t="n">
        <v>-0.006946336</v>
      </c>
      <c r="L52" s="145" t="n">
        <v>-0.007334162</v>
      </c>
      <c r="M52" s="145" t="n">
        <v>-0.008597747</v>
      </c>
      <c r="N52" s="145" t="n">
        <v>-0.008857694</v>
      </c>
      <c r="O52" s="145" t="n">
        <v>-0.008302794</v>
      </c>
      <c r="P52" s="145" t="n">
        <v>-0.006393913</v>
      </c>
      <c r="Q52" s="145" t="n">
        <v>-0.004771917</v>
      </c>
      <c r="R52" s="145" t="n">
        <v>-0.003692683</v>
      </c>
      <c r="S52" s="145" t="n">
        <v>-0.004193883</v>
      </c>
      <c r="T52" s="145" t="n">
        <v>-0.006318249</v>
      </c>
      <c r="U52" s="145" t="n">
        <v>-0.00454921</v>
      </c>
      <c r="V52" s="146" t="n">
        <v>-0.007243768</v>
      </c>
      <c r="W52" s="147"/>
      <c r="X52" s="148" t="s">
        <v>43</v>
      </c>
      <c r="Y52" s="145" t="n">
        <v>-0.0331366</v>
      </c>
      <c r="Z52" s="145" t="n">
        <v>-0.01161276</v>
      </c>
      <c r="AA52" s="145" t="n">
        <v>-0.01021022</v>
      </c>
      <c r="AB52" s="145" t="n">
        <v>-0.01035211</v>
      </c>
      <c r="AC52" s="145" t="n">
        <v>-0.01439419</v>
      </c>
      <c r="AD52" s="145" t="n">
        <v>-0.009503207</v>
      </c>
      <c r="AE52" s="145" t="n">
        <v>-0.01055933</v>
      </c>
      <c r="AF52" s="145" t="n">
        <v>-0.01050694</v>
      </c>
      <c r="AG52" s="145" t="n">
        <v>-0.00973285</v>
      </c>
      <c r="AH52" s="145" t="n">
        <v>-0.01248914</v>
      </c>
      <c r="AI52" s="145" t="n">
        <v>-0.01355192</v>
      </c>
      <c r="AJ52" s="145" t="n">
        <v>-0.01232425</v>
      </c>
      <c r="AK52" s="145" t="n">
        <v>-0.01204628</v>
      </c>
      <c r="AL52" s="145" t="n">
        <v>-0.0109239</v>
      </c>
      <c r="AM52" s="145" t="n">
        <v>-0.01012699</v>
      </c>
      <c r="AN52" s="145" t="n">
        <v>-0.009867728</v>
      </c>
      <c r="AO52" s="145" t="n">
        <v>-0.009731219</v>
      </c>
      <c r="AP52" s="145" t="n">
        <v>-0.01002962</v>
      </c>
      <c r="AQ52" s="145" t="n">
        <v>-0.0105663</v>
      </c>
      <c r="AR52" s="145" t="n">
        <v>-0.002368021</v>
      </c>
      <c r="AS52" s="146" t="n">
        <v>-0.01143193</v>
      </c>
    </row>
    <row r="53" customFormat="false" ht="12.75" hidden="false" customHeight="false" outlineLevel="0" collapsed="false">
      <c r="A53" s="140" t="s">
        <v>44</v>
      </c>
      <c r="B53" s="145" t="n">
        <v>-0.007936627</v>
      </c>
      <c r="C53" s="145" t="n">
        <v>-0.003409478</v>
      </c>
      <c r="D53" s="145" t="n">
        <v>-0.005498268</v>
      </c>
      <c r="E53" s="145" t="n">
        <v>-0.002722615</v>
      </c>
      <c r="F53" s="145" t="n">
        <v>-0.001953507</v>
      </c>
      <c r="G53" s="145" t="n">
        <v>-0.004265726</v>
      </c>
      <c r="H53" s="145" t="n">
        <v>-0.003420754</v>
      </c>
      <c r="I53" s="145" t="n">
        <v>-0.001518164</v>
      </c>
      <c r="J53" s="145" t="n">
        <v>-0.005029749</v>
      </c>
      <c r="K53" s="145" t="n">
        <v>-0.006143587</v>
      </c>
      <c r="L53" s="145" t="n">
        <v>-0.00603001</v>
      </c>
      <c r="M53" s="145" t="n">
        <v>-0.004623618</v>
      </c>
      <c r="N53" s="145" t="n">
        <v>-0.00673996</v>
      </c>
      <c r="O53" s="145" t="n">
        <v>-0.005417193</v>
      </c>
      <c r="P53" s="145" t="n">
        <v>-0.00469294</v>
      </c>
      <c r="Q53" s="145" t="n">
        <v>-0.007233617</v>
      </c>
      <c r="R53" s="145" t="n">
        <v>-0.003256192</v>
      </c>
      <c r="S53" s="145" t="n">
        <v>-0.00715131</v>
      </c>
      <c r="T53" s="145" t="n">
        <v>-0.005370635</v>
      </c>
      <c r="U53" s="145" t="n">
        <v>-0.001724294</v>
      </c>
      <c r="V53" s="146" t="n">
        <v>-0.004697133</v>
      </c>
      <c r="W53" s="147"/>
      <c r="X53" s="148" t="s">
        <v>44</v>
      </c>
      <c r="Y53" s="145" t="n">
        <v>0.002808325</v>
      </c>
      <c r="Z53" s="145" t="n">
        <v>-0.002306998</v>
      </c>
      <c r="AA53" s="145" t="n">
        <v>-0.004436952</v>
      </c>
      <c r="AB53" s="145" t="n">
        <v>-0.005082022</v>
      </c>
      <c r="AC53" s="145" t="n">
        <v>-0.003591613</v>
      </c>
      <c r="AD53" s="145" t="n">
        <v>-0.004162591</v>
      </c>
      <c r="AE53" s="145" t="n">
        <v>0.0007906215</v>
      </c>
      <c r="AF53" s="145" t="n">
        <v>0.0008791694</v>
      </c>
      <c r="AG53" s="145" t="n">
        <v>-0.002732056</v>
      </c>
      <c r="AH53" s="145" t="n">
        <v>-0.001274569</v>
      </c>
      <c r="AI53" s="145" t="n">
        <v>-0.001533001</v>
      </c>
      <c r="AJ53" s="145" t="n">
        <v>-0.001766386</v>
      </c>
      <c r="AK53" s="145" t="n">
        <v>-0.004359389</v>
      </c>
      <c r="AL53" s="145" t="n">
        <v>-0.001323519</v>
      </c>
      <c r="AM53" s="145" t="n">
        <v>-0.0005970496</v>
      </c>
      <c r="AN53" s="145" t="n">
        <v>-0.003175562</v>
      </c>
      <c r="AO53" s="145" t="n">
        <v>-0.001970847</v>
      </c>
      <c r="AP53" s="145" t="n">
        <v>-0.005423843</v>
      </c>
      <c r="AQ53" s="145" t="n">
        <v>-0.004456114</v>
      </c>
      <c r="AR53" s="145" t="n">
        <v>-0.001669169</v>
      </c>
      <c r="AS53" s="146" t="n">
        <v>-0.002393684</v>
      </c>
    </row>
    <row r="54" customFormat="false" ht="12.75" hidden="false" customHeight="false" outlineLevel="0" collapsed="false">
      <c r="A54" s="140" t="s">
        <v>45</v>
      </c>
      <c r="B54" s="145" t="n">
        <v>0.006519802</v>
      </c>
      <c r="C54" s="145" t="n">
        <v>-0.006214795</v>
      </c>
      <c r="D54" s="145" t="n">
        <v>-0.006326699</v>
      </c>
      <c r="E54" s="145" t="n">
        <v>-0.006615331</v>
      </c>
      <c r="F54" s="145" t="n">
        <v>-0.004305431</v>
      </c>
      <c r="G54" s="145" t="n">
        <v>-0.003110868</v>
      </c>
      <c r="H54" s="145" t="n">
        <v>-0.002328123</v>
      </c>
      <c r="I54" s="145" t="n">
        <v>-0.003001497</v>
      </c>
      <c r="J54" s="145" t="n">
        <v>-0.003860346</v>
      </c>
      <c r="K54" s="145" t="n">
        <v>-0.00461106</v>
      </c>
      <c r="L54" s="145" t="n">
        <v>-0.003596881</v>
      </c>
      <c r="M54" s="145" t="n">
        <v>-0.003962592</v>
      </c>
      <c r="N54" s="145" t="n">
        <v>-0.004090328</v>
      </c>
      <c r="O54" s="145" t="n">
        <v>-0.005644209</v>
      </c>
      <c r="P54" s="145" t="n">
        <v>-0.005127728</v>
      </c>
      <c r="Q54" s="145" t="n">
        <v>-0.005964636</v>
      </c>
      <c r="R54" s="145" t="n">
        <v>-0.003875404</v>
      </c>
      <c r="S54" s="145" t="n">
        <v>-0.003510779</v>
      </c>
      <c r="T54" s="145" t="n">
        <v>-0.00424004</v>
      </c>
      <c r="U54" s="145" t="n">
        <v>-0.01220673</v>
      </c>
      <c r="V54" s="146" t="n">
        <v>-0.004380832</v>
      </c>
      <c r="W54" s="147"/>
      <c r="X54" s="148" t="s">
        <v>45</v>
      </c>
      <c r="Y54" s="145" t="n">
        <v>0.01020822</v>
      </c>
      <c r="Z54" s="145" t="n">
        <v>-0.008025975</v>
      </c>
      <c r="AA54" s="145" t="n">
        <v>-0.006895365</v>
      </c>
      <c r="AB54" s="145" t="n">
        <v>-0.007029351</v>
      </c>
      <c r="AC54" s="145" t="n">
        <v>-0.008103034</v>
      </c>
      <c r="AD54" s="145" t="n">
        <v>-0.00772154</v>
      </c>
      <c r="AE54" s="145" t="n">
        <v>-0.006833478</v>
      </c>
      <c r="AF54" s="145" t="n">
        <v>-0.005945487</v>
      </c>
      <c r="AG54" s="145" t="n">
        <v>-0.006830124</v>
      </c>
      <c r="AH54" s="145" t="n">
        <v>-0.009259014</v>
      </c>
      <c r="AI54" s="145" t="n">
        <v>-0.009915454</v>
      </c>
      <c r="AJ54" s="145" t="n">
        <v>-0.007290325</v>
      </c>
      <c r="AK54" s="145" t="n">
        <v>-0.007137828</v>
      </c>
      <c r="AL54" s="145" t="n">
        <v>-0.006267187</v>
      </c>
      <c r="AM54" s="145" t="n">
        <v>-0.00763503</v>
      </c>
      <c r="AN54" s="145" t="n">
        <v>-0.009053704</v>
      </c>
      <c r="AO54" s="145" t="n">
        <v>-0.005493037</v>
      </c>
      <c r="AP54" s="145" t="n">
        <v>-0.005230054</v>
      </c>
      <c r="AQ54" s="145" t="n">
        <v>-0.006807851</v>
      </c>
      <c r="AR54" s="145" t="n">
        <v>-0.01046616</v>
      </c>
      <c r="AS54" s="146" t="n">
        <v>-0.006872169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7.832407E-005</v>
      </c>
      <c r="C57" s="158" t="n">
        <v>2.426516E-005</v>
      </c>
      <c r="D57" s="158" t="n">
        <v>-6.082375E-005</v>
      </c>
      <c r="E57" s="158" t="n">
        <v>-1.555764E-005</v>
      </c>
      <c r="F57" s="158" t="n">
        <v>3.253185E-005</v>
      </c>
      <c r="G57" s="158" t="n">
        <v>-3.306036E-005</v>
      </c>
      <c r="H57" s="158" t="n">
        <v>-4.26913E-005</v>
      </c>
      <c r="I57" s="158" t="n">
        <v>0</v>
      </c>
      <c r="J57" s="158" t="n">
        <v>-7.457211E-005</v>
      </c>
      <c r="K57" s="158" t="n">
        <v>0</v>
      </c>
      <c r="L57" s="158" t="n">
        <v>-9.523241E-005</v>
      </c>
      <c r="M57" s="158" t="n">
        <v>-4.647531E-005</v>
      </c>
      <c r="N57" s="158" t="n">
        <v>-4.619148E-005</v>
      </c>
      <c r="O57" s="158" t="n">
        <v>6.784292E-005</v>
      </c>
      <c r="P57" s="158" t="n">
        <v>5.952909E-005</v>
      </c>
      <c r="Q57" s="158" t="n">
        <v>3.78751E-005</v>
      </c>
      <c r="R57" s="158" t="n">
        <v>0.000103779</v>
      </c>
      <c r="S57" s="158" t="n">
        <v>0</v>
      </c>
      <c r="T57" s="158" t="n">
        <v>0</v>
      </c>
      <c r="U57" s="159" t="n">
        <v>0.0002676847</v>
      </c>
      <c r="V57" s="160" t="n">
        <v>0.000171556</v>
      </c>
      <c r="X57" s="156" t="s">
        <v>205</v>
      </c>
      <c r="Y57" s="157" t="n">
        <v>-0.0002386466</v>
      </c>
      <c r="Z57" s="158" t="n">
        <v>-1.757257E-005</v>
      </c>
      <c r="AA57" s="158" t="n">
        <v>0</v>
      </c>
      <c r="AB57" s="158" t="n">
        <v>-3.997004E-005</v>
      </c>
      <c r="AC57" s="158" t="n">
        <v>-6.999611E-005</v>
      </c>
      <c r="AD57" s="158" t="n">
        <v>-6.082521E-005</v>
      </c>
      <c r="AE57" s="158" t="n">
        <v>-1.784276E-005</v>
      </c>
      <c r="AF57" s="158" t="n">
        <v>0</v>
      </c>
      <c r="AG57" s="158" t="n">
        <v>5.794978E-005</v>
      </c>
      <c r="AH57" s="158" t="n">
        <v>0.0001700414</v>
      </c>
      <c r="AI57" s="158" t="n">
        <v>8.257662E-005</v>
      </c>
      <c r="AJ57" s="158" t="n">
        <v>-1.104146E-005</v>
      </c>
      <c r="AK57" s="158" t="n">
        <v>-9.07311E-005</v>
      </c>
      <c r="AL57" s="158" t="n">
        <v>0</v>
      </c>
      <c r="AM57" s="158" t="n">
        <v>0</v>
      </c>
      <c r="AN57" s="158" t="n">
        <v>0</v>
      </c>
      <c r="AO57" s="158" t="n">
        <v>0.0001191592</v>
      </c>
      <c r="AP57" s="158" t="n">
        <v>-3.996916E-005</v>
      </c>
      <c r="AQ57" s="158" t="n">
        <v>-5.458643E-005</v>
      </c>
      <c r="AR57" s="159" t="n">
        <v>0.0001066628</v>
      </c>
      <c r="AS57" s="153" t="n">
        <v>0.0001518633</v>
      </c>
    </row>
    <row r="58" customFormat="false" ht="13.5" hidden="false" customHeight="false" outlineLevel="0" collapsed="false">
      <c r="A58" s="156" t="s">
        <v>206</v>
      </c>
      <c r="B58" s="161" t="n">
        <v>0.0001385744</v>
      </c>
      <c r="C58" s="162" t="n">
        <v>-3.360014E-005</v>
      </c>
      <c r="D58" s="163" t="n">
        <v>1.275456E-005</v>
      </c>
      <c r="E58" s="163" t="n">
        <v>-2.302994E-005</v>
      </c>
      <c r="F58" s="163" t="n">
        <v>-0.0001138719</v>
      </c>
      <c r="G58" s="163" t="n">
        <v>-5.244363E-005</v>
      </c>
      <c r="H58" s="163" t="n">
        <v>-0.0001008457</v>
      </c>
      <c r="I58" s="163" t="n">
        <v>-9.605851E-005</v>
      </c>
      <c r="J58" s="163" t="n">
        <v>-7.909371E-005</v>
      </c>
      <c r="K58" s="163" t="n">
        <v>-4.577243E-005</v>
      </c>
      <c r="L58" s="163" t="n">
        <v>1.424588E-005</v>
      </c>
      <c r="M58" s="163" t="n">
        <v>2.543783E-005</v>
      </c>
      <c r="N58" s="163" t="n">
        <v>5.751391E-005</v>
      </c>
      <c r="O58" s="163" t="n">
        <v>2.595188E-005</v>
      </c>
      <c r="P58" s="163" t="n">
        <v>2.590526E-005</v>
      </c>
      <c r="Q58" s="163" t="n">
        <v>0.0001550634</v>
      </c>
      <c r="R58" s="163" t="n">
        <v>0</v>
      </c>
      <c r="S58" s="163" t="n">
        <v>6.33093E-005</v>
      </c>
      <c r="T58" s="163" t="n">
        <v>-5.596758E-005</v>
      </c>
      <c r="U58" s="164" t="n">
        <v>0.0002745615</v>
      </c>
      <c r="V58" s="165" t="n">
        <v>0.0002006452</v>
      </c>
      <c r="X58" s="156" t="s">
        <v>206</v>
      </c>
      <c r="Y58" s="161" t="n">
        <v>-0.0002130153</v>
      </c>
      <c r="Z58" s="162" t="n">
        <v>0</v>
      </c>
      <c r="AA58" s="163" t="n">
        <v>4.295619E-005</v>
      </c>
      <c r="AB58" s="163" t="n">
        <v>2.606904E-005</v>
      </c>
      <c r="AC58" s="163" t="n">
        <v>-1.606317E-005</v>
      </c>
      <c r="AD58" s="163" t="n">
        <v>1.700465E-005</v>
      </c>
      <c r="AE58" s="163" t="n">
        <v>2.946526E-005</v>
      </c>
      <c r="AF58" s="163" t="n">
        <v>-2.720728E-005</v>
      </c>
      <c r="AG58" s="163" t="n">
        <v>0</v>
      </c>
      <c r="AH58" s="163" t="n">
        <v>0</v>
      </c>
      <c r="AI58" s="163" t="n">
        <v>5.813304E-005</v>
      </c>
      <c r="AJ58" s="163" t="n">
        <v>-1.499773E-005</v>
      </c>
      <c r="AK58" s="163" t="n">
        <v>8.909936E-005</v>
      </c>
      <c r="AL58" s="163" t="n">
        <v>-8.251164E-005</v>
      </c>
      <c r="AM58" s="163" t="n">
        <v>-2.258526E-005</v>
      </c>
      <c r="AN58" s="163" t="n">
        <v>8.373318E-005</v>
      </c>
      <c r="AO58" s="163" t="n">
        <v>-0.0001601355</v>
      </c>
      <c r="AP58" s="163" t="n">
        <v>3.947471E-005</v>
      </c>
      <c r="AQ58" s="163" t="n">
        <v>-4.926233E-005</v>
      </c>
      <c r="AR58" s="164" t="n">
        <v>0.0002212177</v>
      </c>
      <c r="AS58" s="150" t="n">
        <v>0.0003335627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8537</v>
      </c>
      <c r="D59" s="167"/>
      <c r="X59" s="166" t="s">
        <v>207</v>
      </c>
      <c r="Y59" s="166"/>
      <c r="Z59" s="0" t="n">
        <v>14.371427</v>
      </c>
      <c r="AA59" s="167"/>
    </row>
    <row r="60" customFormat="false" ht="12.75" hidden="false" customHeight="false" outlineLevel="0" collapsed="false">
      <c r="A60" s="168" t="s">
        <v>208</v>
      </c>
      <c r="B60" s="168"/>
      <c r="C60" s="169" t="n">
        <f aca="false">AVERAGE(C20:T20)/C62*1000</f>
        <v>703.326616666667</v>
      </c>
      <c r="D60" s="89"/>
      <c r="X60" s="168" t="s">
        <v>208</v>
      </c>
      <c r="Y60" s="168"/>
      <c r="Z60" s="170" t="n">
        <f aca="false">AVERAGE(Z20:AQ20)/Z62*1000</f>
        <v>703.345444444444</v>
      </c>
      <c r="AA60" s="89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203449959608835</v>
      </c>
      <c r="D61" s="173"/>
      <c r="E61" s="147"/>
      <c r="X61" s="171" t="s">
        <v>209</v>
      </c>
      <c r="Y61" s="171"/>
      <c r="Z61" s="172" t="n">
        <f aca="false">'Work sheet'!Q35</f>
        <v>0.0207044107677486</v>
      </c>
      <c r="AA61" s="88"/>
    </row>
    <row r="62" customFormat="false" ht="13.5" hidden="false" customHeight="false" outlineLevel="0" collapsed="false">
      <c r="A62" s="174" t="s">
        <v>210</v>
      </c>
      <c r="B62" s="174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174" t="s">
        <v>210</v>
      </c>
      <c r="Y62" s="174"/>
      <c r="Z62" s="177" t="n">
        <f aca="false">O12</f>
        <v>10</v>
      </c>
      <c r="AA62" s="147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74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000874</v>
      </c>
      <c r="C66" s="182" t="n">
        <v>-0.259464</v>
      </c>
      <c r="D66" s="182" t="n">
        <v>-0.126127</v>
      </c>
      <c r="E66" s="182" t="n">
        <v>-0.080256</v>
      </c>
      <c r="F66" s="182" t="n">
        <v>-0.033387</v>
      </c>
      <c r="G66" s="182" t="n">
        <v>-0.08923</v>
      </c>
      <c r="H66" s="182" t="n">
        <v>-0.149639</v>
      </c>
      <c r="I66" s="182" t="n">
        <v>-0.099882</v>
      </c>
      <c r="J66" s="182" t="n">
        <v>-0.010208</v>
      </c>
      <c r="K66" s="182" t="n">
        <v>-0.089683</v>
      </c>
      <c r="L66" s="182" t="n">
        <v>-0.086382</v>
      </c>
      <c r="M66" s="182" t="n">
        <v>-0.100033</v>
      </c>
      <c r="N66" s="182" t="n">
        <v>-0.035598</v>
      </c>
      <c r="O66" s="182" t="n">
        <v>-0.000659</v>
      </c>
      <c r="P66" s="182" t="n">
        <v>-0.070563</v>
      </c>
      <c r="Q66" s="182" t="n">
        <v>0.000935</v>
      </c>
      <c r="R66" s="182" t="n">
        <v>-0.354003</v>
      </c>
      <c r="S66" s="182" t="n">
        <v>-0.0301</v>
      </c>
      <c r="T66" s="182" t="n">
        <v>-0.306895</v>
      </c>
      <c r="U66" s="182" t="n">
        <v>-0.011803</v>
      </c>
      <c r="V66" s="183"/>
      <c r="X66" s="181" t="s">
        <v>213</v>
      </c>
      <c r="Y66" s="182" t="n">
        <v>-0.118261</v>
      </c>
      <c r="Z66" s="182" t="n">
        <v>-0.090828</v>
      </c>
      <c r="AA66" s="182" t="n">
        <v>-0.112007</v>
      </c>
      <c r="AB66" s="182" t="n">
        <v>-0.116123</v>
      </c>
      <c r="AC66" s="182" t="n">
        <v>-0.098316</v>
      </c>
      <c r="AD66" s="182" t="n">
        <v>-0.097263</v>
      </c>
      <c r="AE66" s="182" t="n">
        <v>0.139566</v>
      </c>
      <c r="AF66" s="182" t="n">
        <v>-0.049038</v>
      </c>
      <c r="AG66" s="182" t="n">
        <v>0.074065</v>
      </c>
      <c r="AH66" s="182" t="n">
        <v>0.074534</v>
      </c>
      <c r="AI66" s="182" t="n">
        <v>-0.225708</v>
      </c>
      <c r="AJ66" s="182" t="n">
        <v>-0.19114</v>
      </c>
      <c r="AK66" s="182" t="n">
        <v>0.123115</v>
      </c>
      <c r="AL66" s="182" t="n">
        <v>-0.279035</v>
      </c>
      <c r="AM66" s="182" t="n">
        <v>-0.127084</v>
      </c>
      <c r="AN66" s="182" t="n">
        <v>0.172913</v>
      </c>
      <c r="AO66" s="182" t="n">
        <v>0.024722</v>
      </c>
      <c r="AP66" s="182" t="n">
        <v>-0.213415</v>
      </c>
      <c r="AQ66" s="182" t="n">
        <v>-0.076897</v>
      </c>
      <c r="AR66" s="182" t="n">
        <v>-0.266602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25932</v>
      </c>
      <c r="C67" s="182" t="n">
        <v>0.002499</v>
      </c>
      <c r="D67" s="182" t="n">
        <v>0.067979</v>
      </c>
      <c r="E67" s="182" t="n">
        <v>0.024068</v>
      </c>
      <c r="F67" s="182" t="n">
        <v>0.014008</v>
      </c>
      <c r="G67" s="182" t="n">
        <v>0.002875</v>
      </c>
      <c r="H67" s="182" t="n">
        <v>0.002825</v>
      </c>
      <c r="I67" s="182" t="n">
        <v>0.047039</v>
      </c>
      <c r="J67" s="182" t="n">
        <v>0.002219</v>
      </c>
      <c r="K67" s="182" t="n">
        <v>0.01511</v>
      </c>
      <c r="L67" s="182" t="n">
        <v>0.037053</v>
      </c>
      <c r="M67" s="182" t="n">
        <v>0.006367</v>
      </c>
      <c r="N67" s="182" t="n">
        <v>0.00561</v>
      </c>
      <c r="O67" s="182" t="n">
        <v>0.007635</v>
      </c>
      <c r="P67" s="182" t="n">
        <v>0.046065</v>
      </c>
      <c r="Q67" s="182" t="n">
        <v>0.031779</v>
      </c>
      <c r="R67" s="182" t="n">
        <v>0.285241</v>
      </c>
      <c r="S67" s="182" t="n">
        <v>0.019955</v>
      </c>
      <c r="T67" s="182" t="n">
        <v>0.230195</v>
      </c>
      <c r="U67" s="182" t="n">
        <v>0.000837</v>
      </c>
      <c r="V67" s="183"/>
      <c r="X67" s="181" t="s">
        <v>214</v>
      </c>
      <c r="Y67" s="182" t="n">
        <v>0.088978</v>
      </c>
      <c r="Z67" s="182" t="n">
        <v>0.00056</v>
      </c>
      <c r="AA67" s="182" t="n">
        <v>0.04353</v>
      </c>
      <c r="AB67" s="182" t="n">
        <v>0.106831</v>
      </c>
      <c r="AC67" s="182" t="n">
        <v>0.048384</v>
      </c>
      <c r="AD67" s="182" t="n">
        <v>0.030027</v>
      </c>
      <c r="AE67" s="182" t="n">
        <v>0.018231</v>
      </c>
      <c r="AF67" s="182" t="n">
        <v>0.020187</v>
      </c>
      <c r="AG67" s="182" t="n">
        <v>0.084169</v>
      </c>
      <c r="AH67" s="182" t="n">
        <v>0.054084</v>
      </c>
      <c r="AI67" s="182" t="n">
        <v>0.007692</v>
      </c>
      <c r="AJ67" s="182" t="n">
        <v>0.03897</v>
      </c>
      <c r="AK67" s="182" t="n">
        <v>0.077483</v>
      </c>
      <c r="AL67" s="182" t="n">
        <v>1.1E-005</v>
      </c>
      <c r="AM67" s="182" t="n">
        <v>0.04475</v>
      </c>
      <c r="AN67" s="182" t="n">
        <v>0.044515</v>
      </c>
      <c r="AO67" s="182" t="n">
        <v>0.082573</v>
      </c>
      <c r="AP67" s="182" t="n">
        <v>0.035001</v>
      </c>
      <c r="AQ67" s="182" t="n">
        <v>0.083321</v>
      </c>
      <c r="AR67" s="182" t="n">
        <v>0.001136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0</v>
      </c>
      <c r="D68" s="182" t="n">
        <v>1499</v>
      </c>
      <c r="E68" s="182" t="n">
        <v>2249</v>
      </c>
      <c r="F68" s="182" t="n">
        <v>2999</v>
      </c>
      <c r="G68" s="182" t="n">
        <v>3749</v>
      </c>
      <c r="H68" s="182" t="n">
        <v>4499</v>
      </c>
      <c r="I68" s="182" t="n">
        <v>5249</v>
      </c>
      <c r="J68" s="182" t="n">
        <v>5999</v>
      </c>
      <c r="K68" s="182" t="n">
        <v>6748</v>
      </c>
      <c r="L68" s="182" t="n">
        <v>7498</v>
      </c>
      <c r="M68" s="182" t="n">
        <v>8248</v>
      </c>
      <c r="N68" s="182" t="n">
        <v>8998</v>
      </c>
      <c r="O68" s="182" t="n">
        <v>9748</v>
      </c>
      <c r="P68" s="182" t="n">
        <v>10497</v>
      </c>
      <c r="Q68" s="182" t="n">
        <v>11247</v>
      </c>
      <c r="R68" s="182" t="n">
        <v>11997</v>
      </c>
      <c r="S68" s="182" t="n">
        <v>12746</v>
      </c>
      <c r="T68" s="182" t="n">
        <v>13496</v>
      </c>
      <c r="U68" s="182" t="n">
        <v>14246</v>
      </c>
      <c r="V68" s="183"/>
      <c r="X68" s="181" t="s">
        <v>215</v>
      </c>
      <c r="Y68" s="182" t="n">
        <v>0</v>
      </c>
      <c r="Z68" s="182" t="n">
        <v>750</v>
      </c>
      <c r="AA68" s="182" t="n">
        <v>1499</v>
      </c>
      <c r="AB68" s="182" t="n">
        <v>2250</v>
      </c>
      <c r="AC68" s="182" t="n">
        <v>3000</v>
      </c>
      <c r="AD68" s="182" t="n">
        <v>3750</v>
      </c>
      <c r="AE68" s="182" t="n">
        <v>4499</v>
      </c>
      <c r="AF68" s="182" t="n">
        <v>5249</v>
      </c>
      <c r="AG68" s="182" t="n">
        <v>5999</v>
      </c>
      <c r="AH68" s="182" t="n">
        <v>6750</v>
      </c>
      <c r="AI68" s="182" t="n">
        <v>7499</v>
      </c>
      <c r="AJ68" s="182" t="n">
        <v>8250</v>
      </c>
      <c r="AK68" s="182" t="n">
        <v>8999</v>
      </c>
      <c r="AL68" s="182" t="n">
        <v>9749</v>
      </c>
      <c r="AM68" s="182" t="n">
        <v>10499</v>
      </c>
      <c r="AN68" s="182" t="n">
        <v>11249</v>
      </c>
      <c r="AO68" s="182" t="n">
        <v>11999</v>
      </c>
      <c r="AP68" s="182" t="n">
        <v>12748</v>
      </c>
      <c r="AQ68" s="182" t="n">
        <v>13498</v>
      </c>
      <c r="AR68" s="182" t="n">
        <v>14248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878.810853</v>
      </c>
      <c r="D69" s="182" t="s">
        <v>218</v>
      </c>
      <c r="E69" s="183" t="n">
        <v>873.423206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42"/>
    <col collapsed="false" customWidth="true" hidden="false" outlineLevel="0" max="2" min="2" style="74" width="9.41"/>
    <col collapsed="false" customWidth="true" hidden="false" outlineLevel="0" max="3" min="3" style="74" width="7.14"/>
    <col collapsed="false" customWidth="true" hidden="false" outlineLevel="0" max="10" min="4" style="74" width="6.28"/>
    <col collapsed="false" customWidth="true" hidden="false" outlineLevel="0" max="21" min="11" style="74" width="6.99"/>
    <col collapsed="false" customWidth="true" hidden="false" outlineLevel="0" max="22" min="22" style="74" width="8.85"/>
    <col collapsed="false" customWidth="false" hidden="false" outlineLevel="0" max="23" min="23" style="74" width="9.14"/>
    <col collapsed="false" customWidth="true" hidden="false" outlineLevel="0" max="24" min="24" style="74" width="13.28"/>
    <col collapsed="false" customWidth="true" hidden="false" outlineLevel="0" max="25" min="25" style="74" width="8.99"/>
    <col collapsed="false" customWidth="true" hidden="false" outlineLevel="0" max="33" min="26" style="74" width="6.28"/>
    <col collapsed="false" customWidth="true" hidden="false" outlineLevel="0" max="44" min="34" style="74" width="6.99"/>
    <col collapsed="false" customWidth="true" hidden="false" outlineLevel="0" max="45" min="45" style="74" width="9.56"/>
    <col collapsed="false" customWidth="false" hidden="false" outlineLevel="0" max="257" min="46" style="74" width="9.14"/>
  </cols>
  <sheetData>
    <row r="1" customFormat="false" ht="13.5" hidden="false" customHeight="false" outlineLevel="0" collapsed="false">
      <c r="A1" s="91" t="s">
        <v>172</v>
      </c>
      <c r="B1" s="184" t="str">
        <f aca="false">'Original data'!C2&amp;"-0"&amp;'Original data'!I2</f>
        <v>HCMBBRA001-01000365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91" t="s">
        <v>172</v>
      </c>
      <c r="Y1" s="184" t="str">
        <f aca="false">'Original data'!C2&amp;"-"&amp;'Original data'!I2</f>
        <v>HCMBBRA001-1000365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91" t="s">
        <v>220</v>
      </c>
      <c r="B2" s="187" t="n">
        <f aca="false">'Original data'!B20/'Original data'!$C62*1000</f>
        <v>399.425</v>
      </c>
      <c r="C2" s="188" t="n">
        <f aca="false">'Original data'!C20/'Original data'!$C62*1000</f>
        <v>703.0169</v>
      </c>
      <c r="D2" s="188" t="n">
        <f aca="false">'Original data'!D20/'Original data'!$C62*1000</f>
        <v>703.2533</v>
      </c>
      <c r="E2" s="188" t="n">
        <f aca="false">'Original data'!E20/'Original data'!$C62*1000</f>
        <v>703.3446</v>
      </c>
      <c r="F2" s="188" t="n">
        <f aca="false">'Original data'!F20/'Original data'!$C62*1000</f>
        <v>703.1274</v>
      </c>
      <c r="G2" s="188" t="n">
        <f aca="false">'Original data'!G20/'Original data'!$C62*1000</f>
        <v>703.2279</v>
      </c>
      <c r="H2" s="188" t="n">
        <f aca="false">'Original data'!H20/'Original data'!$C62*1000</f>
        <v>703.4737</v>
      </c>
      <c r="I2" s="188" t="n">
        <f aca="false">'Original data'!I20/'Original data'!$C62*1000</f>
        <v>703.3086</v>
      </c>
      <c r="J2" s="188" t="n">
        <f aca="false">'Original data'!J20/'Original data'!$C62*1000</f>
        <v>703.3219</v>
      </c>
      <c r="K2" s="188" t="n">
        <f aca="false">'Original data'!K20/'Original data'!$C62*1000</f>
        <v>703.4395</v>
      </c>
      <c r="L2" s="188" t="n">
        <f aca="false">'Original data'!L20/'Original data'!$C62*1000</f>
        <v>703.4876</v>
      </c>
      <c r="M2" s="188" t="n">
        <f aca="false">'Original data'!M20/'Original data'!$C62*1000</f>
        <v>703.4285</v>
      </c>
      <c r="N2" s="188" t="n">
        <f aca="false">'Original data'!N20/'Original data'!$C62*1000</f>
        <v>703.4272</v>
      </c>
      <c r="O2" s="188" t="n">
        <f aca="false">'Original data'!O20/'Original data'!$C62*1000</f>
        <v>703.3247</v>
      </c>
      <c r="P2" s="188" t="n">
        <f aca="false">'Original data'!P20/'Original data'!$C62*1000</f>
        <v>703.4822</v>
      </c>
      <c r="Q2" s="188" t="n">
        <f aca="false">'Original data'!Q20/'Original data'!$C62*1000</f>
        <v>703.2746</v>
      </c>
      <c r="R2" s="188" t="n">
        <f aca="false">'Original data'!R20/'Original data'!$C62*1000</f>
        <v>703.3986</v>
      </c>
      <c r="S2" s="188" t="n">
        <f aca="false">'Original data'!S20/'Original data'!$C62*1000</f>
        <v>703.3958</v>
      </c>
      <c r="T2" s="188" t="n">
        <f aca="false">'Original data'!T20/'Original data'!$C62*1000</f>
        <v>703.1461</v>
      </c>
      <c r="U2" s="189" t="n">
        <f aca="false">'Original data'!U20/'Original data'!$C62*1000</f>
        <v>418.8288</v>
      </c>
      <c r="V2" s="190" t="n">
        <f aca="false">'Original data'!V20</f>
        <v>101.072866094</v>
      </c>
      <c r="W2" s="191"/>
      <c r="X2" s="91" t="s">
        <v>220</v>
      </c>
      <c r="Y2" s="187" t="n">
        <f aca="false">'Original data'!Y20/'Original data'!$Z62*1000</f>
        <v>406.9117</v>
      </c>
      <c r="Z2" s="188" t="n">
        <f aca="false">'Original data'!Z20/'Original data'!$Z62*1000</f>
        <v>703.0844</v>
      </c>
      <c r="AA2" s="188" t="n">
        <f aca="false">'Original data'!AA20/'Original data'!$Z62*1000</f>
        <v>703.1789</v>
      </c>
      <c r="AB2" s="188" t="n">
        <f aca="false">'Original data'!AB20/'Original data'!$Z62*1000</f>
        <v>703.3925</v>
      </c>
      <c r="AC2" s="188" t="n">
        <f aca="false">'Original data'!AC20/'Original data'!$Z62*1000</f>
        <v>703.4122</v>
      </c>
      <c r="AD2" s="188" t="n">
        <f aca="false">'Original data'!AD20/'Original data'!$Z62*1000</f>
        <v>703.4071</v>
      </c>
      <c r="AE2" s="188" t="n">
        <f aca="false">'Original data'!AE20/'Original data'!$Z62*1000</f>
        <v>703.4434</v>
      </c>
      <c r="AF2" s="188" t="n">
        <f aca="false">'Original data'!AF20/'Original data'!$Z62*1000</f>
        <v>703.3532</v>
      </c>
      <c r="AG2" s="188" t="n">
        <f aca="false">'Original data'!AG20/'Original data'!$Z62*1000</f>
        <v>703.3598</v>
      </c>
      <c r="AH2" s="188" t="n">
        <f aca="false">'Original data'!AH20/'Original data'!$Z62*1000</f>
        <v>703.4668</v>
      </c>
      <c r="AI2" s="188" t="n">
        <f aca="false">'Original data'!AI20/'Original data'!$Z62*1000</f>
        <v>703.4095</v>
      </c>
      <c r="AJ2" s="188" t="n">
        <f aca="false">'Original data'!AJ20/'Original data'!$Z62*1000</f>
        <v>703.4076</v>
      </c>
      <c r="AK2" s="188" t="n">
        <f aca="false">'Original data'!AK20/'Original data'!$Z62*1000</f>
        <v>703.38</v>
      </c>
      <c r="AL2" s="188" t="n">
        <f aca="false">'Original data'!AL20/'Original data'!$Z62*1000</f>
        <v>703.4778</v>
      </c>
      <c r="AM2" s="188" t="n">
        <f aca="false">'Original data'!AM20/'Original data'!$Z62*1000</f>
        <v>703.4981</v>
      </c>
      <c r="AN2" s="188" t="n">
        <f aca="false">'Original data'!AN20/'Original data'!$Z62*1000</f>
        <v>703.2463</v>
      </c>
      <c r="AO2" s="188" t="n">
        <f aca="false">'Original data'!AO20/'Original data'!$Z62*1000</f>
        <v>703.3153</v>
      </c>
      <c r="AP2" s="188" t="n">
        <f aca="false">'Original data'!AP20/'Original data'!$Z62*1000</f>
        <v>703.3204</v>
      </c>
      <c r="AQ2" s="188" t="n">
        <f aca="false">'Original data'!AQ20/'Original data'!$Z62*1000</f>
        <v>703.0647</v>
      </c>
      <c r="AR2" s="189" t="n">
        <f aca="false">'Original data'!AR20/'Original data'!$Z62*1000</f>
        <v>412.1979</v>
      </c>
      <c r="AS2" s="189" t="n">
        <f aca="false">'Original data'!AS20</f>
        <v>101.080992722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1.245782</v>
      </c>
      <c r="C3" s="194" t="n">
        <f aca="false">'Original data'!C21*'Original data'!$U4</f>
        <v>-1.662038</v>
      </c>
      <c r="D3" s="194" t="n">
        <f aca="false">'Original data'!D21*'Original data'!$U4</f>
        <v>-1.138685</v>
      </c>
      <c r="E3" s="194" t="n">
        <f aca="false">'Original data'!E21*'Original data'!$U4</f>
        <v>-0.391575</v>
      </c>
      <c r="F3" s="194" t="n">
        <f aca="false">'Original data'!F21*'Original data'!$U4</f>
        <v>-0.219364</v>
      </c>
      <c r="G3" s="194" t="n">
        <f aca="false">'Original data'!G21*'Original data'!$U4</f>
        <v>-0.066283</v>
      </c>
      <c r="H3" s="194" t="n">
        <f aca="false">'Original data'!H21*'Original data'!$U4</f>
        <v>-0.237129</v>
      </c>
      <c r="I3" s="194" t="n">
        <f aca="false">'Original data'!I21*'Original data'!$U4</f>
        <v>0.257097</v>
      </c>
      <c r="J3" s="194" t="n">
        <f aca="false">'Original data'!J21*'Original data'!$U4</f>
        <v>-0.376983</v>
      </c>
      <c r="K3" s="194" t="n">
        <f aca="false">'Original data'!K21*'Original data'!$U4</f>
        <v>-0.614428</v>
      </c>
      <c r="L3" s="194" t="n">
        <f aca="false">'Original data'!L21*'Original data'!$U4</f>
        <v>-0.990546</v>
      </c>
      <c r="M3" s="194" t="n">
        <f aca="false">'Original data'!M21*'Original data'!$U4</f>
        <v>-0.855642</v>
      </c>
      <c r="N3" s="194" t="n">
        <f aca="false">'Original data'!N21*'Original data'!$U4</f>
        <v>-0.734018</v>
      </c>
      <c r="O3" s="194" t="n">
        <f aca="false">'Original data'!O21*'Original data'!$U4</f>
        <v>-0.198275</v>
      </c>
      <c r="P3" s="194" t="n">
        <f aca="false">'Original data'!P21*'Original data'!$U4</f>
        <v>-0.068851</v>
      </c>
      <c r="Q3" s="194" t="n">
        <f aca="false">'Original data'!Q21*'Original data'!$U4</f>
        <v>0.709785</v>
      </c>
      <c r="R3" s="194" t="n">
        <f aca="false">'Original data'!R21*'Original data'!$U4</f>
        <v>1.199415</v>
      </c>
      <c r="S3" s="194" t="n">
        <f aca="false">'Original data'!S21*'Original data'!$U4</f>
        <v>1.427422</v>
      </c>
      <c r="T3" s="194" t="n">
        <f aca="false">'Original data'!T21*'Original data'!$U4</f>
        <v>1.904123</v>
      </c>
      <c r="U3" s="195" t="n">
        <f aca="false">'Original data'!U21*'Original data'!$U4</f>
        <v>2.264321</v>
      </c>
      <c r="V3" s="196" t="n">
        <f aca="false">'Original data'!V21*'Original data'!$U4</f>
        <v>0.141343328</v>
      </c>
      <c r="W3" s="191"/>
      <c r="X3" s="197" t="str">
        <f aca="false">'Original data'!X21</f>
        <v>Angle (mrad)</v>
      </c>
      <c r="Y3" s="193" t="n">
        <f aca="false">'Original data'!Y21*'Original data'!$U4</f>
        <v>2.250457</v>
      </c>
      <c r="Z3" s="194" t="n">
        <f aca="false">'Original data'!Z21*'Original data'!$U4</f>
        <v>-1.793777</v>
      </c>
      <c r="AA3" s="194" t="n">
        <f aca="false">'Original data'!AA21*'Original data'!$U4</f>
        <v>-1.061782</v>
      </c>
      <c r="AB3" s="194" t="n">
        <f aca="false">'Original data'!AB21*'Original data'!$U4</f>
        <v>-0.461294</v>
      </c>
      <c r="AC3" s="194" t="n">
        <f aca="false">'Original data'!AC21*'Original data'!$U4</f>
        <v>-0.433689</v>
      </c>
      <c r="AD3" s="194" t="n">
        <f aca="false">'Original data'!AD21*'Original data'!$U4</f>
        <v>0.18867</v>
      </c>
      <c r="AE3" s="194" t="n">
        <f aca="false">'Original data'!AE21*'Original data'!$U4</f>
        <v>-0.114087</v>
      </c>
      <c r="AF3" s="194" t="n">
        <f aca="false">'Original data'!AF21*'Original data'!$U4</f>
        <v>-0.317002</v>
      </c>
      <c r="AG3" s="194" t="n">
        <f aca="false">'Original data'!AG21*'Original data'!$U4</f>
        <v>-0.209957</v>
      </c>
      <c r="AH3" s="194" t="n">
        <f aca="false">'Original data'!AH21*'Original data'!$U4</f>
        <v>-0.601366</v>
      </c>
      <c r="AI3" s="194" t="n">
        <f aca="false">'Original data'!AI21*'Original data'!$U4</f>
        <v>-0.948236</v>
      </c>
      <c r="AJ3" s="194" t="n">
        <f aca="false">'Original data'!AJ21*'Original data'!$U4</f>
        <v>-0.784009</v>
      </c>
      <c r="AK3" s="194" t="n">
        <f aca="false">'Original data'!AK21*'Original data'!$U4</f>
        <v>-1.00311</v>
      </c>
      <c r="AL3" s="194" t="n">
        <f aca="false">'Original data'!AL21*'Original data'!$U4</f>
        <v>0.068457</v>
      </c>
      <c r="AM3" s="194" t="n">
        <f aca="false">'Original data'!AM21*'Original data'!$U4</f>
        <v>0.038299</v>
      </c>
      <c r="AN3" s="194" t="n">
        <f aca="false">'Original data'!AN21*'Original data'!$U4</f>
        <v>0.669656</v>
      </c>
      <c r="AO3" s="194" t="n">
        <f aca="false">'Original data'!AO21*'Original data'!$U4</f>
        <v>1.142445</v>
      </c>
      <c r="AP3" s="194" t="n">
        <f aca="false">'Original data'!AP21*'Original data'!$U4</f>
        <v>1.438129</v>
      </c>
      <c r="AQ3" s="194" t="n">
        <f aca="false">'Original data'!AQ21*'Original data'!$U4</f>
        <v>1.729263</v>
      </c>
      <c r="AR3" s="195" t="n">
        <f aca="false">'Original data'!AR21*'Original data'!$U4</f>
        <v>1.965409</v>
      </c>
      <c r="AS3" s="195" t="n">
        <f aca="false">'Original data'!AS21*'Original data'!$U4</f>
        <v>0.328183997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31478</v>
      </c>
      <c r="C6" s="208" t="n">
        <f aca="false">'Original data'!C24*'Original data'!$U$3</f>
        <v>0.8495301</v>
      </c>
      <c r="D6" s="208" t="n">
        <f aca="false">'Original data'!D24*'Original data'!$U$3</f>
        <v>0.9651056</v>
      </c>
      <c r="E6" s="208" t="n">
        <f aca="false">'Original data'!E24*'Original data'!$U$3</f>
        <v>0.2178604</v>
      </c>
      <c r="F6" s="208" t="n">
        <f aca="false">'Original data'!F24*'Original data'!$U$3</f>
        <v>2.067135</v>
      </c>
      <c r="G6" s="208" t="n">
        <f aca="false">'Original data'!G24*'Original data'!$U$3</f>
        <v>0.2632355</v>
      </c>
      <c r="H6" s="208" t="n">
        <f aca="false">'Original data'!H24*'Original data'!$U$3</f>
        <v>-0.2819923</v>
      </c>
      <c r="I6" s="208" t="n">
        <f aca="false">'Original data'!I24*'Original data'!$U$3</f>
        <v>0.6390863</v>
      </c>
      <c r="J6" s="208" t="n">
        <f aca="false">'Original data'!J24*'Original data'!$U$3</f>
        <v>0.7085628</v>
      </c>
      <c r="K6" s="208" t="n">
        <f aca="false">'Original data'!K24*'Original data'!$U$3</f>
        <v>0.4749554</v>
      </c>
      <c r="L6" s="208" t="n">
        <f aca="false">'Original data'!L24*'Original data'!$U$3</f>
        <v>1.093027</v>
      </c>
      <c r="M6" s="208" t="n">
        <f aca="false">'Original data'!M24*'Original data'!$U$3</f>
        <v>1.462983</v>
      </c>
      <c r="N6" s="208" t="n">
        <f aca="false">'Original data'!N24*'Original data'!$U$3</f>
        <v>0.6884311</v>
      </c>
      <c r="O6" s="208" t="n">
        <f aca="false">'Original data'!O24*'Original data'!$U$3</f>
        <v>1.763956</v>
      </c>
      <c r="P6" s="208" t="n">
        <f aca="false">'Original data'!P24*'Original data'!$U$3</f>
        <v>1.071548</v>
      </c>
      <c r="Q6" s="208" t="n">
        <f aca="false">'Original data'!Q24*'Original data'!$U$3</f>
        <v>1.419429</v>
      </c>
      <c r="R6" s="208" t="n">
        <f aca="false">'Original data'!R24*'Original data'!$U$3</f>
        <v>1.926704</v>
      </c>
      <c r="S6" s="208" t="n">
        <f aca="false">'Original data'!S24*'Original data'!$U$3</f>
        <v>1.320131</v>
      </c>
      <c r="T6" s="208" t="n">
        <f aca="false">'Original data'!T24*'Original data'!$U$3</f>
        <v>0.7169284</v>
      </c>
      <c r="U6" s="208" t="n">
        <f aca="false">'Original data'!U24*'Original data'!$U$3</f>
        <v>36.4018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24546</v>
      </c>
      <c r="Z6" s="208" t="n">
        <f aca="false">'Original data'!Z24*'Original data'!$U$3</f>
        <v>-1.069908</v>
      </c>
      <c r="AA6" s="208" t="n">
        <f aca="false">'Original data'!AA24*'Original data'!$U$3</f>
        <v>-2.324037</v>
      </c>
      <c r="AB6" s="208" t="n">
        <f aca="false">'Original data'!AB24*'Original data'!$U$3</f>
        <v>-2.162424</v>
      </c>
      <c r="AC6" s="208" t="n">
        <f aca="false">'Original data'!AC24*'Original data'!$U$3</f>
        <v>-1.732767</v>
      </c>
      <c r="AD6" s="208" t="n">
        <f aca="false">'Original data'!AD24*'Original data'!$U$3</f>
        <v>-1.770342</v>
      </c>
      <c r="AE6" s="208" t="n">
        <f aca="false">'Original data'!AE24*'Original data'!$U$3</f>
        <v>-1.412362</v>
      </c>
      <c r="AF6" s="208" t="n">
        <f aca="false">'Original data'!AF24*'Original data'!$U$3</f>
        <v>-1.495694</v>
      </c>
      <c r="AG6" s="208" t="n">
        <f aca="false">'Original data'!AG24*'Original data'!$U$3</f>
        <v>-1.888376</v>
      </c>
      <c r="AH6" s="208" t="n">
        <f aca="false">'Original data'!AH24*'Original data'!$U$3</f>
        <v>-2.121314</v>
      </c>
      <c r="AI6" s="208" t="n">
        <f aca="false">'Original data'!AI24*'Original data'!$U$3</f>
        <v>-2.319994</v>
      </c>
      <c r="AJ6" s="208" t="n">
        <f aca="false">'Original data'!AJ24*'Original data'!$U$3</f>
        <v>-1.737361</v>
      </c>
      <c r="AK6" s="208" t="n">
        <f aca="false">'Original data'!AK24*'Original data'!$U$3</f>
        <v>-0.9268765</v>
      </c>
      <c r="AL6" s="208" t="n">
        <f aca="false">'Original data'!AL24*'Original data'!$U$3</f>
        <v>-0.2518688</v>
      </c>
      <c r="AM6" s="208" t="n">
        <f aca="false">'Original data'!AM24*'Original data'!$U$3</f>
        <v>-0.50456</v>
      </c>
      <c r="AN6" s="208" t="n">
        <f aca="false">'Original data'!AN24*'Original data'!$U$3</f>
        <v>-1.491967</v>
      </c>
      <c r="AO6" s="208" t="n">
        <f aca="false">'Original data'!AO24*'Original data'!$U$3</f>
        <v>-1.07182</v>
      </c>
      <c r="AP6" s="208" t="n">
        <f aca="false">'Original data'!AP24*'Original data'!$U$3</f>
        <v>-1.14121</v>
      </c>
      <c r="AQ6" s="208" t="n">
        <f aca="false">'Original data'!AQ24*'Original data'!$U$3</f>
        <v>-1.433228</v>
      </c>
      <c r="AR6" s="208" t="n">
        <f aca="false">'Original data'!AR24*'Original data'!$U$3</f>
        <v>-35.9538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18177</v>
      </c>
      <c r="C7" s="208" t="n">
        <f aca="false">'Original data'!C25</f>
        <v>4.567172</v>
      </c>
      <c r="D7" s="208" t="n">
        <f aca="false">'Original data'!D25</f>
        <v>2.329833</v>
      </c>
      <c r="E7" s="208" t="n">
        <f aca="false">'Original data'!E25</f>
        <v>3.693712</v>
      </c>
      <c r="F7" s="208" t="n">
        <f aca="false">'Original data'!F25</f>
        <v>3.719351</v>
      </c>
      <c r="G7" s="208" t="n">
        <f aca="false">'Original data'!G25</f>
        <v>2.186872</v>
      </c>
      <c r="H7" s="208" t="n">
        <f aca="false">'Original data'!H25</f>
        <v>3.303129</v>
      </c>
      <c r="I7" s="208" t="n">
        <f aca="false">'Original data'!I25</f>
        <v>3.201534</v>
      </c>
      <c r="J7" s="208" t="n">
        <f aca="false">'Original data'!J25</f>
        <v>3.060467</v>
      </c>
      <c r="K7" s="208" t="n">
        <f aca="false">'Original data'!K25</f>
        <v>3.391183</v>
      </c>
      <c r="L7" s="208" t="n">
        <f aca="false">'Original data'!L25</f>
        <v>2.730049</v>
      </c>
      <c r="M7" s="208" t="n">
        <f aca="false">'Original data'!M25</f>
        <v>2.522757</v>
      </c>
      <c r="N7" s="208" t="n">
        <f aca="false">'Original data'!N25</f>
        <v>3.335309</v>
      </c>
      <c r="O7" s="208" t="n">
        <f aca="false">'Original data'!O25</f>
        <v>2.756823</v>
      </c>
      <c r="P7" s="208" t="n">
        <f aca="false">'Original data'!P25</f>
        <v>2.294735</v>
      </c>
      <c r="Q7" s="208" t="n">
        <f aca="false">'Original data'!Q25</f>
        <v>2.487093</v>
      </c>
      <c r="R7" s="208" t="n">
        <f aca="false">'Original data'!R25</f>
        <v>2.730321</v>
      </c>
      <c r="S7" s="208" t="n">
        <f aca="false">'Original data'!S25</f>
        <v>3.345879</v>
      </c>
      <c r="T7" s="208" t="n">
        <f aca="false">'Original data'!T25</f>
        <v>3.720012</v>
      </c>
      <c r="U7" s="208" t="n">
        <f aca="false">'Original data'!U25</f>
        <v>7.119999</v>
      </c>
      <c r="V7" s="209"/>
      <c r="W7" s="210"/>
      <c r="X7" s="211" t="str">
        <f aca="false">'Original data'!X25</f>
        <v>b3</v>
      </c>
      <c r="Y7" s="208" t="n">
        <f aca="false">'Original data'!Y25</f>
        <v>41.35371</v>
      </c>
      <c r="Z7" s="208" t="n">
        <f aca="false">'Original data'!Z25</f>
        <v>4.148253</v>
      </c>
      <c r="AA7" s="208" t="n">
        <f aca="false">'Original data'!AA25</f>
        <v>3.459426</v>
      </c>
      <c r="AB7" s="208" t="n">
        <f aca="false">'Original data'!AB25</f>
        <v>4.218978</v>
      </c>
      <c r="AC7" s="208" t="n">
        <f aca="false">'Original data'!AC25</f>
        <v>4.891522</v>
      </c>
      <c r="AD7" s="208" t="n">
        <f aca="false">'Original data'!AD25</f>
        <v>3.573059</v>
      </c>
      <c r="AE7" s="208" t="n">
        <f aca="false">'Original data'!AE25</f>
        <v>3.97993</v>
      </c>
      <c r="AF7" s="208" t="n">
        <f aca="false">'Original data'!AF25</f>
        <v>4.197236</v>
      </c>
      <c r="AG7" s="208" t="n">
        <f aca="false">'Original data'!AG25</f>
        <v>4.270059</v>
      </c>
      <c r="AH7" s="208" t="n">
        <f aca="false">'Original data'!AH25</f>
        <v>4.013449</v>
      </c>
      <c r="AI7" s="208" t="n">
        <f aca="false">'Original data'!AI25</f>
        <v>3.901738</v>
      </c>
      <c r="AJ7" s="208" t="n">
        <f aca="false">'Original data'!AJ25</f>
        <v>4.310562</v>
      </c>
      <c r="AK7" s="208" t="n">
        <f aca="false">'Original data'!AK25</f>
        <v>3.768339</v>
      </c>
      <c r="AL7" s="208" t="n">
        <f aca="false">'Original data'!AL25</f>
        <v>4.107668</v>
      </c>
      <c r="AM7" s="208" t="n">
        <f aca="false">'Original data'!AM25</f>
        <v>3.932356</v>
      </c>
      <c r="AN7" s="208" t="n">
        <f aca="false">'Original data'!AN25</f>
        <v>3.239221</v>
      </c>
      <c r="AO7" s="208" t="n">
        <f aca="false">'Original data'!AO25</f>
        <v>3.691634</v>
      </c>
      <c r="AP7" s="208" t="n">
        <f aca="false">'Original data'!AP25</f>
        <v>4.129131</v>
      </c>
      <c r="AQ7" s="208" t="n">
        <f aca="false">'Original data'!AQ25</f>
        <v>4.591144</v>
      </c>
      <c r="AR7" s="208" t="n">
        <f aca="false">'Original data'!AR25</f>
        <v>9.55971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853386</v>
      </c>
      <c r="C8" s="208" t="n">
        <f aca="false">'Original data'!C26*'Original data'!$U$3</f>
        <v>0.2650074</v>
      </c>
      <c r="D8" s="208" t="n">
        <f aca="false">'Original data'!D26*'Original data'!$U$3</f>
        <v>-0.2065643</v>
      </c>
      <c r="E8" s="208" t="n">
        <f aca="false">'Original data'!E26*'Original data'!$U$3</f>
        <v>-0.3370311</v>
      </c>
      <c r="F8" s="208" t="n">
        <f aca="false">'Original data'!F26*'Original data'!$U$3</f>
        <v>-0.1258269</v>
      </c>
      <c r="G8" s="208" t="n">
        <f aca="false">'Original data'!G26*'Original data'!$U$3</f>
        <v>-0.2910175</v>
      </c>
      <c r="H8" s="208" t="n">
        <f aca="false">'Original data'!H26*'Original data'!$U$3</f>
        <v>-0.07847685</v>
      </c>
      <c r="I8" s="208" t="n">
        <f aca="false">'Original data'!I26*'Original data'!$U$3</f>
        <v>-0.2057716</v>
      </c>
      <c r="J8" s="208" t="n">
        <f aca="false">'Original data'!J26*'Original data'!$U$3</f>
        <v>-0.4140679</v>
      </c>
      <c r="K8" s="208" t="n">
        <f aca="false">'Original data'!K26*'Original data'!$U$3</f>
        <v>-0.4089158</v>
      </c>
      <c r="L8" s="208" t="n">
        <f aca="false">'Original data'!L26*'Original data'!$U$3</f>
        <v>-0.2153082</v>
      </c>
      <c r="M8" s="208" t="n">
        <f aca="false">'Original data'!M26*'Original data'!$U$3</f>
        <v>0.03149961</v>
      </c>
      <c r="N8" s="208" t="n">
        <f aca="false">'Original data'!N26*'Original data'!$U$3</f>
        <v>-0.1209246</v>
      </c>
      <c r="O8" s="208" t="n">
        <f aca="false">'Original data'!O26*'Original data'!$U$3</f>
        <v>-0.09477517</v>
      </c>
      <c r="P8" s="208" t="n">
        <f aca="false">'Original data'!P26*'Original data'!$U$3</f>
        <v>-0.1970807</v>
      </c>
      <c r="Q8" s="208" t="n">
        <f aca="false">'Original data'!Q26*'Original data'!$U$3</f>
        <v>-0.04127719</v>
      </c>
      <c r="R8" s="208" t="n">
        <f aca="false">'Original data'!R26*'Original data'!$U$3</f>
        <v>-0.2107913</v>
      </c>
      <c r="S8" s="208" t="n">
        <f aca="false">'Original data'!S26*'Original data'!$U$3</f>
        <v>-0.2535674</v>
      </c>
      <c r="T8" s="208" t="n">
        <f aca="false">'Original data'!T26*'Original data'!$U$3</f>
        <v>-0.02763308</v>
      </c>
      <c r="U8" s="208" t="n">
        <f aca="false">'Original data'!U26*'Original data'!$U$3</f>
        <v>-0.24052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772391</v>
      </c>
      <c r="Z8" s="208" t="n">
        <f aca="false">'Original data'!Z26*'Original data'!$U$3</f>
        <v>-0.1360083</v>
      </c>
      <c r="AA8" s="208" t="n">
        <f aca="false">'Original data'!AA26*'Original data'!$U$3</f>
        <v>-0.7494036</v>
      </c>
      <c r="AB8" s="208" t="n">
        <f aca="false">'Original data'!AB26*'Original data'!$U$3</f>
        <v>-0.5749059</v>
      </c>
      <c r="AC8" s="208" t="n">
        <f aca="false">'Original data'!AC26*'Original data'!$U$3</f>
        <v>-0.4137521</v>
      </c>
      <c r="AD8" s="208" t="n">
        <f aca="false">'Original data'!AD26*'Original data'!$U$3</f>
        <v>-0.3873738</v>
      </c>
      <c r="AE8" s="208" t="n">
        <f aca="false">'Original data'!AE26*'Original data'!$U$3</f>
        <v>0.03744558</v>
      </c>
      <c r="AF8" s="208" t="n">
        <f aca="false">'Original data'!AF26*'Original data'!$U$3</f>
        <v>-0.02174787</v>
      </c>
      <c r="AG8" s="208" t="n">
        <f aca="false">'Original data'!AG26*'Original data'!$U$3</f>
        <v>-0.3004408</v>
      </c>
      <c r="AH8" s="208" t="n">
        <f aca="false">'Original data'!AH26*'Original data'!$U$3</f>
        <v>-0.2808981</v>
      </c>
      <c r="AI8" s="208" t="n">
        <f aca="false">'Original data'!AI26*'Original data'!$U$3</f>
        <v>-0.1902852</v>
      </c>
      <c r="AJ8" s="208" t="n">
        <f aca="false">'Original data'!AJ26*'Original data'!$U$3</f>
        <v>-0.144839</v>
      </c>
      <c r="AK8" s="208" t="n">
        <f aca="false">'Original data'!AK26*'Original data'!$U$3</f>
        <v>-0.04937025</v>
      </c>
      <c r="AL8" s="208" t="n">
        <f aca="false">'Original data'!AL26*'Original data'!$U$3</f>
        <v>-0.1812618</v>
      </c>
      <c r="AM8" s="208" t="n">
        <f aca="false">'Original data'!AM26*'Original data'!$U$3</f>
        <v>-0.2019589</v>
      </c>
      <c r="AN8" s="208" t="n">
        <f aca="false">'Original data'!AN26*'Original data'!$U$3</f>
        <v>0.07484152</v>
      </c>
      <c r="AO8" s="208" t="n">
        <f aca="false">'Original data'!AO26*'Original data'!$U$3</f>
        <v>-0.1037494</v>
      </c>
      <c r="AP8" s="208" t="n">
        <f aca="false">'Original data'!AP26*'Original data'!$U$3</f>
        <v>-0.1227445</v>
      </c>
      <c r="AQ8" s="208" t="n">
        <f aca="false">'Original data'!AQ26*'Original data'!$U$3</f>
        <v>-0.2755409</v>
      </c>
      <c r="AR8" s="208" t="n">
        <f aca="false">'Original data'!AR26*'Original data'!$U$3</f>
        <v>-0.869323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518915</v>
      </c>
      <c r="C9" s="208" t="n">
        <f aca="false">'Original data'!C27</f>
        <v>0.4557788</v>
      </c>
      <c r="D9" s="208" t="n">
        <f aca="false">'Original data'!D27</f>
        <v>0.7826784</v>
      </c>
      <c r="E9" s="208" t="n">
        <f aca="false">'Original data'!E27</f>
        <v>0.618183</v>
      </c>
      <c r="F9" s="208" t="n">
        <f aca="false">'Original data'!F27</f>
        <v>0.6227504</v>
      </c>
      <c r="G9" s="208" t="n">
        <f aca="false">'Original data'!G27</f>
        <v>0.7180462</v>
      </c>
      <c r="H9" s="208" t="n">
        <f aca="false">'Original data'!H27</f>
        <v>0.4497592</v>
      </c>
      <c r="I9" s="208" t="n">
        <f aca="false">'Original data'!I27</f>
        <v>0.9215937</v>
      </c>
      <c r="J9" s="208" t="n">
        <f aca="false">'Original data'!J27</f>
        <v>0.952154</v>
      </c>
      <c r="K9" s="208" t="n">
        <f aca="false">'Original data'!K27</f>
        <v>1.041543</v>
      </c>
      <c r="L9" s="208" t="n">
        <f aca="false">'Original data'!L27</f>
        <v>0.7926407</v>
      </c>
      <c r="M9" s="208" t="n">
        <f aca="false">'Original data'!M27</f>
        <v>0.7613645</v>
      </c>
      <c r="N9" s="208" t="n">
        <f aca="false">'Original data'!N27</f>
        <v>0.7374287</v>
      </c>
      <c r="O9" s="208" t="n">
        <f aca="false">'Original data'!O27</f>
        <v>0.5191688</v>
      </c>
      <c r="P9" s="208" t="n">
        <f aca="false">'Original data'!P27</f>
        <v>0.9599654</v>
      </c>
      <c r="Q9" s="208" t="n">
        <f aca="false">'Original data'!Q27</f>
        <v>0.5445299</v>
      </c>
      <c r="R9" s="208" t="n">
        <f aca="false">'Original data'!R27</f>
        <v>0.6579674</v>
      </c>
      <c r="S9" s="208" t="n">
        <f aca="false">'Original data'!S27</f>
        <v>0.5755042</v>
      </c>
      <c r="T9" s="208" t="n">
        <f aca="false">'Original data'!T27</f>
        <v>0.8571933</v>
      </c>
      <c r="U9" s="208" t="n">
        <f aca="false">'Original data'!U27</f>
        <v>-2.402151</v>
      </c>
      <c r="V9" s="209"/>
      <c r="W9" s="210"/>
      <c r="X9" s="211" t="str">
        <f aca="false">'Original data'!X27</f>
        <v>b5</v>
      </c>
      <c r="Y9" s="208" t="n">
        <f aca="false">'Original data'!Y27</f>
        <v>-3.221301</v>
      </c>
      <c r="Z9" s="208" t="n">
        <f aca="false">'Original data'!Z27</f>
        <v>0.6681457</v>
      </c>
      <c r="AA9" s="208" t="n">
        <f aca="false">'Original data'!AA27</f>
        <v>0.8759005</v>
      </c>
      <c r="AB9" s="208" t="n">
        <f aca="false">'Original data'!AB27</f>
        <v>0.9799666</v>
      </c>
      <c r="AC9" s="208" t="n">
        <f aca="false">'Original data'!AC27</f>
        <v>0.9224033</v>
      </c>
      <c r="AD9" s="208" t="n">
        <f aca="false">'Original data'!AD27</f>
        <v>1.190512</v>
      </c>
      <c r="AE9" s="208" t="n">
        <f aca="false">'Original data'!AE27</f>
        <v>1.09474</v>
      </c>
      <c r="AF9" s="208" t="n">
        <f aca="false">'Original data'!AF27</f>
        <v>1.198825</v>
      </c>
      <c r="AG9" s="208" t="n">
        <f aca="false">'Original data'!AG27</f>
        <v>0.8085453</v>
      </c>
      <c r="AH9" s="208" t="n">
        <f aca="false">'Original data'!AH27</f>
        <v>0.8010041</v>
      </c>
      <c r="AI9" s="208" t="n">
        <f aca="false">'Original data'!AI27</f>
        <v>1.068776</v>
      </c>
      <c r="AJ9" s="208" t="n">
        <f aca="false">'Original data'!AJ27</f>
        <v>1.231286</v>
      </c>
      <c r="AK9" s="208" t="n">
        <f aca="false">'Original data'!AK27</f>
        <v>1.139501</v>
      </c>
      <c r="AL9" s="208" t="n">
        <f aca="false">'Original data'!AL27</f>
        <v>0.9258049</v>
      </c>
      <c r="AM9" s="208" t="n">
        <f aca="false">'Original data'!AM27</f>
        <v>1.170778</v>
      </c>
      <c r="AN9" s="208" t="n">
        <f aca="false">'Original data'!AN27</f>
        <v>0.687484</v>
      </c>
      <c r="AO9" s="208" t="n">
        <f aca="false">'Original data'!AO27</f>
        <v>0.9096568</v>
      </c>
      <c r="AP9" s="208" t="n">
        <f aca="false">'Original data'!AP27</f>
        <v>0.7658288</v>
      </c>
      <c r="AQ9" s="208" t="n">
        <f aca="false">'Original data'!AQ27</f>
        <v>0.8917184</v>
      </c>
      <c r="AR9" s="208" t="n">
        <f aca="false">'Original data'!AR27</f>
        <v>-2.23796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1089692</v>
      </c>
      <c r="C10" s="208" t="n">
        <f aca="false">'Original data'!C28*'Original data'!$U$3</f>
        <v>0.02010757</v>
      </c>
      <c r="D10" s="208" t="n">
        <f aca="false">'Original data'!D28*'Original data'!$U$3</f>
        <v>-0.05356997</v>
      </c>
      <c r="E10" s="208" t="n">
        <f aca="false">'Original data'!E28*'Original data'!$U$3</f>
        <v>-0.07467565</v>
      </c>
      <c r="F10" s="208" t="n">
        <f aca="false">'Original data'!F28*'Original data'!$U$3</f>
        <v>-0.01330985</v>
      </c>
      <c r="G10" s="208" t="n">
        <f aca="false">'Original data'!G28*'Original data'!$U$3</f>
        <v>-0.04905456</v>
      </c>
      <c r="H10" s="208" t="n">
        <f aca="false">'Original data'!H28*'Original data'!$U$3</f>
        <v>-0.0723688</v>
      </c>
      <c r="I10" s="208" t="n">
        <f aca="false">'Original data'!I28*'Original data'!$U$3</f>
        <v>-0.1829964</v>
      </c>
      <c r="J10" s="208" t="n">
        <f aca="false">'Original data'!J28*'Original data'!$U$3</f>
        <v>-0.2008454</v>
      </c>
      <c r="K10" s="208" t="n">
        <f aca="false">'Original data'!K28*'Original data'!$U$3</f>
        <v>-0.2675526</v>
      </c>
      <c r="L10" s="208" t="n">
        <f aca="false">'Original data'!L28*'Original data'!$U$3</f>
        <v>-0.1380089</v>
      </c>
      <c r="M10" s="208" t="n">
        <f aca="false">'Original data'!M28*'Original data'!$U$3</f>
        <v>-0.1553728</v>
      </c>
      <c r="N10" s="208" t="n">
        <f aca="false">'Original data'!N28*'Original data'!$U$3</f>
        <v>-0.1177146</v>
      </c>
      <c r="O10" s="208" t="n">
        <f aca="false">'Original data'!O28*'Original data'!$U$3</f>
        <v>-0.1050157</v>
      </c>
      <c r="P10" s="208" t="n">
        <f aca="false">'Original data'!P28*'Original data'!$U$3</f>
        <v>-0.146601</v>
      </c>
      <c r="Q10" s="208" t="n">
        <f aca="false">'Original data'!Q28*'Original data'!$U$3</f>
        <v>-0.163328</v>
      </c>
      <c r="R10" s="208" t="n">
        <f aca="false">'Original data'!R28*'Original data'!$U$3</f>
        <v>-0.1492255</v>
      </c>
      <c r="S10" s="208" t="n">
        <f aca="false">'Original data'!S28*'Original data'!$U$3</f>
        <v>-0.1102542</v>
      </c>
      <c r="T10" s="208" t="n">
        <f aca="false">'Original data'!T28*'Original data'!$U$3</f>
        <v>-0.130228</v>
      </c>
      <c r="U10" s="208" t="n">
        <f aca="false">'Original data'!U28*'Original data'!$U$3</f>
        <v>-0.25640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401674</v>
      </c>
      <c r="Z10" s="208" t="n">
        <f aca="false">'Original data'!Z28*'Original data'!$U$3</f>
        <v>-0.08632635</v>
      </c>
      <c r="AA10" s="208" t="n">
        <f aca="false">'Original data'!AA28*'Original data'!$U$3</f>
        <v>-0.1030672</v>
      </c>
      <c r="AB10" s="208" t="n">
        <f aca="false">'Original data'!AB28*'Original data'!$U$3</f>
        <v>-0.1271752</v>
      </c>
      <c r="AC10" s="208" t="n">
        <f aca="false">'Original data'!AC28*'Original data'!$U$3</f>
        <v>-0.05375077</v>
      </c>
      <c r="AD10" s="208" t="n">
        <f aca="false">'Original data'!AD28*'Original data'!$U$3</f>
        <v>-0.04050563</v>
      </c>
      <c r="AE10" s="208" t="n">
        <f aca="false">'Original data'!AE28*'Original data'!$U$3</f>
        <v>0.05691345</v>
      </c>
      <c r="AF10" s="208" t="n">
        <f aca="false">'Original data'!AF28*'Original data'!$U$3</f>
        <v>0.05938943</v>
      </c>
      <c r="AG10" s="208" t="n">
        <f aca="false">'Original data'!AG28*'Original data'!$U$3</f>
        <v>-0.001487258</v>
      </c>
      <c r="AH10" s="208" t="n">
        <f aca="false">'Original data'!AH28*'Original data'!$U$3</f>
        <v>-0.06770497</v>
      </c>
      <c r="AI10" s="208" t="n">
        <f aca="false">'Original data'!AI28*'Original data'!$U$3</f>
        <v>-0.1582673</v>
      </c>
      <c r="AJ10" s="208" t="n">
        <f aca="false">'Original data'!AJ28*'Original data'!$U$3</f>
        <v>-0.08428492</v>
      </c>
      <c r="AK10" s="208" t="n">
        <f aca="false">'Original data'!AK28*'Original data'!$U$3</f>
        <v>-0.0408071</v>
      </c>
      <c r="AL10" s="208" t="n">
        <f aca="false">'Original data'!AL28*'Original data'!$U$3</f>
        <v>-0.002954174</v>
      </c>
      <c r="AM10" s="208" t="n">
        <f aca="false">'Original data'!AM28*'Original data'!$U$3</f>
        <v>-0.02206195</v>
      </c>
      <c r="AN10" s="208" t="n">
        <f aca="false">'Original data'!AN28*'Original data'!$U$3</f>
        <v>-0.02043089</v>
      </c>
      <c r="AO10" s="208" t="n">
        <f aca="false">'Original data'!AO28*'Original data'!$U$3</f>
        <v>-0.02010974</v>
      </c>
      <c r="AP10" s="208" t="n">
        <f aca="false">'Original data'!AP28*'Original data'!$U$3</f>
        <v>0.0470623</v>
      </c>
      <c r="AQ10" s="208" t="n">
        <f aca="false">'Original data'!AQ28*'Original data'!$U$3</f>
        <v>0.001728672</v>
      </c>
      <c r="AR10" s="208" t="n">
        <f aca="false">'Original data'!AR28*'Original data'!$U$3</f>
        <v>-0.0141180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29829</v>
      </c>
      <c r="C11" s="208" t="n">
        <f aca="false">'Original data'!C29</f>
        <v>0.8347985</v>
      </c>
      <c r="D11" s="208" t="n">
        <f aca="false">'Original data'!D29</f>
        <v>0.8798318</v>
      </c>
      <c r="E11" s="208" t="n">
        <f aca="false">'Original data'!E29</f>
        <v>0.9040771</v>
      </c>
      <c r="F11" s="208" t="n">
        <f aca="false">'Original data'!F29</f>
        <v>0.9492042</v>
      </c>
      <c r="G11" s="208" t="n">
        <f aca="false">'Original data'!G29</f>
        <v>0.8807882</v>
      </c>
      <c r="H11" s="208" t="n">
        <f aca="false">'Original data'!H29</f>
        <v>0.8558968</v>
      </c>
      <c r="I11" s="208" t="n">
        <f aca="false">'Original data'!I29</f>
        <v>0.887803</v>
      </c>
      <c r="J11" s="208" t="n">
        <f aca="false">'Original data'!J29</f>
        <v>0.8804786</v>
      </c>
      <c r="K11" s="208" t="n">
        <f aca="false">'Original data'!K29</f>
        <v>0.92497</v>
      </c>
      <c r="L11" s="208" t="n">
        <f aca="false">'Original data'!L29</f>
        <v>0.9555646</v>
      </c>
      <c r="M11" s="208" t="n">
        <f aca="false">'Original data'!M29</f>
        <v>0.8662688</v>
      </c>
      <c r="N11" s="208" t="n">
        <f aca="false">'Original data'!N29</f>
        <v>0.9057009</v>
      </c>
      <c r="O11" s="208" t="n">
        <f aca="false">'Original data'!O29</f>
        <v>0.933194</v>
      </c>
      <c r="P11" s="208" t="n">
        <f aca="false">'Original data'!P29</f>
        <v>0.9069598</v>
      </c>
      <c r="Q11" s="208" t="n">
        <f aca="false">'Original data'!Q29</f>
        <v>0.8967513</v>
      </c>
      <c r="R11" s="208" t="n">
        <f aca="false">'Original data'!R29</f>
        <v>0.9332533</v>
      </c>
      <c r="S11" s="208" t="n">
        <f aca="false">'Original data'!S29</f>
        <v>0.9005332</v>
      </c>
      <c r="T11" s="208" t="n">
        <f aca="false">'Original data'!T29</f>
        <v>0.8858033</v>
      </c>
      <c r="U11" s="208" t="n">
        <f aca="false">'Original data'!U29</f>
        <v>0.8517576</v>
      </c>
      <c r="V11" s="209"/>
      <c r="W11" s="210"/>
      <c r="X11" s="211" t="str">
        <f aca="false">'Original data'!X29</f>
        <v>b7</v>
      </c>
      <c r="Y11" s="208" t="n">
        <f aca="false">'Original data'!Y29</f>
        <v>2.257186</v>
      </c>
      <c r="Z11" s="208" t="n">
        <f aca="false">'Original data'!Z29</f>
        <v>0.9379236</v>
      </c>
      <c r="AA11" s="208" t="n">
        <f aca="false">'Original data'!AA29</f>
        <v>0.9326118</v>
      </c>
      <c r="AB11" s="208" t="n">
        <f aca="false">'Original data'!AB29</f>
        <v>0.9650919</v>
      </c>
      <c r="AC11" s="208" t="n">
        <f aca="false">'Original data'!AC29</f>
        <v>0.965676</v>
      </c>
      <c r="AD11" s="208" t="n">
        <f aca="false">'Original data'!AD29</f>
        <v>0.9095486</v>
      </c>
      <c r="AE11" s="208" t="n">
        <f aca="false">'Original data'!AE29</f>
        <v>0.8615262</v>
      </c>
      <c r="AF11" s="208" t="n">
        <f aca="false">'Original data'!AF29</f>
        <v>0.9127898</v>
      </c>
      <c r="AG11" s="208" t="n">
        <f aca="false">'Original data'!AG29</f>
        <v>0.8776981</v>
      </c>
      <c r="AH11" s="208" t="n">
        <f aca="false">'Original data'!AH29</f>
        <v>0.9190773</v>
      </c>
      <c r="AI11" s="208" t="n">
        <f aca="false">'Original data'!AI29</f>
        <v>0.9618468</v>
      </c>
      <c r="AJ11" s="208" t="n">
        <f aca="false">'Original data'!AJ29</f>
        <v>0.9730221</v>
      </c>
      <c r="AK11" s="208" t="n">
        <f aca="false">'Original data'!AK29</f>
        <v>0.9719352</v>
      </c>
      <c r="AL11" s="208" t="n">
        <f aca="false">'Original data'!AL29</f>
        <v>0.9292082</v>
      </c>
      <c r="AM11" s="208" t="n">
        <f aca="false">'Original data'!AM29</f>
        <v>0.9104286</v>
      </c>
      <c r="AN11" s="208" t="n">
        <f aca="false">'Original data'!AN29</f>
        <v>0.8721064</v>
      </c>
      <c r="AO11" s="208" t="n">
        <f aca="false">'Original data'!AO29</f>
        <v>0.9349085</v>
      </c>
      <c r="AP11" s="208" t="n">
        <f aca="false">'Original data'!AP29</f>
        <v>0.9355601</v>
      </c>
      <c r="AQ11" s="208" t="n">
        <f aca="false">'Original data'!AQ29</f>
        <v>0.8579913</v>
      </c>
      <c r="AR11" s="208" t="n">
        <f aca="false">'Original data'!AR29</f>
        <v>0.705461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7214771</v>
      </c>
      <c r="C12" s="208" t="n">
        <f aca="false">'Original data'!C30*'Original data'!$U$3</f>
        <v>0.03541526</v>
      </c>
      <c r="D12" s="208" t="n">
        <f aca="false">'Original data'!D30*'Original data'!$U$3</f>
        <v>0.005870711</v>
      </c>
      <c r="E12" s="208" t="n">
        <f aca="false">'Original data'!E30*'Original data'!$U$3</f>
        <v>-0.005745651</v>
      </c>
      <c r="F12" s="208" t="n">
        <f aca="false">'Original data'!F30*'Original data'!$U$3</f>
        <v>-0.01450291</v>
      </c>
      <c r="G12" s="208" t="n">
        <f aca="false">'Original data'!G30*'Original data'!$U$3</f>
        <v>0.006825286</v>
      </c>
      <c r="H12" s="208" t="n">
        <f aca="false">'Original data'!H30*'Original data'!$U$3</f>
        <v>-0.002098128</v>
      </c>
      <c r="I12" s="208" t="n">
        <f aca="false">'Original data'!I30*'Original data'!$U$3</f>
        <v>0.003084127</v>
      </c>
      <c r="J12" s="208" t="n">
        <f aca="false">'Original data'!J30*'Original data'!$U$3</f>
        <v>0.02719078</v>
      </c>
      <c r="K12" s="208" t="n">
        <f aca="false">'Original data'!K30*'Original data'!$U$3</f>
        <v>0.02568019</v>
      </c>
      <c r="L12" s="208" t="n">
        <f aca="false">'Original data'!L30*'Original data'!$U$3</f>
        <v>0.01887534</v>
      </c>
      <c r="M12" s="208" t="n">
        <f aca="false">'Original data'!M30*'Original data'!$U$3</f>
        <v>0.03054288</v>
      </c>
      <c r="N12" s="208" t="n">
        <f aca="false">'Original data'!N30*'Original data'!$U$3</f>
        <v>0.001117278</v>
      </c>
      <c r="O12" s="208" t="n">
        <f aca="false">'Original data'!O30*'Original data'!$U$3</f>
        <v>-0.0139382</v>
      </c>
      <c r="P12" s="208" t="n">
        <f aca="false">'Original data'!P30*'Original data'!$U$3</f>
        <v>-0.02246494</v>
      </c>
      <c r="Q12" s="208" t="n">
        <f aca="false">'Original data'!Q30*'Original data'!$U$3</f>
        <v>-0.008103388</v>
      </c>
      <c r="R12" s="208" t="n">
        <f aca="false">'Original data'!R30*'Original data'!$U$3</f>
        <v>-0.01325288</v>
      </c>
      <c r="S12" s="208" t="n">
        <f aca="false">'Original data'!S30*'Original data'!$U$3</f>
        <v>1.456247E-005</v>
      </c>
      <c r="T12" s="208" t="n">
        <f aca="false">'Original data'!T30*'Original data'!$U$3</f>
        <v>-0.002636472</v>
      </c>
      <c r="U12" s="208" t="n">
        <f aca="false">'Original data'!U30*'Original data'!$U$3</f>
        <v>-0.0708400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030239</v>
      </c>
      <c r="Z12" s="208" t="n">
        <f aca="false">'Original data'!Z30*'Original data'!$U$3</f>
        <v>-8.275435E-005</v>
      </c>
      <c r="AA12" s="208" t="n">
        <f aca="false">'Original data'!AA30*'Original data'!$U$3</f>
        <v>0.01070569</v>
      </c>
      <c r="AB12" s="208" t="n">
        <f aca="false">'Original data'!AB30*'Original data'!$U$3</f>
        <v>0.01721532</v>
      </c>
      <c r="AC12" s="208" t="n">
        <f aca="false">'Original data'!AC30*'Original data'!$U$3</f>
        <v>0.02964551</v>
      </c>
      <c r="AD12" s="208" t="n">
        <f aca="false">'Original data'!AD30*'Original data'!$U$3</f>
        <v>0.01706818</v>
      </c>
      <c r="AE12" s="208" t="n">
        <f aca="false">'Original data'!AE30*'Original data'!$U$3</f>
        <v>0.0125482</v>
      </c>
      <c r="AF12" s="208" t="n">
        <f aca="false">'Original data'!AF30*'Original data'!$U$3</f>
        <v>0.01876946</v>
      </c>
      <c r="AG12" s="208" t="n">
        <f aca="false">'Original data'!AG30*'Original data'!$U$3</f>
        <v>0.01451544</v>
      </c>
      <c r="AH12" s="208" t="n">
        <f aca="false">'Original data'!AH30*'Original data'!$U$3</f>
        <v>-0.01752118</v>
      </c>
      <c r="AI12" s="208" t="n">
        <f aca="false">'Original data'!AI30*'Original data'!$U$3</f>
        <v>0.0118273</v>
      </c>
      <c r="AJ12" s="208" t="n">
        <f aca="false">'Original data'!AJ30*'Original data'!$U$3</f>
        <v>0.01321083</v>
      </c>
      <c r="AK12" s="208" t="n">
        <f aca="false">'Original data'!AK30*'Original data'!$U$3</f>
        <v>0.03497012</v>
      </c>
      <c r="AL12" s="208" t="n">
        <f aca="false">'Original data'!AL30*'Original data'!$U$3</f>
        <v>0.02515995</v>
      </c>
      <c r="AM12" s="208" t="n">
        <f aca="false">'Original data'!AM30*'Original data'!$U$3</f>
        <v>-0.00513125</v>
      </c>
      <c r="AN12" s="208" t="n">
        <f aca="false">'Original data'!AN30*'Original data'!$U$3</f>
        <v>0.03878701</v>
      </c>
      <c r="AO12" s="208" t="n">
        <f aca="false">'Original data'!AO30*'Original data'!$U$3</f>
        <v>0.01055481</v>
      </c>
      <c r="AP12" s="208" t="n">
        <f aca="false">'Original data'!AP30*'Original data'!$U$3</f>
        <v>0.03372664</v>
      </c>
      <c r="AQ12" s="208" t="n">
        <f aca="false">'Original data'!AQ30*'Original data'!$U$3</f>
        <v>0.02996283</v>
      </c>
      <c r="AR12" s="208" t="n">
        <f aca="false">'Original data'!AR30*'Original data'!$U$3</f>
        <v>-0.0592563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662145</v>
      </c>
      <c r="C13" s="208" t="n">
        <f aca="false">'Original data'!C31</f>
        <v>0.4911385</v>
      </c>
      <c r="D13" s="208" t="n">
        <f aca="false">'Original data'!D31</f>
        <v>0.4656117</v>
      </c>
      <c r="E13" s="208" t="n">
        <f aca="false">'Original data'!E31</f>
        <v>0.4859622</v>
      </c>
      <c r="F13" s="208" t="n">
        <f aca="false">'Original data'!F31</f>
        <v>0.4938775</v>
      </c>
      <c r="G13" s="208" t="n">
        <f aca="false">'Original data'!G31</f>
        <v>0.4935767</v>
      </c>
      <c r="H13" s="208" t="n">
        <f aca="false">'Original data'!H31</f>
        <v>0.5005869</v>
      </c>
      <c r="I13" s="208" t="n">
        <f aca="false">'Original data'!I31</f>
        <v>0.5115712</v>
      </c>
      <c r="J13" s="208" t="n">
        <f aca="false">'Original data'!J31</f>
        <v>0.4990569</v>
      </c>
      <c r="K13" s="208" t="n">
        <f aca="false">'Original data'!K31</f>
        <v>0.4926193</v>
      </c>
      <c r="L13" s="208" t="n">
        <f aca="false">'Original data'!L31</f>
        <v>0.4881867</v>
      </c>
      <c r="M13" s="208" t="n">
        <f aca="false">'Original data'!M31</f>
        <v>0.4927047</v>
      </c>
      <c r="N13" s="208" t="n">
        <f aca="false">'Original data'!N31</f>
        <v>0.5076499</v>
      </c>
      <c r="O13" s="208" t="n">
        <f aca="false">'Original data'!O31</f>
        <v>0.4884481</v>
      </c>
      <c r="P13" s="208" t="n">
        <f aca="false">'Original data'!P31</f>
        <v>0.4661143</v>
      </c>
      <c r="Q13" s="208" t="n">
        <f aca="false">'Original data'!Q31</f>
        <v>0.4866484</v>
      </c>
      <c r="R13" s="208" t="n">
        <f aca="false">'Original data'!R31</f>
        <v>0.4821219</v>
      </c>
      <c r="S13" s="208" t="n">
        <f aca="false">'Original data'!S31</f>
        <v>0.4893836</v>
      </c>
      <c r="T13" s="208" t="n">
        <f aca="false">'Original data'!T31</f>
        <v>0.4876528</v>
      </c>
      <c r="U13" s="208" t="n">
        <f aca="false">'Original data'!U31</f>
        <v>0.5210167</v>
      </c>
      <c r="V13" s="209"/>
      <c r="W13" s="210"/>
      <c r="X13" s="211" t="str">
        <f aca="false">'Original data'!X31</f>
        <v>b9</v>
      </c>
      <c r="Y13" s="208" t="n">
        <f aca="false">'Original data'!Y31</f>
        <v>0.3754164</v>
      </c>
      <c r="Z13" s="208" t="n">
        <f aca="false">'Original data'!Z31</f>
        <v>0.4783574</v>
      </c>
      <c r="AA13" s="208" t="n">
        <f aca="false">'Original data'!AA31</f>
        <v>0.4599823</v>
      </c>
      <c r="AB13" s="208" t="n">
        <f aca="false">'Original data'!AB31</f>
        <v>0.477269</v>
      </c>
      <c r="AC13" s="208" t="n">
        <f aca="false">'Original data'!AC31</f>
        <v>0.4833183</v>
      </c>
      <c r="AD13" s="208" t="n">
        <f aca="false">'Original data'!AD31</f>
        <v>0.4838803</v>
      </c>
      <c r="AE13" s="208" t="n">
        <f aca="false">'Original data'!AE31</f>
        <v>0.4802033</v>
      </c>
      <c r="AF13" s="208" t="n">
        <f aca="false">'Original data'!AF31</f>
        <v>0.4817035</v>
      </c>
      <c r="AG13" s="208" t="n">
        <f aca="false">'Original data'!AG31</f>
        <v>0.4948024</v>
      </c>
      <c r="AH13" s="208" t="n">
        <f aca="false">'Original data'!AH31</f>
        <v>0.4671163</v>
      </c>
      <c r="AI13" s="208" t="n">
        <f aca="false">'Original data'!AI31</f>
        <v>0.4631913</v>
      </c>
      <c r="AJ13" s="208" t="n">
        <f aca="false">'Original data'!AJ31</f>
        <v>0.4867147</v>
      </c>
      <c r="AK13" s="208" t="n">
        <f aca="false">'Original data'!AK31</f>
        <v>0.4876064</v>
      </c>
      <c r="AL13" s="208" t="n">
        <f aca="false">'Original data'!AL31</f>
        <v>0.4776888</v>
      </c>
      <c r="AM13" s="208" t="n">
        <f aca="false">'Original data'!AM31</f>
        <v>0.4828152</v>
      </c>
      <c r="AN13" s="208" t="n">
        <f aca="false">'Original data'!AN31</f>
        <v>0.4836669</v>
      </c>
      <c r="AO13" s="208" t="n">
        <f aca="false">'Original data'!AO31</f>
        <v>0.4772287</v>
      </c>
      <c r="AP13" s="208" t="n">
        <f aca="false">'Original data'!AP31</f>
        <v>0.4712342</v>
      </c>
      <c r="AQ13" s="208" t="n">
        <f aca="false">'Original data'!AQ31</f>
        <v>0.4710168</v>
      </c>
      <c r="AR13" s="208" t="n">
        <f aca="false">'Original data'!AR31</f>
        <v>0.477069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3468854</v>
      </c>
      <c r="C14" s="208" t="n">
        <f aca="false">'Original data'!C32*'Original data'!$U$3</f>
        <v>-0.007556012</v>
      </c>
      <c r="D14" s="208" t="n">
        <f aca="false">'Original data'!D32*'Original data'!$U$3</f>
        <v>0.02219072</v>
      </c>
      <c r="E14" s="208" t="n">
        <f aca="false">'Original data'!E32*'Original data'!$U$3</f>
        <v>0.00688613</v>
      </c>
      <c r="F14" s="208" t="n">
        <f aca="false">'Original data'!F32*'Original data'!$U$3</f>
        <v>-0.007351468</v>
      </c>
      <c r="G14" s="208" t="n">
        <f aca="false">'Original data'!G32*'Original data'!$U$3</f>
        <v>0.01462621</v>
      </c>
      <c r="H14" s="208" t="n">
        <f aca="false">'Original data'!H32*'Original data'!$U$3</f>
        <v>0.02075069</v>
      </c>
      <c r="I14" s="208" t="n">
        <f aca="false">'Original data'!I32*'Original data'!$U$3</f>
        <v>0.007108886</v>
      </c>
      <c r="J14" s="208" t="n">
        <f aca="false">'Original data'!J32*'Original data'!$U$3</f>
        <v>0.03209622</v>
      </c>
      <c r="K14" s="208" t="n">
        <f aca="false">'Original data'!K32*'Original data'!$U$3</f>
        <v>-0.0008367961</v>
      </c>
      <c r="L14" s="208" t="n">
        <f aca="false">'Original data'!L32*'Original data'!$U$3</f>
        <v>0.0355067</v>
      </c>
      <c r="M14" s="208" t="n">
        <f aca="false">'Original data'!M32*'Original data'!$U$3</f>
        <v>0.01657856</v>
      </c>
      <c r="N14" s="208" t="n">
        <f aca="false">'Original data'!N32*'Original data'!$U$3</f>
        <v>0.01518684</v>
      </c>
      <c r="O14" s="208" t="n">
        <f aca="false">'Original data'!O32*'Original data'!$U$3</f>
        <v>-0.02665168</v>
      </c>
      <c r="P14" s="208" t="n">
        <f aca="false">'Original data'!P32*'Original data'!$U$3</f>
        <v>-0.02371958</v>
      </c>
      <c r="Q14" s="208" t="n">
        <f aca="false">'Original data'!Q32*'Original data'!$U$3</f>
        <v>-0.02033297</v>
      </c>
      <c r="R14" s="208" t="n">
        <f aca="false">'Original data'!R32*'Original data'!$U$3</f>
        <v>-0.03925791</v>
      </c>
      <c r="S14" s="208" t="n">
        <f aca="false">'Original data'!S32*'Original data'!$U$3</f>
        <v>-0.004482892</v>
      </c>
      <c r="T14" s="208" t="n">
        <f aca="false">'Original data'!T32*'Original data'!$U$3</f>
        <v>0.001705806</v>
      </c>
      <c r="U14" s="208" t="n">
        <f aca="false">'Original data'!U32*'Original data'!$U$3</f>
        <v>-0.104374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7571987</v>
      </c>
      <c r="Z14" s="208" t="n">
        <f aca="false">'Original data'!Z32*'Original data'!$U$3</f>
        <v>0.006554552</v>
      </c>
      <c r="AA14" s="208" t="n">
        <f aca="false">'Original data'!AA32*'Original data'!$U$3</f>
        <v>-0.0003446095</v>
      </c>
      <c r="AB14" s="208" t="n">
        <f aca="false">'Original data'!AB32*'Original data'!$U$3</f>
        <v>0.01335723</v>
      </c>
      <c r="AC14" s="208" t="n">
        <f aca="false">'Original data'!AC32*'Original data'!$U$3</f>
        <v>0.02725506</v>
      </c>
      <c r="AD14" s="208" t="n">
        <f aca="false">'Original data'!AD32*'Original data'!$U$3</f>
        <v>0.02202389</v>
      </c>
      <c r="AE14" s="208" t="n">
        <f aca="false">'Original data'!AE32*'Original data'!$U$3</f>
        <v>0.004815893</v>
      </c>
      <c r="AF14" s="208" t="n">
        <f aca="false">'Original data'!AF32*'Original data'!$U$3</f>
        <v>0.001498621</v>
      </c>
      <c r="AG14" s="208" t="n">
        <f aca="false">'Original data'!AG32*'Original data'!$U$3</f>
        <v>-0.02214173</v>
      </c>
      <c r="AH14" s="208" t="n">
        <f aca="false">'Original data'!AH32*'Original data'!$U$3</f>
        <v>-0.06474868</v>
      </c>
      <c r="AI14" s="208" t="n">
        <f aca="false">'Original data'!AI32*'Original data'!$U$3</f>
        <v>-0.03453889</v>
      </c>
      <c r="AJ14" s="208" t="n">
        <f aca="false">'Original data'!AJ32*'Original data'!$U$3</f>
        <v>0.004988691</v>
      </c>
      <c r="AK14" s="208" t="n">
        <f aca="false">'Original data'!AK32*'Original data'!$U$3</f>
        <v>0.02899768</v>
      </c>
      <c r="AL14" s="208" t="n">
        <f aca="false">'Original data'!AL32*'Original data'!$U$3</f>
        <v>0.00310936</v>
      </c>
      <c r="AM14" s="208" t="n">
        <f aca="false">'Original data'!AM32*'Original data'!$U$3</f>
        <v>-0.0003863941</v>
      </c>
      <c r="AN14" s="208" t="n">
        <f aca="false">'Original data'!AN32*'Original data'!$U$3</f>
        <v>-0.005199623</v>
      </c>
      <c r="AO14" s="208" t="n">
        <f aca="false">'Original data'!AO32*'Original data'!$U$3</f>
        <v>-0.03609226</v>
      </c>
      <c r="AP14" s="208" t="n">
        <f aca="false">'Original data'!AP32*'Original data'!$U$3</f>
        <v>0.01321754</v>
      </c>
      <c r="AQ14" s="208" t="n">
        <f aca="false">'Original data'!AQ32*'Original data'!$U$3</f>
        <v>0.02322938</v>
      </c>
      <c r="AR14" s="208" t="n">
        <f aca="false">'Original data'!AR32*'Original data'!$U$3</f>
        <v>-0.0501424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52608</v>
      </c>
      <c r="C15" s="208" t="n">
        <f aca="false">'Original data'!C33</f>
        <v>0.6420481</v>
      </c>
      <c r="D15" s="208" t="n">
        <f aca="false">'Original data'!D33</f>
        <v>0.6384768</v>
      </c>
      <c r="E15" s="208" t="n">
        <f aca="false">'Original data'!E33</f>
        <v>0.6391852</v>
      </c>
      <c r="F15" s="208" t="n">
        <f aca="false">'Original data'!F33</f>
        <v>0.6319339</v>
      </c>
      <c r="G15" s="208" t="n">
        <f aca="false">'Original data'!G33</f>
        <v>0.644981</v>
      </c>
      <c r="H15" s="208" t="n">
        <f aca="false">'Original data'!H33</f>
        <v>0.6500979</v>
      </c>
      <c r="I15" s="208" t="n">
        <f aca="false">'Original data'!I33</f>
        <v>0.6457263</v>
      </c>
      <c r="J15" s="208" t="n">
        <f aca="false">'Original data'!J33</f>
        <v>0.6383746</v>
      </c>
      <c r="K15" s="208" t="n">
        <f aca="false">'Original data'!K33</f>
        <v>0.6473047</v>
      </c>
      <c r="L15" s="208" t="n">
        <f aca="false">'Original data'!L33</f>
        <v>0.6467587</v>
      </c>
      <c r="M15" s="208" t="n">
        <f aca="false">'Original data'!M33</f>
        <v>0.6505053</v>
      </c>
      <c r="N15" s="208" t="n">
        <f aca="false">'Original data'!N33</f>
        <v>0.6489463</v>
      </c>
      <c r="O15" s="208" t="n">
        <f aca="false">'Original data'!O33</f>
        <v>0.6427306</v>
      </c>
      <c r="P15" s="208" t="n">
        <f aca="false">'Original data'!P33</f>
        <v>0.6476038</v>
      </c>
      <c r="Q15" s="208" t="n">
        <f aca="false">'Original data'!Q33</f>
        <v>0.6406362</v>
      </c>
      <c r="R15" s="208" t="n">
        <f aca="false">'Original data'!R33</f>
        <v>0.6471518</v>
      </c>
      <c r="S15" s="208" t="n">
        <f aca="false">'Original data'!S33</f>
        <v>0.6450801</v>
      </c>
      <c r="T15" s="208" t="n">
        <f aca="false">'Original data'!T33</f>
        <v>0.6463084</v>
      </c>
      <c r="U15" s="208" t="n">
        <f aca="false">'Original data'!U33</f>
        <v>0.6150988</v>
      </c>
      <c r="V15" s="209"/>
      <c r="W15" s="210"/>
      <c r="X15" s="211" t="str">
        <f aca="false">'Original data'!X33</f>
        <v>b11</v>
      </c>
      <c r="Y15" s="208" t="n">
        <f aca="false">'Original data'!Y33</f>
        <v>0.5948448</v>
      </c>
      <c r="Z15" s="208" t="n">
        <f aca="false">'Original data'!Z33</f>
        <v>0.6417977</v>
      </c>
      <c r="AA15" s="208" t="n">
        <f aca="false">'Original data'!AA33</f>
        <v>0.6258804</v>
      </c>
      <c r="AB15" s="208" t="n">
        <f aca="false">'Original data'!AB33</f>
        <v>0.6345767</v>
      </c>
      <c r="AC15" s="208" t="n">
        <f aca="false">'Original data'!AC33</f>
        <v>0.6403469</v>
      </c>
      <c r="AD15" s="208" t="n">
        <f aca="false">'Original data'!AD33</f>
        <v>0.6429855</v>
      </c>
      <c r="AE15" s="208" t="n">
        <f aca="false">'Original data'!AE33</f>
        <v>0.6403185</v>
      </c>
      <c r="AF15" s="208" t="n">
        <f aca="false">'Original data'!AF33</f>
        <v>0.6358116</v>
      </c>
      <c r="AG15" s="208" t="n">
        <f aca="false">'Original data'!AG33</f>
        <v>0.6451772</v>
      </c>
      <c r="AH15" s="208" t="n">
        <f aca="false">'Original data'!AH33</f>
        <v>0.6430134</v>
      </c>
      <c r="AI15" s="208" t="n">
        <f aca="false">'Original data'!AI33</f>
        <v>0.6414696</v>
      </c>
      <c r="AJ15" s="208" t="n">
        <f aca="false">'Original data'!AJ33</f>
        <v>0.6429565</v>
      </c>
      <c r="AK15" s="208" t="n">
        <f aca="false">'Original data'!AK33</f>
        <v>0.6413668</v>
      </c>
      <c r="AL15" s="208" t="n">
        <f aca="false">'Original data'!AL33</f>
        <v>0.6430226</v>
      </c>
      <c r="AM15" s="208" t="n">
        <f aca="false">'Original data'!AM33</f>
        <v>0.6456458</v>
      </c>
      <c r="AN15" s="208" t="n">
        <f aca="false">'Original data'!AN33</f>
        <v>0.6419905</v>
      </c>
      <c r="AO15" s="208" t="n">
        <f aca="false">'Original data'!AO33</f>
        <v>0.6393195</v>
      </c>
      <c r="AP15" s="208" t="n">
        <f aca="false">'Original data'!AP33</f>
        <v>0.6405595</v>
      </c>
      <c r="AQ15" s="208" t="n">
        <f aca="false">'Original data'!AQ33</f>
        <v>0.6453231</v>
      </c>
      <c r="AR15" s="208" t="n">
        <f aca="false">'Original data'!AR33</f>
        <v>0.604941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6369514</v>
      </c>
      <c r="C16" s="208" t="n">
        <f aca="false">'Original data'!C34*'Original data'!$U$3</f>
        <v>-0.001203551</v>
      </c>
      <c r="D16" s="208" t="n">
        <f aca="false">'Original data'!D34*'Original data'!$U$3</f>
        <v>0.006816793</v>
      </c>
      <c r="E16" s="208" t="n">
        <f aca="false">'Original data'!E34*'Original data'!$U$3</f>
        <v>0.003239394</v>
      </c>
      <c r="F16" s="208" t="n">
        <f aca="false">'Original data'!F34*'Original data'!$U$3</f>
        <v>0.002101719</v>
      </c>
      <c r="G16" s="208" t="n">
        <f aca="false">'Original data'!G34*'Original data'!$U$3</f>
        <v>0.00371771</v>
      </c>
      <c r="H16" s="208" t="n">
        <f aca="false">'Original data'!H34*'Original data'!$U$3</f>
        <v>0.006613436</v>
      </c>
      <c r="I16" s="208" t="n">
        <f aca="false">'Original data'!I34*'Original data'!$U$3</f>
        <v>0.006455257</v>
      </c>
      <c r="J16" s="208" t="n">
        <f aca="false">'Original data'!J34*'Original data'!$U$3</f>
        <v>0.01295207</v>
      </c>
      <c r="K16" s="208" t="n">
        <f aca="false">'Original data'!K34*'Original data'!$U$3</f>
        <v>0.01359149</v>
      </c>
      <c r="L16" s="208" t="n">
        <f aca="false">'Original data'!L34*'Original data'!$U$3</f>
        <v>0.006470815</v>
      </c>
      <c r="M16" s="208" t="n">
        <f aca="false">'Original data'!M34*'Original data'!$U$3</f>
        <v>0.003488046</v>
      </c>
      <c r="N16" s="208" t="n">
        <f aca="false">'Original data'!N34*'Original data'!$U$3</f>
        <v>0.003295067</v>
      </c>
      <c r="O16" s="208" t="n">
        <f aca="false">'Original data'!O34*'Original data'!$U$3</f>
        <v>0.0008401494</v>
      </c>
      <c r="P16" s="208" t="n">
        <f aca="false">'Original data'!P34*'Original data'!$U$3</f>
        <v>0.004781321</v>
      </c>
      <c r="Q16" s="208" t="n">
        <f aca="false">'Original data'!Q34*'Original data'!$U$3</f>
        <v>4.161596E-005</v>
      </c>
      <c r="R16" s="208" t="n">
        <f aca="false">'Original data'!R34*'Original data'!$U$3</f>
        <v>-0.0005659266</v>
      </c>
      <c r="S16" s="208" t="n">
        <f aca="false">'Original data'!S34*'Original data'!$U$3</f>
        <v>0.003151231</v>
      </c>
      <c r="T16" s="208" t="n">
        <f aca="false">'Original data'!T34*'Original data'!$U$3</f>
        <v>0.001504377</v>
      </c>
      <c r="U16" s="208" t="n">
        <f aca="false">'Original data'!U34*'Original data'!$U$3</f>
        <v>-0.0109608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374797</v>
      </c>
      <c r="Z16" s="208" t="n">
        <f aca="false">'Original data'!Z34*'Original data'!$U$3</f>
        <v>0.0009844562</v>
      </c>
      <c r="AA16" s="208" t="n">
        <f aca="false">'Original data'!AA34*'Original data'!$U$3</f>
        <v>0.006665362</v>
      </c>
      <c r="AB16" s="208" t="n">
        <f aca="false">'Original data'!AB34*'Original data'!$U$3</f>
        <v>0.008095241</v>
      </c>
      <c r="AC16" s="208" t="n">
        <f aca="false">'Original data'!AC34*'Original data'!$U$3</f>
        <v>0.005688133</v>
      </c>
      <c r="AD16" s="208" t="n">
        <f aca="false">'Original data'!AD34*'Original data'!$U$3</f>
        <v>0.003435504</v>
      </c>
      <c r="AE16" s="208" t="n">
        <f aca="false">'Original data'!AE34*'Original data'!$U$3</f>
        <v>-0.001367764</v>
      </c>
      <c r="AF16" s="208" t="n">
        <f aca="false">'Original data'!AF34*'Original data'!$U$3</f>
        <v>0.001771789</v>
      </c>
      <c r="AG16" s="208" t="n">
        <f aca="false">'Original data'!AG34*'Original data'!$U$3</f>
        <v>-0.0003084284</v>
      </c>
      <c r="AH16" s="208" t="n">
        <f aca="false">'Original data'!AH34*'Original data'!$U$3</f>
        <v>-0.0003769201</v>
      </c>
      <c r="AI16" s="208" t="n">
        <f aca="false">'Original data'!AI34*'Original data'!$U$3</f>
        <v>0.0009615531</v>
      </c>
      <c r="AJ16" s="208" t="n">
        <f aca="false">'Original data'!AJ34*'Original data'!$U$3</f>
        <v>0.002644451</v>
      </c>
      <c r="AK16" s="208" t="n">
        <f aca="false">'Original data'!AK34*'Original data'!$U$3</f>
        <v>0.005422997</v>
      </c>
      <c r="AL16" s="208" t="n">
        <f aca="false">'Original data'!AL34*'Original data'!$U$3</f>
        <v>0.004224708</v>
      </c>
      <c r="AM16" s="208" t="n">
        <f aca="false">'Original data'!AM34*'Original data'!$U$3</f>
        <v>0.002361186</v>
      </c>
      <c r="AN16" s="208" t="n">
        <f aca="false">'Original data'!AN34*'Original data'!$U$3</f>
        <v>-0.003509916</v>
      </c>
      <c r="AO16" s="208" t="n">
        <f aca="false">'Original data'!AO34*'Original data'!$U$3</f>
        <v>0.0001936636</v>
      </c>
      <c r="AP16" s="208" t="n">
        <f aca="false">'Original data'!AP34*'Original data'!$U$3</f>
        <v>0.00157786</v>
      </c>
      <c r="AQ16" s="208" t="n">
        <f aca="false">'Original data'!AQ34*'Original data'!$U$3</f>
        <v>0.001856743</v>
      </c>
      <c r="AR16" s="208" t="n">
        <f aca="false">'Original data'!AR34*'Original data'!$U$3</f>
        <v>-0.00216814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521892</v>
      </c>
      <c r="C17" s="208" t="n">
        <f aca="false">'Original data'!C35</f>
        <v>0.05424741</v>
      </c>
      <c r="D17" s="208" t="n">
        <f aca="false">'Original data'!D35</f>
        <v>0.04966349</v>
      </c>
      <c r="E17" s="208" t="n">
        <f aca="false">'Original data'!E35</f>
        <v>0.05171242</v>
      </c>
      <c r="F17" s="208" t="n">
        <f aca="false">'Original data'!F35</f>
        <v>0.0525996</v>
      </c>
      <c r="G17" s="208" t="n">
        <f aca="false">'Original data'!G35</f>
        <v>0.05135379</v>
      </c>
      <c r="H17" s="208" t="n">
        <f aca="false">'Original data'!H35</f>
        <v>0.05437817</v>
      </c>
      <c r="I17" s="208" t="n">
        <f aca="false">'Original data'!I35</f>
        <v>0.05157053</v>
      </c>
      <c r="J17" s="208" t="n">
        <f aca="false">'Original data'!J35</f>
        <v>0.04875288</v>
      </c>
      <c r="K17" s="208" t="n">
        <f aca="false">'Original data'!K35</f>
        <v>0.05031119</v>
      </c>
      <c r="L17" s="208" t="n">
        <f aca="false">'Original data'!L35</f>
        <v>0.05282336</v>
      </c>
      <c r="M17" s="208" t="n">
        <f aca="false">'Original data'!M35</f>
        <v>0.05131985</v>
      </c>
      <c r="N17" s="208" t="n">
        <f aca="false">'Original data'!N35</f>
        <v>0.05161295</v>
      </c>
      <c r="O17" s="208" t="n">
        <f aca="false">'Original data'!O35</f>
        <v>0.05381494</v>
      </c>
      <c r="P17" s="208" t="n">
        <f aca="false">'Original data'!P35</f>
        <v>0.05054808</v>
      </c>
      <c r="Q17" s="208" t="n">
        <f aca="false">'Original data'!Q35</f>
        <v>0.05174699</v>
      </c>
      <c r="R17" s="208" t="n">
        <f aca="false">'Original data'!R35</f>
        <v>0.05463725</v>
      </c>
      <c r="S17" s="208" t="n">
        <f aca="false">'Original data'!S35</f>
        <v>0.05200025</v>
      </c>
      <c r="T17" s="208" t="n">
        <f aca="false">'Original data'!T35</f>
        <v>0.05171681</v>
      </c>
      <c r="U17" s="208" t="n">
        <f aca="false">'Original data'!U35</f>
        <v>0.05260856</v>
      </c>
      <c r="V17" s="209"/>
      <c r="W17" s="210"/>
      <c r="X17" s="211" t="str">
        <f aca="false">'Original data'!X35</f>
        <v>b13</v>
      </c>
      <c r="Y17" s="208" t="n">
        <f aca="false">'Original data'!Y35</f>
        <v>0.07386768</v>
      </c>
      <c r="Z17" s="208" t="n">
        <f aca="false">'Original data'!Z35</f>
        <v>0.05134255</v>
      </c>
      <c r="AA17" s="208" t="n">
        <f aca="false">'Original data'!AA35</f>
        <v>0.04607753</v>
      </c>
      <c r="AB17" s="208" t="n">
        <f aca="false">'Original data'!AB35</f>
        <v>0.04778903</v>
      </c>
      <c r="AC17" s="208" t="n">
        <f aca="false">'Original data'!AC35</f>
        <v>0.04961273</v>
      </c>
      <c r="AD17" s="208" t="n">
        <f aca="false">'Original data'!AD35</f>
        <v>0.04824588</v>
      </c>
      <c r="AE17" s="208" t="n">
        <f aca="false">'Original data'!AE35</f>
        <v>0.04778249</v>
      </c>
      <c r="AF17" s="208" t="n">
        <f aca="false">'Original data'!AF35</f>
        <v>0.04732781</v>
      </c>
      <c r="AG17" s="208" t="n">
        <f aca="false">'Original data'!AG35</f>
        <v>0.05232429</v>
      </c>
      <c r="AH17" s="208" t="n">
        <f aca="false">'Original data'!AH35</f>
        <v>0.05350406</v>
      </c>
      <c r="AI17" s="208" t="n">
        <f aca="false">'Original data'!AI35</f>
        <v>0.04954952</v>
      </c>
      <c r="AJ17" s="208" t="n">
        <f aca="false">'Original data'!AJ35</f>
        <v>0.04823956</v>
      </c>
      <c r="AK17" s="208" t="n">
        <f aca="false">'Original data'!AK35</f>
        <v>0.0476178</v>
      </c>
      <c r="AL17" s="208" t="n">
        <f aca="false">'Original data'!AL35</f>
        <v>0.05110632</v>
      </c>
      <c r="AM17" s="208" t="n">
        <f aca="false">'Original data'!AM35</f>
        <v>0.04523003</v>
      </c>
      <c r="AN17" s="208" t="n">
        <f aca="false">'Original data'!AN35</f>
        <v>0.04989628</v>
      </c>
      <c r="AO17" s="208" t="n">
        <f aca="false">'Original data'!AO35</f>
        <v>0.05016986</v>
      </c>
      <c r="AP17" s="208" t="n">
        <f aca="false">'Original data'!AP35</f>
        <v>0.05040326</v>
      </c>
      <c r="AQ17" s="208" t="n">
        <f aca="false">'Original data'!AQ35</f>
        <v>0.04990333</v>
      </c>
      <c r="AR17" s="208" t="n">
        <f aca="false">'Original data'!AR35</f>
        <v>0.0561367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4977259</v>
      </c>
      <c r="C18" s="208" t="n">
        <f aca="false">'Original data'!C36*'Original data'!$U$3</f>
        <v>-0.005332837</v>
      </c>
      <c r="D18" s="208" t="n">
        <f aca="false">'Original data'!D36*'Original data'!$U$3</f>
        <v>-0.002944368</v>
      </c>
      <c r="E18" s="208" t="n">
        <f aca="false">'Original data'!E36*'Original data'!$U$3</f>
        <v>-0.002489904</v>
      </c>
      <c r="F18" s="208" t="n">
        <f aca="false">'Original data'!F36*'Original data'!$U$3</f>
        <v>-0.002494664</v>
      </c>
      <c r="G18" s="208" t="n">
        <f aca="false">'Original data'!G36*'Original data'!$U$3</f>
        <v>-0.001964738</v>
      </c>
      <c r="H18" s="208" t="n">
        <f aca="false">'Original data'!H36*'Original data'!$U$3</f>
        <v>-0.001457788</v>
      </c>
      <c r="I18" s="208" t="n">
        <f aca="false">'Original data'!I36*'Original data'!$U$3</f>
        <v>-0.002435228</v>
      </c>
      <c r="J18" s="208" t="n">
        <f aca="false">'Original data'!J36*'Original data'!$U$3</f>
        <v>-0.001173435</v>
      </c>
      <c r="K18" s="208" t="n">
        <f aca="false">'Original data'!K36*'Original data'!$U$3</f>
        <v>-0.003076441</v>
      </c>
      <c r="L18" s="208" t="n">
        <f aca="false">'Original data'!L36*'Original data'!$U$3</f>
        <v>-0.001315635</v>
      </c>
      <c r="M18" s="208" t="n">
        <f aca="false">'Original data'!M36*'Original data'!$U$3</f>
        <v>-0.002984949</v>
      </c>
      <c r="N18" s="208" t="n">
        <f aca="false">'Original data'!N36*'Original data'!$U$3</f>
        <v>-0.002997866</v>
      </c>
      <c r="O18" s="208" t="n">
        <f aca="false">'Original data'!O36*'Original data'!$U$3</f>
        <v>-0.00422992</v>
      </c>
      <c r="P18" s="208" t="n">
        <f aca="false">'Original data'!P36*'Original data'!$U$3</f>
        <v>-0.005098814</v>
      </c>
      <c r="Q18" s="208" t="n">
        <f aca="false">'Original data'!Q36*'Original data'!$U$3</f>
        <v>-0.006410807</v>
      </c>
      <c r="R18" s="208" t="n">
        <f aca="false">'Original data'!R36*'Original data'!$U$3</f>
        <v>-0.004538072</v>
      </c>
      <c r="S18" s="208" t="n">
        <f aca="false">'Original data'!S36*'Original data'!$U$3</f>
        <v>-0.003009535</v>
      </c>
      <c r="T18" s="208" t="n">
        <f aca="false">'Original data'!T36*'Original data'!$U$3</f>
        <v>-0.003740084</v>
      </c>
      <c r="U18" s="208" t="n">
        <f aca="false">'Original data'!U36*'Original data'!$U$3</f>
        <v>-0.00326692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401781</v>
      </c>
      <c r="Z18" s="208" t="n">
        <f aca="false">'Original data'!Z36*'Original data'!$U$3</f>
        <v>-0.00285864</v>
      </c>
      <c r="AA18" s="208" t="n">
        <f aca="false">'Original data'!AA36*'Original data'!$U$3</f>
        <v>-0.001756834</v>
      </c>
      <c r="AB18" s="208" t="n">
        <f aca="false">'Original data'!AB36*'Original data'!$U$3</f>
        <v>-0.001760461</v>
      </c>
      <c r="AC18" s="208" t="n">
        <f aca="false">'Original data'!AC36*'Original data'!$U$3</f>
        <v>-0.001519562</v>
      </c>
      <c r="AD18" s="208" t="n">
        <f aca="false">'Original data'!AD36*'Original data'!$U$3</f>
        <v>-0.002590585</v>
      </c>
      <c r="AE18" s="208" t="n">
        <f aca="false">'Original data'!AE36*'Original data'!$U$3</f>
        <v>-0.001926271</v>
      </c>
      <c r="AF18" s="208" t="n">
        <f aca="false">'Original data'!AF36*'Original data'!$U$3</f>
        <v>-0.001804856</v>
      </c>
      <c r="AG18" s="208" t="n">
        <f aca="false">'Original data'!AG36*'Original data'!$U$3</f>
        <v>-0.003601046</v>
      </c>
      <c r="AH18" s="208" t="n">
        <f aca="false">'Original data'!AH36*'Original data'!$U$3</f>
        <v>-0.00480028</v>
      </c>
      <c r="AI18" s="208" t="n">
        <f aca="false">'Original data'!AI36*'Original data'!$U$3</f>
        <v>-0.005005982</v>
      </c>
      <c r="AJ18" s="208" t="n">
        <f aca="false">'Original data'!AJ36*'Original data'!$U$3</f>
        <v>-0.003370995</v>
      </c>
      <c r="AK18" s="208" t="n">
        <f aca="false">'Original data'!AK36*'Original data'!$U$3</f>
        <v>-0.002539701</v>
      </c>
      <c r="AL18" s="208" t="n">
        <f aca="false">'Original data'!AL36*'Original data'!$U$3</f>
        <v>-0.002119679</v>
      </c>
      <c r="AM18" s="208" t="n">
        <f aca="false">'Original data'!AM36*'Original data'!$U$3</f>
        <v>-0.003199501</v>
      </c>
      <c r="AN18" s="208" t="n">
        <f aca="false">'Original data'!AN36*'Original data'!$U$3</f>
        <v>-0.004536549</v>
      </c>
      <c r="AO18" s="208" t="n">
        <f aca="false">'Original data'!AO36*'Original data'!$U$3</f>
        <v>-0.004947738</v>
      </c>
      <c r="AP18" s="208" t="n">
        <f aca="false">'Original data'!AP36*'Original data'!$U$3</f>
        <v>-0.001973116</v>
      </c>
      <c r="AQ18" s="208" t="n">
        <f aca="false">'Original data'!AQ36*'Original data'!$U$3</f>
        <v>-0.002278322</v>
      </c>
      <c r="AR18" s="208" t="n">
        <f aca="false">'Original data'!AR36*'Original data'!$U$3</f>
        <v>-0.01077775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5370794</v>
      </c>
      <c r="C19" s="208" t="n">
        <f aca="false">'Original data'!C37</f>
        <v>0.01956645</v>
      </c>
      <c r="D19" s="208" t="n">
        <f aca="false">'Original data'!D37</f>
        <v>0.02036738</v>
      </c>
      <c r="E19" s="208" t="n">
        <f aca="false">'Original data'!E37</f>
        <v>0.01782402</v>
      </c>
      <c r="F19" s="208" t="n">
        <f aca="false">'Original data'!F37</f>
        <v>0.01637378</v>
      </c>
      <c r="G19" s="208" t="n">
        <f aca="false">'Original data'!G37</f>
        <v>0.0202674</v>
      </c>
      <c r="H19" s="208" t="n">
        <f aca="false">'Original data'!H37</f>
        <v>0.01821402</v>
      </c>
      <c r="I19" s="208" t="n">
        <f aca="false">'Original data'!I37</f>
        <v>0.01976011</v>
      </c>
      <c r="J19" s="208" t="n">
        <f aca="false">'Original data'!J37</f>
        <v>0.01940375</v>
      </c>
      <c r="K19" s="208" t="n">
        <f aca="false">'Original data'!K37</f>
        <v>0.01943915</v>
      </c>
      <c r="L19" s="208" t="n">
        <f aca="false">'Original data'!L37</f>
        <v>0.02073217</v>
      </c>
      <c r="M19" s="208" t="n">
        <f aca="false">'Original data'!M37</f>
        <v>0.02106239</v>
      </c>
      <c r="N19" s="208" t="n">
        <f aca="false">'Original data'!N37</f>
        <v>0.02048692</v>
      </c>
      <c r="O19" s="208" t="n">
        <f aca="false">'Original data'!O37</f>
        <v>0.01749946</v>
      </c>
      <c r="P19" s="208" t="n">
        <f aca="false">'Original data'!P37</f>
        <v>0.01975232</v>
      </c>
      <c r="Q19" s="208" t="n">
        <f aca="false">'Original data'!Q37</f>
        <v>0.01993859</v>
      </c>
      <c r="R19" s="208" t="n">
        <f aca="false">'Original data'!R37</f>
        <v>0.01852482</v>
      </c>
      <c r="S19" s="208" t="n">
        <f aca="false">'Original data'!S37</f>
        <v>0.0198612</v>
      </c>
      <c r="T19" s="208" t="n">
        <f aca="false">'Original data'!T37</f>
        <v>0.02070875</v>
      </c>
      <c r="U19" s="208" t="n">
        <f aca="false">'Original data'!U37</f>
        <v>0.006726638</v>
      </c>
      <c r="V19" s="209"/>
      <c r="W19" s="210"/>
      <c r="X19" s="211" t="str">
        <f aca="false">'Original data'!X37</f>
        <v>b15</v>
      </c>
      <c r="Y19" s="208" t="n">
        <f aca="false">'Original data'!Y37</f>
        <v>-0.005703166</v>
      </c>
      <c r="Z19" s="208" t="n">
        <f aca="false">'Original data'!Z37</f>
        <v>0.01977796</v>
      </c>
      <c r="AA19" s="208" t="n">
        <f aca="false">'Original data'!AA37</f>
        <v>0.02120929</v>
      </c>
      <c r="AB19" s="208" t="n">
        <f aca="false">'Original data'!AB37</f>
        <v>0.02117206</v>
      </c>
      <c r="AC19" s="208" t="n">
        <f aca="false">'Original data'!AC37</f>
        <v>0.0202311</v>
      </c>
      <c r="AD19" s="208" t="n">
        <f aca="false">'Original data'!AD37</f>
        <v>0.02410598</v>
      </c>
      <c r="AE19" s="208" t="n">
        <f aca="false">'Original data'!AE37</f>
        <v>0.02196839</v>
      </c>
      <c r="AF19" s="208" t="n">
        <f aca="false">'Original data'!AF37</f>
        <v>0.02093889</v>
      </c>
      <c r="AG19" s="208" t="n">
        <f aca="false">'Original data'!AG37</f>
        <v>0.02086205</v>
      </c>
      <c r="AH19" s="208" t="n">
        <f aca="false">'Original data'!AH37</f>
        <v>0.01904993</v>
      </c>
      <c r="AI19" s="208" t="n">
        <f aca="false">'Original data'!AI37</f>
        <v>0.02027143</v>
      </c>
      <c r="AJ19" s="208" t="n">
        <f aca="false">'Original data'!AJ37</f>
        <v>0.0208816</v>
      </c>
      <c r="AK19" s="208" t="n">
        <f aca="false">'Original data'!AK37</f>
        <v>0.02284787</v>
      </c>
      <c r="AL19" s="208" t="n">
        <f aca="false">'Original data'!AL37</f>
        <v>0.02028377</v>
      </c>
      <c r="AM19" s="208" t="n">
        <f aca="false">'Original data'!AM37</f>
        <v>0.02207514</v>
      </c>
      <c r="AN19" s="208" t="n">
        <f aca="false">'Original data'!AN37</f>
        <v>0.02345738</v>
      </c>
      <c r="AO19" s="208" t="n">
        <f aca="false">'Original data'!AO37</f>
        <v>0.01920397</v>
      </c>
      <c r="AP19" s="208" t="n">
        <f aca="false">'Original data'!AP37</f>
        <v>0.02271363</v>
      </c>
      <c r="AQ19" s="208" t="n">
        <f aca="false">'Original data'!AQ37</f>
        <v>0.02285684</v>
      </c>
      <c r="AR19" s="208" t="n">
        <f aca="false">'Original data'!AR37</f>
        <v>0.01333433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12.45782</v>
      </c>
      <c r="C22" s="188" t="n">
        <f aca="false">'Original data'!C40*'Original data'!$U$4</f>
        <v>-16.6204</v>
      </c>
      <c r="D22" s="188" t="n">
        <f aca="false">'Original data'!D40*'Original data'!$U$4</f>
        <v>-11.38685</v>
      </c>
      <c r="E22" s="188" t="n">
        <f aca="false">'Original data'!E40*'Original data'!$U$4</f>
        <v>-3.915748</v>
      </c>
      <c r="F22" s="188" t="n">
        <f aca="false">'Original data'!F40*'Original data'!$U$4</f>
        <v>-2.193645</v>
      </c>
      <c r="G22" s="188" t="n">
        <f aca="false">'Original data'!G40*'Original data'!$U$4</f>
        <v>-0.6628327</v>
      </c>
      <c r="H22" s="188" t="n">
        <f aca="false">'Original data'!H40*'Original data'!$U$4</f>
        <v>-2.371293</v>
      </c>
      <c r="I22" s="188" t="n">
        <f aca="false">'Original data'!I40*'Original data'!$U$4</f>
        <v>2.57097</v>
      </c>
      <c r="J22" s="188" t="n">
        <f aca="false">'Original data'!J40*'Original data'!$U$4</f>
        <v>-3.769832</v>
      </c>
      <c r="K22" s="188" t="n">
        <f aca="false">'Original data'!K40*'Original data'!$U$4</f>
        <v>-6.144282</v>
      </c>
      <c r="L22" s="188" t="n">
        <f aca="false">'Original data'!L40*'Original data'!$U$4</f>
        <v>-9.905458</v>
      </c>
      <c r="M22" s="188" t="n">
        <f aca="false">'Original data'!M40*'Original data'!$U$4</f>
        <v>-8.556424</v>
      </c>
      <c r="N22" s="188" t="n">
        <f aca="false">'Original data'!N40*'Original data'!$U$4</f>
        <v>-7.340178</v>
      </c>
      <c r="O22" s="188" t="n">
        <f aca="false">'Original data'!O40*'Original data'!$U$4</f>
        <v>-1.982753</v>
      </c>
      <c r="P22" s="188" t="n">
        <f aca="false">'Original data'!P40*'Original data'!$U$4</f>
        <v>-0.6885102</v>
      </c>
      <c r="Q22" s="188" t="n">
        <f aca="false">'Original data'!Q40*'Original data'!$U$4</f>
        <v>7.09785</v>
      </c>
      <c r="R22" s="188" t="n">
        <f aca="false">'Original data'!R40*'Original data'!$U$4</f>
        <v>11.99416</v>
      </c>
      <c r="S22" s="188" t="n">
        <f aca="false">'Original data'!S40*'Original data'!$U$4</f>
        <v>14.27423</v>
      </c>
      <c r="T22" s="188" t="n">
        <f aca="false">'Original data'!T40*'Original data'!$U$4</f>
        <v>19.04126</v>
      </c>
      <c r="U22" s="188" t="n">
        <f aca="false">'Original data'!U40*'Original data'!$U$4</f>
        <v>22.6432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2.50461</v>
      </c>
      <c r="Z22" s="208" t="n">
        <f aca="false">'Original data'!Z40*'Original data'!$U$4</f>
        <v>-17.93779</v>
      </c>
      <c r="AA22" s="208" t="n">
        <f aca="false">'Original data'!AA40*'Original data'!$U$4</f>
        <v>-10.61782</v>
      </c>
      <c r="AB22" s="208" t="n">
        <f aca="false">'Original data'!AB40*'Original data'!$U$4</f>
        <v>-4.61294</v>
      </c>
      <c r="AC22" s="208" t="n">
        <f aca="false">'Original data'!AC40*'Original data'!$U$4</f>
        <v>-4.336893</v>
      </c>
      <c r="AD22" s="208" t="n">
        <f aca="false">'Original data'!AD40*'Original data'!$U$4</f>
        <v>1.886704</v>
      </c>
      <c r="AE22" s="208" t="n">
        <f aca="false">'Original data'!AE40*'Original data'!$U$4</f>
        <v>-1.140867</v>
      </c>
      <c r="AF22" s="208" t="n">
        <f aca="false">'Original data'!AF40*'Original data'!$U$4</f>
        <v>-3.170015</v>
      </c>
      <c r="AG22" s="208" t="n">
        <f aca="false">'Original data'!AG40*'Original data'!$U$4</f>
        <v>-2.099572</v>
      </c>
      <c r="AH22" s="208" t="n">
        <f aca="false">'Original data'!AH40*'Original data'!$U$4</f>
        <v>-6.01366</v>
      </c>
      <c r="AI22" s="208" t="n">
        <f aca="false">'Original data'!AI40*'Original data'!$U$4</f>
        <v>-9.482359</v>
      </c>
      <c r="AJ22" s="208" t="n">
        <f aca="false">'Original data'!AJ40*'Original data'!$U$4</f>
        <v>-7.840091</v>
      </c>
      <c r="AK22" s="208" t="n">
        <f aca="false">'Original data'!AK40*'Original data'!$U$4</f>
        <v>-10.0311</v>
      </c>
      <c r="AL22" s="208" t="n">
        <f aca="false">'Original data'!AL40*'Original data'!$U$4</f>
        <v>0.6845656</v>
      </c>
      <c r="AM22" s="208" t="n">
        <f aca="false">'Original data'!AM40*'Original data'!$U$4</f>
        <v>0.3829934</v>
      </c>
      <c r="AN22" s="208" t="n">
        <f aca="false">'Original data'!AN40*'Original data'!$U$4</f>
        <v>6.696558</v>
      </c>
      <c r="AO22" s="208" t="n">
        <f aca="false">'Original data'!AO40*'Original data'!$U$4</f>
        <v>11.42445</v>
      </c>
      <c r="AP22" s="208" t="n">
        <f aca="false">'Original data'!AP40*'Original data'!$U$4</f>
        <v>14.3813</v>
      </c>
      <c r="AQ22" s="208" t="n">
        <f aca="false">'Original data'!AQ40*'Original data'!$U$4</f>
        <v>17.29265</v>
      </c>
      <c r="AR22" s="208" t="n">
        <f aca="false">'Original data'!AR40*'Original data'!$U$4</f>
        <v>19.65412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3.517916</v>
      </c>
      <c r="C23" s="208" t="n">
        <f aca="false">'Original data'!C41*'Original data'!$U$5</f>
        <v>-1.270302</v>
      </c>
      <c r="D23" s="208" t="n">
        <f aca="false">'Original data'!D41*'Original data'!$U$5</f>
        <v>-1.321734</v>
      </c>
      <c r="E23" s="208" t="n">
        <f aca="false">'Original data'!E41*'Original data'!$U$5</f>
        <v>-1.02753</v>
      </c>
      <c r="F23" s="208" t="n">
        <f aca="false">'Original data'!F41*'Original data'!$U$5</f>
        <v>-0.4747816</v>
      </c>
      <c r="G23" s="208" t="n">
        <f aca="false">'Original data'!G41*'Original data'!$U$5</f>
        <v>-0.3785031</v>
      </c>
      <c r="H23" s="208" t="n">
        <f aca="false">'Original data'!H41*'Original data'!$U$5</f>
        <v>-0.8748353</v>
      </c>
      <c r="I23" s="208" t="n">
        <f aca="false">'Original data'!I41*'Original data'!$U$5</f>
        <v>-0.5560964</v>
      </c>
      <c r="J23" s="208" t="n">
        <f aca="false">'Original data'!J41*'Original data'!$U$5</f>
        <v>-0.4054575</v>
      </c>
      <c r="K23" s="208" t="n">
        <f aca="false">'Original data'!K41*'Original data'!$U$5</f>
        <v>-0.8006584</v>
      </c>
      <c r="L23" s="208" t="n">
        <f aca="false">'Original data'!L41*'Original data'!$U$5</f>
        <v>-1.176272</v>
      </c>
      <c r="M23" s="208" t="n">
        <f aca="false">'Original data'!M41*'Original data'!$U$5</f>
        <v>-0.6007549</v>
      </c>
      <c r="N23" s="208" t="n">
        <f aca="false">'Original data'!N41*'Original data'!$U$5</f>
        <v>-0.646254</v>
      </c>
      <c r="O23" s="208" t="n">
        <f aca="false">'Original data'!O41*'Original data'!$U$5</f>
        <v>-2.020649</v>
      </c>
      <c r="P23" s="208" t="n">
        <f aca="false">'Original data'!P41*'Original data'!$U$5</f>
        <v>-1.599207</v>
      </c>
      <c r="Q23" s="208" t="n">
        <f aca="false">'Original data'!Q41*'Original data'!$U$5</f>
        <v>-1.366127</v>
      </c>
      <c r="R23" s="208" t="n">
        <f aca="false">'Original data'!R41*'Original data'!$U$5</f>
        <v>-0.7313014</v>
      </c>
      <c r="S23" s="208" t="n">
        <f aca="false">'Original data'!S41*'Original data'!$U$5</f>
        <v>-0.7473573</v>
      </c>
      <c r="T23" s="208" t="n">
        <f aca="false">'Original data'!T41*'Original data'!$U$5</f>
        <v>-0.3890437</v>
      </c>
      <c r="U23" s="208" t="n">
        <f aca="false">'Original data'!U41*'Original data'!$U$5</f>
        <v>-1.64597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79974</v>
      </c>
      <c r="Z23" s="208" t="n">
        <f aca="false">'Original data'!Z41*'Original data'!$U$5</f>
        <v>0.8714561</v>
      </c>
      <c r="AA23" s="208" t="n">
        <f aca="false">'Original data'!AA41*'Original data'!$U$5</f>
        <v>1.188756</v>
      </c>
      <c r="AB23" s="208" t="n">
        <f aca="false">'Original data'!AB41*'Original data'!$U$5</f>
        <v>0.98882</v>
      </c>
      <c r="AC23" s="208" t="n">
        <f aca="false">'Original data'!AC41*'Original data'!$U$5</f>
        <v>0.4776268</v>
      </c>
      <c r="AD23" s="208" t="n">
        <f aca="false">'Original data'!AD41*'Original data'!$U$5</f>
        <v>0.8565703</v>
      </c>
      <c r="AE23" s="208" t="n">
        <f aca="false">'Original data'!AE41*'Original data'!$U$5</f>
        <v>-0.2371655</v>
      </c>
      <c r="AF23" s="208" t="n">
        <f aca="false">'Original data'!AF41*'Original data'!$U$5</f>
        <v>0.4411583</v>
      </c>
      <c r="AG23" s="208" t="n">
        <f aca="false">'Original data'!AG41*'Original data'!$U$5</f>
        <v>0.8680064</v>
      </c>
      <c r="AH23" s="208" t="n">
        <f aca="false">'Original data'!AH41*'Original data'!$U$5</f>
        <v>0.1251749</v>
      </c>
      <c r="AI23" s="208" t="n">
        <f aca="false">'Original data'!AI41*'Original data'!$U$5</f>
        <v>-0.03406513</v>
      </c>
      <c r="AJ23" s="208" t="n">
        <f aca="false">'Original data'!AJ41*'Original data'!$U$5</f>
        <v>0.8018662</v>
      </c>
      <c r="AK23" s="208" t="n">
        <f aca="false">'Original data'!AK41*'Original data'!$U$5</f>
        <v>1.423271</v>
      </c>
      <c r="AL23" s="208" t="n">
        <f aca="false">'Original data'!AL41*'Original data'!$U$5</f>
        <v>0.7025445</v>
      </c>
      <c r="AM23" s="208" t="n">
        <f aca="false">'Original data'!AM41*'Original data'!$U$5</f>
        <v>1.569189</v>
      </c>
      <c r="AN23" s="208" t="n">
        <f aca="false">'Original data'!AN41*'Original data'!$U$5</f>
        <v>0.6849604</v>
      </c>
      <c r="AO23" s="208" t="n">
        <f aca="false">'Original data'!AO41*'Original data'!$U$5</f>
        <v>0.6402586</v>
      </c>
      <c r="AP23" s="208" t="n">
        <f aca="false">'Original data'!AP41*'Original data'!$U$5</f>
        <v>1.752932</v>
      </c>
      <c r="AQ23" s="208" t="n">
        <f aca="false">'Original data'!AQ41*'Original data'!$U$5</f>
        <v>0.9872454</v>
      </c>
      <c r="AR23" s="208" t="n">
        <f aca="false">'Original data'!AR41*'Original data'!$U$5</f>
        <v>4.84075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5.192747</v>
      </c>
      <c r="C24" s="208" t="n">
        <f aca="false">'Original data'!C42*'Original data'!$U$4</f>
        <v>-1.450066</v>
      </c>
      <c r="D24" s="208" t="n">
        <f aca="false">'Original data'!D42*'Original data'!$U$4</f>
        <v>-1.113772</v>
      </c>
      <c r="E24" s="208" t="n">
        <f aca="false">'Original data'!E42*'Original data'!$U$4</f>
        <v>-1.037922</v>
      </c>
      <c r="F24" s="208" t="n">
        <f aca="false">'Original data'!F42*'Original data'!$U$4</f>
        <v>-0.6654697</v>
      </c>
      <c r="G24" s="208" t="n">
        <f aca="false">'Original data'!G42*'Original data'!$U$4</f>
        <v>-0.3576417</v>
      </c>
      <c r="H24" s="208" t="n">
        <f aca="false">'Original data'!H42*'Original data'!$U$4</f>
        <v>-0.4128818</v>
      </c>
      <c r="I24" s="208" t="n">
        <f aca="false">'Original data'!I42*'Original data'!$U$4</f>
        <v>-0.1620378</v>
      </c>
      <c r="J24" s="208" t="n">
        <f aca="false">'Original data'!J42*'Original data'!$U$4</f>
        <v>-0.3956446</v>
      </c>
      <c r="K24" s="208" t="n">
        <f aca="false">'Original data'!K42*'Original data'!$U$4</f>
        <v>-0.2779226</v>
      </c>
      <c r="L24" s="208" t="n">
        <f aca="false">'Original data'!L42*'Original data'!$U$4</f>
        <v>-0.4937051</v>
      </c>
      <c r="M24" s="208" t="n">
        <f aca="false">'Original data'!M42*'Original data'!$U$4</f>
        <v>-0.6640296</v>
      </c>
      <c r="N24" s="208" t="n">
        <f aca="false">'Original data'!N42*'Original data'!$U$4</f>
        <v>-0.4758971</v>
      </c>
      <c r="O24" s="208" t="n">
        <f aca="false">'Original data'!O42*'Original data'!$U$4</f>
        <v>-0.7399559</v>
      </c>
      <c r="P24" s="208" t="n">
        <f aca="false">'Original data'!P42*'Original data'!$U$4</f>
        <v>-0.3949954</v>
      </c>
      <c r="Q24" s="208" t="n">
        <f aca="false">'Original data'!Q42*'Original data'!$U$4</f>
        <v>-0.06404121</v>
      </c>
      <c r="R24" s="208" t="n">
        <f aca="false">'Original data'!R42*'Original data'!$U$4</f>
        <v>-0.1539978</v>
      </c>
      <c r="S24" s="208" t="n">
        <f aca="false">'Original data'!S42*'Original data'!$U$4</f>
        <v>-0.5496495</v>
      </c>
      <c r="T24" s="208" t="n">
        <f aca="false">'Original data'!T42*'Original data'!$U$4</f>
        <v>-0.6568575</v>
      </c>
      <c r="U24" s="208" t="n">
        <f aca="false">'Original data'!U42*'Original data'!$U$4</f>
        <v>0.470651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929876</v>
      </c>
      <c r="Z24" s="208" t="n">
        <f aca="false">'Original data'!Z42*'Original data'!$U$4</f>
        <v>-0.7549021</v>
      </c>
      <c r="AA24" s="208" t="n">
        <f aca="false">'Original data'!AA42*'Original data'!$U$4</f>
        <v>-0.7927111</v>
      </c>
      <c r="AB24" s="208" t="n">
        <f aca="false">'Original data'!AB42*'Original data'!$U$4</f>
        <v>-0.9810618</v>
      </c>
      <c r="AC24" s="208" t="n">
        <f aca="false">'Original data'!AC42*'Original data'!$U$4</f>
        <v>-0.8105842</v>
      </c>
      <c r="AD24" s="208" t="n">
        <f aca="false">'Original data'!AD42*'Original data'!$U$4</f>
        <v>-0.3758596</v>
      </c>
      <c r="AE24" s="208" t="n">
        <f aca="false">'Original data'!AE42*'Original data'!$U$4</f>
        <v>-0.1944865</v>
      </c>
      <c r="AF24" s="208" t="n">
        <f aca="false">'Original data'!AF42*'Original data'!$U$4</f>
        <v>-0.4014469</v>
      </c>
      <c r="AG24" s="208" t="n">
        <f aca="false">'Original data'!AG42*'Original data'!$U$4</f>
        <v>-0.2556067</v>
      </c>
      <c r="AH24" s="208" t="n">
        <f aca="false">'Original data'!AH42*'Original data'!$U$4</f>
        <v>-0.5868369</v>
      </c>
      <c r="AI24" s="208" t="n">
        <f aca="false">'Original data'!AI42*'Original data'!$U$4</f>
        <v>-0.7893367</v>
      </c>
      <c r="AJ24" s="208" t="n">
        <f aca="false">'Original data'!AJ42*'Original data'!$U$4</f>
        <v>-0.5254277</v>
      </c>
      <c r="AK24" s="208" t="n">
        <f aca="false">'Original data'!AK42*'Original data'!$U$4</f>
        <v>-0.1330074</v>
      </c>
      <c r="AL24" s="208" t="n">
        <f aca="false">'Original data'!AL42*'Original data'!$U$4</f>
        <v>-0.2688804</v>
      </c>
      <c r="AM24" s="208" t="n">
        <f aca="false">'Original data'!AM42*'Original data'!$U$4</f>
        <v>-0.3525326</v>
      </c>
      <c r="AN24" s="208" t="n">
        <f aca="false">'Original data'!AN42*'Original data'!$U$4</f>
        <v>-0.356384</v>
      </c>
      <c r="AO24" s="208" t="n">
        <f aca="false">'Original data'!AO42*'Original data'!$U$4</f>
        <v>-0.3723319</v>
      </c>
      <c r="AP24" s="208" t="n">
        <f aca="false">'Original data'!AP42*'Original data'!$U$4</f>
        <v>-0.3341229</v>
      </c>
      <c r="AQ24" s="208" t="n">
        <f aca="false">'Original data'!AQ42*'Original data'!$U$4</f>
        <v>-0.7463138</v>
      </c>
      <c r="AR24" s="208" t="n">
        <f aca="false">'Original data'!AR42*'Original data'!$U$4</f>
        <v>-0.7188671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1.015874</v>
      </c>
      <c r="C25" s="208" t="n">
        <f aca="false">'Original data'!C43*'Original data'!$U$5</f>
        <v>-0.3565712</v>
      </c>
      <c r="D25" s="208" t="n">
        <f aca="false">'Original data'!D43*'Original data'!$U$5</f>
        <v>-0.6415118</v>
      </c>
      <c r="E25" s="208" t="n">
        <f aca="false">'Original data'!E43*'Original data'!$U$5</f>
        <v>-0.3311435</v>
      </c>
      <c r="F25" s="208" t="n">
        <f aca="false">'Original data'!F43*'Original data'!$U$5</f>
        <v>-0.4528816</v>
      </c>
      <c r="G25" s="208" t="n">
        <f aca="false">'Original data'!G43*'Original data'!$U$5</f>
        <v>-0.390207</v>
      </c>
      <c r="H25" s="208" t="n">
        <f aca="false">'Original data'!H43*'Original data'!$U$5</f>
        <v>-0.2962887</v>
      </c>
      <c r="I25" s="208" t="n">
        <f aca="false">'Original data'!I43*'Original data'!$U$5</f>
        <v>0.04583588</v>
      </c>
      <c r="J25" s="208" t="n">
        <f aca="false">'Original data'!J43*'Original data'!$U$5</f>
        <v>-0.5048155</v>
      </c>
      <c r="K25" s="208" t="n">
        <f aca="false">'Original data'!K43*'Original data'!$U$5</f>
        <v>-0.8740963</v>
      </c>
      <c r="L25" s="208" t="n">
        <f aca="false">'Original data'!L43*'Original data'!$U$5</f>
        <v>-0.3359405</v>
      </c>
      <c r="M25" s="208" t="n">
        <f aca="false">'Original data'!M43*'Original data'!$U$5</f>
        <v>-0.3792009</v>
      </c>
      <c r="N25" s="208" t="n">
        <f aca="false">'Original data'!N43*'Original data'!$U$5</f>
        <v>-0.6680002</v>
      </c>
      <c r="O25" s="208" t="n">
        <f aca="false">'Original data'!O43*'Original data'!$U$5</f>
        <v>-0.4004952</v>
      </c>
      <c r="P25" s="208" t="n">
        <f aca="false">'Original data'!P43*'Original data'!$U$5</f>
        <v>-0.1396163</v>
      </c>
      <c r="Q25" s="208" t="n">
        <f aca="false">'Original data'!Q43*'Original data'!$U$5</f>
        <v>-0.5318764</v>
      </c>
      <c r="R25" s="208" t="n">
        <f aca="false">'Original data'!R43*'Original data'!$U$5</f>
        <v>-0.01468208</v>
      </c>
      <c r="S25" s="208" t="n">
        <f aca="false">'Original data'!S43*'Original data'!$U$5</f>
        <v>-0.2958869</v>
      </c>
      <c r="T25" s="208" t="n">
        <f aca="false">'Original data'!T43*'Original data'!$U$5</f>
        <v>-0.6255884</v>
      </c>
      <c r="U25" s="208" t="n">
        <f aca="false">'Original data'!U43*'Original data'!$U$5</f>
        <v>-0.222606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07551313</v>
      </c>
      <c r="Z25" s="208" t="n">
        <f aca="false">'Original data'!Z43*'Original data'!$U$5</f>
        <v>0.2765905</v>
      </c>
      <c r="AA25" s="208" t="n">
        <f aca="false">'Original data'!AA43*'Original data'!$U$5</f>
        <v>0.1031459</v>
      </c>
      <c r="AB25" s="208" t="n">
        <f aca="false">'Original data'!AB43*'Original data'!$U$5</f>
        <v>0.2523919</v>
      </c>
      <c r="AC25" s="208" t="n">
        <f aca="false">'Original data'!AC43*'Original data'!$U$5</f>
        <v>0.04863516</v>
      </c>
      <c r="AD25" s="208" t="n">
        <f aca="false">'Original data'!AD43*'Original data'!$U$5</f>
        <v>0.4576287</v>
      </c>
      <c r="AE25" s="208" t="n">
        <f aca="false">'Original data'!AE43*'Original data'!$U$5</f>
        <v>0.8296167</v>
      </c>
      <c r="AF25" s="208" t="n">
        <f aca="false">'Original data'!AF43*'Original data'!$U$5</f>
        <v>0.8848489</v>
      </c>
      <c r="AG25" s="208" t="n">
        <f aca="false">'Original data'!AG43*'Original data'!$U$5</f>
        <v>0.3553276</v>
      </c>
      <c r="AH25" s="208" t="n">
        <f aca="false">'Original data'!AH43*'Original data'!$U$5</f>
        <v>0.6508872</v>
      </c>
      <c r="AI25" s="208" t="n">
        <f aca="false">'Original data'!AI43*'Original data'!$U$5</f>
        <v>0.5586183</v>
      </c>
      <c r="AJ25" s="208" t="n">
        <f aca="false">'Original data'!AJ43*'Original data'!$U$5</f>
        <v>0.2997063</v>
      </c>
      <c r="AK25" s="208" t="n">
        <f aca="false">'Original data'!AK43*'Original data'!$U$5</f>
        <v>0.08333843</v>
      </c>
      <c r="AL25" s="208" t="n">
        <f aca="false">'Original data'!AL43*'Original data'!$U$5</f>
        <v>0.3181614</v>
      </c>
      <c r="AM25" s="208" t="n">
        <f aca="false">'Original data'!AM43*'Original data'!$U$5</f>
        <v>0.6130174</v>
      </c>
      <c r="AN25" s="208" t="n">
        <f aca="false">'Original data'!AN43*'Original data'!$U$5</f>
        <v>0.5880764</v>
      </c>
      <c r="AO25" s="208" t="n">
        <f aca="false">'Original data'!AO43*'Original data'!$U$5</f>
        <v>0.6354178</v>
      </c>
      <c r="AP25" s="208" t="n">
        <f aca="false">'Original data'!AP43*'Original data'!$U$5</f>
        <v>0.5202346</v>
      </c>
      <c r="AQ25" s="208" t="n">
        <f aca="false">'Original data'!AQ43*'Original data'!$U$5</f>
        <v>0.4094619</v>
      </c>
      <c r="AR25" s="208" t="n">
        <f aca="false">'Original data'!AR43*'Original data'!$U$5</f>
        <v>0.7313539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597804</v>
      </c>
      <c r="C26" s="208" t="n">
        <f aca="false">'Original data'!C44*'Original data'!$U$4</f>
        <v>-0.1542406</v>
      </c>
      <c r="D26" s="208" t="n">
        <f aca="false">'Original data'!D44*'Original data'!$U$4</f>
        <v>-0.1664721</v>
      </c>
      <c r="E26" s="208" t="n">
        <f aca="false">'Original data'!E44*'Original data'!$U$4</f>
        <v>-0.108603</v>
      </c>
      <c r="F26" s="208" t="n">
        <f aca="false">'Original data'!F44*'Original data'!$U$4</f>
        <v>-0.01899098</v>
      </c>
      <c r="G26" s="208" t="n">
        <f aca="false">'Original data'!G44*'Original data'!$U$4</f>
        <v>-0.2206091</v>
      </c>
      <c r="H26" s="208" t="n">
        <f aca="false">'Original data'!H44*'Original data'!$U$4</f>
        <v>-0.1867618</v>
      </c>
      <c r="I26" s="208" t="n">
        <f aca="false">'Original data'!I44*'Original data'!$U$4</f>
        <v>0.002568347</v>
      </c>
      <c r="J26" s="208" t="n">
        <f aca="false">'Original data'!J44*'Original data'!$U$4</f>
        <v>-0.2029381</v>
      </c>
      <c r="K26" s="208" t="n">
        <f aca="false">'Original data'!K44*'Original data'!$U$4</f>
        <v>-0.0474157</v>
      </c>
      <c r="L26" s="208" t="n">
        <f aca="false">'Original data'!L44*'Original data'!$U$4</f>
        <v>-0.3744573</v>
      </c>
      <c r="M26" s="208" t="n">
        <f aca="false">'Original data'!M44*'Original data'!$U$4</f>
        <v>-0.2935304</v>
      </c>
      <c r="N26" s="208" t="n">
        <f aca="false">'Original data'!N44*'Original data'!$U$4</f>
        <v>-0.1235816</v>
      </c>
      <c r="O26" s="208" t="n">
        <f aca="false">'Original data'!O44*'Original data'!$U$4</f>
        <v>0.1030077</v>
      </c>
      <c r="P26" s="208" t="n">
        <f aca="false">'Original data'!P44*'Original data'!$U$4</f>
        <v>0.1723435</v>
      </c>
      <c r="Q26" s="208" t="n">
        <f aca="false">'Original data'!Q44*'Original data'!$U$4</f>
        <v>-0.1602746</v>
      </c>
      <c r="R26" s="208" t="n">
        <f aca="false">'Original data'!R44*'Original data'!$U$4</f>
        <v>-0.234066</v>
      </c>
      <c r="S26" s="208" t="n">
        <f aca="false">'Original data'!S44*'Original data'!$U$4</f>
        <v>-0.2286802</v>
      </c>
      <c r="T26" s="208" t="n">
        <f aca="false">'Original data'!T44*'Original data'!$U$4</f>
        <v>-0.266777</v>
      </c>
      <c r="U26" s="208" t="n">
        <f aca="false">'Original data'!U44*'Original data'!$U$4</f>
        <v>-0.588186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34184</v>
      </c>
      <c r="Z26" s="208" t="n">
        <f aca="false">'Original data'!Z44*'Original data'!$U$4</f>
        <v>-0.1040115</v>
      </c>
      <c r="AA26" s="208" t="n">
        <f aca="false">'Original data'!AA44*'Original data'!$U$4</f>
        <v>-0.2449213</v>
      </c>
      <c r="AB26" s="208" t="n">
        <f aca="false">'Original data'!AB44*'Original data'!$U$4</f>
        <v>-0.2509796</v>
      </c>
      <c r="AC26" s="208" t="n">
        <f aca="false">'Original data'!AC44*'Original data'!$U$4</f>
        <v>-0.01694635</v>
      </c>
      <c r="AD26" s="208" t="n">
        <f aca="false">'Original data'!AD44*'Original data'!$U$4</f>
        <v>-0.2458477</v>
      </c>
      <c r="AE26" s="208" t="n">
        <f aca="false">'Original data'!AE44*'Original data'!$U$4</f>
        <v>-0.2483495</v>
      </c>
      <c r="AF26" s="208" t="n">
        <f aca="false">'Original data'!AF44*'Original data'!$U$4</f>
        <v>-0.2874678</v>
      </c>
      <c r="AG26" s="208" t="n">
        <f aca="false">'Original data'!AG44*'Original data'!$U$4</f>
        <v>-0.1671756</v>
      </c>
      <c r="AH26" s="208" t="n">
        <f aca="false">'Original data'!AH44*'Original data'!$U$4</f>
        <v>-0.1749051</v>
      </c>
      <c r="AI26" s="208" t="n">
        <f aca="false">'Original data'!AI44*'Original data'!$U$4</f>
        <v>-0.3359742</v>
      </c>
      <c r="AJ26" s="208" t="n">
        <f aca="false">'Original data'!AJ44*'Original data'!$U$4</f>
        <v>-0.2285215</v>
      </c>
      <c r="AK26" s="208" t="n">
        <f aca="false">'Original data'!AK44*'Original data'!$U$4</f>
        <v>-0.1447719</v>
      </c>
      <c r="AL26" s="208" t="n">
        <f aca="false">'Original data'!AL44*'Original data'!$U$4</f>
        <v>-0.004337959</v>
      </c>
      <c r="AM26" s="208" t="n">
        <f aca="false">'Original data'!AM44*'Original data'!$U$4</f>
        <v>-0.1109091</v>
      </c>
      <c r="AN26" s="208" t="n">
        <f aca="false">'Original data'!AN44*'Original data'!$U$4</f>
        <v>-0.08348227</v>
      </c>
      <c r="AO26" s="208" t="n">
        <f aca="false">'Original data'!AO44*'Original data'!$U$4</f>
        <v>-0.2594231</v>
      </c>
      <c r="AP26" s="208" t="n">
        <f aca="false">'Original data'!AP44*'Original data'!$U$4</f>
        <v>-0.1783149</v>
      </c>
      <c r="AQ26" s="208" t="n">
        <f aca="false">'Original data'!AQ44*'Original data'!$U$4</f>
        <v>-0.132449</v>
      </c>
      <c r="AR26" s="208" t="n">
        <f aca="false">'Original data'!AR44*'Original data'!$U$4</f>
        <v>-0.4447735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396314</v>
      </c>
      <c r="C27" s="208" t="n">
        <f aca="false">'Original data'!C45*'Original data'!$U$5</f>
        <v>0.08558581</v>
      </c>
      <c r="D27" s="208" t="n">
        <f aca="false">'Original data'!D45*'Original data'!$U$5</f>
        <v>-0.02817767</v>
      </c>
      <c r="E27" s="208" t="n">
        <f aca="false">'Original data'!E45*'Original data'!$U$5</f>
        <v>-0.008884975</v>
      </c>
      <c r="F27" s="208" t="n">
        <f aca="false">'Original data'!F45*'Original data'!$U$5</f>
        <v>0.01270683</v>
      </c>
      <c r="G27" s="208" t="n">
        <f aca="false">'Original data'!G45*'Original data'!$U$5</f>
        <v>0.03839079</v>
      </c>
      <c r="H27" s="208" t="n">
        <f aca="false">'Original data'!H45*'Original data'!$U$5</f>
        <v>0.06962032</v>
      </c>
      <c r="I27" s="208" t="n">
        <f aca="false">'Original data'!I45*'Original data'!$U$5</f>
        <v>0.04186606</v>
      </c>
      <c r="J27" s="208" t="n">
        <f aca="false">'Original data'!J45*'Original data'!$U$5</f>
        <v>0.1272156</v>
      </c>
      <c r="K27" s="208" t="n">
        <f aca="false">'Original data'!K45*'Original data'!$U$5</f>
        <v>0.02271546</v>
      </c>
      <c r="L27" s="208" t="n">
        <f aca="false">'Original data'!L45*'Original data'!$U$5</f>
        <v>0.1129911</v>
      </c>
      <c r="M27" s="208" t="n">
        <f aca="false">'Original data'!M45*'Original data'!$U$5</f>
        <v>-0.03582657</v>
      </c>
      <c r="N27" s="208" t="n">
        <f aca="false">'Original data'!N45*'Original data'!$U$5</f>
        <v>-0.04471963</v>
      </c>
      <c r="O27" s="208" t="n">
        <f aca="false">'Original data'!O45*'Original data'!$U$5</f>
        <v>-0.0818679</v>
      </c>
      <c r="P27" s="208" t="n">
        <f aca="false">'Original data'!P45*'Original data'!$U$5</f>
        <v>-0.009814197</v>
      </c>
      <c r="Q27" s="208" t="n">
        <f aca="false">'Original data'!Q45*'Original data'!$U$5</f>
        <v>-0.03798228</v>
      </c>
      <c r="R27" s="208" t="n">
        <f aca="false">'Original data'!R45*'Original data'!$U$5</f>
        <v>0.003589297</v>
      </c>
      <c r="S27" s="208" t="n">
        <f aca="false">'Original data'!S45*'Original data'!$U$5</f>
        <v>0.01553318</v>
      </c>
      <c r="T27" s="208" t="n">
        <f aca="false">'Original data'!T45*'Original data'!$U$5</f>
        <v>0.0532085</v>
      </c>
      <c r="U27" s="208" t="n">
        <f aca="false">'Original data'!U45*'Original data'!$U$5</f>
        <v>-0.176681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8876907</v>
      </c>
      <c r="Z27" s="208" t="n">
        <f aca="false">'Original data'!Z45*'Original data'!$U$5</f>
        <v>-0.06722995</v>
      </c>
      <c r="AA27" s="208" t="n">
        <f aca="false">'Original data'!AA45*'Original data'!$U$5</f>
        <v>-0.1018702</v>
      </c>
      <c r="AB27" s="208" t="n">
        <f aca="false">'Original data'!AB45*'Original data'!$U$5</f>
        <v>0.002691713</v>
      </c>
      <c r="AC27" s="208" t="n">
        <f aca="false">'Original data'!AC45*'Original data'!$U$5</f>
        <v>-0.01457909</v>
      </c>
      <c r="AD27" s="208" t="n">
        <f aca="false">'Original data'!AD45*'Original data'!$U$5</f>
        <v>-0.009151797</v>
      </c>
      <c r="AE27" s="208" t="n">
        <f aca="false">'Original data'!AE45*'Original data'!$U$5</f>
        <v>-0.1416745</v>
      </c>
      <c r="AF27" s="208" t="n">
        <f aca="false">'Original data'!AF45*'Original data'!$U$5</f>
        <v>-0.00858765</v>
      </c>
      <c r="AG27" s="208" t="n">
        <f aca="false">'Original data'!AG45*'Original data'!$U$5</f>
        <v>0.01177272</v>
      </c>
      <c r="AH27" s="208" t="n">
        <f aca="false">'Original data'!AH45*'Original data'!$U$5</f>
        <v>0.06829224</v>
      </c>
      <c r="AI27" s="208" t="n">
        <f aca="false">'Original data'!AI45*'Original data'!$U$5</f>
        <v>-0.02495007</v>
      </c>
      <c r="AJ27" s="208" t="n">
        <f aca="false">'Original data'!AJ45*'Original data'!$U$5</f>
        <v>-0.04593464</v>
      </c>
      <c r="AK27" s="208" t="n">
        <f aca="false">'Original data'!AK45*'Original data'!$U$5</f>
        <v>-0.02234782</v>
      </c>
      <c r="AL27" s="208" t="n">
        <f aca="false">'Original data'!AL45*'Original data'!$U$5</f>
        <v>0.03662046</v>
      </c>
      <c r="AM27" s="208" t="n">
        <f aca="false">'Original data'!AM45*'Original data'!$U$5</f>
        <v>0.09416092</v>
      </c>
      <c r="AN27" s="208" t="n">
        <f aca="false">'Original data'!AN45*'Original data'!$U$5</f>
        <v>0.01457781</v>
      </c>
      <c r="AO27" s="208" t="n">
        <f aca="false">'Original data'!AO45*'Original data'!$U$5</f>
        <v>0.2637552</v>
      </c>
      <c r="AP27" s="208" t="n">
        <f aca="false">'Original data'!AP45*'Original data'!$U$5</f>
        <v>0.1656949</v>
      </c>
      <c r="AQ27" s="208" t="n">
        <f aca="false">'Original data'!AQ45*'Original data'!$U$5</f>
        <v>0.1312456</v>
      </c>
      <c r="AR27" s="208" t="n">
        <f aca="false">'Original data'!AR45*'Original data'!$U$5</f>
        <v>-0.08483595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077832</v>
      </c>
      <c r="C28" s="208" t="n">
        <f aca="false">'Original data'!C46*'Original data'!$U$4</f>
        <v>-0.114379</v>
      </c>
      <c r="D28" s="208" t="n">
        <f aca="false">'Original data'!D46*'Original data'!$U$4</f>
        <v>-0.1656002</v>
      </c>
      <c r="E28" s="208" t="n">
        <f aca="false">'Original data'!E46*'Original data'!$U$4</f>
        <v>-0.1196273</v>
      </c>
      <c r="F28" s="208" t="n">
        <f aca="false">'Original data'!F46*'Original data'!$U$4</f>
        <v>-0.07283869</v>
      </c>
      <c r="G28" s="208" t="n">
        <f aca="false">'Original data'!G46*'Original data'!$U$4</f>
        <v>-0.01766798</v>
      </c>
      <c r="H28" s="208" t="n">
        <f aca="false">'Original data'!H46*'Original data'!$U$4</f>
        <v>-0.1043573</v>
      </c>
      <c r="I28" s="208" t="n">
        <f aca="false">'Original data'!I46*'Original data'!$U$4</f>
        <v>-0.1316885</v>
      </c>
      <c r="J28" s="208" t="n">
        <f aca="false">'Original data'!J46*'Original data'!$U$4</f>
        <v>-0.2308929</v>
      </c>
      <c r="K28" s="208" t="n">
        <f aca="false">'Original data'!K46*'Original data'!$U$4</f>
        <v>-0.1270791</v>
      </c>
      <c r="L28" s="208" t="n">
        <f aca="false">'Original data'!L46*'Original data'!$U$4</f>
        <v>-0.02467757</v>
      </c>
      <c r="M28" s="208" t="n">
        <f aca="false">'Original data'!M46*'Original data'!$U$4</f>
        <v>0.0119071</v>
      </c>
      <c r="N28" s="208" t="n">
        <f aca="false">'Original data'!N46*'Original data'!$U$4</f>
        <v>-0.03388197</v>
      </c>
      <c r="O28" s="208" t="n">
        <f aca="false">'Original data'!O46*'Original data'!$U$4</f>
        <v>-0.04452373</v>
      </c>
      <c r="P28" s="208" t="n">
        <f aca="false">'Original data'!P46*'Original data'!$U$4</f>
        <v>-0.08497364</v>
      </c>
      <c r="Q28" s="208" t="n">
        <f aca="false">'Original data'!Q46*'Original data'!$U$4</f>
        <v>-0.05831719</v>
      </c>
      <c r="R28" s="208" t="n">
        <f aca="false">'Original data'!R46*'Original data'!$U$4</f>
        <v>-0.08317481</v>
      </c>
      <c r="S28" s="208" t="n">
        <f aca="false">'Original data'!S46*'Original data'!$U$4</f>
        <v>-0.1084137</v>
      </c>
      <c r="T28" s="208" t="n">
        <f aca="false">'Original data'!T46*'Original data'!$U$4</f>
        <v>-0.08504923</v>
      </c>
      <c r="U28" s="208" t="n">
        <f aca="false">'Original data'!U46*'Original data'!$U$4</f>
        <v>0.00572574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069431</v>
      </c>
      <c r="Z28" s="208" t="n">
        <f aca="false">'Original data'!Z46*'Original data'!$U$4</f>
        <v>-0.1476642</v>
      </c>
      <c r="AA28" s="208" t="n">
        <f aca="false">'Original data'!AA46*'Original data'!$U$4</f>
        <v>-0.1535847</v>
      </c>
      <c r="AB28" s="208" t="n">
        <f aca="false">'Original data'!AB46*'Original data'!$U$4</f>
        <v>-0.169046</v>
      </c>
      <c r="AC28" s="208" t="n">
        <f aca="false">'Original data'!AC46*'Original data'!$U$4</f>
        <v>0.01269186</v>
      </c>
      <c r="AD28" s="208" t="n">
        <f aca="false">'Original data'!AD46*'Original data'!$U$4</f>
        <v>-0.09444091</v>
      </c>
      <c r="AE28" s="208" t="n">
        <f aca="false">'Original data'!AE46*'Original data'!$U$4</f>
        <v>-0.1587798</v>
      </c>
      <c r="AF28" s="208" t="n">
        <f aca="false">'Original data'!AF46*'Original data'!$U$4</f>
        <v>-0.1826907</v>
      </c>
      <c r="AG28" s="208" t="n">
        <f aca="false">'Original data'!AG46*'Original data'!$U$4</f>
        <v>-0.1816092</v>
      </c>
      <c r="AH28" s="208" t="n">
        <f aca="false">'Original data'!AH46*'Original data'!$U$4</f>
        <v>-0.2114881</v>
      </c>
      <c r="AI28" s="208" t="n">
        <f aca="false">'Original data'!AI46*'Original data'!$U$4</f>
        <v>0.01390315</v>
      </c>
      <c r="AJ28" s="208" t="n">
        <f aca="false">'Original data'!AJ46*'Original data'!$U$4</f>
        <v>0.05198926</v>
      </c>
      <c r="AK28" s="208" t="n">
        <f aca="false">'Original data'!AK46*'Original data'!$U$4</f>
        <v>0.02132243</v>
      </c>
      <c r="AL28" s="208" t="n">
        <f aca="false">'Original data'!AL46*'Original data'!$U$4</f>
        <v>-0.05631327</v>
      </c>
      <c r="AM28" s="208" t="n">
        <f aca="false">'Original data'!AM46*'Original data'!$U$4</f>
        <v>-0.1301864</v>
      </c>
      <c r="AN28" s="208" t="n">
        <f aca="false">'Original data'!AN46*'Original data'!$U$4</f>
        <v>-0.06608682</v>
      </c>
      <c r="AO28" s="208" t="n">
        <f aca="false">'Original data'!AO46*'Original data'!$U$4</f>
        <v>-0.104529</v>
      </c>
      <c r="AP28" s="208" t="n">
        <f aca="false">'Original data'!AP46*'Original data'!$U$4</f>
        <v>-0.003466876</v>
      </c>
      <c r="AQ28" s="208" t="n">
        <f aca="false">'Original data'!AQ46*'Original data'!$U$4</f>
        <v>-0.06084652</v>
      </c>
      <c r="AR28" s="208" t="n">
        <f aca="false">'Original data'!AR46*'Original data'!$U$4</f>
        <v>-0.0007901152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7135908</v>
      </c>
      <c r="C29" s="208" t="n">
        <f aca="false">'Original data'!C47*'Original data'!$U$5</f>
        <v>-0.03001371</v>
      </c>
      <c r="D29" s="208" t="n">
        <f aca="false">'Original data'!D47*'Original data'!$U$5</f>
        <v>0.005437454</v>
      </c>
      <c r="E29" s="208" t="n">
        <f aca="false">'Original data'!E47*'Original data'!$U$5</f>
        <v>0.0004298792</v>
      </c>
      <c r="F29" s="208" t="n">
        <f aca="false">'Original data'!F47*'Original data'!$U$5</f>
        <v>0.004548536</v>
      </c>
      <c r="G29" s="208" t="n">
        <f aca="false">'Original data'!G47*'Original data'!$U$5</f>
        <v>0.01742325</v>
      </c>
      <c r="H29" s="208" t="n">
        <f aca="false">'Original data'!H47*'Original data'!$U$5</f>
        <v>0.06861808</v>
      </c>
      <c r="I29" s="208" t="n">
        <f aca="false">'Original data'!I47*'Original data'!$U$5</f>
        <v>0.05760964</v>
      </c>
      <c r="J29" s="208" t="n">
        <f aca="false">'Original data'!J47*'Original data'!$U$5</f>
        <v>0.05386844</v>
      </c>
      <c r="K29" s="208" t="n">
        <f aca="false">'Original data'!K47*'Original data'!$U$5</f>
        <v>-0.01275053</v>
      </c>
      <c r="L29" s="208" t="n">
        <f aca="false">'Original data'!L47*'Original data'!$U$5</f>
        <v>-0.03196209</v>
      </c>
      <c r="M29" s="208" t="n">
        <f aca="false">'Original data'!M47*'Original data'!$U$5</f>
        <v>-0.03513296</v>
      </c>
      <c r="N29" s="208" t="n">
        <f aca="false">'Original data'!N47*'Original data'!$U$5</f>
        <v>-0.05557207</v>
      </c>
      <c r="O29" s="208" t="n">
        <f aca="false">'Original data'!O47*'Original data'!$U$5</f>
        <v>-0.05727391</v>
      </c>
      <c r="P29" s="208" t="n">
        <f aca="false">'Original data'!P47*'Original data'!$U$5</f>
        <v>-0.02275299</v>
      </c>
      <c r="Q29" s="208" t="n">
        <f aca="false">'Original data'!Q47*'Original data'!$U$5</f>
        <v>-0.01662919</v>
      </c>
      <c r="R29" s="208" t="n">
        <f aca="false">'Original data'!R47*'Original data'!$U$5</f>
        <v>0.02076558</v>
      </c>
      <c r="S29" s="208" t="n">
        <f aca="false">'Original data'!S47*'Original data'!$U$5</f>
        <v>-0.02294483</v>
      </c>
      <c r="T29" s="208" t="n">
        <f aca="false">'Original data'!T47*'Original data'!$U$5</f>
        <v>0.0135763</v>
      </c>
      <c r="U29" s="208" t="n">
        <f aca="false">'Original data'!U47*'Original data'!$U$5</f>
        <v>-0.0674111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6265317</v>
      </c>
      <c r="Z29" s="208" t="n">
        <f aca="false">'Original data'!Z47*'Original data'!$U$5</f>
        <v>-0.005339902</v>
      </c>
      <c r="AA29" s="208" t="n">
        <f aca="false">'Original data'!AA47*'Original data'!$U$5</f>
        <v>-0.02608695</v>
      </c>
      <c r="AB29" s="208" t="n">
        <f aca="false">'Original data'!AB47*'Original data'!$U$5</f>
        <v>-0.005794546</v>
      </c>
      <c r="AC29" s="208" t="n">
        <f aca="false">'Original data'!AC47*'Original data'!$U$5</f>
        <v>-0.01443882</v>
      </c>
      <c r="AD29" s="208" t="n">
        <f aca="false">'Original data'!AD47*'Original data'!$U$5</f>
        <v>-0.02092359</v>
      </c>
      <c r="AE29" s="208" t="n">
        <f aca="false">'Original data'!AE47*'Original data'!$U$5</f>
        <v>-0.02590695</v>
      </c>
      <c r="AF29" s="208" t="n">
        <f aca="false">'Original data'!AF47*'Original data'!$U$5</f>
        <v>-0.02150378</v>
      </c>
      <c r="AG29" s="208" t="n">
        <f aca="false">'Original data'!AG47*'Original data'!$U$5</f>
        <v>-0.01485111</v>
      </c>
      <c r="AH29" s="208" t="n">
        <f aca="false">'Original data'!AH47*'Original data'!$U$5</f>
        <v>-0.005238068</v>
      </c>
      <c r="AI29" s="208" t="n">
        <f aca="false">'Original data'!AI47*'Original data'!$U$5</f>
        <v>-0.02191313</v>
      </c>
      <c r="AJ29" s="208" t="n">
        <f aca="false">'Original data'!AJ47*'Original data'!$U$5</f>
        <v>-0.03223756</v>
      </c>
      <c r="AK29" s="208" t="n">
        <f aca="false">'Original data'!AK47*'Original data'!$U$5</f>
        <v>-0.06787136</v>
      </c>
      <c r="AL29" s="208" t="n">
        <f aca="false">'Original data'!AL47*'Original data'!$U$5</f>
        <v>-0.03368707</v>
      </c>
      <c r="AM29" s="208" t="n">
        <f aca="false">'Original data'!AM47*'Original data'!$U$5</f>
        <v>0.006190028</v>
      </c>
      <c r="AN29" s="208" t="n">
        <f aca="false">'Original data'!AN47*'Original data'!$U$5</f>
        <v>0.01720536</v>
      </c>
      <c r="AO29" s="208" t="n">
        <f aca="false">'Original data'!AO47*'Original data'!$U$5</f>
        <v>0.09761335</v>
      </c>
      <c r="AP29" s="208" t="n">
        <f aca="false">'Original data'!AP47*'Original data'!$U$5</f>
        <v>0.06147183</v>
      </c>
      <c r="AQ29" s="208" t="n">
        <f aca="false">'Original data'!AQ47*'Original data'!$U$5</f>
        <v>0.02362627</v>
      </c>
      <c r="AR29" s="208" t="n">
        <f aca="false">'Original data'!AR47*'Original data'!$U$5</f>
        <v>-0.05056607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743988</v>
      </c>
      <c r="C30" s="208" t="n">
        <f aca="false">'Original data'!C48*'Original data'!$U$4</f>
        <v>-0.04304246</v>
      </c>
      <c r="D30" s="208" t="n">
        <f aca="false">'Original data'!D48*'Original data'!$U$4</f>
        <v>-0.05004291</v>
      </c>
      <c r="E30" s="208" t="n">
        <f aca="false">'Original data'!E48*'Original data'!$U$4</f>
        <v>-0.05113215</v>
      </c>
      <c r="F30" s="208" t="n">
        <f aca="false">'Original data'!F48*'Original data'!$U$4</f>
        <v>-0.06146598</v>
      </c>
      <c r="G30" s="208" t="n">
        <f aca="false">'Original data'!G48*'Original data'!$U$4</f>
        <v>-0.07014138</v>
      </c>
      <c r="H30" s="208" t="n">
        <f aca="false">'Original data'!H48*'Original data'!$U$4</f>
        <v>-0.0660886</v>
      </c>
      <c r="I30" s="208" t="n">
        <f aca="false">'Original data'!I48*'Original data'!$U$4</f>
        <v>-0.05490826</v>
      </c>
      <c r="J30" s="208" t="n">
        <f aca="false">'Original data'!J48*'Original data'!$U$4</f>
        <v>-0.08356884</v>
      </c>
      <c r="K30" s="208" t="n">
        <f aca="false">'Original data'!K48*'Original data'!$U$4</f>
        <v>-0.08538913</v>
      </c>
      <c r="L30" s="208" t="n">
        <f aca="false">'Original data'!L48*'Original data'!$U$4</f>
        <v>-0.04238845</v>
      </c>
      <c r="M30" s="208" t="n">
        <f aca="false">'Original data'!M48*'Original data'!$U$4</f>
        <v>-0.07070971</v>
      </c>
      <c r="N30" s="208" t="n">
        <f aca="false">'Original data'!N48*'Original data'!$U$4</f>
        <v>-0.07275135</v>
      </c>
      <c r="O30" s="208" t="n">
        <f aca="false">'Original data'!O48*'Original data'!$U$4</f>
        <v>-0.06124228</v>
      </c>
      <c r="P30" s="208" t="n">
        <f aca="false">'Original data'!P48*'Original data'!$U$4</f>
        <v>-0.04566544</v>
      </c>
      <c r="Q30" s="208" t="n">
        <f aca="false">'Original data'!Q48*'Original data'!$U$4</f>
        <v>-0.05545962</v>
      </c>
      <c r="R30" s="208" t="n">
        <f aca="false">'Original data'!R48*'Original data'!$U$4</f>
        <v>-0.0365951</v>
      </c>
      <c r="S30" s="208" t="n">
        <f aca="false">'Original data'!S48*'Original data'!$U$4</f>
        <v>-0.05218489</v>
      </c>
      <c r="T30" s="208" t="n">
        <f aca="false">'Original data'!T48*'Original data'!$U$4</f>
        <v>-0.0438002</v>
      </c>
      <c r="U30" s="208" t="n">
        <f aca="false">'Original data'!U48*'Original data'!$U$4</f>
        <v>0.00272584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696912</v>
      </c>
      <c r="Z30" s="208" t="n">
        <f aca="false">'Original data'!Z48*'Original data'!$U$4</f>
        <v>-0.08442136</v>
      </c>
      <c r="AA30" s="208" t="n">
        <f aca="false">'Original data'!AA48*'Original data'!$U$4</f>
        <v>-0.07921802</v>
      </c>
      <c r="AB30" s="208" t="n">
        <f aca="false">'Original data'!AB48*'Original data'!$U$4</f>
        <v>-0.08709001</v>
      </c>
      <c r="AC30" s="208" t="n">
        <f aca="false">'Original data'!AC48*'Original data'!$U$4</f>
        <v>-0.04640503</v>
      </c>
      <c r="AD30" s="208" t="n">
        <f aca="false">'Original data'!AD48*'Original data'!$U$4</f>
        <v>-0.05217982</v>
      </c>
      <c r="AE30" s="208" t="n">
        <f aca="false">'Original data'!AE48*'Original data'!$U$4</f>
        <v>-0.07621474</v>
      </c>
      <c r="AF30" s="208" t="n">
        <f aca="false">'Original data'!AF48*'Original data'!$U$4</f>
        <v>-0.09125168</v>
      </c>
      <c r="AG30" s="208" t="n">
        <f aca="false">'Original data'!AG48*'Original data'!$U$4</f>
        <v>-0.091249</v>
      </c>
      <c r="AH30" s="208" t="n">
        <f aca="false">'Original data'!AH48*'Original data'!$U$4</f>
        <v>-0.1481852</v>
      </c>
      <c r="AI30" s="208" t="n">
        <f aca="false">'Original data'!AI48*'Original data'!$U$4</f>
        <v>-0.04926559</v>
      </c>
      <c r="AJ30" s="208" t="n">
        <f aca="false">'Original data'!AJ48*'Original data'!$U$4</f>
        <v>-0.06356894</v>
      </c>
      <c r="AK30" s="208" t="n">
        <f aca="false">'Original data'!AK48*'Original data'!$U$4</f>
        <v>-0.06270939</v>
      </c>
      <c r="AL30" s="208" t="n">
        <f aca="false">'Original data'!AL48*'Original data'!$U$4</f>
        <v>-0.0624957</v>
      </c>
      <c r="AM30" s="208" t="n">
        <f aca="false">'Original data'!AM48*'Original data'!$U$4</f>
        <v>-0.08457625</v>
      </c>
      <c r="AN30" s="208" t="n">
        <f aca="false">'Original data'!AN48*'Original data'!$U$4</f>
        <v>-0.04269687</v>
      </c>
      <c r="AO30" s="208" t="n">
        <f aca="false">'Original data'!AO48*'Original data'!$U$4</f>
        <v>-0.07570691</v>
      </c>
      <c r="AP30" s="208" t="n">
        <f aca="false">'Original data'!AP48*'Original data'!$U$4</f>
        <v>-0.0669587</v>
      </c>
      <c r="AQ30" s="208" t="n">
        <f aca="false">'Original data'!AQ48*'Original data'!$U$4</f>
        <v>-0.07644131</v>
      </c>
      <c r="AR30" s="208" t="n">
        <f aca="false">'Original data'!AR48*'Original data'!$U$4</f>
        <v>-0.08148159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-0.04228597</v>
      </c>
      <c r="C31" s="208" t="n">
        <f aca="false">'Original data'!C49*'Original data'!$U$5</f>
        <v>0.01385271</v>
      </c>
      <c r="D31" s="208" t="n">
        <f aca="false">'Original data'!D49*'Original data'!$U$5</f>
        <v>-0.007885717</v>
      </c>
      <c r="E31" s="208" t="n">
        <f aca="false">'Original data'!E49*'Original data'!$U$5</f>
        <v>0.007958294</v>
      </c>
      <c r="F31" s="208" t="n">
        <f aca="false">'Original data'!F49*'Original data'!$U$5</f>
        <v>0.04369304</v>
      </c>
      <c r="G31" s="208" t="n">
        <f aca="false">'Original data'!G49*'Original data'!$U$5</f>
        <v>0.01858358</v>
      </c>
      <c r="H31" s="208" t="n">
        <f aca="false">'Original data'!H49*'Original data'!$U$5</f>
        <v>0.03668501</v>
      </c>
      <c r="I31" s="208" t="n">
        <f aca="false">'Original data'!I49*'Original data'!$U$5</f>
        <v>0.03615693</v>
      </c>
      <c r="J31" s="208" t="n">
        <f aca="false">'Original data'!J49*'Original data'!$U$5</f>
        <v>0.02582004</v>
      </c>
      <c r="K31" s="208" t="n">
        <f aca="false">'Original data'!K49*'Original data'!$U$5</f>
        <v>0.01777981</v>
      </c>
      <c r="L31" s="208" t="n">
        <f aca="false">'Original data'!L49*'Original data'!$U$5</f>
        <v>-0.01019637</v>
      </c>
      <c r="M31" s="208" t="n">
        <f aca="false">'Original data'!M49*'Original data'!$U$5</f>
        <v>-0.01193441</v>
      </c>
      <c r="N31" s="208" t="n">
        <f aca="false">'Original data'!N49*'Original data'!$U$5</f>
        <v>-0.02392102</v>
      </c>
      <c r="O31" s="208" t="n">
        <f aca="false">'Original data'!O49*'Original data'!$U$5</f>
        <v>-0.007201075</v>
      </c>
      <c r="P31" s="208" t="n">
        <f aca="false">'Original data'!P49*'Original data'!$U$5</f>
        <v>-0.00748444</v>
      </c>
      <c r="Q31" s="208" t="n">
        <f aca="false">'Original data'!Q49*'Original data'!$U$5</f>
        <v>-0.05698253</v>
      </c>
      <c r="R31" s="208" t="n">
        <f aca="false">'Original data'!R49*'Original data'!$U$5</f>
        <v>0.006490259</v>
      </c>
      <c r="S31" s="208" t="n">
        <f aca="false">'Original data'!S49*'Original data'!$U$5</f>
        <v>-0.02381844</v>
      </c>
      <c r="T31" s="208" t="n">
        <f aca="false">'Original data'!T49*'Original data'!$U$5</f>
        <v>0.02130817</v>
      </c>
      <c r="U31" s="208" t="n">
        <f aca="false">'Original data'!U49*'Original data'!$U$5</f>
        <v>-0.0921306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8280514</v>
      </c>
      <c r="Z31" s="208" t="n">
        <f aca="false">'Original data'!Z49*'Original data'!$U$5</f>
        <v>-0.001577169</v>
      </c>
      <c r="AA31" s="208" t="n">
        <f aca="false">'Original data'!AA49*'Original data'!$U$5</f>
        <v>-0.01616068</v>
      </c>
      <c r="AB31" s="208" t="n">
        <f aca="false">'Original data'!AB49*'Original data'!$U$5</f>
        <v>-0.01212387</v>
      </c>
      <c r="AC31" s="208" t="n">
        <f aca="false">'Original data'!AC49*'Original data'!$U$5</f>
        <v>0.002154503</v>
      </c>
      <c r="AD31" s="208" t="n">
        <f aca="false">'Original data'!AD49*'Original data'!$U$5</f>
        <v>-0.0099346</v>
      </c>
      <c r="AE31" s="208" t="n">
        <f aca="false">'Original data'!AE49*'Original data'!$U$5</f>
        <v>-0.01225173</v>
      </c>
      <c r="AF31" s="208" t="n">
        <f aca="false">'Original data'!AF49*'Original data'!$U$5</f>
        <v>0.01023607</v>
      </c>
      <c r="AG31" s="208" t="n">
        <f aca="false">'Original data'!AG49*'Original data'!$U$5</f>
        <v>0.002837921</v>
      </c>
      <c r="AH31" s="208" t="n">
        <f aca="false">'Original data'!AH49*'Original data'!$U$5</f>
        <v>0.007926186</v>
      </c>
      <c r="AI31" s="208" t="n">
        <f aca="false">'Original data'!AI49*'Original data'!$U$5</f>
        <v>-0.01714548</v>
      </c>
      <c r="AJ31" s="208" t="n">
        <f aca="false">'Original data'!AJ49*'Original data'!$U$5</f>
        <v>0.005073819</v>
      </c>
      <c r="AK31" s="208" t="n">
        <f aca="false">'Original data'!AK49*'Original data'!$U$5</f>
        <v>-0.03892752</v>
      </c>
      <c r="AL31" s="208" t="n">
        <f aca="false">'Original data'!AL49*'Original data'!$U$5</f>
        <v>0.0314262</v>
      </c>
      <c r="AM31" s="208" t="n">
        <f aca="false">'Original data'!AM49*'Original data'!$U$5</f>
        <v>0.008835831</v>
      </c>
      <c r="AN31" s="208" t="n">
        <f aca="false">'Original data'!AN49*'Original data'!$U$5</f>
        <v>-0.03150512</v>
      </c>
      <c r="AO31" s="208" t="n">
        <f aca="false">'Original data'!AO49*'Original data'!$U$5</f>
        <v>0.06677378</v>
      </c>
      <c r="AP31" s="208" t="n">
        <f aca="false">'Original data'!AP49*'Original data'!$U$5</f>
        <v>-0.01673795</v>
      </c>
      <c r="AQ31" s="208" t="n">
        <f aca="false">'Original data'!AQ49*'Original data'!$U$5</f>
        <v>0.01592315</v>
      </c>
      <c r="AR31" s="208" t="n">
        <f aca="false">'Original data'!AR49*'Original data'!$U$5</f>
        <v>-0.07291677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09987049</v>
      </c>
      <c r="C32" s="208" t="n">
        <f aca="false">'Original data'!C50*'Original data'!$U$4</f>
        <v>-0.08145029</v>
      </c>
      <c r="D32" s="208" t="n">
        <f aca="false">'Original data'!D50*'Original data'!$U$4</f>
        <v>-0.08662497</v>
      </c>
      <c r="E32" s="208" t="n">
        <f aca="false">'Original data'!E50*'Original data'!$U$4</f>
        <v>-0.07652009</v>
      </c>
      <c r="F32" s="208" t="n">
        <f aca="false">'Original data'!F50*'Original data'!$U$4</f>
        <v>-0.07076976</v>
      </c>
      <c r="G32" s="208" t="n">
        <f aca="false">'Original data'!G50*'Original data'!$U$4</f>
        <v>-0.06745959</v>
      </c>
      <c r="H32" s="208" t="n">
        <f aca="false">'Original data'!H50*'Original data'!$U$4</f>
        <v>-0.07444231</v>
      </c>
      <c r="I32" s="208" t="n">
        <f aca="false">'Original data'!I50*'Original data'!$U$4</f>
        <v>-0.07440749</v>
      </c>
      <c r="J32" s="208" t="n">
        <f aca="false">'Original data'!J50*'Original data'!$U$4</f>
        <v>-0.0878612</v>
      </c>
      <c r="K32" s="208" t="n">
        <f aca="false">'Original data'!K50*'Original data'!$U$4</f>
        <v>-0.07738903</v>
      </c>
      <c r="L32" s="208" t="n">
        <f aca="false">'Original data'!L50*'Original data'!$U$4</f>
        <v>-0.08529149</v>
      </c>
      <c r="M32" s="208" t="n">
        <f aca="false">'Original data'!M50*'Original data'!$U$4</f>
        <v>-0.08057541</v>
      </c>
      <c r="N32" s="208" t="n">
        <f aca="false">'Original data'!N50*'Original data'!$U$4</f>
        <v>-0.07243195</v>
      </c>
      <c r="O32" s="208" t="n">
        <f aca="false">'Original data'!O50*'Original data'!$U$4</f>
        <v>-0.06537976</v>
      </c>
      <c r="P32" s="208" t="n">
        <f aca="false">'Original data'!P50*'Original data'!$U$4</f>
        <v>-0.06815175</v>
      </c>
      <c r="Q32" s="208" t="n">
        <f aca="false">'Original data'!Q50*'Original data'!$U$4</f>
        <v>-0.06633196</v>
      </c>
      <c r="R32" s="208" t="n">
        <f aca="false">'Original data'!R50*'Original data'!$U$4</f>
        <v>-0.06646042</v>
      </c>
      <c r="S32" s="208" t="n">
        <f aca="false">'Original data'!S50*'Original data'!$U$4</f>
        <v>-0.06170976</v>
      </c>
      <c r="T32" s="208" t="n">
        <f aca="false">'Original data'!T50*'Original data'!$U$4</f>
        <v>-0.06157684</v>
      </c>
      <c r="U32" s="208" t="n">
        <f aca="false">'Original data'!U50*'Original data'!$U$4</f>
        <v>-0.0445476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06132892</v>
      </c>
      <c r="Z32" s="208" t="n">
        <f aca="false">'Original data'!Z50*'Original data'!$U$4</f>
        <v>-0.1059784</v>
      </c>
      <c r="AA32" s="208" t="n">
        <f aca="false">'Original data'!AA50*'Original data'!$U$4</f>
        <v>-0.0996428</v>
      </c>
      <c r="AB32" s="208" t="n">
        <f aca="false">'Original data'!AB50*'Original data'!$U$4</f>
        <v>-0.1019314</v>
      </c>
      <c r="AC32" s="208" t="n">
        <f aca="false">'Original data'!AC50*'Original data'!$U$4</f>
        <v>-0.09458118</v>
      </c>
      <c r="AD32" s="208" t="n">
        <f aca="false">'Original data'!AD50*'Original data'!$U$4</f>
        <v>-0.09790147</v>
      </c>
      <c r="AE32" s="208" t="n">
        <f aca="false">'Original data'!AE50*'Original data'!$U$4</f>
        <v>-0.1098738</v>
      </c>
      <c r="AF32" s="208" t="n">
        <f aca="false">'Original data'!AF50*'Original data'!$U$4</f>
        <v>-0.1142817</v>
      </c>
      <c r="AG32" s="208" t="n">
        <f aca="false">'Original data'!AG50*'Original data'!$U$4</f>
        <v>-0.1091124</v>
      </c>
      <c r="AH32" s="208" t="n">
        <f aca="false">'Original data'!AH50*'Original data'!$U$4</f>
        <v>-0.1052008</v>
      </c>
      <c r="AI32" s="208" t="n">
        <f aca="false">'Original data'!AI50*'Original data'!$U$4</f>
        <v>-0.09865906</v>
      </c>
      <c r="AJ32" s="208" t="n">
        <f aca="false">'Original data'!AJ50*'Original data'!$U$4</f>
        <v>-0.09211798</v>
      </c>
      <c r="AK32" s="208" t="n">
        <f aca="false">'Original data'!AK50*'Original data'!$U$4</f>
        <v>-0.09980852</v>
      </c>
      <c r="AL32" s="208" t="n">
        <f aca="false">'Original data'!AL50*'Original data'!$U$4</f>
        <v>-0.09365641</v>
      </c>
      <c r="AM32" s="208" t="n">
        <f aca="false">'Original data'!AM50*'Original data'!$U$4</f>
        <v>-0.0982976</v>
      </c>
      <c r="AN32" s="208" t="n">
        <f aca="false">'Original data'!AN50*'Original data'!$U$4</f>
        <v>-0.08874777</v>
      </c>
      <c r="AO32" s="208" t="n">
        <f aca="false">'Original data'!AO50*'Original data'!$U$4</f>
        <v>-0.09311171</v>
      </c>
      <c r="AP32" s="208" t="n">
        <f aca="false">'Original data'!AP50*'Original data'!$U$4</f>
        <v>-0.07930623</v>
      </c>
      <c r="AQ32" s="208" t="n">
        <f aca="false">'Original data'!AQ50*'Original data'!$U$4</f>
        <v>-0.08643601</v>
      </c>
      <c r="AR32" s="208" t="n">
        <f aca="false">'Original data'!AR50*'Original data'!$U$4</f>
        <v>-0.09315836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-0.01043775</v>
      </c>
      <c r="C33" s="208" t="n">
        <f aca="false">'Original data'!C51*'Original data'!$U$5</f>
        <v>0.00501393</v>
      </c>
      <c r="D33" s="208" t="n">
        <f aca="false">'Original data'!D51*'Original data'!$U$5</f>
        <v>-0.00337296</v>
      </c>
      <c r="E33" s="208" t="n">
        <f aca="false">'Original data'!E51*'Original data'!$U$5</f>
        <v>-0.001158834</v>
      </c>
      <c r="F33" s="208" t="n">
        <f aca="false">'Original data'!F51*'Original data'!$U$5</f>
        <v>0.004336244</v>
      </c>
      <c r="G33" s="208" t="n">
        <f aca="false">'Original data'!G51*'Original data'!$U$5</f>
        <v>0.002099705</v>
      </c>
      <c r="H33" s="208" t="n">
        <f aca="false">'Original data'!H51*'Original data'!$U$5</f>
        <v>0.00104108</v>
      </c>
      <c r="I33" s="208" t="n">
        <f aca="false">'Original data'!I51*'Original data'!$U$5</f>
        <v>0.004157171</v>
      </c>
      <c r="J33" s="208" t="n">
        <f aca="false">'Original data'!J51*'Original data'!$U$5</f>
        <v>0.002551267</v>
      </c>
      <c r="K33" s="208" t="n">
        <f aca="false">'Original data'!K51*'Original data'!$U$5</f>
        <v>-0.0006688756</v>
      </c>
      <c r="L33" s="208" t="n">
        <f aca="false">'Original data'!L51*'Original data'!$U$5</f>
        <v>0.0004749678</v>
      </c>
      <c r="M33" s="208" t="n">
        <f aca="false">'Original data'!M51*'Original data'!$U$5</f>
        <v>-0.003316231</v>
      </c>
      <c r="N33" s="208" t="n">
        <f aca="false">'Original data'!N51*'Original data'!$U$5</f>
        <v>-0.004633996</v>
      </c>
      <c r="O33" s="208" t="n">
        <f aca="false">'Original data'!O51*'Original data'!$U$5</f>
        <v>-0.00387473</v>
      </c>
      <c r="P33" s="208" t="n">
        <f aca="false">'Original data'!P51*'Original data'!$U$5</f>
        <v>-0.001619042</v>
      </c>
      <c r="Q33" s="208" t="n">
        <f aca="false">'Original data'!Q51*'Original data'!$U$5</f>
        <v>-0.00742399</v>
      </c>
      <c r="R33" s="208" t="n">
        <f aca="false">'Original data'!R51*'Original data'!$U$5</f>
        <v>-0.002715378</v>
      </c>
      <c r="S33" s="208" t="n">
        <f aca="false">'Original data'!S51*'Original data'!$U$5</f>
        <v>-0.005896842</v>
      </c>
      <c r="T33" s="208" t="n">
        <f aca="false">'Original data'!T51*'Original data'!$U$5</f>
        <v>1.980355E-005</v>
      </c>
      <c r="U33" s="208" t="n">
        <f aca="false">'Original data'!U51*'Original data'!$U$5</f>
        <v>-0.0145600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1284383</v>
      </c>
      <c r="Z33" s="208" t="n">
        <f aca="false">'Original data'!Z51*'Original data'!$U$5</f>
        <v>-0.0006901726</v>
      </c>
      <c r="AA33" s="208" t="n">
        <f aca="false">'Original data'!AA51*'Original data'!$U$5</f>
        <v>-0.002766878</v>
      </c>
      <c r="AB33" s="208" t="n">
        <f aca="false">'Original data'!AB51*'Original data'!$U$5</f>
        <v>-0.004502731</v>
      </c>
      <c r="AC33" s="208" t="n">
        <f aca="false">'Original data'!AC51*'Original data'!$U$5</f>
        <v>-0.0003625425</v>
      </c>
      <c r="AD33" s="208" t="n">
        <f aca="false">'Original data'!AD51*'Original data'!$U$5</f>
        <v>0.001542177</v>
      </c>
      <c r="AE33" s="208" t="n">
        <f aca="false">'Original data'!AE51*'Original data'!$U$5</f>
        <v>0.0005238937</v>
      </c>
      <c r="AF33" s="208" t="n">
        <f aca="false">'Original data'!AF51*'Original data'!$U$5</f>
        <v>0.006932119</v>
      </c>
      <c r="AG33" s="208" t="n">
        <f aca="false">'Original data'!AG51*'Original data'!$U$5</f>
        <v>0.003105998</v>
      </c>
      <c r="AH33" s="208" t="n">
        <f aca="false">'Original data'!AH51*'Original data'!$U$5</f>
        <v>0.002478188</v>
      </c>
      <c r="AI33" s="208" t="n">
        <f aca="false">'Original data'!AI51*'Original data'!$U$5</f>
        <v>-0.002996148</v>
      </c>
      <c r="AJ33" s="208" t="n">
        <f aca="false">'Original data'!AJ51*'Original data'!$U$5</f>
        <v>-0.0002982174</v>
      </c>
      <c r="AK33" s="208" t="n">
        <f aca="false">'Original data'!AK51*'Original data'!$U$5</f>
        <v>-0.0007714486</v>
      </c>
      <c r="AL33" s="208" t="n">
        <f aca="false">'Original data'!AL51*'Original data'!$U$5</f>
        <v>0.005572186</v>
      </c>
      <c r="AM33" s="208" t="n">
        <f aca="false">'Original data'!AM51*'Original data'!$U$5</f>
        <v>0.004426719</v>
      </c>
      <c r="AN33" s="208" t="n">
        <f aca="false">'Original data'!AN51*'Original data'!$U$5</f>
        <v>0.0004104707</v>
      </c>
      <c r="AO33" s="208" t="n">
        <f aca="false">'Original data'!AO51*'Original data'!$U$5</f>
        <v>0.009536796</v>
      </c>
      <c r="AP33" s="208" t="n">
        <f aca="false">'Original data'!AP51*'Original data'!$U$5</f>
        <v>0.001597328</v>
      </c>
      <c r="AQ33" s="208" t="n">
        <f aca="false">'Original data'!AQ51*'Original data'!$U$5</f>
        <v>0.004017473</v>
      </c>
      <c r="AR33" s="208" t="n">
        <f aca="false">'Original data'!AR51*'Original data'!$U$5</f>
        <v>-0.009507965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2192193</v>
      </c>
      <c r="C34" s="208" t="n">
        <f aca="false">'Original data'!C52*'Original data'!$U$4</f>
        <v>-0.007354664</v>
      </c>
      <c r="D34" s="208" t="n">
        <f aca="false">'Original data'!D52*'Original data'!$U$4</f>
        <v>-0.008624977</v>
      </c>
      <c r="E34" s="208" t="n">
        <f aca="false">'Original data'!E52*'Original data'!$U$4</f>
        <v>-0.00952012</v>
      </c>
      <c r="F34" s="208" t="n">
        <f aca="false">'Original data'!F52*'Original data'!$U$4</f>
        <v>-0.009913449</v>
      </c>
      <c r="G34" s="208" t="n">
        <f aca="false">'Original data'!G52*'Original data'!$U$4</f>
        <v>-0.006986928</v>
      </c>
      <c r="H34" s="208" t="n">
        <f aca="false">'Original data'!H52*'Original data'!$U$4</f>
        <v>-0.006137297</v>
      </c>
      <c r="I34" s="208" t="n">
        <f aca="false">'Original data'!I52*'Original data'!$U$4</f>
        <v>-0.003722518</v>
      </c>
      <c r="J34" s="208" t="n">
        <f aca="false">'Original data'!J52*'Original data'!$U$4</f>
        <v>-0.005987995</v>
      </c>
      <c r="K34" s="208" t="n">
        <f aca="false">'Original data'!K52*'Original data'!$U$4</f>
        <v>-0.006946336</v>
      </c>
      <c r="L34" s="208" t="n">
        <f aca="false">'Original data'!L52*'Original data'!$U$4</f>
        <v>-0.007334162</v>
      </c>
      <c r="M34" s="208" t="n">
        <f aca="false">'Original data'!M52*'Original data'!$U$4</f>
        <v>-0.008597747</v>
      </c>
      <c r="N34" s="208" t="n">
        <f aca="false">'Original data'!N52*'Original data'!$U$4</f>
        <v>-0.008857694</v>
      </c>
      <c r="O34" s="208" t="n">
        <f aca="false">'Original data'!O52*'Original data'!$U$4</f>
        <v>-0.008302794</v>
      </c>
      <c r="P34" s="208" t="n">
        <f aca="false">'Original data'!P52*'Original data'!$U$4</f>
        <v>-0.006393913</v>
      </c>
      <c r="Q34" s="208" t="n">
        <f aca="false">'Original data'!Q52*'Original data'!$U$4</f>
        <v>-0.004771917</v>
      </c>
      <c r="R34" s="208" t="n">
        <f aca="false">'Original data'!R52*'Original data'!$U$4</f>
        <v>-0.003692683</v>
      </c>
      <c r="S34" s="208" t="n">
        <f aca="false">'Original data'!S52*'Original data'!$U$4</f>
        <v>-0.004193883</v>
      </c>
      <c r="T34" s="208" t="n">
        <f aca="false">'Original data'!T52*'Original data'!$U$4</f>
        <v>-0.006318249</v>
      </c>
      <c r="U34" s="208" t="n">
        <f aca="false">'Original data'!U52*'Original data'!$U$4</f>
        <v>-0.0045492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331366</v>
      </c>
      <c r="Z34" s="208" t="n">
        <f aca="false">'Original data'!Z52*'Original data'!$U$4</f>
        <v>-0.01161276</v>
      </c>
      <c r="AA34" s="208" t="n">
        <f aca="false">'Original data'!AA52*'Original data'!$U$4</f>
        <v>-0.01021022</v>
      </c>
      <c r="AB34" s="208" t="n">
        <f aca="false">'Original data'!AB52*'Original data'!$U$4</f>
        <v>-0.01035211</v>
      </c>
      <c r="AC34" s="208" t="n">
        <f aca="false">'Original data'!AC52*'Original data'!$U$4</f>
        <v>-0.01439419</v>
      </c>
      <c r="AD34" s="208" t="n">
        <f aca="false">'Original data'!AD52*'Original data'!$U$4</f>
        <v>-0.009503207</v>
      </c>
      <c r="AE34" s="208" t="n">
        <f aca="false">'Original data'!AE52*'Original data'!$U$4</f>
        <v>-0.01055933</v>
      </c>
      <c r="AF34" s="208" t="n">
        <f aca="false">'Original data'!AF52*'Original data'!$U$4</f>
        <v>-0.01050694</v>
      </c>
      <c r="AG34" s="208" t="n">
        <f aca="false">'Original data'!AG52*'Original data'!$U$4</f>
        <v>-0.00973285</v>
      </c>
      <c r="AH34" s="208" t="n">
        <f aca="false">'Original data'!AH52*'Original data'!$U$4</f>
        <v>-0.01248914</v>
      </c>
      <c r="AI34" s="208" t="n">
        <f aca="false">'Original data'!AI52*'Original data'!$U$4</f>
        <v>-0.01355192</v>
      </c>
      <c r="AJ34" s="208" t="n">
        <f aca="false">'Original data'!AJ52*'Original data'!$U$4</f>
        <v>-0.01232425</v>
      </c>
      <c r="AK34" s="208" t="n">
        <f aca="false">'Original data'!AK52*'Original data'!$U$4</f>
        <v>-0.01204628</v>
      </c>
      <c r="AL34" s="208" t="n">
        <f aca="false">'Original data'!AL52*'Original data'!$U$4</f>
        <v>-0.0109239</v>
      </c>
      <c r="AM34" s="208" t="n">
        <f aca="false">'Original data'!AM52*'Original data'!$U$4</f>
        <v>-0.01012699</v>
      </c>
      <c r="AN34" s="208" t="n">
        <f aca="false">'Original data'!AN52*'Original data'!$U$4</f>
        <v>-0.009867728</v>
      </c>
      <c r="AO34" s="208" t="n">
        <f aca="false">'Original data'!AO52*'Original data'!$U$4</f>
        <v>-0.009731219</v>
      </c>
      <c r="AP34" s="208" t="n">
        <f aca="false">'Original data'!AP52*'Original data'!$U$4</f>
        <v>-0.01002962</v>
      </c>
      <c r="AQ34" s="208" t="n">
        <f aca="false">'Original data'!AQ52*'Original data'!$U$4</f>
        <v>-0.0105663</v>
      </c>
      <c r="AR34" s="208" t="n">
        <f aca="false">'Original data'!AR52*'Original data'!$U$4</f>
        <v>-0.002368021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-0.007936627</v>
      </c>
      <c r="C35" s="208" t="n">
        <f aca="false">'Original data'!C53*'Original data'!$U$5</f>
        <v>-0.003409478</v>
      </c>
      <c r="D35" s="208" t="n">
        <f aca="false">'Original data'!D53*'Original data'!$U$5</f>
        <v>-0.005498268</v>
      </c>
      <c r="E35" s="208" t="n">
        <f aca="false">'Original data'!E53*'Original data'!$U$5</f>
        <v>-0.002722615</v>
      </c>
      <c r="F35" s="208" t="n">
        <f aca="false">'Original data'!F53*'Original data'!$U$5</f>
        <v>-0.001953507</v>
      </c>
      <c r="G35" s="208" t="n">
        <f aca="false">'Original data'!G53*'Original data'!$U$5</f>
        <v>-0.004265726</v>
      </c>
      <c r="H35" s="208" t="n">
        <f aca="false">'Original data'!H53*'Original data'!$U$5</f>
        <v>-0.003420754</v>
      </c>
      <c r="I35" s="208" t="n">
        <f aca="false">'Original data'!I53*'Original data'!$U$5</f>
        <v>-0.001518164</v>
      </c>
      <c r="J35" s="208" t="n">
        <f aca="false">'Original data'!J53*'Original data'!$U$5</f>
        <v>-0.005029749</v>
      </c>
      <c r="K35" s="208" t="n">
        <f aca="false">'Original data'!K53*'Original data'!$U$5</f>
        <v>-0.006143587</v>
      </c>
      <c r="L35" s="208" t="n">
        <f aca="false">'Original data'!L53*'Original data'!$U$5</f>
        <v>-0.00603001</v>
      </c>
      <c r="M35" s="208" t="n">
        <f aca="false">'Original data'!M53*'Original data'!$U$5</f>
        <v>-0.004623618</v>
      </c>
      <c r="N35" s="208" t="n">
        <f aca="false">'Original data'!N53*'Original data'!$U$5</f>
        <v>-0.00673996</v>
      </c>
      <c r="O35" s="208" t="n">
        <f aca="false">'Original data'!O53*'Original data'!$U$5</f>
        <v>-0.005417193</v>
      </c>
      <c r="P35" s="208" t="n">
        <f aca="false">'Original data'!P53*'Original data'!$U$5</f>
        <v>-0.00469294</v>
      </c>
      <c r="Q35" s="208" t="n">
        <f aca="false">'Original data'!Q53*'Original data'!$U$5</f>
        <v>-0.007233617</v>
      </c>
      <c r="R35" s="208" t="n">
        <f aca="false">'Original data'!R53*'Original data'!$U$5</f>
        <v>-0.003256192</v>
      </c>
      <c r="S35" s="208" t="n">
        <f aca="false">'Original data'!S53*'Original data'!$U$5</f>
        <v>-0.00715131</v>
      </c>
      <c r="T35" s="208" t="n">
        <f aca="false">'Original data'!T53*'Original data'!$U$5</f>
        <v>-0.005370635</v>
      </c>
      <c r="U35" s="208" t="n">
        <f aca="false">'Original data'!U53*'Original data'!$U$5</f>
        <v>-0.00172429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2808325</v>
      </c>
      <c r="Z35" s="208" t="n">
        <f aca="false">'Original data'!Z53*'Original data'!$U$5</f>
        <v>-0.002306998</v>
      </c>
      <c r="AA35" s="208" t="n">
        <f aca="false">'Original data'!AA53*'Original data'!$U$5</f>
        <v>-0.004436952</v>
      </c>
      <c r="AB35" s="208" t="n">
        <f aca="false">'Original data'!AB53*'Original data'!$U$5</f>
        <v>-0.005082022</v>
      </c>
      <c r="AC35" s="208" t="n">
        <f aca="false">'Original data'!AC53*'Original data'!$U$5</f>
        <v>-0.003591613</v>
      </c>
      <c r="AD35" s="208" t="n">
        <f aca="false">'Original data'!AD53*'Original data'!$U$5</f>
        <v>-0.004162591</v>
      </c>
      <c r="AE35" s="208" t="n">
        <f aca="false">'Original data'!AE53*'Original data'!$U$5</f>
        <v>0.0007906215</v>
      </c>
      <c r="AF35" s="208" t="n">
        <f aca="false">'Original data'!AF53*'Original data'!$U$5</f>
        <v>0.0008791694</v>
      </c>
      <c r="AG35" s="208" t="n">
        <f aca="false">'Original data'!AG53*'Original data'!$U$5</f>
        <v>-0.002732056</v>
      </c>
      <c r="AH35" s="208" t="n">
        <f aca="false">'Original data'!AH53*'Original data'!$U$5</f>
        <v>-0.001274569</v>
      </c>
      <c r="AI35" s="208" t="n">
        <f aca="false">'Original data'!AI53*'Original data'!$U$5</f>
        <v>-0.001533001</v>
      </c>
      <c r="AJ35" s="208" t="n">
        <f aca="false">'Original data'!AJ53*'Original data'!$U$5</f>
        <v>-0.001766386</v>
      </c>
      <c r="AK35" s="208" t="n">
        <f aca="false">'Original data'!AK53*'Original data'!$U$5</f>
        <v>-0.004359389</v>
      </c>
      <c r="AL35" s="208" t="n">
        <f aca="false">'Original data'!AL53*'Original data'!$U$5</f>
        <v>-0.001323519</v>
      </c>
      <c r="AM35" s="208" t="n">
        <f aca="false">'Original data'!AM53*'Original data'!$U$5</f>
        <v>-0.0005970496</v>
      </c>
      <c r="AN35" s="208" t="n">
        <f aca="false">'Original data'!AN53*'Original data'!$U$5</f>
        <v>-0.003175562</v>
      </c>
      <c r="AO35" s="208" t="n">
        <f aca="false">'Original data'!AO53*'Original data'!$U$5</f>
        <v>-0.001970847</v>
      </c>
      <c r="AP35" s="208" t="n">
        <f aca="false">'Original data'!AP53*'Original data'!$U$5</f>
        <v>-0.005423843</v>
      </c>
      <c r="AQ35" s="208" t="n">
        <f aca="false">'Original data'!AQ53*'Original data'!$U$5</f>
        <v>-0.004456114</v>
      </c>
      <c r="AR35" s="208" t="n">
        <f aca="false">'Original data'!AR53*'Original data'!$U$5</f>
        <v>-0.001669169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0.006519802</v>
      </c>
      <c r="C36" s="208" t="n">
        <f aca="false">'Original data'!C54*'Original data'!$U$4</f>
        <v>-0.006214795</v>
      </c>
      <c r="D36" s="208" t="n">
        <f aca="false">'Original data'!D54*'Original data'!$U$4</f>
        <v>-0.006326699</v>
      </c>
      <c r="E36" s="208" t="n">
        <f aca="false">'Original data'!E54*'Original data'!$U$4</f>
        <v>-0.006615331</v>
      </c>
      <c r="F36" s="208" t="n">
        <f aca="false">'Original data'!F54*'Original data'!$U$4</f>
        <v>-0.004305431</v>
      </c>
      <c r="G36" s="208" t="n">
        <f aca="false">'Original data'!G54*'Original data'!$U$4</f>
        <v>-0.003110868</v>
      </c>
      <c r="H36" s="208" t="n">
        <f aca="false">'Original data'!H54*'Original data'!$U$4</f>
        <v>-0.002328123</v>
      </c>
      <c r="I36" s="208" t="n">
        <f aca="false">'Original data'!I54*'Original data'!$U$4</f>
        <v>-0.003001497</v>
      </c>
      <c r="J36" s="208" t="n">
        <f aca="false">'Original data'!J54*'Original data'!$U$4</f>
        <v>-0.003860346</v>
      </c>
      <c r="K36" s="208" t="n">
        <f aca="false">'Original data'!K54*'Original data'!$U$4</f>
        <v>-0.00461106</v>
      </c>
      <c r="L36" s="208" t="n">
        <f aca="false">'Original data'!L54*'Original data'!$U$4</f>
        <v>-0.003596881</v>
      </c>
      <c r="M36" s="208" t="n">
        <f aca="false">'Original data'!M54*'Original data'!$U$4</f>
        <v>-0.003962592</v>
      </c>
      <c r="N36" s="208" t="n">
        <f aca="false">'Original data'!N54*'Original data'!$U$4</f>
        <v>-0.004090328</v>
      </c>
      <c r="O36" s="208" t="n">
        <f aca="false">'Original data'!O54*'Original data'!$U$4</f>
        <v>-0.005644209</v>
      </c>
      <c r="P36" s="208" t="n">
        <f aca="false">'Original data'!P54*'Original data'!$U$4</f>
        <v>-0.005127728</v>
      </c>
      <c r="Q36" s="208" t="n">
        <f aca="false">'Original data'!Q54*'Original data'!$U$4</f>
        <v>-0.005964636</v>
      </c>
      <c r="R36" s="208" t="n">
        <f aca="false">'Original data'!R54*'Original data'!$U$4</f>
        <v>-0.003875404</v>
      </c>
      <c r="S36" s="208" t="n">
        <f aca="false">'Original data'!S54*'Original data'!$U$4</f>
        <v>-0.003510779</v>
      </c>
      <c r="T36" s="208" t="n">
        <f aca="false">'Original data'!T54*'Original data'!$U$4</f>
        <v>-0.00424004</v>
      </c>
      <c r="U36" s="208" t="n">
        <f aca="false">'Original data'!U54*'Original data'!$U$4</f>
        <v>-0.0122067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20822</v>
      </c>
      <c r="Z36" s="208" t="n">
        <f aca="false">'Original data'!Z54*'Original data'!$U$4</f>
        <v>-0.008025975</v>
      </c>
      <c r="AA36" s="208" t="n">
        <f aca="false">'Original data'!AA54*'Original data'!$U$4</f>
        <v>-0.006895365</v>
      </c>
      <c r="AB36" s="208" t="n">
        <f aca="false">'Original data'!AB54*'Original data'!$U$4</f>
        <v>-0.007029351</v>
      </c>
      <c r="AC36" s="208" t="n">
        <f aca="false">'Original data'!AC54*'Original data'!$U$4</f>
        <v>-0.008103034</v>
      </c>
      <c r="AD36" s="208" t="n">
        <f aca="false">'Original data'!AD54*'Original data'!$U$4</f>
        <v>-0.00772154</v>
      </c>
      <c r="AE36" s="208" t="n">
        <f aca="false">'Original data'!AE54*'Original data'!$U$4</f>
        <v>-0.006833478</v>
      </c>
      <c r="AF36" s="208" t="n">
        <f aca="false">'Original data'!AF54*'Original data'!$U$4</f>
        <v>-0.005945487</v>
      </c>
      <c r="AG36" s="208" t="n">
        <f aca="false">'Original data'!AG54*'Original data'!$U$4</f>
        <v>-0.006830124</v>
      </c>
      <c r="AH36" s="208" t="n">
        <f aca="false">'Original data'!AH54*'Original data'!$U$4</f>
        <v>-0.009259014</v>
      </c>
      <c r="AI36" s="208" t="n">
        <f aca="false">'Original data'!AI54*'Original data'!$U$4</f>
        <v>-0.009915454</v>
      </c>
      <c r="AJ36" s="208" t="n">
        <f aca="false">'Original data'!AJ54*'Original data'!$U$4</f>
        <v>-0.007290325</v>
      </c>
      <c r="AK36" s="208" t="n">
        <f aca="false">'Original data'!AK54*'Original data'!$U$4</f>
        <v>-0.007137828</v>
      </c>
      <c r="AL36" s="208" t="n">
        <f aca="false">'Original data'!AL54*'Original data'!$U$4</f>
        <v>-0.006267187</v>
      </c>
      <c r="AM36" s="208" t="n">
        <f aca="false">'Original data'!AM54*'Original data'!$U$4</f>
        <v>-0.00763503</v>
      </c>
      <c r="AN36" s="208" t="n">
        <f aca="false">'Original data'!AN54*'Original data'!$U$4</f>
        <v>-0.009053704</v>
      </c>
      <c r="AO36" s="208" t="n">
        <f aca="false">'Original data'!AO54*'Original data'!$U$4</f>
        <v>-0.005493037</v>
      </c>
      <c r="AP36" s="208" t="n">
        <f aca="false">'Original data'!AP54*'Original data'!$U$4</f>
        <v>-0.005230054</v>
      </c>
      <c r="AQ36" s="208" t="n">
        <f aca="false">'Original data'!AQ54*'Original data'!$U$4</f>
        <v>-0.006807851</v>
      </c>
      <c r="AR36" s="208" t="n">
        <f aca="false">'Original data'!AR54*'Original data'!$U$4</f>
        <v>-0.01046616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0784517243296092</v>
      </c>
      <c r="C39" s="219" t="n">
        <f aca="false">(C14*C15+C31*C32)/(C15*C15+C32*C32)*17/10</f>
        <v>-0.0242691443348301</v>
      </c>
      <c r="D39" s="219" t="n">
        <f aca="false">(D14*D15+D31*D32)/(D15*D15+D32*D32)*17/10</f>
        <v>0.0608139610913319</v>
      </c>
      <c r="E39" s="219" t="n">
        <f aca="false">(E14*E15+E31*E32)/(E15*E15+E32*E32)*17/10</f>
        <v>0.015557722436758</v>
      </c>
      <c r="F39" s="219" t="n">
        <f aca="false">(F14*F15+F31*F32)/(F15*F15+F32*F32)*17/10</f>
        <v>-0.0325319101668898</v>
      </c>
      <c r="G39" s="219" t="n">
        <f aca="false">(G14*G15+G31*G32)/(G15*G15+G32*G32)*17/10</f>
        <v>0.0330660685420393</v>
      </c>
      <c r="H39" s="219" t="n">
        <f aca="false">(H14*H15+H31*H32)/(H15*H15+H32*H32)*17/10</f>
        <v>0.0427177352088993</v>
      </c>
      <c r="I39" s="219" t="n">
        <f aca="false">(I14*I15+I31*I32)/(I15*I15+I32*I32)*17/10</f>
        <v>0.00764518392053335</v>
      </c>
      <c r="J39" s="219" t="n">
        <f aca="false">(J14*J15+J31*J32)/(J15*J15+J32*J32)*17/10</f>
        <v>0.0745961032295155</v>
      </c>
      <c r="K39" s="219" t="n">
        <f aca="false">(K14*K15+K31*K32)/(K15*K15+K32*K32)*17/10</f>
        <v>-0.00767063370010999</v>
      </c>
      <c r="L39" s="219" t="n">
        <f aca="false">(L14*L15+L31*L32)/(L15*L15+L32*L32)*17/10</f>
        <v>0.0952077067687841</v>
      </c>
      <c r="M39" s="219" t="n">
        <f aca="false">(M14*M15+M31*M32)/(M15*M15+M32*M32)*17/10</f>
        <v>0.0464757947111549</v>
      </c>
      <c r="N39" s="219" t="n">
        <f aca="false">(N14*N15+N31*N32)/(N15*N15+N32*N32)*17/10</f>
        <v>0.0462025878630849</v>
      </c>
      <c r="O39" s="219" t="n">
        <f aca="false">(O14*O15+O31*O32)/(O15*O15+O32*O32)*17/10</f>
        <v>-0.0678532080556139</v>
      </c>
      <c r="P39" s="219" t="n">
        <f aca="false">(P14*P15+P31*P32)/(P15*P15+P32*P32)*17/10</f>
        <v>-0.0595383889767804</v>
      </c>
      <c r="Q39" s="219" t="n">
        <f aca="false">(Q14*Q15+Q31*Q32)/(Q15*Q15+Q32*Q32)*17/10</f>
        <v>-0.0378932243689426</v>
      </c>
      <c r="R39" s="219" t="n">
        <f aca="false">(R14*R15+R31*R32)/(R15*R15+R32*R32)*17/10</f>
        <v>-0.103782760705942</v>
      </c>
      <c r="S39" s="219" t="n">
        <f aca="false">(S14*S15+S31*S32)/(S15*S15+S32*S32)*17/10</f>
        <v>-0.00575656212262903</v>
      </c>
      <c r="T39" s="219" t="n">
        <f aca="false">(T14*T15+T31*T32)/(T15*T15+T32*T32)*17/10</f>
        <v>-0.000845401802749041</v>
      </c>
      <c r="U39" s="220" t="n">
        <f aca="false">(U14*U15+U31*U32)/(U15*U15+U32*U32)*17/10</f>
        <v>-0.268619266723116</v>
      </c>
      <c r="V39" s="221"/>
      <c r="X39" s="217" t="s">
        <v>221</v>
      </c>
      <c r="Y39" s="218" t="n">
        <f aca="false">(Y14*Y15+Y31*Y32)/(Y15*Y15+Y32*Y32)*17/10</f>
        <v>0.238264794660911</v>
      </c>
      <c r="Z39" s="219" t="n">
        <f aca="false">(Z14*Z15+Z31*Z32)/(Z15*Z15+Z32*Z32)*17/10</f>
        <v>0.0175724517193117</v>
      </c>
      <c r="AA39" s="219" t="n">
        <f aca="false">(AA14*AA15+AA31*AA32)/(AA15*AA15+AA32*AA32)*17/10</f>
        <v>0.00590267529340787</v>
      </c>
      <c r="AB39" s="219" t="n">
        <f aca="false">(AB14*AB15+AB31*AB32)/(AB15*AB15+AB32*AB32)*17/10</f>
        <v>0.0399692043853256</v>
      </c>
      <c r="AC39" s="219" t="n">
        <f aca="false">(AC14*AC15+AC31*AC32)/(AC15*AC15+AC32*AC32)*17/10</f>
        <v>0.0699853875393971</v>
      </c>
      <c r="AD39" s="219" t="n">
        <f aca="false">(AD14*AD15+AD31*AD32)/(AD15*AD15+AD32*AD32)*17/10</f>
        <v>0.0608186671172152</v>
      </c>
      <c r="AE39" s="219" t="n">
        <f aca="false">(AE14*AE15+AE31*AE32)/(AE15*AE15+AE32*AE32)*17/10</f>
        <v>0.0178419815621377</v>
      </c>
      <c r="AF39" s="219" t="n">
        <f aca="false">(AF14*AF15+AF31*AF32)/(AF15*AF15+AF32*AF32)*17/10</f>
        <v>-0.000883797060538409</v>
      </c>
      <c r="AG39" s="219" t="n">
        <f aca="false">(AG14*AG15+AG31*AG32)/(AG15*AG15+AG32*AG32)*17/10</f>
        <v>-0.0579492153950025</v>
      </c>
      <c r="AH39" s="219" t="n">
        <f aca="false">(AH14*AH15+AH31*AH32)/(AH15*AH15+AH32*AH32)*17/10</f>
        <v>-0.170059128472179</v>
      </c>
      <c r="AI39" s="219" t="n">
        <f aca="false">(AI14*AI15+AI31*AI32)/(AI15*AI15+AI32*AI32)*17/10</f>
        <v>-0.0825915536705466</v>
      </c>
      <c r="AJ39" s="219" t="n">
        <f aca="false">(AJ14*AJ15+AJ31*AJ32)/(AJ15*AJ15+AJ32*AJ32)*17/10</f>
        <v>0.0110415751573046</v>
      </c>
      <c r="AK39" s="219" t="n">
        <f aca="false">(AK14*AK15+AK31*AK32)/(AK15*AK15+AK32*AK32)*17/10</f>
        <v>0.0907207950497971</v>
      </c>
      <c r="AL39" s="219" t="n">
        <f aca="false">(AL14*AL15+AL31*AL32)/(AL15*AL15+AL32*AL32)*17/10</f>
        <v>-0.00380009784061613</v>
      </c>
      <c r="AM39" s="219" t="n">
        <f aca="false">(AM14*AM15+AM31*AM32)/(AM15*AM15+AM32*AM32)*17/10</f>
        <v>-0.00445611206566137</v>
      </c>
      <c r="AN39" s="219" t="n">
        <f aca="false">(AN14*AN15+AN31*AN32)/(AN15*AN15+AN32*AN32)*17/10</f>
        <v>-0.00219406585446365</v>
      </c>
      <c r="AO39" s="219" t="n">
        <f aca="false">(AO14*AO15+AO31*AO32)/(AO15*AO15+AO32*AO32)*17/10</f>
        <v>-0.119301233328788</v>
      </c>
      <c r="AP39" s="219" t="n">
        <f aca="false">(AP14*AP15+AP31*AP32)/(AP15*AP15+AP32*AP32)*17/10</f>
        <v>0.0399655253316877</v>
      </c>
      <c r="AQ39" s="219" t="n">
        <f aca="false">(AQ14*AQ15+AQ31*AQ32)/(AQ15*AQ15+AQ32*AQ32)*17/10</f>
        <v>0.0545961142269691</v>
      </c>
      <c r="AR39" s="220" t="n">
        <f aca="false">(AR14*AR15+AR31*AR32)/(AR15*AR15+AR32*AR32)*17/10</f>
        <v>-0.106821385993643</v>
      </c>
      <c r="AS39" s="82"/>
    </row>
    <row r="40" customFormat="false" ht="13.5" hidden="false" customHeight="false" outlineLevel="0" collapsed="false">
      <c r="A40" s="217" t="s">
        <v>222</v>
      </c>
      <c r="B40" s="222" t="n">
        <f aca="false">(B31*B15-B32*B14)/(B15*B15+B32*B32)*17/10</f>
        <v>-0.138582641386555</v>
      </c>
      <c r="C40" s="223" t="n">
        <f aca="false">(C31*C15-C32*C14)/(C15*C15+C32*C32)*17/10</f>
        <v>0.033600096559551</v>
      </c>
      <c r="D40" s="223" t="n">
        <f aca="false">(D31*D15-D32*D14)/(D15*D15+D32*D32)*17/10</f>
        <v>-0.0127455082860994</v>
      </c>
      <c r="E40" s="223" t="n">
        <f aca="false">(E31*E15-E32*E14)/(E15*E15+E32*E32)*17/10</f>
        <v>0.0230286591758629</v>
      </c>
      <c r="F40" s="223" t="n">
        <f aca="false">(F31*F15-F32*F14)/(F15*F15+F32*F32)*17/10</f>
        <v>0.113897818308446</v>
      </c>
      <c r="G40" s="223" t="n">
        <f aca="false">(G31*G15-G32*G14)/(G15*G15+G32*G32)*17/10</f>
        <v>0.0524398539286551</v>
      </c>
      <c r="H40" s="223" t="n">
        <f aca="false">(H31*H15-H32*H14)/(H15*H15+H32*H32)*17/10</f>
        <v>0.100822543630611</v>
      </c>
      <c r="I40" s="223" t="n">
        <f aca="false">(I31*I15-I32*I14)/(I15*I15+I32*I32)*17/10</f>
        <v>0.0960711062041538</v>
      </c>
      <c r="J40" s="223" t="n">
        <f aca="false">(J31*J15-J32*J14)/(J15*J15+J32*J32)*17/10</f>
        <v>0.0790259686789999</v>
      </c>
      <c r="K40" s="223" t="n">
        <f aca="false">(K31*K15-K32*K14)/(K15*K15+K32*K32)*17/10</f>
        <v>0.0457775976266868</v>
      </c>
      <c r="L40" s="223" t="n">
        <f aca="false">(L31*L15-L32*L14)/(L15*L15+L32*L32)*17/10</f>
        <v>-0.0142455321129926</v>
      </c>
      <c r="M40" s="223" t="n">
        <f aca="false">(M31*M15-M32*M14)/(M15*M15+M32*M32)*17/10</f>
        <v>-0.0254320614852375</v>
      </c>
      <c r="N40" s="223" t="n">
        <f aca="false">(N31*N15-N32*N14)/(N15*N15+N32*N32)*17/10</f>
        <v>-0.0575073630376357</v>
      </c>
      <c r="O40" s="223" t="n">
        <f aca="false">(O31*O15-O32*O14)/(O15*O15+O32*O32)*17/10</f>
        <v>-0.0259487473568337</v>
      </c>
      <c r="P40" s="223" t="n">
        <f aca="false">(P31*P15-P32*P14)/(P15*P15+P32*P32)*17/10</f>
        <v>-0.0259127469618744</v>
      </c>
      <c r="Q40" s="223" t="n">
        <f aca="false">(Q31*Q15-Q32*Q14)/(Q15*Q15+Q32*Q32)*17/10</f>
        <v>-0.155133026892816</v>
      </c>
      <c r="R40" s="223" t="n">
        <f aca="false">(R31*R15-R32*R14)/(R15*R15+R32*R32)*17/10</f>
        <v>0.00639107306002023</v>
      </c>
      <c r="S40" s="223" t="n">
        <f aca="false">(S31*S15-S32*S14)/(S15*S15+S32*S32)*17/10</f>
        <v>-0.0633201738311452</v>
      </c>
      <c r="T40" s="223" t="n">
        <f aca="false">(T31*T15-T32*T14)/(T15*T15+T32*T32)*17/10</f>
        <v>0.0559668291924667</v>
      </c>
      <c r="U40" s="224" t="n">
        <f aca="false">(U31*U15-U32*U14)/(U15*U15+U32*U32)*17/10</f>
        <v>-0.274083461699235</v>
      </c>
      <c r="V40" s="221"/>
      <c r="X40" s="217" t="s">
        <v>222</v>
      </c>
      <c r="Y40" s="222" t="n">
        <f aca="false">(Y31*Y15-Y32*Y14)/(Y15*Y15+Y32*Y32)*17/10</f>
        <v>0.212082572579309</v>
      </c>
      <c r="Z40" s="223" t="n">
        <f aca="false">(Z31*Z15-Z32*Z14)/(Z15*Z15+Z32*Z32)*17/10</f>
        <v>-0.00127592695129649</v>
      </c>
      <c r="AA40" s="223" t="n">
        <f aca="false">(AA31*AA15-AA32*AA14)/(AA15*AA15+AA32*AA32)*17/10</f>
        <v>-0.0429554862339099</v>
      </c>
      <c r="AB40" s="223" t="n">
        <f aca="false">(AB31*AB15-AB32*AB14)/(AB15*AB15+AB32*AB32)*17/10</f>
        <v>-0.0260590438320815</v>
      </c>
      <c r="AC40" s="223" t="n">
        <f aca="false">(AC31*AC15-AC32*AC14)/(AC15*AC15+AC32*AC32)*17/10</f>
        <v>0.0160568523658559</v>
      </c>
      <c r="AD40" s="223" t="n">
        <f aca="false">(AD31*AD15-AD32*AD14)/(AD15*AD15+AD32*AD32)*17/10</f>
        <v>-0.0170059559442382</v>
      </c>
      <c r="AE40" s="223" t="n">
        <f aca="false">(AE31*AE15-AE32*AE14)/(AE15*AE15+AE32*AE32)*17/10</f>
        <v>-0.0294659215472269</v>
      </c>
      <c r="AF40" s="223" t="n">
        <f aca="false">(AF31*AF15-AF32*AF14)/(AF15*AF15+AF32*AF32)*17/10</f>
        <v>0.0272098168222578</v>
      </c>
      <c r="AG40" s="223" t="n">
        <f aca="false">(AG31*AG15-AG32*AG14)/(AG15*AG15+AG32*AG32)*17/10</f>
        <v>-0.00232263674206972</v>
      </c>
      <c r="AH40" s="223" t="n">
        <f aca="false">(AH31*AH15-AH32*AH14)/(AH15*AH15+AH32*AH32)*17/10</f>
        <v>-0.00686741545755659</v>
      </c>
      <c r="AI40" s="223" t="n">
        <f aca="false">(AI31*AI15-AI32*AI14)/(AI15*AI15+AI32*AI32)*17/10</f>
        <v>-0.0581410577353559</v>
      </c>
      <c r="AJ40" s="223" t="n">
        <f aca="false">(AJ31*AJ15-AJ32*AJ14)/(AJ15*AJ15+AJ32*AJ32)*17/10</f>
        <v>0.0149973130367437</v>
      </c>
      <c r="AK40" s="223" t="n">
        <f aca="false">(AK31*AK15-AK32*AK14)/(AK15*AK15+AK32*AK32)*17/10</f>
        <v>-0.0890630380507011</v>
      </c>
      <c r="AL40" s="223" t="n">
        <f aca="false">(AL31*AL15-AL32*AL14)/(AL15*AL15+AL32*AL32)*17/10</f>
        <v>0.0825299709195278</v>
      </c>
      <c r="AM40" s="223" t="n">
        <f aca="false">(AM31*AM15-AM32*AM14)/(AM15*AM15+AM32*AM32)*17/10</f>
        <v>0.0225865135010782</v>
      </c>
      <c r="AN40" s="223" t="n">
        <f aca="false">(AN31*AN15-AN32*AN14)/(AN15*AN15+AN32*AN32)*17/10</f>
        <v>-0.0837293113399915</v>
      </c>
      <c r="AO40" s="223" t="n">
        <f aca="false">(AO31*AO15-AO32*AO14)/(AO15*AO15+AO32*AO32)*17/10</f>
        <v>0.160181386864702</v>
      </c>
      <c r="AP40" s="223" t="n">
        <f aca="false">(AP31*AP15-AP32*AP14)/(AP15*AP15+AP32*AP32)*17/10</f>
        <v>-0.0394733039725027</v>
      </c>
      <c r="AQ40" s="223" t="n">
        <f aca="false">(AQ31*AQ15-AQ32*AQ14)/(AQ15*AQ15+AQ32*AQ32)*17/10</f>
        <v>0.049259704596478</v>
      </c>
      <c r="AR40" s="224" t="n">
        <f aca="false">(AR31*AR15-AR32*AR14)/(AR15*AR15+AR32*AR32)*17/10</f>
        <v>-0.221359866797238</v>
      </c>
      <c r="AS40" s="82"/>
    </row>
    <row r="41" customFormat="false" ht="12.75" hidden="false" customHeight="false" outlineLevel="0" collapsed="false">
      <c r="A41" s="225" t="s">
        <v>223</v>
      </c>
      <c r="B41" s="226" t="n">
        <f aca="false">'Original data'!C59</f>
        <v>14.368537</v>
      </c>
      <c r="X41" s="225" t="s">
        <v>223</v>
      </c>
      <c r="Y41" s="226" t="n">
        <f aca="false">'Original data'!Z59</f>
        <v>14.371427</v>
      </c>
    </row>
    <row r="42" customFormat="false" ht="12.75" hidden="false" customHeight="false" outlineLevel="0" collapsed="false">
      <c r="A42" s="227" t="s">
        <v>224</v>
      </c>
      <c r="B42" s="228" t="n">
        <f aca="false">'Original data'!C60</f>
        <v>703.326616666667</v>
      </c>
      <c r="X42" s="227" t="s">
        <v>224</v>
      </c>
      <c r="Y42" s="228" t="n">
        <f aca="false">'Original data'!Z60</f>
        <v>703.345444444444</v>
      </c>
    </row>
    <row r="43" customFormat="false" ht="12.75" hidden="false" customHeight="false" outlineLevel="0" collapsed="false">
      <c r="A43" s="227" t="s">
        <v>225</v>
      </c>
      <c r="B43" s="229" t="n">
        <f aca="false">'Original data'!C61</f>
        <v>0.0203449959608835</v>
      </c>
      <c r="H43" s="230"/>
      <c r="X43" s="227" t="s">
        <v>225</v>
      </c>
      <c r="Y43" s="229" t="n">
        <f aca="false">'Original data'!Z61</f>
        <v>0.0207044107677486</v>
      </c>
    </row>
    <row r="44" customFormat="false" ht="12.75" hidden="false" customHeight="false" outlineLevel="0" collapsed="false">
      <c r="A44" s="227" t="s">
        <v>210</v>
      </c>
      <c r="B44" s="231" t="n">
        <f aca="false">'Original data'!C62</f>
        <v>10</v>
      </c>
      <c r="X44" s="227" t="s">
        <v>210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6</v>
      </c>
      <c r="B45" s="233" t="n">
        <f aca="false">'Work sheet'!B234</f>
        <v>-0.03923340778125</v>
      </c>
      <c r="X45" s="232" t="s">
        <v>226</v>
      </c>
      <c r="Y45" s="233" t="n">
        <f aca="false">'Work sheet'!B241</f>
        <v>-0.0363789255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12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10-18T08:56:56Z</cp:lastPrinted>
  <dcterms:modified xsi:type="dcterms:W3CDTF">2006-07-11T11:46:47Z</dcterms:modified>
  <cp:revision>0</cp:revision>
  <dc:subject/>
  <dc:title/>
</cp:coreProperties>
</file>