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2-SEP-2006_137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SEP-2006_1371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5:19 - 07:38</t>
  </si>
  <si>
    <t xml:space="preserve">05:20 - 07:38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1 (Alstom 37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3274647312516</c:v>
                </c:pt>
                <c:pt idx="1">
                  <c:v>2.73513066511022E-005</c:v>
                </c:pt>
                <c:pt idx="2">
                  <c:v>4.12836499756875E-005</c:v>
                </c:pt>
                <c:pt idx="3">
                  <c:v>4.45534856539087E-005</c:v>
                </c:pt>
                <c:pt idx="4">
                  <c:v>1.27081294833964E-005</c:v>
                </c:pt>
                <c:pt idx="5">
                  <c:v>-0.000141400647697632</c:v>
                </c:pt>
                <c:pt idx="6">
                  <c:v>2.53609718905423E-005</c:v>
                </c:pt>
                <c:pt idx="7">
                  <c:v>2.47923048160015E-005</c:v>
                </c:pt>
                <c:pt idx="8">
                  <c:v>-5.55319194528448E-005</c:v>
                </c:pt>
                <c:pt idx="9">
                  <c:v>9.03311851485622E-005</c:v>
                </c:pt>
                <c:pt idx="10">
                  <c:v>9.40275211327446E-005</c:v>
                </c:pt>
                <c:pt idx="11">
                  <c:v>2.23754697494805E-005</c:v>
                </c:pt>
                <c:pt idx="12">
                  <c:v>0.000233208787609129</c:v>
                </c:pt>
                <c:pt idx="13">
                  <c:v>0.000112082700747029</c:v>
                </c:pt>
                <c:pt idx="14">
                  <c:v>2.23754697494805E-005</c:v>
                </c:pt>
                <c:pt idx="15">
                  <c:v>0.000133123382502376</c:v>
                </c:pt>
                <c:pt idx="16">
                  <c:v>4.35583182734067E-005</c:v>
                </c:pt>
                <c:pt idx="17">
                  <c:v>-0.000356925468921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79230288271804</c:v>
                </c:pt>
                <c:pt idx="1">
                  <c:v>8.70030493882457E-005</c:v>
                </c:pt>
                <c:pt idx="2">
                  <c:v>0.000150845308799275</c:v>
                </c:pt>
                <c:pt idx="3">
                  <c:v>0.000161225007990984</c:v>
                </c:pt>
                <c:pt idx="4">
                  <c:v>0.000157101565846363</c:v>
                </c:pt>
                <c:pt idx="5">
                  <c:v>-1.13908114415251E-005</c:v>
                </c:pt>
                <c:pt idx="6">
                  <c:v>4.24983117586208E-006</c:v>
                </c:pt>
                <c:pt idx="7">
                  <c:v>-6.62752482628592E-005</c:v>
                </c:pt>
                <c:pt idx="8">
                  <c:v>3.31139261879887E-005</c:v>
                </c:pt>
                <c:pt idx="9">
                  <c:v>0.00011017963799409</c:v>
                </c:pt>
                <c:pt idx="10">
                  <c:v>8.70030493882457E-005</c:v>
                </c:pt>
                <c:pt idx="11">
                  <c:v>-2.57517651158778E-006</c:v>
                </c:pt>
                <c:pt idx="12">
                  <c:v>-1.06798731407398E-005</c:v>
                </c:pt>
                <c:pt idx="13">
                  <c:v>0.000102501504345431</c:v>
                </c:pt>
                <c:pt idx="14">
                  <c:v>-5.41892971491764E-005</c:v>
                </c:pt>
                <c:pt idx="15">
                  <c:v>-1.99220710509485E-005</c:v>
                </c:pt>
                <c:pt idx="16">
                  <c:v>3.9654558556812E-006</c:v>
                </c:pt>
                <c:pt idx="17">
                  <c:v>-0.000352925571142415</c:v>
                </c:pt>
              </c:numCache>
            </c:numRef>
          </c:yVal>
          <c:smooth val="0"/>
        </c:ser>
        <c:axId val="40468840"/>
        <c:axId val="90244035"/>
      </c:scatterChart>
      <c:valAx>
        <c:axId val="404688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035"/>
        <c:crossesAt val="0"/>
        <c:crossBetween val="midCat"/>
      </c:valAx>
      <c:valAx>
        <c:axId val="9024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8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1 (Alstom 37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24348</c:v>
                </c:pt>
                <c:pt idx="1">
                  <c:v>-0.684663</c:v>
                </c:pt>
                <c:pt idx="2">
                  <c:v>-0.595773</c:v>
                </c:pt>
                <c:pt idx="3">
                  <c:v>-0.349556</c:v>
                </c:pt>
                <c:pt idx="4">
                  <c:v>-0.493083</c:v>
                </c:pt>
                <c:pt idx="5">
                  <c:v>-0.632738</c:v>
                </c:pt>
                <c:pt idx="6">
                  <c:v>-0.095957</c:v>
                </c:pt>
                <c:pt idx="7">
                  <c:v>0.16739</c:v>
                </c:pt>
                <c:pt idx="8">
                  <c:v>-0.217057</c:v>
                </c:pt>
                <c:pt idx="9">
                  <c:v>-0.235666</c:v>
                </c:pt>
                <c:pt idx="10">
                  <c:v>0.148617</c:v>
                </c:pt>
                <c:pt idx="11">
                  <c:v>0.027884</c:v>
                </c:pt>
                <c:pt idx="12">
                  <c:v>-0.183878</c:v>
                </c:pt>
                <c:pt idx="13">
                  <c:v>-0.527986</c:v>
                </c:pt>
                <c:pt idx="14">
                  <c:v>-0.346411</c:v>
                </c:pt>
                <c:pt idx="15">
                  <c:v>-0.27996</c:v>
                </c:pt>
                <c:pt idx="16">
                  <c:v>0.290962</c:v>
                </c:pt>
                <c:pt idx="17">
                  <c:v>0.807048</c:v>
                </c:pt>
                <c:pt idx="18">
                  <c:v>0.785686</c:v>
                </c:pt>
                <c:pt idx="19">
                  <c:v>1.051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61409</c:v>
                </c:pt>
                <c:pt idx="1">
                  <c:v>-0.729311</c:v>
                </c:pt>
                <c:pt idx="2">
                  <c:v>-0.547584</c:v>
                </c:pt>
                <c:pt idx="3">
                  <c:v>-0.752529</c:v>
                </c:pt>
                <c:pt idx="4">
                  <c:v>-0.548573</c:v>
                </c:pt>
                <c:pt idx="5">
                  <c:v>-0.545851</c:v>
                </c:pt>
                <c:pt idx="6">
                  <c:v>-0.074904</c:v>
                </c:pt>
                <c:pt idx="7">
                  <c:v>0.377982</c:v>
                </c:pt>
                <c:pt idx="8">
                  <c:v>0.272756</c:v>
                </c:pt>
                <c:pt idx="9">
                  <c:v>-0.074055</c:v>
                </c:pt>
                <c:pt idx="10">
                  <c:v>-0.030528</c:v>
                </c:pt>
                <c:pt idx="11">
                  <c:v>-0.439135</c:v>
                </c:pt>
                <c:pt idx="12">
                  <c:v>-0.185163</c:v>
                </c:pt>
                <c:pt idx="13">
                  <c:v>-0.256997</c:v>
                </c:pt>
                <c:pt idx="14">
                  <c:v>-0.492518</c:v>
                </c:pt>
                <c:pt idx="15">
                  <c:v>-0.415457</c:v>
                </c:pt>
                <c:pt idx="16">
                  <c:v>0.137328</c:v>
                </c:pt>
                <c:pt idx="17">
                  <c:v>0.784935</c:v>
                </c:pt>
                <c:pt idx="18">
                  <c:v>0.746222</c:v>
                </c:pt>
                <c:pt idx="19">
                  <c:v>1.299283</c:v>
                </c:pt>
              </c:numCache>
            </c:numRef>
          </c:yVal>
          <c:smooth val="0"/>
        </c:ser>
        <c:axId val="93097326"/>
        <c:axId val="10060516"/>
      </c:scatterChart>
      <c:valAx>
        <c:axId val="930973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516"/>
        <c:crossesAt val="0"/>
        <c:crossBetween val="midCat"/>
      </c:valAx>
      <c:valAx>
        <c:axId val="1006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73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1 (Alstom 37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54693254999502</c:v>
                </c:pt>
                <c:pt idx="1">
                  <c:v>3.88015425599043</c:v>
                </c:pt>
                <c:pt idx="2">
                  <c:v>-0.128006268289089</c:v>
                </c:pt>
                <c:pt idx="3">
                  <c:v>0.538069065611542</c:v>
                </c:pt>
                <c:pt idx="4">
                  <c:v>-0.0727447396043187</c:v>
                </c:pt>
                <c:pt idx="5">
                  <c:v>0.856894976583527</c:v>
                </c:pt>
                <c:pt idx="6">
                  <c:v>0.0488699308660496</c:v>
                </c:pt>
                <c:pt idx="7">
                  <c:v>0.482839316788068</c:v>
                </c:pt>
                <c:pt idx="8">
                  <c:v>0</c:v>
                </c:pt>
                <c:pt idx="9">
                  <c:v>0.646091092914103</c:v>
                </c:pt>
                <c:pt idx="10">
                  <c:v>0.0672315425869469</c:v>
                </c:pt>
                <c:pt idx="11">
                  <c:v>0.488462209700976</c:v>
                </c:pt>
                <c:pt idx="12">
                  <c:v>-0.0454770854420315</c:v>
                </c:pt>
                <c:pt idx="13">
                  <c:v>0.247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65400748307065</c:v>
                </c:pt>
                <c:pt idx="1">
                  <c:v>2.52947582512212</c:v>
                </c:pt>
                <c:pt idx="2">
                  <c:v>0.0150354103880245</c:v>
                </c:pt>
                <c:pt idx="3">
                  <c:v>0.610747420140437</c:v>
                </c:pt>
                <c:pt idx="4">
                  <c:v>-0.126806736579705</c:v>
                </c:pt>
                <c:pt idx="5">
                  <c:v>0.827386043121137</c:v>
                </c:pt>
                <c:pt idx="6">
                  <c:v>0.0104225165414837</c:v>
                </c:pt>
                <c:pt idx="7">
                  <c:v>0.464466427265123</c:v>
                </c:pt>
                <c:pt idx="8">
                  <c:v>0</c:v>
                </c:pt>
                <c:pt idx="9">
                  <c:v>0.644424165636053</c:v>
                </c:pt>
                <c:pt idx="10">
                  <c:v>0.040854312039137</c:v>
                </c:pt>
                <c:pt idx="11">
                  <c:v>0.473645527781401</c:v>
                </c:pt>
                <c:pt idx="12">
                  <c:v>-0.030672603101753</c:v>
                </c:pt>
                <c:pt idx="13">
                  <c:v>0.222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31538980124041</c:v>
                </c:pt>
                <c:pt idx="1">
                  <c:v>3.02704252034758</c:v>
                </c:pt>
                <c:pt idx="2">
                  <c:v>-0.056598658556941</c:v>
                </c:pt>
                <c:pt idx="3">
                  <c:v>0.871659953925583</c:v>
                </c:pt>
                <c:pt idx="4">
                  <c:v>-0.0862431099598159</c:v>
                </c:pt>
                <c:pt idx="5">
                  <c:v>0.857710462483917</c:v>
                </c:pt>
                <c:pt idx="6">
                  <c:v>0.00562229881999983</c:v>
                </c:pt>
                <c:pt idx="7">
                  <c:v>0.473704988676434</c:v>
                </c:pt>
                <c:pt idx="8">
                  <c:v>0</c:v>
                </c:pt>
                <c:pt idx="9">
                  <c:v>0.644495693306634</c:v>
                </c:pt>
                <c:pt idx="10">
                  <c:v>0.0293267542615061</c:v>
                </c:pt>
                <c:pt idx="11">
                  <c:v>0.454908919313863</c:v>
                </c:pt>
                <c:pt idx="12">
                  <c:v>-0.0396502124523592</c:v>
                </c:pt>
                <c:pt idx="13">
                  <c:v>0.222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9584983591163</c:v>
                </c:pt>
                <c:pt idx="1">
                  <c:v>3.17430057524959</c:v>
                </c:pt>
                <c:pt idx="2">
                  <c:v>-0.229843620055703</c:v>
                </c:pt>
                <c:pt idx="3">
                  <c:v>0.801393377216837</c:v>
                </c:pt>
                <c:pt idx="4">
                  <c:v>-0.0966630174865186</c:v>
                </c:pt>
                <c:pt idx="5">
                  <c:v>0.894267727893446</c:v>
                </c:pt>
                <c:pt idx="6">
                  <c:v>-0.0177450478274005</c:v>
                </c:pt>
                <c:pt idx="7">
                  <c:v>0.489995774446315</c:v>
                </c:pt>
                <c:pt idx="8">
                  <c:v>0</c:v>
                </c:pt>
                <c:pt idx="9">
                  <c:v>0.646109850716978</c:v>
                </c:pt>
                <c:pt idx="10">
                  <c:v>0.0377476156426697</c:v>
                </c:pt>
                <c:pt idx="11">
                  <c:v>0.487842514572691</c:v>
                </c:pt>
                <c:pt idx="12">
                  <c:v>-0.0330386535718873</c:v>
                </c:pt>
                <c:pt idx="13">
                  <c:v>0.210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848911564105</c:v>
                </c:pt>
                <c:pt idx="1">
                  <c:v>2.02542315555276</c:v>
                </c:pt>
                <c:pt idx="2">
                  <c:v>0.142090702839885</c:v>
                </c:pt>
                <c:pt idx="3">
                  <c:v>1.08278107230026</c:v>
                </c:pt>
                <c:pt idx="4">
                  <c:v>0.0216311621936806</c:v>
                </c:pt>
                <c:pt idx="5">
                  <c:v>0.851409084571748</c:v>
                </c:pt>
                <c:pt idx="6">
                  <c:v>-0.00023277316983185</c:v>
                </c:pt>
                <c:pt idx="7">
                  <c:v>0.494328516095638</c:v>
                </c:pt>
                <c:pt idx="8">
                  <c:v>0</c:v>
                </c:pt>
                <c:pt idx="9">
                  <c:v>0.648414718681374</c:v>
                </c:pt>
                <c:pt idx="10">
                  <c:v>-0.0174195427462661</c:v>
                </c:pt>
                <c:pt idx="11">
                  <c:v>0.429126595737103</c:v>
                </c:pt>
                <c:pt idx="12">
                  <c:v>-0.045354626212039</c:v>
                </c:pt>
                <c:pt idx="13">
                  <c:v>0.230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396481419169</c:v>
                </c:pt>
                <c:pt idx="1">
                  <c:v>1.97227858356599</c:v>
                </c:pt>
                <c:pt idx="2">
                  <c:v>0.217945548239863</c:v>
                </c:pt>
                <c:pt idx="3">
                  <c:v>0.608140989480106</c:v>
                </c:pt>
                <c:pt idx="4">
                  <c:v>0.0693595108693299</c:v>
                </c:pt>
                <c:pt idx="5">
                  <c:v>0.902444777840672</c:v>
                </c:pt>
                <c:pt idx="6">
                  <c:v>-0.0203903449662494</c:v>
                </c:pt>
                <c:pt idx="7">
                  <c:v>0.495598848453068</c:v>
                </c:pt>
                <c:pt idx="8">
                  <c:v>0</c:v>
                </c:pt>
                <c:pt idx="9">
                  <c:v>0.648644355990028</c:v>
                </c:pt>
                <c:pt idx="10">
                  <c:v>-0.0475122487183206</c:v>
                </c:pt>
                <c:pt idx="11">
                  <c:v>0.50184442803359</c:v>
                </c:pt>
                <c:pt idx="12">
                  <c:v>-0.0421695483234838</c:v>
                </c:pt>
                <c:pt idx="13">
                  <c:v>0.211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1047347258467</c:v>
                </c:pt>
                <c:pt idx="1">
                  <c:v>2.54087319935069</c:v>
                </c:pt>
                <c:pt idx="2">
                  <c:v>0.0152987241874592</c:v>
                </c:pt>
                <c:pt idx="3">
                  <c:v>0.758292818123343</c:v>
                </c:pt>
                <c:pt idx="4">
                  <c:v>0.121207106934398</c:v>
                </c:pt>
                <c:pt idx="5">
                  <c:v>0.905717418054909</c:v>
                </c:pt>
                <c:pt idx="6">
                  <c:v>-0.00990863073142815</c:v>
                </c:pt>
                <c:pt idx="7">
                  <c:v>0.487073180059736</c:v>
                </c:pt>
                <c:pt idx="8">
                  <c:v>0</c:v>
                </c:pt>
                <c:pt idx="9">
                  <c:v>0.648472344767278</c:v>
                </c:pt>
                <c:pt idx="10">
                  <c:v>-0.0233265279793523</c:v>
                </c:pt>
                <c:pt idx="11">
                  <c:v>0.499403855314747</c:v>
                </c:pt>
                <c:pt idx="12">
                  <c:v>-0.0488948516620423</c:v>
                </c:pt>
                <c:pt idx="13">
                  <c:v>0.2297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1795819708471</c:v>
                </c:pt>
                <c:pt idx="1">
                  <c:v>2.68565114370695</c:v>
                </c:pt>
                <c:pt idx="2">
                  <c:v>0.13442941023913</c:v>
                </c:pt>
                <c:pt idx="3">
                  <c:v>0.689037496349987</c:v>
                </c:pt>
                <c:pt idx="4">
                  <c:v>0.0826204130662072</c:v>
                </c:pt>
                <c:pt idx="5">
                  <c:v>0.893640446683911</c:v>
                </c:pt>
                <c:pt idx="6">
                  <c:v>0.0149516715546299</c:v>
                </c:pt>
                <c:pt idx="7">
                  <c:v>0.500132599273034</c:v>
                </c:pt>
                <c:pt idx="8">
                  <c:v>0</c:v>
                </c:pt>
                <c:pt idx="9">
                  <c:v>0.65195499566363</c:v>
                </c:pt>
                <c:pt idx="10">
                  <c:v>-0.0168511737785526</c:v>
                </c:pt>
                <c:pt idx="11">
                  <c:v>0.501062472783167</c:v>
                </c:pt>
                <c:pt idx="12">
                  <c:v>-0.0534129748585038</c:v>
                </c:pt>
                <c:pt idx="13">
                  <c:v>0.226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85246242834142</c:v>
                </c:pt>
                <c:pt idx="1">
                  <c:v>1.56191435933228</c:v>
                </c:pt>
                <c:pt idx="2">
                  <c:v>0.0344171891470023</c:v>
                </c:pt>
                <c:pt idx="3">
                  <c:v>0.915579081895113</c:v>
                </c:pt>
                <c:pt idx="4">
                  <c:v>0.00316399819539918</c:v>
                </c:pt>
                <c:pt idx="5">
                  <c:v>0.899988409465421</c:v>
                </c:pt>
                <c:pt idx="6">
                  <c:v>0.025423425769315</c:v>
                </c:pt>
                <c:pt idx="7">
                  <c:v>0.484914838092884</c:v>
                </c:pt>
                <c:pt idx="8">
                  <c:v>0</c:v>
                </c:pt>
                <c:pt idx="9">
                  <c:v>0.649740144823359</c:v>
                </c:pt>
                <c:pt idx="10">
                  <c:v>0.0311508115432716</c:v>
                </c:pt>
                <c:pt idx="11">
                  <c:v>0.46757567694069</c:v>
                </c:pt>
                <c:pt idx="12">
                  <c:v>-0.0429118043227938</c:v>
                </c:pt>
                <c:pt idx="13">
                  <c:v>0.231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09433882827526</c:v>
                </c:pt>
                <c:pt idx="1">
                  <c:v>1.51783578759738</c:v>
                </c:pt>
                <c:pt idx="2">
                  <c:v>-0.71427393334825</c:v>
                </c:pt>
                <c:pt idx="3">
                  <c:v>1.10907795950099</c:v>
                </c:pt>
                <c:pt idx="4">
                  <c:v>-0.139089426248317</c:v>
                </c:pt>
                <c:pt idx="5">
                  <c:v>0.86272378916652</c:v>
                </c:pt>
                <c:pt idx="6">
                  <c:v>-0.00404289172628763</c:v>
                </c:pt>
                <c:pt idx="7">
                  <c:v>0.488957454659737</c:v>
                </c:pt>
                <c:pt idx="8">
                  <c:v>0</c:v>
                </c:pt>
                <c:pt idx="9">
                  <c:v>0.65410930680753</c:v>
                </c:pt>
                <c:pt idx="10">
                  <c:v>0.11038046742891</c:v>
                </c:pt>
                <c:pt idx="11">
                  <c:v>0.442368579799128</c:v>
                </c:pt>
                <c:pt idx="12">
                  <c:v>-0.00466853721239156</c:v>
                </c:pt>
                <c:pt idx="13">
                  <c:v>0.2583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00137485053920403</c:v>
                </c:pt>
                <c:pt idx="1">
                  <c:v>2.25835785774937</c:v>
                </c:pt>
                <c:pt idx="2">
                  <c:v>-0.33345353552581</c:v>
                </c:pt>
                <c:pt idx="3">
                  <c:v>0.919759641333065</c:v>
                </c:pt>
                <c:pt idx="4">
                  <c:v>-0.291704544482219</c:v>
                </c:pt>
                <c:pt idx="5">
                  <c:v>0.848846564576925</c:v>
                </c:pt>
                <c:pt idx="6">
                  <c:v>-0.00944306523988013</c:v>
                </c:pt>
                <c:pt idx="7">
                  <c:v>0.498373797343518</c:v>
                </c:pt>
                <c:pt idx="8">
                  <c:v>0</c:v>
                </c:pt>
                <c:pt idx="9">
                  <c:v>0.651006457319606</c:v>
                </c:pt>
                <c:pt idx="10">
                  <c:v>0.044713890129345</c:v>
                </c:pt>
                <c:pt idx="11">
                  <c:v>0.459749111525207</c:v>
                </c:pt>
                <c:pt idx="12">
                  <c:v>-0.0212776343690026</c:v>
                </c:pt>
                <c:pt idx="13">
                  <c:v>0.2382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82210092872777</c:v>
                </c:pt>
                <c:pt idx="1">
                  <c:v>2.29197738926287</c:v>
                </c:pt>
                <c:pt idx="2">
                  <c:v>-0.332932545718292</c:v>
                </c:pt>
                <c:pt idx="3">
                  <c:v>0.829471396975854</c:v>
                </c:pt>
                <c:pt idx="4">
                  <c:v>-0.208758496516391</c:v>
                </c:pt>
                <c:pt idx="5">
                  <c:v>0.915094938856195</c:v>
                </c:pt>
                <c:pt idx="6">
                  <c:v>-0.0297485300481638</c:v>
                </c:pt>
                <c:pt idx="7">
                  <c:v>0.509909108221784</c:v>
                </c:pt>
                <c:pt idx="8">
                  <c:v>0</c:v>
                </c:pt>
                <c:pt idx="9">
                  <c:v>0.645735646384003</c:v>
                </c:pt>
                <c:pt idx="10">
                  <c:v>0.0463954532503749</c:v>
                </c:pt>
                <c:pt idx="11">
                  <c:v>0.444237663513204</c:v>
                </c:pt>
                <c:pt idx="12">
                  <c:v>-0.0222748137379332</c:v>
                </c:pt>
                <c:pt idx="13">
                  <c:v>0.221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304267265541514</c:v>
                </c:pt>
                <c:pt idx="1">
                  <c:v>2.56091213808614</c:v>
                </c:pt>
                <c:pt idx="2">
                  <c:v>-0.279928230379805</c:v>
                </c:pt>
                <c:pt idx="3">
                  <c:v>0.894375610213758</c:v>
                </c:pt>
                <c:pt idx="4">
                  <c:v>-0.0275926888669383</c:v>
                </c:pt>
                <c:pt idx="5">
                  <c:v>0.893201154693213</c:v>
                </c:pt>
                <c:pt idx="6">
                  <c:v>-0.0485814934857881</c:v>
                </c:pt>
                <c:pt idx="7">
                  <c:v>0.490354369327445</c:v>
                </c:pt>
                <c:pt idx="8">
                  <c:v>0</c:v>
                </c:pt>
                <c:pt idx="9">
                  <c:v>0.653202622079421</c:v>
                </c:pt>
                <c:pt idx="10">
                  <c:v>0.0346360147943196</c:v>
                </c:pt>
                <c:pt idx="11">
                  <c:v>0.467003561274403</c:v>
                </c:pt>
                <c:pt idx="12">
                  <c:v>-0.0252908396156811</c:v>
                </c:pt>
                <c:pt idx="13">
                  <c:v>0.239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88042334294563</c:v>
                </c:pt>
                <c:pt idx="1">
                  <c:v>1.55038340569608</c:v>
                </c:pt>
                <c:pt idx="2">
                  <c:v>0.12272831067531</c:v>
                </c:pt>
                <c:pt idx="3">
                  <c:v>0.833849954205463</c:v>
                </c:pt>
                <c:pt idx="4">
                  <c:v>-0.105229511582822</c:v>
                </c:pt>
                <c:pt idx="5">
                  <c:v>0.850972152507877</c:v>
                </c:pt>
                <c:pt idx="6">
                  <c:v>-0.0114044157695374</c:v>
                </c:pt>
                <c:pt idx="7">
                  <c:v>0.486770771470336</c:v>
                </c:pt>
                <c:pt idx="8">
                  <c:v>0</c:v>
                </c:pt>
                <c:pt idx="9">
                  <c:v>0.657805245227918</c:v>
                </c:pt>
                <c:pt idx="10">
                  <c:v>-0.0258133386915592</c:v>
                </c:pt>
                <c:pt idx="11">
                  <c:v>0.454545276401314</c:v>
                </c:pt>
                <c:pt idx="12">
                  <c:v>-0.0345563503844715</c:v>
                </c:pt>
                <c:pt idx="13">
                  <c:v>0.211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35769351200047</c:v>
                </c:pt>
                <c:pt idx="1">
                  <c:v>1.14865989725326</c:v>
                </c:pt>
                <c:pt idx="2">
                  <c:v>0.185274751420996</c:v>
                </c:pt>
                <c:pt idx="3">
                  <c:v>0.550478823511911</c:v>
                </c:pt>
                <c:pt idx="4">
                  <c:v>0.0808802833402313</c:v>
                </c:pt>
                <c:pt idx="5">
                  <c:v>0.836533532852049</c:v>
                </c:pt>
                <c:pt idx="6">
                  <c:v>0.0302204706140214</c:v>
                </c:pt>
                <c:pt idx="7">
                  <c:v>0.490796682919986</c:v>
                </c:pt>
                <c:pt idx="8">
                  <c:v>0</c:v>
                </c:pt>
                <c:pt idx="9">
                  <c:v>0.644771244360586</c:v>
                </c:pt>
                <c:pt idx="10">
                  <c:v>-0.0183448043657113</c:v>
                </c:pt>
                <c:pt idx="11">
                  <c:v>0.422249695952249</c:v>
                </c:pt>
                <c:pt idx="12">
                  <c:v>-0.0561225252949607</c:v>
                </c:pt>
                <c:pt idx="13">
                  <c:v>0.254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9944812990241</c:v>
                </c:pt>
                <c:pt idx="1">
                  <c:v>1.75568194680679</c:v>
                </c:pt>
                <c:pt idx="2">
                  <c:v>0.26671641453133</c:v>
                </c:pt>
                <c:pt idx="3">
                  <c:v>0.696513319156587</c:v>
                </c:pt>
                <c:pt idx="4">
                  <c:v>0.0630721659152999</c:v>
                </c:pt>
                <c:pt idx="5">
                  <c:v>0.821604131159654</c:v>
                </c:pt>
                <c:pt idx="6">
                  <c:v>-0.0260913694778609</c:v>
                </c:pt>
                <c:pt idx="7">
                  <c:v>0.453001267791864</c:v>
                </c:pt>
                <c:pt idx="8">
                  <c:v>0</c:v>
                </c:pt>
                <c:pt idx="9">
                  <c:v>0.652623881817986</c:v>
                </c:pt>
                <c:pt idx="10">
                  <c:v>-0.0412508927059543</c:v>
                </c:pt>
                <c:pt idx="11">
                  <c:v>0.479641717361954</c:v>
                </c:pt>
                <c:pt idx="12">
                  <c:v>-0.0428209218411652</c:v>
                </c:pt>
                <c:pt idx="13">
                  <c:v>0.2300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830732010625</c:v>
                </c:pt>
                <c:pt idx="1">
                  <c:v>2.7842343881797</c:v>
                </c:pt>
                <c:pt idx="2">
                  <c:v>0.239726733544646</c:v>
                </c:pt>
                <c:pt idx="3">
                  <c:v>0.40985700911733</c:v>
                </c:pt>
                <c:pt idx="4">
                  <c:v>0.0064569356379525</c:v>
                </c:pt>
                <c:pt idx="5">
                  <c:v>0.884016125369027</c:v>
                </c:pt>
                <c:pt idx="6">
                  <c:v>-0.0302356818093085</c:v>
                </c:pt>
                <c:pt idx="7">
                  <c:v>0.455888201838359</c:v>
                </c:pt>
                <c:pt idx="8">
                  <c:v>0</c:v>
                </c:pt>
                <c:pt idx="9">
                  <c:v>0.640138648035489</c:v>
                </c:pt>
                <c:pt idx="10">
                  <c:v>-0.0562362543510458</c:v>
                </c:pt>
                <c:pt idx="11">
                  <c:v>0.531875195814805</c:v>
                </c:pt>
                <c:pt idx="12">
                  <c:v>-0.0398800108816894</c:v>
                </c:pt>
                <c:pt idx="13">
                  <c:v>0.2152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7811125428276</c:v>
                </c:pt>
                <c:pt idx="1">
                  <c:v>3.46951268316278</c:v>
                </c:pt>
                <c:pt idx="2">
                  <c:v>-0.0784003527987941</c:v>
                </c:pt>
                <c:pt idx="3">
                  <c:v>0.37942388944096</c:v>
                </c:pt>
                <c:pt idx="4">
                  <c:v>-0.0736509172942441</c:v>
                </c:pt>
                <c:pt idx="5">
                  <c:v>0.924520313100829</c:v>
                </c:pt>
                <c:pt idx="6">
                  <c:v>-0.0236848553617567</c:v>
                </c:pt>
                <c:pt idx="7">
                  <c:v>0.477302841615942</c:v>
                </c:pt>
                <c:pt idx="8">
                  <c:v>0</c:v>
                </c:pt>
                <c:pt idx="9">
                  <c:v>0.644256924648688</c:v>
                </c:pt>
                <c:pt idx="10">
                  <c:v>-0.0400590253145822</c:v>
                </c:pt>
                <c:pt idx="11">
                  <c:v>0.527334725514659</c:v>
                </c:pt>
                <c:pt idx="12">
                  <c:v>-0.0342067143536831</c:v>
                </c:pt>
                <c:pt idx="13">
                  <c:v>0.198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1896593748074</c:v>
                </c:pt>
                <c:pt idx="1">
                  <c:v>-0.122822569864477</c:v>
                </c:pt>
                <c:pt idx="2">
                  <c:v>-0.510193027978753</c:v>
                </c:pt>
                <c:pt idx="3">
                  <c:v>-0.0395208596481017</c:v>
                </c:pt>
                <c:pt idx="4">
                  <c:v>-0.00738279751031238</c:v>
                </c:pt>
                <c:pt idx="5">
                  <c:v>-0.119526187456588</c:v>
                </c:pt>
                <c:pt idx="6">
                  <c:v>-0.00761882911729773</c:v>
                </c:pt>
                <c:pt idx="7">
                  <c:v>-0.0486743108896261</c:v>
                </c:pt>
                <c:pt idx="8">
                  <c:v>0</c:v>
                </c:pt>
                <c:pt idx="9">
                  <c:v>-0.0780222718473907</c:v>
                </c:pt>
                <c:pt idx="10">
                  <c:v>-0.0264167000516908</c:v>
                </c:pt>
                <c:pt idx="11">
                  <c:v>-0.0493558466816045</c:v>
                </c:pt>
                <c:pt idx="12">
                  <c:v>-0.0911575248571413</c:v>
                </c:pt>
                <c:pt idx="13">
                  <c:v>-0.0603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136713079886</c:v>
                </c:pt>
                <c:pt idx="1">
                  <c:v>-0.396354523756832</c:v>
                </c:pt>
                <c:pt idx="2">
                  <c:v>-0.0631522695388443</c:v>
                </c:pt>
                <c:pt idx="3">
                  <c:v>-0.0428675908215708</c:v>
                </c:pt>
                <c:pt idx="4">
                  <c:v>0.0292349139830814</c:v>
                </c:pt>
                <c:pt idx="5">
                  <c:v>-0.0251135294322396</c:v>
                </c:pt>
                <c:pt idx="6">
                  <c:v>-0.00621545114269663</c:v>
                </c:pt>
                <c:pt idx="7">
                  <c:v>-0.0690067456282713</c:v>
                </c:pt>
                <c:pt idx="8">
                  <c:v>0</c:v>
                </c:pt>
                <c:pt idx="9">
                  <c:v>-0.068862634011869</c:v>
                </c:pt>
                <c:pt idx="10">
                  <c:v>-0.0272519623889921</c:v>
                </c:pt>
                <c:pt idx="11">
                  <c:v>-0.0875134875874548</c:v>
                </c:pt>
                <c:pt idx="12">
                  <c:v>-0.0872811560623533</c:v>
                </c:pt>
                <c:pt idx="13">
                  <c:v>-0.06253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63459899618115</c:v>
                </c:pt>
                <c:pt idx="1">
                  <c:v>-0.66573520149774</c:v>
                </c:pt>
                <c:pt idx="2">
                  <c:v>-0.285475351806386</c:v>
                </c:pt>
                <c:pt idx="3">
                  <c:v>-0.12662368697217</c:v>
                </c:pt>
                <c:pt idx="4">
                  <c:v>0.0608946506813121</c:v>
                </c:pt>
                <c:pt idx="5">
                  <c:v>0.0226279194429027</c:v>
                </c:pt>
                <c:pt idx="6">
                  <c:v>0.0137454344788103</c:v>
                </c:pt>
                <c:pt idx="7">
                  <c:v>-0.0614921492290604</c:v>
                </c:pt>
                <c:pt idx="8">
                  <c:v>0</c:v>
                </c:pt>
                <c:pt idx="9">
                  <c:v>-0.0639532144558992</c:v>
                </c:pt>
                <c:pt idx="10">
                  <c:v>-0.030032340786811</c:v>
                </c:pt>
                <c:pt idx="11">
                  <c:v>-0.0986017477339869</c:v>
                </c:pt>
                <c:pt idx="12">
                  <c:v>-0.0947229881183088</c:v>
                </c:pt>
                <c:pt idx="13">
                  <c:v>-0.0716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35071954237415</c:v>
                </c:pt>
                <c:pt idx="1">
                  <c:v>-0.100005969533371</c:v>
                </c:pt>
                <c:pt idx="2">
                  <c:v>-0.47319951137554</c:v>
                </c:pt>
                <c:pt idx="3">
                  <c:v>0.132412747596783</c:v>
                </c:pt>
                <c:pt idx="4">
                  <c:v>-0.0557616710404959</c:v>
                </c:pt>
                <c:pt idx="5">
                  <c:v>-0.0698337889698171</c:v>
                </c:pt>
                <c:pt idx="6">
                  <c:v>-0.00824500720926182</c:v>
                </c:pt>
                <c:pt idx="7">
                  <c:v>-0.0464737116383978</c:v>
                </c:pt>
                <c:pt idx="8">
                  <c:v>0</c:v>
                </c:pt>
                <c:pt idx="9">
                  <c:v>-0.0722045508000943</c:v>
                </c:pt>
                <c:pt idx="10">
                  <c:v>-0.0283502285709862</c:v>
                </c:pt>
                <c:pt idx="11">
                  <c:v>-0.0756420337771512</c:v>
                </c:pt>
                <c:pt idx="12">
                  <c:v>-0.0897495252590472</c:v>
                </c:pt>
                <c:pt idx="13">
                  <c:v>-0.0658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50328665981632</c:v>
                </c:pt>
                <c:pt idx="1">
                  <c:v>-0.67982821364304</c:v>
                </c:pt>
                <c:pt idx="2">
                  <c:v>-0.146589468999917</c:v>
                </c:pt>
                <c:pt idx="3">
                  <c:v>-0.225930610185028</c:v>
                </c:pt>
                <c:pt idx="4">
                  <c:v>0.0898093413744669</c:v>
                </c:pt>
                <c:pt idx="5">
                  <c:v>-0.102555788439329</c:v>
                </c:pt>
                <c:pt idx="6">
                  <c:v>0.0197143356260025</c:v>
                </c:pt>
                <c:pt idx="7">
                  <c:v>-0.0627870363998004</c:v>
                </c:pt>
                <c:pt idx="8">
                  <c:v>0</c:v>
                </c:pt>
                <c:pt idx="9">
                  <c:v>-0.0767093324669979</c:v>
                </c:pt>
                <c:pt idx="10">
                  <c:v>-0.00879121975740568</c:v>
                </c:pt>
                <c:pt idx="11">
                  <c:v>-0.0545345825931724</c:v>
                </c:pt>
                <c:pt idx="12">
                  <c:v>-0.0852817962187033</c:v>
                </c:pt>
                <c:pt idx="13">
                  <c:v>-0.0672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3435922666738</c:v>
                </c:pt>
                <c:pt idx="1">
                  <c:v>-0.777533804458687</c:v>
                </c:pt>
                <c:pt idx="2">
                  <c:v>-0.160007765299508</c:v>
                </c:pt>
                <c:pt idx="3">
                  <c:v>-0.134628649808324</c:v>
                </c:pt>
                <c:pt idx="4">
                  <c:v>0.134012952879118</c:v>
                </c:pt>
                <c:pt idx="5">
                  <c:v>0.0298231461497482</c:v>
                </c:pt>
                <c:pt idx="6">
                  <c:v>0.0222783236041937</c:v>
                </c:pt>
                <c:pt idx="7">
                  <c:v>-0.0491039481524229</c:v>
                </c:pt>
                <c:pt idx="8">
                  <c:v>0</c:v>
                </c:pt>
                <c:pt idx="9">
                  <c:v>-0.0586871835102668</c:v>
                </c:pt>
                <c:pt idx="10">
                  <c:v>-0.0170149680278416</c:v>
                </c:pt>
                <c:pt idx="11">
                  <c:v>-0.0883152900699345</c:v>
                </c:pt>
                <c:pt idx="12">
                  <c:v>-0.098688684312583</c:v>
                </c:pt>
                <c:pt idx="13">
                  <c:v>-0.0531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24317090287958</c:v>
                </c:pt>
                <c:pt idx="1">
                  <c:v>-0.669905117136485</c:v>
                </c:pt>
                <c:pt idx="2">
                  <c:v>-0.261215121135263</c:v>
                </c:pt>
                <c:pt idx="3">
                  <c:v>-0.025808993628062</c:v>
                </c:pt>
                <c:pt idx="4">
                  <c:v>0.0692051253704127</c:v>
                </c:pt>
                <c:pt idx="5">
                  <c:v>-0.0388549436257167</c:v>
                </c:pt>
                <c:pt idx="6">
                  <c:v>0.0218680085817206</c:v>
                </c:pt>
                <c:pt idx="7">
                  <c:v>-0.0445690547937352</c:v>
                </c:pt>
                <c:pt idx="8">
                  <c:v>0</c:v>
                </c:pt>
                <c:pt idx="9">
                  <c:v>-0.0633611805575658</c:v>
                </c:pt>
                <c:pt idx="10">
                  <c:v>-0.026825821670155</c:v>
                </c:pt>
                <c:pt idx="11">
                  <c:v>-0.0673550257171885</c:v>
                </c:pt>
                <c:pt idx="12">
                  <c:v>-0.105251656279631</c:v>
                </c:pt>
                <c:pt idx="13">
                  <c:v>-0.0583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7365272619065</c:v>
                </c:pt>
                <c:pt idx="1">
                  <c:v>-0.471120371957783</c:v>
                </c:pt>
                <c:pt idx="2">
                  <c:v>-0.285792262514464</c:v>
                </c:pt>
                <c:pt idx="3">
                  <c:v>0.120145247379008</c:v>
                </c:pt>
                <c:pt idx="4">
                  <c:v>0.176500233673452</c:v>
                </c:pt>
                <c:pt idx="5">
                  <c:v>-0.0569540684096897</c:v>
                </c:pt>
                <c:pt idx="6">
                  <c:v>0.0209466905011</c:v>
                </c:pt>
                <c:pt idx="7">
                  <c:v>-0.0324148241584785</c:v>
                </c:pt>
                <c:pt idx="8">
                  <c:v>0</c:v>
                </c:pt>
                <c:pt idx="9">
                  <c:v>-0.0648767398541145</c:v>
                </c:pt>
                <c:pt idx="10">
                  <c:v>0.00526046513910727</c:v>
                </c:pt>
                <c:pt idx="11">
                  <c:v>-0.0591741028344033</c:v>
                </c:pt>
                <c:pt idx="12">
                  <c:v>-0.103023953167575</c:v>
                </c:pt>
                <c:pt idx="13">
                  <c:v>-0.0615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0177063334984</c:v>
                </c:pt>
                <c:pt idx="1">
                  <c:v>-0.407262539056633</c:v>
                </c:pt>
                <c:pt idx="2">
                  <c:v>0.285719928411826</c:v>
                </c:pt>
                <c:pt idx="3">
                  <c:v>0.0717345996235906</c:v>
                </c:pt>
                <c:pt idx="4">
                  <c:v>-0.0441249672721821</c:v>
                </c:pt>
                <c:pt idx="5">
                  <c:v>-0.0347220737655085</c:v>
                </c:pt>
                <c:pt idx="6">
                  <c:v>-0.0152995494082706</c:v>
                </c:pt>
                <c:pt idx="7">
                  <c:v>-0.0679935144244359</c:v>
                </c:pt>
                <c:pt idx="8">
                  <c:v>0</c:v>
                </c:pt>
                <c:pt idx="9">
                  <c:v>-0.0616162473884361</c:v>
                </c:pt>
                <c:pt idx="10">
                  <c:v>-0.0601520178596785</c:v>
                </c:pt>
                <c:pt idx="11">
                  <c:v>-0.0830161311207811</c:v>
                </c:pt>
                <c:pt idx="12">
                  <c:v>-0.0517579434776329</c:v>
                </c:pt>
                <c:pt idx="13">
                  <c:v>-0.0774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5388081089236</c:v>
                </c:pt>
                <c:pt idx="1">
                  <c:v>-0.355329618749243</c:v>
                </c:pt>
                <c:pt idx="2">
                  <c:v>0.181755765707585</c:v>
                </c:pt>
                <c:pt idx="3">
                  <c:v>-0.00856203880465994</c:v>
                </c:pt>
                <c:pt idx="4">
                  <c:v>-0.126208879127422</c:v>
                </c:pt>
                <c:pt idx="5">
                  <c:v>-0.00979580627311619</c:v>
                </c:pt>
                <c:pt idx="6">
                  <c:v>-0.0360925126412592</c:v>
                </c:pt>
                <c:pt idx="7">
                  <c:v>-0.0327326230547825</c:v>
                </c:pt>
                <c:pt idx="8">
                  <c:v>0</c:v>
                </c:pt>
                <c:pt idx="9">
                  <c:v>-0.0536359726912342</c:v>
                </c:pt>
                <c:pt idx="10">
                  <c:v>-0.0910127642034775</c:v>
                </c:pt>
                <c:pt idx="11">
                  <c:v>-0.0797244804051321</c:v>
                </c:pt>
                <c:pt idx="12">
                  <c:v>-0.0477618908183453</c:v>
                </c:pt>
                <c:pt idx="13">
                  <c:v>-0.0954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0756664091298</c:v>
                </c:pt>
                <c:pt idx="1">
                  <c:v>-0.53964410903615</c:v>
                </c:pt>
                <c:pt idx="2">
                  <c:v>0.190652558930132</c:v>
                </c:pt>
                <c:pt idx="3">
                  <c:v>-0.194927557292038</c:v>
                </c:pt>
                <c:pt idx="4">
                  <c:v>-0.257285436608429</c:v>
                </c:pt>
                <c:pt idx="5">
                  <c:v>0.116169223814137</c:v>
                </c:pt>
                <c:pt idx="6">
                  <c:v>-0.030426877265675</c:v>
                </c:pt>
                <c:pt idx="7">
                  <c:v>-0.0261278298443364</c:v>
                </c:pt>
                <c:pt idx="8">
                  <c:v>0</c:v>
                </c:pt>
                <c:pt idx="9">
                  <c:v>-0.0588398765796201</c:v>
                </c:pt>
                <c:pt idx="10">
                  <c:v>-0.0852900049705817</c:v>
                </c:pt>
                <c:pt idx="11">
                  <c:v>-0.089096496397465</c:v>
                </c:pt>
                <c:pt idx="12">
                  <c:v>-0.0258129856730521</c:v>
                </c:pt>
                <c:pt idx="13">
                  <c:v>-0.07072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34633342737451</c:v>
                </c:pt>
                <c:pt idx="1">
                  <c:v>-0.308431988019572</c:v>
                </c:pt>
                <c:pt idx="2">
                  <c:v>-0.205328578699756</c:v>
                </c:pt>
                <c:pt idx="3">
                  <c:v>-0.0539538005666661</c:v>
                </c:pt>
                <c:pt idx="4">
                  <c:v>-0.0295288094567068</c:v>
                </c:pt>
                <c:pt idx="5">
                  <c:v>0.0153520059882866</c:v>
                </c:pt>
                <c:pt idx="6">
                  <c:v>-0.0394185304425806</c:v>
                </c:pt>
                <c:pt idx="7">
                  <c:v>-0.00309767539621695</c:v>
                </c:pt>
                <c:pt idx="8">
                  <c:v>0</c:v>
                </c:pt>
                <c:pt idx="9">
                  <c:v>-0.0649724388212336</c:v>
                </c:pt>
                <c:pt idx="10">
                  <c:v>-0.0622581947296948</c:v>
                </c:pt>
                <c:pt idx="11">
                  <c:v>-0.0753088751964008</c:v>
                </c:pt>
                <c:pt idx="12">
                  <c:v>-0.0588495899340075</c:v>
                </c:pt>
                <c:pt idx="13">
                  <c:v>-0.082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51368441623637</c:v>
                </c:pt>
                <c:pt idx="1">
                  <c:v>0.0984420359567087</c:v>
                </c:pt>
                <c:pt idx="2">
                  <c:v>0.178640244291557</c:v>
                </c:pt>
                <c:pt idx="3">
                  <c:v>0.221996521346365</c:v>
                </c:pt>
                <c:pt idx="4">
                  <c:v>-0.0377557758833783</c:v>
                </c:pt>
                <c:pt idx="5">
                  <c:v>-0.0940767626039335</c:v>
                </c:pt>
                <c:pt idx="6">
                  <c:v>-0.0111029774633362</c:v>
                </c:pt>
                <c:pt idx="7">
                  <c:v>-0.00827997037535476</c:v>
                </c:pt>
                <c:pt idx="8">
                  <c:v>0</c:v>
                </c:pt>
                <c:pt idx="9">
                  <c:v>-0.0707179338837107</c:v>
                </c:pt>
                <c:pt idx="10">
                  <c:v>-0.03643342366289</c:v>
                </c:pt>
                <c:pt idx="11">
                  <c:v>-0.0656263494325549</c:v>
                </c:pt>
                <c:pt idx="12">
                  <c:v>-0.0511339075650278</c:v>
                </c:pt>
                <c:pt idx="13">
                  <c:v>-0.0684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98825822995746</c:v>
                </c:pt>
                <c:pt idx="1">
                  <c:v>-0.375545007355074</c:v>
                </c:pt>
                <c:pt idx="2">
                  <c:v>0.037736610318503</c:v>
                </c:pt>
                <c:pt idx="3">
                  <c:v>0.0255594598257128</c:v>
                </c:pt>
                <c:pt idx="4">
                  <c:v>-0.0754261899151084</c:v>
                </c:pt>
                <c:pt idx="5">
                  <c:v>-0.0430356360557269</c:v>
                </c:pt>
                <c:pt idx="6">
                  <c:v>-0.00117777818259923</c:v>
                </c:pt>
                <c:pt idx="7">
                  <c:v>-0.0615661348608568</c:v>
                </c:pt>
                <c:pt idx="8">
                  <c:v>0</c:v>
                </c:pt>
                <c:pt idx="9">
                  <c:v>-0.0684708381956602</c:v>
                </c:pt>
                <c:pt idx="10">
                  <c:v>-0.106776831927534</c:v>
                </c:pt>
                <c:pt idx="11">
                  <c:v>-0.0653162705960228</c:v>
                </c:pt>
                <c:pt idx="12">
                  <c:v>-0.0449541371971833</c:v>
                </c:pt>
                <c:pt idx="13">
                  <c:v>-0.07446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00502915343188</c:v>
                </c:pt>
                <c:pt idx="1">
                  <c:v>-0.428177503220213</c:v>
                </c:pt>
                <c:pt idx="2">
                  <c:v>0.108464987843803</c:v>
                </c:pt>
                <c:pt idx="3">
                  <c:v>-0.168124561192478</c:v>
                </c:pt>
                <c:pt idx="4">
                  <c:v>0.038007115030162</c:v>
                </c:pt>
                <c:pt idx="5">
                  <c:v>0.0205616341575332</c:v>
                </c:pt>
                <c:pt idx="6">
                  <c:v>-0.0230645354959722</c:v>
                </c:pt>
                <c:pt idx="7">
                  <c:v>-0.0483755597995814</c:v>
                </c:pt>
                <c:pt idx="8">
                  <c:v>0</c:v>
                </c:pt>
                <c:pt idx="9">
                  <c:v>-0.0596649527158554</c:v>
                </c:pt>
                <c:pt idx="10">
                  <c:v>-0.0341469395000063</c:v>
                </c:pt>
                <c:pt idx="11">
                  <c:v>-0.0507849274159558</c:v>
                </c:pt>
                <c:pt idx="12">
                  <c:v>-0.0938133826892393</c:v>
                </c:pt>
                <c:pt idx="13">
                  <c:v>-0.0713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80674668142202</c:v>
                </c:pt>
                <c:pt idx="1">
                  <c:v>-0.579508573468164</c:v>
                </c:pt>
                <c:pt idx="2">
                  <c:v>-0.270427773023739</c:v>
                </c:pt>
                <c:pt idx="3">
                  <c:v>-0.156131422805864</c:v>
                </c:pt>
                <c:pt idx="4">
                  <c:v>0.0150403633835432</c:v>
                </c:pt>
                <c:pt idx="5">
                  <c:v>-0.0615340262779296</c:v>
                </c:pt>
                <c:pt idx="6">
                  <c:v>0.000240256002927618</c:v>
                </c:pt>
                <c:pt idx="7">
                  <c:v>-0.0508201123000866</c:v>
                </c:pt>
                <c:pt idx="8">
                  <c:v>0</c:v>
                </c:pt>
                <c:pt idx="9">
                  <c:v>-0.0673056052743002</c:v>
                </c:pt>
                <c:pt idx="10">
                  <c:v>0.0138356382521674</c:v>
                </c:pt>
                <c:pt idx="11">
                  <c:v>-0.066566882643012</c:v>
                </c:pt>
                <c:pt idx="12">
                  <c:v>-0.0828149451458184</c:v>
                </c:pt>
                <c:pt idx="13">
                  <c:v>-0.0594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81736930824218</c:v>
                </c:pt>
                <c:pt idx="1">
                  <c:v>-0.574602656781353</c:v>
                </c:pt>
                <c:pt idx="2">
                  <c:v>-0.325402752529581</c:v>
                </c:pt>
                <c:pt idx="3">
                  <c:v>-0.0805868871790553</c:v>
                </c:pt>
                <c:pt idx="4">
                  <c:v>-0.0720241169941066</c:v>
                </c:pt>
                <c:pt idx="5">
                  <c:v>-0.110681066583335</c:v>
                </c:pt>
                <c:pt idx="6">
                  <c:v>-0.0178996053643937</c:v>
                </c:pt>
                <c:pt idx="7">
                  <c:v>-0.0345216814953527</c:v>
                </c:pt>
                <c:pt idx="8">
                  <c:v>0</c:v>
                </c:pt>
                <c:pt idx="9">
                  <c:v>-0.0647176062396452</c:v>
                </c:pt>
                <c:pt idx="10">
                  <c:v>-0.0131997339662901</c:v>
                </c:pt>
                <c:pt idx="11">
                  <c:v>-0.0564363252586816</c:v>
                </c:pt>
                <c:pt idx="12">
                  <c:v>-0.067672078434372</c:v>
                </c:pt>
                <c:pt idx="13">
                  <c:v>-0.0633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31654518765345</c:v>
                </c:pt>
                <c:pt idx="1">
                  <c:v>-0.729481271621438</c:v>
                </c:pt>
                <c:pt idx="2">
                  <c:v>-0.278219393733282</c:v>
                </c:pt>
                <c:pt idx="3">
                  <c:v>-0.280220552101597</c:v>
                </c:pt>
                <c:pt idx="4">
                  <c:v>-0.0357618326384352</c:v>
                </c:pt>
                <c:pt idx="5">
                  <c:v>-0.0521029582869124</c:v>
                </c:pt>
                <c:pt idx="6">
                  <c:v>-0.0376195942663294</c:v>
                </c:pt>
                <c:pt idx="7">
                  <c:v>-0.0436156940334158</c:v>
                </c:pt>
                <c:pt idx="8">
                  <c:v>0</c:v>
                </c:pt>
                <c:pt idx="9">
                  <c:v>-0.0663456943058031</c:v>
                </c:pt>
                <c:pt idx="10">
                  <c:v>-0.0138222885489582</c:v>
                </c:pt>
                <c:pt idx="11">
                  <c:v>-0.076801146380249</c:v>
                </c:pt>
                <c:pt idx="12">
                  <c:v>-0.0762050233222112</c:v>
                </c:pt>
                <c:pt idx="13">
                  <c:v>-0.02905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7958478022643</c:v>
                </c:pt>
                <c:pt idx="1">
                  <c:v>4.09067835555884</c:v>
                </c:pt>
                <c:pt idx="2">
                  <c:v>0.011039405682233</c:v>
                </c:pt>
                <c:pt idx="3">
                  <c:v>0.524486400878833</c:v>
                </c:pt>
                <c:pt idx="4">
                  <c:v>-0.0110026494538804</c:v>
                </c:pt>
                <c:pt idx="5">
                  <c:v>0.856001330807727</c:v>
                </c:pt>
                <c:pt idx="6">
                  <c:v>0.0186956524586363</c:v>
                </c:pt>
                <c:pt idx="7">
                  <c:v>0.473816441709402</c:v>
                </c:pt>
                <c:pt idx="8">
                  <c:v>0</c:v>
                </c:pt>
                <c:pt idx="9">
                  <c:v>0.642138205829546</c:v>
                </c:pt>
                <c:pt idx="10">
                  <c:v>0.00710940216196226</c:v>
                </c:pt>
                <c:pt idx="11">
                  <c:v>0.514355483432988</c:v>
                </c:pt>
                <c:pt idx="12">
                  <c:v>-0.0568353069204182</c:v>
                </c:pt>
                <c:pt idx="13">
                  <c:v>0.236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98057914427037</c:v>
                </c:pt>
                <c:pt idx="1">
                  <c:v>2.53239839175271</c:v>
                </c:pt>
                <c:pt idx="2">
                  <c:v>-0.0748496961883256</c:v>
                </c:pt>
                <c:pt idx="3">
                  <c:v>0.599695480395268</c:v>
                </c:pt>
                <c:pt idx="4">
                  <c:v>0.0120024320563523</c:v>
                </c:pt>
                <c:pt idx="5">
                  <c:v>0.83391047743272</c:v>
                </c:pt>
                <c:pt idx="6">
                  <c:v>0.0351591924308834</c:v>
                </c:pt>
                <c:pt idx="7">
                  <c:v>0.480965099394339</c:v>
                </c:pt>
                <c:pt idx="8">
                  <c:v>0</c:v>
                </c:pt>
                <c:pt idx="9">
                  <c:v>0.640991168202028</c:v>
                </c:pt>
                <c:pt idx="10">
                  <c:v>0.00761686076922266</c:v>
                </c:pt>
                <c:pt idx="11">
                  <c:v>0.477523716777959</c:v>
                </c:pt>
                <c:pt idx="12">
                  <c:v>-0.0648930596585957</c:v>
                </c:pt>
                <c:pt idx="13">
                  <c:v>0.234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61677623498049</c:v>
                </c:pt>
                <c:pt idx="1">
                  <c:v>2.92416335626196</c:v>
                </c:pt>
                <c:pt idx="2">
                  <c:v>0.0312022089720658</c:v>
                </c:pt>
                <c:pt idx="3">
                  <c:v>0.741239810863916</c:v>
                </c:pt>
                <c:pt idx="4">
                  <c:v>0.0326863769843079</c:v>
                </c:pt>
                <c:pt idx="5">
                  <c:v>0.857659950688544</c:v>
                </c:pt>
                <c:pt idx="6">
                  <c:v>0.0539099010998545</c:v>
                </c:pt>
                <c:pt idx="7">
                  <c:v>0.472212974367581</c:v>
                </c:pt>
                <c:pt idx="8">
                  <c:v>0</c:v>
                </c:pt>
                <c:pt idx="9">
                  <c:v>0.644175230888663</c:v>
                </c:pt>
                <c:pt idx="10">
                  <c:v>0.0223413705179328</c:v>
                </c:pt>
                <c:pt idx="11">
                  <c:v>0.493735977281429</c:v>
                </c:pt>
                <c:pt idx="12">
                  <c:v>-0.0632637262686068</c:v>
                </c:pt>
                <c:pt idx="13">
                  <c:v>0.2425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0886555661429</c:v>
                </c:pt>
                <c:pt idx="1">
                  <c:v>3.21359411072095</c:v>
                </c:pt>
                <c:pt idx="2">
                  <c:v>0.158598753523057</c:v>
                </c:pt>
                <c:pt idx="3">
                  <c:v>0.647825831470775</c:v>
                </c:pt>
                <c:pt idx="4">
                  <c:v>-0.0383439866903685</c:v>
                </c:pt>
                <c:pt idx="5">
                  <c:v>0.863919623237705</c:v>
                </c:pt>
                <c:pt idx="6">
                  <c:v>0.0486720872697721</c:v>
                </c:pt>
                <c:pt idx="7">
                  <c:v>0.487380890035339</c:v>
                </c:pt>
                <c:pt idx="8">
                  <c:v>0</c:v>
                </c:pt>
                <c:pt idx="9">
                  <c:v>0.645611498644926</c:v>
                </c:pt>
                <c:pt idx="10">
                  <c:v>-0.00776788245506055</c:v>
                </c:pt>
                <c:pt idx="11">
                  <c:v>0.506713458430189</c:v>
                </c:pt>
                <c:pt idx="12">
                  <c:v>-0.0700023099941505</c:v>
                </c:pt>
                <c:pt idx="13">
                  <c:v>0.214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9711340912587</c:v>
                </c:pt>
                <c:pt idx="1">
                  <c:v>2.49811725667115</c:v>
                </c:pt>
                <c:pt idx="2">
                  <c:v>0.11872075525581</c:v>
                </c:pt>
                <c:pt idx="3">
                  <c:v>1.10663704137481</c:v>
                </c:pt>
                <c:pt idx="4">
                  <c:v>-0.0444327647294448</c:v>
                </c:pt>
                <c:pt idx="5">
                  <c:v>0.771968005170628</c:v>
                </c:pt>
                <c:pt idx="6">
                  <c:v>0.0546018094457113</c:v>
                </c:pt>
                <c:pt idx="7">
                  <c:v>0.477422240787014</c:v>
                </c:pt>
                <c:pt idx="8">
                  <c:v>0</c:v>
                </c:pt>
                <c:pt idx="9">
                  <c:v>0.654727621724999</c:v>
                </c:pt>
                <c:pt idx="10">
                  <c:v>0.00185234766461437</c:v>
                </c:pt>
                <c:pt idx="11">
                  <c:v>0.447908975602452</c:v>
                </c:pt>
                <c:pt idx="12">
                  <c:v>-0.0656614769081884</c:v>
                </c:pt>
                <c:pt idx="13">
                  <c:v>0.260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4483351366729</c:v>
                </c:pt>
                <c:pt idx="1">
                  <c:v>3.20976619201667</c:v>
                </c:pt>
                <c:pt idx="2">
                  <c:v>-0.0648364301224133</c:v>
                </c:pt>
                <c:pt idx="3">
                  <c:v>0.886673874312645</c:v>
                </c:pt>
                <c:pt idx="4">
                  <c:v>-0.0430041626652026</c:v>
                </c:pt>
                <c:pt idx="5">
                  <c:v>0.909148010110726</c:v>
                </c:pt>
                <c:pt idx="6">
                  <c:v>0.0448204979790549</c:v>
                </c:pt>
                <c:pt idx="7">
                  <c:v>0.486702779134359</c:v>
                </c:pt>
                <c:pt idx="8">
                  <c:v>0</c:v>
                </c:pt>
                <c:pt idx="9">
                  <c:v>0.645382511766824</c:v>
                </c:pt>
                <c:pt idx="10">
                  <c:v>0.0393747625153021</c:v>
                </c:pt>
                <c:pt idx="11">
                  <c:v>0.485686973078023</c:v>
                </c:pt>
                <c:pt idx="12">
                  <c:v>-0.0605110311435959</c:v>
                </c:pt>
                <c:pt idx="13">
                  <c:v>0.2303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1641476825251</c:v>
                </c:pt>
                <c:pt idx="1">
                  <c:v>2.99941810555413</c:v>
                </c:pt>
                <c:pt idx="2">
                  <c:v>-0.0270611631369633</c:v>
                </c:pt>
                <c:pt idx="3">
                  <c:v>0.850103038938973</c:v>
                </c:pt>
                <c:pt idx="4">
                  <c:v>0.0344859380310448</c:v>
                </c:pt>
                <c:pt idx="5">
                  <c:v>0.902986052480172</c:v>
                </c:pt>
                <c:pt idx="6">
                  <c:v>0.0418023000341637</c:v>
                </c:pt>
                <c:pt idx="7">
                  <c:v>0.480359761792398</c:v>
                </c:pt>
                <c:pt idx="8">
                  <c:v>0</c:v>
                </c:pt>
                <c:pt idx="9">
                  <c:v>0.645235257651606</c:v>
                </c:pt>
                <c:pt idx="10">
                  <c:v>0.00745661969759278</c:v>
                </c:pt>
                <c:pt idx="11">
                  <c:v>0.493176875498993</c:v>
                </c:pt>
                <c:pt idx="12">
                  <c:v>-0.0683391519156602</c:v>
                </c:pt>
                <c:pt idx="13">
                  <c:v>0.2091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52819128370786</c:v>
                </c:pt>
                <c:pt idx="1">
                  <c:v>2.96342178676538</c:v>
                </c:pt>
                <c:pt idx="2">
                  <c:v>-0.174806989192124</c:v>
                </c:pt>
                <c:pt idx="3">
                  <c:v>0.939484591136079</c:v>
                </c:pt>
                <c:pt idx="4">
                  <c:v>0.00391323436196741</c:v>
                </c:pt>
                <c:pt idx="5">
                  <c:v>0.896422512773886</c:v>
                </c:pt>
                <c:pt idx="6">
                  <c:v>0.0210516636128065</c:v>
                </c:pt>
                <c:pt idx="7">
                  <c:v>0.491884054374061</c:v>
                </c:pt>
                <c:pt idx="8">
                  <c:v>0</c:v>
                </c:pt>
                <c:pt idx="9">
                  <c:v>0.640304772645025</c:v>
                </c:pt>
                <c:pt idx="10">
                  <c:v>0.00961237253064412</c:v>
                </c:pt>
                <c:pt idx="11">
                  <c:v>0.476567028903368</c:v>
                </c:pt>
                <c:pt idx="12">
                  <c:v>-0.0648424307403734</c:v>
                </c:pt>
                <c:pt idx="13">
                  <c:v>0.210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0442631291317</c:v>
                </c:pt>
                <c:pt idx="1">
                  <c:v>2.03921664829061</c:v>
                </c:pt>
                <c:pt idx="2">
                  <c:v>-0.179901184373334</c:v>
                </c:pt>
                <c:pt idx="3">
                  <c:v>1.14194160451804</c:v>
                </c:pt>
                <c:pt idx="4">
                  <c:v>0.00286614892549498</c:v>
                </c:pt>
                <c:pt idx="5">
                  <c:v>0.866602980391706</c:v>
                </c:pt>
                <c:pt idx="6">
                  <c:v>0.0262334609756895</c:v>
                </c:pt>
                <c:pt idx="7">
                  <c:v>0.496632532343535</c:v>
                </c:pt>
                <c:pt idx="8">
                  <c:v>0</c:v>
                </c:pt>
                <c:pt idx="9">
                  <c:v>0.65193554899692</c:v>
                </c:pt>
                <c:pt idx="10">
                  <c:v>-8.79819904126326E-006</c:v>
                </c:pt>
                <c:pt idx="11">
                  <c:v>0.46139239430332</c:v>
                </c:pt>
                <c:pt idx="12">
                  <c:v>-0.0805286515434774</c:v>
                </c:pt>
                <c:pt idx="13">
                  <c:v>0.263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698281452889</c:v>
                </c:pt>
                <c:pt idx="1">
                  <c:v>2.07401723415002</c:v>
                </c:pt>
                <c:pt idx="2">
                  <c:v>-0.298021494617044</c:v>
                </c:pt>
                <c:pt idx="3">
                  <c:v>1.05305282773318</c:v>
                </c:pt>
                <c:pt idx="4">
                  <c:v>-0.0500739280442099</c:v>
                </c:pt>
                <c:pt idx="5">
                  <c:v>0.881769363953331</c:v>
                </c:pt>
                <c:pt idx="6">
                  <c:v>0.0523610854214847</c:v>
                </c:pt>
                <c:pt idx="7">
                  <c:v>0.495513258997831</c:v>
                </c:pt>
                <c:pt idx="8">
                  <c:v>0</c:v>
                </c:pt>
                <c:pt idx="9">
                  <c:v>0.655792654982768</c:v>
                </c:pt>
                <c:pt idx="10">
                  <c:v>0.0172994215279237</c:v>
                </c:pt>
                <c:pt idx="11">
                  <c:v>0.467229252049641</c:v>
                </c:pt>
                <c:pt idx="12">
                  <c:v>-0.0716305338779061</c:v>
                </c:pt>
                <c:pt idx="13">
                  <c:v>0.262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304691119821</c:v>
                </c:pt>
                <c:pt idx="1">
                  <c:v>2.66785230623855</c:v>
                </c:pt>
                <c:pt idx="2">
                  <c:v>-0.125347627307086</c:v>
                </c:pt>
                <c:pt idx="3">
                  <c:v>0.922177844373769</c:v>
                </c:pt>
                <c:pt idx="4">
                  <c:v>0.0248817515935826</c:v>
                </c:pt>
                <c:pt idx="5">
                  <c:v>0.862744003446389</c:v>
                </c:pt>
                <c:pt idx="6">
                  <c:v>0.0441797569885738</c:v>
                </c:pt>
                <c:pt idx="7">
                  <c:v>0.485309070494217</c:v>
                </c:pt>
                <c:pt idx="8">
                  <c:v>0</c:v>
                </c:pt>
                <c:pt idx="9">
                  <c:v>0.650788484440115</c:v>
                </c:pt>
                <c:pt idx="10">
                  <c:v>0.0131573681674866</c:v>
                </c:pt>
                <c:pt idx="11">
                  <c:v>0.497575539683594</c:v>
                </c:pt>
                <c:pt idx="12">
                  <c:v>-0.0696840367833442</c:v>
                </c:pt>
                <c:pt idx="13">
                  <c:v>0.255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559996770653</c:v>
                </c:pt>
                <c:pt idx="1">
                  <c:v>2.46806869347634</c:v>
                </c:pt>
                <c:pt idx="2">
                  <c:v>-0.0810622741311632</c:v>
                </c:pt>
                <c:pt idx="3">
                  <c:v>0.803637596396525</c:v>
                </c:pt>
                <c:pt idx="4">
                  <c:v>0.0239717460321255</c:v>
                </c:pt>
                <c:pt idx="5">
                  <c:v>0.840900407639392</c:v>
                </c:pt>
                <c:pt idx="6">
                  <c:v>0.0284549641035649</c:v>
                </c:pt>
                <c:pt idx="7">
                  <c:v>0.483666840289691</c:v>
                </c:pt>
                <c:pt idx="8">
                  <c:v>0</c:v>
                </c:pt>
                <c:pt idx="9">
                  <c:v>0.64679430420982</c:v>
                </c:pt>
                <c:pt idx="10">
                  <c:v>0.00681955772069643</c:v>
                </c:pt>
                <c:pt idx="11">
                  <c:v>0.482895000586246</c:v>
                </c:pt>
                <c:pt idx="12">
                  <c:v>-0.0758390521732005</c:v>
                </c:pt>
                <c:pt idx="13">
                  <c:v>0.2255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82937450028375</c:v>
                </c:pt>
                <c:pt idx="1">
                  <c:v>2.02478516872551</c:v>
                </c:pt>
                <c:pt idx="2">
                  <c:v>0.0226507012685557</c:v>
                </c:pt>
                <c:pt idx="3">
                  <c:v>0.783768051338916</c:v>
                </c:pt>
                <c:pt idx="4">
                  <c:v>0.0697274455153668</c:v>
                </c:pt>
                <c:pt idx="5">
                  <c:v>0.866156720856201</c:v>
                </c:pt>
                <c:pt idx="6">
                  <c:v>0.0278531542361209</c:v>
                </c:pt>
                <c:pt idx="7">
                  <c:v>0.480129667138539</c:v>
                </c:pt>
                <c:pt idx="8">
                  <c:v>0</c:v>
                </c:pt>
                <c:pt idx="9">
                  <c:v>0.646793770548383</c:v>
                </c:pt>
                <c:pt idx="10">
                  <c:v>0.0083584772305675</c:v>
                </c:pt>
                <c:pt idx="11">
                  <c:v>0.494861944293822</c:v>
                </c:pt>
                <c:pt idx="12">
                  <c:v>-0.0823051352485566</c:v>
                </c:pt>
                <c:pt idx="13">
                  <c:v>0.220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31987251038867</c:v>
                </c:pt>
                <c:pt idx="1">
                  <c:v>1.37676754591973</c:v>
                </c:pt>
                <c:pt idx="2">
                  <c:v>0.122467379247917</c:v>
                </c:pt>
                <c:pt idx="3">
                  <c:v>0.959441690852302</c:v>
                </c:pt>
                <c:pt idx="4">
                  <c:v>0.0377545587734999</c:v>
                </c:pt>
                <c:pt idx="5">
                  <c:v>0.818505542558076</c:v>
                </c:pt>
                <c:pt idx="6">
                  <c:v>0.034021367349103</c:v>
                </c:pt>
                <c:pt idx="7">
                  <c:v>0.474124668947935</c:v>
                </c:pt>
                <c:pt idx="8">
                  <c:v>0</c:v>
                </c:pt>
                <c:pt idx="9">
                  <c:v>0.655748893103574</c:v>
                </c:pt>
                <c:pt idx="10">
                  <c:v>-0.0361957906425967</c:v>
                </c:pt>
                <c:pt idx="11">
                  <c:v>0.453745057088351</c:v>
                </c:pt>
                <c:pt idx="12">
                  <c:v>-0.0685174147534241</c:v>
                </c:pt>
                <c:pt idx="13">
                  <c:v>0.234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44930328672936</c:v>
                </c:pt>
                <c:pt idx="1">
                  <c:v>0.193598505022132</c:v>
                </c:pt>
                <c:pt idx="2">
                  <c:v>0.328786564299162</c:v>
                </c:pt>
                <c:pt idx="3">
                  <c:v>0.898307521311215</c:v>
                </c:pt>
                <c:pt idx="4">
                  <c:v>-0.0706431864535575</c:v>
                </c:pt>
                <c:pt idx="5">
                  <c:v>0.781824684055102</c:v>
                </c:pt>
                <c:pt idx="6">
                  <c:v>0.0737591334104307</c:v>
                </c:pt>
                <c:pt idx="7">
                  <c:v>0.478139745409458</c:v>
                </c:pt>
                <c:pt idx="8">
                  <c:v>0</c:v>
                </c:pt>
                <c:pt idx="9">
                  <c:v>0.651005249113764</c:v>
                </c:pt>
                <c:pt idx="10">
                  <c:v>0.0666752109477163</c:v>
                </c:pt>
                <c:pt idx="11">
                  <c:v>0.39564455051147</c:v>
                </c:pt>
                <c:pt idx="12">
                  <c:v>-0.0675560209926046</c:v>
                </c:pt>
                <c:pt idx="13">
                  <c:v>0.267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92968553749331</c:v>
                </c:pt>
                <c:pt idx="1">
                  <c:v>1.35037333759525</c:v>
                </c:pt>
                <c:pt idx="2">
                  <c:v>0.0716290523726159</c:v>
                </c:pt>
                <c:pt idx="3">
                  <c:v>0.697140207760155</c:v>
                </c:pt>
                <c:pt idx="4">
                  <c:v>-0.0359844675984567</c:v>
                </c:pt>
                <c:pt idx="5">
                  <c:v>0.840813732818464</c:v>
                </c:pt>
                <c:pt idx="6">
                  <c:v>0.0383621955350279</c:v>
                </c:pt>
                <c:pt idx="7">
                  <c:v>0.463424586328738</c:v>
                </c:pt>
                <c:pt idx="8">
                  <c:v>0</c:v>
                </c:pt>
                <c:pt idx="9">
                  <c:v>0.650599444356074</c:v>
                </c:pt>
                <c:pt idx="10">
                  <c:v>-0.00161808611946952</c:v>
                </c:pt>
                <c:pt idx="11">
                  <c:v>0.494282480165706</c:v>
                </c:pt>
                <c:pt idx="12">
                  <c:v>-0.0599879568786483</c:v>
                </c:pt>
                <c:pt idx="13">
                  <c:v>0.223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70474691516972</c:v>
                </c:pt>
                <c:pt idx="1">
                  <c:v>3.13891621057642</c:v>
                </c:pt>
                <c:pt idx="2">
                  <c:v>-0.0361865690211866</c:v>
                </c:pt>
                <c:pt idx="3">
                  <c:v>0.450734223074091</c:v>
                </c:pt>
                <c:pt idx="4">
                  <c:v>0.0176891940020115</c:v>
                </c:pt>
                <c:pt idx="5">
                  <c:v>0.910267530748328</c:v>
                </c:pt>
                <c:pt idx="6">
                  <c:v>-0.00148382406431785</c:v>
                </c:pt>
                <c:pt idx="7">
                  <c:v>0.469489851361679</c:v>
                </c:pt>
                <c:pt idx="8">
                  <c:v>0</c:v>
                </c:pt>
                <c:pt idx="9">
                  <c:v>0.64111382901482</c:v>
                </c:pt>
                <c:pt idx="10">
                  <c:v>-0.0174024512672156</c:v>
                </c:pt>
                <c:pt idx="11">
                  <c:v>0.547255971167822</c:v>
                </c:pt>
                <c:pt idx="12">
                  <c:v>-0.0684271824581873</c:v>
                </c:pt>
                <c:pt idx="13">
                  <c:v>0.225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27296524449752</c:v>
                </c:pt>
                <c:pt idx="1">
                  <c:v>3.59988310462085</c:v>
                </c:pt>
                <c:pt idx="2">
                  <c:v>0.113774591109076</c:v>
                </c:pt>
                <c:pt idx="3">
                  <c:v>0.510597527173767</c:v>
                </c:pt>
                <c:pt idx="4">
                  <c:v>0.0420110425001625</c:v>
                </c:pt>
                <c:pt idx="5">
                  <c:v>0.940042714478395</c:v>
                </c:pt>
                <c:pt idx="6">
                  <c:v>-0.00885882974169075</c:v>
                </c:pt>
                <c:pt idx="7">
                  <c:v>0.474745469226563</c:v>
                </c:pt>
                <c:pt idx="8">
                  <c:v>0</c:v>
                </c:pt>
                <c:pt idx="9">
                  <c:v>0.645361548465282</c:v>
                </c:pt>
                <c:pt idx="10">
                  <c:v>-0.0334710276130708</c:v>
                </c:pt>
                <c:pt idx="11">
                  <c:v>0.552092430745974</c:v>
                </c:pt>
                <c:pt idx="12">
                  <c:v>-0.0698293538248748</c:v>
                </c:pt>
                <c:pt idx="13">
                  <c:v>0.240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58680854277851</c:v>
                </c:pt>
                <c:pt idx="1">
                  <c:v>-1.22773888379915</c:v>
                </c:pt>
                <c:pt idx="2">
                  <c:v>0.0415518478448493</c:v>
                </c:pt>
                <c:pt idx="3">
                  <c:v>-0.0595133464429611</c:v>
                </c:pt>
                <c:pt idx="4">
                  <c:v>-0.0360908948666544</c:v>
                </c:pt>
                <c:pt idx="5">
                  <c:v>-0.20080197166214</c:v>
                </c:pt>
                <c:pt idx="6">
                  <c:v>-0.0171817604679321</c:v>
                </c:pt>
                <c:pt idx="7">
                  <c:v>-0.0934471226069538</c:v>
                </c:pt>
                <c:pt idx="8">
                  <c:v>0</c:v>
                </c:pt>
                <c:pt idx="9">
                  <c:v>-0.101987627263851</c:v>
                </c:pt>
                <c:pt idx="10">
                  <c:v>0.0308813933198078</c:v>
                </c:pt>
                <c:pt idx="11">
                  <c:v>-0.152943517297771</c:v>
                </c:pt>
                <c:pt idx="12">
                  <c:v>-0.0334431084857619</c:v>
                </c:pt>
                <c:pt idx="13">
                  <c:v>-0.120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50050476461907</c:v>
                </c:pt>
                <c:pt idx="1">
                  <c:v>-1.05073255422582</c:v>
                </c:pt>
                <c:pt idx="2">
                  <c:v>-0.124949839665086</c:v>
                </c:pt>
                <c:pt idx="3">
                  <c:v>-0.269456226860362</c:v>
                </c:pt>
                <c:pt idx="4">
                  <c:v>-0.100484376616651</c:v>
                </c:pt>
                <c:pt idx="5">
                  <c:v>-0.143196079970084</c:v>
                </c:pt>
                <c:pt idx="6">
                  <c:v>-0.0390253994866212</c:v>
                </c:pt>
                <c:pt idx="7">
                  <c:v>-0.1008058647832</c:v>
                </c:pt>
                <c:pt idx="8">
                  <c:v>0</c:v>
                </c:pt>
                <c:pt idx="9">
                  <c:v>-0.0995112263995654</c:v>
                </c:pt>
                <c:pt idx="10">
                  <c:v>0.0276632685072134</c:v>
                </c:pt>
                <c:pt idx="11">
                  <c:v>-0.11780398978544</c:v>
                </c:pt>
                <c:pt idx="12">
                  <c:v>-0.0487515908340191</c:v>
                </c:pt>
                <c:pt idx="13">
                  <c:v>-0.1058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99253973988493</c:v>
                </c:pt>
                <c:pt idx="1">
                  <c:v>-0.668203155779814</c:v>
                </c:pt>
                <c:pt idx="2">
                  <c:v>-0.0452785166872992</c:v>
                </c:pt>
                <c:pt idx="3">
                  <c:v>-0.301096209423384</c:v>
                </c:pt>
                <c:pt idx="4">
                  <c:v>-0.0412104584574029</c:v>
                </c:pt>
                <c:pt idx="5">
                  <c:v>-0.127432046998857</c:v>
                </c:pt>
                <c:pt idx="6">
                  <c:v>-0.0197113405135546</c:v>
                </c:pt>
                <c:pt idx="7">
                  <c:v>-0.0908608992916758</c:v>
                </c:pt>
                <c:pt idx="8">
                  <c:v>0</c:v>
                </c:pt>
                <c:pt idx="9">
                  <c:v>-0.101542328536</c:v>
                </c:pt>
                <c:pt idx="10">
                  <c:v>0.0483376206047189</c:v>
                </c:pt>
                <c:pt idx="11">
                  <c:v>-0.0987201998435261</c:v>
                </c:pt>
                <c:pt idx="12">
                  <c:v>-0.0342977462267142</c:v>
                </c:pt>
                <c:pt idx="13">
                  <c:v>-0.0867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69628656287129</c:v>
                </c:pt>
                <c:pt idx="1">
                  <c:v>-0.71936570605159</c:v>
                </c:pt>
                <c:pt idx="2">
                  <c:v>-0.0200608884265264</c:v>
                </c:pt>
                <c:pt idx="3">
                  <c:v>-0.253132694175999</c:v>
                </c:pt>
                <c:pt idx="4">
                  <c:v>-0.0906263091689891</c:v>
                </c:pt>
                <c:pt idx="5">
                  <c:v>-0.173952880318017</c:v>
                </c:pt>
                <c:pt idx="6">
                  <c:v>-0.0172852216106848</c:v>
                </c:pt>
                <c:pt idx="7">
                  <c:v>-0.0944387099507895</c:v>
                </c:pt>
                <c:pt idx="8">
                  <c:v>0</c:v>
                </c:pt>
                <c:pt idx="9">
                  <c:v>-0.0976424914332537</c:v>
                </c:pt>
                <c:pt idx="10">
                  <c:v>0.0171556399546007</c:v>
                </c:pt>
                <c:pt idx="11">
                  <c:v>-0.112582258133818</c:v>
                </c:pt>
                <c:pt idx="12">
                  <c:v>-0.0395489866575605</c:v>
                </c:pt>
                <c:pt idx="13">
                  <c:v>-0.128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8993125844866</c:v>
                </c:pt>
                <c:pt idx="1">
                  <c:v>-0.923289784779613</c:v>
                </c:pt>
                <c:pt idx="2">
                  <c:v>0.418626769765092</c:v>
                </c:pt>
                <c:pt idx="3">
                  <c:v>-0.478424102860811</c:v>
                </c:pt>
                <c:pt idx="4">
                  <c:v>-0.115452424358053</c:v>
                </c:pt>
                <c:pt idx="5">
                  <c:v>-0.0892904806858012</c:v>
                </c:pt>
                <c:pt idx="6">
                  <c:v>0.0221253496943369</c:v>
                </c:pt>
                <c:pt idx="7">
                  <c:v>-0.111636177200796</c:v>
                </c:pt>
                <c:pt idx="8">
                  <c:v>0</c:v>
                </c:pt>
                <c:pt idx="9">
                  <c:v>-0.100030344401283</c:v>
                </c:pt>
                <c:pt idx="10">
                  <c:v>-0.0445949306036443</c:v>
                </c:pt>
                <c:pt idx="11">
                  <c:v>-0.121462864339001</c:v>
                </c:pt>
                <c:pt idx="12">
                  <c:v>-0.0396922230950229</c:v>
                </c:pt>
                <c:pt idx="13">
                  <c:v>-0.122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24883609643889</c:v>
                </c:pt>
                <c:pt idx="1">
                  <c:v>-0.711832357441665</c:v>
                </c:pt>
                <c:pt idx="2">
                  <c:v>-0.0812379293711504</c:v>
                </c:pt>
                <c:pt idx="3">
                  <c:v>-0.304356759044048</c:v>
                </c:pt>
                <c:pt idx="4">
                  <c:v>0.126361811274435</c:v>
                </c:pt>
                <c:pt idx="5">
                  <c:v>-0.0673069029861385</c:v>
                </c:pt>
                <c:pt idx="6">
                  <c:v>0.0150068610940575</c:v>
                </c:pt>
                <c:pt idx="7">
                  <c:v>-0.0919885440309805</c:v>
                </c:pt>
                <c:pt idx="8">
                  <c:v>0</c:v>
                </c:pt>
                <c:pt idx="9">
                  <c:v>-0.0982914376410537</c:v>
                </c:pt>
                <c:pt idx="10">
                  <c:v>0.0196777689595747</c:v>
                </c:pt>
                <c:pt idx="11">
                  <c:v>-0.110547935376114</c:v>
                </c:pt>
                <c:pt idx="12">
                  <c:v>-0.0851774709158605</c:v>
                </c:pt>
                <c:pt idx="13">
                  <c:v>-0.0786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909003666250172</c:v>
                </c:pt>
                <c:pt idx="1">
                  <c:v>-0.794456589601055</c:v>
                </c:pt>
                <c:pt idx="2">
                  <c:v>-0.0218927354332251</c:v>
                </c:pt>
                <c:pt idx="3">
                  <c:v>-0.183953452554022</c:v>
                </c:pt>
                <c:pt idx="4">
                  <c:v>0.0572565252272596</c:v>
                </c:pt>
                <c:pt idx="5">
                  <c:v>-0.0925018682237518</c:v>
                </c:pt>
                <c:pt idx="6">
                  <c:v>0.0156819218120897</c:v>
                </c:pt>
                <c:pt idx="7">
                  <c:v>-0.0815810560409047</c:v>
                </c:pt>
                <c:pt idx="8">
                  <c:v>0</c:v>
                </c:pt>
                <c:pt idx="9">
                  <c:v>-0.092571703352825</c:v>
                </c:pt>
                <c:pt idx="10">
                  <c:v>0.0287089801929157</c:v>
                </c:pt>
                <c:pt idx="11">
                  <c:v>-0.101744107545941</c:v>
                </c:pt>
                <c:pt idx="12">
                  <c:v>-0.0702944766146827</c:v>
                </c:pt>
                <c:pt idx="13">
                  <c:v>-0.0918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10677480389407</c:v>
                </c:pt>
                <c:pt idx="1">
                  <c:v>-0.778716295690387</c:v>
                </c:pt>
                <c:pt idx="2">
                  <c:v>0.131861474778998</c:v>
                </c:pt>
                <c:pt idx="3">
                  <c:v>-0.138297458564505</c:v>
                </c:pt>
                <c:pt idx="4">
                  <c:v>0.12961294755602</c:v>
                </c:pt>
                <c:pt idx="5">
                  <c:v>-0.0637527546880968</c:v>
                </c:pt>
                <c:pt idx="6">
                  <c:v>0.0312105088054718</c:v>
                </c:pt>
                <c:pt idx="7">
                  <c:v>-0.085047404162897</c:v>
                </c:pt>
                <c:pt idx="8">
                  <c:v>0</c:v>
                </c:pt>
                <c:pt idx="9">
                  <c:v>-0.0934670874077091</c:v>
                </c:pt>
                <c:pt idx="10">
                  <c:v>0.0551592262192742</c:v>
                </c:pt>
                <c:pt idx="11">
                  <c:v>-0.112312095850354</c:v>
                </c:pt>
                <c:pt idx="12">
                  <c:v>-0.0623703774386507</c:v>
                </c:pt>
                <c:pt idx="13">
                  <c:v>-0.114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179481423893709</c:v>
                </c:pt>
                <c:pt idx="1">
                  <c:v>-0.0979091668848172</c:v>
                </c:pt>
                <c:pt idx="2">
                  <c:v>-0.260978904020415</c:v>
                </c:pt>
                <c:pt idx="3">
                  <c:v>-0.203825364850714</c:v>
                </c:pt>
                <c:pt idx="4">
                  <c:v>0.136848686730187</c:v>
                </c:pt>
                <c:pt idx="5">
                  <c:v>-0.139080462376067</c:v>
                </c:pt>
                <c:pt idx="6">
                  <c:v>0.0313466986116053</c:v>
                </c:pt>
                <c:pt idx="7">
                  <c:v>-0.0767962375383766</c:v>
                </c:pt>
                <c:pt idx="8">
                  <c:v>0</c:v>
                </c:pt>
                <c:pt idx="9">
                  <c:v>-0.0990769551879164</c:v>
                </c:pt>
                <c:pt idx="10">
                  <c:v>0.0259839979292267</c:v>
                </c:pt>
                <c:pt idx="11">
                  <c:v>-0.0599661835633403</c:v>
                </c:pt>
                <c:pt idx="12">
                  <c:v>-0.0946125068247253</c:v>
                </c:pt>
                <c:pt idx="13">
                  <c:v>-0.111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02835724236291</c:v>
                </c:pt>
                <c:pt idx="1">
                  <c:v>-0.565343765393308</c:v>
                </c:pt>
                <c:pt idx="2">
                  <c:v>0.056691546137875</c:v>
                </c:pt>
                <c:pt idx="3">
                  <c:v>-0.262440140439403</c:v>
                </c:pt>
                <c:pt idx="4">
                  <c:v>0.0446142466262519</c:v>
                </c:pt>
                <c:pt idx="5">
                  <c:v>0.00176602573848975</c:v>
                </c:pt>
                <c:pt idx="6">
                  <c:v>0.0188138410145776</c:v>
                </c:pt>
                <c:pt idx="7">
                  <c:v>-0.0567513706121962</c:v>
                </c:pt>
                <c:pt idx="8">
                  <c:v>0</c:v>
                </c:pt>
                <c:pt idx="9">
                  <c:v>-0.094300340520157</c:v>
                </c:pt>
                <c:pt idx="10">
                  <c:v>-0.0112136700637171</c:v>
                </c:pt>
                <c:pt idx="11">
                  <c:v>-0.100712480475899</c:v>
                </c:pt>
                <c:pt idx="12">
                  <c:v>-0.0701434090956567</c:v>
                </c:pt>
                <c:pt idx="13">
                  <c:v>-0.0824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66791284458262</c:v>
                </c:pt>
                <c:pt idx="1">
                  <c:v>-0.942462866633991</c:v>
                </c:pt>
                <c:pt idx="2">
                  <c:v>-0.316980417100491</c:v>
                </c:pt>
                <c:pt idx="3">
                  <c:v>-0.191166031861804</c:v>
                </c:pt>
                <c:pt idx="4">
                  <c:v>-0.0305146076715922</c:v>
                </c:pt>
                <c:pt idx="5">
                  <c:v>-0.0232558923120929</c:v>
                </c:pt>
                <c:pt idx="6">
                  <c:v>-0.0244450776450014</c:v>
                </c:pt>
                <c:pt idx="7">
                  <c:v>-0.0621776217388581</c:v>
                </c:pt>
                <c:pt idx="8">
                  <c:v>0</c:v>
                </c:pt>
                <c:pt idx="9">
                  <c:v>-0.0912166759732913</c:v>
                </c:pt>
                <c:pt idx="10">
                  <c:v>0.000547031306089765</c:v>
                </c:pt>
                <c:pt idx="11">
                  <c:v>-0.108121179300702</c:v>
                </c:pt>
                <c:pt idx="12">
                  <c:v>-0.0605223344580463</c:v>
                </c:pt>
                <c:pt idx="13">
                  <c:v>-0.095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08078351328133</c:v>
                </c:pt>
                <c:pt idx="1">
                  <c:v>-1.15592895896693</c:v>
                </c:pt>
                <c:pt idx="2">
                  <c:v>-0.533874027083766</c:v>
                </c:pt>
                <c:pt idx="3">
                  <c:v>-0.175933383260262</c:v>
                </c:pt>
                <c:pt idx="4">
                  <c:v>-0.0316797469485677</c:v>
                </c:pt>
                <c:pt idx="5">
                  <c:v>-0.0992192969712056</c:v>
                </c:pt>
                <c:pt idx="6">
                  <c:v>-0.0377256578513704</c:v>
                </c:pt>
                <c:pt idx="7">
                  <c:v>-0.0652286515219158</c:v>
                </c:pt>
                <c:pt idx="8">
                  <c:v>0</c:v>
                </c:pt>
                <c:pt idx="9">
                  <c:v>-0.0973126053236332</c:v>
                </c:pt>
                <c:pt idx="10">
                  <c:v>0.0247035214771319</c:v>
                </c:pt>
                <c:pt idx="11">
                  <c:v>-0.104994934680957</c:v>
                </c:pt>
                <c:pt idx="12">
                  <c:v>-0.057453001810917</c:v>
                </c:pt>
                <c:pt idx="13">
                  <c:v>-0.122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30864998497246</c:v>
                </c:pt>
                <c:pt idx="1">
                  <c:v>-0.774853275619001</c:v>
                </c:pt>
                <c:pt idx="2">
                  <c:v>-0.563903202975177</c:v>
                </c:pt>
                <c:pt idx="3">
                  <c:v>0.00389144068100924</c:v>
                </c:pt>
                <c:pt idx="4">
                  <c:v>0.141548757942303</c:v>
                </c:pt>
                <c:pt idx="5">
                  <c:v>-0.0823468815769965</c:v>
                </c:pt>
                <c:pt idx="6">
                  <c:v>-0.0134256871853969</c:v>
                </c:pt>
                <c:pt idx="7">
                  <c:v>-0.0517083274966973</c:v>
                </c:pt>
                <c:pt idx="8">
                  <c:v>0</c:v>
                </c:pt>
                <c:pt idx="9">
                  <c:v>-0.0955455519716574</c:v>
                </c:pt>
                <c:pt idx="10">
                  <c:v>0.0718958897995976</c:v>
                </c:pt>
                <c:pt idx="11">
                  <c:v>-0.103764956769042</c:v>
                </c:pt>
                <c:pt idx="12">
                  <c:v>-0.0817360784783238</c:v>
                </c:pt>
                <c:pt idx="13">
                  <c:v>-0.120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16966663386363</c:v>
                </c:pt>
                <c:pt idx="1">
                  <c:v>-0.48540717005611</c:v>
                </c:pt>
                <c:pt idx="2">
                  <c:v>-0.0363309680454275</c:v>
                </c:pt>
                <c:pt idx="3">
                  <c:v>-0.0105790277561801</c:v>
                </c:pt>
                <c:pt idx="4">
                  <c:v>0.106498499736869</c:v>
                </c:pt>
                <c:pt idx="5">
                  <c:v>-0.0356570479512167</c:v>
                </c:pt>
                <c:pt idx="6">
                  <c:v>0.0315432758752372</c:v>
                </c:pt>
                <c:pt idx="7">
                  <c:v>-0.0711540515328677</c:v>
                </c:pt>
                <c:pt idx="8">
                  <c:v>0</c:v>
                </c:pt>
                <c:pt idx="9">
                  <c:v>-0.0853822783464339</c:v>
                </c:pt>
                <c:pt idx="10">
                  <c:v>0.0187361717282623</c:v>
                </c:pt>
                <c:pt idx="11">
                  <c:v>-0.105042849077367</c:v>
                </c:pt>
                <c:pt idx="12">
                  <c:v>-0.0810000286069448</c:v>
                </c:pt>
                <c:pt idx="13">
                  <c:v>-0.112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9477201788698</c:v>
                </c:pt>
                <c:pt idx="1">
                  <c:v>-0.367329051718433</c:v>
                </c:pt>
                <c:pt idx="2">
                  <c:v>-0.530781480561544</c:v>
                </c:pt>
                <c:pt idx="3">
                  <c:v>0.135192203465777</c:v>
                </c:pt>
                <c:pt idx="4">
                  <c:v>0.114594826633301</c:v>
                </c:pt>
                <c:pt idx="5">
                  <c:v>-0.0179069191776834</c:v>
                </c:pt>
                <c:pt idx="6">
                  <c:v>-0.0390969814026055</c:v>
                </c:pt>
                <c:pt idx="7">
                  <c:v>-0.0436260832956003</c:v>
                </c:pt>
                <c:pt idx="8">
                  <c:v>0</c:v>
                </c:pt>
                <c:pt idx="9">
                  <c:v>-0.0937506358736002</c:v>
                </c:pt>
                <c:pt idx="10">
                  <c:v>0.112744347349007</c:v>
                </c:pt>
                <c:pt idx="11">
                  <c:v>-0.0913134657216601</c:v>
                </c:pt>
                <c:pt idx="12">
                  <c:v>-0.0876057824181363</c:v>
                </c:pt>
                <c:pt idx="13">
                  <c:v>-0.114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88839930006085</c:v>
                </c:pt>
                <c:pt idx="1">
                  <c:v>-0.253989492316949</c:v>
                </c:pt>
                <c:pt idx="2">
                  <c:v>-0.330981334716859</c:v>
                </c:pt>
                <c:pt idx="3">
                  <c:v>-0.0244894839298748</c:v>
                </c:pt>
                <c:pt idx="4">
                  <c:v>0.0499220885311277</c:v>
                </c:pt>
                <c:pt idx="5">
                  <c:v>-0.0629629501212959</c:v>
                </c:pt>
                <c:pt idx="6">
                  <c:v>-0.0114981383339693</c:v>
                </c:pt>
                <c:pt idx="7">
                  <c:v>-0.0347294121862103</c:v>
                </c:pt>
                <c:pt idx="8">
                  <c:v>0</c:v>
                </c:pt>
                <c:pt idx="9">
                  <c:v>-0.09520764589496</c:v>
                </c:pt>
                <c:pt idx="10">
                  <c:v>0.0565429432194077</c:v>
                </c:pt>
                <c:pt idx="11">
                  <c:v>-0.0904205876010879</c:v>
                </c:pt>
                <c:pt idx="12">
                  <c:v>-0.060166373635477</c:v>
                </c:pt>
                <c:pt idx="13">
                  <c:v>-0.0889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9480735518543</c:v>
                </c:pt>
                <c:pt idx="1">
                  <c:v>-0.418460946789426</c:v>
                </c:pt>
                <c:pt idx="2">
                  <c:v>-0.122683489042974</c:v>
                </c:pt>
                <c:pt idx="3">
                  <c:v>-0.0678869628113004</c:v>
                </c:pt>
                <c:pt idx="4">
                  <c:v>0.0717009685224478</c:v>
                </c:pt>
                <c:pt idx="5">
                  <c:v>-0.0568269521992834</c:v>
                </c:pt>
                <c:pt idx="6">
                  <c:v>-0.00971144655108771</c:v>
                </c:pt>
                <c:pt idx="7">
                  <c:v>-0.058047455583985</c:v>
                </c:pt>
                <c:pt idx="8">
                  <c:v>0</c:v>
                </c:pt>
                <c:pt idx="9">
                  <c:v>-0.0891880156482029</c:v>
                </c:pt>
                <c:pt idx="10">
                  <c:v>0.0396969756304044</c:v>
                </c:pt>
                <c:pt idx="11">
                  <c:v>-0.119307470582536</c:v>
                </c:pt>
                <c:pt idx="12">
                  <c:v>-0.074146036881439</c:v>
                </c:pt>
                <c:pt idx="13">
                  <c:v>-0.0892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21872255127063</c:v>
                </c:pt>
                <c:pt idx="1">
                  <c:v>-0.656188550451929</c:v>
                </c:pt>
                <c:pt idx="2">
                  <c:v>-0.170600614161207</c:v>
                </c:pt>
                <c:pt idx="3">
                  <c:v>-0.186195208248588</c:v>
                </c:pt>
                <c:pt idx="4">
                  <c:v>0.17620106660286</c:v>
                </c:pt>
                <c:pt idx="5">
                  <c:v>-0.0735384565115347</c:v>
                </c:pt>
                <c:pt idx="6">
                  <c:v>-0.0109306756601436</c:v>
                </c:pt>
                <c:pt idx="7">
                  <c:v>-0.0787744475858035</c:v>
                </c:pt>
                <c:pt idx="8">
                  <c:v>0</c:v>
                </c:pt>
                <c:pt idx="9">
                  <c:v>-0.0881598980199059</c:v>
                </c:pt>
                <c:pt idx="10">
                  <c:v>0.0532842277323828</c:v>
                </c:pt>
                <c:pt idx="11">
                  <c:v>-0.113944665622576</c:v>
                </c:pt>
                <c:pt idx="12">
                  <c:v>-0.0629724830513774</c:v>
                </c:pt>
                <c:pt idx="13">
                  <c:v>-0.088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649872"/>
        <c:axId val="46856754"/>
      </c:barChart>
      <c:catAx>
        <c:axId val="76649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754"/>
        <c:crossesAt val="0"/>
        <c:auto val="1"/>
        <c:lblAlgn val="ctr"/>
        <c:lblOffset val="100"/>
        <c:noMultiLvlLbl val="0"/>
      </c:catAx>
      <c:valAx>
        <c:axId val="4685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9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1 (Alstom 37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2843725190266</c:v>
                </c:pt>
                <c:pt idx="1">
                  <c:v>0.733467787204292</c:v>
                </c:pt>
                <c:pt idx="2">
                  <c:v>0.256763474401311</c:v>
                </c:pt>
                <c:pt idx="3">
                  <c:v>0.207429185264601</c:v>
                </c:pt>
                <c:pt idx="4">
                  <c:v>0.110344212186936</c:v>
                </c:pt>
                <c:pt idx="5">
                  <c:v>0.0313200354739799</c:v>
                </c:pt>
                <c:pt idx="6">
                  <c:v>0.0245730989045242</c:v>
                </c:pt>
                <c:pt idx="7">
                  <c:v>0.014991770626265</c:v>
                </c:pt>
                <c:pt idx="8">
                  <c:v>0</c:v>
                </c:pt>
                <c:pt idx="9">
                  <c:v>0.00440939494324014</c:v>
                </c:pt>
                <c:pt idx="10">
                  <c:v>0.00463332225402081</c:v>
                </c:pt>
                <c:pt idx="11">
                  <c:v>0.00310542074285584</c:v>
                </c:pt>
                <c:pt idx="12">
                  <c:v>0.00127057690815063</c:v>
                </c:pt>
                <c:pt idx="13">
                  <c:v>0.00158824323360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1354382603552</c:v>
                </c:pt>
                <c:pt idx="1">
                  <c:v>0.235638162295961</c:v>
                </c:pt>
                <c:pt idx="2">
                  <c:v>0.239127060165911</c:v>
                </c:pt>
                <c:pt idx="3">
                  <c:v>0.13352988993423</c:v>
                </c:pt>
                <c:pt idx="4">
                  <c:v>0.0996967815500944</c:v>
                </c:pt>
                <c:pt idx="5">
                  <c:v>0.0596136512657465</c:v>
                </c:pt>
                <c:pt idx="6">
                  <c:v>0.0210683776638451</c:v>
                </c:pt>
                <c:pt idx="7">
                  <c:v>0.0186421563755701</c:v>
                </c:pt>
                <c:pt idx="8">
                  <c:v>0</c:v>
                </c:pt>
                <c:pt idx="9">
                  <c:v>0.00626274677915759</c:v>
                </c:pt>
                <c:pt idx="10">
                  <c:v>0.00328873405549099</c:v>
                </c:pt>
                <c:pt idx="11">
                  <c:v>0.00144374818121133</c:v>
                </c:pt>
                <c:pt idx="12">
                  <c:v>0.00233750402584389</c:v>
                </c:pt>
                <c:pt idx="13">
                  <c:v>0.001360653162140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1919643507269</c:v>
                </c:pt>
                <c:pt idx="1">
                  <c:v>0.918775665800635</c:v>
                </c:pt>
                <c:pt idx="2">
                  <c:v>0.147032646300652</c:v>
                </c:pt>
                <c:pt idx="3">
                  <c:v>0.204788981252422</c:v>
                </c:pt>
                <c:pt idx="4">
                  <c:v>0.03924870951878</c:v>
                </c:pt>
                <c:pt idx="5">
                  <c:v>0.0434495674764199</c:v>
                </c:pt>
                <c:pt idx="6">
                  <c:v>0.0200833423504285</c:v>
                </c:pt>
                <c:pt idx="7">
                  <c:v>0.00890825988388224</c:v>
                </c:pt>
                <c:pt idx="8">
                  <c:v>0</c:v>
                </c:pt>
                <c:pt idx="9">
                  <c:v>0.00505784091183083</c:v>
                </c:pt>
                <c:pt idx="10">
                  <c:v>0.00235808982371194</c:v>
                </c:pt>
                <c:pt idx="11">
                  <c:v>0.00355861232106966</c:v>
                </c:pt>
                <c:pt idx="12">
                  <c:v>0.000659071787323426</c:v>
                </c:pt>
                <c:pt idx="13">
                  <c:v>0.001874305273433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835528440122</c:v>
                </c:pt>
                <c:pt idx="1">
                  <c:v>0.302709162169689</c:v>
                </c:pt>
                <c:pt idx="2">
                  <c:v>0.25211575296717</c:v>
                </c:pt>
                <c:pt idx="3">
                  <c:v>0.143684756233618</c:v>
                </c:pt>
                <c:pt idx="4">
                  <c:v>0.0934922197901759</c:v>
                </c:pt>
                <c:pt idx="5">
                  <c:v>0.054316135076973</c:v>
                </c:pt>
                <c:pt idx="6">
                  <c:v>0.0249005811040224</c:v>
                </c:pt>
                <c:pt idx="7">
                  <c:v>0.0209646400321374</c:v>
                </c:pt>
                <c:pt idx="8">
                  <c:v>0</c:v>
                </c:pt>
                <c:pt idx="9">
                  <c:v>0.00469113998692014</c:v>
                </c:pt>
                <c:pt idx="10">
                  <c:v>0.00337997148677533</c:v>
                </c:pt>
                <c:pt idx="11">
                  <c:v>0.00181444894759608</c:v>
                </c:pt>
                <c:pt idx="12">
                  <c:v>0.00188393359386941</c:v>
                </c:pt>
                <c:pt idx="13">
                  <c:v>0.00163046356228326</c:v>
                </c:pt>
              </c:numCache>
            </c:numRef>
          </c:yVal>
          <c:smooth val="0"/>
        </c:ser>
        <c:axId val="59619550"/>
        <c:axId val="38307198"/>
      </c:scatterChart>
      <c:valAx>
        <c:axId val="5961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198"/>
        <c:crossesAt val="0.001"/>
        <c:crossBetween val="midCat"/>
      </c:valAx>
      <c:valAx>
        <c:axId val="383071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9576597"/>
        <c:axId val="98695567"/>
      </c:barChart>
      <c:catAx>
        <c:axId val="19576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95567"/>
        <c:auto val="1"/>
        <c:lblAlgn val="ctr"/>
        <c:lblOffset val="100"/>
        <c:noMultiLvlLbl val="0"/>
      </c:catAx>
      <c:valAx>
        <c:axId val="986955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765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71 (Alstom 37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8794476572391</c:v>
                </c:pt>
                <c:pt idx="1">
                  <c:v>0.0182454494273446</c:v>
                </c:pt>
                <c:pt idx="2">
                  <c:v>-0.00566828462024714</c:v>
                </c:pt>
                <c:pt idx="3">
                  <c:v>0.0307538338765625</c:v>
                </c:pt>
                <c:pt idx="4">
                  <c:v>-0.123886518000343</c:v>
                </c:pt>
                <c:pt idx="5">
                  <c:v>-0.0589932187660026</c:v>
                </c:pt>
                <c:pt idx="6">
                  <c:v>0.0454718918572257</c:v>
                </c:pt>
                <c:pt idx="7">
                  <c:v>-0.0452198760647845</c:v>
                </c:pt>
                <c:pt idx="8">
                  <c:v>-0.0584797067712217</c:v>
                </c:pt>
                <c:pt idx="9">
                  <c:v>-0.00708682822096068</c:v>
                </c:pt>
                <c:pt idx="10">
                  <c:v>0.0688717947082171</c:v>
                </c:pt>
                <c:pt idx="11">
                  <c:v>0.0842275452593012</c:v>
                </c:pt>
                <c:pt idx="12">
                  <c:v>-0.06192446752512</c:v>
                </c:pt>
                <c:pt idx="13">
                  <c:v>-0.0353801072049184</c:v>
                </c:pt>
                <c:pt idx="14">
                  <c:v>-0.0617686494157117</c:v>
                </c:pt>
                <c:pt idx="15">
                  <c:v>-0.00147572035551348</c:v>
                </c:pt>
                <c:pt idx="16">
                  <c:v>0.00681652450255011</c:v>
                </c:pt>
                <c:pt idx="17">
                  <c:v>0.0848841152878583</c:v>
                </c:pt>
                <c:pt idx="18">
                  <c:v>0.125095852269092</c:v>
                </c:pt>
                <c:pt idx="19">
                  <c:v>-0.256186006626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31025192139697</c:v>
                </c:pt>
                <c:pt idx="1">
                  <c:v>-0.0705623474190023</c:v>
                </c:pt>
                <c:pt idx="2">
                  <c:v>-0.00670268339392345</c:v>
                </c:pt>
                <c:pt idx="3">
                  <c:v>0.00959002821103999</c:v>
                </c:pt>
                <c:pt idx="4">
                  <c:v>-0.0141593519781648</c:v>
                </c:pt>
                <c:pt idx="5">
                  <c:v>-0.0266295931527337</c:v>
                </c:pt>
                <c:pt idx="6">
                  <c:v>0.0441748581320886</c:v>
                </c:pt>
                <c:pt idx="7">
                  <c:v>0.0813466572776167</c:v>
                </c:pt>
                <c:pt idx="8">
                  <c:v>0.0312666313882099</c:v>
                </c:pt>
                <c:pt idx="9">
                  <c:v>-0.0355912979203292</c:v>
                </c:pt>
                <c:pt idx="10">
                  <c:v>-0.0245475732232221</c:v>
                </c:pt>
                <c:pt idx="11">
                  <c:v>-0.00818073826757972</c:v>
                </c:pt>
                <c:pt idx="12">
                  <c:v>-0.018190751626727</c:v>
                </c:pt>
                <c:pt idx="13">
                  <c:v>0.0496640000521374</c:v>
                </c:pt>
                <c:pt idx="14">
                  <c:v>0.0156398744320115</c:v>
                </c:pt>
                <c:pt idx="15">
                  <c:v>-0.0699221943358358</c:v>
                </c:pt>
                <c:pt idx="16">
                  <c:v>0.00732091874478633</c:v>
                </c:pt>
                <c:pt idx="17">
                  <c:v>-0.00903620264167185</c:v>
                </c:pt>
                <c:pt idx="18">
                  <c:v>-0.0607593047507037</c:v>
                </c:pt>
                <c:pt idx="19">
                  <c:v>-0.19355051408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7970"/>
        <c:axId val="56393463"/>
      </c:lineChart>
      <c:catAx>
        <c:axId val="5615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463"/>
        <c:crossesAt val="0"/>
        <c:auto val="1"/>
        <c:lblAlgn val="ctr"/>
        <c:lblOffset val="100"/>
        <c:noMultiLvlLbl val="0"/>
      </c:catAx>
      <c:valAx>
        <c:axId val="5639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7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1 (Alstom 37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9268833555826</c:v>
                </c:pt>
                <c:pt idx="1">
                  <c:v>0.0392633580613311</c:v>
                </c:pt>
                <c:pt idx="2">
                  <c:v>0.00138199931951791</c:v>
                </c:pt>
                <c:pt idx="3">
                  <c:v>-0.00608660725473135</c:v>
                </c:pt>
                <c:pt idx="4">
                  <c:v>-0.0109349989443142</c:v>
                </c:pt>
                <c:pt idx="5">
                  <c:v>0.00749560128050887</c:v>
                </c:pt>
                <c:pt idx="6">
                  <c:v>0.00308808374004084</c:v>
                </c:pt>
                <c:pt idx="7">
                  <c:v>0.039910667368539</c:v>
                </c:pt>
                <c:pt idx="8">
                  <c:v>-0.0027367940032055</c:v>
                </c:pt>
                <c:pt idx="9">
                  <c:v>-0.098288016079267</c:v>
                </c:pt>
                <c:pt idx="10">
                  <c:v>-0.0582435308092558</c:v>
                </c:pt>
                <c:pt idx="11">
                  <c:v>0.0837946049693045</c:v>
                </c:pt>
                <c:pt idx="12">
                  <c:v>-0.0326089247261795</c:v>
                </c:pt>
                <c:pt idx="13">
                  <c:v>0.0494177229321495</c:v>
                </c:pt>
                <c:pt idx="14">
                  <c:v>-0.0712390431947323</c:v>
                </c:pt>
                <c:pt idx="15">
                  <c:v>-0.00160240678504177</c:v>
                </c:pt>
                <c:pt idx="16">
                  <c:v>-0.0621432465260912</c:v>
                </c:pt>
                <c:pt idx="17">
                  <c:v>-0.0223222983032975</c:v>
                </c:pt>
                <c:pt idx="18">
                  <c:v>0.106619990281841</c:v>
                </c:pt>
                <c:pt idx="19">
                  <c:v>-0.274841428735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00765263983318</c:v>
                </c:pt>
                <c:pt idx="1">
                  <c:v>-0.0662903895732003</c:v>
                </c:pt>
                <c:pt idx="2">
                  <c:v>0.0760366944338582</c:v>
                </c:pt>
                <c:pt idx="3">
                  <c:v>0.0315491996309989</c:v>
                </c:pt>
                <c:pt idx="4">
                  <c:v>0.0740275709051222</c:v>
                </c:pt>
                <c:pt idx="5">
                  <c:v>0.044132102865844</c:v>
                </c:pt>
                <c:pt idx="6">
                  <c:v>0.0982363994751395</c:v>
                </c:pt>
                <c:pt idx="7">
                  <c:v>0.0727421511331756</c:v>
                </c:pt>
                <c:pt idx="8">
                  <c:v>0.0316304638758978</c:v>
                </c:pt>
                <c:pt idx="9">
                  <c:v>-0.0164254583945448</c:v>
                </c:pt>
                <c:pt idx="10">
                  <c:v>-0.136562153825325</c:v>
                </c:pt>
                <c:pt idx="11">
                  <c:v>-0.0588676407717014</c:v>
                </c:pt>
                <c:pt idx="12">
                  <c:v>-0.0925054648614377</c:v>
                </c:pt>
                <c:pt idx="13">
                  <c:v>-0.04465912308765</c:v>
                </c:pt>
                <c:pt idx="14">
                  <c:v>0.0111530181984031</c:v>
                </c:pt>
                <c:pt idx="15">
                  <c:v>-0.0215546262248718</c:v>
                </c:pt>
                <c:pt idx="16">
                  <c:v>0.0466417973904132</c:v>
                </c:pt>
                <c:pt idx="17">
                  <c:v>0.0175416305834221</c:v>
                </c:pt>
                <c:pt idx="18">
                  <c:v>0.121617174263206</c:v>
                </c:pt>
                <c:pt idx="19">
                  <c:v>-0.0472658546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1929"/>
        <c:axId val="78273456"/>
      </c:lineChart>
      <c:catAx>
        <c:axId val="8229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456"/>
        <c:crossesAt val="0"/>
        <c:auto val="1"/>
        <c:lblAlgn val="ctr"/>
        <c:lblOffset val="100"/>
        <c:noMultiLvlLbl val="0"/>
      </c:catAx>
      <c:valAx>
        <c:axId val="7827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1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7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7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2</v>
      </c>
      <c r="C3" s="5"/>
      <c r="D3" s="5"/>
      <c r="E3" s="5"/>
      <c r="F3" s="4" t="s">
        <v>4</v>
      </c>
      <c r="G3" s="5" t="n">
        <f aca="false">'Original data'!O9</f>
        <v>3897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99261111111</v>
      </c>
      <c r="E5" s="255" t="n">
        <f aca="false">STDEV(C67:T67)</f>
        <v>0.107928174040119</v>
      </c>
      <c r="F5" s="256" t="n">
        <f aca="false">V87</f>
        <v>0.0288848821583664</v>
      </c>
      <c r="G5" s="254"/>
      <c r="H5" s="255" t="n">
        <f aca="false">AVERAGE(C87:T87)</f>
        <v>-1.34379190860658</v>
      </c>
      <c r="I5" s="257" t="n">
        <f aca="false">STDEV(C87:T87)</f>
        <v>4.4003837093096</v>
      </c>
      <c r="J5" s="258"/>
      <c r="K5" s="259"/>
      <c r="L5" s="255" t="n">
        <f aca="false">AVERAGE(C107:T107)</f>
        <v>703.295911111111</v>
      </c>
      <c r="M5" s="260" t="n">
        <f aca="false">STDEV(C107:T107)</f>
        <v>0.106344909935908</v>
      </c>
      <c r="N5" s="255" t="n">
        <f aca="false">V127</f>
        <v>0.011422782266734</v>
      </c>
      <c r="O5" s="254"/>
      <c r="P5" s="255" t="n">
        <f aca="false">AVERAGE(C127:T127)</f>
        <v>-1.54035164356389</v>
      </c>
      <c r="Q5" s="257" t="n">
        <f aca="false">STDEV(C127:T127)</f>
        <v>4.6666955317373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5853335398007</v>
      </c>
      <c r="C6" s="254"/>
      <c r="D6" s="255" t="n">
        <f aca="false">AVERAGE(C68:T68)</f>
        <v>0.624852381769318</v>
      </c>
      <c r="E6" s="255" t="n">
        <f aca="false">STDEV(C68:T68)</f>
        <v>0.612843725190266</v>
      </c>
      <c r="F6" s="256" t="n">
        <f aca="false">V88</f>
        <v>-0.912586499237883</v>
      </c>
      <c r="G6" s="254"/>
      <c r="H6" s="255" t="n">
        <f aca="false">AVERAGE(C88:T88)</f>
        <v>-0.956708222205791</v>
      </c>
      <c r="I6" s="257" t="n">
        <f aca="false">STDEV(C88:T88)</f>
        <v>0.621354382603552</v>
      </c>
      <c r="J6" s="261" t="n">
        <f aca="false">V108</f>
        <v>-2.89400562732469</v>
      </c>
      <c r="K6" s="254"/>
      <c r="L6" s="255" t="n">
        <f aca="false">AVERAGE(C108:T108)</f>
        <v>-0.74905926891738</v>
      </c>
      <c r="M6" s="260" t="n">
        <f aca="false">STDEV(C108:T108)</f>
        <v>0.471919643507269</v>
      </c>
      <c r="N6" s="255" t="n">
        <f aca="false">V128</f>
        <v>-0.349770321676785</v>
      </c>
      <c r="O6" s="254"/>
      <c r="P6" s="255" t="n">
        <f aca="false">AVERAGE(C128:T128)</f>
        <v>-0.317157194769053</v>
      </c>
      <c r="Q6" s="257" t="n">
        <f aca="false">STDEV(C128:T128)</f>
        <v>0.5883552844012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3561405882256</v>
      </c>
      <c r="C7" s="254"/>
      <c r="D7" s="255" t="n">
        <f aca="false">AVERAGE(C69:T69)</f>
        <v>2.37414828400071</v>
      </c>
      <c r="E7" s="255" t="n">
        <f aca="false">STDEV(C69:T69)</f>
        <v>0.733467787204292</v>
      </c>
      <c r="F7" s="256" t="n">
        <f aca="false">V89</f>
        <v>-0.543641114768637</v>
      </c>
      <c r="G7" s="254"/>
      <c r="H7" s="255" t="n">
        <f aca="false">AVERAGE(C89:T89)</f>
        <v>-0.449047055733308</v>
      </c>
      <c r="I7" s="257" t="n">
        <f aca="false">STDEV(C89:T89)</f>
        <v>0.235638162295961</v>
      </c>
      <c r="J7" s="261" t="n">
        <f aca="false">V109</f>
        <v>3.80037099835597</v>
      </c>
      <c r="K7" s="254"/>
      <c r="L7" s="255" t="n">
        <f aca="false">AVERAGE(C109:T109)</f>
        <v>2.5202797949954</v>
      </c>
      <c r="M7" s="260" t="n">
        <f aca="false">STDEV(C109:T109)</f>
        <v>0.918775665800635</v>
      </c>
      <c r="N7" s="255" t="n">
        <f aca="false">V129</f>
        <v>-0.818515322711451</v>
      </c>
      <c r="O7" s="254"/>
      <c r="P7" s="255" t="n">
        <f aca="false">AVERAGE(C129:T129)</f>
        <v>-0.699567142899999</v>
      </c>
      <c r="Q7" s="257" t="n">
        <f aca="false">STDEV(C129:T129)</f>
        <v>0.30270916216968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26294367395535</v>
      </c>
      <c r="C8" s="254"/>
      <c r="D8" s="255" t="n">
        <f aca="false">AVERAGE(C70:T70)</f>
        <v>-0.0433207749699465</v>
      </c>
      <c r="E8" s="255" t="n">
        <f aca="false">STDEV(C70:T70)</f>
        <v>0.256763474401311</v>
      </c>
      <c r="F8" s="256" t="n">
        <f aca="false">V90</f>
        <v>-0.162816809019583</v>
      </c>
      <c r="G8" s="254"/>
      <c r="H8" s="255" t="n">
        <f aca="false">AVERAGE(C90:T90)</f>
        <v>-0.126779621173979</v>
      </c>
      <c r="I8" s="257" t="n">
        <f aca="false">STDEV(C90:T90)</f>
        <v>0.239127060165911</v>
      </c>
      <c r="J8" s="261" t="n">
        <f aca="false">V110</f>
        <v>-0.0358958501157421</v>
      </c>
      <c r="K8" s="254"/>
      <c r="L8" s="255" t="n">
        <f aca="false">AVERAGE(C110:T110)</f>
        <v>-0.00462244535328598</v>
      </c>
      <c r="M8" s="260" t="n">
        <f aca="false">STDEV(C110:T110)</f>
        <v>0.147032646300652</v>
      </c>
      <c r="N8" s="255" t="n">
        <f aca="false">V130</f>
        <v>-0.138084595192783</v>
      </c>
      <c r="O8" s="254"/>
      <c r="P8" s="255" t="n">
        <f aca="false">AVERAGE(C130:T130)</f>
        <v>-0.139544594931352</v>
      </c>
      <c r="Q8" s="257" t="n">
        <f aca="false">STDEV(C130:T130)</f>
        <v>0.2521157529671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9535052022861</v>
      </c>
      <c r="C9" s="254"/>
      <c r="D9" s="255" t="n">
        <f aca="false">AVERAGE(C71:T71)</f>
        <v>0.749917159916618</v>
      </c>
      <c r="E9" s="255" t="n">
        <f aca="false">STDEV(C71:T71)</f>
        <v>0.207429185264601</v>
      </c>
      <c r="F9" s="256" t="n">
        <f aca="false">V91</f>
        <v>0.0157320205232274</v>
      </c>
      <c r="G9" s="254"/>
      <c r="H9" s="255" t="n">
        <f aca="false">AVERAGE(C91:T91)</f>
        <v>-0.0536688130685641</v>
      </c>
      <c r="I9" s="257" t="n">
        <f aca="false">STDEV(C91:T91)</f>
        <v>0.13352988993423</v>
      </c>
      <c r="J9" s="261" t="n">
        <f aca="false">V111</f>
        <v>0.577174686121966</v>
      </c>
      <c r="K9" s="254"/>
      <c r="L9" s="255" t="n">
        <f aca="false">AVERAGE(C111:T111)</f>
        <v>0.806496953550181</v>
      </c>
      <c r="M9" s="260" t="n">
        <f aca="false">STDEV(C111:T111)</f>
        <v>0.204788981252422</v>
      </c>
      <c r="N9" s="255" t="n">
        <f aca="false">V131</f>
        <v>-0.0992718499522247</v>
      </c>
      <c r="O9" s="254"/>
      <c r="P9" s="255" t="n">
        <f aca="false">AVERAGE(C131:T131)</f>
        <v>-0.165092344940968</v>
      </c>
      <c r="Q9" s="257" t="n">
        <f aca="false">STDEV(C131:T131)</f>
        <v>0.14368475623361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30186769991513</v>
      </c>
      <c r="C10" s="254"/>
      <c r="D10" s="255" t="n">
        <f aca="false">AVERAGE(C72:T72)</f>
        <v>-0.0433384229149328</v>
      </c>
      <c r="E10" s="255" t="n">
        <f aca="false">STDEV(C72:T72)</f>
        <v>0.110344212186936</v>
      </c>
      <c r="F10" s="256" t="n">
        <f aca="false">V92</f>
        <v>-0.0186994153585067</v>
      </c>
      <c r="G10" s="254"/>
      <c r="H10" s="255" t="n">
        <f aca="false">AVERAGE(C92:T92)</f>
        <v>-0.00714198778172382</v>
      </c>
      <c r="I10" s="257" t="n">
        <f aca="false">STDEV(C92:T92)</f>
        <v>0.0996967815500944</v>
      </c>
      <c r="J10" s="261" t="n">
        <f aca="false">V112</f>
        <v>0.00216230643159053</v>
      </c>
      <c r="K10" s="254"/>
      <c r="L10" s="255" t="n">
        <f aca="false">AVERAGE(C112:T112)</f>
        <v>0.000472484618933102</v>
      </c>
      <c r="M10" s="260" t="n">
        <f aca="false">STDEV(C112:T112)</f>
        <v>0.03924870951878</v>
      </c>
      <c r="N10" s="255" t="n">
        <f aca="false">V132</f>
        <v>0.0257179291942307</v>
      </c>
      <c r="O10" s="254"/>
      <c r="P10" s="255" t="n">
        <f aca="false">AVERAGE(C132:T132)</f>
        <v>0.0393945337386196</v>
      </c>
      <c r="Q10" s="257" t="n">
        <f aca="false">STDEV(C132:T132)</f>
        <v>0.09349221979017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621438519243</v>
      </c>
      <c r="C11" s="254"/>
      <c r="D11" s="255" t="n">
        <f aca="false">AVERAGE(C73:T73)</f>
        <v>0.873720669387832</v>
      </c>
      <c r="E11" s="255" t="n">
        <f aca="false">STDEV(C73:T73)</f>
        <v>0.0313200354739799</v>
      </c>
      <c r="F11" s="256" t="n">
        <f aca="false">V93</f>
        <v>0.00664686647677591</v>
      </c>
      <c r="G11" s="254"/>
      <c r="H11" s="255" t="n">
        <f aca="false">AVERAGE(C93:T93)</f>
        <v>-0.0341251503681797</v>
      </c>
      <c r="I11" s="257" t="n">
        <f aca="false">STDEV(C93:T93)</f>
        <v>0.0596136512657465</v>
      </c>
      <c r="J11" s="261" t="n">
        <f aca="false">V113</f>
        <v>0.899696877670749</v>
      </c>
      <c r="K11" s="254"/>
      <c r="L11" s="255" t="n">
        <f aca="false">AVERAGE(C113:T113)</f>
        <v>0.861202424647083</v>
      </c>
      <c r="M11" s="260" t="n">
        <f aca="false">STDEV(C113:T113)</f>
        <v>0.0434495674764199</v>
      </c>
      <c r="N11" s="255" t="n">
        <f aca="false">V133</f>
        <v>-0.0499029196151947</v>
      </c>
      <c r="O11" s="254"/>
      <c r="P11" s="255" t="n">
        <f aca="false">AVERAGE(C133:T133)</f>
        <v>-0.0859591010550985</v>
      </c>
      <c r="Q11" s="257" t="n">
        <f aca="false">STDEV(C133:T133)</f>
        <v>0.05431613507697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189504311649613</v>
      </c>
      <c r="C12" s="254"/>
      <c r="D12" s="255" t="n">
        <f aca="false">AVERAGE(C74:T74)</f>
        <v>-0.00533326585822187</v>
      </c>
      <c r="E12" s="255" t="n">
        <f aca="false">STDEV(C74:T74)</f>
        <v>0.0245730989045242</v>
      </c>
      <c r="F12" s="256" t="n">
        <f aca="false">V94</f>
        <v>-0.00886223186785772</v>
      </c>
      <c r="G12" s="254"/>
      <c r="H12" s="255" t="n">
        <f aca="false">AVERAGE(C94:T94)</f>
        <v>-0.00752156662249543</v>
      </c>
      <c r="I12" s="257" t="n">
        <f aca="false">STDEV(C94:T94)</f>
        <v>0.0210683776638451</v>
      </c>
      <c r="J12" s="261" t="n">
        <f aca="false">V114</f>
        <v>0.0351828053718463</v>
      </c>
      <c r="K12" s="254"/>
      <c r="L12" s="255" t="n">
        <f aca="false">AVERAGE(C114:T114)</f>
        <v>0.0351997538080483</v>
      </c>
      <c r="M12" s="260" t="n">
        <f aca="false">STDEV(C114:T114)</f>
        <v>0.0200833423504285</v>
      </c>
      <c r="N12" s="255" t="n">
        <f aca="false">V134</f>
        <v>-0.00533821958559415</v>
      </c>
      <c r="O12" s="254"/>
      <c r="P12" s="255" t="n">
        <f aca="false">AVERAGE(C134:T134)</f>
        <v>-0.00412827387783287</v>
      </c>
      <c r="Q12" s="257" t="n">
        <f aca="false">STDEV(C134:T134)</f>
        <v>0.02490058110402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79344949014172</v>
      </c>
      <c r="C13" s="254"/>
      <c r="D13" s="255" t="n">
        <f aca="false">AVERAGE(C75:T75)</f>
        <v>0.484689388018848</v>
      </c>
      <c r="E13" s="255" t="n">
        <f aca="false">STDEV(C75:T75)</f>
        <v>0.014991770626265</v>
      </c>
      <c r="F13" s="256" t="n">
        <f aca="false">V95</f>
        <v>-0.0492031243229726</v>
      </c>
      <c r="G13" s="254"/>
      <c r="H13" s="255" t="n">
        <f aca="false">AVERAGE(C95:T95)</f>
        <v>-0.0439806986930118</v>
      </c>
      <c r="I13" s="257" t="n">
        <f aca="false">STDEV(C95:T95)</f>
        <v>0.0186421563755701</v>
      </c>
      <c r="J13" s="261" t="n">
        <f aca="false">V115</f>
        <v>0.47630566592442</v>
      </c>
      <c r="K13" s="254"/>
      <c r="L13" s="255" t="n">
        <f aca="false">AVERAGE(C115:T115)</f>
        <v>0.480662218451815</v>
      </c>
      <c r="M13" s="260" t="n">
        <f aca="false">STDEV(C115:T115)</f>
        <v>0.00890825988388224</v>
      </c>
      <c r="N13" s="255" t="n">
        <f aca="false">V135</f>
        <v>-0.0826954160991542</v>
      </c>
      <c r="O13" s="254"/>
      <c r="P13" s="255" t="n">
        <f aca="false">AVERAGE(C135:T135)</f>
        <v>-0.0749333020644838</v>
      </c>
      <c r="Q13" s="257" t="n">
        <f aca="false">STDEV(C135:T135)</f>
        <v>0.020964640032137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4747418207867</v>
      </c>
      <c r="C15" s="254"/>
      <c r="D15" s="255" t="n">
        <f aca="false">AVERAGE(C77:T77)</f>
        <v>0.648444296621148</v>
      </c>
      <c r="E15" s="255" t="n">
        <f aca="false">STDEV(C77:T77)</f>
        <v>0.00440939494324014</v>
      </c>
      <c r="F15" s="256" t="n">
        <f aca="false">V97</f>
        <v>-0.059834936336766</v>
      </c>
      <c r="G15" s="254"/>
      <c r="H15" s="255" t="n">
        <f aca="false">AVERAGE(C97:T97)</f>
        <v>-0.0657202374222054</v>
      </c>
      <c r="I15" s="257" t="n">
        <f aca="false">STDEV(C97:T97)</f>
        <v>0.00626274677915759</v>
      </c>
      <c r="J15" s="261" t="n">
        <f aca="false">V117</f>
        <v>0.644179693718911</v>
      </c>
      <c r="K15" s="254"/>
      <c r="L15" s="255" t="n">
        <f aca="false">AVERAGE(C117:T117)</f>
        <v>0.647472221921397</v>
      </c>
      <c r="M15" s="260" t="n">
        <f aca="false">STDEV(C117:T117)</f>
        <v>0.00505784091183083</v>
      </c>
      <c r="N15" s="255" t="n">
        <f aca="false">V137</f>
        <v>-0.0893339151255891</v>
      </c>
      <c r="O15" s="254"/>
      <c r="P15" s="255" t="n">
        <f aca="false">AVERAGE(C137:T137)</f>
        <v>-0.095232491621961</v>
      </c>
      <c r="Q15" s="257" t="n">
        <f aca="false">STDEV(C137:T137)</f>
        <v>0.0046911399869201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5.43978004433489E-005</v>
      </c>
      <c r="C16" s="254"/>
      <c r="D16" s="255" t="n">
        <f aca="false">AVERAGE(C78:T78)/10</f>
        <v>0.000864572516806315</v>
      </c>
      <c r="E16" s="255" t="n">
        <f aca="false">STDEV(C78:T78)/10</f>
        <v>0.00463332225402081</v>
      </c>
      <c r="F16" s="256" t="n">
        <f aca="false">V98/10</f>
        <v>-0.000319696984458136</v>
      </c>
      <c r="G16" s="254"/>
      <c r="H16" s="255" t="n">
        <f aca="false">AVERAGE(C98:T98)/10</f>
        <v>-0.00360377409573177</v>
      </c>
      <c r="I16" s="257" t="n">
        <f aca="false">STDEV(C98:T98)/10</f>
        <v>0.00328873405549099</v>
      </c>
      <c r="J16" s="261" t="n">
        <f aca="false">V118/10</f>
        <v>3.93449022113851E-005</v>
      </c>
      <c r="K16" s="254"/>
      <c r="L16" s="255" t="n">
        <f aca="false">AVERAGE(C118:T118)/10</f>
        <v>0.000617831861973373</v>
      </c>
      <c r="M16" s="260" t="n">
        <f aca="false">STDEV(C118:T118)/10</f>
        <v>0.00235808982371194</v>
      </c>
      <c r="N16" s="255" t="n">
        <f aca="false">V138/10</f>
        <v>0.000338261463027554</v>
      </c>
      <c r="O16" s="254"/>
      <c r="P16" s="255" t="n">
        <f aca="false">AVERAGE(C138:T138)/10</f>
        <v>0.00319950224034586</v>
      </c>
      <c r="Q16" s="257" t="n">
        <f aca="false">STDEV(C138:T138)/10</f>
        <v>0.0033799714867753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82301721622831</v>
      </c>
      <c r="C17" s="254"/>
      <c r="D17" s="255" t="n">
        <f aca="false">AVERAGE(C79:T79)/10</f>
        <v>0.0474048762629731</v>
      </c>
      <c r="E17" s="255" t="n">
        <f aca="false">STDEV(C79:T79)/10</f>
        <v>0.00310542074285584</v>
      </c>
      <c r="F17" s="256" t="n">
        <f aca="false">V99/10</f>
        <v>-0.000749065646072184</v>
      </c>
      <c r="G17" s="254"/>
      <c r="H17" s="255" t="n">
        <f aca="false">AVERAGE(C99:T99)/10</f>
        <v>-0.00716205556578417</v>
      </c>
      <c r="I17" s="257" t="n">
        <f aca="false">STDEV(C99:T99)/10</f>
        <v>0.00144374818121133</v>
      </c>
      <c r="J17" s="261" t="n">
        <f aca="false">V119/10</f>
        <v>0.00494947424866831</v>
      </c>
      <c r="K17" s="254"/>
      <c r="L17" s="255" t="n">
        <f aca="false">AVERAGE(C119:T119)/10</f>
        <v>0.0485702394977853</v>
      </c>
      <c r="M17" s="260" t="n">
        <f aca="false">STDEV(C119:T119)/10</f>
        <v>0.00355861232106966</v>
      </c>
      <c r="N17" s="255" t="n">
        <f aca="false">V139/10</f>
        <v>-0.00111673613070525</v>
      </c>
      <c r="O17" s="254"/>
      <c r="P17" s="255" t="n">
        <f aca="false">AVERAGE(C139:T139)/10</f>
        <v>-0.0106983652309285</v>
      </c>
      <c r="Q17" s="257" t="n">
        <f aca="false">STDEV(C139:T139)/10</f>
        <v>0.0018144489475960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48222234471597</v>
      </c>
      <c r="C18" s="254"/>
      <c r="D18" s="255" t="n">
        <f aca="false">AVERAGE(C80:T80)/10</f>
        <v>-0.00368155948687707</v>
      </c>
      <c r="E18" s="255" t="n">
        <f aca="false">STDEV(C80:T80)/10</f>
        <v>0.00127057690815063</v>
      </c>
      <c r="F18" s="256" t="n">
        <f aca="false">V100/10</f>
        <v>-0.000695624023757415</v>
      </c>
      <c r="G18" s="254"/>
      <c r="H18" s="255" t="n">
        <f aca="false">AVERAGE(C100:T100)/10</f>
        <v>-0.00753296204740129</v>
      </c>
      <c r="I18" s="257" t="n">
        <f aca="false">STDEV(C100:T100)/10</f>
        <v>0.00233750402584389</v>
      </c>
      <c r="J18" s="261" t="n">
        <f aca="false">V120/10</f>
        <v>-0.00065256889997029</v>
      </c>
      <c r="K18" s="254"/>
      <c r="L18" s="255" t="n">
        <f aca="false">AVERAGE(C120:T120)/10</f>
        <v>-0.00682585462268785</v>
      </c>
      <c r="M18" s="260" t="n">
        <f aca="false">STDEV(C120:T120)/10</f>
        <v>0.000659071787323426</v>
      </c>
      <c r="N18" s="255" t="n">
        <f aca="false">V140/10</f>
        <v>-0.000582284336271249</v>
      </c>
      <c r="O18" s="254"/>
      <c r="P18" s="255" t="n">
        <f aca="false">AVERAGE(C140:T140)/10</f>
        <v>-0.00635518897516287</v>
      </c>
      <c r="Q18" s="257" t="n">
        <f aca="false">STDEV(C140:T140)/10</f>
        <v>0.0018839335938694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6340348636601</v>
      </c>
      <c r="C19" s="254"/>
      <c r="D19" s="255" t="n">
        <f aca="false">AVERAGE(C81:T81)/10</f>
        <v>0.0227718855555556</v>
      </c>
      <c r="E19" s="255" t="n">
        <f aca="false">STDEV(C81:T81)/10</f>
        <v>0.00158824323360647</v>
      </c>
      <c r="F19" s="256" t="n">
        <f aca="false">V101/10</f>
        <v>-0.000641424655072252</v>
      </c>
      <c r="G19" s="254"/>
      <c r="H19" s="255" t="n">
        <f aca="false">AVERAGE(C101:T101)/10</f>
        <v>-0.00662901144444445</v>
      </c>
      <c r="I19" s="257" t="n">
        <f aca="false">STDEV(C101:T101)/10</f>
        <v>0.00136065316214029</v>
      </c>
      <c r="J19" s="261" t="n">
        <f aca="false">V121/10</f>
        <v>0.00222284590853031</v>
      </c>
      <c r="K19" s="254"/>
      <c r="L19" s="255" t="n">
        <f aca="false">AVERAGE(C121:T121)/10</f>
        <v>0.0236563211111111</v>
      </c>
      <c r="M19" s="260" t="n">
        <f aca="false">STDEV(C121:T121)/10</f>
        <v>0.00187430527343393</v>
      </c>
      <c r="N19" s="255" t="n">
        <f aca="false">V141/10</f>
        <v>-0.0010224517909169</v>
      </c>
      <c r="O19" s="254"/>
      <c r="P19" s="255" t="n">
        <f aca="false">AVERAGE(C141:T141)/10</f>
        <v>-0.0104213156666667</v>
      </c>
      <c r="Q19" s="257" t="n">
        <f aca="false">STDEV(C141:T141)/10</f>
        <v>0.001630463562283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82749502690856</v>
      </c>
      <c r="Q27" s="273" t="n">
        <f aca="false">((LN(M6)+LN(Q6))/2)</f>
        <v>-0.6406854215393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77714730029525</v>
      </c>
      <c r="Q28" s="273" t="n">
        <f aca="false">((LN(M7)+LN(Q7))/2)</f>
        <v>-0.6398480442701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39518009337301</v>
      </c>
      <c r="Q29" s="273" t="n">
        <f aca="false">((LN(M8)+LN(Q8))/2)</f>
        <v>-1.6474837964724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9319760247828</v>
      </c>
      <c r="Q30" s="273" t="n">
        <f aca="false">((LN(M9)+LN(Q9))/2)</f>
        <v>-1.7629543808782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25488624056536</v>
      </c>
      <c r="Q31" s="273" t="n">
        <f aca="false">((LN(M10)+LN(Q10))/2)</f>
        <v>-2.803856885373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4168397914263</v>
      </c>
      <c r="Q32" s="273" t="n">
        <f aca="false">((LN(M11)+LN(Q11))/2)</f>
        <v>-3.0245441655545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8304251321845</v>
      </c>
      <c r="Q33" s="273" t="n">
        <f aca="false">((LN(M12)+LN(Q12))/2)</f>
        <v>-3.8003643422842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9129182218819</v>
      </c>
      <c r="Q34" s="273" t="n">
        <f aca="false">((LN(M13)+LN(Q13))/2)</f>
        <v>-4.2928472121252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237064050975732</v>
      </c>
      <c r="Q35" s="266" t="n">
        <f aca="false">EXP((SUM(Q27:Q34)-LN($G$49)*SUM($N27:$N34)-LN($G$50)*SUM($O27:$O34))/8)/$G$48</f>
        <v>0.021469655117656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0438</v>
      </c>
      <c r="C67" s="144" t="n">
        <f aca="false">'Summary Data'!C2</f>
        <v>703.1367</v>
      </c>
      <c r="D67" s="144" t="n">
        <f aca="false">'Summary Data'!D2</f>
        <v>703.4185</v>
      </c>
      <c r="E67" s="144" t="n">
        <f aca="false">'Summary Data'!E2</f>
        <v>703.4283</v>
      </c>
      <c r="F67" s="144" t="n">
        <f aca="false">'Summary Data'!F2</f>
        <v>703.4306</v>
      </c>
      <c r="G67" s="144" t="n">
        <f aca="false">'Summary Data'!G2</f>
        <v>703.4082</v>
      </c>
      <c r="H67" s="144" t="n">
        <f aca="false">'Summary Data'!H2</f>
        <v>703.2998</v>
      </c>
      <c r="I67" s="144" t="n">
        <f aca="false">'Summary Data'!I2</f>
        <v>703.4171</v>
      </c>
      <c r="J67" s="144" t="n">
        <f aca="false">'Summary Data'!J2</f>
        <v>703.4167</v>
      </c>
      <c r="K67" s="144" t="n">
        <f aca="false">'Summary Data'!K2</f>
        <v>703.3602</v>
      </c>
      <c r="L67" s="144" t="n">
        <f aca="false">'Summary Data'!L2</f>
        <v>703.4628</v>
      </c>
      <c r="M67" s="144" t="n">
        <f aca="false">'Summary Data'!M2</f>
        <v>703.4654</v>
      </c>
      <c r="N67" s="144" t="n">
        <f aca="false">'Summary Data'!N2</f>
        <v>703.415</v>
      </c>
      <c r="O67" s="144" t="n">
        <f aca="false">'Summary Data'!O2</f>
        <v>703.5633</v>
      </c>
      <c r="P67" s="144" t="n">
        <f aca="false">'Summary Data'!P2</f>
        <v>703.4781</v>
      </c>
      <c r="Q67" s="144" t="n">
        <f aca="false">'Summary Data'!Q2</f>
        <v>703.415</v>
      </c>
      <c r="R67" s="144" t="n">
        <f aca="false">'Summary Data'!R2</f>
        <v>703.4929</v>
      </c>
      <c r="S67" s="144" t="n">
        <f aca="false">'Summary Data'!S2</f>
        <v>703.4299</v>
      </c>
      <c r="T67" s="144" t="n">
        <f aca="false">'Summary Data'!T2</f>
        <v>703.1482</v>
      </c>
      <c r="U67" s="144" t="n">
        <f aca="false">'Summary Data'!U2</f>
        <v>415.05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520652539161</v>
      </c>
      <c r="C68" s="144" t="n">
        <f aca="false">('Summary Data'!C6-('Summary Data'!C7*'Summary Data'!C$39-'Summary Data'!C24*'Summary Data'!C$40)*$A68/17)</f>
        <v>0.154693254999502</v>
      </c>
      <c r="D68" s="144" t="n">
        <f aca="false">('Summary Data'!D6-('Summary Data'!D7*'Summary Data'!D$39-'Summary Data'!D24*'Summary Data'!D$40)*$A68/17)</f>
        <v>0.865400748307065</v>
      </c>
      <c r="E68" s="144" t="n">
        <f aca="false">('Summary Data'!E6-('Summary Data'!E7*'Summary Data'!E$39-'Summary Data'!E24*'Summary Data'!E$40)*$A68/17)</f>
        <v>0.631538980124041</v>
      </c>
      <c r="F68" s="144" t="n">
        <f aca="false">('Summary Data'!F6-('Summary Data'!F7*'Summary Data'!F$39-'Summary Data'!F24*'Summary Data'!F$40)*$A68/17)</f>
        <v>-0.19584983591163</v>
      </c>
      <c r="G68" s="144" t="n">
        <f aca="false">('Summary Data'!G6-('Summary Data'!G7*'Summary Data'!G$39-'Summary Data'!G24*'Summary Data'!G$40)*$A68/17)</f>
        <v>1.06848911564105</v>
      </c>
      <c r="H68" s="144" t="n">
        <f aca="false">('Summary Data'!H6-('Summary Data'!H7*'Summary Data'!H$39-'Summary Data'!H24*'Summary Data'!H$40)*$A68/17)</f>
        <v>1.03396481419169</v>
      </c>
      <c r="I68" s="144" t="n">
        <f aca="false">('Summary Data'!I6-('Summary Data'!I7*'Summary Data'!I$39-'Summary Data'!I24*'Summary Data'!I$40)*$A68/17)</f>
        <v>1.91047347258467</v>
      </c>
      <c r="J68" s="144" t="n">
        <f aca="false">('Summary Data'!J6-('Summary Data'!J7*'Summary Data'!J$39-'Summary Data'!J24*'Summary Data'!J$40)*$A68/17)</f>
        <v>0.701795819708471</v>
      </c>
      <c r="K68" s="144" t="n">
        <f aca="false">('Summary Data'!K6-('Summary Data'!K7*'Summary Data'!K$39-'Summary Data'!K24*'Summary Data'!K$40)*$A68/17)</f>
        <v>0.985246242834142</v>
      </c>
      <c r="L68" s="144" t="n">
        <f aca="false">('Summary Data'!L6-('Summary Data'!L7*'Summary Data'!L$39-'Summary Data'!L24*'Summary Data'!L$40)*$A68/17)</f>
        <v>-0.409433882827526</v>
      </c>
      <c r="M68" s="144" t="n">
        <f aca="false">('Summary Data'!M6-('Summary Data'!M7*'Summary Data'!M$39-'Summary Data'!M24*'Summary Data'!M$40)*$A68/17)</f>
        <v>-0.000137485053920403</v>
      </c>
      <c r="N68" s="144" t="n">
        <f aca="false">('Summary Data'!N6-('Summary Data'!N7*'Summary Data'!N$39-'Summary Data'!N24*'Summary Data'!N$40)*$A68/17)</f>
        <v>0.182210092872777</v>
      </c>
      <c r="O68" s="144" t="n">
        <f aca="false">('Summary Data'!O6-('Summary Data'!O7*'Summary Data'!O$39-'Summary Data'!O24*'Summary Data'!O$40)*$A68/17)</f>
        <v>-0.0304267265541514</v>
      </c>
      <c r="P68" s="144" t="n">
        <f aca="false">('Summary Data'!P6-('Summary Data'!P7*'Summary Data'!P$39-'Summary Data'!P24*'Summary Data'!P$40)*$A68/17)</f>
        <v>0.588042334294563</v>
      </c>
      <c r="Q68" s="144" t="n">
        <f aca="false">('Summary Data'!Q6-('Summary Data'!Q7*'Summary Data'!Q$39-'Summary Data'!Q24*'Summary Data'!Q$40)*$A68/17)</f>
        <v>0.935769351200047</v>
      </c>
      <c r="R68" s="144" t="n">
        <f aca="false">('Summary Data'!R6-('Summary Data'!R7*'Summary Data'!R$39-'Summary Data'!R24*'Summary Data'!R$40)*$A68/17)</f>
        <v>1.09944812990241</v>
      </c>
      <c r="S68" s="144" t="n">
        <f aca="false">('Summary Data'!S6-('Summary Data'!S7*'Summary Data'!S$39-'Summary Data'!S24*'Summary Data'!S$40)*$A68/17)</f>
        <v>1.47830732010625</v>
      </c>
      <c r="T68" s="144" t="n">
        <f aca="false">('Summary Data'!T6-('Summary Data'!T7*'Summary Data'!T$39-'Summary Data'!T24*'Summary Data'!T$40)*$A68/17)</f>
        <v>0.247811125428276</v>
      </c>
      <c r="U68" s="144" t="n">
        <f aca="false">('Summary Data'!U6-('Summary Data'!U7*'Summary Data'!U$39-'Summary Data'!U24*'Summary Data'!U$40)*$A68/17)</f>
        <v>34.979729788478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585333539800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0231133156683</v>
      </c>
      <c r="C69" s="144" t="n">
        <f aca="false">('Summary Data'!C7-('Summary Data'!C8*'Summary Data'!C$39-'Summary Data'!C25*'Summary Data'!C$40)*$A69/17)</f>
        <v>3.88015425599043</v>
      </c>
      <c r="D69" s="144" t="n">
        <f aca="false">('Summary Data'!D7-('Summary Data'!D8*'Summary Data'!D$39-'Summary Data'!D25*'Summary Data'!D$40)*$A69/17)</f>
        <v>2.52947582512212</v>
      </c>
      <c r="E69" s="144" t="n">
        <f aca="false">('Summary Data'!E7-('Summary Data'!E8*'Summary Data'!E$39-'Summary Data'!E25*'Summary Data'!E$40)*$A69/17)</f>
        <v>3.02704252034758</v>
      </c>
      <c r="F69" s="144" t="n">
        <f aca="false">('Summary Data'!F7-('Summary Data'!F8*'Summary Data'!F$39-'Summary Data'!F25*'Summary Data'!F$40)*$A69/17)</f>
        <v>3.17430057524959</v>
      </c>
      <c r="G69" s="144" t="n">
        <f aca="false">('Summary Data'!G7-('Summary Data'!G8*'Summary Data'!G$39-'Summary Data'!G25*'Summary Data'!G$40)*$A69/17)</f>
        <v>2.02542315555276</v>
      </c>
      <c r="H69" s="144" t="n">
        <f aca="false">('Summary Data'!H7-('Summary Data'!H8*'Summary Data'!H$39-'Summary Data'!H25*'Summary Data'!H$40)*$A69/17)</f>
        <v>1.97227858356599</v>
      </c>
      <c r="I69" s="144" t="n">
        <f aca="false">('Summary Data'!I7-('Summary Data'!I8*'Summary Data'!I$39-'Summary Data'!I25*'Summary Data'!I$40)*$A69/17)</f>
        <v>2.54087319935069</v>
      </c>
      <c r="J69" s="144" t="n">
        <f aca="false">('Summary Data'!J7-('Summary Data'!J8*'Summary Data'!J$39-'Summary Data'!J25*'Summary Data'!J$40)*$A69/17)</f>
        <v>2.68565114370695</v>
      </c>
      <c r="K69" s="144" t="n">
        <f aca="false">('Summary Data'!K7-('Summary Data'!K8*'Summary Data'!K$39-'Summary Data'!K25*'Summary Data'!K$40)*$A69/17)</f>
        <v>1.56191435933228</v>
      </c>
      <c r="L69" s="144" t="n">
        <f aca="false">('Summary Data'!L7-('Summary Data'!L8*'Summary Data'!L$39-'Summary Data'!L25*'Summary Data'!L$40)*$A69/17)</f>
        <v>1.51783578759738</v>
      </c>
      <c r="M69" s="144" t="n">
        <f aca="false">('Summary Data'!M7-('Summary Data'!M8*'Summary Data'!M$39-'Summary Data'!M25*'Summary Data'!M$40)*$A69/17)</f>
        <v>2.25835785774937</v>
      </c>
      <c r="N69" s="144" t="n">
        <f aca="false">('Summary Data'!N7-('Summary Data'!N8*'Summary Data'!N$39-'Summary Data'!N25*'Summary Data'!N$40)*$A69/17)</f>
        <v>2.29197738926287</v>
      </c>
      <c r="O69" s="144" t="n">
        <f aca="false">('Summary Data'!O7-('Summary Data'!O8*'Summary Data'!O$39-'Summary Data'!O25*'Summary Data'!O$40)*$A69/17)</f>
        <v>2.56091213808614</v>
      </c>
      <c r="P69" s="144" t="n">
        <f aca="false">('Summary Data'!P7-('Summary Data'!P8*'Summary Data'!P$39-'Summary Data'!P25*'Summary Data'!P$40)*$A69/17)</f>
        <v>1.55038340569608</v>
      </c>
      <c r="Q69" s="144" t="n">
        <f aca="false">('Summary Data'!Q7-('Summary Data'!Q8*'Summary Data'!Q$39-'Summary Data'!Q25*'Summary Data'!Q$40)*$A69/17)</f>
        <v>1.14865989725326</v>
      </c>
      <c r="R69" s="144" t="n">
        <f aca="false">('Summary Data'!R7-('Summary Data'!R8*'Summary Data'!R$39-'Summary Data'!R25*'Summary Data'!R$40)*$A69/17)</f>
        <v>1.75568194680679</v>
      </c>
      <c r="S69" s="144" t="n">
        <f aca="false">('Summary Data'!S7-('Summary Data'!S8*'Summary Data'!S$39-'Summary Data'!S25*'Summary Data'!S$40)*$A69/17)</f>
        <v>2.7842343881797</v>
      </c>
      <c r="T69" s="144" t="n">
        <f aca="false">('Summary Data'!T7-('Summary Data'!T8*'Summary Data'!T$39-'Summary Data'!T25*'Summary Data'!T$40)*$A69/17)</f>
        <v>3.46951268316278</v>
      </c>
      <c r="U69" s="144" t="n">
        <f aca="false">('Summary Data'!U7-('Summary Data'!U8*'Summary Data'!U$39-'Summary Data'!U25*'Summary Data'!U$40)*$A69/17)</f>
        <v>7.6694572095977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356140588225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4058005988756</v>
      </c>
      <c r="C70" s="144" t="n">
        <f aca="false">('Summary Data'!C8-('Summary Data'!C9*'Summary Data'!C$39-'Summary Data'!C26*'Summary Data'!C$40)*$A70/17)</f>
        <v>-0.128006268289089</v>
      </c>
      <c r="D70" s="144" t="n">
        <f aca="false">('Summary Data'!D8-('Summary Data'!D9*'Summary Data'!D$39-'Summary Data'!D26*'Summary Data'!D$40)*$A70/17)</f>
        <v>0.0150354103880245</v>
      </c>
      <c r="E70" s="144" t="n">
        <f aca="false">('Summary Data'!E8-('Summary Data'!E9*'Summary Data'!E$39-'Summary Data'!E26*'Summary Data'!E$40)*$A70/17)</f>
        <v>-0.056598658556941</v>
      </c>
      <c r="F70" s="144" t="n">
        <f aca="false">('Summary Data'!F8-('Summary Data'!F9*'Summary Data'!F$39-'Summary Data'!F26*'Summary Data'!F$40)*$A70/17)</f>
        <v>-0.229843620055703</v>
      </c>
      <c r="G70" s="144" t="n">
        <f aca="false">('Summary Data'!G8-('Summary Data'!G9*'Summary Data'!G$39-'Summary Data'!G26*'Summary Data'!G$40)*$A70/17)</f>
        <v>0.142090702839885</v>
      </c>
      <c r="H70" s="144" t="n">
        <f aca="false">('Summary Data'!H8-('Summary Data'!H9*'Summary Data'!H$39-'Summary Data'!H26*'Summary Data'!H$40)*$A70/17)</f>
        <v>0.217945548239863</v>
      </c>
      <c r="I70" s="144" t="n">
        <f aca="false">('Summary Data'!I8-('Summary Data'!I9*'Summary Data'!I$39-'Summary Data'!I26*'Summary Data'!I$40)*$A70/17)</f>
        <v>0.0152987241874592</v>
      </c>
      <c r="J70" s="144" t="n">
        <f aca="false">('Summary Data'!J8-('Summary Data'!J9*'Summary Data'!J$39-'Summary Data'!J26*'Summary Data'!J$40)*$A70/17)</f>
        <v>0.13442941023913</v>
      </c>
      <c r="K70" s="144" t="n">
        <f aca="false">('Summary Data'!K8-('Summary Data'!K9*'Summary Data'!K$39-'Summary Data'!K26*'Summary Data'!K$40)*$A70/17)</f>
        <v>0.0344171891470023</v>
      </c>
      <c r="L70" s="144" t="n">
        <f aca="false">('Summary Data'!L8-('Summary Data'!L9*'Summary Data'!L$39-'Summary Data'!L26*'Summary Data'!L$40)*$A70/17)</f>
        <v>-0.71427393334825</v>
      </c>
      <c r="M70" s="144" t="n">
        <f aca="false">('Summary Data'!M8-('Summary Data'!M9*'Summary Data'!M$39-'Summary Data'!M26*'Summary Data'!M$40)*$A70/17)</f>
        <v>-0.33345353552581</v>
      </c>
      <c r="N70" s="144" t="n">
        <f aca="false">('Summary Data'!N8-('Summary Data'!N9*'Summary Data'!N$39-'Summary Data'!N26*'Summary Data'!N$40)*$A70/17)</f>
        <v>-0.332932545718292</v>
      </c>
      <c r="O70" s="144" t="n">
        <f aca="false">('Summary Data'!O8-('Summary Data'!O9*'Summary Data'!O$39-'Summary Data'!O26*'Summary Data'!O$40)*$A70/17)</f>
        <v>-0.279928230379805</v>
      </c>
      <c r="P70" s="144" t="n">
        <f aca="false">('Summary Data'!P8-('Summary Data'!P9*'Summary Data'!P$39-'Summary Data'!P26*'Summary Data'!P$40)*$A70/17)</f>
        <v>0.12272831067531</v>
      </c>
      <c r="Q70" s="144" t="n">
        <f aca="false">('Summary Data'!Q8-('Summary Data'!Q9*'Summary Data'!Q$39-'Summary Data'!Q26*'Summary Data'!Q$40)*$A70/17)</f>
        <v>0.185274751420996</v>
      </c>
      <c r="R70" s="144" t="n">
        <f aca="false">('Summary Data'!R8-('Summary Data'!R9*'Summary Data'!R$39-'Summary Data'!R26*'Summary Data'!R$40)*$A70/17)</f>
        <v>0.26671641453133</v>
      </c>
      <c r="S70" s="144" t="n">
        <f aca="false">('Summary Data'!S8-('Summary Data'!S9*'Summary Data'!S$39-'Summary Data'!S26*'Summary Data'!S$40)*$A70/17)</f>
        <v>0.239726733544646</v>
      </c>
      <c r="T70" s="144" t="n">
        <f aca="false">('Summary Data'!T8-('Summary Data'!T9*'Summary Data'!T$39-'Summary Data'!T26*'Summary Data'!T$40)*$A70/17)</f>
        <v>-0.0784003527987941</v>
      </c>
      <c r="U70" s="144" t="n">
        <f aca="false">('Summary Data'!U8-('Summary Data'!U9*'Summary Data'!U$39-'Summary Data'!U26*'Summary Data'!U$40)*$A70/17)</f>
        <v>0.23208325443315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2629436739553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21564095709596</v>
      </c>
      <c r="C71" s="144" t="n">
        <f aca="false">('Summary Data'!C9-('Summary Data'!C10*'Summary Data'!C$39-'Summary Data'!C27*'Summary Data'!C$40)*$A71/17)</f>
        <v>0.538069065611542</v>
      </c>
      <c r="D71" s="144" t="n">
        <f aca="false">('Summary Data'!D9-('Summary Data'!D10*'Summary Data'!D$39-'Summary Data'!D27*'Summary Data'!D$40)*$A71/17)</f>
        <v>0.610747420140437</v>
      </c>
      <c r="E71" s="144" t="n">
        <f aca="false">('Summary Data'!E9-('Summary Data'!E10*'Summary Data'!E$39-'Summary Data'!E27*'Summary Data'!E$40)*$A71/17)</f>
        <v>0.871659953925583</v>
      </c>
      <c r="F71" s="144" t="n">
        <f aca="false">('Summary Data'!F9-('Summary Data'!F10*'Summary Data'!F$39-'Summary Data'!F27*'Summary Data'!F$40)*$A71/17)</f>
        <v>0.801393377216837</v>
      </c>
      <c r="G71" s="144" t="n">
        <f aca="false">('Summary Data'!G9-('Summary Data'!G10*'Summary Data'!G$39-'Summary Data'!G27*'Summary Data'!G$40)*$A71/17)</f>
        <v>1.08278107230026</v>
      </c>
      <c r="H71" s="144" t="n">
        <f aca="false">('Summary Data'!H9-('Summary Data'!H10*'Summary Data'!H$39-'Summary Data'!H27*'Summary Data'!H$40)*$A71/17)</f>
        <v>0.608140989480106</v>
      </c>
      <c r="I71" s="144" t="n">
        <f aca="false">('Summary Data'!I9-('Summary Data'!I10*'Summary Data'!I$39-'Summary Data'!I27*'Summary Data'!I$40)*$A71/17)</f>
        <v>0.758292818123343</v>
      </c>
      <c r="J71" s="144" t="n">
        <f aca="false">('Summary Data'!J9-('Summary Data'!J10*'Summary Data'!J$39-'Summary Data'!J27*'Summary Data'!J$40)*$A71/17)</f>
        <v>0.689037496349987</v>
      </c>
      <c r="K71" s="144" t="n">
        <f aca="false">('Summary Data'!K9-('Summary Data'!K10*'Summary Data'!K$39-'Summary Data'!K27*'Summary Data'!K$40)*$A71/17)</f>
        <v>0.915579081895113</v>
      </c>
      <c r="L71" s="144" t="n">
        <f aca="false">('Summary Data'!L9-('Summary Data'!L10*'Summary Data'!L$39-'Summary Data'!L27*'Summary Data'!L$40)*$A71/17)</f>
        <v>1.10907795950099</v>
      </c>
      <c r="M71" s="144" t="n">
        <f aca="false">('Summary Data'!M9-('Summary Data'!M10*'Summary Data'!M$39-'Summary Data'!M27*'Summary Data'!M$40)*$A71/17)</f>
        <v>0.919759641333065</v>
      </c>
      <c r="N71" s="144" t="n">
        <f aca="false">('Summary Data'!N9-('Summary Data'!N10*'Summary Data'!N$39-'Summary Data'!N27*'Summary Data'!N$40)*$A71/17)</f>
        <v>0.829471396975854</v>
      </c>
      <c r="O71" s="144" t="n">
        <f aca="false">('Summary Data'!O9-('Summary Data'!O10*'Summary Data'!O$39-'Summary Data'!O27*'Summary Data'!O$40)*$A71/17)</f>
        <v>0.894375610213758</v>
      </c>
      <c r="P71" s="144" t="n">
        <f aca="false">('Summary Data'!P9-('Summary Data'!P10*'Summary Data'!P$39-'Summary Data'!P27*'Summary Data'!P$40)*$A71/17)</f>
        <v>0.833849954205463</v>
      </c>
      <c r="Q71" s="144" t="n">
        <f aca="false">('Summary Data'!Q9-('Summary Data'!Q10*'Summary Data'!Q$39-'Summary Data'!Q27*'Summary Data'!Q$40)*$A71/17)</f>
        <v>0.550478823511911</v>
      </c>
      <c r="R71" s="144" t="n">
        <f aca="false">('Summary Data'!R9-('Summary Data'!R10*'Summary Data'!R$39-'Summary Data'!R27*'Summary Data'!R$40)*$A71/17)</f>
        <v>0.696513319156587</v>
      </c>
      <c r="S71" s="144" t="n">
        <f aca="false">('Summary Data'!S9-('Summary Data'!S10*'Summary Data'!S$39-'Summary Data'!S27*'Summary Data'!S$40)*$A71/17)</f>
        <v>0.40985700911733</v>
      </c>
      <c r="T71" s="144" t="n">
        <f aca="false">('Summary Data'!T9-('Summary Data'!T10*'Summary Data'!T$39-'Summary Data'!T27*'Summary Data'!T$40)*$A71/17)</f>
        <v>0.37942388944096</v>
      </c>
      <c r="U71" s="144" t="n">
        <f aca="false">('Summary Data'!U9-('Summary Data'!U10*'Summary Data'!U$39-'Summary Data'!U27*'Summary Data'!U$40)*$A71/17)</f>
        <v>-2.6846615255741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953505202286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47450731190065</v>
      </c>
      <c r="C72" s="144" t="n">
        <f aca="false">('Summary Data'!C10-('Summary Data'!C11*'Summary Data'!C$39-'Summary Data'!C28*'Summary Data'!C$40)*$A72/17)</f>
        <v>-0.0727447396043187</v>
      </c>
      <c r="D72" s="144" t="n">
        <f aca="false">('Summary Data'!D10-('Summary Data'!D11*'Summary Data'!D$39-'Summary Data'!D28*'Summary Data'!D$40)*$A72/17)</f>
        <v>-0.126806736579705</v>
      </c>
      <c r="E72" s="144" t="n">
        <f aca="false">('Summary Data'!E10-('Summary Data'!E11*'Summary Data'!E$39-'Summary Data'!E28*'Summary Data'!E$40)*$A72/17)</f>
        <v>-0.0862431099598159</v>
      </c>
      <c r="F72" s="144" t="n">
        <f aca="false">('Summary Data'!F10-('Summary Data'!F11*'Summary Data'!F$39-'Summary Data'!F28*'Summary Data'!F$40)*$A72/17)</f>
        <v>-0.0966630174865186</v>
      </c>
      <c r="G72" s="144" t="n">
        <f aca="false">('Summary Data'!G10-('Summary Data'!G11*'Summary Data'!G$39-'Summary Data'!G28*'Summary Data'!G$40)*$A72/17)</f>
        <v>0.0216311621936806</v>
      </c>
      <c r="H72" s="144" t="n">
        <f aca="false">('Summary Data'!H10-('Summary Data'!H11*'Summary Data'!H$39-'Summary Data'!H28*'Summary Data'!H$40)*$A72/17)</f>
        <v>0.0693595108693299</v>
      </c>
      <c r="I72" s="144" t="n">
        <f aca="false">('Summary Data'!I10-('Summary Data'!I11*'Summary Data'!I$39-'Summary Data'!I28*'Summary Data'!I$40)*$A72/17)</f>
        <v>0.121207106934398</v>
      </c>
      <c r="J72" s="144" t="n">
        <f aca="false">('Summary Data'!J10-('Summary Data'!J11*'Summary Data'!J$39-'Summary Data'!J28*'Summary Data'!J$40)*$A72/17)</f>
        <v>0.0826204130662072</v>
      </c>
      <c r="K72" s="144" t="n">
        <f aca="false">('Summary Data'!K10-('Summary Data'!K11*'Summary Data'!K$39-'Summary Data'!K28*'Summary Data'!K$40)*$A72/17)</f>
        <v>0.00316399819539918</v>
      </c>
      <c r="L72" s="144" t="n">
        <f aca="false">('Summary Data'!L10-('Summary Data'!L11*'Summary Data'!L$39-'Summary Data'!L28*'Summary Data'!L$40)*$A72/17)</f>
        <v>-0.139089426248317</v>
      </c>
      <c r="M72" s="144" t="n">
        <f aca="false">('Summary Data'!M10-('Summary Data'!M11*'Summary Data'!M$39-'Summary Data'!M28*'Summary Data'!M$40)*$A72/17)</f>
        <v>-0.291704544482219</v>
      </c>
      <c r="N72" s="144" t="n">
        <f aca="false">('Summary Data'!N10-('Summary Data'!N11*'Summary Data'!N$39-'Summary Data'!N28*'Summary Data'!N$40)*$A72/17)</f>
        <v>-0.208758496516391</v>
      </c>
      <c r="O72" s="144" t="n">
        <f aca="false">('Summary Data'!O10-('Summary Data'!O11*'Summary Data'!O$39-'Summary Data'!O28*'Summary Data'!O$40)*$A72/17)</f>
        <v>-0.0275926888669383</v>
      </c>
      <c r="P72" s="144" t="n">
        <f aca="false">('Summary Data'!P10-('Summary Data'!P11*'Summary Data'!P$39-'Summary Data'!P28*'Summary Data'!P$40)*$A72/17)</f>
        <v>-0.105229511582822</v>
      </c>
      <c r="Q72" s="144" t="n">
        <f aca="false">('Summary Data'!Q10-('Summary Data'!Q11*'Summary Data'!Q$39-'Summary Data'!Q28*'Summary Data'!Q$40)*$A72/17)</f>
        <v>0.0808802833402313</v>
      </c>
      <c r="R72" s="144" t="n">
        <f aca="false">('Summary Data'!R10-('Summary Data'!R11*'Summary Data'!R$39-'Summary Data'!R28*'Summary Data'!R$40)*$A72/17)</f>
        <v>0.0630721659152999</v>
      </c>
      <c r="S72" s="144" t="n">
        <f aca="false">('Summary Data'!S10-('Summary Data'!S11*'Summary Data'!S$39-'Summary Data'!S28*'Summary Data'!S$40)*$A72/17)</f>
        <v>0.0064569356379525</v>
      </c>
      <c r="T72" s="144" t="n">
        <f aca="false">('Summary Data'!T10-('Summary Data'!T11*'Summary Data'!T$39-'Summary Data'!T28*'Summary Data'!T$40)*$A72/17)</f>
        <v>-0.0736509172942441</v>
      </c>
      <c r="U72" s="144" t="n">
        <f aca="false">('Summary Data'!U10-('Summary Data'!U11*'Summary Data'!U$39-'Summary Data'!U28*'Summary Data'!U$40)*$A72/17)</f>
        <v>-0.088567125023432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3018676999151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6059786838134</v>
      </c>
      <c r="C73" s="144" t="n">
        <f aca="false">('Summary Data'!C11-('Summary Data'!C12*'Summary Data'!C$39-'Summary Data'!C29*'Summary Data'!C$40)*$A73/17)</f>
        <v>0.856894976583527</v>
      </c>
      <c r="D73" s="144" t="n">
        <f aca="false">('Summary Data'!D11-('Summary Data'!D12*'Summary Data'!D$39-'Summary Data'!D29*'Summary Data'!D$40)*$A73/17)</f>
        <v>0.827386043121137</v>
      </c>
      <c r="E73" s="144" t="n">
        <f aca="false">('Summary Data'!E11-('Summary Data'!E12*'Summary Data'!E$39-'Summary Data'!E29*'Summary Data'!E$40)*$A73/17)</f>
        <v>0.857710462483917</v>
      </c>
      <c r="F73" s="144" t="n">
        <f aca="false">('Summary Data'!F11-('Summary Data'!F12*'Summary Data'!F$39-'Summary Data'!F29*'Summary Data'!F$40)*$A73/17)</f>
        <v>0.894267727893446</v>
      </c>
      <c r="G73" s="144" t="n">
        <f aca="false">('Summary Data'!G11-('Summary Data'!G12*'Summary Data'!G$39-'Summary Data'!G29*'Summary Data'!G$40)*$A73/17)</f>
        <v>0.851409084571748</v>
      </c>
      <c r="H73" s="144" t="n">
        <f aca="false">('Summary Data'!H11-('Summary Data'!H12*'Summary Data'!H$39-'Summary Data'!H29*'Summary Data'!H$40)*$A73/17)</f>
        <v>0.902444777840672</v>
      </c>
      <c r="I73" s="144" t="n">
        <f aca="false">('Summary Data'!I11-('Summary Data'!I12*'Summary Data'!I$39-'Summary Data'!I29*'Summary Data'!I$40)*$A73/17)</f>
        <v>0.905717418054909</v>
      </c>
      <c r="J73" s="144" t="n">
        <f aca="false">('Summary Data'!J11-('Summary Data'!J12*'Summary Data'!J$39-'Summary Data'!J29*'Summary Data'!J$40)*$A73/17)</f>
        <v>0.893640446683911</v>
      </c>
      <c r="K73" s="144" t="n">
        <f aca="false">('Summary Data'!K11-('Summary Data'!K12*'Summary Data'!K$39-'Summary Data'!K29*'Summary Data'!K$40)*$A73/17)</f>
        <v>0.899988409465421</v>
      </c>
      <c r="L73" s="144" t="n">
        <f aca="false">('Summary Data'!L11-('Summary Data'!L12*'Summary Data'!L$39-'Summary Data'!L29*'Summary Data'!L$40)*$A73/17)</f>
        <v>0.86272378916652</v>
      </c>
      <c r="M73" s="144" t="n">
        <f aca="false">('Summary Data'!M11-('Summary Data'!M12*'Summary Data'!M$39-'Summary Data'!M29*'Summary Data'!M$40)*$A73/17)</f>
        <v>0.848846564576925</v>
      </c>
      <c r="N73" s="144" t="n">
        <f aca="false">('Summary Data'!N11-('Summary Data'!N12*'Summary Data'!N$39-'Summary Data'!N29*'Summary Data'!N$40)*$A73/17)</f>
        <v>0.915094938856195</v>
      </c>
      <c r="O73" s="144" t="n">
        <f aca="false">('Summary Data'!O11-('Summary Data'!O12*'Summary Data'!O$39-'Summary Data'!O29*'Summary Data'!O$40)*$A73/17)</f>
        <v>0.893201154693213</v>
      </c>
      <c r="P73" s="144" t="n">
        <f aca="false">('Summary Data'!P11-('Summary Data'!P12*'Summary Data'!P$39-'Summary Data'!P29*'Summary Data'!P$40)*$A73/17)</f>
        <v>0.850972152507877</v>
      </c>
      <c r="Q73" s="144" t="n">
        <f aca="false">('Summary Data'!Q11-('Summary Data'!Q12*'Summary Data'!Q$39-'Summary Data'!Q29*'Summary Data'!Q$40)*$A73/17)</f>
        <v>0.836533532852049</v>
      </c>
      <c r="R73" s="144" t="n">
        <f aca="false">('Summary Data'!R11-('Summary Data'!R12*'Summary Data'!R$39-'Summary Data'!R29*'Summary Data'!R$40)*$A73/17)</f>
        <v>0.821604131159654</v>
      </c>
      <c r="S73" s="144" t="n">
        <f aca="false">('Summary Data'!S11-('Summary Data'!S12*'Summary Data'!S$39-'Summary Data'!S29*'Summary Data'!S$40)*$A73/17)</f>
        <v>0.884016125369027</v>
      </c>
      <c r="T73" s="144" t="n">
        <f aca="false">('Summary Data'!T11-('Summary Data'!T12*'Summary Data'!T$39-'Summary Data'!T29*'Summary Data'!T$40)*$A73/17)</f>
        <v>0.924520313100829</v>
      </c>
      <c r="U73" s="144" t="n">
        <f aca="false">('Summary Data'!U11-('Summary Data'!U12*'Summary Data'!U$39-'Summary Data'!U29*'Summary Data'!U$40)*$A73/17)</f>
        <v>0.77371395506155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62143851924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50853130482125</v>
      </c>
      <c r="C74" s="144" t="n">
        <f aca="false">('Summary Data'!C12-('Summary Data'!C13*'Summary Data'!C$39-'Summary Data'!C30*'Summary Data'!C$40)*$A74/17)</f>
        <v>0.0488699308660496</v>
      </c>
      <c r="D74" s="144" t="n">
        <f aca="false">('Summary Data'!D12-('Summary Data'!D13*'Summary Data'!D$39-'Summary Data'!D30*'Summary Data'!D$40)*$A74/17)</f>
        <v>0.0104225165414837</v>
      </c>
      <c r="E74" s="144" t="n">
        <f aca="false">('Summary Data'!E12-('Summary Data'!E13*'Summary Data'!E$39-'Summary Data'!E30*'Summary Data'!E$40)*$A74/17)</f>
        <v>0.00562229881999983</v>
      </c>
      <c r="F74" s="144" t="n">
        <f aca="false">('Summary Data'!F12-('Summary Data'!F13*'Summary Data'!F$39-'Summary Data'!F30*'Summary Data'!F$40)*$A74/17)</f>
        <v>-0.0177450478274005</v>
      </c>
      <c r="G74" s="144" t="n">
        <f aca="false">('Summary Data'!G12-('Summary Data'!G13*'Summary Data'!G$39-'Summary Data'!G30*'Summary Data'!G$40)*$A74/17)</f>
        <v>-0.00023277316983185</v>
      </c>
      <c r="H74" s="144" t="n">
        <f aca="false">('Summary Data'!H12-('Summary Data'!H13*'Summary Data'!H$39-'Summary Data'!H30*'Summary Data'!H$40)*$A74/17)</f>
        <v>-0.0203903449662494</v>
      </c>
      <c r="I74" s="144" t="n">
        <f aca="false">('Summary Data'!I12-('Summary Data'!I13*'Summary Data'!I$39-'Summary Data'!I30*'Summary Data'!I$40)*$A74/17)</f>
        <v>-0.00990863073142815</v>
      </c>
      <c r="J74" s="144" t="n">
        <f aca="false">('Summary Data'!J12-('Summary Data'!J13*'Summary Data'!J$39-'Summary Data'!J30*'Summary Data'!J$40)*$A74/17)</f>
        <v>0.0149516715546299</v>
      </c>
      <c r="K74" s="144" t="n">
        <f aca="false">('Summary Data'!K12-('Summary Data'!K13*'Summary Data'!K$39-'Summary Data'!K30*'Summary Data'!K$40)*$A74/17)</f>
        <v>0.025423425769315</v>
      </c>
      <c r="L74" s="144" t="n">
        <f aca="false">('Summary Data'!L12-('Summary Data'!L13*'Summary Data'!L$39-'Summary Data'!L30*'Summary Data'!L$40)*$A74/17)</f>
        <v>-0.00404289172628763</v>
      </c>
      <c r="M74" s="144" t="n">
        <f aca="false">('Summary Data'!M12-('Summary Data'!M13*'Summary Data'!M$39-'Summary Data'!M30*'Summary Data'!M$40)*$A74/17)</f>
        <v>-0.00944306523988013</v>
      </c>
      <c r="N74" s="144" t="n">
        <f aca="false">('Summary Data'!N12-('Summary Data'!N13*'Summary Data'!N$39-'Summary Data'!N30*'Summary Data'!N$40)*$A74/17)</f>
        <v>-0.0297485300481638</v>
      </c>
      <c r="O74" s="144" t="n">
        <f aca="false">('Summary Data'!O12-('Summary Data'!O13*'Summary Data'!O$39-'Summary Data'!O30*'Summary Data'!O$40)*$A74/17)</f>
        <v>-0.0485814934857881</v>
      </c>
      <c r="P74" s="144" t="n">
        <f aca="false">('Summary Data'!P12-('Summary Data'!P13*'Summary Data'!P$39-'Summary Data'!P30*'Summary Data'!P$40)*$A74/17)</f>
        <v>-0.0114044157695374</v>
      </c>
      <c r="Q74" s="144" t="n">
        <f aca="false">('Summary Data'!Q12-('Summary Data'!Q13*'Summary Data'!Q$39-'Summary Data'!Q30*'Summary Data'!Q$40)*$A74/17)</f>
        <v>0.0302204706140214</v>
      </c>
      <c r="R74" s="144" t="n">
        <f aca="false">('Summary Data'!R12-('Summary Data'!R13*'Summary Data'!R$39-'Summary Data'!R30*'Summary Data'!R$40)*$A74/17)</f>
        <v>-0.0260913694778609</v>
      </c>
      <c r="S74" s="144" t="n">
        <f aca="false">('Summary Data'!S12-('Summary Data'!S13*'Summary Data'!S$39-'Summary Data'!S30*'Summary Data'!S$40)*$A74/17)</f>
        <v>-0.0302356818093085</v>
      </c>
      <c r="T74" s="144" t="n">
        <f aca="false">('Summary Data'!T12-('Summary Data'!T13*'Summary Data'!T$39-'Summary Data'!T30*'Summary Data'!T$40)*$A74/17)</f>
        <v>-0.0236848553617567</v>
      </c>
      <c r="U74" s="144" t="n">
        <f aca="false">('Summary Data'!U12-('Summary Data'!U13*'Summary Data'!U$39-'Summary Data'!U30*'Summary Data'!U$40)*$A74/17)</f>
        <v>0.028095311850699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1895043116496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1579455908014</v>
      </c>
      <c r="C75" s="144" t="n">
        <f aca="false">('Summary Data'!C13-('Summary Data'!C14*'Summary Data'!C$39-'Summary Data'!C31*'Summary Data'!C$40)*$A75/17)</f>
        <v>0.482839316788068</v>
      </c>
      <c r="D75" s="144" t="n">
        <f aca="false">('Summary Data'!D13-('Summary Data'!D14*'Summary Data'!D$39-'Summary Data'!D31*'Summary Data'!D$40)*$A75/17)</f>
        <v>0.464466427265123</v>
      </c>
      <c r="E75" s="144" t="n">
        <f aca="false">('Summary Data'!E13-('Summary Data'!E14*'Summary Data'!E$39-'Summary Data'!E31*'Summary Data'!E$40)*$A75/17)</f>
        <v>0.473704988676434</v>
      </c>
      <c r="F75" s="144" t="n">
        <f aca="false">('Summary Data'!F13-('Summary Data'!F14*'Summary Data'!F$39-'Summary Data'!F31*'Summary Data'!F$40)*$A75/17)</f>
        <v>0.489995774446315</v>
      </c>
      <c r="G75" s="144" t="n">
        <f aca="false">('Summary Data'!G13-('Summary Data'!G14*'Summary Data'!G$39-'Summary Data'!G31*'Summary Data'!G$40)*$A75/17)</f>
        <v>0.494328516095638</v>
      </c>
      <c r="H75" s="144" t="n">
        <f aca="false">('Summary Data'!H13-('Summary Data'!H14*'Summary Data'!H$39-'Summary Data'!H31*'Summary Data'!H$40)*$A75/17)</f>
        <v>0.495598848453068</v>
      </c>
      <c r="I75" s="144" t="n">
        <f aca="false">('Summary Data'!I13-('Summary Data'!I14*'Summary Data'!I$39-'Summary Data'!I31*'Summary Data'!I$40)*$A75/17)</f>
        <v>0.487073180059736</v>
      </c>
      <c r="J75" s="144" t="n">
        <f aca="false">('Summary Data'!J13-('Summary Data'!J14*'Summary Data'!J$39-'Summary Data'!J31*'Summary Data'!J$40)*$A75/17)</f>
        <v>0.500132599273034</v>
      </c>
      <c r="K75" s="144" t="n">
        <f aca="false">('Summary Data'!K13-('Summary Data'!K14*'Summary Data'!K$39-'Summary Data'!K31*'Summary Data'!K$40)*$A75/17)</f>
        <v>0.484914838092884</v>
      </c>
      <c r="L75" s="144" t="n">
        <f aca="false">('Summary Data'!L13-('Summary Data'!L14*'Summary Data'!L$39-'Summary Data'!L31*'Summary Data'!L$40)*$A75/17)</f>
        <v>0.488957454659737</v>
      </c>
      <c r="M75" s="144" t="n">
        <f aca="false">('Summary Data'!M13-('Summary Data'!M14*'Summary Data'!M$39-'Summary Data'!M31*'Summary Data'!M$40)*$A75/17)</f>
        <v>0.498373797343518</v>
      </c>
      <c r="N75" s="144" t="n">
        <f aca="false">('Summary Data'!N13-('Summary Data'!N14*'Summary Data'!N$39-'Summary Data'!N31*'Summary Data'!N$40)*$A75/17)</f>
        <v>0.509909108221784</v>
      </c>
      <c r="O75" s="144" t="n">
        <f aca="false">('Summary Data'!O13-('Summary Data'!O14*'Summary Data'!O$39-'Summary Data'!O31*'Summary Data'!O$40)*$A75/17)</f>
        <v>0.490354369327445</v>
      </c>
      <c r="P75" s="144" t="n">
        <f aca="false">('Summary Data'!P13-('Summary Data'!P14*'Summary Data'!P$39-'Summary Data'!P31*'Summary Data'!P$40)*$A75/17)</f>
        <v>0.486770771470336</v>
      </c>
      <c r="Q75" s="144" t="n">
        <f aca="false">('Summary Data'!Q13-('Summary Data'!Q14*'Summary Data'!Q$39-'Summary Data'!Q31*'Summary Data'!Q$40)*$A75/17)</f>
        <v>0.490796682919986</v>
      </c>
      <c r="R75" s="144" t="n">
        <f aca="false">('Summary Data'!R13-('Summary Data'!R14*'Summary Data'!R$39-'Summary Data'!R31*'Summary Data'!R$40)*$A75/17)</f>
        <v>0.453001267791864</v>
      </c>
      <c r="S75" s="144" t="n">
        <f aca="false">('Summary Data'!S13-('Summary Data'!S14*'Summary Data'!S$39-'Summary Data'!S31*'Summary Data'!S$40)*$A75/17)</f>
        <v>0.455888201838359</v>
      </c>
      <c r="T75" s="144" t="n">
        <f aca="false">('Summary Data'!T13-('Summary Data'!T14*'Summary Data'!T$39-'Summary Data'!T31*'Summary Data'!T$40)*$A75/17)</f>
        <v>0.477302841615942</v>
      </c>
      <c r="U75" s="144" t="n">
        <f aca="false">('Summary Data'!U13-('Summary Data'!U14*'Summary Data'!U$39-'Summary Data'!U31*'Summary Data'!U$40)*$A75/17)</f>
        <v>0.46989368166081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7934494901417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1111038527778</v>
      </c>
      <c r="C77" s="144" t="n">
        <f aca="false">('Summary Data'!C15-('Summary Data'!C16*'Summary Data'!C$39-'Summary Data'!C33*'Summary Data'!C$40)*$A77/17)</f>
        <v>0.646091092914103</v>
      </c>
      <c r="D77" s="144" t="n">
        <f aca="false">('Summary Data'!D15-('Summary Data'!D16*'Summary Data'!D$39-'Summary Data'!D33*'Summary Data'!D$40)*$A77/17)</f>
        <v>0.644424165636053</v>
      </c>
      <c r="E77" s="144" t="n">
        <f aca="false">('Summary Data'!E15-('Summary Data'!E16*'Summary Data'!E$39-'Summary Data'!E33*'Summary Data'!E$40)*$A77/17)</f>
        <v>0.644495693306634</v>
      </c>
      <c r="F77" s="144" t="n">
        <f aca="false">('Summary Data'!F15-('Summary Data'!F16*'Summary Data'!F$39-'Summary Data'!F33*'Summary Data'!F$40)*$A77/17)</f>
        <v>0.646109850716978</v>
      </c>
      <c r="G77" s="144" t="n">
        <f aca="false">('Summary Data'!G15-('Summary Data'!G16*'Summary Data'!G$39-'Summary Data'!G33*'Summary Data'!G$40)*$A77/17)</f>
        <v>0.648414718681374</v>
      </c>
      <c r="H77" s="144" t="n">
        <f aca="false">('Summary Data'!H15-('Summary Data'!H16*'Summary Data'!H$39-'Summary Data'!H33*'Summary Data'!H$40)*$A77/17)</f>
        <v>0.648644355990028</v>
      </c>
      <c r="I77" s="144" t="n">
        <f aca="false">('Summary Data'!I15-('Summary Data'!I16*'Summary Data'!I$39-'Summary Data'!I33*'Summary Data'!I$40)*$A77/17)</f>
        <v>0.648472344767278</v>
      </c>
      <c r="J77" s="144" t="n">
        <f aca="false">('Summary Data'!J15-('Summary Data'!J16*'Summary Data'!J$39-'Summary Data'!J33*'Summary Data'!J$40)*$A77/17)</f>
        <v>0.65195499566363</v>
      </c>
      <c r="K77" s="144" t="n">
        <f aca="false">('Summary Data'!K15-('Summary Data'!K16*'Summary Data'!K$39-'Summary Data'!K33*'Summary Data'!K$40)*$A77/17)</f>
        <v>0.649740144823359</v>
      </c>
      <c r="L77" s="144" t="n">
        <f aca="false">('Summary Data'!L15-('Summary Data'!L16*'Summary Data'!L$39-'Summary Data'!L33*'Summary Data'!L$40)*$A77/17)</f>
        <v>0.65410930680753</v>
      </c>
      <c r="M77" s="144" t="n">
        <f aca="false">('Summary Data'!M15-('Summary Data'!M16*'Summary Data'!M$39-'Summary Data'!M33*'Summary Data'!M$40)*$A77/17)</f>
        <v>0.651006457319606</v>
      </c>
      <c r="N77" s="144" t="n">
        <f aca="false">('Summary Data'!N15-('Summary Data'!N16*'Summary Data'!N$39-'Summary Data'!N33*'Summary Data'!N$40)*$A77/17)</f>
        <v>0.645735646384003</v>
      </c>
      <c r="O77" s="144" t="n">
        <f aca="false">('Summary Data'!O15-('Summary Data'!O16*'Summary Data'!O$39-'Summary Data'!O33*'Summary Data'!O$40)*$A77/17)</f>
        <v>0.653202622079421</v>
      </c>
      <c r="P77" s="144" t="n">
        <f aca="false">('Summary Data'!P15-('Summary Data'!P16*'Summary Data'!P$39-'Summary Data'!P33*'Summary Data'!P$40)*$A77/17)</f>
        <v>0.657805245227918</v>
      </c>
      <c r="Q77" s="144" t="n">
        <f aca="false">('Summary Data'!Q15-('Summary Data'!Q16*'Summary Data'!Q$39-'Summary Data'!Q33*'Summary Data'!Q$40)*$A77/17)</f>
        <v>0.644771244360586</v>
      </c>
      <c r="R77" s="144" t="n">
        <f aca="false">('Summary Data'!R15-('Summary Data'!R16*'Summary Data'!R$39-'Summary Data'!R33*'Summary Data'!R$40)*$A77/17)</f>
        <v>0.652623881817986</v>
      </c>
      <c r="S77" s="144" t="n">
        <f aca="false">('Summary Data'!S15-('Summary Data'!S16*'Summary Data'!S$39-'Summary Data'!S33*'Summary Data'!S$40)*$A77/17)</f>
        <v>0.640138648035489</v>
      </c>
      <c r="T77" s="144" t="n">
        <f aca="false">('Summary Data'!T15-('Summary Data'!T16*'Summary Data'!T$39-'Summary Data'!T33*'Summary Data'!T$40)*$A77/17)</f>
        <v>0.644256924648688</v>
      </c>
      <c r="U77" s="144" t="n">
        <f aca="false">('Summary Data'!U15-('Summary Data'!U16*'Summary Data'!U$39-'Summary Data'!U33*'Summary Data'!U$40)*$A77/17)</f>
        <v>0.6036490925030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474741820786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25182190785904</v>
      </c>
      <c r="C78" s="290" t="n">
        <f aca="false">('Summary Data'!C16-('Summary Data'!C17*'Summary Data'!C$39-'Summary Data'!C34*'Summary Data'!C$40)*$A78/17)*10</f>
        <v>0.0672315425869469</v>
      </c>
      <c r="D78" s="290" t="n">
        <f aca="false">('Summary Data'!D16-('Summary Data'!D17*'Summary Data'!D$39-'Summary Data'!D34*'Summary Data'!D$40)*$A78/17)*10</f>
        <v>0.040854312039137</v>
      </c>
      <c r="E78" s="290" t="n">
        <f aca="false">('Summary Data'!E16-('Summary Data'!E17*'Summary Data'!E$39-'Summary Data'!E34*'Summary Data'!E$40)*$A78/17)*10</f>
        <v>0.0293267542615061</v>
      </c>
      <c r="F78" s="290" t="n">
        <f aca="false">('Summary Data'!F16-('Summary Data'!F17*'Summary Data'!F$39-'Summary Data'!F34*'Summary Data'!F$40)*$A78/17)*10</f>
        <v>0.0377476156426697</v>
      </c>
      <c r="G78" s="290" t="n">
        <f aca="false">('Summary Data'!G16-('Summary Data'!G17*'Summary Data'!G$39-'Summary Data'!G34*'Summary Data'!G$40)*$A78/17)*10</f>
        <v>-0.0174195427462661</v>
      </c>
      <c r="H78" s="290" t="n">
        <f aca="false">('Summary Data'!H16-('Summary Data'!H17*'Summary Data'!H$39-'Summary Data'!H34*'Summary Data'!H$40)*$A78/17)*10</f>
        <v>-0.0475122487183206</v>
      </c>
      <c r="I78" s="290" t="n">
        <f aca="false">('Summary Data'!I16-('Summary Data'!I17*'Summary Data'!I$39-'Summary Data'!I34*'Summary Data'!I$40)*$A78/17)*10</f>
        <v>-0.0233265279793523</v>
      </c>
      <c r="J78" s="290" t="n">
        <f aca="false">('Summary Data'!J16-('Summary Data'!J17*'Summary Data'!J$39-'Summary Data'!J34*'Summary Data'!J$40)*$A78/17)*10</f>
        <v>-0.0168511737785526</v>
      </c>
      <c r="K78" s="290" t="n">
        <f aca="false">('Summary Data'!K16-('Summary Data'!K17*'Summary Data'!K$39-'Summary Data'!K34*'Summary Data'!K$40)*$A78/17)*10</f>
        <v>0.0311508115432716</v>
      </c>
      <c r="L78" s="290" t="n">
        <f aca="false">('Summary Data'!L16-('Summary Data'!L17*'Summary Data'!L$39-'Summary Data'!L34*'Summary Data'!L$40)*$A78/17)*10</f>
        <v>0.11038046742891</v>
      </c>
      <c r="M78" s="290" t="n">
        <f aca="false">('Summary Data'!M16-('Summary Data'!M17*'Summary Data'!M$39-'Summary Data'!M34*'Summary Data'!M$40)*$A78/17)*10</f>
        <v>0.044713890129345</v>
      </c>
      <c r="N78" s="290" t="n">
        <f aca="false">('Summary Data'!N16-('Summary Data'!N17*'Summary Data'!N$39-'Summary Data'!N34*'Summary Data'!N$40)*$A78/17)*10</f>
        <v>0.0463954532503749</v>
      </c>
      <c r="O78" s="290" t="n">
        <f aca="false">('Summary Data'!O16-('Summary Data'!O17*'Summary Data'!O$39-'Summary Data'!O34*'Summary Data'!O$40)*$A78/17)*10</f>
        <v>0.0346360147943196</v>
      </c>
      <c r="P78" s="290" t="n">
        <f aca="false">('Summary Data'!P16-('Summary Data'!P17*'Summary Data'!P$39-'Summary Data'!P34*'Summary Data'!P$40)*$A78/17)*10</f>
        <v>-0.0258133386915592</v>
      </c>
      <c r="Q78" s="290" t="n">
        <f aca="false">('Summary Data'!Q16-('Summary Data'!Q17*'Summary Data'!Q$39-'Summary Data'!Q34*'Summary Data'!Q$40)*$A78/17)*10</f>
        <v>-0.0183448043657113</v>
      </c>
      <c r="R78" s="290" t="n">
        <f aca="false">('Summary Data'!R16-('Summary Data'!R17*'Summary Data'!R$39-'Summary Data'!R34*'Summary Data'!R$40)*$A78/17)*10</f>
        <v>-0.0412508927059543</v>
      </c>
      <c r="S78" s="290" t="n">
        <f aca="false">('Summary Data'!S16-('Summary Data'!S17*'Summary Data'!S$39-'Summary Data'!S34*'Summary Data'!S$40)*$A78/17)*10</f>
        <v>-0.0562362543510458</v>
      </c>
      <c r="T78" s="290" t="n">
        <f aca="false">('Summary Data'!T16-('Summary Data'!T17*'Summary Data'!T$39-'Summary Data'!T34*'Summary Data'!T$40)*$A78/17)*10</f>
        <v>-0.0400590253145822</v>
      </c>
      <c r="U78" s="290" t="n">
        <f aca="false">('Summary Data'!U16-('Summary Data'!U17*'Summary Data'!U$39-'Summary Data'!U34*'Summary Data'!U$40)*$A78/17)*10</f>
        <v>-0.099263248662844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543978004433489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31512740640343</v>
      </c>
      <c r="C79" s="290" t="n">
        <f aca="false">('Summary Data'!C17-('Summary Data'!C18*'Summary Data'!C$39-'Summary Data'!C35*'Summary Data'!C$40)*$A79/17)*10</f>
        <v>0.488462209700976</v>
      </c>
      <c r="D79" s="290" t="n">
        <f aca="false">('Summary Data'!D17-('Summary Data'!D18*'Summary Data'!D$39-'Summary Data'!D35*'Summary Data'!D$40)*$A79/17)*10</f>
        <v>0.473645527781401</v>
      </c>
      <c r="E79" s="290" t="n">
        <f aca="false">('Summary Data'!E17-('Summary Data'!E18*'Summary Data'!E$39-'Summary Data'!E35*'Summary Data'!E$40)*$A79/17)*10</f>
        <v>0.454908919313863</v>
      </c>
      <c r="F79" s="290" t="n">
        <f aca="false">('Summary Data'!F17-('Summary Data'!F18*'Summary Data'!F$39-'Summary Data'!F35*'Summary Data'!F$40)*$A79/17)*10</f>
        <v>0.487842514572691</v>
      </c>
      <c r="G79" s="290" t="n">
        <f aca="false">('Summary Data'!G17-('Summary Data'!G18*'Summary Data'!G$39-'Summary Data'!G35*'Summary Data'!G$40)*$A79/17)*10</f>
        <v>0.429126595737103</v>
      </c>
      <c r="H79" s="290" t="n">
        <f aca="false">('Summary Data'!H17-('Summary Data'!H18*'Summary Data'!H$39-'Summary Data'!H35*'Summary Data'!H$40)*$A79/17)*10</f>
        <v>0.50184442803359</v>
      </c>
      <c r="I79" s="290" t="n">
        <f aca="false">('Summary Data'!I17-('Summary Data'!I18*'Summary Data'!I$39-'Summary Data'!I35*'Summary Data'!I$40)*$A79/17)*10</f>
        <v>0.499403855314747</v>
      </c>
      <c r="J79" s="290" t="n">
        <f aca="false">('Summary Data'!J17-('Summary Data'!J18*'Summary Data'!J$39-'Summary Data'!J35*'Summary Data'!J$40)*$A79/17)*10</f>
        <v>0.501062472783167</v>
      </c>
      <c r="K79" s="290" t="n">
        <f aca="false">('Summary Data'!K17-('Summary Data'!K18*'Summary Data'!K$39-'Summary Data'!K35*'Summary Data'!K$40)*$A79/17)*10</f>
        <v>0.46757567694069</v>
      </c>
      <c r="L79" s="290" t="n">
        <f aca="false">('Summary Data'!L17-('Summary Data'!L18*'Summary Data'!L$39-'Summary Data'!L35*'Summary Data'!L$40)*$A79/17)*10</f>
        <v>0.442368579799128</v>
      </c>
      <c r="M79" s="290" t="n">
        <f aca="false">('Summary Data'!M17-('Summary Data'!M18*'Summary Data'!M$39-'Summary Data'!M35*'Summary Data'!M$40)*$A79/17)*10</f>
        <v>0.459749111525207</v>
      </c>
      <c r="N79" s="290" t="n">
        <f aca="false">('Summary Data'!N17-('Summary Data'!N18*'Summary Data'!N$39-'Summary Data'!N35*'Summary Data'!N$40)*$A79/17)*10</f>
        <v>0.444237663513204</v>
      </c>
      <c r="O79" s="290" t="n">
        <f aca="false">('Summary Data'!O17-('Summary Data'!O18*'Summary Data'!O$39-'Summary Data'!O35*'Summary Data'!O$40)*$A79/17)*10</f>
        <v>0.467003561274403</v>
      </c>
      <c r="P79" s="290" t="n">
        <f aca="false">('Summary Data'!P17-('Summary Data'!P18*'Summary Data'!P$39-'Summary Data'!P35*'Summary Data'!P$40)*$A79/17)*10</f>
        <v>0.454545276401314</v>
      </c>
      <c r="Q79" s="290" t="n">
        <f aca="false">('Summary Data'!Q17-('Summary Data'!Q18*'Summary Data'!Q$39-'Summary Data'!Q35*'Summary Data'!Q$40)*$A79/17)*10</f>
        <v>0.422249695952249</v>
      </c>
      <c r="R79" s="290" t="n">
        <f aca="false">('Summary Data'!R17-('Summary Data'!R18*'Summary Data'!R$39-'Summary Data'!R35*'Summary Data'!R$40)*$A79/17)*10</f>
        <v>0.479641717361954</v>
      </c>
      <c r="S79" s="290" t="n">
        <f aca="false">('Summary Data'!S17-('Summary Data'!S18*'Summary Data'!S$39-'Summary Data'!S35*'Summary Data'!S$40)*$A79/17)*10</f>
        <v>0.531875195814805</v>
      </c>
      <c r="T79" s="290" t="n">
        <f aca="false">('Summary Data'!T17-('Summary Data'!T18*'Summary Data'!T$39-'Summary Data'!T35*'Summary Data'!T$40)*$A79/17)*10</f>
        <v>0.527334725514659</v>
      </c>
      <c r="U79" s="290" t="n">
        <f aca="false">('Summary Data'!U17-('Summary Data'!U18*'Summary Data'!U$39-'Summary Data'!U35*'Summary Data'!U$40)*$A79/17)*10</f>
        <v>0.49151500986629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82301721622831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54652860811967</v>
      </c>
      <c r="C80" s="290" t="n">
        <f aca="false">('Summary Data'!C18-('Summary Data'!C19*'Summary Data'!C$39-'Summary Data'!C36*'Summary Data'!C$40)*$A80/17)*10</f>
        <v>-0.0454770854420315</v>
      </c>
      <c r="D80" s="290" t="n">
        <f aca="false">('Summary Data'!D18-('Summary Data'!D19*'Summary Data'!D$39-'Summary Data'!D36*'Summary Data'!D$40)*$A80/17)*10</f>
        <v>-0.030672603101753</v>
      </c>
      <c r="E80" s="290" t="n">
        <f aca="false">('Summary Data'!E18-('Summary Data'!E19*'Summary Data'!E$39-'Summary Data'!E36*'Summary Data'!E$40)*$A80/17)*10</f>
        <v>-0.0396502124523592</v>
      </c>
      <c r="F80" s="290" t="n">
        <f aca="false">('Summary Data'!F18-('Summary Data'!F19*'Summary Data'!F$39-'Summary Data'!F36*'Summary Data'!F$40)*$A80/17)*10</f>
        <v>-0.0330386535718873</v>
      </c>
      <c r="G80" s="290" t="n">
        <f aca="false">('Summary Data'!G18-('Summary Data'!G19*'Summary Data'!G$39-'Summary Data'!G36*'Summary Data'!G$40)*$A80/17)*10</f>
        <v>-0.045354626212039</v>
      </c>
      <c r="H80" s="290" t="n">
        <f aca="false">('Summary Data'!H18-('Summary Data'!H19*'Summary Data'!H$39-'Summary Data'!H36*'Summary Data'!H$40)*$A80/17)*10</f>
        <v>-0.0421695483234838</v>
      </c>
      <c r="I80" s="290" t="n">
        <f aca="false">('Summary Data'!I18-('Summary Data'!I19*'Summary Data'!I$39-'Summary Data'!I36*'Summary Data'!I$40)*$A80/17)*10</f>
        <v>-0.0488948516620423</v>
      </c>
      <c r="J80" s="290" t="n">
        <f aca="false">('Summary Data'!J18-('Summary Data'!J19*'Summary Data'!J$39-'Summary Data'!J36*'Summary Data'!J$40)*$A80/17)*10</f>
        <v>-0.0534129748585038</v>
      </c>
      <c r="K80" s="290" t="n">
        <f aca="false">('Summary Data'!K18-('Summary Data'!K19*'Summary Data'!K$39-'Summary Data'!K36*'Summary Data'!K$40)*$A80/17)*10</f>
        <v>-0.0429118043227938</v>
      </c>
      <c r="L80" s="290" t="n">
        <f aca="false">('Summary Data'!L18-('Summary Data'!L19*'Summary Data'!L$39-'Summary Data'!L36*'Summary Data'!L$40)*$A80/17)*10</f>
        <v>-0.00466853721239156</v>
      </c>
      <c r="M80" s="290" t="n">
        <f aca="false">('Summary Data'!M18-('Summary Data'!M19*'Summary Data'!M$39-'Summary Data'!M36*'Summary Data'!M$40)*$A80/17)*10</f>
        <v>-0.0212776343690026</v>
      </c>
      <c r="N80" s="290" t="n">
        <f aca="false">('Summary Data'!N18-('Summary Data'!N19*'Summary Data'!N$39-'Summary Data'!N36*'Summary Data'!N$40)*$A80/17)*10</f>
        <v>-0.0222748137379332</v>
      </c>
      <c r="O80" s="290" t="n">
        <f aca="false">('Summary Data'!O18-('Summary Data'!O19*'Summary Data'!O$39-'Summary Data'!O36*'Summary Data'!O$40)*$A80/17)*10</f>
        <v>-0.0252908396156811</v>
      </c>
      <c r="P80" s="290" t="n">
        <f aca="false">('Summary Data'!P18-('Summary Data'!P19*'Summary Data'!P$39-'Summary Data'!P36*'Summary Data'!P$40)*$A80/17)*10</f>
        <v>-0.0345563503844715</v>
      </c>
      <c r="Q80" s="290" t="n">
        <f aca="false">('Summary Data'!Q18-('Summary Data'!Q19*'Summary Data'!Q$39-'Summary Data'!Q36*'Summary Data'!Q$40)*$A80/17)*10</f>
        <v>-0.0561225252949607</v>
      </c>
      <c r="R80" s="290" t="n">
        <f aca="false">('Summary Data'!R18-('Summary Data'!R19*'Summary Data'!R$39-'Summary Data'!R36*'Summary Data'!R$40)*$A80/17)*10</f>
        <v>-0.0428209218411652</v>
      </c>
      <c r="S80" s="290" t="n">
        <f aca="false">('Summary Data'!S18-('Summary Data'!S19*'Summary Data'!S$39-'Summary Data'!S36*'Summary Data'!S$40)*$A80/17)*10</f>
        <v>-0.0398800108816894</v>
      </c>
      <c r="T80" s="290" t="n">
        <f aca="false">('Summary Data'!T18-('Summary Data'!T19*'Summary Data'!T$39-'Summary Data'!T36*'Summary Data'!T$40)*$A80/17)*10</f>
        <v>-0.0342067143536831</v>
      </c>
      <c r="U80" s="290" t="n">
        <f aca="false">('Summary Data'!U18-('Summary Data'!U19*'Summary Data'!U$39-'Summary Data'!U36*'Summary Data'!U$40)*$A80/17)*10</f>
        <v>-0.052187658193552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48222234471597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6264664</v>
      </c>
      <c r="C81" s="290" t="n">
        <f aca="false">('Summary Data'!C19-('Summary Data'!C20*'Summary Data'!C$39-'Summary Data'!C37*'Summary Data'!C$40)*$A81/17)*10</f>
        <v>0.2474593</v>
      </c>
      <c r="D81" s="290" t="n">
        <f aca="false">('Summary Data'!D19-('Summary Data'!D20*'Summary Data'!D$39-'Summary Data'!D37*'Summary Data'!D$40)*$A81/17)*10</f>
        <v>0.2225165</v>
      </c>
      <c r="E81" s="290" t="n">
        <f aca="false">('Summary Data'!E19-('Summary Data'!E20*'Summary Data'!E$39-'Summary Data'!E37*'Summary Data'!E$40)*$A81/17)*10</f>
        <v>0.2220463</v>
      </c>
      <c r="F81" s="290" t="n">
        <f aca="false">('Summary Data'!F19-('Summary Data'!F20*'Summary Data'!F$39-'Summary Data'!F37*'Summary Data'!F$40)*$A81/17)*10</f>
        <v>0.2104217</v>
      </c>
      <c r="G81" s="290" t="n">
        <f aca="false">('Summary Data'!G19-('Summary Data'!G20*'Summary Data'!G$39-'Summary Data'!G37*'Summary Data'!G$40)*$A81/17)*10</f>
        <v>0.2304695</v>
      </c>
      <c r="H81" s="290" t="n">
        <f aca="false">('Summary Data'!H19-('Summary Data'!H20*'Summary Data'!H$39-'Summary Data'!H37*'Summary Data'!H$40)*$A81/17)*10</f>
        <v>0.2116045</v>
      </c>
      <c r="I81" s="290" t="n">
        <f aca="false">('Summary Data'!I19-('Summary Data'!I20*'Summary Data'!I$39-'Summary Data'!I37*'Summary Data'!I$40)*$A81/17)*10</f>
        <v>0.2297965</v>
      </c>
      <c r="J81" s="290" t="n">
        <f aca="false">('Summary Data'!J19-('Summary Data'!J20*'Summary Data'!J$39-'Summary Data'!J37*'Summary Data'!J$40)*$A81/17)*10</f>
        <v>0.2265769</v>
      </c>
      <c r="K81" s="290" t="n">
        <f aca="false">('Summary Data'!K19-('Summary Data'!K20*'Summary Data'!K$39-'Summary Data'!K37*'Summary Data'!K$40)*$A81/17)*10</f>
        <v>0.2315098</v>
      </c>
      <c r="L81" s="290" t="n">
        <f aca="false">('Summary Data'!L19-('Summary Data'!L20*'Summary Data'!L$39-'Summary Data'!L37*'Summary Data'!L$40)*$A81/17)*10</f>
        <v>0.2583823</v>
      </c>
      <c r="M81" s="290" t="n">
        <f aca="false">('Summary Data'!M19-('Summary Data'!M20*'Summary Data'!M$39-'Summary Data'!M37*'Summary Data'!M$40)*$A81/17)*10</f>
        <v>0.2382428</v>
      </c>
      <c r="N81" s="290" t="n">
        <f aca="false">('Summary Data'!N19-('Summary Data'!N20*'Summary Data'!N$39-'Summary Data'!N37*'Summary Data'!N$40)*$A81/17)*10</f>
        <v>0.2210513</v>
      </c>
      <c r="O81" s="290" t="n">
        <f aca="false">('Summary Data'!O19-('Summary Data'!O20*'Summary Data'!O$39-'Summary Data'!O37*'Summary Data'!O$40)*$A81/17)*10</f>
        <v>0.2395234</v>
      </c>
      <c r="P81" s="290" t="n">
        <f aca="false">('Summary Data'!P19-('Summary Data'!P20*'Summary Data'!P$39-'Summary Data'!P37*'Summary Data'!P$40)*$A81/17)*10</f>
        <v>0.2112828</v>
      </c>
      <c r="Q81" s="290" t="n">
        <f aca="false">('Summary Data'!Q19-('Summary Data'!Q20*'Summary Data'!Q$39-'Summary Data'!Q37*'Summary Data'!Q$40)*$A81/17)*10</f>
        <v>0.2544895</v>
      </c>
      <c r="R81" s="290" t="n">
        <f aca="false">('Summary Data'!R19-('Summary Data'!R20*'Summary Data'!R$39-'Summary Data'!R37*'Summary Data'!R$40)*$A81/17)*10</f>
        <v>0.2300902</v>
      </c>
      <c r="S81" s="290" t="n">
        <f aca="false">('Summary Data'!S19-('Summary Data'!S20*'Summary Data'!S$39-'Summary Data'!S37*'Summary Data'!S$40)*$A81/17)*10</f>
        <v>0.2152616</v>
      </c>
      <c r="T81" s="290" t="n">
        <f aca="false">('Summary Data'!T19-('Summary Data'!T20*'Summary Data'!T$39-'Summary Data'!T37*'Summary Data'!T$40)*$A81/17)*10</f>
        <v>0.1982145</v>
      </c>
      <c r="U81" s="290" t="n">
        <f aca="false">('Summary Data'!U19-('Summary Data'!U20*'Summary Data'!U$39-'Summary Data'!U37*'Summary Data'!U$40)*$A81/17)*10</f>
        <v>0.0188413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6340348636601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2.1695697652539</v>
      </c>
      <c r="C87" s="144" t="n">
        <f aca="false">('Summary Data'!C22-('Summary Data'!C6*'Summary Data'!C$40+'Summary Data'!C23*'Summary Data'!C$39)/17*$A87)</f>
        <v>-6.84191957953568</v>
      </c>
      <c r="D87" s="144" t="n">
        <f aca="false">('Summary Data'!D22-('Summary Data'!D6*'Summary Data'!D$40+'Summary Data'!D23*'Summary Data'!D$39)/17*$A87)</f>
        <v>-5.96152870862947</v>
      </c>
      <c r="E87" s="144" t="n">
        <f aca="false">('Summary Data'!E22-('Summary Data'!E6*'Summary Data'!E$40+'Summary Data'!E23*'Summary Data'!E$39)/17*$A87)</f>
        <v>-3.49696794021629</v>
      </c>
      <c r="F87" s="144" t="n">
        <f aca="false">('Summary Data'!F22-('Summary Data'!F6*'Summary Data'!F$40+'Summary Data'!F23*'Summary Data'!F$39)/17*$A87)</f>
        <v>-4.93042013694023</v>
      </c>
      <c r="G87" s="144" t="n">
        <f aca="false">('Summary Data'!G22-('Summary Data'!G6*'Summary Data'!G$40+'Summary Data'!G23*'Summary Data'!G$39)/17*$A87)</f>
        <v>-6.32984113629544</v>
      </c>
      <c r="H87" s="144" t="n">
        <f aca="false">('Summary Data'!H22-('Summary Data'!H6*'Summary Data'!H$40+'Summary Data'!H23*'Summary Data'!H$39)/17*$A87)</f>
        <v>-0.965449735755763</v>
      </c>
      <c r="I87" s="144" t="n">
        <f aca="false">('Summary Data'!I22-('Summary Data'!I6*'Summary Data'!I$40+'Summary Data'!I23*'Summary Data'!I$39)/17*$A87)</f>
        <v>1.66531390465812</v>
      </c>
      <c r="J87" s="144" t="n">
        <f aca="false">('Summary Data'!J22-('Summary Data'!J6*'Summary Data'!J$40+'Summary Data'!J23*'Summary Data'!J$39)/17*$A87)</f>
        <v>-2.17186249956118</v>
      </c>
      <c r="K87" s="144" t="n">
        <f aca="false">('Summary Data'!K22-('Summary Data'!K6*'Summary Data'!K$40+'Summary Data'!K23*'Summary Data'!K$39)/17*$A87)</f>
        <v>-2.36439988896541</v>
      </c>
      <c r="L87" s="144" t="n">
        <f aca="false">('Summary Data'!L22-('Summary Data'!L6*'Summary Data'!L$40+'Summary Data'!L23*'Summary Data'!L$39)/17*$A87)</f>
        <v>1.47769973442173</v>
      </c>
      <c r="M87" s="144" t="n">
        <f aca="false">('Summary Data'!M22-('Summary Data'!M6*'Summary Data'!M$40+'Summary Data'!M23*'Summary Data'!M$39)/17*$A87)</f>
        <v>0.284959458913771</v>
      </c>
      <c r="N87" s="144" t="n">
        <f aca="false">('Summary Data'!N22-('Summary Data'!N6*'Summary Data'!N$40+'Summary Data'!N23*'Summary Data'!N$39)/17*$A87)</f>
        <v>-1.8393119201257</v>
      </c>
      <c r="O87" s="144" t="n">
        <f aca="false">('Summary Data'!O22-('Summary Data'!O6*'Summary Data'!O$40+'Summary Data'!O23*'Summary Data'!O$39)/17*$A87)</f>
        <v>-5.2773901873412</v>
      </c>
      <c r="P87" s="144" t="n">
        <f aca="false">('Summary Data'!P22-('Summary Data'!P6*'Summary Data'!P$40+'Summary Data'!P23*'Summary Data'!P$39)/17*$A87)</f>
        <v>-3.47279874104192</v>
      </c>
      <c r="Q87" s="144" t="n">
        <f aca="false">('Summary Data'!Q22-('Summary Data'!Q6*'Summary Data'!Q$40+'Summary Data'!Q23*'Summary Data'!Q$39)/17*$A87)</f>
        <v>-2.79860343327891</v>
      </c>
      <c r="R87" s="144" t="n">
        <f aca="false">('Summary Data'!R22-('Summary Data'!R6*'Summary Data'!R$40+'Summary Data'!R23*'Summary Data'!R$39)/17*$A87)</f>
        <v>2.9060211722474</v>
      </c>
      <c r="S87" s="144" t="n">
        <f aca="false">('Summary Data'!S22-('Summary Data'!S6*'Summary Data'!S$40+'Summary Data'!S23*'Summary Data'!S$39)/17*$A87)</f>
        <v>8.06794995768248</v>
      </c>
      <c r="T87" s="144" t="n">
        <f aca="false">('Summary Data'!T22-('Summary Data'!T6*'Summary Data'!T$40+'Summary Data'!T23*'Summary Data'!T$39)/17*$A87)</f>
        <v>7.86029532484525</v>
      </c>
      <c r="U87" s="144" t="n">
        <f aca="false">('Summary Data'!U22-('Summary Data'!U6*'Summary Data'!U$40+'Summary Data'!U23*'Summary Data'!U$39)/17*$A87)</f>
        <v>10.61660894814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8884882158366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78329110907878</v>
      </c>
      <c r="C88" s="144" t="n">
        <f aca="false">('Summary Data'!C23-('Summary Data'!C7*'Summary Data'!C$40+'Summary Data'!C24*'Summary Data'!C$39)/17*$A88)</f>
        <v>-1.71896593748074</v>
      </c>
      <c r="D88" s="144" t="n">
        <f aca="false">('Summary Data'!D23-('Summary Data'!D7*'Summary Data'!D$40+'Summary Data'!D24*'Summary Data'!D$39)/17*$A88)</f>
        <v>-1.1136713079886</v>
      </c>
      <c r="E88" s="144" t="n">
        <f aca="false">('Summary Data'!E23-('Summary Data'!E7*'Summary Data'!E$40+'Summary Data'!E24*'Summary Data'!E$39)/17*$A88)</f>
        <v>-0.663459899618115</v>
      </c>
      <c r="F88" s="144" t="n">
        <f aca="false">('Summary Data'!F23-('Summary Data'!F7*'Summary Data'!F$40+'Summary Data'!F24*'Summary Data'!F$39)/17*$A88)</f>
        <v>-0.735071954237415</v>
      </c>
      <c r="G88" s="144" t="n">
        <f aca="false">('Summary Data'!G23-('Summary Data'!G7*'Summary Data'!G$40+'Summary Data'!G24*'Summary Data'!G$39)/17*$A88)</f>
        <v>-0.750328665981632</v>
      </c>
      <c r="H88" s="144" t="n">
        <f aca="false">('Summary Data'!H23-('Summary Data'!H7*'Summary Data'!H$40+'Summary Data'!H24*'Summary Data'!H$39)/17*$A88)</f>
        <v>-0.83435922666738</v>
      </c>
      <c r="I88" s="144" t="n">
        <f aca="false">('Summary Data'!I23-('Summary Data'!I7*'Summary Data'!I$40+'Summary Data'!I24*'Summary Data'!I$39)/17*$A88)</f>
        <v>0.124317090287958</v>
      </c>
      <c r="J88" s="144" t="n">
        <f aca="false">('Summary Data'!J23-('Summary Data'!J7*'Summary Data'!J$40+'Summary Data'!J24*'Summary Data'!J$39)/17*$A88)</f>
        <v>0.107365272619065</v>
      </c>
      <c r="K88" s="144" t="n">
        <f aca="false">('Summary Data'!K23-('Summary Data'!K7*'Summary Data'!K$40+'Summary Data'!K24*'Summary Data'!K$39)/17*$A88)</f>
        <v>-1.50177063334984</v>
      </c>
      <c r="L88" s="144" t="n">
        <f aca="false">('Summary Data'!L23-('Summary Data'!L7*'Summary Data'!L$40+'Summary Data'!L24*'Summary Data'!L$39)/17*$A88)</f>
        <v>-1.45388081089236</v>
      </c>
      <c r="M88" s="144" t="n">
        <f aca="false">('Summary Data'!M23-('Summary Data'!M7*'Summary Data'!M$40+'Summary Data'!M24*'Summary Data'!M$39)/17*$A88)</f>
        <v>-1.20756664091298</v>
      </c>
      <c r="N88" s="144" t="n">
        <f aca="false">('Summary Data'!N23-('Summary Data'!N7*'Summary Data'!N$40+'Summary Data'!N24*'Summary Data'!N$39)/17*$A88)</f>
        <v>-0.734633342737451</v>
      </c>
      <c r="O88" s="144" t="n">
        <f aca="false">('Summary Data'!O23-('Summary Data'!O7*'Summary Data'!O$40+'Summary Data'!O24*'Summary Data'!O$39)/17*$A88)</f>
        <v>-0.851368441623637</v>
      </c>
      <c r="P88" s="144" t="n">
        <f aca="false">('Summary Data'!P23-('Summary Data'!P7*'Summary Data'!P$40+'Summary Data'!P24*'Summary Data'!P$39)/17*$A88)</f>
        <v>-1.98825822995746</v>
      </c>
      <c r="Q88" s="144" t="n">
        <f aca="false">('Summary Data'!Q23-('Summary Data'!Q7*'Summary Data'!Q$40+'Summary Data'!Q24*'Summary Data'!Q$39)/17*$A88)</f>
        <v>-2.00502915343188</v>
      </c>
      <c r="R88" s="144" t="n">
        <f aca="false">('Summary Data'!R23-('Summary Data'!R7*'Summary Data'!R$40+'Summary Data'!R24*'Summary Data'!R$39)/17*$A88)</f>
        <v>-0.180674668142202</v>
      </c>
      <c r="S88" s="144" t="n">
        <f aca="false">('Summary Data'!S23-('Summary Data'!S7*'Summary Data'!S$40+'Summary Data'!S24*'Summary Data'!S$39)/17*$A88)</f>
        <v>-0.781736930824218</v>
      </c>
      <c r="T88" s="144" t="n">
        <f aca="false">('Summary Data'!T23-('Summary Data'!T7*'Summary Data'!T$40+'Summary Data'!T24*'Summary Data'!T$39)/17*$A88)</f>
        <v>-0.931654518765345</v>
      </c>
      <c r="U88" s="144" t="n">
        <f aca="false">('Summary Data'!U23-('Summary Data'!U7*'Summary Data'!U$40+'Summary Data'!U24*'Summary Data'!U$39)/17*$A88)</f>
        <v>0.30697644278712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91258649923788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60082397645469</v>
      </c>
      <c r="C89" s="144" t="n">
        <f aca="false">('Summary Data'!C24-('Summary Data'!C8*'Summary Data'!C$40+'Summary Data'!C25*'Summary Data'!C$39)/17*$A89)</f>
        <v>-0.122822569864477</v>
      </c>
      <c r="D89" s="144" t="n">
        <f aca="false">('Summary Data'!D24-('Summary Data'!D8*'Summary Data'!D$40+'Summary Data'!D25*'Summary Data'!D$39)/17*$A89)</f>
        <v>-0.396354523756832</v>
      </c>
      <c r="E89" s="144" t="n">
        <f aca="false">('Summary Data'!E24-('Summary Data'!E8*'Summary Data'!E$40+'Summary Data'!E25*'Summary Data'!E$39)/17*$A89)</f>
        <v>-0.66573520149774</v>
      </c>
      <c r="F89" s="144" t="n">
        <f aca="false">('Summary Data'!F24-('Summary Data'!F8*'Summary Data'!F$40+'Summary Data'!F25*'Summary Data'!F$39)/17*$A89)</f>
        <v>-0.100005969533371</v>
      </c>
      <c r="G89" s="144" t="n">
        <f aca="false">('Summary Data'!G24-('Summary Data'!G8*'Summary Data'!G$40+'Summary Data'!G25*'Summary Data'!G$39)/17*$A89)</f>
        <v>-0.67982821364304</v>
      </c>
      <c r="H89" s="144" t="n">
        <f aca="false">('Summary Data'!H24-('Summary Data'!H8*'Summary Data'!H$40+'Summary Data'!H25*'Summary Data'!H$39)/17*$A89)</f>
        <v>-0.777533804458687</v>
      </c>
      <c r="I89" s="144" t="n">
        <f aca="false">('Summary Data'!I24-('Summary Data'!I8*'Summary Data'!I$40+'Summary Data'!I25*'Summary Data'!I$39)/17*$A89)</f>
        <v>-0.669905117136485</v>
      </c>
      <c r="J89" s="144" t="n">
        <f aca="false">('Summary Data'!J24-('Summary Data'!J8*'Summary Data'!J$40+'Summary Data'!J25*'Summary Data'!J$39)/17*$A89)</f>
        <v>-0.471120371957783</v>
      </c>
      <c r="K89" s="144" t="n">
        <f aca="false">('Summary Data'!K24-('Summary Data'!K8*'Summary Data'!K$40+'Summary Data'!K25*'Summary Data'!K$39)/17*$A89)</f>
        <v>-0.407262539056633</v>
      </c>
      <c r="L89" s="144" t="n">
        <f aca="false">('Summary Data'!L24-('Summary Data'!L8*'Summary Data'!L$40+'Summary Data'!L25*'Summary Data'!L$39)/17*$A89)</f>
        <v>-0.355329618749243</v>
      </c>
      <c r="M89" s="144" t="n">
        <f aca="false">('Summary Data'!M24-('Summary Data'!M8*'Summary Data'!M$40+'Summary Data'!M25*'Summary Data'!M$39)/17*$A89)</f>
        <v>-0.53964410903615</v>
      </c>
      <c r="N89" s="144" t="n">
        <f aca="false">('Summary Data'!N24-('Summary Data'!N8*'Summary Data'!N$40+'Summary Data'!N25*'Summary Data'!N$39)/17*$A89)</f>
        <v>-0.308431988019572</v>
      </c>
      <c r="O89" s="144" t="n">
        <f aca="false">('Summary Data'!O24-('Summary Data'!O8*'Summary Data'!O$40+'Summary Data'!O25*'Summary Data'!O$39)/17*$A89)</f>
        <v>0.0984420359567087</v>
      </c>
      <c r="P89" s="144" t="n">
        <f aca="false">('Summary Data'!P24-('Summary Data'!P8*'Summary Data'!P$40+'Summary Data'!P25*'Summary Data'!P$39)/17*$A89)</f>
        <v>-0.375545007355074</v>
      </c>
      <c r="Q89" s="144" t="n">
        <f aca="false">('Summary Data'!Q24-('Summary Data'!Q8*'Summary Data'!Q$40+'Summary Data'!Q25*'Summary Data'!Q$39)/17*$A89)</f>
        <v>-0.428177503220213</v>
      </c>
      <c r="R89" s="144" t="n">
        <f aca="false">('Summary Data'!R24-('Summary Data'!R8*'Summary Data'!R$40+'Summary Data'!R25*'Summary Data'!R$39)/17*$A89)</f>
        <v>-0.579508573468164</v>
      </c>
      <c r="S89" s="144" t="n">
        <f aca="false">('Summary Data'!S24-('Summary Data'!S8*'Summary Data'!S$40+'Summary Data'!S25*'Summary Data'!S$39)/17*$A89)</f>
        <v>-0.574602656781353</v>
      </c>
      <c r="T89" s="144" t="n">
        <f aca="false">('Summary Data'!T24-('Summary Data'!T8*'Summary Data'!T$40+'Summary Data'!T25*'Summary Data'!T$39)/17*$A89)</f>
        <v>-0.729481271621438</v>
      </c>
      <c r="U89" s="144" t="n">
        <f aca="false">('Summary Data'!U24-('Summary Data'!U8*'Summary Data'!U$40+'Summary Data'!U25*'Summary Data'!U$39)/17*$A89)</f>
        <v>0.52009861340269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4364111476863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30389573483161</v>
      </c>
      <c r="C90" s="144" t="n">
        <f aca="false">('Summary Data'!C25-('Summary Data'!C9*'Summary Data'!C$40+'Summary Data'!C26*'Summary Data'!C$39)/17*$A90)</f>
        <v>-0.510193027978753</v>
      </c>
      <c r="D90" s="144" t="n">
        <f aca="false">('Summary Data'!D25-('Summary Data'!D9*'Summary Data'!D$40+'Summary Data'!D26*'Summary Data'!D$39)/17*$A90)</f>
        <v>-0.0631522695388443</v>
      </c>
      <c r="E90" s="144" t="n">
        <f aca="false">('Summary Data'!E25-('Summary Data'!E9*'Summary Data'!E$40+'Summary Data'!E26*'Summary Data'!E$39)/17*$A90)</f>
        <v>-0.285475351806386</v>
      </c>
      <c r="F90" s="144" t="n">
        <f aca="false">('Summary Data'!F25-('Summary Data'!F9*'Summary Data'!F$40+'Summary Data'!F26*'Summary Data'!F$39)/17*$A90)</f>
        <v>-0.47319951137554</v>
      </c>
      <c r="G90" s="144" t="n">
        <f aca="false">('Summary Data'!G25-('Summary Data'!G9*'Summary Data'!G$40+'Summary Data'!G26*'Summary Data'!G$39)/17*$A90)</f>
        <v>-0.146589468999917</v>
      </c>
      <c r="H90" s="144" t="n">
        <f aca="false">('Summary Data'!H25-('Summary Data'!H9*'Summary Data'!H$40+'Summary Data'!H26*'Summary Data'!H$39)/17*$A90)</f>
        <v>-0.160007765299508</v>
      </c>
      <c r="I90" s="144" t="n">
        <f aca="false">('Summary Data'!I25-('Summary Data'!I9*'Summary Data'!I$40+'Summary Data'!I26*'Summary Data'!I$39)/17*$A90)</f>
        <v>-0.261215121135263</v>
      </c>
      <c r="J90" s="144" t="n">
        <f aca="false">('Summary Data'!J25-('Summary Data'!J9*'Summary Data'!J$40+'Summary Data'!J26*'Summary Data'!J$39)/17*$A90)</f>
        <v>-0.285792262514464</v>
      </c>
      <c r="K90" s="144" t="n">
        <f aca="false">('Summary Data'!K25-('Summary Data'!K9*'Summary Data'!K$40+'Summary Data'!K26*'Summary Data'!K$39)/17*$A90)</f>
        <v>0.285719928411826</v>
      </c>
      <c r="L90" s="144" t="n">
        <f aca="false">('Summary Data'!L25-('Summary Data'!L9*'Summary Data'!L$40+'Summary Data'!L26*'Summary Data'!L$39)/17*$A90)</f>
        <v>0.181755765707585</v>
      </c>
      <c r="M90" s="144" t="n">
        <f aca="false">('Summary Data'!M25-('Summary Data'!M9*'Summary Data'!M$40+'Summary Data'!M26*'Summary Data'!M$39)/17*$A90)</f>
        <v>0.190652558930132</v>
      </c>
      <c r="N90" s="144" t="n">
        <f aca="false">('Summary Data'!N25-('Summary Data'!N9*'Summary Data'!N$40+'Summary Data'!N26*'Summary Data'!N$39)/17*$A90)</f>
        <v>-0.205328578699756</v>
      </c>
      <c r="O90" s="144" t="n">
        <f aca="false">('Summary Data'!O25-('Summary Data'!O9*'Summary Data'!O$40+'Summary Data'!O26*'Summary Data'!O$39)/17*$A90)</f>
        <v>0.178640244291557</v>
      </c>
      <c r="P90" s="144" t="n">
        <f aca="false">('Summary Data'!P25-('Summary Data'!P9*'Summary Data'!P$40+'Summary Data'!P26*'Summary Data'!P$39)/17*$A90)</f>
        <v>0.037736610318503</v>
      </c>
      <c r="Q90" s="144" t="n">
        <f aca="false">('Summary Data'!Q25-('Summary Data'!Q9*'Summary Data'!Q$40+'Summary Data'!Q26*'Summary Data'!Q$39)/17*$A90)</f>
        <v>0.108464987843803</v>
      </c>
      <c r="R90" s="144" t="n">
        <f aca="false">('Summary Data'!R25-('Summary Data'!R9*'Summary Data'!R$40+'Summary Data'!R26*'Summary Data'!R$39)/17*$A90)</f>
        <v>-0.270427773023739</v>
      </c>
      <c r="S90" s="144" t="n">
        <f aca="false">('Summary Data'!S25-('Summary Data'!S9*'Summary Data'!S$40+'Summary Data'!S26*'Summary Data'!S$39)/17*$A90)</f>
        <v>-0.325402752529581</v>
      </c>
      <c r="T90" s="144" t="n">
        <f aca="false">('Summary Data'!T25-('Summary Data'!T9*'Summary Data'!T$40+'Summary Data'!T26*'Summary Data'!T$39)/17*$A90)</f>
        <v>-0.278219393733282</v>
      </c>
      <c r="U90" s="144" t="n">
        <f aca="false">('Summary Data'!U25-('Summary Data'!U9*'Summary Data'!U$40+'Summary Data'!U26*'Summary Data'!U$39)/17*$A90)</f>
        <v>-0.15178352361951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6281680901958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75287904079832</v>
      </c>
      <c r="C91" s="144" t="n">
        <f aca="false">('Summary Data'!C26-('Summary Data'!C10*'Summary Data'!C$40+'Summary Data'!C27*'Summary Data'!C$39)/17*$A91)</f>
        <v>-0.0395208596481017</v>
      </c>
      <c r="D91" s="144" t="n">
        <f aca="false">('Summary Data'!D26-('Summary Data'!D10*'Summary Data'!D$40+'Summary Data'!D27*'Summary Data'!D$39)/17*$A91)</f>
        <v>-0.0428675908215708</v>
      </c>
      <c r="E91" s="144" t="n">
        <f aca="false">('Summary Data'!E26-('Summary Data'!E10*'Summary Data'!E$40+'Summary Data'!E27*'Summary Data'!E$39)/17*$A91)</f>
        <v>-0.12662368697217</v>
      </c>
      <c r="F91" s="144" t="n">
        <f aca="false">('Summary Data'!F26-('Summary Data'!F10*'Summary Data'!F$40+'Summary Data'!F27*'Summary Data'!F$39)/17*$A91)</f>
        <v>0.132412747596783</v>
      </c>
      <c r="G91" s="144" t="n">
        <f aca="false">('Summary Data'!G26-('Summary Data'!G10*'Summary Data'!G$40+'Summary Data'!G27*'Summary Data'!G$39)/17*$A91)</f>
        <v>-0.225930610185028</v>
      </c>
      <c r="H91" s="144" t="n">
        <f aca="false">('Summary Data'!H26-('Summary Data'!H10*'Summary Data'!H$40+'Summary Data'!H27*'Summary Data'!H$39)/17*$A91)</f>
        <v>-0.134628649808324</v>
      </c>
      <c r="I91" s="144" t="n">
        <f aca="false">('Summary Data'!I26-('Summary Data'!I10*'Summary Data'!I$40+'Summary Data'!I27*'Summary Data'!I$39)/17*$A91)</f>
        <v>-0.025808993628062</v>
      </c>
      <c r="J91" s="144" t="n">
        <f aca="false">('Summary Data'!J26-('Summary Data'!J10*'Summary Data'!J$40+'Summary Data'!J27*'Summary Data'!J$39)/17*$A91)</f>
        <v>0.120145247379008</v>
      </c>
      <c r="K91" s="144" t="n">
        <f aca="false">('Summary Data'!K26-('Summary Data'!K10*'Summary Data'!K$40+'Summary Data'!K27*'Summary Data'!K$39)/17*$A91)</f>
        <v>0.0717345996235906</v>
      </c>
      <c r="L91" s="144" t="n">
        <f aca="false">('Summary Data'!L26-('Summary Data'!L10*'Summary Data'!L$40+'Summary Data'!L27*'Summary Data'!L$39)/17*$A91)</f>
        <v>-0.00856203880465994</v>
      </c>
      <c r="M91" s="144" t="n">
        <f aca="false">('Summary Data'!M26-('Summary Data'!M10*'Summary Data'!M$40+'Summary Data'!M27*'Summary Data'!M$39)/17*$A91)</f>
        <v>-0.194927557292038</v>
      </c>
      <c r="N91" s="144" t="n">
        <f aca="false">('Summary Data'!N26-('Summary Data'!N10*'Summary Data'!N$40+'Summary Data'!N27*'Summary Data'!N$39)/17*$A91)</f>
        <v>-0.0539538005666661</v>
      </c>
      <c r="O91" s="144" t="n">
        <f aca="false">('Summary Data'!O26-('Summary Data'!O10*'Summary Data'!O$40+'Summary Data'!O27*'Summary Data'!O$39)/17*$A91)</f>
        <v>0.221996521346365</v>
      </c>
      <c r="P91" s="144" t="n">
        <f aca="false">('Summary Data'!P26-('Summary Data'!P10*'Summary Data'!P$40+'Summary Data'!P27*'Summary Data'!P$39)/17*$A91)</f>
        <v>0.0255594598257128</v>
      </c>
      <c r="Q91" s="144" t="n">
        <f aca="false">('Summary Data'!Q26-('Summary Data'!Q10*'Summary Data'!Q$40+'Summary Data'!Q27*'Summary Data'!Q$39)/17*$A91)</f>
        <v>-0.168124561192478</v>
      </c>
      <c r="R91" s="144" t="n">
        <f aca="false">('Summary Data'!R26-('Summary Data'!R10*'Summary Data'!R$40+'Summary Data'!R27*'Summary Data'!R$39)/17*$A91)</f>
        <v>-0.156131422805864</v>
      </c>
      <c r="S91" s="144" t="n">
        <f aca="false">('Summary Data'!S26-('Summary Data'!S10*'Summary Data'!S$40+'Summary Data'!S27*'Summary Data'!S$39)/17*$A91)</f>
        <v>-0.0805868871790553</v>
      </c>
      <c r="T91" s="144" t="n">
        <f aca="false">('Summary Data'!T26-('Summary Data'!T10*'Summary Data'!T$40+'Summary Data'!T27*'Summary Data'!T$39)/17*$A91)</f>
        <v>-0.280220552101597</v>
      </c>
      <c r="U91" s="144" t="n">
        <f aca="false">('Summary Data'!U26-('Summary Data'!U10*'Summary Data'!U$40+'Summary Data'!U27*'Summary Data'!U$39)/17*$A91)</f>
        <v>-0.53196867155585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573202052322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413060487811432</v>
      </c>
      <c r="C92" s="144" t="n">
        <f aca="false">('Summary Data'!C27-('Summary Data'!C11*'Summary Data'!C$40+'Summary Data'!C28*'Summary Data'!C$39)/17*$A92)</f>
        <v>-0.00738279751031238</v>
      </c>
      <c r="D92" s="144" t="n">
        <f aca="false">('Summary Data'!D27-('Summary Data'!D11*'Summary Data'!D$40+'Summary Data'!D28*'Summary Data'!D$39)/17*$A92)</f>
        <v>0.0292349139830814</v>
      </c>
      <c r="E92" s="144" t="n">
        <f aca="false">('Summary Data'!E27-('Summary Data'!E11*'Summary Data'!E$40+'Summary Data'!E28*'Summary Data'!E$39)/17*$A92)</f>
        <v>0.0608946506813121</v>
      </c>
      <c r="F92" s="144" t="n">
        <f aca="false">('Summary Data'!F27-('Summary Data'!F11*'Summary Data'!F$40+'Summary Data'!F28*'Summary Data'!F$39)/17*$A92)</f>
        <v>-0.0557616710404959</v>
      </c>
      <c r="G92" s="144" t="n">
        <f aca="false">('Summary Data'!G27-('Summary Data'!G11*'Summary Data'!G$40+'Summary Data'!G28*'Summary Data'!G$39)/17*$A92)</f>
        <v>0.0898093413744669</v>
      </c>
      <c r="H92" s="144" t="n">
        <f aca="false">('Summary Data'!H27-('Summary Data'!H11*'Summary Data'!H$40+'Summary Data'!H28*'Summary Data'!H$39)/17*$A92)</f>
        <v>0.134012952879118</v>
      </c>
      <c r="I92" s="144" t="n">
        <f aca="false">('Summary Data'!I27-('Summary Data'!I11*'Summary Data'!I$40+'Summary Data'!I28*'Summary Data'!I$39)/17*$A92)</f>
        <v>0.0692051253704127</v>
      </c>
      <c r="J92" s="144" t="n">
        <f aca="false">('Summary Data'!J27-('Summary Data'!J11*'Summary Data'!J$40+'Summary Data'!J28*'Summary Data'!J$39)/17*$A92)</f>
        <v>0.176500233673452</v>
      </c>
      <c r="K92" s="144" t="n">
        <f aca="false">('Summary Data'!K27-('Summary Data'!K11*'Summary Data'!K$40+'Summary Data'!K28*'Summary Data'!K$39)/17*$A92)</f>
        <v>-0.0441249672721821</v>
      </c>
      <c r="L92" s="144" t="n">
        <f aca="false">('Summary Data'!L27-('Summary Data'!L11*'Summary Data'!L$40+'Summary Data'!L28*'Summary Data'!L$39)/17*$A92)</f>
        <v>-0.126208879127422</v>
      </c>
      <c r="M92" s="144" t="n">
        <f aca="false">('Summary Data'!M27-('Summary Data'!M11*'Summary Data'!M$40+'Summary Data'!M28*'Summary Data'!M$39)/17*$A92)</f>
        <v>-0.257285436608429</v>
      </c>
      <c r="N92" s="144" t="n">
        <f aca="false">('Summary Data'!N27-('Summary Data'!N11*'Summary Data'!N$40+'Summary Data'!N28*'Summary Data'!N$39)/17*$A92)</f>
        <v>-0.0295288094567068</v>
      </c>
      <c r="O92" s="144" t="n">
        <f aca="false">('Summary Data'!O27-('Summary Data'!O11*'Summary Data'!O$40+'Summary Data'!O28*'Summary Data'!O$39)/17*$A92)</f>
        <v>-0.0377557758833783</v>
      </c>
      <c r="P92" s="144" t="n">
        <f aca="false">('Summary Data'!P27-('Summary Data'!P11*'Summary Data'!P$40+'Summary Data'!P28*'Summary Data'!P$39)/17*$A92)</f>
        <v>-0.0754261899151084</v>
      </c>
      <c r="Q92" s="144" t="n">
        <f aca="false">('Summary Data'!Q27-('Summary Data'!Q11*'Summary Data'!Q$40+'Summary Data'!Q28*'Summary Data'!Q$39)/17*$A92)</f>
        <v>0.038007115030162</v>
      </c>
      <c r="R92" s="144" t="n">
        <f aca="false">('Summary Data'!R27-('Summary Data'!R11*'Summary Data'!R$40+'Summary Data'!R28*'Summary Data'!R$39)/17*$A92)</f>
        <v>0.0150403633835432</v>
      </c>
      <c r="S92" s="144" t="n">
        <f aca="false">('Summary Data'!S27-('Summary Data'!S11*'Summary Data'!S$40+'Summary Data'!S28*'Summary Data'!S$39)/17*$A92)</f>
        <v>-0.0720241169941066</v>
      </c>
      <c r="T92" s="144" t="n">
        <f aca="false">('Summary Data'!T27-('Summary Data'!T11*'Summary Data'!T$40+'Summary Data'!T28*'Summary Data'!T$39)/17*$A92)</f>
        <v>-0.0357618326384352</v>
      </c>
      <c r="U92" s="144" t="n">
        <f aca="false">('Summary Data'!U27-('Summary Data'!U11*'Summary Data'!U$40+'Summary Data'!U28*'Summary Data'!U$39)/17*$A92)</f>
        <v>0.01272114362218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8699415358506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9235251786311</v>
      </c>
      <c r="C93" s="144" t="n">
        <f aca="false">('Summary Data'!C28-('Summary Data'!C12*'Summary Data'!C$40+'Summary Data'!C29*'Summary Data'!C$39)/17*$A93)</f>
        <v>-0.119526187456588</v>
      </c>
      <c r="D93" s="144" t="n">
        <f aca="false">('Summary Data'!D28-('Summary Data'!D12*'Summary Data'!D$40+'Summary Data'!D29*'Summary Data'!D$39)/17*$A93)</f>
        <v>-0.0251135294322396</v>
      </c>
      <c r="E93" s="144" t="n">
        <f aca="false">('Summary Data'!E28-('Summary Data'!E12*'Summary Data'!E$40+'Summary Data'!E29*'Summary Data'!E$39)/17*$A93)</f>
        <v>0.0226279194429027</v>
      </c>
      <c r="F93" s="144" t="n">
        <f aca="false">('Summary Data'!F28-('Summary Data'!F12*'Summary Data'!F$40+'Summary Data'!F29*'Summary Data'!F$39)/17*$A93)</f>
        <v>-0.0698337889698171</v>
      </c>
      <c r="G93" s="144" t="n">
        <f aca="false">('Summary Data'!G28-('Summary Data'!G12*'Summary Data'!G$40+'Summary Data'!G29*'Summary Data'!G$39)/17*$A93)</f>
        <v>-0.102555788439329</v>
      </c>
      <c r="H93" s="144" t="n">
        <f aca="false">('Summary Data'!H28-('Summary Data'!H12*'Summary Data'!H$40+'Summary Data'!H29*'Summary Data'!H$39)/17*$A93)</f>
        <v>0.0298231461497482</v>
      </c>
      <c r="I93" s="144" t="n">
        <f aca="false">('Summary Data'!I28-('Summary Data'!I12*'Summary Data'!I$40+'Summary Data'!I29*'Summary Data'!I$39)/17*$A93)</f>
        <v>-0.0388549436257167</v>
      </c>
      <c r="J93" s="144" t="n">
        <f aca="false">('Summary Data'!J28-('Summary Data'!J12*'Summary Data'!J$40+'Summary Data'!J29*'Summary Data'!J$39)/17*$A93)</f>
        <v>-0.0569540684096897</v>
      </c>
      <c r="K93" s="144" t="n">
        <f aca="false">('Summary Data'!K28-('Summary Data'!K12*'Summary Data'!K$40+'Summary Data'!K29*'Summary Data'!K$39)/17*$A93)</f>
        <v>-0.0347220737655085</v>
      </c>
      <c r="L93" s="144" t="n">
        <f aca="false">('Summary Data'!L28-('Summary Data'!L12*'Summary Data'!L$40+'Summary Data'!L29*'Summary Data'!L$39)/17*$A93)</f>
        <v>-0.00979580627311619</v>
      </c>
      <c r="M93" s="144" t="n">
        <f aca="false">('Summary Data'!M28-('Summary Data'!M12*'Summary Data'!M$40+'Summary Data'!M29*'Summary Data'!M$39)/17*$A93)</f>
        <v>0.116169223814137</v>
      </c>
      <c r="N93" s="144" t="n">
        <f aca="false">('Summary Data'!N28-('Summary Data'!N12*'Summary Data'!N$40+'Summary Data'!N29*'Summary Data'!N$39)/17*$A93)</f>
        <v>0.0153520059882866</v>
      </c>
      <c r="O93" s="144" t="n">
        <f aca="false">('Summary Data'!O28-('Summary Data'!O12*'Summary Data'!O$40+'Summary Data'!O29*'Summary Data'!O$39)/17*$A93)</f>
        <v>-0.0940767626039335</v>
      </c>
      <c r="P93" s="144" t="n">
        <f aca="false">('Summary Data'!P28-('Summary Data'!P12*'Summary Data'!P$40+'Summary Data'!P29*'Summary Data'!P$39)/17*$A93)</f>
        <v>-0.0430356360557269</v>
      </c>
      <c r="Q93" s="144" t="n">
        <f aca="false">('Summary Data'!Q28-('Summary Data'!Q12*'Summary Data'!Q$40+'Summary Data'!Q29*'Summary Data'!Q$39)/17*$A93)</f>
        <v>0.0205616341575332</v>
      </c>
      <c r="R93" s="144" t="n">
        <f aca="false">('Summary Data'!R28-('Summary Data'!R12*'Summary Data'!R$40+'Summary Data'!R29*'Summary Data'!R$39)/17*$A93)</f>
        <v>-0.0615340262779296</v>
      </c>
      <c r="S93" s="144" t="n">
        <f aca="false">('Summary Data'!S28-('Summary Data'!S12*'Summary Data'!S$40+'Summary Data'!S29*'Summary Data'!S$39)/17*$A93)</f>
        <v>-0.110681066583335</v>
      </c>
      <c r="T93" s="144" t="n">
        <f aca="false">('Summary Data'!T28-('Summary Data'!T12*'Summary Data'!T$40+'Summary Data'!T29*'Summary Data'!T$39)/17*$A93)</f>
        <v>-0.0521029582869124</v>
      </c>
      <c r="U93" s="144" t="n">
        <f aca="false">('Summary Data'!U28-('Summary Data'!U12*'Summary Data'!U$40+'Summary Data'!U29*'Summary Data'!U$39)/17*$A93)</f>
        <v>-0.001248886535194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66468664767759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41293590983776</v>
      </c>
      <c r="C94" s="144" t="n">
        <f aca="false">('Summary Data'!C29-('Summary Data'!C13*'Summary Data'!C$40+'Summary Data'!C30*'Summary Data'!C$39)/17*$A94)</f>
        <v>-0.00761882911729773</v>
      </c>
      <c r="D94" s="144" t="n">
        <f aca="false">('Summary Data'!D29-('Summary Data'!D13*'Summary Data'!D$40+'Summary Data'!D30*'Summary Data'!D$39)/17*$A94)</f>
        <v>-0.00621545114269663</v>
      </c>
      <c r="E94" s="144" t="n">
        <f aca="false">('Summary Data'!E29-('Summary Data'!E13*'Summary Data'!E$40+'Summary Data'!E30*'Summary Data'!E$39)/17*$A94)</f>
        <v>0.0137454344788103</v>
      </c>
      <c r="F94" s="144" t="n">
        <f aca="false">('Summary Data'!F29-('Summary Data'!F13*'Summary Data'!F$40+'Summary Data'!F30*'Summary Data'!F$39)/17*$A94)</f>
        <v>-0.00824500720926182</v>
      </c>
      <c r="G94" s="144" t="n">
        <f aca="false">('Summary Data'!G29-('Summary Data'!G13*'Summary Data'!G$40+'Summary Data'!G30*'Summary Data'!G$39)/17*$A94)</f>
        <v>0.0197143356260025</v>
      </c>
      <c r="H94" s="144" t="n">
        <f aca="false">('Summary Data'!H29-('Summary Data'!H13*'Summary Data'!H$40+'Summary Data'!H30*'Summary Data'!H$39)/17*$A94)</f>
        <v>0.0222783236041937</v>
      </c>
      <c r="I94" s="144" t="n">
        <f aca="false">('Summary Data'!I29-('Summary Data'!I13*'Summary Data'!I$40+'Summary Data'!I30*'Summary Data'!I$39)/17*$A94)</f>
        <v>0.0218680085817206</v>
      </c>
      <c r="J94" s="144" t="n">
        <f aca="false">('Summary Data'!J29-('Summary Data'!J13*'Summary Data'!J$40+'Summary Data'!J30*'Summary Data'!J$39)/17*$A94)</f>
        <v>0.0209466905011</v>
      </c>
      <c r="K94" s="144" t="n">
        <f aca="false">('Summary Data'!K29-('Summary Data'!K13*'Summary Data'!K$40+'Summary Data'!K30*'Summary Data'!K$39)/17*$A94)</f>
        <v>-0.0152995494082706</v>
      </c>
      <c r="L94" s="144" t="n">
        <f aca="false">('Summary Data'!L29-('Summary Data'!L13*'Summary Data'!L$40+'Summary Data'!L30*'Summary Data'!L$39)/17*$A94)</f>
        <v>-0.0360925126412592</v>
      </c>
      <c r="M94" s="144" t="n">
        <f aca="false">('Summary Data'!M29-('Summary Data'!M13*'Summary Data'!M$40+'Summary Data'!M30*'Summary Data'!M$39)/17*$A94)</f>
        <v>-0.030426877265675</v>
      </c>
      <c r="N94" s="144" t="n">
        <f aca="false">('Summary Data'!N29-('Summary Data'!N13*'Summary Data'!N$40+'Summary Data'!N30*'Summary Data'!N$39)/17*$A94)</f>
        <v>-0.0394185304425806</v>
      </c>
      <c r="O94" s="144" t="n">
        <f aca="false">('Summary Data'!O29-('Summary Data'!O13*'Summary Data'!O$40+'Summary Data'!O30*'Summary Data'!O$39)/17*$A94)</f>
        <v>-0.0111029774633362</v>
      </c>
      <c r="P94" s="144" t="n">
        <f aca="false">('Summary Data'!P29-('Summary Data'!P13*'Summary Data'!P$40+'Summary Data'!P30*'Summary Data'!P$39)/17*$A94)</f>
        <v>-0.00117777818259923</v>
      </c>
      <c r="Q94" s="144" t="n">
        <f aca="false">('Summary Data'!Q29-('Summary Data'!Q13*'Summary Data'!Q$40+'Summary Data'!Q30*'Summary Data'!Q$39)/17*$A94)</f>
        <v>-0.0230645354959722</v>
      </c>
      <c r="R94" s="144" t="n">
        <f aca="false">('Summary Data'!R29-('Summary Data'!R13*'Summary Data'!R$40+'Summary Data'!R30*'Summary Data'!R$39)/17*$A94)</f>
        <v>0.000240256002927618</v>
      </c>
      <c r="S94" s="144" t="n">
        <f aca="false">('Summary Data'!S29-('Summary Data'!S13*'Summary Data'!S$40+'Summary Data'!S30*'Summary Data'!S$39)/17*$A94)</f>
        <v>-0.0178996053643937</v>
      </c>
      <c r="T94" s="144" t="n">
        <f aca="false">('Summary Data'!T29-('Summary Data'!T13*'Summary Data'!T$40+'Summary Data'!T30*'Summary Data'!T$39)/17*$A94)</f>
        <v>-0.0376195942663294</v>
      </c>
      <c r="U94" s="144" t="n">
        <f aca="false">('Summary Data'!U29-('Summary Data'!U13*'Summary Data'!U$40+'Summary Data'!U30*'Summary Data'!U$39)/17*$A94)</f>
        <v>-0.044639054863102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88622318678577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7723986707532</v>
      </c>
      <c r="C95" s="144" t="n">
        <f aca="false">('Summary Data'!C30-('Summary Data'!C14*'Summary Data'!C$40+'Summary Data'!C31*'Summary Data'!C$39)/17*$A95)</f>
        <v>-0.0486743108896261</v>
      </c>
      <c r="D95" s="144" t="n">
        <f aca="false">('Summary Data'!D30-('Summary Data'!D14*'Summary Data'!D$40+'Summary Data'!D31*'Summary Data'!D$39)/17*$A95)</f>
        <v>-0.0690067456282713</v>
      </c>
      <c r="E95" s="144" t="n">
        <f aca="false">('Summary Data'!E30-('Summary Data'!E14*'Summary Data'!E$40+'Summary Data'!E31*'Summary Data'!E$39)/17*$A95)</f>
        <v>-0.0614921492290604</v>
      </c>
      <c r="F95" s="144" t="n">
        <f aca="false">('Summary Data'!F30-('Summary Data'!F14*'Summary Data'!F$40+'Summary Data'!F31*'Summary Data'!F$39)/17*$A95)</f>
        <v>-0.0464737116383978</v>
      </c>
      <c r="G95" s="144" t="n">
        <f aca="false">('Summary Data'!G30-('Summary Data'!G14*'Summary Data'!G$40+'Summary Data'!G31*'Summary Data'!G$39)/17*$A95)</f>
        <v>-0.0627870363998004</v>
      </c>
      <c r="H95" s="144" t="n">
        <f aca="false">('Summary Data'!H30-('Summary Data'!H14*'Summary Data'!H$40+'Summary Data'!H31*'Summary Data'!H$39)/17*$A95)</f>
        <v>-0.0491039481524229</v>
      </c>
      <c r="I95" s="144" t="n">
        <f aca="false">('Summary Data'!I30-('Summary Data'!I14*'Summary Data'!I$40+'Summary Data'!I31*'Summary Data'!I$39)/17*$A95)</f>
        <v>-0.0445690547937352</v>
      </c>
      <c r="J95" s="144" t="n">
        <f aca="false">('Summary Data'!J30-('Summary Data'!J14*'Summary Data'!J$40+'Summary Data'!J31*'Summary Data'!J$39)/17*$A95)</f>
        <v>-0.0324148241584785</v>
      </c>
      <c r="K95" s="144" t="n">
        <f aca="false">('Summary Data'!K30-('Summary Data'!K14*'Summary Data'!K$40+'Summary Data'!K31*'Summary Data'!K$39)/17*$A95)</f>
        <v>-0.0679935144244359</v>
      </c>
      <c r="L95" s="144" t="n">
        <f aca="false">('Summary Data'!L30-('Summary Data'!L14*'Summary Data'!L$40+'Summary Data'!L31*'Summary Data'!L$39)/17*$A95)</f>
        <v>-0.0327326230547825</v>
      </c>
      <c r="M95" s="144" t="n">
        <f aca="false">('Summary Data'!M30-('Summary Data'!M14*'Summary Data'!M$40+'Summary Data'!M31*'Summary Data'!M$39)/17*$A95)</f>
        <v>-0.0261278298443364</v>
      </c>
      <c r="N95" s="144" t="n">
        <f aca="false">('Summary Data'!N30-('Summary Data'!N14*'Summary Data'!N$40+'Summary Data'!N31*'Summary Data'!N$39)/17*$A95)</f>
        <v>-0.00309767539621695</v>
      </c>
      <c r="O95" s="144" t="n">
        <f aca="false">('Summary Data'!O30-('Summary Data'!O14*'Summary Data'!O$40+'Summary Data'!O31*'Summary Data'!O$39)/17*$A95)</f>
        <v>-0.00827997037535476</v>
      </c>
      <c r="P95" s="144" t="n">
        <f aca="false">('Summary Data'!P30-('Summary Data'!P14*'Summary Data'!P$40+'Summary Data'!P31*'Summary Data'!P$39)/17*$A95)</f>
        <v>-0.0615661348608568</v>
      </c>
      <c r="Q95" s="144" t="n">
        <f aca="false">('Summary Data'!Q30-('Summary Data'!Q14*'Summary Data'!Q$40+'Summary Data'!Q31*'Summary Data'!Q$39)/17*$A95)</f>
        <v>-0.0483755597995814</v>
      </c>
      <c r="R95" s="144" t="n">
        <f aca="false">('Summary Data'!R30-('Summary Data'!R14*'Summary Data'!R$40+'Summary Data'!R31*'Summary Data'!R$39)/17*$A95)</f>
        <v>-0.0508201123000866</v>
      </c>
      <c r="S95" s="144" t="n">
        <f aca="false">('Summary Data'!S30-('Summary Data'!S14*'Summary Data'!S$40+'Summary Data'!S31*'Summary Data'!S$39)/17*$A95)</f>
        <v>-0.0345216814953527</v>
      </c>
      <c r="T95" s="144" t="n">
        <f aca="false">('Summary Data'!T30-('Summary Data'!T14*'Summary Data'!T$40+'Summary Data'!T31*'Summary Data'!T$39)/17*$A95)</f>
        <v>-0.0436156940334158</v>
      </c>
      <c r="U95" s="144" t="n">
        <f aca="false">('Summary Data'!U30-('Summary Data'!U14*'Summary Data'!U$40+'Summary Data'!U31*'Summary Data'!U$39)/17*$A95)</f>
        <v>-0.02501242276134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9203124322972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7735884983379</v>
      </c>
      <c r="C97" s="144" t="n">
        <f aca="false">('Summary Data'!C32-('Summary Data'!C16*'Summary Data'!C$40+'Summary Data'!C33*'Summary Data'!C$39)/17*$A97)</f>
        <v>-0.0780222718473907</v>
      </c>
      <c r="D97" s="144" t="n">
        <f aca="false">('Summary Data'!D32-('Summary Data'!D16*'Summary Data'!D$40+'Summary Data'!D33*'Summary Data'!D$39)/17*$A97)</f>
        <v>-0.068862634011869</v>
      </c>
      <c r="E97" s="144" t="n">
        <f aca="false">('Summary Data'!E32-('Summary Data'!E16*'Summary Data'!E$40+'Summary Data'!E33*'Summary Data'!E$39)/17*$A97)</f>
        <v>-0.0639532144558992</v>
      </c>
      <c r="F97" s="144" t="n">
        <f aca="false">('Summary Data'!F32-('Summary Data'!F16*'Summary Data'!F$40+'Summary Data'!F33*'Summary Data'!F$39)/17*$A97)</f>
        <v>-0.0722045508000943</v>
      </c>
      <c r="G97" s="144" t="n">
        <f aca="false">('Summary Data'!G32-('Summary Data'!G16*'Summary Data'!G$40+'Summary Data'!G33*'Summary Data'!G$39)/17*$A97)</f>
        <v>-0.0767093324669979</v>
      </c>
      <c r="H97" s="144" t="n">
        <f aca="false">('Summary Data'!H32-('Summary Data'!H16*'Summary Data'!H$40+'Summary Data'!H33*'Summary Data'!H$39)/17*$A97)</f>
        <v>-0.0586871835102668</v>
      </c>
      <c r="I97" s="144" t="n">
        <f aca="false">('Summary Data'!I32-('Summary Data'!I16*'Summary Data'!I$40+'Summary Data'!I33*'Summary Data'!I$39)/17*$A97)</f>
        <v>-0.0633611805575658</v>
      </c>
      <c r="J97" s="144" t="n">
        <f aca="false">('Summary Data'!J32-('Summary Data'!J16*'Summary Data'!J$40+'Summary Data'!J33*'Summary Data'!J$39)/17*$A97)</f>
        <v>-0.0648767398541145</v>
      </c>
      <c r="K97" s="144" t="n">
        <f aca="false">('Summary Data'!K32-('Summary Data'!K16*'Summary Data'!K$40+'Summary Data'!K33*'Summary Data'!K$39)/17*$A97)</f>
        <v>-0.0616162473884361</v>
      </c>
      <c r="L97" s="144" t="n">
        <f aca="false">('Summary Data'!L32-('Summary Data'!L16*'Summary Data'!L$40+'Summary Data'!L33*'Summary Data'!L$39)/17*$A97)</f>
        <v>-0.0536359726912342</v>
      </c>
      <c r="M97" s="144" t="n">
        <f aca="false">('Summary Data'!M32-('Summary Data'!M16*'Summary Data'!M$40+'Summary Data'!M33*'Summary Data'!M$39)/17*$A97)</f>
        <v>-0.0588398765796201</v>
      </c>
      <c r="N97" s="144" t="n">
        <f aca="false">('Summary Data'!N32-('Summary Data'!N16*'Summary Data'!N$40+'Summary Data'!N33*'Summary Data'!N$39)/17*$A97)</f>
        <v>-0.0649724388212336</v>
      </c>
      <c r="O97" s="144" t="n">
        <f aca="false">('Summary Data'!O32-('Summary Data'!O16*'Summary Data'!O$40+'Summary Data'!O33*'Summary Data'!O$39)/17*$A97)</f>
        <v>-0.0707179338837107</v>
      </c>
      <c r="P97" s="144" t="n">
        <f aca="false">('Summary Data'!P32-('Summary Data'!P16*'Summary Data'!P$40+'Summary Data'!P33*'Summary Data'!P$39)/17*$A97)</f>
        <v>-0.0684708381956602</v>
      </c>
      <c r="Q97" s="144" t="n">
        <f aca="false">('Summary Data'!Q32-('Summary Data'!Q16*'Summary Data'!Q$40+'Summary Data'!Q33*'Summary Data'!Q$39)/17*$A97)</f>
        <v>-0.0596649527158554</v>
      </c>
      <c r="R97" s="144" t="n">
        <f aca="false">('Summary Data'!R32-('Summary Data'!R16*'Summary Data'!R$40+'Summary Data'!R33*'Summary Data'!R$39)/17*$A97)</f>
        <v>-0.0673056052743002</v>
      </c>
      <c r="S97" s="144" t="n">
        <f aca="false">('Summary Data'!S32-('Summary Data'!S16*'Summary Data'!S$40+'Summary Data'!S33*'Summary Data'!S$39)/17*$A97)</f>
        <v>-0.0647176062396452</v>
      </c>
      <c r="T97" s="144" t="n">
        <f aca="false">('Summary Data'!T32-('Summary Data'!T16*'Summary Data'!T$40+'Summary Data'!T33*'Summary Data'!T$39)/17*$A97)</f>
        <v>-0.0663456943058031</v>
      </c>
      <c r="U97" s="144" t="n">
        <f aca="false">('Summary Data'!U32-('Summary Data'!U16*'Summary Data'!U$40+'Summary Data'!U33*'Summary Data'!U$39)/17*$A97)</f>
        <v>-0.053170604914347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5983493633676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87628887484206</v>
      </c>
      <c r="C98" s="290" t="n">
        <f aca="false">('Summary Data'!C33-('Summary Data'!C17*'Summary Data'!C$40+'Summary Data'!C34*'Summary Data'!C$39)/17*$A98)*10</f>
        <v>-0.0264167000516908</v>
      </c>
      <c r="D98" s="290" t="n">
        <f aca="false">('Summary Data'!D33-('Summary Data'!D17*'Summary Data'!D$40+'Summary Data'!D34*'Summary Data'!D$39)/17*$A98)*10</f>
        <v>-0.0272519623889921</v>
      </c>
      <c r="E98" s="290" t="n">
        <f aca="false">('Summary Data'!E33-('Summary Data'!E17*'Summary Data'!E$40+'Summary Data'!E34*'Summary Data'!E$39)/17*$A98)*10</f>
        <v>-0.030032340786811</v>
      </c>
      <c r="F98" s="290" t="n">
        <f aca="false">('Summary Data'!F33-('Summary Data'!F17*'Summary Data'!F$40+'Summary Data'!F34*'Summary Data'!F$39)/17*$A98)*10</f>
        <v>-0.0283502285709862</v>
      </c>
      <c r="G98" s="290" t="n">
        <f aca="false">('Summary Data'!G33-('Summary Data'!G17*'Summary Data'!G$40+'Summary Data'!G34*'Summary Data'!G$39)/17*$A98)*10</f>
        <v>-0.00879121975740568</v>
      </c>
      <c r="H98" s="290" t="n">
        <f aca="false">('Summary Data'!H33-('Summary Data'!H17*'Summary Data'!H$40+'Summary Data'!H34*'Summary Data'!H$39)/17*$A98)*10</f>
        <v>-0.0170149680278416</v>
      </c>
      <c r="I98" s="290" t="n">
        <f aca="false">('Summary Data'!I33-('Summary Data'!I17*'Summary Data'!I$40+'Summary Data'!I34*'Summary Data'!I$39)/17*$A98)*10</f>
        <v>-0.026825821670155</v>
      </c>
      <c r="J98" s="290" t="n">
        <f aca="false">('Summary Data'!J33-('Summary Data'!J17*'Summary Data'!J$40+'Summary Data'!J34*'Summary Data'!J$39)/17*$A98)*10</f>
        <v>0.00526046513910727</v>
      </c>
      <c r="K98" s="290" t="n">
        <f aca="false">('Summary Data'!K33-('Summary Data'!K17*'Summary Data'!K$40+'Summary Data'!K34*'Summary Data'!K$39)/17*$A98)*10</f>
        <v>-0.0601520178596785</v>
      </c>
      <c r="L98" s="290" t="n">
        <f aca="false">('Summary Data'!L33-('Summary Data'!L17*'Summary Data'!L$40+'Summary Data'!L34*'Summary Data'!L$39)/17*$A98)*10</f>
        <v>-0.0910127642034775</v>
      </c>
      <c r="M98" s="290" t="n">
        <f aca="false">('Summary Data'!M33-('Summary Data'!M17*'Summary Data'!M$40+'Summary Data'!M34*'Summary Data'!M$39)/17*$A98)*10</f>
        <v>-0.0852900049705817</v>
      </c>
      <c r="N98" s="290" t="n">
        <f aca="false">('Summary Data'!N33-('Summary Data'!N17*'Summary Data'!N$40+'Summary Data'!N34*'Summary Data'!N$39)/17*$A98)*10</f>
        <v>-0.0622581947296948</v>
      </c>
      <c r="O98" s="290" t="n">
        <f aca="false">('Summary Data'!O33-('Summary Data'!O17*'Summary Data'!O$40+'Summary Data'!O34*'Summary Data'!O$39)/17*$A98)*10</f>
        <v>-0.03643342366289</v>
      </c>
      <c r="P98" s="290" t="n">
        <f aca="false">('Summary Data'!P33-('Summary Data'!P17*'Summary Data'!P$40+'Summary Data'!P34*'Summary Data'!P$39)/17*$A98)*10</f>
        <v>-0.106776831927534</v>
      </c>
      <c r="Q98" s="290" t="n">
        <f aca="false">('Summary Data'!Q33-('Summary Data'!Q17*'Summary Data'!Q$40+'Summary Data'!Q34*'Summary Data'!Q$39)/17*$A98)*10</f>
        <v>-0.0341469395000063</v>
      </c>
      <c r="R98" s="290" t="n">
        <f aca="false">('Summary Data'!R33-('Summary Data'!R17*'Summary Data'!R$40+'Summary Data'!R34*'Summary Data'!R$39)/17*$A98)*10</f>
        <v>0.0138356382521674</v>
      </c>
      <c r="S98" s="290" t="n">
        <f aca="false">('Summary Data'!S33-('Summary Data'!S17*'Summary Data'!S$40+'Summary Data'!S34*'Summary Data'!S$39)/17*$A98)*10</f>
        <v>-0.0131997339662901</v>
      </c>
      <c r="T98" s="290" t="n">
        <f aca="false">('Summary Data'!T33-('Summary Data'!T17*'Summary Data'!T$40+'Summary Data'!T34*'Summary Data'!T$39)/17*$A98)*10</f>
        <v>-0.0138222885489582</v>
      </c>
      <c r="U98" s="290" t="n">
        <f aca="false">('Summary Data'!U33-('Summary Data'!U17*'Summary Data'!U$40+'Summary Data'!U34*'Summary Data'!U$39)/17*$A98)*10</f>
        <v>0.042774323292408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19696984458136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4988493161084</v>
      </c>
      <c r="C99" s="290" t="n">
        <f aca="false">('Summary Data'!C34-('Summary Data'!C18*'Summary Data'!C$40+'Summary Data'!C35*'Summary Data'!C$39)/17*$A99)*10</f>
        <v>-0.0493558466816045</v>
      </c>
      <c r="D99" s="290" t="n">
        <f aca="false">('Summary Data'!D34-('Summary Data'!D18*'Summary Data'!D$40+'Summary Data'!D35*'Summary Data'!D$39)/17*$A99)*10</f>
        <v>-0.0875134875874548</v>
      </c>
      <c r="E99" s="290" t="n">
        <f aca="false">('Summary Data'!E34-('Summary Data'!E18*'Summary Data'!E$40+'Summary Data'!E35*'Summary Data'!E$39)/17*$A99)*10</f>
        <v>-0.0986017477339869</v>
      </c>
      <c r="F99" s="290" t="n">
        <f aca="false">('Summary Data'!F34-('Summary Data'!F18*'Summary Data'!F$40+'Summary Data'!F35*'Summary Data'!F$39)/17*$A99)*10</f>
        <v>-0.0756420337771512</v>
      </c>
      <c r="G99" s="290" t="n">
        <f aca="false">('Summary Data'!G34-('Summary Data'!G18*'Summary Data'!G$40+'Summary Data'!G35*'Summary Data'!G$39)/17*$A99)*10</f>
        <v>-0.0545345825931724</v>
      </c>
      <c r="H99" s="290" t="n">
        <f aca="false">('Summary Data'!H34-('Summary Data'!H18*'Summary Data'!H$40+'Summary Data'!H35*'Summary Data'!H$39)/17*$A99)*10</f>
        <v>-0.0883152900699345</v>
      </c>
      <c r="I99" s="290" t="n">
        <f aca="false">('Summary Data'!I34-('Summary Data'!I18*'Summary Data'!I$40+'Summary Data'!I35*'Summary Data'!I$39)/17*$A99)*10</f>
        <v>-0.0673550257171885</v>
      </c>
      <c r="J99" s="290" t="n">
        <f aca="false">('Summary Data'!J34-('Summary Data'!J18*'Summary Data'!J$40+'Summary Data'!J35*'Summary Data'!J$39)/17*$A99)*10</f>
        <v>-0.0591741028344033</v>
      </c>
      <c r="K99" s="290" t="n">
        <f aca="false">('Summary Data'!K34-('Summary Data'!K18*'Summary Data'!K$40+'Summary Data'!K35*'Summary Data'!K$39)/17*$A99)*10</f>
        <v>-0.0830161311207811</v>
      </c>
      <c r="L99" s="290" t="n">
        <f aca="false">('Summary Data'!L34-('Summary Data'!L18*'Summary Data'!L$40+'Summary Data'!L35*'Summary Data'!L$39)/17*$A99)*10</f>
        <v>-0.0797244804051321</v>
      </c>
      <c r="M99" s="290" t="n">
        <f aca="false">('Summary Data'!M34-('Summary Data'!M18*'Summary Data'!M$40+'Summary Data'!M35*'Summary Data'!M$39)/17*$A99)*10</f>
        <v>-0.089096496397465</v>
      </c>
      <c r="N99" s="290" t="n">
        <f aca="false">('Summary Data'!N34-('Summary Data'!N18*'Summary Data'!N$40+'Summary Data'!N35*'Summary Data'!N$39)/17*$A99)*10</f>
        <v>-0.0753088751964008</v>
      </c>
      <c r="O99" s="290" t="n">
        <f aca="false">('Summary Data'!O34-('Summary Data'!O18*'Summary Data'!O$40+'Summary Data'!O35*'Summary Data'!O$39)/17*$A99)*10</f>
        <v>-0.0656263494325549</v>
      </c>
      <c r="P99" s="290" t="n">
        <f aca="false">('Summary Data'!P34-('Summary Data'!P18*'Summary Data'!P$40+'Summary Data'!P35*'Summary Data'!P$39)/17*$A99)*10</f>
        <v>-0.0653162705960228</v>
      </c>
      <c r="Q99" s="290" t="n">
        <f aca="false">('Summary Data'!Q34-('Summary Data'!Q18*'Summary Data'!Q$40+'Summary Data'!Q35*'Summary Data'!Q$39)/17*$A99)*10</f>
        <v>-0.0507849274159558</v>
      </c>
      <c r="R99" s="290" t="n">
        <f aca="false">('Summary Data'!R34-('Summary Data'!R18*'Summary Data'!R$40+'Summary Data'!R35*'Summary Data'!R$39)/17*$A99)*10</f>
        <v>-0.066566882643012</v>
      </c>
      <c r="S99" s="290" t="n">
        <f aca="false">('Summary Data'!S34-('Summary Data'!S18*'Summary Data'!S$40+'Summary Data'!S35*'Summary Data'!S$39)/17*$A99)*10</f>
        <v>-0.0564363252586816</v>
      </c>
      <c r="T99" s="290" t="n">
        <f aca="false">('Summary Data'!T34-('Summary Data'!T18*'Summary Data'!T$40+'Summary Data'!T35*'Summary Data'!T$39)/17*$A99)*10</f>
        <v>-0.076801146380249</v>
      </c>
      <c r="U99" s="290" t="n">
        <f aca="false">('Summary Data'!U34-('Summary Data'!U18*'Summary Data'!U$40+'Summary Data'!U35*'Summary Data'!U$39)/17*$A99)*10</f>
        <v>-0.038774752698019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749065646072184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38183837174691</v>
      </c>
      <c r="C100" s="290" t="n">
        <f aca="false">('Summary Data'!C35-('Summary Data'!C19*'Summary Data'!C$40+'Summary Data'!C36*'Summary Data'!C$39)/17*$A100)*10</f>
        <v>-0.0911575248571413</v>
      </c>
      <c r="D100" s="290" t="n">
        <f aca="false">('Summary Data'!D35-('Summary Data'!D19*'Summary Data'!D$40+'Summary Data'!D36*'Summary Data'!D$39)/17*$A100)*10</f>
        <v>-0.0872811560623533</v>
      </c>
      <c r="E100" s="290" t="n">
        <f aca="false">('Summary Data'!E35-('Summary Data'!E19*'Summary Data'!E$40+'Summary Data'!E36*'Summary Data'!E$39)/17*$A100)*10</f>
        <v>-0.0947229881183088</v>
      </c>
      <c r="F100" s="290" t="n">
        <f aca="false">('Summary Data'!F35-('Summary Data'!F19*'Summary Data'!F$40+'Summary Data'!F36*'Summary Data'!F$39)/17*$A100)*10</f>
        <v>-0.0897495252590472</v>
      </c>
      <c r="G100" s="290" t="n">
        <f aca="false">('Summary Data'!G35-('Summary Data'!G19*'Summary Data'!G$40+'Summary Data'!G36*'Summary Data'!G$39)/17*$A100)*10</f>
        <v>-0.0852817962187033</v>
      </c>
      <c r="H100" s="290" t="n">
        <f aca="false">('Summary Data'!H35-('Summary Data'!H19*'Summary Data'!H$40+'Summary Data'!H36*'Summary Data'!H$39)/17*$A100)*10</f>
        <v>-0.098688684312583</v>
      </c>
      <c r="I100" s="290" t="n">
        <f aca="false">('Summary Data'!I35-('Summary Data'!I19*'Summary Data'!I$40+'Summary Data'!I36*'Summary Data'!I$39)/17*$A100)*10</f>
        <v>-0.105251656279631</v>
      </c>
      <c r="J100" s="290" t="n">
        <f aca="false">('Summary Data'!J35-('Summary Data'!J19*'Summary Data'!J$40+'Summary Data'!J36*'Summary Data'!J$39)/17*$A100)*10</f>
        <v>-0.103023953167575</v>
      </c>
      <c r="K100" s="290" t="n">
        <f aca="false">('Summary Data'!K35-('Summary Data'!K19*'Summary Data'!K$40+'Summary Data'!K36*'Summary Data'!K$39)/17*$A100)*10</f>
        <v>-0.0517579434776329</v>
      </c>
      <c r="L100" s="290" t="n">
        <f aca="false">('Summary Data'!L35-('Summary Data'!L19*'Summary Data'!L$40+'Summary Data'!L36*'Summary Data'!L$39)/17*$A100)*10</f>
        <v>-0.0477618908183453</v>
      </c>
      <c r="M100" s="290" t="n">
        <f aca="false">('Summary Data'!M35-('Summary Data'!M19*'Summary Data'!M$40+'Summary Data'!M36*'Summary Data'!M$39)/17*$A100)*10</f>
        <v>-0.0258129856730521</v>
      </c>
      <c r="N100" s="290" t="n">
        <f aca="false">('Summary Data'!N35-('Summary Data'!N19*'Summary Data'!N$40+'Summary Data'!N36*'Summary Data'!N$39)/17*$A100)*10</f>
        <v>-0.0588495899340075</v>
      </c>
      <c r="O100" s="290" t="n">
        <f aca="false">('Summary Data'!O35-('Summary Data'!O19*'Summary Data'!O$40+'Summary Data'!O36*'Summary Data'!O$39)/17*$A100)*10</f>
        <v>-0.0511339075650278</v>
      </c>
      <c r="P100" s="290" t="n">
        <f aca="false">('Summary Data'!P35-('Summary Data'!P19*'Summary Data'!P$40+'Summary Data'!P36*'Summary Data'!P$39)/17*$A100)*10</f>
        <v>-0.0449541371971833</v>
      </c>
      <c r="Q100" s="290" t="n">
        <f aca="false">('Summary Data'!Q35-('Summary Data'!Q19*'Summary Data'!Q$40+'Summary Data'!Q36*'Summary Data'!Q$39)/17*$A100)*10</f>
        <v>-0.0938133826892393</v>
      </c>
      <c r="R100" s="290" t="n">
        <f aca="false">('Summary Data'!R35-('Summary Data'!R19*'Summary Data'!R$40+'Summary Data'!R36*'Summary Data'!R$39)/17*$A100)*10</f>
        <v>-0.0828149451458184</v>
      </c>
      <c r="S100" s="290" t="n">
        <f aca="false">('Summary Data'!S35-('Summary Data'!S19*'Summary Data'!S$40+'Summary Data'!S36*'Summary Data'!S$39)/17*$A100)*10</f>
        <v>-0.067672078434372</v>
      </c>
      <c r="T100" s="290" t="n">
        <f aca="false">('Summary Data'!T35-('Summary Data'!T19*'Summary Data'!T$40+'Summary Data'!T36*'Summary Data'!T$39)/17*$A100)*10</f>
        <v>-0.0762050233222112</v>
      </c>
      <c r="U100" s="290" t="n">
        <f aca="false">('Summary Data'!U35-('Summary Data'!U19*'Summary Data'!U$40+'Summary Data'!U36*'Summary Data'!U$39)/17*$A100)*10</f>
        <v>-0.023510984022778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95624023757415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21129</v>
      </c>
      <c r="C101" s="290" t="n">
        <f aca="false">('Summary Data'!C36-('Summary Data'!C20*'Summary Data'!C$40+'Summary Data'!C37*'Summary Data'!C$39)/17*$A101)*10</f>
        <v>-0.06032733</v>
      </c>
      <c r="D101" s="290" t="n">
        <f aca="false">('Summary Data'!D36-('Summary Data'!D20*'Summary Data'!D$40+'Summary Data'!D37*'Summary Data'!D$39)/17*$A101)*10</f>
        <v>-0.06253593</v>
      </c>
      <c r="E101" s="290" t="n">
        <f aca="false">('Summary Data'!E36-('Summary Data'!E20*'Summary Data'!E$40+'Summary Data'!E37*'Summary Data'!E$39)/17*$A101)*10</f>
        <v>-0.07168661</v>
      </c>
      <c r="F101" s="290" t="n">
        <f aca="false">('Summary Data'!F36-('Summary Data'!F20*'Summary Data'!F$40+'Summary Data'!F37*'Summary Data'!F$39)/17*$A101)*10</f>
        <v>-0.06581147</v>
      </c>
      <c r="G101" s="290" t="n">
        <f aca="false">('Summary Data'!G36-('Summary Data'!G20*'Summary Data'!G$40+'Summary Data'!G37*'Summary Data'!G$39)/17*$A101)*10</f>
        <v>-0.06721157</v>
      </c>
      <c r="H101" s="290" t="n">
        <f aca="false">('Summary Data'!H36-('Summary Data'!H20*'Summary Data'!H$40+'Summary Data'!H37*'Summary Data'!H$39)/17*$A101)*10</f>
        <v>-0.05313895</v>
      </c>
      <c r="I101" s="290" t="n">
        <f aca="false">('Summary Data'!I36-('Summary Data'!I20*'Summary Data'!I$40+'Summary Data'!I37*'Summary Data'!I$39)/17*$A101)*10</f>
        <v>-0.05835661</v>
      </c>
      <c r="J101" s="290" t="n">
        <f aca="false">('Summary Data'!J36-('Summary Data'!J20*'Summary Data'!J$40+'Summary Data'!J37*'Summary Data'!J$39)/17*$A101)*10</f>
        <v>-0.06156107</v>
      </c>
      <c r="K101" s="290" t="n">
        <f aca="false">('Summary Data'!K36-('Summary Data'!K20*'Summary Data'!K$40+'Summary Data'!K37*'Summary Data'!K$39)/17*$A101)*10</f>
        <v>-0.07740763</v>
      </c>
      <c r="L101" s="290" t="n">
        <f aca="false">('Summary Data'!L36-('Summary Data'!L20*'Summary Data'!L$40+'Summary Data'!L37*'Summary Data'!L$39)/17*$A101)*10</f>
        <v>-0.09545151</v>
      </c>
      <c r="M101" s="290" t="n">
        <f aca="false">('Summary Data'!M36-('Summary Data'!M20*'Summary Data'!M$40+'Summary Data'!M37*'Summary Data'!M$39)/17*$A101)*10</f>
        <v>-0.07072606</v>
      </c>
      <c r="N101" s="290" t="n">
        <f aca="false">('Summary Data'!N36-('Summary Data'!N20*'Summary Data'!N$40+'Summary Data'!N37*'Summary Data'!N$39)/17*$A101)*10</f>
        <v>-0.0829079</v>
      </c>
      <c r="O101" s="290" t="n">
        <f aca="false">('Summary Data'!O36-('Summary Data'!O20*'Summary Data'!O$40+'Summary Data'!O37*'Summary Data'!O$39)/17*$A101)*10</f>
        <v>-0.06848564</v>
      </c>
      <c r="P101" s="290" t="n">
        <f aca="false">('Summary Data'!P36-('Summary Data'!P20*'Summary Data'!P$40+'Summary Data'!P37*'Summary Data'!P$39)/17*$A101)*10</f>
        <v>-0.07446325</v>
      </c>
      <c r="Q101" s="290" t="n">
        <f aca="false">('Summary Data'!Q36-('Summary Data'!Q20*'Summary Data'!Q$40+'Summary Data'!Q37*'Summary Data'!Q$39)/17*$A101)*10</f>
        <v>-0.07133245</v>
      </c>
      <c r="R101" s="290" t="n">
        <f aca="false">('Summary Data'!R36-('Summary Data'!R20*'Summary Data'!R$40+'Summary Data'!R37*'Summary Data'!R$39)/17*$A101)*10</f>
        <v>-0.05940164</v>
      </c>
      <c r="S101" s="290" t="n">
        <f aca="false">('Summary Data'!S36-('Summary Data'!S20*'Summary Data'!S$40+'Summary Data'!S37*'Summary Data'!S$39)/17*$A101)*10</f>
        <v>-0.06335987</v>
      </c>
      <c r="T101" s="290" t="n">
        <f aca="false">('Summary Data'!T36-('Summary Data'!T20*'Summary Data'!T$40+'Summary Data'!T37*'Summary Data'!T$39)/17*$A101)*10</f>
        <v>-0.02905657</v>
      </c>
      <c r="U101" s="290" t="n">
        <f aca="false">('Summary Data'!U36-('Summary Data'!U20*'Summary Data'!U$40+'Summary Data'!U37*'Summary Data'!U$39)/17*$A101)*10</f>
        <v>-0.121500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641424655072252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8.6372</v>
      </c>
      <c r="C107" s="144" t="n">
        <f aca="false">'Summary Data'!Z2</f>
        <v>703.0292</v>
      </c>
      <c r="D107" s="144" t="n">
        <f aca="false">'Summary Data'!AA2</f>
        <v>703.3571</v>
      </c>
      <c r="E107" s="144" t="n">
        <f aca="false">'Summary Data'!AB2</f>
        <v>703.402</v>
      </c>
      <c r="F107" s="144" t="n">
        <f aca="false">'Summary Data'!AC2</f>
        <v>703.4093</v>
      </c>
      <c r="G107" s="144" t="n">
        <f aca="false">'Summary Data'!AD2</f>
        <v>703.4064</v>
      </c>
      <c r="H107" s="144" t="n">
        <f aca="false">'Summary Data'!AE2</f>
        <v>703.2879</v>
      </c>
      <c r="I107" s="144" t="n">
        <f aca="false">'Summary Data'!AF2</f>
        <v>703.2989</v>
      </c>
      <c r="J107" s="144" t="n">
        <f aca="false">'Summary Data'!AG2</f>
        <v>703.2493</v>
      </c>
      <c r="K107" s="144" t="n">
        <f aca="false">'Summary Data'!AH2</f>
        <v>703.3192</v>
      </c>
      <c r="L107" s="144" t="n">
        <f aca="false">'Summary Data'!AI2</f>
        <v>703.3734</v>
      </c>
      <c r="M107" s="144" t="n">
        <f aca="false">'Summary Data'!AJ2</f>
        <v>703.3571</v>
      </c>
      <c r="N107" s="144" t="n">
        <f aca="false">'Summary Data'!AK2</f>
        <v>703.2941</v>
      </c>
      <c r="O107" s="144" t="n">
        <f aca="false">'Summary Data'!AL2</f>
        <v>703.2884</v>
      </c>
      <c r="P107" s="144" t="n">
        <f aca="false">'Summary Data'!AM2</f>
        <v>703.368</v>
      </c>
      <c r="Q107" s="144" t="n">
        <f aca="false">'Summary Data'!AN2</f>
        <v>703.2578</v>
      </c>
      <c r="R107" s="144" t="n">
        <f aca="false">'Summary Data'!AO2</f>
        <v>703.2819</v>
      </c>
      <c r="S107" s="144" t="n">
        <f aca="false">'Summary Data'!AP2</f>
        <v>703.2987</v>
      </c>
      <c r="T107" s="144" t="n">
        <f aca="false">'Summary Data'!AQ2</f>
        <v>703.0477</v>
      </c>
      <c r="U107" s="144" t="n">
        <f aca="false">'Summary Data'!AR2</f>
        <v>412.867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2847047819255</v>
      </c>
      <c r="C108" s="144" t="n">
        <f aca="false">('Summary Data'!Z6-('Summary Data'!Z7*'Summary Data'!Z$39-'Summary Data'!Z24*'Summary Data'!Z$40)/17*$A108)</f>
        <v>-0.647958478022643</v>
      </c>
      <c r="D108" s="144" t="n">
        <f aca="false">('Summary Data'!AA6-('Summary Data'!AA7*'Summary Data'!AA$39-'Summary Data'!AA24*'Summary Data'!AA$40)/17*$A108)</f>
        <v>-0.998057914427037</v>
      </c>
      <c r="E108" s="144" t="n">
        <f aca="false">('Summary Data'!AB6-('Summary Data'!AB7*'Summary Data'!AB$39-'Summary Data'!AB24*'Summary Data'!AB$40)/17*$A108)</f>
        <v>-0.161677623498049</v>
      </c>
      <c r="F108" s="144" t="n">
        <f aca="false">('Summary Data'!AC6-('Summary Data'!AC7*'Summary Data'!AC$39-'Summary Data'!AC24*'Summary Data'!AC$40)/17*$A108)</f>
        <v>-0.320886555661429</v>
      </c>
      <c r="G108" s="144" t="n">
        <f aca="false">('Summary Data'!AD6-('Summary Data'!AD7*'Summary Data'!AD$39-'Summary Data'!AD24*'Summary Data'!AD$40)/17*$A108)</f>
        <v>-0.599711340912587</v>
      </c>
      <c r="H108" s="144" t="n">
        <f aca="false">('Summary Data'!AE6-('Summary Data'!AE7*'Summary Data'!AE$39-'Summary Data'!AE24*'Summary Data'!AE$40)/17*$A108)</f>
        <v>-0.754483351366729</v>
      </c>
      <c r="I108" s="144" t="n">
        <f aca="false">('Summary Data'!AF6-('Summary Data'!AF7*'Summary Data'!AF$39-'Summary Data'!AF24*'Summary Data'!AF$40)/17*$A108)</f>
        <v>-1.01641476825251</v>
      </c>
      <c r="J108" s="144" t="n">
        <f aca="false">('Summary Data'!AG6-('Summary Data'!AG7*'Summary Data'!AG$39-'Summary Data'!AG24*'Summary Data'!AG$40)/17*$A108)</f>
        <v>-0.952819128370786</v>
      </c>
      <c r="K108" s="144" t="n">
        <f aca="false">('Summary Data'!AH6-('Summary Data'!AH7*'Summary Data'!AH$39-'Summary Data'!AH24*'Summary Data'!AH$40)/17*$A108)</f>
        <v>-1.70442631291317</v>
      </c>
      <c r="L108" s="144" t="n">
        <f aca="false">('Summary Data'!AI6-('Summary Data'!AI7*'Summary Data'!AI$39-'Summary Data'!AI24*'Summary Data'!AI$40)/17*$A108)</f>
        <v>-1.3698281452889</v>
      </c>
      <c r="M108" s="144" t="n">
        <f aca="false">('Summary Data'!AJ6-('Summary Data'!AJ7*'Summary Data'!AJ$39-'Summary Data'!AJ24*'Summary Data'!AJ$40)/17*$A108)</f>
        <v>-1.0304691119821</v>
      </c>
      <c r="N108" s="144" t="n">
        <f aca="false">('Summary Data'!AK6-('Summary Data'!AK7*'Summary Data'!AK$39-'Summary Data'!AK24*'Summary Data'!AK$40)/17*$A108)</f>
        <v>-1.16559996770653</v>
      </c>
      <c r="O108" s="144" t="n">
        <f aca="false">('Summary Data'!AL6-('Summary Data'!AL7*'Summary Data'!AL$39-'Summary Data'!AL24*'Summary Data'!AL$40)/17*$A108)</f>
        <v>-0.982937450028375</v>
      </c>
      <c r="P108" s="144" t="n">
        <f aca="false">('Summary Data'!AM6-('Summary Data'!AM7*'Summary Data'!AM$39-'Summary Data'!AM24*'Summary Data'!AM$40)/17*$A108)</f>
        <v>-0.631987251038867</v>
      </c>
      <c r="Q108" s="144" t="n">
        <f aca="false">('Summary Data'!AN6-('Summary Data'!AN7*'Summary Data'!AN$39-'Summary Data'!AN24*'Summary Data'!AN$40)/17*$A108)</f>
        <v>0.344930328672936</v>
      </c>
      <c r="R108" s="144" t="n">
        <f aca="false">('Summary Data'!AO6-('Summary Data'!AO7*'Summary Data'!AO$39-'Summary Data'!AO24*'Summary Data'!AO$40)/17*$A108)</f>
        <v>-0.592968553749331</v>
      </c>
      <c r="S108" s="144" t="n">
        <f aca="false">('Summary Data'!AP6-('Summary Data'!AP7*'Summary Data'!AP$39-'Summary Data'!AP24*'Summary Data'!AP$40)/17*$A108)</f>
        <v>-0.570474691516972</v>
      </c>
      <c r="T108" s="144" t="n">
        <f aca="false">('Summary Data'!AQ6-('Summary Data'!AQ7*'Summary Data'!AQ$39-'Summary Data'!AQ24*'Summary Data'!AQ$40)/17*$A108)</f>
        <v>-0.327296524449752</v>
      </c>
      <c r="U108" s="144" t="n">
        <f aca="false">('Summary Data'!AR6-('Summary Data'!AR7*'Summary Data'!AR$39-'Summary Data'!AR24*'Summary Data'!AR$40)/17*$A108)</f>
        <v>-33.633872885511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940056273246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463084864794</v>
      </c>
      <c r="C109" s="144" t="n">
        <f aca="false">('Summary Data'!Z7-('Summary Data'!Z8*'Summary Data'!Z$39-'Summary Data'!Z25*'Summary Data'!Z$40)/17*$A109)</f>
        <v>4.09067835555884</v>
      </c>
      <c r="D109" s="144" t="n">
        <f aca="false">('Summary Data'!AA7-('Summary Data'!AA8*'Summary Data'!AA$39-'Summary Data'!AA25*'Summary Data'!AA$40)/17*$A109)</f>
        <v>2.53239839175271</v>
      </c>
      <c r="E109" s="144" t="n">
        <f aca="false">('Summary Data'!AB7-('Summary Data'!AB8*'Summary Data'!AB$39-'Summary Data'!AB25*'Summary Data'!AB$40)/17*$A109)</f>
        <v>2.92416335626196</v>
      </c>
      <c r="F109" s="144" t="n">
        <f aca="false">('Summary Data'!AC7-('Summary Data'!AC8*'Summary Data'!AC$39-'Summary Data'!AC25*'Summary Data'!AC$40)/17*$A109)</f>
        <v>3.21359411072095</v>
      </c>
      <c r="G109" s="144" t="n">
        <f aca="false">('Summary Data'!AD7-('Summary Data'!AD8*'Summary Data'!AD$39-'Summary Data'!AD25*'Summary Data'!AD$40)/17*$A109)</f>
        <v>2.49811725667115</v>
      </c>
      <c r="H109" s="144" t="n">
        <f aca="false">('Summary Data'!AE7-('Summary Data'!AE8*'Summary Data'!AE$39-'Summary Data'!AE25*'Summary Data'!AE$40)/17*$A109)</f>
        <v>3.20976619201667</v>
      </c>
      <c r="I109" s="144" t="n">
        <f aca="false">('Summary Data'!AF7-('Summary Data'!AF8*'Summary Data'!AF$39-'Summary Data'!AF25*'Summary Data'!AF$40)/17*$A109)</f>
        <v>2.99941810555413</v>
      </c>
      <c r="J109" s="144" t="n">
        <f aca="false">('Summary Data'!AG7-('Summary Data'!AG8*'Summary Data'!AG$39-'Summary Data'!AG25*'Summary Data'!AG$40)/17*$A109)</f>
        <v>2.96342178676538</v>
      </c>
      <c r="K109" s="144" t="n">
        <f aca="false">('Summary Data'!AH7-('Summary Data'!AH8*'Summary Data'!AH$39-'Summary Data'!AH25*'Summary Data'!AH$40)/17*$A109)</f>
        <v>2.03921664829061</v>
      </c>
      <c r="L109" s="144" t="n">
        <f aca="false">('Summary Data'!AI7-('Summary Data'!AI8*'Summary Data'!AI$39-'Summary Data'!AI25*'Summary Data'!AI$40)/17*$A109)</f>
        <v>2.07401723415002</v>
      </c>
      <c r="M109" s="144" t="n">
        <f aca="false">('Summary Data'!AJ7-('Summary Data'!AJ8*'Summary Data'!AJ$39-'Summary Data'!AJ25*'Summary Data'!AJ$40)/17*$A109)</f>
        <v>2.66785230623855</v>
      </c>
      <c r="N109" s="144" t="n">
        <f aca="false">('Summary Data'!AK7-('Summary Data'!AK8*'Summary Data'!AK$39-'Summary Data'!AK25*'Summary Data'!AK$40)/17*$A109)</f>
        <v>2.46806869347634</v>
      </c>
      <c r="O109" s="144" t="n">
        <f aca="false">('Summary Data'!AL7-('Summary Data'!AL8*'Summary Data'!AL$39-'Summary Data'!AL25*'Summary Data'!AL$40)/17*$A109)</f>
        <v>2.02478516872551</v>
      </c>
      <c r="P109" s="144" t="n">
        <f aca="false">('Summary Data'!AM7-('Summary Data'!AM8*'Summary Data'!AM$39-'Summary Data'!AM25*'Summary Data'!AM$40)/17*$A109)</f>
        <v>1.37676754591973</v>
      </c>
      <c r="Q109" s="144" t="n">
        <f aca="false">('Summary Data'!AN7-('Summary Data'!AN8*'Summary Data'!AN$39-'Summary Data'!AN25*'Summary Data'!AN$40)/17*$A109)</f>
        <v>0.193598505022132</v>
      </c>
      <c r="R109" s="144" t="n">
        <f aca="false">('Summary Data'!AO7-('Summary Data'!AO8*'Summary Data'!AO$39-'Summary Data'!AO25*'Summary Data'!AO$40)/17*$A109)</f>
        <v>1.35037333759525</v>
      </c>
      <c r="S109" s="144" t="n">
        <f aca="false">('Summary Data'!AP7-('Summary Data'!AP8*'Summary Data'!AP$39-'Summary Data'!AP25*'Summary Data'!AP$40)/17*$A109)</f>
        <v>3.13891621057642</v>
      </c>
      <c r="T109" s="144" t="n">
        <f aca="false">('Summary Data'!AQ7-('Summary Data'!AQ8*'Summary Data'!AQ$39-'Summary Data'!AQ25*'Summary Data'!AQ$40)/17*$A109)</f>
        <v>3.59988310462085</v>
      </c>
      <c r="U109" s="144" t="n">
        <f aca="false">('Summary Data'!AR7-('Summary Data'!AR8*'Summary Data'!AR$39-'Summary Data'!AR25*'Summary Data'!AR$40)/17*$A109)</f>
        <v>6.7648676231020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003709983559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77401544229161</v>
      </c>
      <c r="C110" s="144" t="n">
        <f aca="false">('Summary Data'!Z8-('Summary Data'!Z9*'Summary Data'!Z$39-'Summary Data'!Z26*'Summary Data'!Z$40)/17*$A110)</f>
        <v>0.011039405682233</v>
      </c>
      <c r="D110" s="144" t="n">
        <f aca="false">('Summary Data'!AA8-('Summary Data'!AA9*'Summary Data'!AA$39-'Summary Data'!AA26*'Summary Data'!AA$40)/17*$A110)</f>
        <v>-0.0748496961883256</v>
      </c>
      <c r="E110" s="144" t="n">
        <f aca="false">('Summary Data'!AB8-('Summary Data'!AB9*'Summary Data'!AB$39-'Summary Data'!AB26*'Summary Data'!AB$40)/17*$A110)</f>
        <v>0.0312022089720658</v>
      </c>
      <c r="F110" s="144" t="n">
        <f aca="false">('Summary Data'!AC8-('Summary Data'!AC9*'Summary Data'!AC$39-'Summary Data'!AC26*'Summary Data'!AC$40)/17*$A110)</f>
        <v>0.158598753523057</v>
      </c>
      <c r="G110" s="144" t="n">
        <f aca="false">('Summary Data'!AD8-('Summary Data'!AD9*'Summary Data'!AD$39-'Summary Data'!AD26*'Summary Data'!AD$40)/17*$A110)</f>
        <v>0.11872075525581</v>
      </c>
      <c r="H110" s="144" t="n">
        <f aca="false">('Summary Data'!AE8-('Summary Data'!AE9*'Summary Data'!AE$39-'Summary Data'!AE26*'Summary Data'!AE$40)/17*$A110)</f>
        <v>-0.0648364301224133</v>
      </c>
      <c r="I110" s="144" t="n">
        <f aca="false">('Summary Data'!AF8-('Summary Data'!AF9*'Summary Data'!AF$39-'Summary Data'!AF26*'Summary Data'!AF$40)/17*$A110)</f>
        <v>-0.0270611631369633</v>
      </c>
      <c r="J110" s="144" t="n">
        <f aca="false">('Summary Data'!AG8-('Summary Data'!AG9*'Summary Data'!AG$39-'Summary Data'!AG26*'Summary Data'!AG$40)/17*$A110)</f>
        <v>-0.174806989192124</v>
      </c>
      <c r="K110" s="144" t="n">
        <f aca="false">('Summary Data'!AH8-('Summary Data'!AH9*'Summary Data'!AH$39-'Summary Data'!AH26*'Summary Data'!AH$40)/17*$A110)</f>
        <v>-0.179901184373334</v>
      </c>
      <c r="L110" s="144" t="n">
        <f aca="false">('Summary Data'!AI8-('Summary Data'!AI9*'Summary Data'!AI$39-'Summary Data'!AI26*'Summary Data'!AI$40)/17*$A110)</f>
        <v>-0.298021494617044</v>
      </c>
      <c r="M110" s="144" t="n">
        <f aca="false">('Summary Data'!AJ8-('Summary Data'!AJ9*'Summary Data'!AJ$39-'Summary Data'!AJ26*'Summary Data'!AJ$40)/17*$A110)</f>
        <v>-0.125347627307086</v>
      </c>
      <c r="N110" s="144" t="n">
        <f aca="false">('Summary Data'!AK8-('Summary Data'!AK9*'Summary Data'!AK$39-'Summary Data'!AK26*'Summary Data'!AK$40)/17*$A110)</f>
        <v>-0.0810622741311632</v>
      </c>
      <c r="O110" s="144" t="n">
        <f aca="false">('Summary Data'!AL8-('Summary Data'!AL9*'Summary Data'!AL$39-'Summary Data'!AL26*'Summary Data'!AL$40)/17*$A110)</f>
        <v>0.0226507012685557</v>
      </c>
      <c r="P110" s="144" t="n">
        <f aca="false">('Summary Data'!AM8-('Summary Data'!AM9*'Summary Data'!AM$39-'Summary Data'!AM26*'Summary Data'!AM$40)/17*$A110)</f>
        <v>0.122467379247917</v>
      </c>
      <c r="Q110" s="144" t="n">
        <f aca="false">('Summary Data'!AN8-('Summary Data'!AN9*'Summary Data'!AN$39-'Summary Data'!AN26*'Summary Data'!AN$40)/17*$A110)</f>
        <v>0.328786564299162</v>
      </c>
      <c r="R110" s="144" t="n">
        <f aca="false">('Summary Data'!AO8-('Summary Data'!AO9*'Summary Data'!AO$39-'Summary Data'!AO26*'Summary Data'!AO$40)/17*$A110)</f>
        <v>0.0716290523726159</v>
      </c>
      <c r="S110" s="144" t="n">
        <f aca="false">('Summary Data'!AP8-('Summary Data'!AP9*'Summary Data'!AP$39-'Summary Data'!AP26*'Summary Data'!AP$40)/17*$A110)</f>
        <v>-0.0361865690211866</v>
      </c>
      <c r="T110" s="144" t="n">
        <f aca="false">('Summary Data'!AQ8-('Summary Data'!AQ9*'Summary Data'!AQ$39-'Summary Data'!AQ26*'Summary Data'!AQ$40)/17*$A110)</f>
        <v>0.113774591109076</v>
      </c>
      <c r="U110" s="144" t="n">
        <f aca="false">('Summary Data'!AR8-('Summary Data'!AR9*'Summary Data'!AR$39-'Summary Data'!AR26*'Summary Data'!AR$40)/17*$A110)</f>
        <v>-0.45876362355901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5895850115742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1078350327451</v>
      </c>
      <c r="C111" s="144" t="n">
        <f aca="false">('Summary Data'!Z9-('Summary Data'!Z10*'Summary Data'!Z$39-'Summary Data'!Z27*'Summary Data'!Z$40)/17*$A111)</f>
        <v>0.524486400878833</v>
      </c>
      <c r="D111" s="144" t="n">
        <f aca="false">('Summary Data'!AA9-('Summary Data'!AA10*'Summary Data'!AA$39-'Summary Data'!AA27*'Summary Data'!AA$40)/17*$A111)</f>
        <v>0.599695480395268</v>
      </c>
      <c r="E111" s="144" t="n">
        <f aca="false">('Summary Data'!AB9-('Summary Data'!AB10*'Summary Data'!AB$39-'Summary Data'!AB27*'Summary Data'!AB$40)/17*$A111)</f>
        <v>0.741239810863916</v>
      </c>
      <c r="F111" s="144" t="n">
        <f aca="false">('Summary Data'!AC9-('Summary Data'!AC10*'Summary Data'!AC$39-'Summary Data'!AC27*'Summary Data'!AC$40)/17*$A111)</f>
        <v>0.647825831470775</v>
      </c>
      <c r="G111" s="144" t="n">
        <f aca="false">('Summary Data'!AD9-('Summary Data'!AD10*'Summary Data'!AD$39-'Summary Data'!AD27*'Summary Data'!AD$40)/17*$A111)</f>
        <v>1.10663704137481</v>
      </c>
      <c r="H111" s="144" t="n">
        <f aca="false">('Summary Data'!AE9-('Summary Data'!AE10*'Summary Data'!AE$39-'Summary Data'!AE27*'Summary Data'!AE$40)/17*$A111)</f>
        <v>0.886673874312645</v>
      </c>
      <c r="I111" s="144" t="n">
        <f aca="false">('Summary Data'!AF9-('Summary Data'!AF10*'Summary Data'!AF$39-'Summary Data'!AF27*'Summary Data'!AF$40)/17*$A111)</f>
        <v>0.850103038938973</v>
      </c>
      <c r="J111" s="144" t="n">
        <f aca="false">('Summary Data'!AG9-('Summary Data'!AG10*'Summary Data'!AG$39-'Summary Data'!AG27*'Summary Data'!AG$40)/17*$A111)</f>
        <v>0.939484591136079</v>
      </c>
      <c r="K111" s="144" t="n">
        <f aca="false">('Summary Data'!AH9-('Summary Data'!AH10*'Summary Data'!AH$39-'Summary Data'!AH27*'Summary Data'!AH$40)/17*$A111)</f>
        <v>1.14194160451804</v>
      </c>
      <c r="L111" s="144" t="n">
        <f aca="false">('Summary Data'!AI9-('Summary Data'!AI10*'Summary Data'!AI$39-'Summary Data'!AI27*'Summary Data'!AI$40)/17*$A111)</f>
        <v>1.05305282773318</v>
      </c>
      <c r="M111" s="144" t="n">
        <f aca="false">('Summary Data'!AJ9-('Summary Data'!AJ10*'Summary Data'!AJ$39-'Summary Data'!AJ27*'Summary Data'!AJ$40)/17*$A111)</f>
        <v>0.922177844373769</v>
      </c>
      <c r="N111" s="144" t="n">
        <f aca="false">('Summary Data'!AK9-('Summary Data'!AK10*'Summary Data'!AK$39-'Summary Data'!AK27*'Summary Data'!AK$40)/17*$A111)</f>
        <v>0.803637596396525</v>
      </c>
      <c r="O111" s="144" t="n">
        <f aca="false">('Summary Data'!AL9-('Summary Data'!AL10*'Summary Data'!AL$39-'Summary Data'!AL27*'Summary Data'!AL$40)/17*$A111)</f>
        <v>0.783768051338916</v>
      </c>
      <c r="P111" s="144" t="n">
        <f aca="false">('Summary Data'!AM9-('Summary Data'!AM10*'Summary Data'!AM$39-'Summary Data'!AM27*'Summary Data'!AM$40)/17*$A111)</f>
        <v>0.959441690852302</v>
      </c>
      <c r="Q111" s="144" t="n">
        <f aca="false">('Summary Data'!AN9-('Summary Data'!AN10*'Summary Data'!AN$39-'Summary Data'!AN27*'Summary Data'!AN$40)/17*$A111)</f>
        <v>0.898307521311215</v>
      </c>
      <c r="R111" s="144" t="n">
        <f aca="false">('Summary Data'!AO9-('Summary Data'!AO10*'Summary Data'!AO$39-'Summary Data'!AO27*'Summary Data'!AO$40)/17*$A111)</f>
        <v>0.697140207760155</v>
      </c>
      <c r="S111" s="144" t="n">
        <f aca="false">('Summary Data'!AP9-('Summary Data'!AP10*'Summary Data'!AP$39-'Summary Data'!AP27*'Summary Data'!AP$40)/17*$A111)</f>
        <v>0.450734223074091</v>
      </c>
      <c r="T111" s="144" t="n">
        <f aca="false">('Summary Data'!AQ9-('Summary Data'!AQ10*'Summary Data'!AQ$39-'Summary Data'!AQ27*'Summary Data'!AQ$40)/17*$A111)</f>
        <v>0.510597527173767</v>
      </c>
      <c r="U111" s="144" t="n">
        <f aca="false">('Summary Data'!AR9-('Summary Data'!AR10*'Summary Data'!AR$39-'Summary Data'!AR27*'Summary Data'!AR$40)/17*$A111)</f>
        <v>-2.408659090336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7717468612196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257592266004333</v>
      </c>
      <c r="C112" s="144" t="n">
        <f aca="false">('Summary Data'!Z10-('Summary Data'!Z11*'Summary Data'!Z$39-'Summary Data'!Z28*'Summary Data'!Z$40)/17*$A112)</f>
        <v>-0.0110026494538804</v>
      </c>
      <c r="D112" s="144" t="n">
        <f aca="false">('Summary Data'!AA10-('Summary Data'!AA11*'Summary Data'!AA$39-'Summary Data'!AA28*'Summary Data'!AA$40)/17*$A112)</f>
        <v>0.0120024320563523</v>
      </c>
      <c r="E112" s="144" t="n">
        <f aca="false">('Summary Data'!AB10-('Summary Data'!AB11*'Summary Data'!AB$39-'Summary Data'!AB28*'Summary Data'!AB$40)/17*$A112)</f>
        <v>0.0326863769843079</v>
      </c>
      <c r="F112" s="144" t="n">
        <f aca="false">('Summary Data'!AC10-('Summary Data'!AC11*'Summary Data'!AC$39-'Summary Data'!AC28*'Summary Data'!AC$40)/17*$A112)</f>
        <v>-0.0383439866903685</v>
      </c>
      <c r="G112" s="144" t="n">
        <f aca="false">('Summary Data'!AD10-('Summary Data'!AD11*'Summary Data'!AD$39-'Summary Data'!AD28*'Summary Data'!AD$40)/17*$A112)</f>
        <v>-0.0444327647294448</v>
      </c>
      <c r="H112" s="144" t="n">
        <f aca="false">('Summary Data'!AE10-('Summary Data'!AE11*'Summary Data'!AE$39-'Summary Data'!AE28*'Summary Data'!AE$40)/17*$A112)</f>
        <v>-0.0430041626652026</v>
      </c>
      <c r="I112" s="144" t="n">
        <f aca="false">('Summary Data'!AF10-('Summary Data'!AF11*'Summary Data'!AF$39-'Summary Data'!AF28*'Summary Data'!AF$40)/17*$A112)</f>
        <v>0.0344859380310448</v>
      </c>
      <c r="J112" s="144" t="n">
        <f aca="false">('Summary Data'!AG10-('Summary Data'!AG11*'Summary Data'!AG$39-'Summary Data'!AG28*'Summary Data'!AG$40)/17*$A112)</f>
        <v>0.00391323436196741</v>
      </c>
      <c r="K112" s="144" t="n">
        <f aca="false">('Summary Data'!AH10-('Summary Data'!AH11*'Summary Data'!AH$39-'Summary Data'!AH28*'Summary Data'!AH$40)/17*$A112)</f>
        <v>0.00286614892549498</v>
      </c>
      <c r="L112" s="144" t="n">
        <f aca="false">('Summary Data'!AI10-('Summary Data'!AI11*'Summary Data'!AI$39-'Summary Data'!AI28*'Summary Data'!AI$40)/17*$A112)</f>
        <v>-0.0500739280442099</v>
      </c>
      <c r="M112" s="144" t="n">
        <f aca="false">('Summary Data'!AJ10-('Summary Data'!AJ11*'Summary Data'!AJ$39-'Summary Data'!AJ28*'Summary Data'!AJ$40)/17*$A112)</f>
        <v>0.0248817515935826</v>
      </c>
      <c r="N112" s="144" t="n">
        <f aca="false">('Summary Data'!AK10-('Summary Data'!AK11*'Summary Data'!AK$39-'Summary Data'!AK28*'Summary Data'!AK$40)/17*$A112)</f>
        <v>0.0239717460321255</v>
      </c>
      <c r="O112" s="144" t="n">
        <f aca="false">('Summary Data'!AL10-('Summary Data'!AL11*'Summary Data'!AL$39-'Summary Data'!AL28*'Summary Data'!AL$40)/17*$A112)</f>
        <v>0.0697274455153668</v>
      </c>
      <c r="P112" s="144" t="n">
        <f aca="false">('Summary Data'!AM10-('Summary Data'!AM11*'Summary Data'!AM$39-'Summary Data'!AM28*'Summary Data'!AM$40)/17*$A112)</f>
        <v>0.0377545587734999</v>
      </c>
      <c r="Q112" s="144" t="n">
        <f aca="false">('Summary Data'!AN10-('Summary Data'!AN11*'Summary Data'!AN$39-'Summary Data'!AN28*'Summary Data'!AN$40)/17*$A112)</f>
        <v>-0.0706431864535575</v>
      </c>
      <c r="R112" s="144" t="n">
        <f aca="false">('Summary Data'!AO10-('Summary Data'!AO11*'Summary Data'!AO$39-'Summary Data'!AO28*'Summary Data'!AO$40)/17*$A112)</f>
        <v>-0.0359844675984567</v>
      </c>
      <c r="S112" s="144" t="n">
        <f aca="false">('Summary Data'!AP10-('Summary Data'!AP11*'Summary Data'!AP$39-'Summary Data'!AP28*'Summary Data'!AP$40)/17*$A112)</f>
        <v>0.0176891940020115</v>
      </c>
      <c r="T112" s="144" t="n">
        <f aca="false">('Summary Data'!AQ10-('Summary Data'!AQ11*'Summary Data'!AQ$39-'Summary Data'!AQ28*'Summary Data'!AQ$40)/17*$A112)</f>
        <v>0.0420110425001625</v>
      </c>
      <c r="U112" s="144" t="n">
        <f aca="false">('Summary Data'!AR10-('Summary Data'!AR11*'Summary Data'!AR$39-'Summary Data'!AR28*'Summary Data'!AR$40)/17*$A112)</f>
        <v>0.053588406978049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1623064315905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6075362659419</v>
      </c>
      <c r="C113" s="144" t="n">
        <f aca="false">('Summary Data'!Z11-('Summary Data'!Z12*'Summary Data'!Z$39-'Summary Data'!Z29*'Summary Data'!Z$40)/17*$A113)</f>
        <v>0.856001330807727</v>
      </c>
      <c r="D113" s="144" t="n">
        <f aca="false">('Summary Data'!AA11-('Summary Data'!AA12*'Summary Data'!AA$39-'Summary Data'!AA29*'Summary Data'!AA$40)/17*$A113)</f>
        <v>0.83391047743272</v>
      </c>
      <c r="E113" s="144" t="n">
        <f aca="false">('Summary Data'!AB11-('Summary Data'!AB12*'Summary Data'!AB$39-'Summary Data'!AB29*'Summary Data'!AB$40)/17*$A113)</f>
        <v>0.857659950688544</v>
      </c>
      <c r="F113" s="144" t="n">
        <f aca="false">('Summary Data'!AC11-('Summary Data'!AC12*'Summary Data'!AC$39-'Summary Data'!AC29*'Summary Data'!AC$40)/17*$A113)</f>
        <v>0.863919623237705</v>
      </c>
      <c r="G113" s="144" t="n">
        <f aca="false">('Summary Data'!AD11-('Summary Data'!AD12*'Summary Data'!AD$39-'Summary Data'!AD29*'Summary Data'!AD$40)/17*$A113)</f>
        <v>0.771968005170628</v>
      </c>
      <c r="H113" s="144" t="n">
        <f aca="false">('Summary Data'!AE11-('Summary Data'!AE12*'Summary Data'!AE$39-'Summary Data'!AE29*'Summary Data'!AE$40)/17*$A113)</f>
        <v>0.909148010110726</v>
      </c>
      <c r="I113" s="144" t="n">
        <f aca="false">('Summary Data'!AF11-('Summary Data'!AF12*'Summary Data'!AF$39-'Summary Data'!AF29*'Summary Data'!AF$40)/17*$A113)</f>
        <v>0.902986052480172</v>
      </c>
      <c r="J113" s="144" t="n">
        <f aca="false">('Summary Data'!AG11-('Summary Data'!AG12*'Summary Data'!AG$39-'Summary Data'!AG29*'Summary Data'!AG$40)/17*$A113)</f>
        <v>0.896422512773886</v>
      </c>
      <c r="K113" s="144" t="n">
        <f aca="false">('Summary Data'!AH11-('Summary Data'!AH12*'Summary Data'!AH$39-'Summary Data'!AH29*'Summary Data'!AH$40)/17*$A113)</f>
        <v>0.866602980391706</v>
      </c>
      <c r="L113" s="144" t="n">
        <f aca="false">('Summary Data'!AI11-('Summary Data'!AI12*'Summary Data'!AI$39-'Summary Data'!AI29*'Summary Data'!AI$40)/17*$A113)</f>
        <v>0.881769363953331</v>
      </c>
      <c r="M113" s="144" t="n">
        <f aca="false">('Summary Data'!AJ11-('Summary Data'!AJ12*'Summary Data'!AJ$39-'Summary Data'!AJ29*'Summary Data'!AJ$40)/17*$A113)</f>
        <v>0.862744003446389</v>
      </c>
      <c r="N113" s="144" t="n">
        <f aca="false">('Summary Data'!AK11-('Summary Data'!AK12*'Summary Data'!AK$39-'Summary Data'!AK29*'Summary Data'!AK$40)/17*$A113)</f>
        <v>0.840900407639392</v>
      </c>
      <c r="O113" s="144" t="n">
        <f aca="false">('Summary Data'!AL11-('Summary Data'!AL12*'Summary Data'!AL$39-'Summary Data'!AL29*'Summary Data'!AL$40)/17*$A113)</f>
        <v>0.866156720856201</v>
      </c>
      <c r="P113" s="144" t="n">
        <f aca="false">('Summary Data'!AM11-('Summary Data'!AM12*'Summary Data'!AM$39-'Summary Data'!AM29*'Summary Data'!AM$40)/17*$A113)</f>
        <v>0.818505542558076</v>
      </c>
      <c r="Q113" s="144" t="n">
        <f aca="false">('Summary Data'!AN11-('Summary Data'!AN12*'Summary Data'!AN$39-'Summary Data'!AN29*'Summary Data'!AN$40)/17*$A113)</f>
        <v>0.781824684055102</v>
      </c>
      <c r="R113" s="144" t="n">
        <f aca="false">('Summary Data'!AO11-('Summary Data'!AO12*'Summary Data'!AO$39-'Summary Data'!AO29*'Summary Data'!AO$40)/17*$A113)</f>
        <v>0.840813732818464</v>
      </c>
      <c r="S113" s="144" t="n">
        <f aca="false">('Summary Data'!AP11-('Summary Data'!AP12*'Summary Data'!AP$39-'Summary Data'!AP29*'Summary Data'!AP$40)/17*$A113)</f>
        <v>0.910267530748328</v>
      </c>
      <c r="T113" s="144" t="n">
        <f aca="false">('Summary Data'!AQ11-('Summary Data'!AQ12*'Summary Data'!AQ$39-'Summary Data'!AQ29*'Summary Data'!AQ$40)/17*$A113)</f>
        <v>0.940042714478395</v>
      </c>
      <c r="U113" s="144" t="n">
        <f aca="false">('Summary Data'!AR11-('Summary Data'!AR12*'Summary Data'!AR$39-'Summary Data'!AR29*'Summary Data'!AR$40)/17*$A113)</f>
        <v>0.83194786967738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969687767074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803804093680882</v>
      </c>
      <c r="C114" s="144" t="n">
        <f aca="false">('Summary Data'!Z12-('Summary Data'!Z13*'Summary Data'!Z$39-'Summary Data'!Z30*'Summary Data'!Z$40)/17*$A114)</f>
        <v>0.0186956524586363</v>
      </c>
      <c r="D114" s="144" t="n">
        <f aca="false">('Summary Data'!AA12-('Summary Data'!AA13*'Summary Data'!AA$39-'Summary Data'!AA30*'Summary Data'!AA$40)/17*$A114)</f>
        <v>0.0351591924308834</v>
      </c>
      <c r="E114" s="144" t="n">
        <f aca="false">('Summary Data'!AB12-('Summary Data'!AB13*'Summary Data'!AB$39-'Summary Data'!AB30*'Summary Data'!AB$40)/17*$A114)</f>
        <v>0.0539099010998545</v>
      </c>
      <c r="F114" s="144" t="n">
        <f aca="false">('Summary Data'!AC12-('Summary Data'!AC13*'Summary Data'!AC$39-'Summary Data'!AC30*'Summary Data'!AC$40)/17*$A114)</f>
        <v>0.0486720872697721</v>
      </c>
      <c r="G114" s="144" t="n">
        <f aca="false">('Summary Data'!AD12-('Summary Data'!AD13*'Summary Data'!AD$39-'Summary Data'!AD30*'Summary Data'!AD$40)/17*$A114)</f>
        <v>0.0546018094457113</v>
      </c>
      <c r="H114" s="144" t="n">
        <f aca="false">('Summary Data'!AE12-('Summary Data'!AE13*'Summary Data'!AE$39-'Summary Data'!AE30*'Summary Data'!AE$40)/17*$A114)</f>
        <v>0.0448204979790549</v>
      </c>
      <c r="I114" s="144" t="n">
        <f aca="false">('Summary Data'!AF12-('Summary Data'!AF13*'Summary Data'!AF$39-'Summary Data'!AF30*'Summary Data'!AF$40)/17*$A114)</f>
        <v>0.0418023000341637</v>
      </c>
      <c r="J114" s="144" t="n">
        <f aca="false">('Summary Data'!AG12-('Summary Data'!AG13*'Summary Data'!AG$39-'Summary Data'!AG30*'Summary Data'!AG$40)/17*$A114)</f>
        <v>0.0210516636128065</v>
      </c>
      <c r="K114" s="144" t="n">
        <f aca="false">('Summary Data'!AH12-('Summary Data'!AH13*'Summary Data'!AH$39-'Summary Data'!AH30*'Summary Data'!AH$40)/17*$A114)</f>
        <v>0.0262334609756895</v>
      </c>
      <c r="L114" s="144" t="n">
        <f aca="false">('Summary Data'!AI12-('Summary Data'!AI13*'Summary Data'!AI$39-'Summary Data'!AI30*'Summary Data'!AI$40)/17*$A114)</f>
        <v>0.0523610854214847</v>
      </c>
      <c r="M114" s="144" t="n">
        <f aca="false">('Summary Data'!AJ12-('Summary Data'!AJ13*'Summary Data'!AJ$39-'Summary Data'!AJ30*'Summary Data'!AJ$40)/17*$A114)</f>
        <v>0.0441797569885738</v>
      </c>
      <c r="N114" s="144" t="n">
        <f aca="false">('Summary Data'!AK12-('Summary Data'!AK13*'Summary Data'!AK$39-'Summary Data'!AK30*'Summary Data'!AK$40)/17*$A114)</f>
        <v>0.0284549641035649</v>
      </c>
      <c r="O114" s="144" t="n">
        <f aca="false">('Summary Data'!AL12-('Summary Data'!AL13*'Summary Data'!AL$39-'Summary Data'!AL30*'Summary Data'!AL$40)/17*$A114)</f>
        <v>0.0278531542361209</v>
      </c>
      <c r="P114" s="144" t="n">
        <f aca="false">('Summary Data'!AM12-('Summary Data'!AM13*'Summary Data'!AM$39-'Summary Data'!AM30*'Summary Data'!AM$40)/17*$A114)</f>
        <v>0.034021367349103</v>
      </c>
      <c r="Q114" s="144" t="n">
        <f aca="false">('Summary Data'!AN12-('Summary Data'!AN13*'Summary Data'!AN$39-'Summary Data'!AN30*'Summary Data'!AN$40)/17*$A114)</f>
        <v>0.0737591334104307</v>
      </c>
      <c r="R114" s="144" t="n">
        <f aca="false">('Summary Data'!AO12-('Summary Data'!AO13*'Summary Data'!AO$39-'Summary Data'!AO30*'Summary Data'!AO$40)/17*$A114)</f>
        <v>0.0383621955350279</v>
      </c>
      <c r="S114" s="144" t="n">
        <f aca="false">('Summary Data'!AP12-('Summary Data'!AP13*'Summary Data'!AP$39-'Summary Data'!AP30*'Summary Data'!AP$40)/17*$A114)</f>
        <v>-0.00148382406431785</v>
      </c>
      <c r="T114" s="144" t="n">
        <f aca="false">('Summary Data'!AQ12-('Summary Data'!AQ13*'Summary Data'!AQ$39-'Summary Data'!AQ30*'Summary Data'!AQ$40)/17*$A114)</f>
        <v>-0.00885882974169075</v>
      </c>
      <c r="U114" s="144" t="n">
        <f aca="false">('Summary Data'!AR12-('Summary Data'!AR13*'Summary Data'!AR$39-'Summary Data'!AR30*'Summary Data'!AR$40)/17*$A114)</f>
        <v>-0.010123771154258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5182805371846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9328030042128</v>
      </c>
      <c r="C115" s="144" t="n">
        <f aca="false">('Summary Data'!Z13-('Summary Data'!Z14*'Summary Data'!Z$39-'Summary Data'!Z31*'Summary Data'!Z$40)/17*$A115)</f>
        <v>0.473816441709402</v>
      </c>
      <c r="D115" s="144" t="n">
        <f aca="false">('Summary Data'!AA13-('Summary Data'!AA14*'Summary Data'!AA$39-'Summary Data'!AA31*'Summary Data'!AA$40)/17*$A115)</f>
        <v>0.480965099394339</v>
      </c>
      <c r="E115" s="144" t="n">
        <f aca="false">('Summary Data'!AB13-('Summary Data'!AB14*'Summary Data'!AB$39-'Summary Data'!AB31*'Summary Data'!AB$40)/17*$A115)</f>
        <v>0.472212974367581</v>
      </c>
      <c r="F115" s="144" t="n">
        <f aca="false">('Summary Data'!AC13-('Summary Data'!AC14*'Summary Data'!AC$39-'Summary Data'!AC31*'Summary Data'!AC$40)/17*$A115)</f>
        <v>0.487380890035339</v>
      </c>
      <c r="G115" s="144" t="n">
        <f aca="false">('Summary Data'!AD13-('Summary Data'!AD14*'Summary Data'!AD$39-'Summary Data'!AD31*'Summary Data'!AD$40)/17*$A115)</f>
        <v>0.477422240787014</v>
      </c>
      <c r="H115" s="144" t="n">
        <f aca="false">('Summary Data'!AE13-('Summary Data'!AE14*'Summary Data'!AE$39-'Summary Data'!AE31*'Summary Data'!AE$40)/17*$A115)</f>
        <v>0.486702779134359</v>
      </c>
      <c r="I115" s="144" t="n">
        <f aca="false">('Summary Data'!AF13-('Summary Data'!AF14*'Summary Data'!AF$39-'Summary Data'!AF31*'Summary Data'!AF$40)/17*$A115)</f>
        <v>0.480359761792398</v>
      </c>
      <c r="J115" s="144" t="n">
        <f aca="false">('Summary Data'!AG13-('Summary Data'!AG14*'Summary Data'!AG$39-'Summary Data'!AG31*'Summary Data'!AG$40)/17*$A115)</f>
        <v>0.491884054374061</v>
      </c>
      <c r="K115" s="144" t="n">
        <f aca="false">('Summary Data'!AH13-('Summary Data'!AH14*'Summary Data'!AH$39-'Summary Data'!AH31*'Summary Data'!AH$40)/17*$A115)</f>
        <v>0.496632532343535</v>
      </c>
      <c r="L115" s="144" t="n">
        <f aca="false">('Summary Data'!AI13-('Summary Data'!AI14*'Summary Data'!AI$39-'Summary Data'!AI31*'Summary Data'!AI$40)/17*$A115)</f>
        <v>0.495513258997831</v>
      </c>
      <c r="M115" s="144" t="n">
        <f aca="false">('Summary Data'!AJ13-('Summary Data'!AJ14*'Summary Data'!AJ$39-'Summary Data'!AJ31*'Summary Data'!AJ$40)/17*$A115)</f>
        <v>0.485309070494217</v>
      </c>
      <c r="N115" s="144" t="n">
        <f aca="false">('Summary Data'!AK13-('Summary Data'!AK14*'Summary Data'!AK$39-'Summary Data'!AK31*'Summary Data'!AK$40)/17*$A115)</f>
        <v>0.483666840289691</v>
      </c>
      <c r="O115" s="144" t="n">
        <f aca="false">('Summary Data'!AL13-('Summary Data'!AL14*'Summary Data'!AL$39-'Summary Data'!AL31*'Summary Data'!AL$40)/17*$A115)</f>
        <v>0.480129667138539</v>
      </c>
      <c r="P115" s="144" t="n">
        <f aca="false">('Summary Data'!AM13-('Summary Data'!AM14*'Summary Data'!AM$39-'Summary Data'!AM31*'Summary Data'!AM$40)/17*$A115)</f>
        <v>0.474124668947935</v>
      </c>
      <c r="Q115" s="144" t="n">
        <f aca="false">('Summary Data'!AN13-('Summary Data'!AN14*'Summary Data'!AN$39-'Summary Data'!AN31*'Summary Data'!AN$40)/17*$A115)</f>
        <v>0.478139745409458</v>
      </c>
      <c r="R115" s="144" t="n">
        <f aca="false">('Summary Data'!AO13-('Summary Data'!AO14*'Summary Data'!AO$39-'Summary Data'!AO31*'Summary Data'!AO$40)/17*$A115)</f>
        <v>0.463424586328738</v>
      </c>
      <c r="S115" s="144" t="n">
        <f aca="false">('Summary Data'!AP13-('Summary Data'!AP14*'Summary Data'!AP$39-'Summary Data'!AP31*'Summary Data'!AP$40)/17*$A115)</f>
        <v>0.469489851361679</v>
      </c>
      <c r="T115" s="144" t="n">
        <f aca="false">('Summary Data'!AQ13-('Summary Data'!AQ14*'Summary Data'!AQ$39-'Summary Data'!AQ31*'Summary Data'!AQ$40)/17*$A115)</f>
        <v>0.474745469226563</v>
      </c>
      <c r="U115" s="144" t="n">
        <f aca="false">('Summary Data'!AR13-('Summary Data'!AR14*'Summary Data'!AR$39-'Summary Data'!AR31*'Summary Data'!AR$40)/17*$A115)</f>
        <v>0.43869979112907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63056659244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6150945233859</v>
      </c>
      <c r="C117" s="144" t="n">
        <f aca="false">('Summary Data'!Z15-('Summary Data'!Z16*'Summary Data'!Z$39-'Summary Data'!Z33*'Summary Data'!Z$40)/17*$A117)</f>
        <v>0.642138205829546</v>
      </c>
      <c r="D117" s="144" t="n">
        <f aca="false">('Summary Data'!AA15-('Summary Data'!AA16*'Summary Data'!AA$39-'Summary Data'!AA33*'Summary Data'!AA$40)/17*$A117)</f>
        <v>0.640991168202028</v>
      </c>
      <c r="E117" s="144" t="n">
        <f aca="false">('Summary Data'!AB15-('Summary Data'!AB16*'Summary Data'!AB$39-'Summary Data'!AB33*'Summary Data'!AB$40)/17*$A117)</f>
        <v>0.644175230888663</v>
      </c>
      <c r="F117" s="144" t="n">
        <f aca="false">('Summary Data'!AC15-('Summary Data'!AC16*'Summary Data'!AC$39-'Summary Data'!AC33*'Summary Data'!AC$40)/17*$A117)</f>
        <v>0.645611498644926</v>
      </c>
      <c r="G117" s="144" t="n">
        <f aca="false">('Summary Data'!AD15-('Summary Data'!AD16*'Summary Data'!AD$39-'Summary Data'!AD33*'Summary Data'!AD$40)/17*$A117)</f>
        <v>0.654727621724999</v>
      </c>
      <c r="H117" s="144" t="n">
        <f aca="false">('Summary Data'!AE15-('Summary Data'!AE16*'Summary Data'!AE$39-'Summary Data'!AE33*'Summary Data'!AE$40)/17*$A117)</f>
        <v>0.645382511766824</v>
      </c>
      <c r="I117" s="144" t="n">
        <f aca="false">('Summary Data'!AF15-('Summary Data'!AF16*'Summary Data'!AF$39-'Summary Data'!AF33*'Summary Data'!AF$40)/17*$A117)</f>
        <v>0.645235257651606</v>
      </c>
      <c r="J117" s="144" t="n">
        <f aca="false">('Summary Data'!AG15-('Summary Data'!AG16*'Summary Data'!AG$39-'Summary Data'!AG33*'Summary Data'!AG$40)/17*$A117)</f>
        <v>0.640304772645025</v>
      </c>
      <c r="K117" s="144" t="n">
        <f aca="false">('Summary Data'!AH15-('Summary Data'!AH16*'Summary Data'!AH$39-'Summary Data'!AH33*'Summary Data'!AH$40)/17*$A117)</f>
        <v>0.65193554899692</v>
      </c>
      <c r="L117" s="144" t="n">
        <f aca="false">('Summary Data'!AI15-('Summary Data'!AI16*'Summary Data'!AI$39-'Summary Data'!AI33*'Summary Data'!AI$40)/17*$A117)</f>
        <v>0.655792654982768</v>
      </c>
      <c r="M117" s="144" t="n">
        <f aca="false">('Summary Data'!AJ15-('Summary Data'!AJ16*'Summary Data'!AJ$39-'Summary Data'!AJ33*'Summary Data'!AJ$40)/17*$A117)</f>
        <v>0.650788484440115</v>
      </c>
      <c r="N117" s="144" t="n">
        <f aca="false">('Summary Data'!AK15-('Summary Data'!AK16*'Summary Data'!AK$39-'Summary Data'!AK33*'Summary Data'!AK$40)/17*$A117)</f>
        <v>0.64679430420982</v>
      </c>
      <c r="O117" s="144" t="n">
        <f aca="false">('Summary Data'!AL15-('Summary Data'!AL16*'Summary Data'!AL$39-'Summary Data'!AL33*'Summary Data'!AL$40)/17*$A117)</f>
        <v>0.646793770548383</v>
      </c>
      <c r="P117" s="144" t="n">
        <f aca="false">('Summary Data'!AM15-('Summary Data'!AM16*'Summary Data'!AM$39-'Summary Data'!AM33*'Summary Data'!AM$40)/17*$A117)</f>
        <v>0.655748893103574</v>
      </c>
      <c r="Q117" s="144" t="n">
        <f aca="false">('Summary Data'!AN15-('Summary Data'!AN16*'Summary Data'!AN$39-'Summary Data'!AN33*'Summary Data'!AN$40)/17*$A117)</f>
        <v>0.651005249113764</v>
      </c>
      <c r="R117" s="144" t="n">
        <f aca="false">('Summary Data'!AO15-('Summary Data'!AO16*'Summary Data'!AO$39-'Summary Data'!AO33*'Summary Data'!AO$40)/17*$A117)</f>
        <v>0.650599444356074</v>
      </c>
      <c r="S117" s="144" t="n">
        <f aca="false">('Summary Data'!AP15-('Summary Data'!AP16*'Summary Data'!AP$39-'Summary Data'!AP33*'Summary Data'!AP$40)/17*$A117)</f>
        <v>0.64111382901482</v>
      </c>
      <c r="T117" s="144" t="n">
        <f aca="false">('Summary Data'!AQ15-('Summary Data'!AQ16*'Summary Data'!AQ$39-'Summary Data'!AQ33*'Summary Data'!AQ$40)/17*$A117)</f>
        <v>0.645361548465282</v>
      </c>
      <c r="U117" s="144" t="n">
        <f aca="false">('Summary Data'!AR15-('Summary Data'!AR16*'Summary Data'!AR$39-'Summary Data'!AR33*'Summary Data'!AR$40)/17*$A117)</f>
        <v>0.60065003439088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17969371891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44861006775567</v>
      </c>
      <c r="C118" s="290" t="n">
        <f aca="false">('Summary Data'!Z16-('Summary Data'!Z17*'Summary Data'!Z$39-'Summary Data'!Z34*'Summary Data'!Z$40)/17*$A118)*10</f>
        <v>0.00710940216196226</v>
      </c>
      <c r="D118" s="290" t="n">
        <f aca="false">('Summary Data'!AA16-('Summary Data'!AA17*'Summary Data'!AA$39-'Summary Data'!AA34*'Summary Data'!AA$40)/17*$A118)*10</f>
        <v>0.00761686076922266</v>
      </c>
      <c r="E118" s="290" t="n">
        <f aca="false">('Summary Data'!AB16-('Summary Data'!AB17*'Summary Data'!AB$39-'Summary Data'!AB34*'Summary Data'!AB$40)/17*$A118)*10</f>
        <v>0.0223413705179328</v>
      </c>
      <c r="F118" s="290" t="n">
        <f aca="false">('Summary Data'!AC16-('Summary Data'!AC17*'Summary Data'!AC$39-'Summary Data'!AC34*'Summary Data'!AC$40)/17*$A118)*10</f>
        <v>-0.00776788245506055</v>
      </c>
      <c r="G118" s="290" t="n">
        <f aca="false">('Summary Data'!AD16-('Summary Data'!AD17*'Summary Data'!AD$39-'Summary Data'!AD34*'Summary Data'!AD$40)/17*$A118)*10</f>
        <v>0.00185234766461437</v>
      </c>
      <c r="H118" s="290" t="n">
        <f aca="false">('Summary Data'!AE16-('Summary Data'!AE17*'Summary Data'!AE$39-'Summary Data'!AE34*'Summary Data'!AE$40)/17*$A118)*10</f>
        <v>0.0393747625153021</v>
      </c>
      <c r="I118" s="290" t="n">
        <f aca="false">('Summary Data'!AF16-('Summary Data'!AF17*'Summary Data'!AF$39-'Summary Data'!AF34*'Summary Data'!AF$40)/17*$A118)*10</f>
        <v>0.00745661969759278</v>
      </c>
      <c r="J118" s="290" t="n">
        <f aca="false">('Summary Data'!AG16-('Summary Data'!AG17*'Summary Data'!AG$39-'Summary Data'!AG34*'Summary Data'!AG$40)/17*$A118)*10</f>
        <v>0.00961237253064412</v>
      </c>
      <c r="K118" s="290" t="n">
        <f aca="false">('Summary Data'!AH16-('Summary Data'!AH17*'Summary Data'!AH$39-'Summary Data'!AH34*'Summary Data'!AH$40)/17*$A118)*10</f>
        <v>-8.79819904126326E-006</v>
      </c>
      <c r="L118" s="290" t="n">
        <f aca="false">('Summary Data'!AI16-('Summary Data'!AI17*'Summary Data'!AI$39-'Summary Data'!AI34*'Summary Data'!AI$40)/17*$A118)*10</f>
        <v>0.0172994215279237</v>
      </c>
      <c r="M118" s="290" t="n">
        <f aca="false">('Summary Data'!AJ16-('Summary Data'!AJ17*'Summary Data'!AJ$39-'Summary Data'!AJ34*'Summary Data'!AJ$40)/17*$A118)*10</f>
        <v>0.0131573681674866</v>
      </c>
      <c r="N118" s="290" t="n">
        <f aca="false">('Summary Data'!AK16-('Summary Data'!AK17*'Summary Data'!AK$39-'Summary Data'!AK34*'Summary Data'!AK$40)/17*$A118)*10</f>
        <v>0.00681955772069643</v>
      </c>
      <c r="O118" s="290" t="n">
        <f aca="false">('Summary Data'!AL16-('Summary Data'!AL17*'Summary Data'!AL$39-'Summary Data'!AL34*'Summary Data'!AL$40)/17*$A118)*10</f>
        <v>0.0083584772305675</v>
      </c>
      <c r="P118" s="290" t="n">
        <f aca="false">('Summary Data'!AM16-('Summary Data'!AM17*'Summary Data'!AM$39-'Summary Data'!AM34*'Summary Data'!AM$40)/17*$A118)*10</f>
        <v>-0.0361957906425967</v>
      </c>
      <c r="Q118" s="290" t="n">
        <f aca="false">('Summary Data'!AN16-('Summary Data'!AN17*'Summary Data'!AN$39-'Summary Data'!AN34*'Summary Data'!AN$40)/17*$A118)*10</f>
        <v>0.0666752109477163</v>
      </c>
      <c r="R118" s="290" t="n">
        <f aca="false">('Summary Data'!AO16-('Summary Data'!AO17*'Summary Data'!AO$39-'Summary Data'!AO34*'Summary Data'!AO$40)/17*$A118)*10</f>
        <v>-0.00161808611946952</v>
      </c>
      <c r="S118" s="290" t="n">
        <f aca="false">('Summary Data'!AP16-('Summary Data'!AP17*'Summary Data'!AP$39-'Summary Data'!AP34*'Summary Data'!AP$40)/17*$A118)*10</f>
        <v>-0.0174024512672156</v>
      </c>
      <c r="T118" s="290" t="n">
        <f aca="false">('Summary Data'!AQ16-('Summary Data'!AQ17*'Summary Data'!AQ$39-'Summary Data'!AQ34*'Summary Data'!AQ$40)/17*$A118)*10</f>
        <v>-0.0334710276130708</v>
      </c>
      <c r="U118" s="290" t="n">
        <f aca="false">('Summary Data'!AR16-('Summary Data'!AR17*'Summary Data'!AR$39-'Summary Data'!AR34*'Summary Data'!AR$40)/17*$A118)*10</f>
        <v>0.0028424154855054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93449022113851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28469421057832</v>
      </c>
      <c r="C119" s="290" t="n">
        <f aca="false">('Summary Data'!Z17-('Summary Data'!Z18*'Summary Data'!Z$39-'Summary Data'!Z35*'Summary Data'!Z$40)/17*$A119)*10</f>
        <v>0.514355483432988</v>
      </c>
      <c r="D119" s="290" t="n">
        <f aca="false">('Summary Data'!AA17-('Summary Data'!AA18*'Summary Data'!AA$39-'Summary Data'!AA35*'Summary Data'!AA$40)/17*$A119)*10</f>
        <v>0.477523716777959</v>
      </c>
      <c r="E119" s="290" t="n">
        <f aca="false">('Summary Data'!AB17-('Summary Data'!AB18*'Summary Data'!AB$39-'Summary Data'!AB35*'Summary Data'!AB$40)/17*$A119)*10</f>
        <v>0.493735977281429</v>
      </c>
      <c r="F119" s="290" t="n">
        <f aca="false">('Summary Data'!AC17-('Summary Data'!AC18*'Summary Data'!AC$39-'Summary Data'!AC35*'Summary Data'!AC$40)/17*$A119)*10</f>
        <v>0.506713458430189</v>
      </c>
      <c r="G119" s="290" t="n">
        <f aca="false">('Summary Data'!AD17-('Summary Data'!AD18*'Summary Data'!AD$39-'Summary Data'!AD35*'Summary Data'!AD$40)/17*$A119)*10</f>
        <v>0.447908975602452</v>
      </c>
      <c r="H119" s="290" t="n">
        <f aca="false">('Summary Data'!AE17-('Summary Data'!AE18*'Summary Data'!AE$39-'Summary Data'!AE35*'Summary Data'!AE$40)/17*$A119)*10</f>
        <v>0.485686973078023</v>
      </c>
      <c r="I119" s="290" t="n">
        <f aca="false">('Summary Data'!AF17-('Summary Data'!AF18*'Summary Data'!AF$39-'Summary Data'!AF35*'Summary Data'!AF$40)/17*$A119)*10</f>
        <v>0.493176875498993</v>
      </c>
      <c r="J119" s="290" t="n">
        <f aca="false">('Summary Data'!AG17-('Summary Data'!AG18*'Summary Data'!AG$39-'Summary Data'!AG35*'Summary Data'!AG$40)/17*$A119)*10</f>
        <v>0.476567028903368</v>
      </c>
      <c r="K119" s="290" t="n">
        <f aca="false">('Summary Data'!AH17-('Summary Data'!AH18*'Summary Data'!AH$39-'Summary Data'!AH35*'Summary Data'!AH$40)/17*$A119)*10</f>
        <v>0.46139239430332</v>
      </c>
      <c r="L119" s="290" t="n">
        <f aca="false">('Summary Data'!AI17-('Summary Data'!AI18*'Summary Data'!AI$39-'Summary Data'!AI35*'Summary Data'!AI$40)/17*$A119)*10</f>
        <v>0.467229252049641</v>
      </c>
      <c r="M119" s="290" t="n">
        <f aca="false">('Summary Data'!AJ17-('Summary Data'!AJ18*'Summary Data'!AJ$39-'Summary Data'!AJ35*'Summary Data'!AJ$40)/17*$A119)*10</f>
        <v>0.497575539683594</v>
      </c>
      <c r="N119" s="290" t="n">
        <f aca="false">('Summary Data'!AK17-('Summary Data'!AK18*'Summary Data'!AK$39-'Summary Data'!AK35*'Summary Data'!AK$40)/17*$A119)*10</f>
        <v>0.482895000586246</v>
      </c>
      <c r="O119" s="290" t="n">
        <f aca="false">('Summary Data'!AL17-('Summary Data'!AL18*'Summary Data'!AL$39-'Summary Data'!AL35*'Summary Data'!AL$40)/17*$A119)*10</f>
        <v>0.494861944293822</v>
      </c>
      <c r="P119" s="290" t="n">
        <f aca="false">('Summary Data'!AM17-('Summary Data'!AM18*'Summary Data'!AM$39-'Summary Data'!AM35*'Summary Data'!AM$40)/17*$A119)*10</f>
        <v>0.453745057088351</v>
      </c>
      <c r="Q119" s="290" t="n">
        <f aca="false">('Summary Data'!AN17-('Summary Data'!AN18*'Summary Data'!AN$39-'Summary Data'!AN35*'Summary Data'!AN$40)/17*$A119)*10</f>
        <v>0.39564455051147</v>
      </c>
      <c r="R119" s="290" t="n">
        <f aca="false">('Summary Data'!AO17-('Summary Data'!AO18*'Summary Data'!AO$39-'Summary Data'!AO35*'Summary Data'!AO$40)/17*$A119)*10</f>
        <v>0.494282480165706</v>
      </c>
      <c r="S119" s="290" t="n">
        <f aca="false">('Summary Data'!AP17-('Summary Data'!AP18*'Summary Data'!AP$39-'Summary Data'!AP35*'Summary Data'!AP$40)/17*$A119)*10</f>
        <v>0.547255971167822</v>
      </c>
      <c r="T119" s="290" t="n">
        <f aca="false">('Summary Data'!AQ17-('Summary Data'!AQ18*'Summary Data'!AQ$39-'Summary Data'!AQ35*'Summary Data'!AQ$40)/17*$A119)*10</f>
        <v>0.552092430745974</v>
      </c>
      <c r="U119" s="290" t="n">
        <f aca="false">('Summary Data'!AR17-('Summary Data'!AR18*'Summary Data'!AR$39-'Summary Data'!AR35*'Summary Data'!AR$40)/17*$A119)*10</f>
        <v>0.54735007349254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4947424866831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35638706755997</v>
      </c>
      <c r="C120" s="290" t="n">
        <f aca="false">('Summary Data'!Z18-('Summary Data'!Z19*'Summary Data'!Z$39-'Summary Data'!Z36*'Summary Data'!Z$40)/17*$A120)*10</f>
        <v>-0.0568353069204182</v>
      </c>
      <c r="D120" s="290" t="n">
        <f aca="false">('Summary Data'!AA18-('Summary Data'!AA19*'Summary Data'!AA$39-'Summary Data'!AA36*'Summary Data'!AA$40)/17*$A120)*10</f>
        <v>-0.0648930596585957</v>
      </c>
      <c r="E120" s="290" t="n">
        <f aca="false">('Summary Data'!AB18-('Summary Data'!AB19*'Summary Data'!AB$39-'Summary Data'!AB36*'Summary Data'!AB$40)/17*$A120)*10</f>
        <v>-0.0632637262686068</v>
      </c>
      <c r="F120" s="290" t="n">
        <f aca="false">('Summary Data'!AC18-('Summary Data'!AC19*'Summary Data'!AC$39-'Summary Data'!AC36*'Summary Data'!AC$40)/17*$A120)*10</f>
        <v>-0.0700023099941505</v>
      </c>
      <c r="G120" s="290" t="n">
        <f aca="false">('Summary Data'!AD18-('Summary Data'!AD19*'Summary Data'!AD$39-'Summary Data'!AD36*'Summary Data'!AD$40)/17*$A120)*10</f>
        <v>-0.0656614769081884</v>
      </c>
      <c r="H120" s="290" t="n">
        <f aca="false">('Summary Data'!AE18-('Summary Data'!AE19*'Summary Data'!AE$39-'Summary Data'!AE36*'Summary Data'!AE$40)/17*$A120)*10</f>
        <v>-0.0605110311435959</v>
      </c>
      <c r="I120" s="290" t="n">
        <f aca="false">('Summary Data'!AF18-('Summary Data'!AF19*'Summary Data'!AF$39-'Summary Data'!AF36*'Summary Data'!AF$40)/17*$A120)*10</f>
        <v>-0.0683391519156602</v>
      </c>
      <c r="J120" s="290" t="n">
        <f aca="false">('Summary Data'!AG18-('Summary Data'!AG19*'Summary Data'!AG$39-'Summary Data'!AG36*'Summary Data'!AG$40)/17*$A120)*10</f>
        <v>-0.0648424307403734</v>
      </c>
      <c r="K120" s="290" t="n">
        <f aca="false">('Summary Data'!AH18-('Summary Data'!AH19*'Summary Data'!AH$39-'Summary Data'!AH36*'Summary Data'!AH$40)/17*$A120)*10</f>
        <v>-0.0805286515434774</v>
      </c>
      <c r="L120" s="290" t="n">
        <f aca="false">('Summary Data'!AI18-('Summary Data'!AI19*'Summary Data'!AI$39-'Summary Data'!AI36*'Summary Data'!AI$40)/17*$A120)*10</f>
        <v>-0.0716305338779061</v>
      </c>
      <c r="M120" s="290" t="n">
        <f aca="false">('Summary Data'!AJ18-('Summary Data'!AJ19*'Summary Data'!AJ$39-'Summary Data'!AJ36*'Summary Data'!AJ$40)/17*$A120)*10</f>
        <v>-0.0696840367833442</v>
      </c>
      <c r="N120" s="290" t="n">
        <f aca="false">('Summary Data'!AK18-('Summary Data'!AK19*'Summary Data'!AK$39-'Summary Data'!AK36*'Summary Data'!AK$40)/17*$A120)*10</f>
        <v>-0.0758390521732005</v>
      </c>
      <c r="O120" s="290" t="n">
        <f aca="false">('Summary Data'!AL18-('Summary Data'!AL19*'Summary Data'!AL$39-'Summary Data'!AL36*'Summary Data'!AL$40)/17*$A120)*10</f>
        <v>-0.0823051352485566</v>
      </c>
      <c r="P120" s="290" t="n">
        <f aca="false">('Summary Data'!AM18-('Summary Data'!AM19*'Summary Data'!AM$39-'Summary Data'!AM36*'Summary Data'!AM$40)/17*$A120)*10</f>
        <v>-0.0685174147534241</v>
      </c>
      <c r="Q120" s="290" t="n">
        <f aca="false">('Summary Data'!AN18-('Summary Data'!AN19*'Summary Data'!AN$39-'Summary Data'!AN36*'Summary Data'!AN$40)/17*$A120)*10</f>
        <v>-0.0675560209926046</v>
      </c>
      <c r="R120" s="290" t="n">
        <f aca="false">('Summary Data'!AO18-('Summary Data'!AO19*'Summary Data'!AO$39-'Summary Data'!AO36*'Summary Data'!AO$40)/17*$A120)*10</f>
        <v>-0.0599879568786483</v>
      </c>
      <c r="S120" s="290" t="n">
        <f aca="false">('Summary Data'!AP18-('Summary Data'!AP19*'Summary Data'!AP$39-'Summary Data'!AP36*'Summary Data'!AP$40)/17*$A120)*10</f>
        <v>-0.0684271824581873</v>
      </c>
      <c r="T120" s="290" t="n">
        <f aca="false">('Summary Data'!AQ18-('Summary Data'!AQ19*'Summary Data'!AQ$39-'Summary Data'!AQ36*'Summary Data'!AQ$40)/17*$A120)*10</f>
        <v>-0.0698293538248748</v>
      </c>
      <c r="U120" s="290" t="n">
        <f aca="false">('Summary Data'!AR18-('Summary Data'!AR19*'Summary Data'!AR$39-'Summary Data'!AR36*'Summary Data'!AR$40)/17*$A120)*10</f>
        <v>-0.051226765227543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5256889997029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902235</v>
      </c>
      <c r="C121" s="290" t="n">
        <f aca="false">('Summary Data'!Z19-('Summary Data'!Z20*'Summary Data'!Z$39-'Summary Data'!Z37*'Summary Data'!Z$40)/17*$A121)*10</f>
        <v>0.236794</v>
      </c>
      <c r="D121" s="290" t="n">
        <f aca="false">('Summary Data'!AA19-('Summary Data'!AA20*'Summary Data'!AA$39-'Summary Data'!AA37*'Summary Data'!AA$40)/17*$A121)*10</f>
        <v>0.2341494</v>
      </c>
      <c r="E121" s="290" t="n">
        <f aca="false">('Summary Data'!AB19-('Summary Data'!AB20*'Summary Data'!AB$39-'Summary Data'!AB37*'Summary Data'!AB$40)/17*$A121)*10</f>
        <v>0.2425213</v>
      </c>
      <c r="F121" s="290" t="n">
        <f aca="false">('Summary Data'!AC19-('Summary Data'!AC20*'Summary Data'!AC$39-'Summary Data'!AC37*'Summary Data'!AC$40)/17*$A121)*10</f>
        <v>0.2144314</v>
      </c>
      <c r="G121" s="290" t="n">
        <f aca="false">('Summary Data'!AD19-('Summary Data'!AD20*'Summary Data'!AD$39-'Summary Data'!AD37*'Summary Data'!AD$40)/17*$A121)*10</f>
        <v>0.2607269</v>
      </c>
      <c r="H121" s="290" t="n">
        <f aca="false">('Summary Data'!AE19-('Summary Data'!AE20*'Summary Data'!AE$39-'Summary Data'!AE37*'Summary Data'!AE$40)/17*$A121)*10</f>
        <v>0.2303734</v>
      </c>
      <c r="I121" s="290" t="n">
        <f aca="false">('Summary Data'!AF19-('Summary Data'!AF20*'Summary Data'!AF$39-'Summary Data'!AF37*'Summary Data'!AF$40)/17*$A121)*10</f>
        <v>0.2091395</v>
      </c>
      <c r="J121" s="290" t="n">
        <f aca="false">('Summary Data'!AG19-('Summary Data'!AG20*'Summary Data'!AG$39-'Summary Data'!AG37*'Summary Data'!AG$40)/17*$A121)*10</f>
        <v>0.2107743</v>
      </c>
      <c r="K121" s="290" t="n">
        <f aca="false">('Summary Data'!AH19-('Summary Data'!AH20*'Summary Data'!AH$39-'Summary Data'!AH37*'Summary Data'!AH$40)/17*$A121)*10</f>
        <v>0.2636481</v>
      </c>
      <c r="L121" s="290" t="n">
        <f aca="false">('Summary Data'!AI19-('Summary Data'!AI20*'Summary Data'!AI$39-'Summary Data'!AI37*'Summary Data'!AI$40)/17*$A121)*10</f>
        <v>0.2621665</v>
      </c>
      <c r="M121" s="290" t="n">
        <f aca="false">('Summary Data'!AJ19-('Summary Data'!AJ20*'Summary Data'!AJ$39-'Summary Data'!AJ37*'Summary Data'!AJ$40)/17*$A121)*10</f>
        <v>0.2553163</v>
      </c>
      <c r="N121" s="290" t="n">
        <f aca="false">('Summary Data'!AK19-('Summary Data'!AK20*'Summary Data'!AK$39-'Summary Data'!AK37*'Summary Data'!AK$40)/17*$A121)*10</f>
        <v>0.2255973</v>
      </c>
      <c r="O121" s="290" t="n">
        <f aca="false">('Summary Data'!AL19-('Summary Data'!AL20*'Summary Data'!AL$39-'Summary Data'!AL37*'Summary Data'!AL$40)/17*$A121)*10</f>
        <v>0.2202074</v>
      </c>
      <c r="P121" s="290" t="n">
        <f aca="false">('Summary Data'!AM19-('Summary Data'!AM20*'Summary Data'!AM$39-'Summary Data'!AM37*'Summary Data'!AM$40)/17*$A121)*10</f>
        <v>0.2348349</v>
      </c>
      <c r="Q121" s="290" t="n">
        <f aca="false">('Summary Data'!AN19-('Summary Data'!AN20*'Summary Data'!AN$39-'Summary Data'!AN37*'Summary Data'!AN$40)/17*$A121)*10</f>
        <v>0.2677165</v>
      </c>
      <c r="R121" s="290" t="n">
        <f aca="false">('Summary Data'!AO19-('Summary Data'!AO20*'Summary Data'!AO$39-'Summary Data'!AO37*'Summary Data'!AO$40)/17*$A121)*10</f>
        <v>0.2239686</v>
      </c>
      <c r="S121" s="290" t="n">
        <f aca="false">('Summary Data'!AP19-('Summary Data'!AP20*'Summary Data'!AP$39-'Summary Data'!AP37*'Summary Data'!AP$40)/17*$A121)*10</f>
        <v>0.2253405</v>
      </c>
      <c r="T121" s="290" t="n">
        <f aca="false">('Summary Data'!AQ19-('Summary Data'!AQ20*'Summary Data'!AQ$39-'Summary Data'!AQ37*'Summary Data'!AQ$40)/17*$A121)*10</f>
        <v>0.2404315</v>
      </c>
      <c r="U121" s="290" t="n">
        <f aca="false">('Summary Data'!AR19-('Summary Data'!AR20*'Summary Data'!AR$39-'Summary Data'!AR37*'Summary Data'!AR$40)/17*$A121)*10</f>
        <v>0.072787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2284590853031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5.3517804147057</v>
      </c>
      <c r="C127" s="144" t="n">
        <f aca="false">('Summary Data'!Z22-('Summary Data'!Z$40*'Summary Data'!Z6+'Summary Data'!Z$39*'Summary Data'!Z23)/17*$A127)</f>
        <v>-7.29549044260767</v>
      </c>
      <c r="D127" s="144" t="n">
        <f aca="false">('Summary Data'!AA22-('Summary Data'!AA$40*'Summary Data'!AA6+'Summary Data'!AA$39*'Summary Data'!AA23)/17*$A127)</f>
        <v>-5.4765223654947</v>
      </c>
      <c r="E127" s="144" t="n">
        <f aca="false">('Summary Data'!AB22-('Summary Data'!AB$40*'Summary Data'!AB6+'Summary Data'!AB$39*'Summary Data'!AB23)/17*$A127)</f>
        <v>-7.52430960799558</v>
      </c>
      <c r="F127" s="144" t="n">
        <f aca="false">('Summary Data'!AC22-('Summary Data'!AC$40*'Summary Data'!AC6+'Summary Data'!AC$39*'Summary Data'!AC23)/17*$A127)</f>
        <v>-5.49015094091558</v>
      </c>
      <c r="G127" s="144" t="n">
        <f aca="false">('Summary Data'!AD22-('Summary Data'!AD$40*'Summary Data'!AD6+'Summary Data'!AD$39*'Summary Data'!AD23)/17*$A127)</f>
        <v>-5.4632682229976</v>
      </c>
      <c r="H127" s="144" t="n">
        <f aca="false">('Summary Data'!AE22-('Summary Data'!AE$40*'Summary Data'!AE6+'Summary Data'!AE$39*'Summary Data'!AE23)/17*$A127)</f>
        <v>-0.746836188157856</v>
      </c>
      <c r="I127" s="144" t="n">
        <f aca="false">('Summary Data'!AF22-('Summary Data'!AF$40*'Summary Data'!AF6+'Summary Data'!AF$39*'Summary Data'!AF23)/17*$A127)</f>
        <v>3.78457042264405</v>
      </c>
      <c r="J127" s="144" t="n">
        <f aca="false">('Summary Data'!AG22-('Summary Data'!AG$40*'Summary Data'!AG6+'Summary Data'!AG$39*'Summary Data'!AG23)/17*$A127)</f>
        <v>2.72833594196403</v>
      </c>
      <c r="K127" s="144" t="n">
        <f aca="false">('Summary Data'!AH22-('Summary Data'!AH$40*'Summary Data'!AH6+'Summary Data'!AH$39*'Summary Data'!AH23)/17*$A127)</f>
        <v>-0.744137004471444</v>
      </c>
      <c r="L127" s="144" t="n">
        <f aca="false">('Summary Data'!AI22-('Summary Data'!AI$40*'Summary Data'!AI6+'Summary Data'!AI$39*'Summary Data'!AI23)/17*$A127)</f>
        <v>-0.303945078474495</v>
      </c>
      <c r="M127" s="144" t="n">
        <f aca="false">('Summary Data'!AJ22-('Summary Data'!AJ$40*'Summary Data'!AJ6+'Summary Data'!AJ$39*'Summary Data'!AJ23)/17*$A127)</f>
        <v>-4.38946365297549</v>
      </c>
      <c r="N127" s="144" t="n">
        <f aca="false">('Summary Data'!AK22-('Summary Data'!AK$40*'Summary Data'!AK6+'Summary Data'!AK$39*'Summary Data'!AK23)/17*$A127)</f>
        <v>-1.85328652113667</v>
      </c>
      <c r="O127" s="144" t="n">
        <f aca="false">('Summary Data'!AL22-('Summary Data'!AL$40*'Summary Data'!AL6+'Summary Data'!AL$39*'Summary Data'!AL23)/17*$A127)</f>
        <v>-2.56678320608142</v>
      </c>
      <c r="P127" s="144" t="n">
        <f aca="false">('Summary Data'!AM22-('Summary Data'!AM$40*'Summary Data'!AM6+'Summary Data'!AM$39*'Summary Data'!AM23)/17*$A127)</f>
        <v>-4.9268079210035</v>
      </c>
      <c r="Q127" s="144" t="n">
        <f aca="false">('Summary Data'!AN22-('Summary Data'!AN$40*'Summary Data'!AN6+'Summary Data'!AN$39*'Summary Data'!AN23)/17*$A127)</f>
        <v>-4.15303134342218</v>
      </c>
      <c r="R127" s="144" t="n">
        <f aca="false">('Summary Data'!AO22-('Summary Data'!AO$40*'Summary Data'!AO6+'Summary Data'!AO$39*'Summary Data'!AO23)/17*$A127)</f>
        <v>1.37345969219011</v>
      </c>
      <c r="S127" s="144" t="n">
        <f aca="false">('Summary Data'!AP22-('Summary Data'!AP$40*'Summary Data'!AP6+'Summary Data'!AP$39*'Summary Data'!AP23)/17*$A127)</f>
        <v>7.85306842493544</v>
      </c>
      <c r="T127" s="144" t="n">
        <f aca="false">('Summary Data'!AQ22-('Summary Data'!AQ$40*'Summary Data'!AQ6+'Summary Data'!AQ$39*'Summary Data'!AQ23)/17*$A127)</f>
        <v>7.4682684298505</v>
      </c>
      <c r="U127" s="144" t="n">
        <f aca="false">('Summary Data'!AR22-('Summary Data'!AR$40*'Summary Data'!AR6+'Summary Data'!AR$39*'Summary Data'!AR23)/17*$A127)</f>
        <v>12.620537786617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142278226673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73930332237649</v>
      </c>
      <c r="C128" s="144" t="n">
        <f aca="false">('Summary Data'!Z23-('Summary Data'!Z$40*'Summary Data'!Z7+'Summary Data'!Z$39*'Summary Data'!Z24)/17*$A128)</f>
        <v>-0.258680854277851</v>
      </c>
      <c r="D128" s="144" t="n">
        <f aca="false">('Summary Data'!AA23-('Summary Data'!AA$40*'Summary Data'!AA7+'Summary Data'!AA$39*'Summary Data'!AA24)/17*$A128)</f>
        <v>-0.850050476461907</v>
      </c>
      <c r="E128" s="144" t="n">
        <f aca="false">('Summary Data'!AB23-('Summary Data'!AB$40*'Summary Data'!AB7+'Summary Data'!AB$39*'Summary Data'!AB24)/17*$A128)</f>
        <v>-0.499253973988493</v>
      </c>
      <c r="F128" s="144" t="n">
        <f aca="false">('Summary Data'!AC23-('Summary Data'!AC$40*'Summary Data'!AC7+'Summary Data'!AC$39*'Summary Data'!AC24)/17*$A128)</f>
        <v>-0.569628656287129</v>
      </c>
      <c r="G128" s="144" t="n">
        <f aca="false">('Summary Data'!AD23-('Summary Data'!AD$40*'Summary Data'!AD7+'Summary Data'!AD$39*'Summary Data'!AD24)/17*$A128)</f>
        <v>-1.08993125844866</v>
      </c>
      <c r="H128" s="144" t="n">
        <f aca="false">('Summary Data'!AE23-('Summary Data'!AE$40*'Summary Data'!AE7+'Summary Data'!AE$39*'Summary Data'!AE24)/17*$A128)</f>
        <v>-0.124883609643889</v>
      </c>
      <c r="I128" s="144" t="n">
        <f aca="false">('Summary Data'!AF23-('Summary Data'!AF$40*'Summary Data'!AF7+'Summary Data'!AF$39*'Summary Data'!AF24)/17*$A128)</f>
        <v>-0.0909003666250172</v>
      </c>
      <c r="J128" s="144" t="n">
        <f aca="false">('Summary Data'!AG23-('Summary Data'!AG$40*'Summary Data'!AG7+'Summary Data'!AG$39*'Summary Data'!AG24)/17*$A128)</f>
        <v>-0.310677480389407</v>
      </c>
      <c r="K128" s="144" t="n">
        <f aca="false">('Summary Data'!AH23-('Summary Data'!AH$40*'Summary Data'!AH7+'Summary Data'!AH$39*'Summary Data'!AH24)/17*$A128)</f>
        <v>-0.0179481423893709</v>
      </c>
      <c r="L128" s="144" t="n">
        <f aca="false">('Summary Data'!AI23-('Summary Data'!AI$40*'Summary Data'!AI7+'Summary Data'!AI$39*'Summary Data'!AI24)/17*$A128)</f>
        <v>-0.802835724236291</v>
      </c>
      <c r="M128" s="144" t="n">
        <f aca="false">('Summary Data'!AJ23-('Summary Data'!AJ$40*'Summary Data'!AJ7+'Summary Data'!AJ$39*'Summary Data'!AJ24)/17*$A128)</f>
        <v>-0.466791284458262</v>
      </c>
      <c r="N128" s="144" t="n">
        <f aca="false">('Summary Data'!AK23-('Summary Data'!AK$40*'Summary Data'!AK7+'Summary Data'!AK$39*'Summary Data'!AK24)/17*$A128)</f>
        <v>-0.108078351328133</v>
      </c>
      <c r="O128" s="144" t="n">
        <f aca="false">('Summary Data'!AL23-('Summary Data'!AL$40*'Summary Data'!AL7+'Summary Data'!AL$39*'Summary Data'!AL24)/17*$A128)</f>
        <v>0.130864998497246</v>
      </c>
      <c r="P128" s="144" t="n">
        <f aca="false">('Summary Data'!AM23-('Summary Data'!AM$40*'Summary Data'!AM7+'Summary Data'!AM$39*'Summary Data'!AM24)/17*$A128)</f>
        <v>-0.616966663386363</v>
      </c>
      <c r="Q128" s="144" t="n">
        <f aca="false">('Summary Data'!AN23-('Summary Data'!AN$40*'Summary Data'!AN7+'Summary Data'!AN$39*'Summary Data'!AN24)/17*$A128)</f>
        <v>1.49477201788698</v>
      </c>
      <c r="R128" s="144" t="n">
        <f aca="false">('Summary Data'!AO23-('Summary Data'!AO$40*'Summary Data'!AO7+'Summary Data'!AO$39*'Summary Data'!AO24)/17*$A128)</f>
        <v>0.188839930006085</v>
      </c>
      <c r="S128" s="144" t="n">
        <f aca="false">('Summary Data'!AP23-('Summary Data'!AP$40*'Summary Data'!AP7+'Summary Data'!AP$39*'Summary Data'!AP24)/17*$A128)</f>
        <v>-0.79480735518543</v>
      </c>
      <c r="T128" s="144" t="n">
        <f aca="false">('Summary Data'!AQ23-('Summary Data'!AQ$40*'Summary Data'!AQ7+'Summary Data'!AQ$39*'Summary Data'!AQ24)/17*$A128)</f>
        <v>-0.921872255127063</v>
      </c>
      <c r="U128" s="144" t="n">
        <f aca="false">('Summary Data'!AR23-('Summary Data'!AR$40*'Summary Data'!AR7+'Summary Data'!AR$39*'Summary Data'!AR24)/17*$A128)</f>
        <v>1.0157216331478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4977032167678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37232499504475</v>
      </c>
      <c r="C129" s="144" t="n">
        <f aca="false">('Summary Data'!Z24-('Summary Data'!Z$40*'Summary Data'!Z8+'Summary Data'!Z$39*'Summary Data'!Z25)/17*$A129)</f>
        <v>-1.22773888379915</v>
      </c>
      <c r="D129" s="144" t="n">
        <f aca="false">('Summary Data'!AA24-('Summary Data'!AA$40*'Summary Data'!AA8+'Summary Data'!AA$39*'Summary Data'!AA25)/17*$A129)</f>
        <v>-1.05073255422582</v>
      </c>
      <c r="E129" s="144" t="n">
        <f aca="false">('Summary Data'!AB24-('Summary Data'!AB$40*'Summary Data'!AB8+'Summary Data'!AB$39*'Summary Data'!AB25)/17*$A129)</f>
        <v>-0.668203155779814</v>
      </c>
      <c r="F129" s="144" t="n">
        <f aca="false">('Summary Data'!AC24-('Summary Data'!AC$40*'Summary Data'!AC8+'Summary Data'!AC$39*'Summary Data'!AC25)/17*$A129)</f>
        <v>-0.71936570605159</v>
      </c>
      <c r="G129" s="144" t="n">
        <f aca="false">('Summary Data'!AD24-('Summary Data'!AD$40*'Summary Data'!AD8+'Summary Data'!AD$39*'Summary Data'!AD25)/17*$A129)</f>
        <v>-0.923289784779613</v>
      </c>
      <c r="H129" s="144" t="n">
        <f aca="false">('Summary Data'!AE24-('Summary Data'!AE$40*'Summary Data'!AE8+'Summary Data'!AE$39*'Summary Data'!AE25)/17*$A129)</f>
        <v>-0.711832357441665</v>
      </c>
      <c r="I129" s="144" t="n">
        <f aca="false">('Summary Data'!AF24-('Summary Data'!AF$40*'Summary Data'!AF8+'Summary Data'!AF$39*'Summary Data'!AF25)/17*$A129)</f>
        <v>-0.794456589601055</v>
      </c>
      <c r="J129" s="144" t="n">
        <f aca="false">('Summary Data'!AG24-('Summary Data'!AG$40*'Summary Data'!AG8+'Summary Data'!AG$39*'Summary Data'!AG25)/17*$A129)</f>
        <v>-0.778716295690387</v>
      </c>
      <c r="K129" s="144" t="n">
        <f aca="false">('Summary Data'!AH24-('Summary Data'!AH$40*'Summary Data'!AH8+'Summary Data'!AH$39*'Summary Data'!AH25)/17*$A129)</f>
        <v>-0.0979091668848172</v>
      </c>
      <c r="L129" s="144" t="n">
        <f aca="false">('Summary Data'!AI24-('Summary Data'!AI$40*'Summary Data'!AI8+'Summary Data'!AI$39*'Summary Data'!AI25)/17*$A129)</f>
        <v>-0.565343765393308</v>
      </c>
      <c r="M129" s="144" t="n">
        <f aca="false">('Summary Data'!AJ24-('Summary Data'!AJ$40*'Summary Data'!AJ8+'Summary Data'!AJ$39*'Summary Data'!AJ25)/17*$A129)</f>
        <v>-0.942462866633991</v>
      </c>
      <c r="N129" s="144" t="n">
        <f aca="false">('Summary Data'!AK24-('Summary Data'!AK$40*'Summary Data'!AK8+'Summary Data'!AK$39*'Summary Data'!AK25)/17*$A129)</f>
        <v>-1.15592895896693</v>
      </c>
      <c r="O129" s="144" t="n">
        <f aca="false">('Summary Data'!AL24-('Summary Data'!AL$40*'Summary Data'!AL8+'Summary Data'!AL$39*'Summary Data'!AL25)/17*$A129)</f>
        <v>-0.774853275619001</v>
      </c>
      <c r="P129" s="144" t="n">
        <f aca="false">('Summary Data'!AM24-('Summary Data'!AM$40*'Summary Data'!AM8+'Summary Data'!AM$39*'Summary Data'!AM25)/17*$A129)</f>
        <v>-0.48540717005611</v>
      </c>
      <c r="Q129" s="144" t="n">
        <f aca="false">('Summary Data'!AN24-('Summary Data'!AN$40*'Summary Data'!AN8+'Summary Data'!AN$39*'Summary Data'!AN25)/17*$A129)</f>
        <v>-0.367329051718433</v>
      </c>
      <c r="R129" s="144" t="n">
        <f aca="false">('Summary Data'!AO24-('Summary Data'!AO$40*'Summary Data'!AO8+'Summary Data'!AO$39*'Summary Data'!AO25)/17*$A129)</f>
        <v>-0.253989492316949</v>
      </c>
      <c r="S129" s="144" t="n">
        <f aca="false">('Summary Data'!AP24-('Summary Data'!AP$40*'Summary Data'!AP8+'Summary Data'!AP$39*'Summary Data'!AP25)/17*$A129)</f>
        <v>-0.418460946789426</v>
      </c>
      <c r="T129" s="144" t="n">
        <f aca="false">('Summary Data'!AQ24-('Summary Data'!AQ$40*'Summary Data'!AQ8+'Summary Data'!AQ$39*'Summary Data'!AQ25)/17*$A129)</f>
        <v>-0.656188550451929</v>
      </c>
      <c r="U129" s="144" t="n">
        <f aca="false">('Summary Data'!AR24-('Summary Data'!AR$40*'Summary Data'!AR8+'Summary Data'!AR$39*'Summary Data'!AR25)/17*$A129)</f>
        <v>0.041217024512212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1851532271145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81387570096371</v>
      </c>
      <c r="C130" s="144" t="n">
        <f aca="false">('Summary Data'!Z25-('Summary Data'!Z$40*'Summary Data'!Z9+'Summary Data'!Z$39*'Summary Data'!Z26)/17*$A130)</f>
        <v>0.0415518478448493</v>
      </c>
      <c r="D130" s="144" t="n">
        <f aca="false">('Summary Data'!AA25-('Summary Data'!AA$40*'Summary Data'!AA9+'Summary Data'!AA$39*'Summary Data'!AA26)/17*$A130)</f>
        <v>-0.124949839665086</v>
      </c>
      <c r="E130" s="144" t="n">
        <f aca="false">('Summary Data'!AB25-('Summary Data'!AB$40*'Summary Data'!AB9+'Summary Data'!AB$39*'Summary Data'!AB26)/17*$A130)</f>
        <v>-0.0452785166872992</v>
      </c>
      <c r="F130" s="144" t="n">
        <f aca="false">('Summary Data'!AC25-('Summary Data'!AC$40*'Summary Data'!AC9+'Summary Data'!AC$39*'Summary Data'!AC26)/17*$A130)</f>
        <v>-0.0200608884265264</v>
      </c>
      <c r="G130" s="144" t="n">
        <f aca="false">('Summary Data'!AD25-('Summary Data'!AD$40*'Summary Data'!AD9+'Summary Data'!AD$39*'Summary Data'!AD26)/17*$A130)</f>
        <v>0.418626769765092</v>
      </c>
      <c r="H130" s="144" t="n">
        <f aca="false">('Summary Data'!AE25-('Summary Data'!AE$40*'Summary Data'!AE9+'Summary Data'!AE$39*'Summary Data'!AE26)/17*$A130)</f>
        <v>-0.0812379293711504</v>
      </c>
      <c r="I130" s="144" t="n">
        <f aca="false">('Summary Data'!AF25-('Summary Data'!AF$40*'Summary Data'!AF9+'Summary Data'!AF$39*'Summary Data'!AF26)/17*$A130)</f>
        <v>-0.0218927354332251</v>
      </c>
      <c r="J130" s="144" t="n">
        <f aca="false">('Summary Data'!AG25-('Summary Data'!AG$40*'Summary Data'!AG9+'Summary Data'!AG$39*'Summary Data'!AG26)/17*$A130)</f>
        <v>0.131861474778998</v>
      </c>
      <c r="K130" s="144" t="n">
        <f aca="false">('Summary Data'!AH25-('Summary Data'!AH$40*'Summary Data'!AH9+'Summary Data'!AH$39*'Summary Data'!AH26)/17*$A130)</f>
        <v>-0.260978904020415</v>
      </c>
      <c r="L130" s="144" t="n">
        <f aca="false">('Summary Data'!AI25-('Summary Data'!AI$40*'Summary Data'!AI9+'Summary Data'!AI$39*'Summary Data'!AI26)/17*$A130)</f>
        <v>0.056691546137875</v>
      </c>
      <c r="M130" s="144" t="n">
        <f aca="false">('Summary Data'!AJ25-('Summary Data'!AJ$40*'Summary Data'!AJ9+'Summary Data'!AJ$39*'Summary Data'!AJ26)/17*$A130)</f>
        <v>-0.316980417100491</v>
      </c>
      <c r="N130" s="144" t="n">
        <f aca="false">('Summary Data'!AK25-('Summary Data'!AK$40*'Summary Data'!AK9+'Summary Data'!AK$39*'Summary Data'!AK26)/17*$A130)</f>
        <v>-0.533874027083766</v>
      </c>
      <c r="O130" s="144" t="n">
        <f aca="false">('Summary Data'!AL25-('Summary Data'!AL$40*'Summary Data'!AL9+'Summary Data'!AL$39*'Summary Data'!AL26)/17*$A130)</f>
        <v>-0.563903202975177</v>
      </c>
      <c r="P130" s="144" t="n">
        <f aca="false">('Summary Data'!AM25-('Summary Data'!AM$40*'Summary Data'!AM9+'Summary Data'!AM$39*'Summary Data'!AM26)/17*$A130)</f>
        <v>-0.0363309680454275</v>
      </c>
      <c r="Q130" s="144" t="n">
        <f aca="false">('Summary Data'!AN25-('Summary Data'!AN$40*'Summary Data'!AN9+'Summary Data'!AN$39*'Summary Data'!AN26)/17*$A130)</f>
        <v>-0.530781480561544</v>
      </c>
      <c r="R130" s="144" t="n">
        <f aca="false">('Summary Data'!AO25-('Summary Data'!AO$40*'Summary Data'!AO9+'Summary Data'!AO$39*'Summary Data'!AO26)/17*$A130)</f>
        <v>-0.330981334716859</v>
      </c>
      <c r="S130" s="144" t="n">
        <f aca="false">('Summary Data'!AP25-('Summary Data'!AP$40*'Summary Data'!AP9+'Summary Data'!AP$39*'Summary Data'!AP26)/17*$A130)</f>
        <v>-0.122683489042974</v>
      </c>
      <c r="T130" s="144" t="n">
        <f aca="false">('Summary Data'!AQ25-('Summary Data'!AQ$40*'Summary Data'!AQ9+'Summary Data'!AQ$39*'Summary Data'!AQ26)/17*$A130)</f>
        <v>-0.170600614161207</v>
      </c>
      <c r="U130" s="144" t="n">
        <f aca="false">('Summary Data'!AR25-('Summary Data'!AR$40*'Summary Data'!AR9+'Summary Data'!AR$39*'Summary Data'!AR26)/17*$A130)</f>
        <v>0.048363357165662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808459519278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3423779374126</v>
      </c>
      <c r="C131" s="144" t="n">
        <f aca="false">('Summary Data'!Z26-('Summary Data'!Z$40*'Summary Data'!Z10+'Summary Data'!Z$39*'Summary Data'!Z27)/17*$A131)</f>
        <v>-0.0595133464429611</v>
      </c>
      <c r="D131" s="144" t="n">
        <f aca="false">('Summary Data'!AA26-('Summary Data'!AA$40*'Summary Data'!AA10+'Summary Data'!AA$39*'Summary Data'!AA27)/17*$A131)</f>
        <v>-0.269456226860362</v>
      </c>
      <c r="E131" s="144" t="n">
        <f aca="false">('Summary Data'!AB26-('Summary Data'!AB$40*'Summary Data'!AB10+'Summary Data'!AB$39*'Summary Data'!AB27)/17*$A131)</f>
        <v>-0.301096209423384</v>
      </c>
      <c r="F131" s="144" t="n">
        <f aca="false">('Summary Data'!AC26-('Summary Data'!AC$40*'Summary Data'!AC10+'Summary Data'!AC$39*'Summary Data'!AC27)/17*$A131)</f>
        <v>-0.253132694175999</v>
      </c>
      <c r="G131" s="144" t="n">
        <f aca="false">('Summary Data'!AD26-('Summary Data'!AD$40*'Summary Data'!AD10+'Summary Data'!AD$39*'Summary Data'!AD27)/17*$A131)</f>
        <v>-0.478424102860811</v>
      </c>
      <c r="H131" s="144" t="n">
        <f aca="false">('Summary Data'!AE26-('Summary Data'!AE$40*'Summary Data'!AE10+'Summary Data'!AE$39*'Summary Data'!AE27)/17*$A131)</f>
        <v>-0.304356759044048</v>
      </c>
      <c r="I131" s="144" t="n">
        <f aca="false">('Summary Data'!AF26-('Summary Data'!AF$40*'Summary Data'!AF10+'Summary Data'!AF$39*'Summary Data'!AF27)/17*$A131)</f>
        <v>-0.183953452554022</v>
      </c>
      <c r="J131" s="144" t="n">
        <f aca="false">('Summary Data'!AG26-('Summary Data'!AG$40*'Summary Data'!AG10+'Summary Data'!AG$39*'Summary Data'!AG27)/17*$A131)</f>
        <v>-0.138297458564505</v>
      </c>
      <c r="K131" s="144" t="n">
        <f aca="false">('Summary Data'!AH26-('Summary Data'!AH$40*'Summary Data'!AH10+'Summary Data'!AH$39*'Summary Data'!AH27)/17*$A131)</f>
        <v>-0.203825364850714</v>
      </c>
      <c r="L131" s="144" t="n">
        <f aca="false">('Summary Data'!AI26-('Summary Data'!AI$40*'Summary Data'!AI10+'Summary Data'!AI$39*'Summary Data'!AI27)/17*$A131)</f>
        <v>-0.262440140439403</v>
      </c>
      <c r="M131" s="144" t="n">
        <f aca="false">('Summary Data'!AJ26-('Summary Data'!AJ$40*'Summary Data'!AJ10+'Summary Data'!AJ$39*'Summary Data'!AJ27)/17*$A131)</f>
        <v>-0.191166031861804</v>
      </c>
      <c r="N131" s="144" t="n">
        <f aca="false">('Summary Data'!AK26-('Summary Data'!AK$40*'Summary Data'!AK10+'Summary Data'!AK$39*'Summary Data'!AK27)/17*$A131)</f>
        <v>-0.175933383260262</v>
      </c>
      <c r="O131" s="144" t="n">
        <f aca="false">('Summary Data'!AL26-('Summary Data'!AL$40*'Summary Data'!AL10+'Summary Data'!AL$39*'Summary Data'!AL27)/17*$A131)</f>
        <v>0.00389144068100924</v>
      </c>
      <c r="P131" s="144" t="n">
        <f aca="false">('Summary Data'!AM26-('Summary Data'!AM$40*'Summary Data'!AM10+'Summary Data'!AM$39*'Summary Data'!AM27)/17*$A131)</f>
        <v>-0.0105790277561801</v>
      </c>
      <c r="Q131" s="144" t="n">
        <f aca="false">('Summary Data'!AN26-('Summary Data'!AN$40*'Summary Data'!AN10+'Summary Data'!AN$39*'Summary Data'!AN27)/17*$A131)</f>
        <v>0.135192203465777</v>
      </c>
      <c r="R131" s="144" t="n">
        <f aca="false">('Summary Data'!AO26-('Summary Data'!AO$40*'Summary Data'!AO10+'Summary Data'!AO$39*'Summary Data'!AO27)/17*$A131)</f>
        <v>-0.0244894839298748</v>
      </c>
      <c r="S131" s="144" t="n">
        <f aca="false">('Summary Data'!AP26-('Summary Data'!AP$40*'Summary Data'!AP10+'Summary Data'!AP$39*'Summary Data'!AP27)/17*$A131)</f>
        <v>-0.0678869628113004</v>
      </c>
      <c r="T131" s="144" t="n">
        <f aca="false">('Summary Data'!AQ26-('Summary Data'!AQ$40*'Summary Data'!AQ10+'Summary Data'!AQ$39*'Summary Data'!AQ27)/17*$A131)</f>
        <v>-0.186195208248588</v>
      </c>
      <c r="U131" s="144" t="n">
        <f aca="false">('Summary Data'!AR26-('Summary Data'!AR$40*'Summary Data'!AR10+'Summary Data'!AR$39*'Summary Data'!AR27)/17*$A131)</f>
        <v>-0.58839095837215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99271849952224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42609051753114</v>
      </c>
      <c r="C132" s="144" t="n">
        <f aca="false">('Summary Data'!Z27-('Summary Data'!Z$40*'Summary Data'!Z11+'Summary Data'!Z$39*'Summary Data'!Z28)/17*$A132)</f>
        <v>-0.0360908948666544</v>
      </c>
      <c r="D132" s="144" t="n">
        <f aca="false">('Summary Data'!AA27-('Summary Data'!AA$40*'Summary Data'!AA11+'Summary Data'!AA$39*'Summary Data'!AA28)/17*$A132)</f>
        <v>-0.100484376616651</v>
      </c>
      <c r="E132" s="144" t="n">
        <f aca="false">('Summary Data'!AB27-('Summary Data'!AB$40*'Summary Data'!AB11+'Summary Data'!AB$39*'Summary Data'!AB28)/17*$A132)</f>
        <v>-0.0412104584574029</v>
      </c>
      <c r="F132" s="144" t="n">
        <f aca="false">('Summary Data'!AC27-('Summary Data'!AC$40*'Summary Data'!AC11+'Summary Data'!AC$39*'Summary Data'!AC28)/17*$A132)</f>
        <v>-0.0906263091689891</v>
      </c>
      <c r="G132" s="144" t="n">
        <f aca="false">('Summary Data'!AD27-('Summary Data'!AD$40*'Summary Data'!AD11+'Summary Data'!AD$39*'Summary Data'!AD28)/17*$A132)</f>
        <v>-0.115452424358053</v>
      </c>
      <c r="H132" s="144" t="n">
        <f aca="false">('Summary Data'!AE27-('Summary Data'!AE$40*'Summary Data'!AE11+'Summary Data'!AE$39*'Summary Data'!AE28)/17*$A132)</f>
        <v>0.126361811274435</v>
      </c>
      <c r="I132" s="144" t="n">
        <f aca="false">('Summary Data'!AF27-('Summary Data'!AF$40*'Summary Data'!AF11+'Summary Data'!AF$39*'Summary Data'!AF28)/17*$A132)</f>
        <v>0.0572565252272596</v>
      </c>
      <c r="J132" s="144" t="n">
        <f aca="false">('Summary Data'!AG27-('Summary Data'!AG$40*'Summary Data'!AG11+'Summary Data'!AG$39*'Summary Data'!AG28)/17*$A132)</f>
        <v>0.12961294755602</v>
      </c>
      <c r="K132" s="144" t="n">
        <f aca="false">('Summary Data'!AH27-('Summary Data'!AH$40*'Summary Data'!AH11+'Summary Data'!AH$39*'Summary Data'!AH28)/17*$A132)</f>
        <v>0.136848686730187</v>
      </c>
      <c r="L132" s="144" t="n">
        <f aca="false">('Summary Data'!AI27-('Summary Data'!AI$40*'Summary Data'!AI11+'Summary Data'!AI$39*'Summary Data'!AI28)/17*$A132)</f>
        <v>0.0446142466262519</v>
      </c>
      <c r="M132" s="144" t="n">
        <f aca="false">('Summary Data'!AJ27-('Summary Data'!AJ$40*'Summary Data'!AJ11+'Summary Data'!AJ$39*'Summary Data'!AJ28)/17*$A132)</f>
        <v>-0.0305146076715922</v>
      </c>
      <c r="N132" s="144" t="n">
        <f aca="false">('Summary Data'!AK27-('Summary Data'!AK$40*'Summary Data'!AK11+'Summary Data'!AK$39*'Summary Data'!AK28)/17*$A132)</f>
        <v>-0.0316797469485677</v>
      </c>
      <c r="O132" s="144" t="n">
        <f aca="false">('Summary Data'!AL27-('Summary Data'!AL$40*'Summary Data'!AL11+'Summary Data'!AL$39*'Summary Data'!AL28)/17*$A132)</f>
        <v>0.141548757942303</v>
      </c>
      <c r="P132" s="144" t="n">
        <f aca="false">('Summary Data'!AM27-('Summary Data'!AM$40*'Summary Data'!AM11+'Summary Data'!AM$39*'Summary Data'!AM28)/17*$A132)</f>
        <v>0.106498499736869</v>
      </c>
      <c r="Q132" s="144" t="n">
        <f aca="false">('Summary Data'!AN27-('Summary Data'!AN$40*'Summary Data'!AN11+'Summary Data'!AN$39*'Summary Data'!AN28)/17*$A132)</f>
        <v>0.114594826633301</v>
      </c>
      <c r="R132" s="144" t="n">
        <f aca="false">('Summary Data'!AO27-('Summary Data'!AO$40*'Summary Data'!AO11+'Summary Data'!AO$39*'Summary Data'!AO28)/17*$A132)</f>
        <v>0.0499220885311277</v>
      </c>
      <c r="S132" s="144" t="n">
        <f aca="false">('Summary Data'!AP27-('Summary Data'!AP$40*'Summary Data'!AP11+'Summary Data'!AP$39*'Summary Data'!AP28)/17*$A132)</f>
        <v>0.0717009685224478</v>
      </c>
      <c r="T132" s="144" t="n">
        <f aca="false">('Summary Data'!AQ27-('Summary Data'!AQ$40*'Summary Data'!AQ11+'Summary Data'!AQ$39*'Summary Data'!AQ28)/17*$A132)</f>
        <v>0.17620106660286</v>
      </c>
      <c r="U132" s="144" t="n">
        <f aca="false">('Summary Data'!AR27-('Summary Data'!AR$40*'Summary Data'!AR11+'Summary Data'!AR$39*'Summary Data'!AR28)/17*$A132)</f>
        <v>-0.12789132161382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717929194230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308375845242</v>
      </c>
      <c r="C133" s="144" t="n">
        <f aca="false">('Summary Data'!Z28-('Summary Data'!Z$40*'Summary Data'!Z12+'Summary Data'!Z$39*'Summary Data'!Z29)/17*$A133)</f>
        <v>-0.20080197166214</v>
      </c>
      <c r="D133" s="144" t="n">
        <f aca="false">('Summary Data'!AA28-('Summary Data'!AA$40*'Summary Data'!AA12+'Summary Data'!AA$39*'Summary Data'!AA29)/17*$A133)</f>
        <v>-0.143196079970084</v>
      </c>
      <c r="E133" s="144" t="n">
        <f aca="false">('Summary Data'!AB28-('Summary Data'!AB$40*'Summary Data'!AB12+'Summary Data'!AB$39*'Summary Data'!AB29)/17*$A133)</f>
        <v>-0.127432046998857</v>
      </c>
      <c r="F133" s="144" t="n">
        <f aca="false">('Summary Data'!AC28-('Summary Data'!AC$40*'Summary Data'!AC12+'Summary Data'!AC$39*'Summary Data'!AC29)/17*$A133)</f>
        <v>-0.173952880318017</v>
      </c>
      <c r="G133" s="144" t="n">
        <f aca="false">('Summary Data'!AD28-('Summary Data'!AD$40*'Summary Data'!AD12+'Summary Data'!AD$39*'Summary Data'!AD29)/17*$A133)</f>
        <v>-0.0892904806858012</v>
      </c>
      <c r="H133" s="144" t="n">
        <f aca="false">('Summary Data'!AE28-('Summary Data'!AE$40*'Summary Data'!AE12+'Summary Data'!AE$39*'Summary Data'!AE29)/17*$A133)</f>
        <v>-0.0673069029861385</v>
      </c>
      <c r="I133" s="144" t="n">
        <f aca="false">('Summary Data'!AF28-('Summary Data'!AF$40*'Summary Data'!AF12+'Summary Data'!AF$39*'Summary Data'!AF29)/17*$A133)</f>
        <v>-0.0925018682237518</v>
      </c>
      <c r="J133" s="144" t="n">
        <f aca="false">('Summary Data'!AG28-('Summary Data'!AG$40*'Summary Data'!AG12+'Summary Data'!AG$39*'Summary Data'!AG29)/17*$A133)</f>
        <v>-0.0637527546880968</v>
      </c>
      <c r="K133" s="144" t="n">
        <f aca="false">('Summary Data'!AH28-('Summary Data'!AH$40*'Summary Data'!AH12+'Summary Data'!AH$39*'Summary Data'!AH29)/17*$A133)</f>
        <v>-0.139080462376067</v>
      </c>
      <c r="L133" s="144" t="n">
        <f aca="false">('Summary Data'!AI28-('Summary Data'!AI$40*'Summary Data'!AI12+'Summary Data'!AI$39*'Summary Data'!AI29)/17*$A133)</f>
        <v>0.00176602573848975</v>
      </c>
      <c r="M133" s="144" t="n">
        <f aca="false">('Summary Data'!AJ28-('Summary Data'!AJ$40*'Summary Data'!AJ12+'Summary Data'!AJ$39*'Summary Data'!AJ29)/17*$A133)</f>
        <v>-0.0232558923120929</v>
      </c>
      <c r="N133" s="144" t="n">
        <f aca="false">('Summary Data'!AK28-('Summary Data'!AK$40*'Summary Data'!AK12+'Summary Data'!AK$39*'Summary Data'!AK29)/17*$A133)</f>
        <v>-0.0992192969712056</v>
      </c>
      <c r="O133" s="144" t="n">
        <f aca="false">('Summary Data'!AL28-('Summary Data'!AL$40*'Summary Data'!AL12+'Summary Data'!AL$39*'Summary Data'!AL29)/17*$A133)</f>
        <v>-0.0823468815769965</v>
      </c>
      <c r="P133" s="144" t="n">
        <f aca="false">('Summary Data'!AM28-('Summary Data'!AM$40*'Summary Data'!AM12+'Summary Data'!AM$39*'Summary Data'!AM29)/17*$A133)</f>
        <v>-0.0356570479512167</v>
      </c>
      <c r="Q133" s="144" t="n">
        <f aca="false">('Summary Data'!AN28-('Summary Data'!AN$40*'Summary Data'!AN12+'Summary Data'!AN$39*'Summary Data'!AN29)/17*$A133)</f>
        <v>-0.0179069191776834</v>
      </c>
      <c r="R133" s="144" t="n">
        <f aca="false">('Summary Data'!AO28-('Summary Data'!AO$40*'Summary Data'!AO12+'Summary Data'!AO$39*'Summary Data'!AO29)/17*$A133)</f>
        <v>-0.0629629501212959</v>
      </c>
      <c r="S133" s="144" t="n">
        <f aca="false">('Summary Data'!AP28-('Summary Data'!AP$40*'Summary Data'!AP12+'Summary Data'!AP$39*'Summary Data'!AP29)/17*$A133)</f>
        <v>-0.0568269521992834</v>
      </c>
      <c r="T133" s="144" t="n">
        <f aca="false">('Summary Data'!AQ28-('Summary Data'!AQ$40*'Summary Data'!AQ12+'Summary Data'!AQ$39*'Summary Data'!AQ29)/17*$A133)</f>
        <v>-0.0735384565115347</v>
      </c>
      <c r="U133" s="144" t="n">
        <f aca="false">('Summary Data'!AR28-('Summary Data'!AR$40*'Summary Data'!AR12+'Summary Data'!AR$39*'Summary Data'!AR29)/17*$A133)</f>
        <v>-0.11303651912567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49902919615194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1511368902341</v>
      </c>
      <c r="C134" s="144" t="n">
        <f aca="false">('Summary Data'!Z29-('Summary Data'!Z$40*'Summary Data'!Z13+'Summary Data'!Z$39*'Summary Data'!Z30)/17*$A134)</f>
        <v>-0.0171817604679321</v>
      </c>
      <c r="D134" s="144" t="n">
        <f aca="false">('Summary Data'!AA29-('Summary Data'!AA$40*'Summary Data'!AA13+'Summary Data'!AA$39*'Summary Data'!AA30)/17*$A134)</f>
        <v>-0.0390253994866212</v>
      </c>
      <c r="E134" s="144" t="n">
        <f aca="false">('Summary Data'!AB29-('Summary Data'!AB$40*'Summary Data'!AB13+'Summary Data'!AB$39*'Summary Data'!AB30)/17*$A134)</f>
        <v>-0.0197113405135546</v>
      </c>
      <c r="F134" s="144" t="n">
        <f aca="false">('Summary Data'!AC29-('Summary Data'!AC$40*'Summary Data'!AC13+'Summary Data'!AC$39*'Summary Data'!AC30)/17*$A134)</f>
        <v>-0.0172852216106848</v>
      </c>
      <c r="G134" s="144" t="n">
        <f aca="false">('Summary Data'!AD29-('Summary Data'!AD$40*'Summary Data'!AD13+'Summary Data'!AD$39*'Summary Data'!AD30)/17*$A134)</f>
        <v>0.0221253496943369</v>
      </c>
      <c r="H134" s="144" t="n">
        <f aca="false">('Summary Data'!AE29-('Summary Data'!AE$40*'Summary Data'!AE13+'Summary Data'!AE$39*'Summary Data'!AE30)/17*$A134)</f>
        <v>0.0150068610940575</v>
      </c>
      <c r="I134" s="144" t="n">
        <f aca="false">('Summary Data'!AF29-('Summary Data'!AF$40*'Summary Data'!AF13+'Summary Data'!AF$39*'Summary Data'!AF30)/17*$A134)</f>
        <v>0.0156819218120897</v>
      </c>
      <c r="J134" s="144" t="n">
        <f aca="false">('Summary Data'!AG29-('Summary Data'!AG$40*'Summary Data'!AG13+'Summary Data'!AG$39*'Summary Data'!AG30)/17*$A134)</f>
        <v>0.0312105088054718</v>
      </c>
      <c r="K134" s="144" t="n">
        <f aca="false">('Summary Data'!AH29-('Summary Data'!AH$40*'Summary Data'!AH13+'Summary Data'!AH$39*'Summary Data'!AH30)/17*$A134)</f>
        <v>0.0313466986116053</v>
      </c>
      <c r="L134" s="144" t="n">
        <f aca="false">('Summary Data'!AI29-('Summary Data'!AI$40*'Summary Data'!AI13+'Summary Data'!AI$39*'Summary Data'!AI30)/17*$A134)</f>
        <v>0.0188138410145776</v>
      </c>
      <c r="M134" s="144" t="n">
        <f aca="false">('Summary Data'!AJ29-('Summary Data'!AJ$40*'Summary Data'!AJ13+'Summary Data'!AJ$39*'Summary Data'!AJ30)/17*$A134)</f>
        <v>-0.0244450776450014</v>
      </c>
      <c r="N134" s="144" t="n">
        <f aca="false">('Summary Data'!AK29-('Summary Data'!AK$40*'Summary Data'!AK13+'Summary Data'!AK$39*'Summary Data'!AK30)/17*$A134)</f>
        <v>-0.0377256578513704</v>
      </c>
      <c r="O134" s="144" t="n">
        <f aca="false">('Summary Data'!AL29-('Summary Data'!AL$40*'Summary Data'!AL13+'Summary Data'!AL$39*'Summary Data'!AL30)/17*$A134)</f>
        <v>-0.0134256871853969</v>
      </c>
      <c r="P134" s="144" t="n">
        <f aca="false">('Summary Data'!AM29-('Summary Data'!AM$40*'Summary Data'!AM13+'Summary Data'!AM$39*'Summary Data'!AM30)/17*$A134)</f>
        <v>0.0315432758752372</v>
      </c>
      <c r="Q134" s="144" t="n">
        <f aca="false">('Summary Data'!AN29-('Summary Data'!AN$40*'Summary Data'!AN13+'Summary Data'!AN$39*'Summary Data'!AN30)/17*$A134)</f>
        <v>-0.0390969814026055</v>
      </c>
      <c r="R134" s="144" t="n">
        <f aca="false">('Summary Data'!AO29-('Summary Data'!AO$40*'Summary Data'!AO13+'Summary Data'!AO$39*'Summary Data'!AO30)/17*$A134)</f>
        <v>-0.0114981383339693</v>
      </c>
      <c r="S134" s="144" t="n">
        <f aca="false">('Summary Data'!AP29-('Summary Data'!AP$40*'Summary Data'!AP13+'Summary Data'!AP$39*'Summary Data'!AP30)/17*$A134)</f>
        <v>-0.00971144655108771</v>
      </c>
      <c r="T134" s="144" t="n">
        <f aca="false">('Summary Data'!AQ29-('Summary Data'!AQ$40*'Summary Data'!AQ13+'Summary Data'!AQ$39*'Summary Data'!AQ30)/17*$A134)</f>
        <v>-0.0109306756601436</v>
      </c>
      <c r="U134" s="144" t="n">
        <f aca="false">('Summary Data'!AR29-('Summary Data'!AR$40*'Summary Data'!AR13+'Summary Data'!AR$39*'Summary Data'!AR30)/17*$A134)</f>
        <v>-0.036343456623279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3382195855941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24284770136795</v>
      </c>
      <c r="C135" s="144" t="n">
        <f aca="false">('Summary Data'!Z30-('Summary Data'!Z$40*'Summary Data'!Z14+'Summary Data'!Z$39*'Summary Data'!Z31)/17*$A135)</f>
        <v>-0.0934471226069538</v>
      </c>
      <c r="D135" s="144" t="n">
        <f aca="false">('Summary Data'!AA30-('Summary Data'!AA$40*'Summary Data'!AA14+'Summary Data'!AA$39*'Summary Data'!AA31)/17*$A135)</f>
        <v>-0.1008058647832</v>
      </c>
      <c r="E135" s="144" t="n">
        <f aca="false">('Summary Data'!AB30-('Summary Data'!AB$40*'Summary Data'!AB14+'Summary Data'!AB$39*'Summary Data'!AB31)/17*$A135)</f>
        <v>-0.0908608992916758</v>
      </c>
      <c r="F135" s="144" t="n">
        <f aca="false">('Summary Data'!AC30-('Summary Data'!AC$40*'Summary Data'!AC14+'Summary Data'!AC$39*'Summary Data'!AC31)/17*$A135)</f>
        <v>-0.0944387099507895</v>
      </c>
      <c r="G135" s="144" t="n">
        <f aca="false">('Summary Data'!AD30-('Summary Data'!AD$40*'Summary Data'!AD14+'Summary Data'!AD$39*'Summary Data'!AD31)/17*$A135)</f>
        <v>-0.111636177200796</v>
      </c>
      <c r="H135" s="144" t="n">
        <f aca="false">('Summary Data'!AE30-('Summary Data'!AE$40*'Summary Data'!AE14+'Summary Data'!AE$39*'Summary Data'!AE31)/17*$A135)</f>
        <v>-0.0919885440309805</v>
      </c>
      <c r="I135" s="144" t="n">
        <f aca="false">('Summary Data'!AF30-('Summary Data'!AF$40*'Summary Data'!AF14+'Summary Data'!AF$39*'Summary Data'!AF31)/17*$A135)</f>
        <v>-0.0815810560409047</v>
      </c>
      <c r="J135" s="144" t="n">
        <f aca="false">('Summary Data'!AG30-('Summary Data'!AG$40*'Summary Data'!AG14+'Summary Data'!AG$39*'Summary Data'!AG31)/17*$A135)</f>
        <v>-0.085047404162897</v>
      </c>
      <c r="K135" s="144" t="n">
        <f aca="false">('Summary Data'!AH30-('Summary Data'!AH$40*'Summary Data'!AH14+'Summary Data'!AH$39*'Summary Data'!AH31)/17*$A135)</f>
        <v>-0.0767962375383766</v>
      </c>
      <c r="L135" s="144" t="n">
        <f aca="false">('Summary Data'!AI30-('Summary Data'!AI$40*'Summary Data'!AI14+'Summary Data'!AI$39*'Summary Data'!AI31)/17*$A135)</f>
        <v>-0.0567513706121962</v>
      </c>
      <c r="M135" s="144" t="n">
        <f aca="false">('Summary Data'!AJ30-('Summary Data'!AJ$40*'Summary Data'!AJ14+'Summary Data'!AJ$39*'Summary Data'!AJ31)/17*$A135)</f>
        <v>-0.0621776217388581</v>
      </c>
      <c r="N135" s="144" t="n">
        <f aca="false">('Summary Data'!AK30-('Summary Data'!AK$40*'Summary Data'!AK14+'Summary Data'!AK$39*'Summary Data'!AK31)/17*$A135)</f>
        <v>-0.0652286515219158</v>
      </c>
      <c r="O135" s="144" t="n">
        <f aca="false">('Summary Data'!AL30-('Summary Data'!AL$40*'Summary Data'!AL14+'Summary Data'!AL$39*'Summary Data'!AL31)/17*$A135)</f>
        <v>-0.0517083274966973</v>
      </c>
      <c r="P135" s="144" t="n">
        <f aca="false">('Summary Data'!AM30-('Summary Data'!AM$40*'Summary Data'!AM14+'Summary Data'!AM$39*'Summary Data'!AM31)/17*$A135)</f>
        <v>-0.0711540515328677</v>
      </c>
      <c r="Q135" s="144" t="n">
        <f aca="false">('Summary Data'!AN30-('Summary Data'!AN$40*'Summary Data'!AN14+'Summary Data'!AN$39*'Summary Data'!AN31)/17*$A135)</f>
        <v>-0.0436260832956003</v>
      </c>
      <c r="R135" s="144" t="n">
        <f aca="false">('Summary Data'!AO30-('Summary Data'!AO$40*'Summary Data'!AO14+'Summary Data'!AO$39*'Summary Data'!AO31)/17*$A135)</f>
        <v>-0.0347294121862103</v>
      </c>
      <c r="S135" s="144" t="n">
        <f aca="false">('Summary Data'!AP30-('Summary Data'!AP$40*'Summary Data'!AP14+'Summary Data'!AP$39*'Summary Data'!AP31)/17*$A135)</f>
        <v>-0.058047455583985</v>
      </c>
      <c r="T135" s="144" t="n">
        <f aca="false">('Summary Data'!AQ30-('Summary Data'!AQ$40*'Summary Data'!AQ14+'Summary Data'!AQ$39*'Summary Data'!AQ31)/17*$A135)</f>
        <v>-0.0787744475858035</v>
      </c>
      <c r="U135" s="144" t="n">
        <f aca="false">('Summary Data'!AR30-('Summary Data'!AR$40*'Summary Data'!AR14+'Summary Data'!AR$39*'Summary Data'!AR31)/17*$A135)</f>
        <v>-0.081576884215739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82695416099154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64603862047751</v>
      </c>
      <c r="C137" s="144" t="n">
        <f aca="false">('Summary Data'!Z32-('Summary Data'!Z$40*'Summary Data'!Z16+'Summary Data'!Z$39*'Summary Data'!Z33)/17*$A137)</f>
        <v>-0.101987627263851</v>
      </c>
      <c r="D137" s="144" t="n">
        <f aca="false">('Summary Data'!AA32-('Summary Data'!AA$40*'Summary Data'!AA16+'Summary Data'!AA$39*'Summary Data'!AA33)/17*$A137)</f>
        <v>-0.0995112263995654</v>
      </c>
      <c r="E137" s="144" t="n">
        <f aca="false">('Summary Data'!AB32-('Summary Data'!AB$40*'Summary Data'!AB16+'Summary Data'!AB$39*'Summary Data'!AB33)/17*$A137)</f>
        <v>-0.101542328536</v>
      </c>
      <c r="F137" s="144" t="n">
        <f aca="false">('Summary Data'!AC32-('Summary Data'!AC$40*'Summary Data'!AC16+'Summary Data'!AC$39*'Summary Data'!AC33)/17*$A137)</f>
        <v>-0.0976424914332537</v>
      </c>
      <c r="G137" s="144" t="n">
        <f aca="false">('Summary Data'!AD32-('Summary Data'!AD$40*'Summary Data'!AD16+'Summary Data'!AD$39*'Summary Data'!AD33)/17*$A137)</f>
        <v>-0.100030344401283</v>
      </c>
      <c r="H137" s="144" t="n">
        <f aca="false">('Summary Data'!AE32-('Summary Data'!AE$40*'Summary Data'!AE16+'Summary Data'!AE$39*'Summary Data'!AE33)/17*$A137)</f>
        <v>-0.0982914376410537</v>
      </c>
      <c r="I137" s="144" t="n">
        <f aca="false">('Summary Data'!AF32-('Summary Data'!AF$40*'Summary Data'!AF16+'Summary Data'!AF$39*'Summary Data'!AF33)/17*$A137)</f>
        <v>-0.092571703352825</v>
      </c>
      <c r="J137" s="144" t="n">
        <f aca="false">('Summary Data'!AG32-('Summary Data'!AG$40*'Summary Data'!AG16+'Summary Data'!AG$39*'Summary Data'!AG33)/17*$A137)</f>
        <v>-0.0934670874077091</v>
      </c>
      <c r="K137" s="144" t="n">
        <f aca="false">('Summary Data'!AH32-('Summary Data'!AH$40*'Summary Data'!AH16+'Summary Data'!AH$39*'Summary Data'!AH33)/17*$A137)</f>
        <v>-0.0990769551879164</v>
      </c>
      <c r="L137" s="144" t="n">
        <f aca="false">('Summary Data'!AI32-('Summary Data'!AI$40*'Summary Data'!AI16+'Summary Data'!AI$39*'Summary Data'!AI33)/17*$A137)</f>
        <v>-0.094300340520157</v>
      </c>
      <c r="M137" s="144" t="n">
        <f aca="false">('Summary Data'!AJ32-('Summary Data'!AJ$40*'Summary Data'!AJ16+'Summary Data'!AJ$39*'Summary Data'!AJ33)/17*$A137)</f>
        <v>-0.0912166759732913</v>
      </c>
      <c r="N137" s="144" t="n">
        <f aca="false">('Summary Data'!AK32-('Summary Data'!AK$40*'Summary Data'!AK16+'Summary Data'!AK$39*'Summary Data'!AK33)/17*$A137)</f>
        <v>-0.0973126053236332</v>
      </c>
      <c r="O137" s="144" t="n">
        <f aca="false">('Summary Data'!AL32-('Summary Data'!AL$40*'Summary Data'!AL16+'Summary Data'!AL$39*'Summary Data'!AL33)/17*$A137)</f>
        <v>-0.0955455519716574</v>
      </c>
      <c r="P137" s="144" t="n">
        <f aca="false">('Summary Data'!AM32-('Summary Data'!AM$40*'Summary Data'!AM16+'Summary Data'!AM$39*'Summary Data'!AM33)/17*$A137)</f>
        <v>-0.0853822783464339</v>
      </c>
      <c r="Q137" s="144" t="n">
        <f aca="false">('Summary Data'!AN32-('Summary Data'!AN$40*'Summary Data'!AN16+'Summary Data'!AN$39*'Summary Data'!AN33)/17*$A137)</f>
        <v>-0.0937506358736002</v>
      </c>
      <c r="R137" s="144" t="n">
        <f aca="false">('Summary Data'!AO32-('Summary Data'!AO$40*'Summary Data'!AO16+'Summary Data'!AO$39*'Summary Data'!AO33)/17*$A137)</f>
        <v>-0.09520764589496</v>
      </c>
      <c r="S137" s="144" t="n">
        <f aca="false">('Summary Data'!AP32-('Summary Data'!AP$40*'Summary Data'!AP16+'Summary Data'!AP$39*'Summary Data'!AP33)/17*$A137)</f>
        <v>-0.0891880156482029</v>
      </c>
      <c r="T137" s="144" t="n">
        <f aca="false">('Summary Data'!AQ32-('Summary Data'!AQ$40*'Summary Data'!AQ16+'Summary Data'!AQ$39*'Summary Data'!AQ33)/17*$A137)</f>
        <v>-0.0881598980199059</v>
      </c>
      <c r="U137" s="144" t="n">
        <f aca="false">('Summary Data'!AR32-('Summary Data'!AR$40*'Summary Data'!AR16+'Summary Data'!AR$39*'Summary Data'!AR33)/17*$A137)</f>
        <v>-0.060830486406372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9333915125589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60905351022506</v>
      </c>
      <c r="C138" s="290" t="n">
        <f aca="false">('Summary Data'!Z33-('Summary Data'!Z$40*'Summary Data'!Z17+'Summary Data'!Z$39*'Summary Data'!Z34)/17*$A138)*10</f>
        <v>0.0308813933198078</v>
      </c>
      <c r="D138" s="290" t="n">
        <f aca="false">('Summary Data'!AA33-('Summary Data'!AA$40*'Summary Data'!AA17+'Summary Data'!AA$39*'Summary Data'!AA34)/17*$A138)*10</f>
        <v>0.0276632685072134</v>
      </c>
      <c r="E138" s="290" t="n">
        <f aca="false">('Summary Data'!AB33-('Summary Data'!AB$40*'Summary Data'!AB17+'Summary Data'!AB$39*'Summary Data'!AB34)/17*$A138)*10</f>
        <v>0.0483376206047189</v>
      </c>
      <c r="F138" s="290" t="n">
        <f aca="false">('Summary Data'!AC33-('Summary Data'!AC$40*'Summary Data'!AC17+'Summary Data'!AC$39*'Summary Data'!AC34)/17*$A138)*10</f>
        <v>0.0171556399546007</v>
      </c>
      <c r="G138" s="290" t="n">
        <f aca="false">('Summary Data'!AD33-('Summary Data'!AD$40*'Summary Data'!AD17+'Summary Data'!AD$39*'Summary Data'!AD34)/17*$A138)*10</f>
        <v>-0.0445949306036443</v>
      </c>
      <c r="H138" s="290" t="n">
        <f aca="false">('Summary Data'!AE33-('Summary Data'!AE$40*'Summary Data'!AE17+'Summary Data'!AE$39*'Summary Data'!AE34)/17*$A138)*10</f>
        <v>0.0196777689595747</v>
      </c>
      <c r="I138" s="290" t="n">
        <f aca="false">('Summary Data'!AF33-('Summary Data'!AF$40*'Summary Data'!AF17+'Summary Data'!AF$39*'Summary Data'!AF34)/17*$A138)*10</f>
        <v>0.0287089801929157</v>
      </c>
      <c r="J138" s="290" t="n">
        <f aca="false">('Summary Data'!AG33-('Summary Data'!AG$40*'Summary Data'!AG17+'Summary Data'!AG$39*'Summary Data'!AG34)/17*$A138)*10</f>
        <v>0.0551592262192742</v>
      </c>
      <c r="K138" s="290" t="n">
        <f aca="false">('Summary Data'!AH33-('Summary Data'!AH$40*'Summary Data'!AH17+'Summary Data'!AH$39*'Summary Data'!AH34)/17*$A138)*10</f>
        <v>0.0259839979292267</v>
      </c>
      <c r="L138" s="290" t="n">
        <f aca="false">('Summary Data'!AI33-('Summary Data'!AI$40*'Summary Data'!AI17+'Summary Data'!AI$39*'Summary Data'!AI34)/17*$A138)*10</f>
        <v>-0.0112136700637171</v>
      </c>
      <c r="M138" s="290" t="n">
        <f aca="false">('Summary Data'!AJ33-('Summary Data'!AJ$40*'Summary Data'!AJ17+'Summary Data'!AJ$39*'Summary Data'!AJ34)/17*$A138)*10</f>
        <v>0.000547031306089765</v>
      </c>
      <c r="N138" s="290" t="n">
        <f aca="false">('Summary Data'!AK33-('Summary Data'!AK$40*'Summary Data'!AK17+'Summary Data'!AK$39*'Summary Data'!AK34)/17*$A138)*10</f>
        <v>0.0247035214771319</v>
      </c>
      <c r="O138" s="290" t="n">
        <f aca="false">('Summary Data'!AL33-('Summary Data'!AL$40*'Summary Data'!AL17+'Summary Data'!AL$39*'Summary Data'!AL34)/17*$A138)*10</f>
        <v>0.0718958897995976</v>
      </c>
      <c r="P138" s="290" t="n">
        <f aca="false">('Summary Data'!AM33-('Summary Data'!AM$40*'Summary Data'!AM17+'Summary Data'!AM$39*'Summary Data'!AM34)/17*$A138)*10</f>
        <v>0.0187361717282623</v>
      </c>
      <c r="Q138" s="290" t="n">
        <f aca="false">('Summary Data'!AN33-('Summary Data'!AN$40*'Summary Data'!AN17+'Summary Data'!AN$39*'Summary Data'!AN34)/17*$A138)*10</f>
        <v>0.112744347349007</v>
      </c>
      <c r="R138" s="290" t="n">
        <f aca="false">('Summary Data'!AO33-('Summary Data'!AO$40*'Summary Data'!AO17+'Summary Data'!AO$39*'Summary Data'!AO34)/17*$A138)*10</f>
        <v>0.0565429432194077</v>
      </c>
      <c r="S138" s="290" t="n">
        <f aca="false">('Summary Data'!AP33-('Summary Data'!AP$40*'Summary Data'!AP17+'Summary Data'!AP$39*'Summary Data'!AP34)/17*$A138)*10</f>
        <v>0.0396969756304044</v>
      </c>
      <c r="T138" s="290" t="n">
        <f aca="false">('Summary Data'!AQ33-('Summary Data'!AQ$40*'Summary Data'!AQ17+'Summary Data'!AQ$39*'Summary Data'!AQ34)/17*$A138)*10</f>
        <v>0.0532842277323828</v>
      </c>
      <c r="U138" s="290" t="n">
        <f aca="false">('Summary Data'!AR33-('Summary Data'!AR$40*'Summary Data'!AR17+'Summary Data'!AR$39*'Summary Data'!AR34)/17*$A138)*10</f>
        <v>0.10758574707497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38261463027554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960480297394</v>
      </c>
      <c r="C139" s="290" t="n">
        <f aca="false">('Summary Data'!Z34-('Summary Data'!Z$40*'Summary Data'!Z18+'Summary Data'!Z$39*'Summary Data'!Z35)/17*$A139)*10</f>
        <v>-0.152943517297771</v>
      </c>
      <c r="D139" s="290" t="n">
        <f aca="false">('Summary Data'!AA34-('Summary Data'!AA$40*'Summary Data'!AA18+'Summary Data'!AA$39*'Summary Data'!AA35)/17*$A139)*10</f>
        <v>-0.11780398978544</v>
      </c>
      <c r="E139" s="290" t="n">
        <f aca="false">('Summary Data'!AB34-('Summary Data'!AB$40*'Summary Data'!AB18+'Summary Data'!AB$39*'Summary Data'!AB35)/17*$A139)*10</f>
        <v>-0.0987201998435261</v>
      </c>
      <c r="F139" s="290" t="n">
        <f aca="false">('Summary Data'!AC34-('Summary Data'!AC$40*'Summary Data'!AC18+'Summary Data'!AC$39*'Summary Data'!AC35)/17*$A139)*10</f>
        <v>-0.112582258133818</v>
      </c>
      <c r="G139" s="290" t="n">
        <f aca="false">('Summary Data'!AD34-('Summary Data'!AD$40*'Summary Data'!AD18+'Summary Data'!AD$39*'Summary Data'!AD35)/17*$A139)*10</f>
        <v>-0.121462864339001</v>
      </c>
      <c r="H139" s="290" t="n">
        <f aca="false">('Summary Data'!AE34-('Summary Data'!AE$40*'Summary Data'!AE18+'Summary Data'!AE$39*'Summary Data'!AE35)/17*$A139)*10</f>
        <v>-0.110547935376114</v>
      </c>
      <c r="I139" s="290" t="n">
        <f aca="false">('Summary Data'!AF34-('Summary Data'!AF$40*'Summary Data'!AF18+'Summary Data'!AF$39*'Summary Data'!AF35)/17*$A139)*10</f>
        <v>-0.101744107545941</v>
      </c>
      <c r="J139" s="290" t="n">
        <f aca="false">('Summary Data'!AG34-('Summary Data'!AG$40*'Summary Data'!AG18+'Summary Data'!AG$39*'Summary Data'!AG35)/17*$A139)*10</f>
        <v>-0.112312095850354</v>
      </c>
      <c r="K139" s="290" t="n">
        <f aca="false">('Summary Data'!AH34-('Summary Data'!AH$40*'Summary Data'!AH18+'Summary Data'!AH$39*'Summary Data'!AH35)/17*$A139)*10</f>
        <v>-0.0599661835633403</v>
      </c>
      <c r="L139" s="290" t="n">
        <f aca="false">('Summary Data'!AI34-('Summary Data'!AI$40*'Summary Data'!AI18+'Summary Data'!AI$39*'Summary Data'!AI35)/17*$A139)*10</f>
        <v>-0.100712480475899</v>
      </c>
      <c r="M139" s="290" t="n">
        <f aca="false">('Summary Data'!AJ34-('Summary Data'!AJ$40*'Summary Data'!AJ18+'Summary Data'!AJ$39*'Summary Data'!AJ35)/17*$A139)*10</f>
        <v>-0.108121179300702</v>
      </c>
      <c r="N139" s="290" t="n">
        <f aca="false">('Summary Data'!AK34-('Summary Data'!AK$40*'Summary Data'!AK18+'Summary Data'!AK$39*'Summary Data'!AK35)/17*$A139)*10</f>
        <v>-0.104994934680957</v>
      </c>
      <c r="O139" s="290" t="n">
        <f aca="false">('Summary Data'!AL34-('Summary Data'!AL$40*'Summary Data'!AL18+'Summary Data'!AL$39*'Summary Data'!AL35)/17*$A139)*10</f>
        <v>-0.103764956769042</v>
      </c>
      <c r="P139" s="290" t="n">
        <f aca="false">('Summary Data'!AM34-('Summary Data'!AM$40*'Summary Data'!AM18+'Summary Data'!AM$39*'Summary Data'!AM35)/17*$A139)*10</f>
        <v>-0.105042849077367</v>
      </c>
      <c r="Q139" s="290" t="n">
        <f aca="false">('Summary Data'!AN34-('Summary Data'!AN$40*'Summary Data'!AN18+'Summary Data'!AN$39*'Summary Data'!AN35)/17*$A139)*10</f>
        <v>-0.0913134657216601</v>
      </c>
      <c r="R139" s="290" t="n">
        <f aca="false">('Summary Data'!AO34-('Summary Data'!AO$40*'Summary Data'!AO18+'Summary Data'!AO$39*'Summary Data'!AO35)/17*$A139)*10</f>
        <v>-0.0904205876010879</v>
      </c>
      <c r="S139" s="290" t="n">
        <f aca="false">('Summary Data'!AP34-('Summary Data'!AP$40*'Summary Data'!AP18+'Summary Data'!AP$39*'Summary Data'!AP35)/17*$A139)*10</f>
        <v>-0.119307470582536</v>
      </c>
      <c r="T139" s="290" t="n">
        <f aca="false">('Summary Data'!AQ34-('Summary Data'!AQ$40*'Summary Data'!AQ18+'Summary Data'!AQ$39*'Summary Data'!AQ35)/17*$A139)*10</f>
        <v>-0.113944665622576</v>
      </c>
      <c r="U139" s="290" t="n">
        <f aca="false">('Summary Data'!AR34-('Summary Data'!AR$40*'Summary Data'!AR18+'Summary Data'!AR$39*'Summary Data'!AR35)/17*$A139)*10</f>
        <v>-0.099195522066266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1673613070525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9625914784825</v>
      </c>
      <c r="C140" s="290" t="n">
        <f aca="false">('Summary Data'!Z35-('Summary Data'!Z$40*'Summary Data'!Z19+'Summary Data'!Z$39*'Summary Data'!Z36)/17*$A140)*10</f>
        <v>-0.0334431084857619</v>
      </c>
      <c r="D140" s="290" t="n">
        <f aca="false">('Summary Data'!AA35-('Summary Data'!AA$40*'Summary Data'!AA19+'Summary Data'!AA$39*'Summary Data'!AA36)/17*$A140)*10</f>
        <v>-0.0487515908340191</v>
      </c>
      <c r="E140" s="290" t="n">
        <f aca="false">('Summary Data'!AB35-('Summary Data'!AB$40*'Summary Data'!AB19+'Summary Data'!AB$39*'Summary Data'!AB36)/17*$A140)*10</f>
        <v>-0.0342977462267142</v>
      </c>
      <c r="F140" s="290" t="n">
        <f aca="false">('Summary Data'!AC35-('Summary Data'!AC$40*'Summary Data'!AC19+'Summary Data'!AC$39*'Summary Data'!AC36)/17*$A140)*10</f>
        <v>-0.0395489866575605</v>
      </c>
      <c r="G140" s="290" t="n">
        <f aca="false">('Summary Data'!AD35-('Summary Data'!AD$40*'Summary Data'!AD19+'Summary Data'!AD$39*'Summary Data'!AD36)/17*$A140)*10</f>
        <v>-0.0396922230950229</v>
      </c>
      <c r="H140" s="290" t="n">
        <f aca="false">('Summary Data'!AE35-('Summary Data'!AE$40*'Summary Data'!AE19+'Summary Data'!AE$39*'Summary Data'!AE36)/17*$A140)*10</f>
        <v>-0.0851774709158605</v>
      </c>
      <c r="I140" s="290" t="n">
        <f aca="false">('Summary Data'!AF35-('Summary Data'!AF$40*'Summary Data'!AF19+'Summary Data'!AF$39*'Summary Data'!AF36)/17*$A140)*10</f>
        <v>-0.0702944766146827</v>
      </c>
      <c r="J140" s="290" t="n">
        <f aca="false">('Summary Data'!AG35-('Summary Data'!AG$40*'Summary Data'!AG19+'Summary Data'!AG$39*'Summary Data'!AG36)/17*$A140)*10</f>
        <v>-0.0623703774386507</v>
      </c>
      <c r="K140" s="290" t="n">
        <f aca="false">('Summary Data'!AH35-('Summary Data'!AH$40*'Summary Data'!AH19+'Summary Data'!AH$39*'Summary Data'!AH36)/17*$A140)*10</f>
        <v>-0.0946125068247253</v>
      </c>
      <c r="L140" s="290" t="n">
        <f aca="false">('Summary Data'!AI35-('Summary Data'!AI$40*'Summary Data'!AI19+'Summary Data'!AI$39*'Summary Data'!AI36)/17*$A140)*10</f>
        <v>-0.0701434090956567</v>
      </c>
      <c r="M140" s="290" t="n">
        <f aca="false">('Summary Data'!AJ35-('Summary Data'!AJ$40*'Summary Data'!AJ19+'Summary Data'!AJ$39*'Summary Data'!AJ36)/17*$A140)*10</f>
        <v>-0.0605223344580463</v>
      </c>
      <c r="N140" s="290" t="n">
        <f aca="false">('Summary Data'!AK35-('Summary Data'!AK$40*'Summary Data'!AK19+'Summary Data'!AK$39*'Summary Data'!AK36)/17*$A140)*10</f>
        <v>-0.057453001810917</v>
      </c>
      <c r="O140" s="290" t="n">
        <f aca="false">('Summary Data'!AL35-('Summary Data'!AL$40*'Summary Data'!AL19+'Summary Data'!AL$39*'Summary Data'!AL36)/17*$A140)*10</f>
        <v>-0.0817360784783238</v>
      </c>
      <c r="P140" s="290" t="n">
        <f aca="false">('Summary Data'!AM35-('Summary Data'!AM$40*'Summary Data'!AM19+'Summary Data'!AM$39*'Summary Data'!AM36)/17*$A140)*10</f>
        <v>-0.0810000286069448</v>
      </c>
      <c r="Q140" s="290" t="n">
        <f aca="false">('Summary Data'!AN35-('Summary Data'!AN$40*'Summary Data'!AN19+'Summary Data'!AN$39*'Summary Data'!AN36)/17*$A140)*10</f>
        <v>-0.0876057824181363</v>
      </c>
      <c r="R140" s="290" t="n">
        <f aca="false">('Summary Data'!AO35-('Summary Data'!AO$40*'Summary Data'!AO19+'Summary Data'!AO$39*'Summary Data'!AO36)/17*$A140)*10</f>
        <v>-0.060166373635477</v>
      </c>
      <c r="S140" s="290" t="n">
        <f aca="false">('Summary Data'!AP35-('Summary Data'!AP$40*'Summary Data'!AP19+'Summary Data'!AP$39*'Summary Data'!AP36)/17*$A140)*10</f>
        <v>-0.074146036881439</v>
      </c>
      <c r="T140" s="290" t="n">
        <f aca="false">('Summary Data'!AQ35-('Summary Data'!AQ$40*'Summary Data'!AQ19+'Summary Data'!AQ$39*'Summary Data'!AQ36)/17*$A140)*10</f>
        <v>-0.0629724830513774</v>
      </c>
      <c r="U140" s="290" t="n">
        <f aca="false">('Summary Data'!AR35-('Summary Data'!AR$40*'Summary Data'!AR19+'Summary Data'!AR$39*'Summary Data'!AR36)/17*$A140)*10</f>
        <v>0.0081475798618208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82284336271249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509396</v>
      </c>
      <c r="C141" s="290" t="n">
        <f aca="false">('Summary Data'!Z36-('Summary Data'!Z$40*'Summary Data'!Z20+'Summary Data'!Z$39*'Summary Data'!Z37)/17*$A141)*10</f>
        <v>-0.1209186</v>
      </c>
      <c r="D141" s="290" t="n">
        <f aca="false">('Summary Data'!AA36-('Summary Data'!AA$40*'Summary Data'!AA20+'Summary Data'!AA$39*'Summary Data'!AA37)/17*$A141)*10</f>
        <v>-0.1058852</v>
      </c>
      <c r="E141" s="290" t="n">
        <f aca="false">('Summary Data'!AB36-('Summary Data'!AB$40*'Summary Data'!AB20+'Summary Data'!AB$39*'Summary Data'!AB37)/17*$A141)*10</f>
        <v>-0.08670092</v>
      </c>
      <c r="F141" s="290" t="n">
        <f aca="false">('Summary Data'!AC36-('Summary Data'!AC$40*'Summary Data'!AC20+'Summary Data'!AC$39*'Summary Data'!AC37)/17*$A141)*10</f>
        <v>-0.1288488</v>
      </c>
      <c r="G141" s="290" t="n">
        <f aca="false">('Summary Data'!AD36-('Summary Data'!AD$40*'Summary Data'!AD20+'Summary Data'!AD$39*'Summary Data'!AD37)/17*$A141)*10</f>
        <v>-0.1224892</v>
      </c>
      <c r="H141" s="290" t="n">
        <f aca="false">('Summary Data'!AE36-('Summary Data'!AE$40*'Summary Data'!AE20+'Summary Data'!AE$39*'Summary Data'!AE37)/17*$A141)*10</f>
        <v>-0.07862596</v>
      </c>
      <c r="I141" s="290" t="n">
        <f aca="false">('Summary Data'!AF36-('Summary Data'!AF$40*'Summary Data'!AF20+'Summary Data'!AF$39*'Summary Data'!AF37)/17*$A141)*10</f>
        <v>-0.0918973</v>
      </c>
      <c r="J141" s="290" t="n">
        <f aca="false">('Summary Data'!AG36-('Summary Data'!AG$40*'Summary Data'!AG20+'Summary Data'!AG$39*'Summary Data'!AG37)/17*$A141)*10</f>
        <v>-0.1141171</v>
      </c>
      <c r="K141" s="290" t="n">
        <f aca="false">('Summary Data'!AH36-('Summary Data'!AH$40*'Summary Data'!AH20+'Summary Data'!AH$39*'Summary Data'!AH37)/17*$A141)*10</f>
        <v>-0.111538</v>
      </c>
      <c r="L141" s="290" t="n">
        <f aca="false">('Summary Data'!AI36-('Summary Data'!AI$40*'Summary Data'!AI20+'Summary Data'!AI$39*'Summary Data'!AI37)/17*$A141)*10</f>
        <v>-0.08243872</v>
      </c>
      <c r="M141" s="290" t="n">
        <f aca="false">('Summary Data'!AJ36-('Summary Data'!AJ$40*'Summary Data'!AJ20+'Summary Data'!AJ$39*'Summary Data'!AJ37)/17*$A141)*10</f>
        <v>-0.0953273</v>
      </c>
      <c r="N141" s="290" t="n">
        <f aca="false">('Summary Data'!AK36-('Summary Data'!AK$40*'Summary Data'!AK20+'Summary Data'!AK$39*'Summary Data'!AK37)/17*$A141)*10</f>
        <v>-0.1228793</v>
      </c>
      <c r="O141" s="290" t="n">
        <f aca="false">('Summary Data'!AL36-('Summary Data'!AL$40*'Summary Data'!AL20+'Summary Data'!AL$39*'Summary Data'!AL37)/17*$A141)*10</f>
        <v>-0.1204105</v>
      </c>
      <c r="P141" s="290" t="n">
        <f aca="false">('Summary Data'!AM36-('Summary Data'!AM$40*'Summary Data'!AM20+'Summary Data'!AM$39*'Summary Data'!AM37)/17*$A141)*10</f>
        <v>-0.1120977</v>
      </c>
      <c r="Q141" s="290" t="n">
        <f aca="false">('Summary Data'!AN36-('Summary Data'!AN$40*'Summary Data'!AN20+'Summary Data'!AN$39*'Summary Data'!AN37)/17*$A141)*10</f>
        <v>-0.114702</v>
      </c>
      <c r="R141" s="290" t="n">
        <f aca="false">('Summary Data'!AO36-('Summary Data'!AO$40*'Summary Data'!AO20+'Summary Data'!AO$39*'Summary Data'!AO37)/17*$A141)*10</f>
        <v>-0.08891451</v>
      </c>
      <c r="S141" s="290" t="n">
        <f aca="false">('Summary Data'!AP36-('Summary Data'!AP$40*'Summary Data'!AP20+'Summary Data'!AP$39*'Summary Data'!AP37)/17*$A141)*10</f>
        <v>-0.08926161</v>
      </c>
      <c r="T141" s="290" t="n">
        <f aca="false">('Summary Data'!AQ36-('Summary Data'!AQ$40*'Summary Data'!AQ20+'Summary Data'!AQ$39*'Summary Data'!AQ37)/17*$A141)*10</f>
        <v>-0.0887841</v>
      </c>
      <c r="U141" s="290" t="n">
        <f aca="false">('Summary Data'!AR36-('Summary Data'!AR$40*'Summary Data'!AR20+'Summary Data'!AR$39*'Summary Data'!AR37)/17*$A141)*10</f>
        <v>-0.237219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22451790916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373274647312516</v>
      </c>
      <c r="D147" s="296" t="n">
        <f aca="false">'Summary Data'!D2/'Work sheet'!$V147-1</f>
        <v>2.73513066511022E-005</v>
      </c>
      <c r="E147" s="296" t="n">
        <f aca="false">'Summary Data'!E2/'Work sheet'!$V147-1</f>
        <v>4.12836499756875E-005</v>
      </c>
      <c r="F147" s="296" t="n">
        <f aca="false">'Summary Data'!F2/'Work sheet'!$V147-1</f>
        <v>4.45534856539087E-005</v>
      </c>
      <c r="G147" s="296" t="n">
        <f aca="false">'Summary Data'!G2/'Work sheet'!$V147-1</f>
        <v>1.27081294833964E-005</v>
      </c>
      <c r="H147" s="296" t="n">
        <f aca="false">'Summary Data'!H2/'Work sheet'!$V147-1</f>
        <v>-0.000141400647697632</v>
      </c>
      <c r="I147" s="296" t="n">
        <f aca="false">'Summary Data'!I2/'Work sheet'!$V147-1</f>
        <v>2.53609718905423E-005</v>
      </c>
      <c r="J147" s="296" t="n">
        <f aca="false">'Summary Data'!J2/'Work sheet'!$V147-1</f>
        <v>2.47923048160015E-005</v>
      </c>
      <c r="K147" s="296" t="n">
        <f aca="false">'Summary Data'!K2/'Work sheet'!$V147-1</f>
        <v>-5.55319194528448E-005</v>
      </c>
      <c r="L147" s="296" t="n">
        <f aca="false">'Summary Data'!L2/'Work sheet'!$V147-1</f>
        <v>9.03311851485622E-005</v>
      </c>
      <c r="M147" s="296" t="n">
        <f aca="false">'Summary Data'!M2/'Work sheet'!$V147-1</f>
        <v>9.40275211327446E-005</v>
      </c>
      <c r="N147" s="296" t="n">
        <f aca="false">'Summary Data'!N2/'Work sheet'!$V147-1</f>
        <v>2.23754697494805E-005</v>
      </c>
      <c r="O147" s="296" t="n">
        <f aca="false">'Summary Data'!O2/'Work sheet'!$V147-1</f>
        <v>0.000233208787609129</v>
      </c>
      <c r="P147" s="296" t="n">
        <f aca="false">'Summary Data'!P2/'Work sheet'!$V147-1</f>
        <v>0.000112082700747029</v>
      </c>
      <c r="Q147" s="296" t="n">
        <f aca="false">'Summary Data'!Q2/'Work sheet'!$V147-1</f>
        <v>2.23754697494805E-005</v>
      </c>
      <c r="R147" s="296" t="n">
        <f aca="false">'Summary Data'!R2/'Work sheet'!$V147-1</f>
        <v>0.000133123382502376</v>
      </c>
      <c r="S147" s="296" t="n">
        <f aca="false">'Summary Data'!S2/'Work sheet'!$V147-1</f>
        <v>4.35583182734067E-005</v>
      </c>
      <c r="T147" s="296" t="n">
        <f aca="false">'Summary Data'!T2/'Work sheet'!$V147-1</f>
        <v>-0.000356925468921632</v>
      </c>
      <c r="U147" s="240"/>
      <c r="V147" s="257" t="n">
        <f aca="false">AVERAGE('Summary Data'!C2:T2)</f>
        <v>703.3992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79230288271804</v>
      </c>
      <c r="D148" s="297" t="n">
        <f aca="false">'Summary Data'!AA2/'Work sheet'!$V148-1</f>
        <v>8.70030493882457E-005</v>
      </c>
      <c r="E148" s="297" t="n">
        <f aca="false">'Summary Data'!AB2/'Work sheet'!$V148-1</f>
        <v>0.000150845308799275</v>
      </c>
      <c r="F148" s="297" t="n">
        <f aca="false">'Summary Data'!AC2/'Work sheet'!$V148-1</f>
        <v>0.000161225007990984</v>
      </c>
      <c r="G148" s="297" t="n">
        <f aca="false">'Summary Data'!AD2/'Work sheet'!$V148-1</f>
        <v>0.000157101565846363</v>
      </c>
      <c r="H148" s="297" t="n">
        <f aca="false">'Summary Data'!AE2/'Work sheet'!$V148-1</f>
        <v>-1.13908114415251E-005</v>
      </c>
      <c r="I148" s="297" t="n">
        <f aca="false">'Summary Data'!AF2/'Work sheet'!$V148-1</f>
        <v>4.24983117586208E-006</v>
      </c>
      <c r="J148" s="297" t="n">
        <f aca="false">'Summary Data'!AG2/'Work sheet'!$V148-1</f>
        <v>-6.62752482628592E-005</v>
      </c>
      <c r="K148" s="297" t="n">
        <f aca="false">'Summary Data'!AH2/'Work sheet'!$V148-1</f>
        <v>3.31139261879887E-005</v>
      </c>
      <c r="L148" s="297" t="n">
        <f aca="false">'Summary Data'!AI2/'Work sheet'!$V148-1</f>
        <v>0.00011017963799409</v>
      </c>
      <c r="M148" s="297" t="n">
        <f aca="false">'Summary Data'!AJ2/'Work sheet'!$V148-1</f>
        <v>8.70030493882457E-005</v>
      </c>
      <c r="N148" s="297" t="n">
        <f aca="false">'Summary Data'!AK2/'Work sheet'!$V148-1</f>
        <v>-2.57517651158778E-006</v>
      </c>
      <c r="O148" s="297" t="n">
        <f aca="false">'Summary Data'!AL2/'Work sheet'!$V148-1</f>
        <v>-1.06798731407398E-005</v>
      </c>
      <c r="P148" s="297" t="n">
        <f aca="false">'Summary Data'!AM2/'Work sheet'!$V148-1</f>
        <v>0.000102501504345431</v>
      </c>
      <c r="Q148" s="297" t="n">
        <f aca="false">'Summary Data'!AN2/'Work sheet'!$V148-1</f>
        <v>-5.41892971491764E-005</v>
      </c>
      <c r="R148" s="297" t="n">
        <f aca="false">'Summary Data'!AO2/'Work sheet'!$V148-1</f>
        <v>-1.99220710509485E-005</v>
      </c>
      <c r="S148" s="297" t="n">
        <f aca="false">'Summary Data'!AP2/'Work sheet'!$V148-1</f>
        <v>3.9654558556812E-006</v>
      </c>
      <c r="T148" s="297" t="n">
        <f aca="false">'Summary Data'!AQ2/'Work sheet'!$V148-1</f>
        <v>-0.000352925571142415</v>
      </c>
      <c r="U148" s="275"/>
      <c r="V148" s="266" t="n">
        <f aca="false">AVERAGE('Summary Data'!Z2:AQ2)</f>
        <v>703.2959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60917999999999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77.5756296208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1827875</v>
      </c>
      <c r="C154" s="313" t="n">
        <f aca="false">('Summary Data'!B2-AVERAGE('Summary Data'!$C2:$T2))/AVERAGE('Summary Data'!$C2:$T2)*10000</f>
        <v>-4255.83985741242</v>
      </c>
      <c r="D154" s="313" t="n">
        <f aca="false">('Summary Data'!C2-AVERAGE('Summary Data'!$C2:$T2))/AVERAGE('Summary Data'!$C2:$T2)*10000</f>
        <v>-3.73274647312544</v>
      </c>
      <c r="E154" s="313" t="n">
        <f aca="false">('Summary Data'!D2-AVERAGE('Summary Data'!$C2:$T2))/AVERAGE('Summary Data'!$C2:$T2)*10000</f>
        <v>0.273513066511207</v>
      </c>
      <c r="F154" s="313" t="n">
        <f aca="false">('Summary Data'!E2-AVERAGE('Summary Data'!$C2:$T2))/AVERAGE('Summary Data'!$C2:$T2)*10000</f>
        <v>0.412836499756797</v>
      </c>
      <c r="G154" s="313" t="n">
        <f aca="false">('Summary Data'!F2-AVERAGE('Summary Data'!$C2:$T2))/AVERAGE('Summary Data'!$C2:$T2)*10000</f>
        <v>0.445534856538662</v>
      </c>
      <c r="H154" s="313" t="n">
        <f aca="false">('Summary Data'!G2-AVERAGE('Summary Data'!$C2:$T2))/AVERAGE('Summary Data'!$C2:$T2)*10000</f>
        <v>0.127081294834918</v>
      </c>
      <c r="I154" s="313" t="n">
        <f aca="false">('Summary Data'!H2-AVERAGE('Summary Data'!$C2:$T2))/AVERAGE('Summary Data'!$C2:$T2)*10000</f>
        <v>-1.41400647697662</v>
      </c>
      <c r="J154" s="313" t="n">
        <f aca="false">('Summary Data'!I2-AVERAGE('Summary Data'!$C2:$T2))/AVERAGE('Summary Data'!$C2:$T2)*10000</f>
        <v>0.253609718904925</v>
      </c>
      <c r="K154" s="313" t="n">
        <f aca="false">('Summary Data'!J2-AVERAGE('Summary Data'!$C2:$T2))/AVERAGE('Summary Data'!$C2:$T2)*10000</f>
        <v>0.247923048160043</v>
      </c>
      <c r="L154" s="313" t="n">
        <f aca="false">('Summary Data'!K2-AVERAGE('Summary Data'!$C2:$T2))/AVERAGE('Summary Data'!$C2:$T2)*10000</f>
        <v>-0.555319194528399</v>
      </c>
      <c r="M154" s="313" t="n">
        <f aca="false">('Summary Data'!L2-AVERAGE('Summary Data'!$C2:$T2))/AVERAGE('Summary Data'!$C2:$T2)*10000</f>
        <v>0.903311851484762</v>
      </c>
      <c r="N154" s="313" t="n">
        <f aca="false">('Summary Data'!M2-AVERAGE('Summary Data'!$C2:$T2))/AVERAGE('Summary Data'!$C2:$T2)*10000</f>
        <v>0.940275211327309</v>
      </c>
      <c r="O154" s="313" t="n">
        <f aca="false">('Summary Data'!N2-AVERAGE('Summary Data'!$C2:$T2))/AVERAGE('Summary Data'!$C2:$T2)*10000</f>
        <v>0.223754697494694</v>
      </c>
      <c r="P154" s="313" t="n">
        <f aca="false">('Summary Data'!O2-AVERAGE('Summary Data'!$C2:$T2))/AVERAGE('Summary Data'!$C2:$T2)*10000</f>
        <v>2.33208787609093</v>
      </c>
      <c r="Q154" s="313" t="n">
        <f aca="false">('Summary Data'!P2-AVERAGE('Summary Data'!$C2:$T2))/AVERAGE('Summary Data'!$C2:$T2)*10000</f>
        <v>1.12082700747128</v>
      </c>
      <c r="R154" s="313" t="n">
        <f aca="false">('Summary Data'!Q2-AVERAGE('Summary Data'!$C2:$T2))/AVERAGE('Summary Data'!$C2:$T2)*10000</f>
        <v>0.223754697494694</v>
      </c>
      <c r="S154" s="313" t="n">
        <f aca="false">('Summary Data'!R2-AVERAGE('Summary Data'!$C2:$T2))/AVERAGE('Summary Data'!$C2:$T2)*10000</f>
        <v>1.33123382502386</v>
      </c>
      <c r="T154" s="313" t="n">
        <f aca="false">('Summary Data'!S2-AVERAGE('Summary Data'!$C2:$T2))/AVERAGE('Summary Data'!$C2:$T2)*10000</f>
        <v>0.435583182734712</v>
      </c>
      <c r="U154" s="313" t="n">
        <f aca="false">('Summary Data'!T2-AVERAGE('Summary Data'!$C2:$T2))/AVERAGE('Summary Data'!$C2:$T2)*10000</f>
        <v>-3.56925468921612</v>
      </c>
      <c r="V154" s="313" t="n">
        <f aca="false">('Summary Data'!U2-AVERAGE('Summary Data'!$C2:$T2))/AVERAGE('Summary Data'!$C2:$T2)*10000</f>
        <v>-4099.31140182934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2585225</v>
      </c>
      <c r="D156" s="320" t="n">
        <f aca="false">'Summary Data'!C3-AVERAGE('Summary Data'!$C3:$T3)</f>
        <v>-0.5504885</v>
      </c>
      <c r="E156" s="320" t="n">
        <f aca="false">'Summary Data'!D3-AVERAGE('Summary Data'!$C3:$T3)</f>
        <v>-0.4615985</v>
      </c>
      <c r="F156" s="320" t="n">
        <f aca="false">'Summary Data'!E3-AVERAGE('Summary Data'!$C3:$T3)</f>
        <v>-0.2153815</v>
      </c>
      <c r="G156" s="320" t="n">
        <f aca="false">'Summary Data'!F3-AVERAGE('Summary Data'!$C3:$T3)</f>
        <v>-0.3589085</v>
      </c>
      <c r="H156" s="320" t="n">
        <f aca="false">'Summary Data'!G3-AVERAGE('Summary Data'!$C3:$T3)</f>
        <v>-0.4985635</v>
      </c>
      <c r="I156" s="320" t="n">
        <f aca="false">'Summary Data'!H3-AVERAGE('Summary Data'!$C3:$T3)</f>
        <v>0.0382175</v>
      </c>
      <c r="J156" s="320" t="n">
        <f aca="false">'Summary Data'!I3-AVERAGE('Summary Data'!$C3:$T3)</f>
        <v>0.3015645</v>
      </c>
      <c r="K156" s="320" t="n">
        <f aca="false">'Summary Data'!J3-AVERAGE('Summary Data'!$C3:$T3)</f>
        <v>-0.0828825</v>
      </c>
      <c r="L156" s="320" t="n">
        <f aca="false">'Summary Data'!K3-AVERAGE('Summary Data'!$C3:$T3)</f>
        <v>-0.1014915</v>
      </c>
      <c r="M156" s="320" t="n">
        <f aca="false">'Summary Data'!L3-AVERAGE('Summary Data'!$C3:$T3)</f>
        <v>0.2827915</v>
      </c>
      <c r="N156" s="320" t="n">
        <f aca="false">'Summary Data'!M3-AVERAGE('Summary Data'!$C3:$T3)</f>
        <v>0.1620585</v>
      </c>
      <c r="O156" s="320" t="n">
        <f aca="false">'Summary Data'!N3-AVERAGE('Summary Data'!$C3:$T3)</f>
        <v>-0.0497035</v>
      </c>
      <c r="P156" s="320" t="n">
        <f aca="false">'Summary Data'!O3-AVERAGE('Summary Data'!$C3:$T3)</f>
        <v>-0.3938115</v>
      </c>
      <c r="Q156" s="320" t="n">
        <f aca="false">'Summary Data'!P3-AVERAGE('Summary Data'!$C3:$T3)</f>
        <v>-0.2122365</v>
      </c>
      <c r="R156" s="320" t="n">
        <f aca="false">'Summary Data'!Q3-AVERAGE('Summary Data'!$C3:$T3)</f>
        <v>-0.1457855</v>
      </c>
      <c r="S156" s="320" t="n">
        <f aca="false">'Summary Data'!R3-AVERAGE('Summary Data'!$C3:$T3)</f>
        <v>0.4251365</v>
      </c>
      <c r="T156" s="320" t="n">
        <f aca="false">'Summary Data'!S3-AVERAGE('Summary Data'!$C3:$T3)</f>
        <v>0.9412225</v>
      </c>
      <c r="U156" s="320" t="n">
        <f aca="false">'Summary Data'!T3-AVERAGE('Summary Data'!$C3:$T3)</f>
        <v>0.9198605</v>
      </c>
      <c r="V156" s="320" t="n">
        <f aca="false">'Summary Data'!U3-AVERAGE('Summary Data'!$C3:$T3)</f>
        <v>1.1857775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06012975622143</v>
      </c>
      <c r="C157" s="323" t="n">
        <f aca="false">'Work sheet diff'!B68</f>
        <v>39.7659687125866</v>
      </c>
      <c r="D157" s="323" t="n">
        <f aca="false">'Work sheet diff'!C68-AVERAGE('Work sheet diff'!$C68:$T68)</f>
        <v>-0.0145210759398993</v>
      </c>
      <c r="E157" s="323" t="n">
        <f aca="false">'Work sheet diff'!D68-AVERAGE('Work sheet diff'!$C68:$T68)</f>
        <v>0.078831019162686</v>
      </c>
      <c r="F157" s="323" t="n">
        <f aca="false">'Work sheet diff'!E68-AVERAGE('Work sheet diff'!$C68:$T68)</f>
        <v>-0.163271028101014</v>
      </c>
      <c r="G157" s="323" t="n">
        <f aca="false">'Work sheet diff'!F68-AVERAGE('Work sheet diff'!$C68:$T68)</f>
        <v>-0.017674474914344</v>
      </c>
      <c r="H157" s="323" t="n">
        <f aca="false">'Work sheet diff'!G68-AVERAGE('Work sheet diff'!$C68:$T68)</f>
        <v>-0.0314848460570143</v>
      </c>
      <c r="I157" s="323" t="n">
        <f aca="false">'Work sheet diff'!H68-AVERAGE('Work sheet diff'!$C68:$T68)</f>
        <v>-0.0305947220595935</v>
      </c>
      <c r="J157" s="323" t="n">
        <f aca="false">'Work sheet diff'!I68-AVERAGE('Work sheet diff'!$C68:$T68)</f>
        <v>0.112721681923731</v>
      </c>
      <c r="K157" s="323" t="n">
        <f aca="false">'Work sheet diff'!J68-AVERAGE('Work sheet diff'!$C68:$T68)</f>
        <v>0.0177267471356644</v>
      </c>
      <c r="L157" s="323" t="n">
        <f aca="false">'Work sheet diff'!K68-AVERAGE('Work sheet diff'!$C68:$T68)</f>
        <v>0.194369604449003</v>
      </c>
      <c r="M157" s="323" t="n">
        <f aca="false">'Work sheet diff'!L68-AVERAGE('Work sheet diff'!$C68:$T68)</f>
        <v>-0.0320492001962074</v>
      </c>
      <c r="N157" s="323" t="n">
        <f aca="false">'Work sheet diff'!M68-AVERAGE('Work sheet diff'!$C68:$T68)</f>
        <v>-0.0944046099679664</v>
      </c>
      <c r="O157" s="323" t="n">
        <f aca="false">'Work sheet diff'!N68-AVERAGE('Work sheet diff'!$C68:$T68)</f>
        <v>0.0123432965180195</v>
      </c>
      <c r="P157" s="323" t="n">
        <f aca="false">'Work sheet diff'!O68-AVERAGE('Work sheet diff'!$C68:$T68)</f>
        <v>-0.149744144939906</v>
      </c>
      <c r="Q157" s="323" t="n">
        <f aca="false">'Work sheet diff'!P68-AVERAGE('Work sheet diff'!$C68:$T68)</f>
        <v>0.113038722645004</v>
      </c>
      <c r="R157" s="323" t="n">
        <f aca="false">'Work sheet diff'!Q68-AVERAGE('Work sheet diff'!$C68:$T68)</f>
        <v>0.0162251330546979</v>
      </c>
      <c r="S157" s="323" t="n">
        <f aca="false">'Work sheet diff'!R68-AVERAGE('Work sheet diff'!$C68:$T68)</f>
        <v>0.00583266158904561</v>
      </c>
      <c r="T157" s="323" t="n">
        <f aca="false">'Work sheet diff'!S68-AVERAGE('Work sheet diff'!$C68:$T68)</f>
        <v>0.0400916551761117</v>
      </c>
      <c r="U157" s="323" t="n">
        <f aca="false">'Work sheet diff'!T68-AVERAGE('Work sheet diff'!$C68:$T68)</f>
        <v>-0.0574364194780148</v>
      </c>
      <c r="V157" s="323" t="n">
        <f aca="false">'Work sheet diff'!U68</f>
        <v>35.685726084795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72676312412071</v>
      </c>
      <c r="C158" s="324" t="n">
        <f aca="false">'Work sheet diff'!B69</f>
        <v>-2.20011443843894</v>
      </c>
      <c r="D158" s="324" t="n">
        <f aca="false">'Work sheet diff'!C69-AVERAGE('Work sheet diff'!$C69:$T69)</f>
        <v>0.000958577981767128</v>
      </c>
      <c r="E158" s="324" t="n">
        <f aca="false">'Work sheet diff'!D69-AVERAGE('Work sheet diff'!$C69:$T69)</f>
        <v>-0.0824069150410587</v>
      </c>
      <c r="F158" s="324" t="n">
        <f aca="false">'Work sheet diff'!E69-AVERAGE('Work sheet diff'!$C69:$T69)</f>
        <v>0.0803380906801872</v>
      </c>
      <c r="G158" s="324" t="n">
        <f aca="false">'Work sheet diff'!F69-AVERAGE('Work sheet diff'!$C69:$T69)</f>
        <v>0.00123889622267725</v>
      </c>
      <c r="H158" s="324" t="n">
        <f aca="false">'Work sheet diff'!G69-AVERAGE('Work sheet diff'!$C69:$T69)</f>
        <v>-0.0131915976467036</v>
      </c>
      <c r="I158" s="324" t="n">
        <f aca="false">'Work sheet diff'!H69-AVERAGE('Work sheet diff'!$C69:$T69)</f>
        <v>-0.0340889338364692</v>
      </c>
      <c r="J158" s="324" t="n">
        <f aca="false">'Work sheet diff'!I69-AVERAGE('Work sheet diff'!$C69:$T69)</f>
        <v>-0.111316843171181</v>
      </c>
      <c r="K158" s="324" t="n">
        <f aca="false">'Work sheet diff'!J69-AVERAGE('Work sheet diff'!$C69:$T69)</f>
        <v>0.00864614131369468</v>
      </c>
      <c r="L158" s="324" t="n">
        <f aca="false">'Work sheet diff'!K69-AVERAGE('Work sheet diff'!$C69:$T69)</f>
        <v>-0.0312014387947599</v>
      </c>
      <c r="M158" s="324" t="n">
        <f aca="false">'Work sheet diff'!L69-AVERAGE('Work sheet diff'!$C69:$T69)</f>
        <v>-0.0178824471939683</v>
      </c>
      <c r="N158" s="324" t="n">
        <f aca="false">'Work sheet diff'!M69-AVERAGE('Work sheet diff'!$C69:$T69)</f>
        <v>0.0602053986097451</v>
      </c>
      <c r="O158" s="324" t="n">
        <f aca="false">'Work sheet diff'!N69-AVERAGE('Work sheet diff'!$C69:$T69)</f>
        <v>0.0428257982740332</v>
      </c>
      <c r="P158" s="324" t="n">
        <f aca="false">'Work sheet diff'!O69-AVERAGE('Work sheet diff'!$C69:$T69)</f>
        <v>0.131654843404468</v>
      </c>
      <c r="Q158" s="324" t="n">
        <f aca="false">'Work sheet diff'!P69-AVERAGE('Work sheet diff'!$C69:$T69)</f>
        <v>0.0449814779921089</v>
      </c>
      <c r="R158" s="324" t="n">
        <f aca="false">'Work sheet diff'!Q69-AVERAGE('Work sheet diff'!$C69:$T69)</f>
        <v>0.0643360857245332</v>
      </c>
      <c r="S158" s="324" t="n">
        <f aca="false">'Work sheet diff'!R69-AVERAGE('Work sheet diff'!$C69:$T69)</f>
        <v>-0.0030942444282962</v>
      </c>
      <c r="T158" s="324" t="n">
        <f aca="false">'Work sheet diff'!S69-AVERAGE('Work sheet diff'!$C69:$T69)</f>
        <v>-0.0530526676987337</v>
      </c>
      <c r="U158" s="324" t="n">
        <f aca="false">'Work sheet diff'!T69-AVERAGE('Work sheet diff'!$C69:$T69)</f>
        <v>-0.0889502223920458</v>
      </c>
      <c r="V158" s="324" t="n">
        <f aca="false">'Work sheet diff'!U69</f>
        <v>8.00325609009312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-0.00181092407238707</v>
      </c>
      <c r="C159" s="324" t="n">
        <f aca="false">'Work sheet diff'!B70</f>
        <v>0.849005878720677</v>
      </c>
      <c r="D159" s="324" t="n">
        <f aca="false">'Work sheet diff'!C70-AVERAGE('Work sheet diff'!$C70:$T70)</f>
        <v>-0.0186488044472024</v>
      </c>
      <c r="E159" s="324" t="n">
        <f aca="false">'Work sheet diff'!D70-AVERAGE('Work sheet diff'!$C70:$T70)</f>
        <v>0.00747436991923176</v>
      </c>
      <c r="F159" s="324" t="n">
        <f aca="false">'Work sheet diff'!E70-AVERAGE('Work sheet diff'!$C70:$T70)</f>
        <v>-0.0190780550751908</v>
      </c>
      <c r="G159" s="324" t="n">
        <f aca="false">'Work sheet diff'!F70-AVERAGE('Work sheet diff'!$C70:$T70)</f>
        <v>-0.0155289833926566</v>
      </c>
      <c r="H159" s="324" t="n">
        <f aca="false">'Work sheet diff'!G70-AVERAGE('Work sheet diff'!$C70:$T70)</f>
        <v>-0.0024510288380523</v>
      </c>
      <c r="I159" s="324" t="n">
        <f aca="false">'Work sheet diff'!H70-AVERAGE('Work sheet diff'!$C70:$T70)</f>
        <v>0.00584704174298899</v>
      </c>
      <c r="J159" s="324" t="n">
        <f aca="false">'Work sheet diff'!I70-AVERAGE('Work sheet diff'!$C70:$T70)</f>
        <v>0.014259286412908</v>
      </c>
      <c r="K159" s="324" t="n">
        <f aca="false">'Work sheet diff'!J70-AVERAGE('Work sheet diff'!$C70:$T70)</f>
        <v>-0.011153240867129</v>
      </c>
      <c r="L159" s="324" t="n">
        <f aca="false">'Work sheet diff'!K70-AVERAGE('Work sheet diff'!$C70:$T70)</f>
        <v>0.00500254871120971</v>
      </c>
      <c r="M159" s="324" t="n">
        <f aca="false">'Work sheet diff'!L70-AVERAGE('Work sheet diff'!$C70:$T70)</f>
        <v>0.0143224910884218</v>
      </c>
      <c r="N159" s="324" t="n">
        <f aca="false">'Work sheet diff'!M70-AVERAGE('Work sheet diff'!$C70:$T70)</f>
        <v>0.00963791150745767</v>
      </c>
      <c r="O159" s="324" t="n">
        <f aca="false">'Work sheet diff'!N70-AVERAGE('Work sheet diff'!$C70:$T70)</f>
        <v>0.00351355983626071</v>
      </c>
      <c r="P159" s="324" t="n">
        <f aca="false">'Work sheet diff'!O70-AVERAGE('Work sheet diff'!$C70:$T70)</f>
        <v>-0.00212478473245993</v>
      </c>
      <c r="Q159" s="324" t="n">
        <f aca="false">'Work sheet diff'!P70-AVERAGE('Work sheet diff'!$C70:$T70)</f>
        <v>0.0035404298288871</v>
      </c>
      <c r="R159" s="324" t="n">
        <f aca="false">'Work sheet diff'!Q70-AVERAGE('Work sheet diff'!$C70:$T70)</f>
        <v>-0.00520554391039839</v>
      </c>
      <c r="S159" s="324" t="n">
        <f aca="false">'Work sheet diff'!R70-AVERAGE('Work sheet diff'!$C70:$T70)</f>
        <v>-0.00322904444549722</v>
      </c>
      <c r="T159" s="324" t="n">
        <f aca="false">'Work sheet diff'!S70-AVERAGE('Work sheet diff'!$C70:$T70)</f>
        <v>0.0144705483447184</v>
      </c>
      <c r="U159" s="324" t="n">
        <f aca="false">'Work sheet diff'!T70-AVERAGE('Work sheet diff'!$C70:$T70)</f>
        <v>-0.000648701683497566</v>
      </c>
      <c r="V159" s="324" t="n">
        <f aca="false">'Work sheet diff'!U70</f>
        <v>0.409371333448436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562347120816757</v>
      </c>
      <c r="C160" s="324" t="n">
        <f aca="false">'Work sheet diff'!B71</f>
        <v>-1.65731906719869</v>
      </c>
      <c r="D160" s="324" t="n">
        <f aca="false">'Work sheet diff'!C71-AVERAGE('Work sheet diff'!$C71:$T71)</f>
        <v>0.00396913096588652</v>
      </c>
      <c r="E160" s="324" t="n">
        <f aca="false">'Work sheet diff'!D71-AVERAGE('Work sheet diff'!$C71:$T71)</f>
        <v>-0.0048394359538741</v>
      </c>
      <c r="F160" s="324" t="n">
        <f aca="false">'Work sheet diff'!E71-AVERAGE('Work sheet diff'!$C71:$T71)</f>
        <v>-0.004047548065313</v>
      </c>
      <c r="G160" s="324" t="n">
        <f aca="false">'Work sheet diff'!F71-AVERAGE('Work sheet diff'!$C71:$T71)</f>
        <v>0.00522674199916633</v>
      </c>
      <c r="H160" s="324" t="n">
        <f aca="false">'Work sheet diff'!G71-AVERAGE('Work sheet diff'!$C71:$T71)</f>
        <v>-0.0117725850244798</v>
      </c>
      <c r="I160" s="324" t="n">
        <f aca="false">'Work sheet diff'!H71-AVERAGE('Work sheet diff'!$C71:$T71)</f>
        <v>-0.00812288471860873</v>
      </c>
      <c r="J160" s="324" t="n">
        <f aca="false">'Work sheet diff'!I71-AVERAGE('Work sheet diff'!$C71:$T71)</f>
        <v>0.0034710277963415</v>
      </c>
      <c r="K160" s="324" t="n">
        <f aca="false">'Work sheet diff'!J71-AVERAGE('Work sheet diff'!$C71:$T71)</f>
        <v>0.00232597741753442</v>
      </c>
      <c r="L160" s="324" t="n">
        <f aca="false">'Work sheet diff'!K71-AVERAGE('Work sheet diff'!$C71:$T71)</f>
        <v>-0.00146633405595593</v>
      </c>
      <c r="M160" s="324" t="n">
        <f aca="false">'Work sheet diff'!L71-AVERAGE('Work sheet diff'!$C71:$T71)</f>
        <v>0.000193996329252592</v>
      </c>
      <c r="N160" s="324" t="n">
        <f aca="false">'Work sheet diff'!M71-AVERAGE('Work sheet diff'!$C71:$T71)</f>
        <v>-0.00781304056333438</v>
      </c>
      <c r="O160" s="324" t="n">
        <f aca="false">'Work sheet diff'!N71-AVERAGE('Work sheet diff'!$C71:$T71)</f>
        <v>0.00748906605811111</v>
      </c>
      <c r="P160" s="324" t="n">
        <f aca="false">'Work sheet diff'!O71-AVERAGE('Work sheet diff'!$C71:$T71)</f>
        <v>0.00894276210350569</v>
      </c>
      <c r="Q160" s="324" t="n">
        <f aca="false">'Work sheet diff'!P71-AVERAGE('Work sheet diff'!$C71:$T71)</f>
        <v>0.0106213994123553</v>
      </c>
      <c r="R160" s="324" t="n">
        <f aca="false">'Work sheet diff'!Q71-AVERAGE('Work sheet diff'!$C71:$T71)</f>
        <v>-0.00671100810385922</v>
      </c>
      <c r="S160" s="324" t="n">
        <f aca="false">'Work sheet diff'!R71-AVERAGE('Work sheet diff'!$C71:$T71)</f>
        <v>0.00143004249357197</v>
      </c>
      <c r="T160" s="324" t="n">
        <f aca="false">'Work sheet diff'!S71-AVERAGE('Work sheet diff'!$C71:$T71)</f>
        <v>0.00599936967766617</v>
      </c>
      <c r="U160" s="324" t="n">
        <f aca="false">'Work sheet diff'!T71-AVERAGE('Work sheet diff'!$C71:$T71)</f>
        <v>-0.0048966777679666</v>
      </c>
      <c r="V160" s="324" t="n">
        <f aca="false">'Work sheet diff'!U71</f>
        <v>0.128107532560761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82751253891325</v>
      </c>
      <c r="C161" s="324" t="n">
        <f aca="false">'Work sheet diff'!B72</f>
        <v>0.221415218415657</v>
      </c>
      <c r="D161" s="324" t="n">
        <f aca="false">'Work sheet diff'!C72-AVERAGE('Work sheet diff'!$C72:$T72)</f>
        <v>-0.000911737216002569</v>
      </c>
      <c r="E161" s="324" t="n">
        <f aca="false">'Work sheet diff'!D72-AVERAGE('Work sheet diff'!$C72:$T72)</f>
        <v>-0.000817303733903176</v>
      </c>
      <c r="F161" s="324" t="n">
        <f aca="false">'Work sheet diff'!E72-AVERAGE('Work sheet diff'!$C72:$T72)</f>
        <v>0.00296226820984036</v>
      </c>
      <c r="G161" s="324" t="n">
        <f aca="false">'Work sheet diff'!F72-AVERAGE('Work sheet diff'!$C72:$T72)</f>
        <v>0.00189539511519035</v>
      </c>
      <c r="H161" s="324" t="n">
        <f aca="false">'Work sheet diff'!G72-AVERAGE('Work sheet diff'!$C72:$T72)</f>
        <v>-0.000195184221379409</v>
      </c>
      <c r="I161" s="324" t="n">
        <f aca="false">'Work sheet diff'!H72-AVERAGE('Work sheet diff'!$C72:$T72)</f>
        <v>0.00927651812656976</v>
      </c>
      <c r="J161" s="324" t="n">
        <f aca="false">'Work sheet diff'!I72-AVERAGE('Work sheet diff'!$C72:$T72)</f>
        <v>0.00632190043325264</v>
      </c>
      <c r="K161" s="324" t="n">
        <f aca="false">'Work sheet diff'!J72-AVERAGE('Work sheet diff'!$C72:$T72)</f>
        <v>0.00670860935514789</v>
      </c>
      <c r="L161" s="324" t="n">
        <f aca="false">'Work sheet diff'!K72-AVERAGE('Work sheet diff'!$C72:$T72)</f>
        <v>0.00334813082258483</v>
      </c>
      <c r="M161" s="324" t="n">
        <f aca="false">'Work sheet diff'!L72-AVERAGE('Work sheet diff'!$C72:$T72)</f>
        <v>-0.00320318264351772</v>
      </c>
      <c r="N161" s="324" t="n">
        <f aca="false">'Work sheet diff'!M72-AVERAGE('Work sheet diff'!$C72:$T72)</f>
        <v>-0.0143276901765757</v>
      </c>
      <c r="O161" s="324" t="n">
        <f aca="false">'Work sheet diff'!N72-AVERAGE('Work sheet diff'!$C72:$T72)</f>
        <v>0.000598959200374064</v>
      </c>
      <c r="P161" s="324" t="n">
        <f aca="false">'Work sheet diff'!O72-AVERAGE('Work sheet diff'!$C72:$T72)</f>
        <v>-0.00336172393243663</v>
      </c>
      <c r="Q161" s="324" t="n">
        <f aca="false">'Work sheet diff'!P72-AVERAGE('Work sheet diff'!$C72:$T72)</f>
        <v>-0.00481855695583993</v>
      </c>
      <c r="R161" s="324" t="n">
        <f aca="false">'Work sheet diff'!Q72-AVERAGE('Work sheet diff'!$C72:$T72)</f>
        <v>-0.00105218324878249</v>
      </c>
      <c r="S161" s="324" t="n">
        <f aca="false">'Work sheet diff'!R72-AVERAGE('Work sheet diff'!$C72:$T72)</f>
        <v>0.000363737102853191</v>
      </c>
      <c r="T161" s="324" t="n">
        <f aca="false">'Work sheet diff'!S72-AVERAGE('Work sheet diff'!$C72:$T72)</f>
        <v>-0.00354324188919812</v>
      </c>
      <c r="U161" s="324" t="n">
        <f aca="false">'Work sheet diff'!T72-AVERAGE('Work sheet diff'!$C72:$T72)</f>
        <v>0.000755285651822656</v>
      </c>
      <c r="V161" s="324" t="n">
        <f aca="false">'Work sheet diff'!U72</f>
        <v>0.0254309602568701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485396896121489</v>
      </c>
      <c r="C162" s="324" t="n">
        <f aca="false">'Work sheet diff'!B73</f>
        <v>-0.275832049772423</v>
      </c>
      <c r="D162" s="324" t="n">
        <f aca="false">'Work sheet diff'!C73-AVERAGE('Work sheet diff'!$C73:$T73)</f>
        <v>-0.00377974409947527</v>
      </c>
      <c r="E162" s="324" t="n">
        <f aca="false">'Work sheet diff'!D73-AVERAGE('Work sheet diff'!$C73:$T73)</f>
        <v>-0.00136852797718649</v>
      </c>
      <c r="F162" s="324" t="n">
        <f aca="false">'Work sheet diff'!E73-AVERAGE('Work sheet diff'!$C73:$T73)</f>
        <v>0.00163166774977227</v>
      </c>
      <c r="G162" s="324" t="n">
        <f aca="false">'Work sheet diff'!F73-AVERAGE('Work sheet diff'!$C73:$T73)</f>
        <v>-0.00215775155433221</v>
      </c>
      <c r="H162" s="324" t="n">
        <f aca="false">'Work sheet diff'!G73-AVERAGE('Work sheet diff'!$C73:$T73)</f>
        <v>-0.00886354811698324</v>
      </c>
      <c r="I162" s="324" t="n">
        <f aca="false">'Work sheet diff'!H73-AVERAGE('Work sheet diff'!$C73:$T73)</f>
        <v>0.00959914537751934</v>
      </c>
      <c r="J162" s="324" t="n">
        <f aca="false">'Work sheet diff'!I73-AVERAGE('Work sheet diff'!$C73:$T73)</f>
        <v>-0.00206434279650751</v>
      </c>
      <c r="K162" s="324" t="n">
        <f aca="false">'Work sheet diff'!J73-AVERAGE('Work sheet diff'!$C73:$T73)</f>
        <v>-0.0019395744255745</v>
      </c>
      <c r="L162" s="324" t="n">
        <f aca="false">'Work sheet diff'!K73-AVERAGE('Work sheet diff'!$C73:$T73)</f>
        <v>0.00027878663948618</v>
      </c>
      <c r="M162" s="324" t="n">
        <f aca="false">'Work sheet diff'!L73-AVERAGE('Work sheet diff'!$C73:$T73)</f>
        <v>0.00241731895678351</v>
      </c>
      <c r="N162" s="324" t="n">
        <f aca="false">'Work sheet diff'!M73-AVERAGE('Work sheet diff'!$C73:$T73)</f>
        <v>0.00391609267271627</v>
      </c>
      <c r="O162" s="324" t="n">
        <f aca="false">'Work sheet diff'!N73-AVERAGE('Work sheet diff'!$C73:$T73)</f>
        <v>0.00289014420801788</v>
      </c>
      <c r="P162" s="324" t="n">
        <f aca="false">'Work sheet diff'!O73-AVERAGE('Work sheet diff'!$C73:$T73)</f>
        <v>-0.00367344639149062</v>
      </c>
      <c r="Q162" s="324" t="n">
        <f aca="false">'Work sheet diff'!P73-AVERAGE('Work sheet diff'!$C73:$T73)</f>
        <v>0.0049210304948993</v>
      </c>
      <c r="R162" s="324" t="n">
        <f aca="false">'Work sheet diff'!Q73-AVERAGE('Work sheet diff'!$C73:$T73)</f>
        <v>0.00346844722261138</v>
      </c>
      <c r="S162" s="324" t="n">
        <f aca="false">'Work sheet diff'!R73-AVERAGE('Work sheet diff'!$C73:$T73)</f>
        <v>-0.00337970983202411</v>
      </c>
      <c r="T162" s="324" t="n">
        <f aca="false">'Work sheet diff'!S73-AVERAGE('Work sheet diff'!$C73:$T73)</f>
        <v>-0.00345866321483127</v>
      </c>
      <c r="U162" s="324" t="n">
        <f aca="false">'Work sheet diff'!T73-AVERAGE('Work sheet diff'!$C73:$T73)</f>
        <v>0.00156267508659909</v>
      </c>
      <c r="V162" s="324" t="n">
        <f aca="false">'Work sheet diff'!U73</f>
        <v>0.0495454479898607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6357365493254</v>
      </c>
      <c r="C163" s="324" t="n">
        <f aca="false">'Work sheet diff'!B74</f>
        <v>-0.0395275689688937</v>
      </c>
      <c r="D163" s="324" t="n">
        <f aca="false">'Work sheet diff'!C74-AVERAGE('Work sheet diff'!$C74:$T74)</f>
        <v>-0.000670036803662299</v>
      </c>
      <c r="E163" s="324" t="n">
        <f aca="false">'Work sheet diff'!D74-AVERAGE('Work sheet diff'!$C74:$T74)</f>
        <v>-0.00102468996787727</v>
      </c>
      <c r="F163" s="324" t="n">
        <f aca="false">'Work sheet diff'!E74-AVERAGE('Work sheet diff'!$C74:$T74)</f>
        <v>0.00198579092469068</v>
      </c>
      <c r="G163" s="324" t="n">
        <f aca="false">'Work sheet diff'!F74-AVERAGE('Work sheet diff'!$C74:$T74)</f>
        <v>0.00129686339979601</v>
      </c>
      <c r="H163" s="324" t="n">
        <f aca="false">'Work sheet diff'!G74-AVERAGE('Work sheet diff'!$C74:$T74)</f>
        <v>-0.00250292380572798</v>
      </c>
      <c r="I163" s="324" t="n">
        <f aca="false">'Work sheet diff'!H74-AVERAGE('Work sheet diff'!$C74:$T74)</f>
        <v>0.00781747810983207</v>
      </c>
      <c r="J163" s="324" t="n">
        <f aca="false">'Work sheet diff'!I74-AVERAGE('Work sheet diff'!$C74:$T74)</f>
        <v>0.0012793473597858</v>
      </c>
      <c r="K163" s="324" t="n">
        <f aca="false">'Work sheet diff'!J74-AVERAGE('Work sheet diff'!$C74:$T74)</f>
        <v>0.00322173896850269</v>
      </c>
      <c r="L163" s="324" t="n">
        <f aca="false">'Work sheet diff'!K74-AVERAGE('Work sheet diff'!$C74:$T74)</f>
        <v>0.000495318970614216</v>
      </c>
      <c r="M163" s="324" t="n">
        <f aca="false">'Work sheet diff'!L74-AVERAGE('Work sheet diff'!$C74:$T74)</f>
        <v>-0.00206117052156649</v>
      </c>
      <c r="N163" s="324" t="n">
        <f aca="false">'Work sheet diff'!M74-AVERAGE('Work sheet diff'!$C74:$T74)</f>
        <v>-0.000996530013183807</v>
      </c>
      <c r="O163" s="324" t="n">
        <f aca="false">'Work sheet diff'!N74-AVERAGE('Work sheet diff'!$C74:$T74)</f>
        <v>-0.00294449986963136</v>
      </c>
      <c r="P163" s="324" t="n">
        <f aca="false">'Work sheet diff'!O74-AVERAGE('Work sheet diff'!$C74:$T74)</f>
        <v>-0.00124588629005484</v>
      </c>
      <c r="Q163" s="324" t="n">
        <f aca="false">'Work sheet diff'!P74-AVERAGE('Work sheet diff'!$C74:$T74)</f>
        <v>-0.00173645602253455</v>
      </c>
      <c r="R163" s="324" t="n">
        <f aca="false">'Work sheet diff'!Q74-AVERAGE('Work sheet diff'!$C74:$T74)</f>
        <v>-0.000603957627319272</v>
      </c>
      <c r="S163" s="324" t="n">
        <f aca="false">'Work sheet diff'!R74-AVERAGE('Work sheet diff'!$C74:$T74)</f>
        <v>-0.00126829081964567</v>
      </c>
      <c r="T163" s="324" t="n">
        <f aca="false">'Work sheet diff'!S74-AVERAGE('Work sheet diff'!$C74:$T74)</f>
        <v>-0.000802379001471058</v>
      </c>
      <c r="U163" s="324" t="n">
        <f aca="false">'Work sheet diff'!T74-AVERAGE('Work sheet diff'!$C74:$T74)</f>
        <v>-0.000239716990546857</v>
      </c>
      <c r="V163" s="324" t="n">
        <f aca="false">'Work sheet diff'!U74</f>
        <v>-0.0084450483151325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10582193442335</v>
      </c>
      <c r="C164" s="324" t="n">
        <f aca="false">'Work sheet diff'!B75</f>
        <v>-0.0354243673143493</v>
      </c>
      <c r="D164" s="324" t="n">
        <f aca="false">'Work sheet diff'!C75-AVERAGE('Work sheet diff'!$C75:$T75)</f>
        <v>-0.00108863578276016</v>
      </c>
      <c r="E164" s="324" t="n">
        <f aca="false">'Work sheet diff'!D75-AVERAGE('Work sheet diff'!$C75:$T75)</f>
        <v>-0.00204523673672277</v>
      </c>
      <c r="F164" s="324" t="n">
        <f aca="false">'Work sheet diff'!E75-AVERAGE('Work sheet diff'!$C75:$T75)</f>
        <v>-0.00310129080142465</v>
      </c>
      <c r="G164" s="324" t="n">
        <f aca="false">'Work sheet diff'!F75-AVERAGE('Work sheet diff'!$C75:$T75)</f>
        <v>0.00107018747726365</v>
      </c>
      <c r="H164" s="324" t="n">
        <f aca="false">'Work sheet diff'!G75-AVERAGE('Work sheet diff'!$C75:$T75)</f>
        <v>0.00297341179119584</v>
      </c>
      <c r="I164" s="324" t="n">
        <f aca="false">'Work sheet diff'!H75-AVERAGE('Work sheet diff'!$C75:$T75)</f>
        <v>0.00219869618193528</v>
      </c>
      <c r="J164" s="324" t="n">
        <f aca="false">'Work sheet diff'!I75-AVERAGE('Work sheet diff'!$C75:$T75)</f>
        <v>-0.00379161109890127</v>
      </c>
      <c r="K164" s="324" t="n">
        <f aca="false">'Work sheet diff'!J75-AVERAGE('Work sheet diff'!$C75:$T75)</f>
        <v>-0.000165511235055951</v>
      </c>
      <c r="L164" s="324" t="n">
        <f aca="false">'Work sheet diff'!K75-AVERAGE('Work sheet diff'!$C75:$T75)</f>
        <v>-0.0028817220824727</v>
      </c>
      <c r="M164" s="324" t="n">
        <f aca="false">'Work sheet diff'!L75-AVERAGE('Work sheet diff'!$C75:$T75)</f>
        <v>0.00150392112184242</v>
      </c>
      <c r="N164" s="324" t="n">
        <f aca="false">'Work sheet diff'!M75-AVERAGE('Work sheet diff'!$C75:$T75)</f>
        <v>-0.00109118739183547</v>
      </c>
      <c r="O164" s="324" t="n">
        <f aca="false">'Work sheet diff'!N75-AVERAGE('Work sheet diff'!$C75:$T75)</f>
        <v>0.00393258069105393</v>
      </c>
      <c r="P164" s="324" t="n">
        <f aca="false">'Work sheet diff'!O75-AVERAGE('Work sheet diff'!$C75:$T75)</f>
        <v>0.00570678663991095</v>
      </c>
      <c r="Q164" s="324" t="n">
        <f aca="false">'Work sheet diff'!P75-AVERAGE('Work sheet diff'!$C75:$T75)</f>
        <v>0.000241950614781637</v>
      </c>
      <c r="R164" s="324" t="n">
        <f aca="false">'Work sheet diff'!Q75-AVERAGE('Work sheet diff'!$C75:$T75)</f>
        <v>4.85916261327747E-005</v>
      </c>
      <c r="S164" s="324" t="n">
        <f aca="false">'Work sheet diff'!R75-AVERAGE('Work sheet diff'!$C75:$T75)</f>
        <v>-0.000877262595754737</v>
      </c>
      <c r="T164" s="324" t="n">
        <f aca="false">'Work sheet diff'!S75-AVERAGE('Work sheet diff'!$C75:$T75)</f>
        <v>-0.00099725025978872</v>
      </c>
      <c r="U164" s="324" t="n">
        <f aca="false">'Work sheet diff'!T75-AVERAGE('Work sheet diff'!$C75:$T75)</f>
        <v>-0.00163641815940005</v>
      </c>
      <c r="V164" s="324" t="n">
        <f aca="false">'Work sheet diff'!U75</f>
        <v>0.0403315272859718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1.77589151044524E-018</v>
      </c>
      <c r="C165" s="324" t="n">
        <f aca="false">'Work sheet diff'!B76</f>
        <v>1.49795925490236E-018</v>
      </c>
      <c r="D165" s="324" t="n">
        <f aca="false">'Work sheet diff'!C76-AVERAGE('Work sheet diff'!$C76:$T76)</f>
        <v>5.24533846239886E-018</v>
      </c>
      <c r="E165" s="324" t="n">
        <f aca="false">'Work sheet diff'!D76-AVERAGE('Work sheet diff'!$C76:$T76)</f>
        <v>-9.98494561482125E-018</v>
      </c>
      <c r="F165" s="324" t="n">
        <f aca="false">'Work sheet diff'!E76-AVERAGE('Work sheet diff'!$C76:$T76)</f>
        <v>-3.6708461831938E-018</v>
      </c>
      <c r="G165" s="324" t="n">
        <f aca="false">'Work sheet diff'!F76-AVERAGE('Work sheet diff'!$C76:$T76)</f>
        <v>-3.6708461831938E-018</v>
      </c>
      <c r="H165" s="324" t="n">
        <f aca="false">'Work sheet diff'!G76-AVERAGE('Work sheet diff'!$C76:$T76)</f>
        <v>7.65631007307849E-018</v>
      </c>
      <c r="I165" s="324" t="n">
        <f aca="false">'Work sheet diff'!H76-AVERAGE('Work sheet diff'!$C76:$T76)</f>
        <v>3.84873905377346E-018</v>
      </c>
      <c r="J165" s="324" t="n">
        <f aca="false">'Work sheet diff'!I76-AVERAGE('Work sheet diff'!$C76:$T76)</f>
        <v>3.05786869786931E-019</v>
      </c>
      <c r="K165" s="324" t="n">
        <f aca="false">'Work sheet diff'!J76-AVERAGE('Work sheet diff'!$C76:$T76)</f>
        <v>1.80299656475738E-018</v>
      </c>
      <c r="L165" s="324" t="n">
        <f aca="false">'Work sheet diff'!K76-AVERAGE('Work sheet diff'!$C76:$T76)</f>
        <v>1.77589151044524E-018</v>
      </c>
      <c r="M165" s="324" t="n">
        <f aca="false">'Work sheet diff'!L76-AVERAGE('Work sheet diff'!$C76:$T76)</f>
        <v>-9.98494561482125E-018</v>
      </c>
      <c r="N165" s="324" t="n">
        <f aca="false">'Work sheet diff'!M76-AVERAGE('Work sheet diff'!$C76:$T76)</f>
        <v>-5.16300239346199E-018</v>
      </c>
      <c r="O165" s="324" t="n">
        <f aca="false">'Work sheet diff'!N76-AVERAGE('Work sheet diff'!$C76:$T76)</f>
        <v>4.71610079176187E-018</v>
      </c>
      <c r="P165" s="324" t="n">
        <f aca="false">'Work sheet diff'!O76-AVERAGE('Work sheet diff'!$C76:$T76)</f>
        <v>1.40836535028066E-018</v>
      </c>
      <c r="Q165" s="324" t="n">
        <f aca="false">'Work sheet diff'!P76-AVERAGE('Work sheet diff'!$C76:$T76)</f>
        <v>6.73313029951509E-019</v>
      </c>
      <c r="R165" s="324" t="n">
        <f aca="false">'Work sheet diff'!Q76-AVERAGE('Work sheet diff'!$C76:$T76)</f>
        <v>-9.47477336374279E-019</v>
      </c>
      <c r="S165" s="324" t="n">
        <f aca="false">'Work sheet diff'!R76-AVERAGE('Work sheet diff'!$C76:$T76)</f>
        <v>4.5102861420697E-018</v>
      </c>
      <c r="T165" s="324" t="n">
        <f aca="false">'Work sheet diff'!S76-AVERAGE('Work sheet diff'!$C76:$T76)</f>
        <v>2.64325324843365E-018</v>
      </c>
      <c r="U165" s="324" t="n">
        <f aca="false">'Work sheet diff'!T76-AVERAGE('Work sheet diff'!$C76:$T76)</f>
        <v>-1.16431777087138E-018</v>
      </c>
      <c r="V165" s="324" t="n">
        <f aca="false">'Work sheet diff'!U76</f>
        <v>1.04905841110871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0182169002853406</v>
      </c>
      <c r="C166" s="324" t="n">
        <f aca="false">'Work sheet diff'!B77</f>
        <v>0.00818797564384288</v>
      </c>
      <c r="D166" s="324" t="n">
        <f aca="false">'Work sheet diff'!C77-AVERAGE('Work sheet diff'!$C77:$T77)</f>
        <v>-0.000796244801271174</v>
      </c>
      <c r="E166" s="324" t="n">
        <f aca="false">'Work sheet diff'!D77-AVERAGE('Work sheet diff'!$C77:$T77)</f>
        <v>-0.000298453309560477</v>
      </c>
      <c r="F166" s="324" t="n">
        <f aca="false">'Work sheet diff'!E77-AVERAGE('Work sheet diff'!$C77:$T77)</f>
        <v>-0.0011297795933425</v>
      </c>
      <c r="G166" s="324" t="n">
        <f aca="false">'Work sheet diff'!F77-AVERAGE('Work sheet diff'!$C77:$T77)</f>
        <v>-0.00131593055262626</v>
      </c>
      <c r="H166" s="324" t="n">
        <f aca="false">'Work sheet diff'!G77-AVERAGE('Work sheet diff'!$C77:$T77)</f>
        <v>-0.00077781606414541</v>
      </c>
      <c r="I166" s="324" t="n">
        <f aca="false">'Work sheet diff'!H77-AVERAGE('Work sheet diff'!$C77:$T77)</f>
        <v>0.000287666277599451</v>
      </c>
      <c r="J166" s="324" t="n">
        <f aca="false">'Work sheet diff'!I77-AVERAGE('Work sheet diff'!$C77:$T77)</f>
        <v>-0.00038011321528998</v>
      </c>
      <c r="K166" s="324" t="n">
        <f aca="false">'Work sheet diff'!J77-AVERAGE('Work sheet diff'!$C77:$T77)</f>
        <v>-0.000369360704134082</v>
      </c>
      <c r="L166" s="324" t="n">
        <f aca="false">'Work sheet diff'!K77-AVERAGE('Work sheet diff'!$C77:$T77)</f>
        <v>-0.000683731955461909</v>
      </c>
      <c r="M166" s="324" t="n">
        <f aca="false">'Work sheet diff'!L77-AVERAGE('Work sheet diff'!$C77:$T77)</f>
        <v>0.00129760433369806</v>
      </c>
      <c r="N166" s="324" t="n">
        <f aca="false">'Work sheet diff'!M77-AVERAGE('Work sheet diff'!$C77:$T77)</f>
        <v>0.0012136116234268</v>
      </c>
      <c r="O166" s="324" t="n">
        <f aca="false">'Work sheet diff'!N77-AVERAGE('Work sheet diff'!$C77:$T77)</f>
        <v>0.00111097376264734</v>
      </c>
      <c r="P166" s="324" t="n">
        <f aca="false">'Work sheet diff'!O77-AVERAGE('Work sheet diff'!$C77:$T77)</f>
        <v>0.000950642925819688</v>
      </c>
      <c r="Q166" s="324" t="n">
        <f aca="false">'Work sheet diff'!P77-AVERAGE('Work sheet diff'!$C77:$T77)</f>
        <v>0.000965113535085315</v>
      </c>
      <c r="R166" s="324" t="n">
        <f aca="false">'Work sheet diff'!Q77-AVERAGE('Work sheet diff'!$C77:$T77)</f>
        <v>-0.000190363519885785</v>
      </c>
      <c r="S166" s="324" t="n">
        <f aca="false">'Work sheet diff'!R77-AVERAGE('Work sheet diff'!$C77:$T77)</f>
        <v>0.00109405950043105</v>
      </c>
      <c r="T166" s="324" t="n">
        <f aca="false">'Work sheet diff'!S77-AVERAGE('Work sheet diff'!$C77:$T77)</f>
        <v>-0.000590747418721905</v>
      </c>
      <c r="U166" s="324" t="n">
        <f aca="false">'Work sheet diff'!T77-AVERAGE('Work sheet diff'!$C77:$T77)</f>
        <v>-0.000387130824268235</v>
      </c>
      <c r="V166" s="324" t="n">
        <f aca="false">'Work sheet diff'!U77</f>
        <v>0.0263393736102631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1.36634725998E-005</v>
      </c>
      <c r="C167" s="324" t="n">
        <f aca="false">'Work sheet diff'!B78/10</f>
        <v>-0.0125899771315655</v>
      </c>
      <c r="D167" s="324" t="n">
        <f aca="false">('Work sheet diff'!C78-AVERAGE('Work sheet diff'!$C78:$T78))/10</f>
        <v>0.00093193680109514</v>
      </c>
      <c r="E167" s="324" t="n">
        <f aca="false">('Work sheet diff'!D78-AVERAGE('Work sheet diff'!$C78:$T78))/10</f>
        <v>-0.000737261321371287</v>
      </c>
      <c r="F167" s="324" t="n">
        <f aca="false">('Work sheet diff'!E78-AVERAGE('Work sheet diff'!$C78:$T78))/10</f>
        <v>-0.000106846326586563</v>
      </c>
      <c r="G167" s="324" t="n">
        <f aca="false">('Work sheet diff'!F78-AVERAGE('Work sheet diff'!$C78:$T78))/10</f>
        <v>0.0018022847074739</v>
      </c>
      <c r="H167" s="324" t="n">
        <f aca="false">('Work sheet diff'!G78-AVERAGE('Work sheet diff'!$C78:$T78))/10</f>
        <v>-0.001182804954861</v>
      </c>
      <c r="I167" s="324" t="n">
        <f aca="false">('Work sheet diff'!H78-AVERAGE('Work sheet diff'!$C78:$T78))/10</f>
        <v>0.00104895247365398</v>
      </c>
      <c r="J167" s="324" t="n">
        <f aca="false">('Work sheet diff'!I78-AVERAGE('Work sheet diff'!$C78:$T78))/10</f>
        <v>1.31958921231778E-005</v>
      </c>
      <c r="K167" s="324" t="n">
        <f aca="false">('Work sheet diff'!J78-AVERAGE('Work sheet diff'!$C78:$T78))/10</f>
        <v>-0.000315436519045269</v>
      </c>
      <c r="L167" s="324" t="n">
        <f aca="false">('Work sheet diff'!K78-AVERAGE('Work sheet diff'!$C78:$T78))/10</f>
        <v>-0.000290695751202844</v>
      </c>
      <c r="M167" s="324" t="n">
        <f aca="false">('Work sheet diff'!L78-AVERAGE('Work sheet diff'!$C78:$T78))/10</f>
        <v>-4.43005859342654E-005</v>
      </c>
      <c r="N167" s="324" t="n">
        <f aca="false">('Work sheet diff'!M78-AVERAGE('Work sheet diff'!$C78:$T78))/10</f>
        <v>-0.000856402658692123</v>
      </c>
      <c r="O167" s="324" t="n">
        <f aca="false">('Work sheet diff'!N78-AVERAGE('Work sheet diff'!$C78:$T78))/10</f>
        <v>-0.00072061646647644</v>
      </c>
      <c r="P167" s="324" t="n">
        <f aca="false">('Work sheet diff'!O78-AVERAGE('Work sheet diff'!$C78:$T78))/10</f>
        <v>0.000102730823844735</v>
      </c>
      <c r="Q167" s="324" t="n">
        <f aca="false">('Work sheet diff'!P78-AVERAGE('Work sheet diff'!$C78:$T78))/10</f>
        <v>0.000791638157936882</v>
      </c>
      <c r="R167" s="324" t="n">
        <f aca="false">('Work sheet diff'!Q78-AVERAGE('Work sheet diff'!$C78:$T78))/10</f>
        <v>0.000489500235099552</v>
      </c>
      <c r="S167" s="324" t="n">
        <f aca="false">('Work sheet diff'!R78-AVERAGE('Work sheet diff'!$C78:$T78))/10</f>
        <v>-0.000202162769726411</v>
      </c>
      <c r="T167" s="324" t="n">
        <f aca="false">('Work sheet diff'!S78-AVERAGE('Work sheet diff'!$C78:$T78))/10</f>
        <v>-0.00140053001172184</v>
      </c>
      <c r="U167" s="324" t="n">
        <f aca="false">('Work sheet diff'!T78-AVERAGE('Work sheet diff'!$C78:$T78))/10</f>
        <v>0.000676818274390676</v>
      </c>
      <c r="V167" s="324" t="n">
        <f aca="false">'Work sheet diff'!U78/10</f>
        <v>-0.00162975031089201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980196636703766</v>
      </c>
      <c r="C168" s="324" t="n">
        <f aca="false">'Work sheet diff'!B79/10</f>
        <v>0.00462902141647378</v>
      </c>
      <c r="D168" s="324" t="n">
        <f aca="false">('Work sheet diff'!C79-AVERAGE('Work sheet diff'!$C79:$T79))/10</f>
        <v>-0.000283074104837943</v>
      </c>
      <c r="E168" s="324" t="n">
        <f aca="false">('Work sheet diff'!D79-AVERAGE('Work sheet diff'!$C79:$T79))/10</f>
        <v>2.44945699627739E-005</v>
      </c>
      <c r="F168" s="324" t="n">
        <f aca="false">('Work sheet diff'!E79-AVERAGE('Work sheet diff'!$C79:$T79))/10</f>
        <v>0.000136799738180193</v>
      </c>
      <c r="G168" s="324" t="n">
        <f aca="false">('Work sheet diff'!F79-AVERAGE('Work sheet diff'!$C79:$T79))/10</f>
        <v>0.000753463950123846</v>
      </c>
      <c r="H168" s="324" t="n">
        <f aca="false">('Work sheet diff'!G79-AVERAGE('Work sheet diff'!$C79:$T79))/10</f>
        <v>-0.000767196282905604</v>
      </c>
      <c r="I168" s="324" t="n">
        <f aca="false">('Work sheet diff'!H79-AVERAGE('Work sheet diff'!$C79:$T79))/10</f>
        <v>-0.000688817075618094</v>
      </c>
      <c r="J168" s="324" t="n">
        <f aca="false">('Work sheet diff'!I79-AVERAGE('Work sheet diff'!$C79:$T79))/10</f>
        <v>0.00125052723966367</v>
      </c>
      <c r="K168" s="324" t="n">
        <f aca="false">('Work sheet diff'!J79-AVERAGE('Work sheet diff'!$C79:$T79))/10</f>
        <v>0.00103408553411716</v>
      </c>
      <c r="L168" s="324" t="n">
        <f aca="false">('Work sheet diff'!K79-AVERAGE('Work sheet diff'!$C79:$T79))/10</f>
        <v>-0.000296636934450587</v>
      </c>
      <c r="M168" s="324" t="n">
        <f aca="false">('Work sheet diff'!L79-AVERAGE('Work sheet diff'!$C79:$T79))/10</f>
        <v>0.000986452428185717</v>
      </c>
      <c r="N168" s="324" t="n">
        <f aca="false">('Work sheet diff'!M79-AVERAGE('Work sheet diff'!$C79:$T79))/10</f>
        <v>-0.000562661925586132</v>
      </c>
      <c r="O168" s="324" t="n">
        <f aca="false">('Work sheet diff'!N79-AVERAGE('Work sheet diff'!$C79:$T79))/10</f>
        <v>-0.000707156936109334</v>
      </c>
      <c r="P168" s="324" t="n">
        <f aca="false">('Work sheet diff'!O79-AVERAGE('Work sheet diff'!$C79:$T79))/10</f>
        <v>-0.000639232655100392</v>
      </c>
      <c r="Q168" s="324" t="n">
        <f aca="false">('Work sheet diff'!P79-AVERAGE('Work sheet diff'!$C79:$T79))/10</f>
        <v>-0.000419020803316611</v>
      </c>
      <c r="R168" s="324" t="n">
        <f aca="false">('Work sheet diff'!Q79-AVERAGE('Work sheet diff'!$C79:$T79))/10</f>
        <v>0.00015317576487701</v>
      </c>
      <c r="S168" s="324" t="n">
        <f aca="false">('Work sheet diff'!R79-AVERAGE('Work sheet diff'!$C79:$T79))/10</f>
        <v>-0.000727392016004286</v>
      </c>
      <c r="T168" s="324" t="n">
        <f aca="false">('Work sheet diff'!S79-AVERAGE('Work sheet diff'!$C79:$T79))/10</f>
        <v>0.000154769531965834</v>
      </c>
      <c r="U168" s="324" t="n">
        <f aca="false">('Work sheet diff'!T79-AVERAGE('Work sheet diff'!$C79:$T79))/10</f>
        <v>0.000597419976852777</v>
      </c>
      <c r="V168" s="324" t="n">
        <f aca="false">'Work sheet diff'!U79/10</f>
        <v>0.000194468303054758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463654929117617</v>
      </c>
      <c r="C169" s="324" t="n">
        <f aca="false">'Work sheet diff'!B80/10</f>
        <v>-0.00790245994739683</v>
      </c>
      <c r="D169" s="324" t="n">
        <f aca="false">('Work sheet diff'!C80-AVERAGE('Work sheet diff'!$C80:$T80))/10</f>
        <v>-0.000230463821906114</v>
      </c>
      <c r="E169" s="324" t="n">
        <f aca="false">('Work sheet diff'!D80-AVERAGE('Work sheet diff'!$C80:$T80))/10</f>
        <v>0.000155881051816904</v>
      </c>
      <c r="F169" s="324" t="n">
        <f aca="false">('Work sheet diff'!E80-AVERAGE('Work sheet diff'!$C80:$T80))/10</f>
        <v>-0.000403572025191031</v>
      </c>
      <c r="G169" s="324" t="n">
        <f aca="false">('Work sheet diff'!F80-AVERAGE('Work sheet diff'!$C80:$T80))/10</f>
        <v>-3.15558365755544E-005</v>
      </c>
      <c r="H169" s="324" t="n">
        <f aca="false">('Work sheet diff'!G80-AVERAGE('Work sheet diff'!$C80:$T80))/10</f>
        <v>0.000517549118117331</v>
      </c>
      <c r="I169" s="324" t="n">
        <f aca="false">('Work sheet diff'!H80-AVERAGE('Work sheet diff'!$C80:$T80))/10</f>
        <v>0.000438386589552392</v>
      </c>
      <c r="J169" s="324" t="n">
        <f aca="false">('Work sheet diff'!I80-AVERAGE('Work sheet diff'!$C80:$T80))/10</f>
        <v>-0.000139370622865918</v>
      </c>
      <c r="K169" s="324" t="n">
        <f aca="false">('Work sheet diff'!J80-AVERAGE('Work sheet diff'!$C80:$T80))/10</f>
        <v>-0.00043811781772457</v>
      </c>
      <c r="L169" s="324" t="n">
        <f aca="false">('Work sheet diff'!K80-AVERAGE('Work sheet diff'!$C80:$T80))/10</f>
        <v>0.000158010803037444</v>
      </c>
      <c r="M169" s="324" t="n">
        <f aca="false">('Work sheet diff'!L80-AVERAGE('Work sheet diff'!$C80:$T80))/10</f>
        <v>0.000109132178662021</v>
      </c>
      <c r="N169" s="324" t="n">
        <f aca="false">('Work sheet diff'!M80-AVERAGE('Work sheet diff'!$C80:$T80))/10</f>
        <v>0.0010986128418139</v>
      </c>
      <c r="O169" s="324" t="n">
        <f aca="false">('Work sheet diff'!N80-AVERAGE('Work sheet diff'!$C80:$T80))/10</f>
        <v>-0.000493497576518405</v>
      </c>
      <c r="P169" s="324" t="n">
        <f aca="false">('Work sheet diff'!O80-AVERAGE('Work sheet diff'!$C80:$T80))/10</f>
        <v>-0.000135668850023971</v>
      </c>
      <c r="Q169" s="324" t="n">
        <f aca="false">('Work sheet diff'!P80-AVERAGE('Work sheet diff'!$C80:$T80))/10</f>
        <v>0.000122963109485565</v>
      </c>
      <c r="R169" s="324" t="n">
        <f aca="false">('Work sheet diff'!Q80-AVERAGE('Work sheet diff'!$C80:$T80))/10</f>
        <v>-0.000254834483177877</v>
      </c>
      <c r="S169" s="324" t="n">
        <f aca="false">('Work sheet diff'!R80-AVERAGE('Work sheet diff'!$C80:$T80))/10</f>
        <v>0.000128731415749622</v>
      </c>
      <c r="T169" s="324" t="n">
        <f aca="false">('Work sheet diff'!S80-AVERAGE('Work sheet diff'!$C80:$T80))/10</f>
        <v>-9.10265608230418E-005</v>
      </c>
      <c r="U169" s="324" t="n">
        <f aca="false">('Work sheet diff'!T80-AVERAGE('Work sheet diff'!$C80:$T80))/10</f>
        <v>-0.000511159513428702</v>
      </c>
      <c r="V169" s="324" t="n">
        <f aca="false">'Work sheet diff'!U80/10</f>
        <v>0.00458090481789471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458135314500942</v>
      </c>
      <c r="C170" s="326" t="n">
        <f aca="false">'Work sheet diff'!B81/10</f>
        <v>0.00430560423193577</v>
      </c>
      <c r="D170" s="326" t="n">
        <f aca="false">('Work sheet diff'!C81-AVERAGE('Work sheet diff'!$C81:$T81))/10</f>
        <v>0.00104113060263653</v>
      </c>
      <c r="E170" s="326" t="n">
        <f aca="false">('Work sheet diff'!D81-AVERAGE('Work sheet diff'!$C81:$T81))/10</f>
        <v>-0.00163477651600753</v>
      </c>
      <c r="F170" s="326" t="n">
        <f aca="false">('Work sheet diff'!E81-AVERAGE('Work sheet diff'!$C81:$T81))/10</f>
        <v>0.000963084839924664</v>
      </c>
      <c r="G170" s="326" t="n">
        <f aca="false">('Work sheet diff'!F81-AVERAGE('Work sheet diff'!$C81:$T81))/10</f>
        <v>-0.00220563787193974</v>
      </c>
      <c r="H170" s="326" t="n">
        <f aca="false">('Work sheet diff'!G81-AVERAGE('Work sheet diff'!$C81:$T81))/10</f>
        <v>-0.000833968041431262</v>
      </c>
      <c r="I170" s="326" t="n">
        <f aca="false">('Work sheet diff'!H81-AVERAGE('Work sheet diff'!$C81:$T81))/10</f>
        <v>-0.000724688380414316</v>
      </c>
      <c r="J170" s="326" t="n">
        <f aca="false">('Work sheet diff'!I81-AVERAGE('Work sheet diff'!$C81:$T81))/10</f>
        <v>0.000901537043314502</v>
      </c>
      <c r="K170" s="326" t="n">
        <f aca="false">('Work sheet diff'!J81-AVERAGE('Work sheet diff'!$C81:$T81))/10</f>
        <v>0.00097371263653484</v>
      </c>
      <c r="L170" s="326" t="n">
        <f aca="false">('Work sheet diff'!K81-AVERAGE('Work sheet diff'!$C81:$T81))/10</f>
        <v>0.000266290772128058</v>
      </c>
      <c r="M170" s="326" t="n">
        <f aca="false">('Work sheet diff'!L81-AVERAGE('Work sheet diff'!$C81:$T81))/10</f>
        <v>0.00159350687382298</v>
      </c>
      <c r="N170" s="326" t="n">
        <f aca="false">('Work sheet diff'!M81-AVERAGE('Work sheet diff'!$C81:$T81))/10</f>
        <v>0.000868251789077214</v>
      </c>
      <c r="O170" s="326" t="n">
        <f aca="false">('Work sheet diff'!N81-AVERAGE('Work sheet diff'!$C81:$T81))/10</f>
        <v>-0.00291855922787194</v>
      </c>
      <c r="P170" s="326" t="n">
        <f aca="false">('Work sheet diff'!O81-AVERAGE('Work sheet diff'!$C81:$T81))/10</f>
        <v>0.000222794839924673</v>
      </c>
      <c r="Q170" s="326" t="n">
        <f aca="false">('Work sheet diff'!P81-AVERAGE('Work sheet diff'!$C81:$T81))/10</f>
        <v>-0.00239153634651601</v>
      </c>
      <c r="R170" s="326" t="n">
        <f aca="false">('Work sheet diff'!Q81-AVERAGE('Work sheet diff'!$C81:$T81))/10</f>
        <v>0.00147103195856875</v>
      </c>
      <c r="S170" s="326" t="n">
        <f aca="false">('Work sheet diff'!R81-AVERAGE('Work sheet diff'!$C81:$T81))/10</f>
        <v>-0.00107046583804143</v>
      </c>
      <c r="T170" s="326" t="n">
        <f aca="false">('Work sheet diff'!S81-AVERAGE('Work sheet diff'!$C81:$T81))/10</f>
        <v>0.00127359789077213</v>
      </c>
      <c r="U170" s="326" t="n">
        <f aca="false">('Work sheet diff'!T81-AVERAGE('Work sheet diff'!$C81:$T81))/10</f>
        <v>0.00220469297551789</v>
      </c>
      <c r="V170" s="326" t="n">
        <f aca="false">'Work sheet diff'!U81/10</f>
        <v>-0.00435323247673398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193665429736869</v>
      </c>
      <c r="C171" s="323" t="n">
        <f aca="false">'Work sheet diff'!B88</f>
        <v>1.20593605879742</v>
      </c>
      <c r="D171" s="323" t="n">
        <f aca="false">'Work sheet diff'!C88-AVERAGE('Work sheet diff'!$C88:$T88)</f>
        <v>0.0373330519111135</v>
      </c>
      <c r="E171" s="323" t="n">
        <f aca="false">'Work sheet diff'!D88-AVERAGE('Work sheet diff'!$C88:$T88)</f>
        <v>-0.102743682653565</v>
      </c>
      <c r="F171" s="323" t="n">
        <f aca="false">'Work sheet diff'!E88-AVERAGE('Work sheet diff'!$C88:$T88)</f>
        <v>-0.117363898216056</v>
      </c>
      <c r="G171" s="323" t="n">
        <f aca="false">'Work sheet diff'!F88-AVERAGE('Work sheet diff'!$C88:$T88)</f>
        <v>-0.0952695989615994</v>
      </c>
      <c r="H171" s="323" t="n">
        <f aca="false">'Work sheet diff'!G88-AVERAGE('Work sheet diff'!$C88:$T88)</f>
        <v>-0.0212785483498216</v>
      </c>
      <c r="I171" s="323" t="n">
        <f aca="false">'Work sheet diff'!H88-AVERAGE('Work sheet diff'!$C88:$T88)</f>
        <v>0.0165637961286239</v>
      </c>
      <c r="J171" s="323" t="n">
        <f aca="false">'Work sheet diff'!I88-AVERAGE('Work sheet diff'!$C88:$T88)</f>
        <v>0.0402194323717705</v>
      </c>
      <c r="K171" s="323" t="n">
        <f aca="false">'Work sheet diff'!J88-AVERAGE('Work sheet diff'!$C88:$T88)</f>
        <v>0.0217279052702447</v>
      </c>
      <c r="L171" s="323" t="n">
        <f aca="false">'Work sheet diff'!K88-AVERAGE('Work sheet diff'!$C88:$T88)</f>
        <v>0.104435567066761</v>
      </c>
      <c r="M171" s="323" t="n">
        <f aca="false">'Work sheet diff'!L88-AVERAGE('Work sheet diff'!$C88:$T88)</f>
        <v>0.000360265774781932</v>
      </c>
      <c r="N171" s="323" t="n">
        <f aca="false">'Work sheet diff'!M88-AVERAGE('Work sheet diff'!$C88:$T88)</f>
        <v>0.00461102425311105</v>
      </c>
      <c r="O171" s="323" t="n">
        <f aca="false">'Work sheet diff'!N88-AVERAGE('Work sheet diff'!$C88:$T88)</f>
        <v>-0.0560861018830567</v>
      </c>
      <c r="P171" s="323" t="n">
        <f aca="false">'Work sheet diff'!O88-AVERAGE('Work sheet diff'!$C88:$T88)</f>
        <v>-0.0251674928739142</v>
      </c>
      <c r="Q171" s="323" t="n">
        <f aca="false">'Work sheet diff'!P88-AVERAGE('Work sheet diff'!$C88:$T88)</f>
        <v>0.0435923492066284</v>
      </c>
      <c r="R171" s="323" t="n">
        <f aca="false">'Work sheet diff'!Q88-AVERAGE('Work sheet diff'!$C88:$T88)</f>
        <v>-0.0344117786086055</v>
      </c>
      <c r="S171" s="323" t="n">
        <f aca="false">'Work sheet diff'!R88-AVERAGE('Work sheet diff'!$C88:$T88)</f>
        <v>0.057164532279777</v>
      </c>
      <c r="T171" s="323" t="n">
        <f aca="false">'Work sheet diff'!S88-AVERAGE('Work sheet diff'!$C88:$T88)</f>
        <v>0.0461536968267647</v>
      </c>
      <c r="U171" s="323" t="n">
        <f aca="false">'Work sheet diff'!T88-AVERAGE('Work sheet diff'!$C88:$T88)</f>
        <v>0.0801594804570413</v>
      </c>
      <c r="V171" s="323" t="n">
        <f aca="false">'Work sheet diff'!U88</f>
        <v>-0.126479460301114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86323411746458</v>
      </c>
      <c r="C172" s="324" t="n">
        <f aca="false">'Work sheet diff'!B89</f>
        <v>-2.67137939096042</v>
      </c>
      <c r="D172" s="324" t="n">
        <f aca="false">'Work sheet diff'!C89-AVERAGE('Work sheet diff'!$C89:$T89)</f>
        <v>-0.0894115789463968</v>
      </c>
      <c r="E172" s="324" t="n">
        <f aca="false">'Work sheet diff'!D89-AVERAGE('Work sheet diff'!$C89:$T89)</f>
        <v>0.00776023596720796</v>
      </c>
      <c r="F172" s="324" t="n">
        <f aca="false">'Work sheet diff'!E89-AVERAGE('Work sheet diff'!$C89:$T89)</f>
        <v>0.0182540720350668</v>
      </c>
      <c r="G172" s="324" t="n">
        <f aca="false">'Work sheet diff'!F89-AVERAGE('Work sheet diff'!$C89:$T89)</f>
        <v>-0.0123438910786207</v>
      </c>
      <c r="H172" s="324" t="n">
        <f aca="false">'Work sheet diff'!G89-AVERAGE('Work sheet diff'!$C89:$T89)</f>
        <v>-0.0782934377121973</v>
      </c>
      <c r="I172" s="324" t="n">
        <f aca="false">'Work sheet diff'!H89-AVERAGE('Work sheet diff'!$C89:$T89)</f>
        <v>-0.0219623279004857</v>
      </c>
      <c r="J172" s="324" t="n">
        <f aca="false">'Work sheet diff'!I89-AVERAGE('Work sheet diff'!$C89:$T89)</f>
        <v>0.00957614042088689</v>
      </c>
      <c r="K172" s="324" t="n">
        <f aca="false">'Work sheet diff'!J89-AVERAGE('Work sheet diff'!$C89:$T89)</f>
        <v>0.0384982720572502</v>
      </c>
      <c r="L172" s="324" t="n">
        <f aca="false">'Work sheet diff'!K89-AVERAGE('Work sheet diff'!$C89:$T89)</f>
        <v>0.148360059466619</v>
      </c>
      <c r="M172" s="324" t="n">
        <f aca="false">'Work sheet diff'!L89-AVERAGE('Work sheet diff'!$C89:$T89)</f>
        <v>0.190048875546047</v>
      </c>
      <c r="N172" s="324" t="n">
        <f aca="false">'Work sheet diff'!M89-AVERAGE('Work sheet diff'!$C89:$T89)</f>
        <v>-0.00605121025108868</v>
      </c>
      <c r="O172" s="324" t="n">
        <f aca="false">'Work sheet diff'!N89-AVERAGE('Work sheet diff'!$C89:$T89)</f>
        <v>-0.095578811688866</v>
      </c>
      <c r="P172" s="324" t="n">
        <f aca="false">'Work sheet diff'!O89-AVERAGE('Work sheet diff'!$C89:$T89)</f>
        <v>-0.0650890306601127</v>
      </c>
      <c r="Q172" s="324" t="n">
        <f aca="false">'Work sheet diff'!P89-AVERAGE('Work sheet diff'!$C89:$T89)</f>
        <v>-0.0108082628839915</v>
      </c>
      <c r="R172" s="324" t="n">
        <f aca="false">'Work sheet diff'!Q89-AVERAGE('Work sheet diff'!$C89:$T89)</f>
        <v>-0.0433261072503235</v>
      </c>
      <c r="S172" s="324" t="n">
        <f aca="false">'Work sheet diff'!R89-AVERAGE('Work sheet diff'!$C89:$T89)</f>
        <v>0.0253636873785255</v>
      </c>
      <c r="T172" s="324" t="n">
        <f aca="false">'Work sheet diff'!S89-AVERAGE('Work sheet diff'!$C89:$T89)</f>
        <v>0.00768611094909694</v>
      </c>
      <c r="U172" s="324" t="n">
        <f aca="false">'Work sheet diff'!T89-AVERAGE('Work sheet diff'!$C89:$T89)</f>
        <v>-0.0226827954486172</v>
      </c>
      <c r="V172" s="324" t="n">
        <f aca="false">'Work sheet diff'!U89</f>
        <v>-0.32433926917029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456928683461269</v>
      </c>
      <c r="C173" s="324" t="n">
        <f aca="false">'Work sheet diff'!B90</f>
        <v>1.46653680634413</v>
      </c>
      <c r="D173" s="324" t="n">
        <f aca="false">'Work sheet diff'!C90-AVERAGE('Work sheet diff'!$C90:$T90)</f>
        <v>-0.00135525868772481</v>
      </c>
      <c r="E173" s="324" t="n">
        <f aca="false">'Work sheet diff'!D90-AVERAGE('Work sheet diff'!$C90:$T90)</f>
        <v>-0.00712688602277675</v>
      </c>
      <c r="F173" s="324" t="n">
        <f aca="false">'Work sheet diff'!E90-AVERAGE('Work sheet diff'!$C90:$T90)</f>
        <v>0.00104645646398095</v>
      </c>
      <c r="G173" s="324" t="n">
        <f aca="false">'Work sheet diff'!F90-AVERAGE('Work sheet diff'!$C90:$T90)</f>
        <v>0.00506695194519384</v>
      </c>
      <c r="H173" s="324" t="n">
        <f aca="false">'Work sheet diff'!G90-AVERAGE('Work sheet diff'!$C90:$T90)</f>
        <v>-0.0125945225654609</v>
      </c>
      <c r="I173" s="324" t="n">
        <f aca="false">'Work sheet diff'!H90-AVERAGE('Work sheet diff'!$C90:$T90)</f>
        <v>-0.0161992533531865</v>
      </c>
      <c r="J173" s="324" t="n">
        <f aca="false">'Work sheet diff'!I90-AVERAGE('Work sheet diff'!$C90:$T90)</f>
        <v>0.00642679525349517</v>
      </c>
      <c r="K173" s="324" t="n">
        <f aca="false">'Work sheet diff'!J90-AVERAGE('Work sheet diff'!$C90:$T90)</f>
        <v>0.0292632531555242</v>
      </c>
      <c r="L173" s="324" t="n">
        <f aca="false">'Work sheet diff'!K90-AVERAGE('Work sheet diff'!$C90:$T90)</f>
        <v>0.0329130200542397</v>
      </c>
      <c r="M173" s="324" t="n">
        <f aca="false">'Work sheet diff'!L90-AVERAGE('Work sheet diff'!$C90:$T90)</f>
        <v>0.0411852882470091</v>
      </c>
      <c r="N173" s="324" t="n">
        <f aca="false">'Work sheet diff'!M90-AVERAGE('Work sheet diff'!$C90:$T90)</f>
        <v>-0.0123804685168002</v>
      </c>
      <c r="O173" s="324" t="n">
        <f aca="false">'Work sheet diff'!N90-AVERAGE('Work sheet diff'!$C90:$T90)</f>
        <v>-0.0224806314223462</v>
      </c>
      <c r="P173" s="324" t="n">
        <f aca="false">'Work sheet diff'!O90-AVERAGE('Work sheet diff'!$C90:$T90)</f>
        <v>-0.0178524932215688</v>
      </c>
      <c r="Q173" s="324" t="n">
        <f aca="false">'Work sheet diff'!P90-AVERAGE('Work sheet diff'!$C90:$T90)</f>
        <v>-0.0137291605824106</v>
      </c>
      <c r="R173" s="324" t="n">
        <f aca="false">'Work sheet diff'!Q90-AVERAGE('Work sheet diff'!$C90:$T90)</f>
        <v>-0.0134775968362354</v>
      </c>
      <c r="S173" s="324" t="n">
        <f aca="false">'Work sheet diff'!R90-AVERAGE('Work sheet diff'!$C90:$T90)</f>
        <v>0.00282862859274029</v>
      </c>
      <c r="T173" s="324" t="n">
        <f aca="false">'Work sheet diff'!S90-AVERAGE('Work sheet diff'!$C90:$T90)</f>
        <v>-0.00471722701150441</v>
      </c>
      <c r="U173" s="324" t="n">
        <f aca="false">'Work sheet diff'!T90-AVERAGE('Work sheet diff'!$C90:$T90)</f>
        <v>0.00318310450783114</v>
      </c>
      <c r="V173" s="324" t="n">
        <f aca="false">'Work sheet diff'!U90</f>
        <v>-0.0173633121520601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310093002339591</v>
      </c>
      <c r="C174" s="324" t="n">
        <f aca="false">'Work sheet diff'!B91</f>
        <v>-0.705489223879575</v>
      </c>
      <c r="D174" s="324" t="n">
        <f aca="false">'Work sheet diff'!C91-AVERAGE('Work sheet diff'!$C91:$T91)</f>
        <v>0.00197440363267775</v>
      </c>
      <c r="E174" s="324" t="n">
        <f aca="false">'Work sheet diff'!D91-AVERAGE('Work sheet diff'!$C91:$T91)</f>
        <v>0.00220972382143344</v>
      </c>
      <c r="F174" s="324" t="n">
        <f aca="false">'Work sheet diff'!E91-AVERAGE('Work sheet diff'!$C91:$T91)</f>
        <v>0.00251145704357788</v>
      </c>
      <c r="G174" s="324" t="n">
        <f aca="false">'Work sheet diff'!F91-AVERAGE('Work sheet diff'!$C91:$T91)</f>
        <v>0.0105152324601199</v>
      </c>
      <c r="H174" s="324" t="n">
        <f aca="false">'Work sheet diff'!G91-AVERAGE('Work sheet diff'!$C91:$T91)</f>
        <v>-0.0136029905644484</v>
      </c>
      <c r="I174" s="324" t="n">
        <f aca="false">'Work sheet diff'!H91-AVERAGE('Work sheet diff'!$C91:$T91)</f>
        <v>-0.00693815692655711</v>
      </c>
      <c r="J174" s="324" t="n">
        <f aca="false">'Work sheet diff'!I91-AVERAGE('Work sheet diff'!$C91:$T91)</f>
        <v>0.00236376636565787</v>
      </c>
      <c r="K174" s="324" t="n">
        <f aca="false">'Work sheet diff'!J91-AVERAGE('Work sheet diff'!$C91:$T91)</f>
        <v>0.0083628163273892</v>
      </c>
      <c r="L174" s="324" t="n">
        <f aca="false">'Work sheet diff'!K91-AVERAGE('Work sheet diff'!$C91:$T91)</f>
        <v>0.0146589291696434</v>
      </c>
      <c r="M174" s="324" t="n">
        <f aca="false">'Work sheet diff'!L91-AVERAGE('Work sheet diff'!$C91:$T91)</f>
        <v>0.0031875624619719</v>
      </c>
      <c r="N174" s="324" t="n">
        <f aca="false">'Work sheet diff'!M91-AVERAGE('Work sheet diff'!$C91:$T91)</f>
        <v>-0.00777857982902424</v>
      </c>
      <c r="O174" s="324" t="n">
        <f aca="false">'Work sheet diff'!N91-AVERAGE('Work sheet diff'!$C91:$T91)</f>
        <v>-0.015895240325821</v>
      </c>
      <c r="P174" s="324" t="n">
        <f aca="false">'Work sheet diff'!O91-AVERAGE('Work sheet diff'!$C91:$T91)</f>
        <v>-0.0092129656636157</v>
      </c>
      <c r="Q174" s="324" t="n">
        <f aca="false">'Work sheet diff'!P91-AVERAGE('Work sheet diff'!$C91:$T91)</f>
        <v>-0.010092339822606</v>
      </c>
      <c r="R174" s="324" t="n">
        <f aca="false">'Work sheet diff'!Q91-AVERAGE('Work sheet diff'!$C91:$T91)</f>
        <v>-0.0023676413710795</v>
      </c>
      <c r="S174" s="324" t="n">
        <f aca="false">'Work sheet diff'!R91-AVERAGE('Work sheet diff'!$C91:$T91)</f>
        <v>-0.000513179308936778</v>
      </c>
      <c r="T174" s="324" t="n">
        <f aca="false">'Work sheet diff'!S91-AVERAGE('Work sheet diff'!$C91:$T91)</f>
        <v>0.00377319572546607</v>
      </c>
      <c r="U174" s="324" t="n">
        <f aca="false">'Work sheet diff'!T91-AVERAGE('Work sheet diff'!$C91:$T91)</f>
        <v>0.0168440068041515</v>
      </c>
      <c r="V174" s="324" t="n">
        <f aca="false">'Work sheet diff'!U91</f>
        <v>0.0671098518736824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0415888776039233</v>
      </c>
      <c r="C175" s="324" t="n">
        <f aca="false">'Work sheet diff'!B92</f>
        <v>0.360906975770534</v>
      </c>
      <c r="D175" s="324" t="n">
        <f aca="false">'Work sheet diff'!C92-AVERAGE('Work sheet diff'!$C92:$T92)</f>
        <v>0.00205805408742929</v>
      </c>
      <c r="E175" s="324" t="n">
        <f aca="false">'Work sheet diff'!D92-AVERAGE('Work sheet diff'!$C92:$T92)</f>
        <v>0.00361734560954622</v>
      </c>
      <c r="F175" s="324" t="n">
        <f aca="false">'Work sheet diff'!E92-AVERAGE('Work sheet diff'!$C92:$T92)</f>
        <v>0.00661727544461612</v>
      </c>
      <c r="G175" s="324" t="n">
        <f aca="false">'Work sheet diff'!F92-AVERAGE('Work sheet diff'!$C92:$T92)</f>
        <v>0.00185456221215035</v>
      </c>
      <c r="H175" s="324" t="n">
        <f aca="false">'Work sheet diff'!G92-AVERAGE('Work sheet diff'!$C92:$T92)</f>
        <v>0.00203433351517298</v>
      </c>
      <c r="I175" s="324" t="n">
        <f aca="false">'Work sheet diff'!H92-AVERAGE('Work sheet diff'!$C92:$T92)</f>
        <v>-0.00178955855705168</v>
      </c>
      <c r="J175" s="324" t="n">
        <f aca="false">'Work sheet diff'!I92-AVERAGE('Work sheet diff'!$C92:$T92)</f>
        <v>-0.00677382072499612</v>
      </c>
      <c r="K175" s="324" t="n">
        <f aca="false">'Work sheet diff'!J92-AVERAGE('Work sheet diff'!$C92:$T92)</f>
        <v>-0.00448595974576646</v>
      </c>
      <c r="L175" s="324" t="n">
        <f aca="false">'Work sheet diff'!K92-AVERAGE('Work sheet diff'!$C92:$T92)</f>
        <v>-0.00311378791795955</v>
      </c>
      <c r="M175" s="324" t="n">
        <f aca="false">'Work sheet diff'!L92-AVERAGE('Work sheet diff'!$C92:$T92)</f>
        <v>0.00229609868269196</v>
      </c>
      <c r="N175" s="324" t="n">
        <f aca="false">'Work sheet diff'!M92-AVERAGE('Work sheet diff'!$C92:$T92)</f>
        <v>0.00747421520511935</v>
      </c>
      <c r="O175" s="324" t="n">
        <f aca="false">'Work sheet diff'!N92-AVERAGE('Work sheet diff'!$C92:$T92)</f>
        <v>0.00568893063691659</v>
      </c>
      <c r="P175" s="324" t="n">
        <f aca="false">'Work sheet diff'!O92-AVERAGE('Work sheet diff'!$C92:$T92)</f>
        <v>-0.00265130688786918</v>
      </c>
      <c r="Q175" s="324" t="n">
        <f aca="false">'Work sheet diff'!P92-AVERAGE('Work sheet diff'!$C92:$T92)</f>
        <v>-0.000510525946546655</v>
      </c>
      <c r="R175" s="324" t="n">
        <f aca="false">'Work sheet diff'!Q92-AVERAGE('Work sheet diff'!$C92:$T92)</f>
        <v>-0.00456696003184347</v>
      </c>
      <c r="S175" s="324" t="n">
        <f aca="false">'Work sheet diff'!R92-AVERAGE('Work sheet diff'!$C92:$T92)</f>
        <v>-0.00365560823934297</v>
      </c>
      <c r="T175" s="324" t="n">
        <f aca="false">'Work sheet diff'!S92-AVERAGE('Work sheet diff'!$C92:$T92)</f>
        <v>-0.00186295637269323</v>
      </c>
      <c r="U175" s="324" t="n">
        <f aca="false">'Work sheet diff'!T92-AVERAGE('Work sheet diff'!$C92:$T92)</f>
        <v>-0.00223033096957355</v>
      </c>
      <c r="V175" s="324" t="n">
        <f aca="false">'Work sheet diff'!U92</f>
        <v>-0.00357950119941659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358111592181874</v>
      </c>
      <c r="C176" s="324" t="n">
        <f aca="false">'Work sheet diff'!B93</f>
        <v>-0.379226016624022</v>
      </c>
      <c r="D176" s="324" t="n">
        <f aca="false">'Work sheet diff'!C93-AVERAGE('Work sheet diff'!$C93:$T93)</f>
        <v>-0.00328040725052166</v>
      </c>
      <c r="E176" s="324" t="n">
        <f aca="false">'Work sheet diff'!D93-AVERAGE('Work sheet diff'!$C93:$T93)</f>
        <v>-0.00230248107754098</v>
      </c>
      <c r="F176" s="324" t="n">
        <f aca="false">'Work sheet diff'!E93-AVERAGE('Work sheet diff'!$C93:$T93)</f>
        <v>-0.0037702225327092</v>
      </c>
      <c r="G176" s="324" t="n">
        <f aca="false">'Work sheet diff'!F93-AVERAGE('Work sheet diff'!$C93:$T93)</f>
        <v>-0.00150570140384987</v>
      </c>
      <c r="H176" s="324" t="n">
        <f aca="false">'Work sheet diff'!G93-AVERAGE('Work sheet diff'!$C93:$T93)</f>
        <v>-0.00615534785161989</v>
      </c>
      <c r="I176" s="324" t="n">
        <f aca="false">'Work sheet diff'!H93-AVERAGE('Work sheet diff'!$C93:$T93)</f>
        <v>-0.000984876701604062</v>
      </c>
      <c r="J176" s="324" t="n">
        <f aca="false">'Work sheet diff'!I93-AVERAGE('Work sheet diff'!$C93:$T93)</f>
        <v>0.000880925614756681</v>
      </c>
      <c r="K176" s="324" t="n">
        <f aca="false">'Work sheet diff'!J93-AVERAGE('Work sheet diff'!$C93:$T93)</f>
        <v>0.00333288114822787</v>
      </c>
      <c r="L176" s="324" t="n">
        <f aca="false">'Work sheet diff'!K93-AVERAGE('Work sheet diff'!$C93:$T93)</f>
        <v>-0.00282552402120463</v>
      </c>
      <c r="M176" s="324" t="n">
        <f aca="false">'Work sheet diff'!L93-AVERAGE('Work sheet diff'!$C93:$T93)</f>
        <v>0.000682596156978903</v>
      </c>
      <c r="N176" s="324" t="n">
        <f aca="false">'Work sheet diff'!M93-AVERAGE('Work sheet diff'!$C93:$T93)</f>
        <v>0.00342051188068881</v>
      </c>
      <c r="O176" s="324" t="n">
        <f aca="false">'Work sheet diff'!N93-AVERAGE('Work sheet diff'!$C93:$T93)</f>
        <v>-0.00257140754528231</v>
      </c>
      <c r="P176" s="324" t="n">
        <f aca="false">'Work sheet diff'!O93-AVERAGE('Work sheet diff'!$C93:$T93)</f>
        <v>0.00234369349567402</v>
      </c>
      <c r="Q176" s="324" t="n">
        <f aca="false">'Work sheet diff'!P93-AVERAGE('Work sheet diff'!$C93:$T93)</f>
        <v>-0.00379881047037486</v>
      </c>
      <c r="R176" s="324" t="n">
        <f aca="false">'Work sheet diff'!Q93-AVERAGE('Work sheet diff'!$C93:$T93)</f>
        <v>0.00259425971567774</v>
      </c>
      <c r="S176" s="324" t="n">
        <f aca="false">'Work sheet diff'!R93-AVERAGE('Work sheet diff'!$C93:$T93)</f>
        <v>0.00940794361194081</v>
      </c>
      <c r="T176" s="324" t="n">
        <f aca="false">'Work sheet diff'!S93-AVERAGE('Work sheet diff'!$C93:$T93)</f>
        <v>0.00304059192849722</v>
      </c>
      <c r="U176" s="324" t="n">
        <f aca="false">'Work sheet diff'!T93-AVERAGE('Work sheet diff'!$C93:$T93)</f>
        <v>0.00149137530226536</v>
      </c>
      <c r="V176" s="324" t="n">
        <f aca="false">'Work sheet diff'!U93</f>
        <v>-0.0405510417664855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0506946488849136</v>
      </c>
      <c r="C177" s="324" t="n">
        <f aca="false">'Work sheet diff'!B94</f>
        <v>0.143104866669429</v>
      </c>
      <c r="D177" s="324" t="n">
        <f aca="false">'Work sheet diff'!C94-AVERAGE('Work sheet diff'!$C94:$T94)</f>
        <v>-0.00153089757137374</v>
      </c>
      <c r="E177" s="324" t="n">
        <f aca="false">'Work sheet diff'!D94-AVERAGE('Work sheet diff'!$C94:$T94)</f>
        <v>-0.000998794317930194</v>
      </c>
      <c r="F177" s="324" t="n">
        <f aca="false">'Work sheet diff'!E94-AVERAGE('Work sheet diff'!$C94:$T94)</f>
        <v>-0.00132871249093974</v>
      </c>
      <c r="G177" s="324" t="n">
        <f aca="false">'Work sheet diff'!F94-AVERAGE('Work sheet diff'!$C94:$T94)</f>
        <v>-0.00202925396354512</v>
      </c>
      <c r="H177" s="324" t="n">
        <f aca="false">'Work sheet diff'!G94-AVERAGE('Work sheet diff'!$C94:$T94)</f>
        <v>0.00178787138480516</v>
      </c>
      <c r="I177" s="324" t="n">
        <f aca="false">'Work sheet diff'!H94-AVERAGE('Work sheet diff'!$C94:$T94)</f>
        <v>-0.00440569218272542</v>
      </c>
      <c r="J177" s="324" t="n">
        <f aca="false">'Work sheet diff'!I94-AVERAGE('Work sheet diff'!$C94:$T94)</f>
        <v>0.00137754802318757</v>
      </c>
      <c r="K177" s="324" t="n">
        <f aca="false">'Work sheet diff'!J94-AVERAGE('Work sheet diff'!$C94:$T94)</f>
        <v>0.000565835432387769</v>
      </c>
      <c r="L177" s="324" t="n">
        <f aca="false">'Work sheet diff'!K94-AVERAGE('Work sheet diff'!$C94:$T94)</f>
        <v>-0.00145110215067069</v>
      </c>
      <c r="M177" s="324" t="n">
        <f aca="false">'Work sheet diff'!L94-AVERAGE('Work sheet diff'!$C94:$T94)</f>
        <v>-0.00255192990680587</v>
      </c>
      <c r="N177" s="324" t="n">
        <f aca="false">'Work sheet diff'!M94-AVERAGE('Work sheet diff'!$C94:$T94)</f>
        <v>0.000477030471080178</v>
      </c>
      <c r="O177" s="324" t="n">
        <f aca="false">'Work sheet diff'!N94-AVERAGE('Work sheet diff'!$C94:$T94)</f>
        <v>0.00251583942749918</v>
      </c>
      <c r="P177" s="324" t="n">
        <f aca="false">'Work sheet diff'!O94-AVERAGE('Work sheet diff'!$C94:$T94)</f>
        <v>0.00582674164299769</v>
      </c>
      <c r="Q177" s="324" t="n">
        <f aca="false">'Work sheet diff'!P94-AVERAGE('Work sheet diff'!$C94:$T94)</f>
        <v>0.000891900985145478</v>
      </c>
      <c r="R177" s="324" t="n">
        <f aca="false">'Work sheet diff'!Q94-AVERAGE('Work sheet diff'!$C94:$T94)</f>
        <v>-0.00152961154442818</v>
      </c>
      <c r="S177" s="324" t="n">
        <f aca="false">'Work sheet diff'!R94-AVERAGE('Work sheet diff'!$C94:$T94)</f>
        <v>0.000203236619890507</v>
      </c>
      <c r="T177" s="324" t="n">
        <f aca="false">'Work sheet diff'!S94-AVERAGE('Work sheet diff'!$C94:$T94)</f>
        <v>0.00179669204604832</v>
      </c>
      <c r="U177" s="324" t="n">
        <f aca="false">'Work sheet diff'!T94-AVERAGE('Work sheet diff'!$C94:$T94)</f>
        <v>0.000383298095377079</v>
      </c>
      <c r="V177" s="324" t="n">
        <f aca="false">'Work sheet diff'!U94</f>
        <v>-0.00525376327274268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244537909384988</v>
      </c>
      <c r="C178" s="324" t="n">
        <f aca="false">'Work sheet diff'!B95</f>
        <v>-0.0986222307287374</v>
      </c>
      <c r="D178" s="324" t="n">
        <f aca="false">'Work sheet diff'!C95-AVERAGE('Work sheet diff'!$C95:$T95)</f>
        <v>-0.000353496415895077</v>
      </c>
      <c r="E178" s="324" t="n">
        <f aca="false">'Work sheet diff'!D95-AVERAGE('Work sheet diff'!$C95:$T95)</f>
        <v>0.000844350260433575</v>
      </c>
      <c r="F178" s="324" t="n">
        <f aca="false">'Work sheet diff'!E95-AVERAGE('Work sheet diff'!$C95:$T95)</f>
        <v>-0.00243418751029973</v>
      </c>
      <c r="G178" s="324" t="n">
        <f aca="false">'Work sheet diff'!F95-AVERAGE('Work sheet diff'!$C95:$T95)</f>
        <v>-0.00412821586120235</v>
      </c>
      <c r="H178" s="324" t="n">
        <f aca="false">'Work sheet diff'!G95-AVERAGE('Work sheet diff'!$C95:$T95)</f>
        <v>-0.000871755446754722</v>
      </c>
      <c r="I178" s="324" t="n">
        <f aca="false">'Work sheet diff'!H95-AVERAGE('Work sheet diff'!$C95:$T95)</f>
        <v>-0.00152054401102943</v>
      </c>
      <c r="J178" s="324" t="n">
        <f aca="false">'Work sheet diff'!I95-AVERAGE('Work sheet diff'!$C95:$T95)</f>
        <v>0.0015023440775275</v>
      </c>
      <c r="K178" s="324" t="n">
        <f aca="false">'Work sheet diff'!J95-AVERAGE('Work sheet diff'!$C95:$T95)</f>
        <v>0.000421097531981746</v>
      </c>
      <c r="L178" s="324" t="n">
        <f aca="false">'Work sheet diff'!K95-AVERAGE('Work sheet diff'!$C95:$T95)</f>
        <v>-0.00155526399454101</v>
      </c>
      <c r="M178" s="324" t="n">
        <f aca="false">'Work sheet diff'!L95-AVERAGE('Work sheet diff'!$C95:$T95)</f>
        <v>-0.000277004336655642</v>
      </c>
      <c r="N178" s="324" t="n">
        <f aca="false">'Work sheet diff'!M95-AVERAGE('Work sheet diff'!$C95:$T95)</f>
        <v>0.00167678814648694</v>
      </c>
      <c r="O178" s="324" t="n">
        <f aca="false">'Work sheet diff'!N95-AVERAGE('Work sheet diff'!$C95:$T95)</f>
        <v>-0.00100987520433848</v>
      </c>
      <c r="P178" s="324" t="n">
        <f aca="false">'Work sheet diff'!O95-AVERAGE('Work sheet diff'!$C95:$T95)</f>
        <v>0.0017124898710019</v>
      </c>
      <c r="Q178" s="324" t="n">
        <f aca="false">'Work sheet diff'!P95-AVERAGE('Work sheet diff'!$C95:$T95)</f>
        <v>-0.00143209895137553</v>
      </c>
      <c r="R178" s="324" t="n">
        <f aca="false">'Work sheet diff'!Q95-AVERAGE('Work sheet diff'!$C95:$T95)</f>
        <v>0.00211158896845563</v>
      </c>
      <c r="S178" s="324" t="n">
        <f aca="false">'Work sheet diff'!R95-AVERAGE('Work sheet diff'!$C95:$T95)</f>
        <v>0.00371278728224098</v>
      </c>
      <c r="T178" s="324" t="n">
        <f aca="false">'Work sheet diff'!S95-AVERAGE('Work sheet diff'!$C95:$T95)</f>
        <v>0.00128580892479051</v>
      </c>
      <c r="U178" s="324" t="n">
        <f aca="false">'Work sheet diff'!T95-AVERAGE('Work sheet diff'!$C95:$T95)</f>
        <v>0.000315186669173188</v>
      </c>
      <c r="V178" s="324" t="n">
        <f aca="false">'Work sheet diff'!U95</f>
        <v>-0.0276263963949543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1.5037945386734E-018</v>
      </c>
      <c r="C179" s="324" t="n">
        <f aca="false">'Work sheet diff'!B96</f>
        <v>1.23798285529121E-017</v>
      </c>
      <c r="D179" s="324" t="n">
        <f aca="false">'Work sheet diff'!C96-AVERAGE('Work sheet diff'!$C96:$T96)</f>
        <v>-1.02570425865931E-017</v>
      </c>
      <c r="E179" s="324" t="n">
        <f aca="false">'Work sheet diff'!D96-AVERAGE('Work sheet diff'!$C96:$T96)</f>
        <v>-1.13155179278671E-017</v>
      </c>
      <c r="F179" s="324" t="n">
        <f aca="false">'Work sheet diff'!E96-AVERAGE('Work sheet diff'!$C96:$T96)</f>
        <v>3.2385180146502E-018</v>
      </c>
      <c r="G179" s="324" t="n">
        <f aca="false">'Work sheet diff'!F96-AVERAGE('Work sheet diff'!$C96:$T96)</f>
        <v>-4.37662402395985E-018</v>
      </c>
      <c r="H179" s="324" t="n">
        <f aca="false">'Work sheet diff'!G96-AVERAGE('Work sheet diff'!$C96:$T96)</f>
        <v>1.5037945386734E-018</v>
      </c>
      <c r="I179" s="324" t="n">
        <f aca="false">'Work sheet diff'!H96-AVERAGE('Work sheet diff'!$C96:$T96)</f>
        <v>-5.43509936523383E-018</v>
      </c>
      <c r="J179" s="324" t="n">
        <f aca="false">'Work sheet diff'!I96-AVERAGE('Work sheet diff'!$C96:$T96)</f>
        <v>7.91345077194363E-018</v>
      </c>
      <c r="K179" s="324" t="n">
        <f aca="false">'Work sheet diff'!J96-AVERAGE('Work sheet diff'!$C96:$T96)</f>
        <v>1.5037945386734E-018</v>
      </c>
      <c r="L179" s="324" t="n">
        <f aca="false">'Work sheet diff'!K96-AVERAGE('Work sheet diff'!$C96:$T96)</f>
        <v>1.37148512101415E-018</v>
      </c>
      <c r="M179" s="324" t="n">
        <f aca="false">'Work sheet diff'!L96-AVERAGE('Work sheet diff'!$C96:$T96)</f>
        <v>8.44268844258063E-018</v>
      </c>
      <c r="N179" s="324" t="n">
        <f aca="false">'Work sheet diff'!M96-AVERAGE('Work sheet diff'!$C96:$T96)</f>
        <v>1.37938693345769E-017</v>
      </c>
      <c r="O179" s="324" t="n">
        <f aca="false">'Work sheet diff'!N96-AVERAGE('Work sheet diff'!$C96:$T96)</f>
        <v>7.38421310130664E-018</v>
      </c>
      <c r="P179" s="324" t="n">
        <f aca="false">'Work sheet diff'!O96-AVERAGE('Work sheet diff'!$C96:$T96)</f>
        <v>-3.43575705393853E-018</v>
      </c>
      <c r="Q179" s="324" t="n">
        <f aca="false">'Work sheet diff'!P96-AVERAGE('Work sheet diff'!$C96:$T96)</f>
        <v>-3.77388112128994E-018</v>
      </c>
      <c r="R179" s="324" t="n">
        <f aca="false">'Work sheet diff'!Q96-AVERAGE('Work sheet diff'!$C96:$T96)</f>
        <v>-1.43641474264323E-018</v>
      </c>
      <c r="S179" s="324" t="n">
        <f aca="false">'Work sheet diff'!R96-AVERAGE('Work sheet diff'!$C96:$T96)</f>
        <v>-2.05753395332136E-018</v>
      </c>
      <c r="T179" s="324" t="n">
        <f aca="false">'Work sheet diff'!S96-AVERAGE('Work sheet diff'!$C96:$T96)</f>
        <v>2.3711562766618E-018</v>
      </c>
      <c r="U179" s="324" t="n">
        <f aca="false">'Work sheet diff'!T96-AVERAGE('Work sheet diff'!$C96:$T96)</f>
        <v>-5.43509936523383E-018</v>
      </c>
      <c r="V179" s="324" t="n">
        <f aca="false">'Work sheet diff'!U96</f>
        <v>9.56153993167901E-018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428203334944048</v>
      </c>
      <c r="C180" s="324" t="n">
        <f aca="false">'Work sheet diff'!B97</f>
        <v>-0.046483537371249</v>
      </c>
      <c r="D180" s="324" t="n">
        <f aca="false">'Work sheet diff'!C97-AVERAGE('Work sheet diff'!$C97:$T97)</f>
        <v>-0.00433170205206344</v>
      </c>
      <c r="E180" s="324" t="n">
        <f aca="false">'Work sheet diff'!D97-AVERAGE('Work sheet diff'!$C97:$T97)</f>
        <v>-0.00520616087410277</v>
      </c>
      <c r="F180" s="324" t="n">
        <f aca="false">'Work sheet diff'!E97-AVERAGE('Work sheet diff'!$C97:$T97)</f>
        <v>-0.0034666117426353</v>
      </c>
      <c r="G180" s="324" t="n">
        <f aca="false">'Work sheet diff'!F97-AVERAGE('Work sheet diff'!$C97:$T97)</f>
        <v>-0.00291519057968238</v>
      </c>
      <c r="H180" s="324" t="n">
        <f aca="false">'Work sheet diff'!G97-AVERAGE('Work sheet diff'!$C97:$T97)</f>
        <v>-0.00787562747258354</v>
      </c>
      <c r="I180" s="324" t="n">
        <f aca="false">'Work sheet diff'!H97-AVERAGE('Work sheet diff'!$C97:$T97)</f>
        <v>-0.00253790648213288</v>
      </c>
      <c r="J180" s="324" t="n">
        <f aca="false">'Work sheet diff'!I97-AVERAGE('Work sheet diff'!$C97:$T97)</f>
        <v>0.0011779749921531</v>
      </c>
      <c r="K180" s="324" t="n">
        <f aca="false">'Work sheet diff'!J97-AVERAGE('Work sheet diff'!$C97:$T97)</f>
        <v>0.00116673966002492</v>
      </c>
      <c r="L180" s="324" t="n">
        <f aca="false">'Work sheet diff'!K97-AVERAGE('Work sheet diff'!$C97:$T97)</f>
        <v>0.00291708443857721</v>
      </c>
      <c r="M180" s="324" t="n">
        <f aca="false">'Work sheet diff'!L97-AVERAGE('Work sheet diff'!$C97:$T97)</f>
        <v>0.004422204589092</v>
      </c>
      <c r="N180" s="324" t="n">
        <f aca="false">'Work sheet diff'!M97-AVERAGE('Work sheet diff'!$C97:$T97)</f>
        <v>0.00286140513357713</v>
      </c>
      <c r="O180" s="324" t="n">
        <f aca="false">'Work sheet diff'!N97-AVERAGE('Work sheet diff'!$C97:$T97)</f>
        <v>-0.000603590582357587</v>
      </c>
      <c r="P180" s="324" t="n">
        <f aca="false">'Work sheet diff'!O97-AVERAGE('Work sheet diff'!$C97:$T97)</f>
        <v>-0.00062830316137702</v>
      </c>
      <c r="Q180" s="324" t="n">
        <f aca="false">'Work sheet diff'!P97-AVERAGE('Work sheet diff'!$C97:$T97)</f>
        <v>-0.00135887602537146</v>
      </c>
      <c r="R180" s="324" t="n">
        <f aca="false">'Work sheet diff'!Q97-AVERAGE('Work sheet diff'!$C97:$T97)</f>
        <v>-0.000383725967686627</v>
      </c>
      <c r="S180" s="324" t="n">
        <f aca="false">'Work sheet diff'!R97-AVERAGE('Work sheet diff'!$C97:$T97)</f>
        <v>0.00397614846248277</v>
      </c>
      <c r="T180" s="324" t="n">
        <f aca="false">'Work sheet diff'!S97-AVERAGE('Work sheet diff'!$C97:$T97)</f>
        <v>0.00666781259787528</v>
      </c>
      <c r="U180" s="324" t="n">
        <f aca="false">'Work sheet diff'!T97-AVERAGE('Work sheet diff'!$C97:$T97)</f>
        <v>0.00611832506621063</v>
      </c>
      <c r="V180" s="324" t="n">
        <f aca="false">'Work sheet diff'!U97</f>
        <v>-0.0519636277239748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21016630542143</v>
      </c>
      <c r="C181" s="324" t="n">
        <f aca="false">'Work sheet diff'!B98/10</f>
        <v>0.00819393145761694</v>
      </c>
      <c r="D181" s="324" t="n">
        <f aca="false">('Work sheet diff'!C98-AVERAGE('Work sheet diff'!$C98:$T98))/10</f>
        <v>-0.000846154584634962</v>
      </c>
      <c r="E181" s="324" t="n">
        <f aca="false">('Work sheet diff'!D98-AVERAGE('Work sheet diff'!$C98:$T98))/10</f>
        <v>-0.000247056461106526</v>
      </c>
      <c r="F181" s="324" t="n">
        <f aca="false">('Work sheet diff'!E98-AVERAGE('Work sheet diff'!$C98:$T98))/10</f>
        <v>-2.30828764489731E-005</v>
      </c>
      <c r="G181" s="324" t="n">
        <f aca="false">('Work sheet diff'!F98-AVERAGE('Work sheet diff'!$C98:$T98))/10</f>
        <v>0.00093685121829002</v>
      </c>
      <c r="H181" s="324" t="n">
        <f aca="false">('Work sheet diff'!G98-AVERAGE('Work sheet diff'!$C98:$T98))/10</f>
        <v>-3.39892451157928E-005</v>
      </c>
      <c r="I181" s="324" t="n">
        <f aca="false">('Work sheet diff'!H98-AVERAGE('Work sheet diff'!$C98:$T98))/10</f>
        <v>-0.000337967725267744</v>
      </c>
      <c r="J181" s="324" t="n">
        <f aca="false">('Work sheet diff'!I98-AVERAGE('Work sheet diff'!$C98:$T98))/10</f>
        <v>0.000432353214529892</v>
      </c>
      <c r="K181" s="324" t="n">
        <f aca="false">('Work sheet diff'!J98-AVERAGE('Work sheet diff'!$C98:$T98))/10</f>
        <v>0.000674261536785435</v>
      </c>
      <c r="L181" s="324" t="n">
        <f aca="false">('Work sheet diff'!K98-AVERAGE('Work sheet diff'!$C98:$T98))/10</f>
        <v>0.000320910971124259</v>
      </c>
      <c r="M181" s="324" t="n">
        <f aca="false">('Work sheet diff'!L98-AVERAGE('Work sheet diff'!$C98:$T98))/10</f>
        <v>-0.000482314166068178</v>
      </c>
      <c r="N181" s="324" t="n">
        <f aca="false">('Work sheet diff'!M98-AVERAGE('Work sheet diff'!$C98:$T98))/10</f>
        <v>-0.000647427592461199</v>
      </c>
      <c r="O181" s="324" t="n">
        <f aca="false">('Work sheet diff'!N98-AVERAGE('Work sheet diff'!$C98:$T98))/10</f>
        <v>-0.00133691662134774</v>
      </c>
      <c r="P181" s="324" t="n">
        <f aca="false">('Work sheet diff'!O98-AVERAGE('Work sheet diff'!$C98:$T98))/10</f>
        <v>-0.000807660207171778</v>
      </c>
      <c r="Q181" s="324" t="n">
        <f aca="false">('Work sheet diff'!P98-AVERAGE('Work sheet diff'!$C98:$T98))/10</f>
        <v>0.000664511788855945</v>
      </c>
      <c r="R181" s="324" t="n">
        <f aca="false">('Work sheet diff'!Q98-AVERAGE('Work sheet diff'!$C98:$T98))/10</f>
        <v>0.000240449372571271</v>
      </c>
      <c r="S181" s="324" t="n">
        <f aca="false">('Work sheet diff'!R98-AVERAGE('Work sheet diff'!$C98:$T98))/10</f>
        <v>0.000975797925422127</v>
      </c>
      <c r="T181" s="324" t="n">
        <f aca="false">('Work sheet diff'!S98-AVERAGE('Work sheet diff'!$C98:$T98))/10</f>
        <v>0.000256685974413275</v>
      </c>
      <c r="U181" s="324" t="n">
        <f aca="false">('Work sheet diff'!T98-AVERAGE('Work sheet diff'!$C98:$T98))/10</f>
        <v>0.00026074747763067</v>
      </c>
      <c r="V181" s="324" t="n">
        <f aca="false">'Work sheet diff'!U98/10</f>
        <v>-0.000988601702074303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498844189322144</v>
      </c>
      <c r="C182" s="324" t="n">
        <f aca="false">'Work sheet diff'!B99/10</f>
        <v>-0.00897644356701884</v>
      </c>
      <c r="D182" s="324" t="n">
        <f aca="false">('Work sheet diff'!C99-AVERAGE('Work sheet diff'!$C99:$T99))/10</f>
        <v>-0.000446659863625846</v>
      </c>
      <c r="E182" s="324" t="n">
        <f aca="false">('Work sheet diff'!D99-AVERAGE('Work sheet diff'!$C99:$T99))/10</f>
        <v>-0.00112814391456601</v>
      </c>
      <c r="F182" s="324" t="n">
        <f aca="false">('Work sheet diff'!E99-AVERAGE('Work sheet diff'!$C99:$T99))/10</f>
        <v>-0.000535632866401606</v>
      </c>
      <c r="G182" s="324" t="n">
        <f aca="false">('Work sheet diff'!F99-AVERAGE('Work sheet diff'!$C99:$T99))/10</f>
        <v>-0.00177590987305341</v>
      </c>
      <c r="H182" s="324" t="n">
        <f aca="false">('Work sheet diff'!G99-AVERAGE('Work sheet diff'!$C99:$T99))/10</f>
        <v>-9.39355190653288E-005</v>
      </c>
      <c r="I182" s="324" t="n">
        <f aca="false">('Work sheet diff'!H99-AVERAGE('Work sheet diff'!$C99:$T99))/10</f>
        <v>-0.00165093484503254</v>
      </c>
      <c r="J182" s="324" t="n">
        <f aca="false">('Work sheet diff'!I99-AVERAGE('Work sheet diff'!$C99:$T99))/10</f>
        <v>-0.000142275377684772</v>
      </c>
      <c r="K182" s="324" t="n">
        <f aca="false">('Work sheet diff'!J99-AVERAGE('Work sheet diff'!$C99:$T99))/10</f>
        <v>7.77457509041679E-005</v>
      </c>
      <c r="L182" s="324" t="n">
        <f aca="false">('Work sheet diff'!K99-AVERAGE('Work sheet diff'!$C99:$T99))/10</f>
        <v>0.00053940036315979</v>
      </c>
      <c r="M182" s="324" t="n">
        <f aca="false">('Work sheet diff'!L99-AVERAGE('Work sheet diff'!$C99:$T99))/10</f>
        <v>0.0014316256266624</v>
      </c>
      <c r="N182" s="324" t="n">
        <f aca="false">('Work sheet diff'!M99-AVERAGE('Work sheet diff'!$C99:$T99))/10</f>
        <v>0.00246925897864287</v>
      </c>
      <c r="O182" s="324" t="n">
        <f aca="false">('Work sheet diff'!N99-AVERAGE('Work sheet diff'!$C99:$T99))/10</f>
        <v>-0.000559221062136943</v>
      </c>
      <c r="P182" s="324" t="n">
        <f aca="false">('Work sheet diff'!O99-AVERAGE('Work sheet diff'!$C99:$T99))/10</f>
        <v>0.000238791843026348</v>
      </c>
      <c r="Q182" s="324" t="n">
        <f aca="false">('Work sheet diff'!P99-AVERAGE('Work sheet diff'!$C99:$T99))/10</f>
        <v>0.000492122227766391</v>
      </c>
      <c r="R182" s="324" t="n">
        <f aca="false">('Work sheet diff'!Q99-AVERAGE('Work sheet diff'!$C99:$T99))/10</f>
        <v>-0.000309507124852948</v>
      </c>
      <c r="S182" s="324" t="n">
        <f aca="false">('Work sheet diff'!R99-AVERAGE('Work sheet diff'!$C99:$T99))/10</f>
        <v>-3.25881839146294E-005</v>
      </c>
      <c r="T182" s="324" t="n">
        <f aca="false">('Work sheet diff'!S99-AVERAGE('Work sheet diff'!$C99:$T99))/10</f>
        <v>0.000351608383721638</v>
      </c>
      <c r="U182" s="324" t="n">
        <f aca="false">('Work sheet diff'!T99-AVERAGE('Work sheet diff'!$C99:$T99))/10</f>
        <v>0.00107425545645043</v>
      </c>
      <c r="V182" s="324" t="n">
        <f aca="false">'Work sheet diff'!U99/10</f>
        <v>-0.00671390384280132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348273808231164</v>
      </c>
      <c r="C183" s="324" t="n">
        <f aca="false">'Work sheet diff'!B100/10</f>
        <v>0.00846310172827388</v>
      </c>
      <c r="D183" s="324" t="n">
        <f aca="false">('Work sheet diff'!C100-AVERAGE('Work sheet diff'!$C100:$T100))/10</f>
        <v>0.000550247031148507</v>
      </c>
      <c r="E183" s="324" t="n">
        <f aca="false">('Work sheet diff'!D100-AVERAGE('Work sheet diff'!$C100:$T100))/10</f>
        <v>0.000485299941647873</v>
      </c>
      <c r="F183" s="324" t="n">
        <f aca="false">('Work sheet diff'!E100-AVERAGE('Work sheet diff'!$C100:$T100))/10</f>
        <v>-0.000168863928612159</v>
      </c>
      <c r="G183" s="324" t="n">
        <f aca="false">('Work sheet diff'!F100-AVERAGE('Work sheet diff'!$C100:$T100))/10</f>
        <v>0.000216694526706798</v>
      </c>
      <c r="H183" s="324" t="n">
        <f aca="false">('Work sheet diff'!G100-AVERAGE('Work sheet diff'!$C100:$T100))/10</f>
        <v>0.000174283888437561</v>
      </c>
      <c r="I183" s="324" t="n">
        <f aca="false">('Work sheet diff'!H100-AVERAGE('Work sheet diff'!$C100:$T100))/10</f>
        <v>0.000949748413508312</v>
      </c>
      <c r="J183" s="324" t="n">
        <f aca="false">('Work sheet diff'!I100-AVERAGE('Work sheet diff'!$C100:$T100))/10</f>
        <v>-0.000179724819502421</v>
      </c>
      <c r="K183" s="324" t="n">
        <f aca="false">('Work sheet diff'!J100-AVERAGE('Work sheet diff'!$C100:$T100))/10</f>
        <v>4.97796418996263E-005</v>
      </c>
      <c r="L183" s="324" t="n">
        <f aca="false">('Work sheet diff'!K100-AVERAGE('Work sheet diff'!$C100:$T100))/10</f>
        <v>0.000365055739378823</v>
      </c>
      <c r="M183" s="324" t="n">
        <f aca="false">('Work sheet diff'!L100-AVERAGE('Work sheet diff'!$C100:$T100))/10</f>
        <v>5.07359999345869E-005</v>
      </c>
      <c r="N183" s="324" t="n">
        <f aca="false">('Work sheet diff'!M100-AVERAGE('Work sheet diff'!$C100:$T100))/10</f>
        <v>-0.000945574588369173</v>
      </c>
      <c r="O183" s="324" t="n">
        <f aca="false">('Work sheet diff'!N100-AVERAGE('Work sheet diff'!$C100:$T100))/10</f>
        <v>-0.00156602349291783</v>
      </c>
      <c r="P183" s="324" t="n">
        <f aca="false">('Work sheet diff'!O100-AVERAGE('Work sheet diff'!$C100:$T100))/10</f>
        <v>-0.00044334478241853</v>
      </c>
      <c r="Q183" s="324" t="n">
        <f aca="false">('Work sheet diff'!P100-AVERAGE('Work sheet diff'!$C100:$T100))/10</f>
        <v>9.78596132829884E-005</v>
      </c>
      <c r="R183" s="324" t="n">
        <f aca="false">('Work sheet diff'!Q100-AVERAGE('Work sheet diff'!$C100:$T100))/10</f>
        <v>0.000288847966558818</v>
      </c>
      <c r="S183" s="324" t="n">
        <f aca="false">('Work sheet diff'!R100-AVERAGE('Work sheet diff'!$C100:$T100))/10</f>
        <v>0.000294608808985659</v>
      </c>
      <c r="T183" s="324" t="n">
        <f aca="false">('Work sheet diff'!S100-AVERAGE('Work sheet diff'!$C100:$T100))/10</f>
        <v>-0.000137729786041376</v>
      </c>
      <c r="U183" s="324" t="n">
        <f aca="false">('Work sheet diff'!T100-AVERAGE('Work sheet diff'!$C100:$T100))/10</f>
        <v>-8.19001736280647E-005</v>
      </c>
      <c r="V183" s="324" t="n">
        <f aca="false">'Work sheet diff'!U100/10</f>
        <v>0.00252816604369638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341606369679849</v>
      </c>
      <c r="C184" s="326" t="n">
        <f aca="false">'Work sheet diff'!B101/10</f>
        <v>0.00647877751115076</v>
      </c>
      <c r="D184" s="326" t="n">
        <f aca="false">('Work sheet diff'!C101-AVERAGE('Work sheet diff'!$C101:$T101))/10</f>
        <v>0.00344213550659134</v>
      </c>
      <c r="E184" s="326" t="n">
        <f aca="false">('Work sheet diff'!D101-AVERAGE('Work sheet diff'!$C101:$T101))/10</f>
        <v>-0.00395853551035782</v>
      </c>
      <c r="F184" s="326" t="n">
        <f aca="false">('Work sheet diff'!E101-AVERAGE('Work sheet diff'!$C101:$T101))/10</f>
        <v>0.0013815125913371</v>
      </c>
      <c r="G184" s="326" t="n">
        <f aca="false">('Work sheet diff'!F101-AVERAGE('Work sheet diff'!$C101:$T101))/10</f>
        <v>-0.00225093188323917</v>
      </c>
      <c r="H184" s="326" t="n">
        <f aca="false">('Work sheet diff'!G101-AVERAGE('Work sheet diff'!$C101:$T101))/10</f>
        <v>-0.00230986984934087</v>
      </c>
      <c r="I184" s="326" t="n">
        <f aca="false">('Work sheet diff'!H101-AVERAGE('Work sheet diff'!$C101:$T101))/10</f>
        <v>0.000106863337099812</v>
      </c>
      <c r="J184" s="326" t="n">
        <f aca="false">('Work sheet diff'!I101-AVERAGE('Work sheet diff'!$C101:$T101))/10</f>
        <v>0.00160654648964219</v>
      </c>
      <c r="K184" s="326" t="n">
        <f aca="false">('Work sheet diff'!J101-AVERAGE('Work sheet diff'!$C101:$T101))/10</f>
        <v>-0.000977763917137477</v>
      </c>
      <c r="L184" s="326" t="n">
        <f aca="false">('Work sheet diff'!K101-AVERAGE('Work sheet diff'!$C101:$T101))/10</f>
        <v>-0.0015437080527307</v>
      </c>
      <c r="M184" s="326" t="n">
        <f aca="false">('Work sheet diff'!L101-AVERAGE('Work sheet diff'!$C101:$T101))/10</f>
        <v>0.00265706496421846</v>
      </c>
      <c r="N184" s="326" t="n">
        <f aca="false">('Work sheet diff'!M101-AVERAGE('Work sheet diff'!$C101:$T101))/10</f>
        <v>0.00186029640489642</v>
      </c>
      <c r="O184" s="326" t="n">
        <f aca="false">('Work sheet diff'!N101-AVERAGE('Work sheet diff'!$C101:$T101))/10</f>
        <v>-0.00176262488323917</v>
      </c>
      <c r="P184" s="326" t="n">
        <f aca="false">('Work sheet diff'!O101-AVERAGE('Work sheet diff'!$C101:$T101))/10</f>
        <v>0.00093403332015066</v>
      </c>
      <c r="Q184" s="326" t="n">
        <f aca="false">('Work sheet diff'!P101-AVERAGE('Work sheet diff'!$C101:$T101))/10</f>
        <v>-0.000912109035781546</v>
      </c>
      <c r="R184" s="326" t="n">
        <f aca="false">('Work sheet diff'!Q101-AVERAGE('Work sheet diff'!$C101:$T101))/10</f>
        <v>-0.0014860714086629</v>
      </c>
      <c r="S184" s="326" t="n">
        <f aca="false">('Work sheet diff'!R101-AVERAGE('Work sheet diff'!$C101:$T101))/10</f>
        <v>-0.000206092103578154</v>
      </c>
      <c r="T184" s="326" t="n">
        <f aca="false">('Work sheet diff'!S101-AVERAGE('Work sheet diff'!$C101:$T101))/10</f>
        <v>0.00103063574387947</v>
      </c>
      <c r="U184" s="326" t="n">
        <f aca="false">('Work sheet diff'!T101-AVERAGE('Work sheet diff'!$C101:$T101))/10</f>
        <v>0.00238861828625235</v>
      </c>
      <c r="V184" s="326" t="n">
        <f aca="false">'Work sheet diff'!U101/10</f>
        <v>0.00784452028972783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8455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59.6091558236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8387125</v>
      </c>
      <c r="C189" s="331" t="n">
        <f aca="false">('Summary Data'!Y2-AVERAGE('Summary Data'!$Z2:$AQ2))/AVERAGE('Summary Data'!$Z2:$AQ2)*10000</f>
        <v>-4189.68326782379</v>
      </c>
      <c r="D189" s="313" t="n">
        <f aca="false">('Summary Data'!Z2-AVERAGE('Summary Data'!$Z2:$AQ2))/AVERAGE('Summary Data'!$Z2:$AQ2)*10000</f>
        <v>-3.79230288271767</v>
      </c>
      <c r="E189" s="313" t="n">
        <f aca="false">('Summary Data'!AA2-AVERAGE('Summary Data'!$Z2:$AQ2))/AVERAGE('Summary Data'!$Z2:$AQ2)*10000</f>
        <v>0.870030493882837</v>
      </c>
      <c r="F189" s="313" t="n">
        <f aca="false">('Summary Data'!AB2-AVERAGE('Summary Data'!$Z2:$AQ2))/AVERAGE('Summary Data'!$Z2:$AQ2)*10000</f>
        <v>1.50845308799311</v>
      </c>
      <c r="G189" s="313" t="n">
        <f aca="false">('Summary Data'!AC2-AVERAGE('Summary Data'!$Z2:$AQ2))/AVERAGE('Summary Data'!$Z2:$AQ2)*10000</f>
        <v>1.61225007991032</v>
      </c>
      <c r="H189" s="313" t="n">
        <f aca="false">('Summary Data'!AD2-AVERAGE('Summary Data'!$Z2:$AQ2))/AVERAGE('Summary Data'!$Z2:$AQ2)*10000</f>
        <v>1.57101565846336</v>
      </c>
      <c r="I189" s="313" t="n">
        <f aca="false">('Summary Data'!AE2-AVERAGE('Summary Data'!$Z2:$AQ2))/AVERAGE('Summary Data'!$Z2:$AQ2)*10000</f>
        <v>-0.113908114415012</v>
      </c>
      <c r="J189" s="313" t="n">
        <f aca="false">('Summary Data'!AF2-AVERAGE('Summary Data'!$Z2:$AQ2))/AVERAGE('Summary Data'!$Z2:$AQ2)*10000</f>
        <v>0.0424983117589829</v>
      </c>
      <c r="K189" s="313" t="n">
        <f aca="false">('Summary Data'!AG2-AVERAGE('Summary Data'!$Z2:$AQ2))/AVERAGE('Summary Data'!$Z2:$AQ2)*10000</f>
        <v>-0.662752482628457</v>
      </c>
      <c r="L189" s="313" t="n">
        <f aca="false">('Summary Data'!AH2-AVERAGE('Summary Data'!$Z2:$AQ2))/AVERAGE('Summary Data'!$Z2:$AQ2)*10000</f>
        <v>0.331139261879613</v>
      </c>
      <c r="M189" s="313" t="n">
        <f aca="false">('Summary Data'!AI2-AVERAGE('Summary Data'!$Z2:$AQ2))/AVERAGE('Summary Data'!$Z2:$AQ2)*10000</f>
        <v>1.10179637994137</v>
      </c>
      <c r="N189" s="313" t="n">
        <f aca="false">('Summary Data'!AJ2-AVERAGE('Summary Data'!$Z2:$AQ2))/AVERAGE('Summary Data'!$Z2:$AQ2)*10000</f>
        <v>0.870030493882837</v>
      </c>
      <c r="O189" s="313" t="n">
        <f aca="false">('Summary Data'!AK2-AVERAGE('Summary Data'!$Z2:$AQ2))/AVERAGE('Summary Data'!$Z2:$AQ2)*10000</f>
        <v>-0.0257517651161781</v>
      </c>
      <c r="P189" s="313" t="n">
        <f aca="false">('Summary Data'!AL2-AVERAGE('Summary Data'!$Z2:$AQ2))/AVERAGE('Summary Data'!$Z2:$AQ2)*10000</f>
        <v>-0.10679873140725</v>
      </c>
      <c r="Q189" s="313" t="n">
        <f aca="false">('Summary Data'!AM2-AVERAGE('Summary Data'!$Z2:$AQ2))/AVERAGE('Summary Data'!$Z2:$AQ2)*10000</f>
        <v>1.02501504345399</v>
      </c>
      <c r="R189" s="313" t="n">
        <f aca="false">('Summary Data'!AN2-AVERAGE('Summary Data'!$Z2:$AQ2))/AVERAGE('Summary Data'!$Z2:$AQ2)*10000</f>
        <v>-0.541892971491655</v>
      </c>
      <c r="S189" s="313" t="n">
        <f aca="false">('Summary Data'!AO2-AVERAGE('Summary Data'!$Z2:$AQ2))/AVERAGE('Summary Data'!$Z2:$AQ2)*10000</f>
        <v>-0.199220710509772</v>
      </c>
      <c r="T189" s="313" t="n">
        <f aca="false">('Summary Data'!AP2-AVERAGE('Summary Data'!$Z2:$AQ2))/AVERAGE('Summary Data'!$Z2:$AQ2)*10000</f>
        <v>0.0396545585565247</v>
      </c>
      <c r="U189" s="313" t="n">
        <f aca="false">('Summary Data'!AQ2-AVERAGE('Summary Data'!$Z2:$AQ2))/AVERAGE('Summary Data'!$Z2:$AQ2)*10000</f>
        <v>-3.52925571142401</v>
      </c>
      <c r="V189" s="313" t="n">
        <f aca="false">('Summary Data'!AR2-AVERAGE('Summary Data'!$Z2:$AQ2))/AVERAGE('Summary Data'!$Z2:$AQ2)*10000</f>
        <v>-4129.5350438235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61548577777778</v>
      </c>
      <c r="D191" s="320" t="n">
        <f aca="false">'Summary Data'!Z3-AVERAGE('Summary Data'!$Z3:$AQ3)</f>
        <v>-0.575234222222222</v>
      </c>
      <c r="E191" s="320" t="n">
        <f aca="false">'Summary Data'!AA3-AVERAGE('Summary Data'!$Z3:$AQ3)</f>
        <v>-0.393507222222222</v>
      </c>
      <c r="F191" s="320" t="n">
        <f aca="false">'Summary Data'!AB3-AVERAGE('Summary Data'!$Z3:$AQ3)</f>
        <v>-0.598452222222222</v>
      </c>
      <c r="G191" s="320" t="n">
        <f aca="false">'Summary Data'!AC3-AVERAGE('Summary Data'!$Z3:$AQ3)</f>
        <v>-0.394496222222222</v>
      </c>
      <c r="H191" s="320" t="n">
        <f aca="false">'Summary Data'!AD3-AVERAGE('Summary Data'!$Z3:$AQ3)</f>
        <v>-0.391774222222222</v>
      </c>
      <c r="I191" s="320" t="n">
        <f aca="false">'Summary Data'!AE3-AVERAGE('Summary Data'!$Z3:$AQ3)</f>
        <v>0.0791727777777778</v>
      </c>
      <c r="J191" s="320" t="n">
        <f aca="false">'Summary Data'!AF3-AVERAGE('Summary Data'!$Z3:$AQ3)</f>
        <v>0.532058777777778</v>
      </c>
      <c r="K191" s="320" t="n">
        <f aca="false">'Summary Data'!AG3-AVERAGE('Summary Data'!$Z3:$AQ3)</f>
        <v>0.426832777777778</v>
      </c>
      <c r="L191" s="320" t="n">
        <f aca="false">'Summary Data'!AH3-AVERAGE('Summary Data'!$Z3:$AQ3)</f>
        <v>0.0800217777777778</v>
      </c>
      <c r="M191" s="320" t="n">
        <f aca="false">'Summary Data'!AI3-AVERAGE('Summary Data'!$Z3:$AQ3)</f>
        <v>0.123548777777778</v>
      </c>
      <c r="N191" s="320" t="n">
        <f aca="false">'Summary Data'!AJ3-AVERAGE('Summary Data'!$Z3:$AQ3)</f>
        <v>-0.285058222222222</v>
      </c>
      <c r="O191" s="320" t="n">
        <f aca="false">'Summary Data'!AK3-AVERAGE('Summary Data'!$Z3:$AQ3)</f>
        <v>-0.0310862222222222</v>
      </c>
      <c r="P191" s="320" t="n">
        <f aca="false">'Summary Data'!AL3-AVERAGE('Summary Data'!$Z3:$AQ3)</f>
        <v>-0.102920222222222</v>
      </c>
      <c r="Q191" s="320" t="n">
        <f aca="false">'Summary Data'!AM3-AVERAGE('Summary Data'!$Z3:$AQ3)</f>
        <v>-0.338441222222222</v>
      </c>
      <c r="R191" s="320" t="n">
        <f aca="false">'Summary Data'!AN3-AVERAGE('Summary Data'!$Z3:$AQ3)</f>
        <v>-0.261380222222222</v>
      </c>
      <c r="S191" s="320" t="n">
        <f aca="false">'Summary Data'!AO3-AVERAGE('Summary Data'!$Z3:$AQ3)</f>
        <v>0.291404777777778</v>
      </c>
      <c r="T191" s="320" t="n">
        <f aca="false">'Summary Data'!AP3-AVERAGE('Summary Data'!$Z3:$AQ3)</f>
        <v>0.939011777777778</v>
      </c>
      <c r="U191" s="320" t="n">
        <f aca="false">'Summary Data'!AQ3-AVERAGE('Summary Data'!$Z3:$AQ3)</f>
        <v>0.900298777777778</v>
      </c>
      <c r="V191" s="320" t="n">
        <f aca="false">'Summary Data'!AR3-AVERAGE('Summary Data'!$Z3:$AQ3)</f>
        <v>1.45335977777778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23915531091451</v>
      </c>
      <c r="C192" s="323" t="n">
        <f aca="false">-'Work sheet diff'!B108</f>
        <v>34.3373796770899</v>
      </c>
      <c r="D192" s="323" t="n">
        <f aca="false">-('Work sheet diff'!C108-AVERAGE('Work sheet diff'!$C108:$T108))</f>
        <v>0.137829932751322</v>
      </c>
      <c r="E192" s="323" t="n">
        <f aca="false">-('Work sheet diff'!D108-AVERAGE('Work sheet diff'!$C108:$T108))</f>
        <v>-0.0537907059621527</v>
      </c>
      <c r="F192" s="323" t="n">
        <f aca="false">-('Work sheet diff'!E108-AVERAGE('Work sheet diff'!$C108:$T108))</f>
        <v>-0.0951748115046736</v>
      </c>
      <c r="G192" s="323" t="n">
        <f aca="false">-('Work sheet diff'!F108-AVERAGE('Work sheet diff'!$C108:$T108))</f>
        <v>-0.0855153628913778</v>
      </c>
      <c r="H192" s="323" t="n">
        <f aca="false">-('Work sheet diff'!G108-AVERAGE('Work sheet diff'!$C108:$T108))</f>
        <v>0.0178841593429</v>
      </c>
      <c r="I192" s="323" t="n">
        <f aca="false">-('Work sheet diff'!H108-AVERAGE('Work sheet diff'!$C108:$T108))</f>
        <v>-0.00887170829642248</v>
      </c>
      <c r="J192" s="323" t="n">
        <f aca="false">-('Work sheet diff'!I108-AVERAGE('Work sheet diff'!$C108:$T108))</f>
        <v>-0.0572774404339129</v>
      </c>
      <c r="K192" s="323" t="n">
        <f aca="false">-('Work sheet diff'!J108-AVERAGE('Work sheet diff'!$C108:$T108))</f>
        <v>-0.0461697247002864</v>
      </c>
      <c r="L192" s="323" t="n">
        <f aca="false">-('Work sheet diff'!K108-AVERAGE('Work sheet diff'!$C108:$T108))</f>
        <v>-0.0182675673270813</v>
      </c>
      <c r="M192" s="323" t="n">
        <f aca="false">-('Work sheet diff'!L108-AVERAGE('Work sheet diff'!$C108:$T108))</f>
        <v>0.0534385250838234</v>
      </c>
      <c r="N192" s="323" t="n">
        <f aca="false">-('Work sheet diff'!M108-AVERAGE('Work sheet diff'!$C108:$T108))</f>
        <v>0.0638714790420734</v>
      </c>
      <c r="O192" s="323" t="n">
        <f aca="false">-('Work sheet diff'!N108-AVERAGE('Work sheet diff'!$C108:$T108))</f>
        <v>-0.0338546137476299</v>
      </c>
      <c r="P192" s="323" t="n">
        <f aca="false">-('Work sheet diff'!O108-AVERAGE('Work sheet diff'!$C108:$T108))</f>
        <v>-0.040277613091154</v>
      </c>
      <c r="Q192" s="323" t="n">
        <f aca="false">-('Work sheet diff'!P108-AVERAGE('Work sheet diff'!$C108:$T108))</f>
        <v>0.00733938212857455</v>
      </c>
      <c r="R192" s="323" t="n">
        <f aca="false">-('Work sheet diff'!Q108-AVERAGE('Work sheet diff'!$C108:$T108))</f>
        <v>-0.0337513026134007</v>
      </c>
      <c r="S192" s="323" t="n">
        <f aca="false">-('Work sheet diff'!R108-AVERAGE('Work sheet diff'!$C108:$T108))</f>
        <v>0.0950703126134367</v>
      </c>
      <c r="T192" s="323" t="n">
        <f aca="false">-('Work sheet diff'!S108-AVERAGE('Work sheet diff'!$C108:$T108))</f>
        <v>0.0662749495080683</v>
      </c>
      <c r="U192" s="323" t="n">
        <f aca="false">-('Work sheet diff'!T108-AVERAGE('Work sheet diff'!$C108:$T108))</f>
        <v>0.031242110097891</v>
      </c>
      <c r="V192" s="320" t="n">
        <f aca="false">-'Work sheet'!U108</f>
        <v>33.6338728855113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58447913935467</v>
      </c>
      <c r="C193" s="324" t="n">
        <f aca="false">-'Work sheet diff'!B109</f>
        <v>2.42166575816896</v>
      </c>
      <c r="D193" s="324" t="n">
        <f aca="false">'Work sheet diff'!C109-AVERAGE('Work sheet diff'!$C109:$T109)</f>
        <v>-0.0349739740041439</v>
      </c>
      <c r="E193" s="324" t="n">
        <f aca="false">'Work sheet diff'!D109-AVERAGE('Work sheet diff'!$C109:$T109)</f>
        <v>-0.0208148345275188</v>
      </c>
      <c r="F193" s="324" t="n">
        <f aca="false">'Work sheet diff'!E109-AVERAGE('Work sheet diff'!$C109:$T109)</f>
        <v>0.0149115574468031</v>
      </c>
      <c r="G193" s="324" t="n">
        <f aca="false">'Work sheet diff'!F109-AVERAGE('Work sheet diff'!$C109:$T109)</f>
        <v>0.0432714117386812</v>
      </c>
      <c r="H193" s="324" t="n">
        <f aca="false">'Work sheet diff'!G109-AVERAGE('Work sheet diff'!$C109:$T109)</f>
        <v>-0.0216469348307839</v>
      </c>
      <c r="I193" s="324" t="n">
        <f aca="false">'Work sheet diff'!H109-AVERAGE('Work sheet diff'!$C109:$T109)</f>
        <v>-0.0780420046806238</v>
      </c>
      <c r="J193" s="324" t="n">
        <f aca="false">'Work sheet diff'!I109-AVERAGE('Work sheet diff'!$C109:$T109)</f>
        <v>-0.0709573547032587</v>
      </c>
      <c r="K193" s="324" t="n">
        <f aca="false">'Work sheet diff'!J109-AVERAGE('Work sheet diff'!$C109:$T109)</f>
        <v>0.0330588513638972</v>
      </c>
      <c r="L193" s="324" t="n">
        <f aca="false">'Work sheet diff'!K109-AVERAGE('Work sheet diff'!$C109:$T109)</f>
        <v>0.0649659635484028</v>
      </c>
      <c r="M193" s="324" t="n">
        <f aca="false">'Work sheet diff'!L109-AVERAGE('Work sheet diff'!$C109:$T109)</f>
        <v>0.0541718336489465</v>
      </c>
      <c r="N193" s="324" t="n">
        <f aca="false">'Work sheet diff'!M109-AVERAGE('Work sheet diff'!$C109:$T109)</f>
        <v>0.0305963776348852</v>
      </c>
      <c r="O193" s="324" t="n">
        <f aca="false">'Work sheet diff'!N109-AVERAGE('Work sheet diff'!$C109:$T109)</f>
        <v>-0.00851013884433272</v>
      </c>
      <c r="P193" s="324" t="n">
        <f aca="false">'Work sheet diff'!O109-AVERAGE('Work sheet diff'!$C109:$T109)</f>
        <v>0.0376821181065212</v>
      </c>
      <c r="Q193" s="324" t="n">
        <f aca="false">'Work sheet diff'!P109-AVERAGE('Work sheet diff'!$C109:$T109)</f>
        <v>0.0316658520450446</v>
      </c>
      <c r="R193" s="324" t="n">
        <f aca="false">'Work sheet diff'!Q109-AVERAGE('Work sheet diff'!$C109:$T109)</f>
        <v>-0.0236645250774536</v>
      </c>
      <c r="S193" s="324" t="n">
        <f aca="false">'Work sheet diff'!R109-AVERAGE('Work sheet diff'!$C109:$T109)</f>
        <v>-0.011461397560625</v>
      </c>
      <c r="T193" s="324" t="n">
        <f aca="false">'Work sheet diff'!S109-AVERAGE('Work sheet diff'!$C109:$T109)</f>
        <v>-0.0281454496310172</v>
      </c>
      <c r="U193" s="324" t="n">
        <f aca="false">'Work sheet diff'!T109-AVERAGE('Work sheet diff'!$C109:$T109)</f>
        <v>-0.0121073516734196</v>
      </c>
      <c r="V193" s="324" t="n">
        <f aca="false">'Work sheet diff'!U109</f>
        <v>7.2525444517321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06110314643293</v>
      </c>
      <c r="C194" s="324" t="n">
        <f aca="false">-'Work sheet diff'!B110</f>
        <v>-0.227270589122938</v>
      </c>
      <c r="D194" s="324" t="n">
        <f aca="false">-('Work sheet diff'!C110-AVERAGE('Work sheet diff'!$C110:$T110))</f>
        <v>-0.0136008754978718</v>
      </c>
      <c r="E194" s="324" t="n">
        <f aca="false">-('Work sheet diff'!D110-AVERAGE('Work sheet diff'!$C110:$T110))</f>
        <v>-0.00443172604439317</v>
      </c>
      <c r="F194" s="324" t="n">
        <f aca="false">-('Work sheet diff'!E110-AVERAGE('Work sheet diff'!$C110:$T110))</f>
        <v>-0.00605389159354627</v>
      </c>
      <c r="G194" s="324" t="n">
        <f aca="false">-('Work sheet diff'!F110-AVERAGE('Work sheet diff'!$C110:$T110))</f>
        <v>-0.000649932150310867</v>
      </c>
      <c r="H194" s="324" t="n">
        <f aca="false">-('Work sheet diff'!G110-AVERAGE('Work sheet diff'!$C110:$T110))</f>
        <v>-0.0179838977603668</v>
      </c>
      <c r="I194" s="324" t="n">
        <f aca="false">-('Work sheet diff'!H110-AVERAGE('Work sheet diff'!$C110:$T110))</f>
        <v>0.00296173054336426</v>
      </c>
      <c r="J194" s="324" t="n">
        <f aca="false">-('Work sheet diff'!I110-AVERAGE('Work sheet diff'!$C110:$T110))</f>
        <v>0.00246636641732571</v>
      </c>
      <c r="K194" s="324" t="n">
        <f aca="false">-('Work sheet diff'!J110-AVERAGE('Work sheet diff'!$C110:$T110))</f>
        <v>-0.00807231702733391</v>
      </c>
      <c r="L194" s="324" t="n">
        <f aca="false">-('Work sheet diff'!K110-AVERAGE('Work sheet diff'!$C110:$T110))</f>
        <v>0.0119595151750001</v>
      </c>
      <c r="M194" s="324" t="n">
        <f aca="false">-('Work sheet diff'!L110-AVERAGE('Work sheet diff'!$C110:$T110))</f>
        <v>-0.0023863243586584</v>
      </c>
      <c r="N194" s="324" t="n">
        <f aca="false">-('Work sheet diff'!M110-AVERAGE('Work sheet diff'!$C110:$T110))</f>
        <v>0.0105573954717638</v>
      </c>
      <c r="O194" s="324" t="n">
        <f aca="false">-('Work sheet diff'!N110-AVERAGE('Work sheet diff'!$C110:$T110))</f>
        <v>0.0139399496133399</v>
      </c>
      <c r="P194" s="324" t="n">
        <f aca="false">-('Work sheet diff'!O110-AVERAGE('Work sheet diff'!$C110:$T110))</f>
        <v>0.0111969411928838</v>
      </c>
      <c r="Q194" s="324" t="n">
        <f aca="false">-('Work sheet diff'!P110-AVERAGE('Work sheet diff'!$C110:$T110))</f>
        <v>0.00128506263040959</v>
      </c>
      <c r="R194" s="324" t="n">
        <f aca="false">-('Work sheet diff'!Q110-AVERAGE('Work sheet diff'!$C110:$T110))</f>
        <v>0.0221423171982081</v>
      </c>
      <c r="S194" s="324" t="n">
        <f aca="false">-('Work sheet diff'!R110-AVERAGE('Work sheet diff'!$C110:$T110))</f>
        <v>0.00127758143586444</v>
      </c>
      <c r="T194" s="324" t="n">
        <f aca="false">-('Work sheet diff'!S110-AVERAGE('Work sheet diff'!$C110:$T110))</f>
        <v>-0.0135385978462917</v>
      </c>
      <c r="U194" s="324" t="n">
        <f aca="false">-('Work sheet diff'!T110-AVERAGE('Work sheet diff'!$C110:$T110))</f>
        <v>-0.0110692973993868</v>
      </c>
      <c r="V194" s="313" t="n">
        <f aca="false">-'Work sheet'!U110</f>
        <v>0.458763623559014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545889473989771</v>
      </c>
      <c r="C195" s="324" t="n">
        <f aca="false">-'Work sheet diff'!B111</f>
        <v>1.82040306936712</v>
      </c>
      <c r="D195" s="324" t="n">
        <f aca="false">'Work sheet diff'!C111-AVERAGE('Work sheet diff'!$C111:$T111)</f>
        <v>0.00294615410322002</v>
      </c>
      <c r="E195" s="324" t="n">
        <f aca="false">'Work sheet diff'!D111-AVERAGE('Work sheet diff'!$C111:$T111)</f>
        <v>-0.00764321402396595</v>
      </c>
      <c r="F195" s="324" t="n">
        <f aca="false">'Work sheet diff'!E111-AVERAGE('Work sheet diff'!$C111:$T111)</f>
        <v>-0.00804040057392552</v>
      </c>
      <c r="G195" s="324" t="n">
        <f aca="false">'Work sheet diff'!F111-AVERAGE('Work sheet diff'!$C111:$T111)</f>
        <v>-0.00425765103131082</v>
      </c>
      <c r="H195" s="324" t="n">
        <f aca="false">'Work sheet diff'!G111-AVERAGE('Work sheet diff'!$C111:$T111)</f>
        <v>-0.0149860029336926</v>
      </c>
      <c r="I195" s="324" t="n">
        <f aca="false">'Work sheet diff'!H111-AVERAGE('Work sheet diff'!$C111:$T111)</f>
        <v>-0.00542882844703152</v>
      </c>
      <c r="J195" s="324" t="n">
        <f aca="false">'Work sheet diff'!I111-AVERAGE('Work sheet diff'!$C111:$T111)</f>
        <v>0.00472154470849595</v>
      </c>
      <c r="K195" s="324" t="n">
        <f aca="false">'Work sheet diff'!J111-AVERAGE('Work sheet diff'!$C111:$T111)</f>
        <v>0.00306183675757543</v>
      </c>
      <c r="L195" s="324" t="n">
        <f aca="false">'Work sheet diff'!K111-AVERAGE('Work sheet diff'!$C111:$T111)</f>
        <v>0.00533961011764306</v>
      </c>
      <c r="M195" s="324" t="n">
        <f aca="false">'Work sheet diff'!L111-AVERAGE('Work sheet diff'!$C111:$T111)</f>
        <v>-0.00146212336200224</v>
      </c>
      <c r="N195" s="324" t="n">
        <f aca="false">'Work sheet diff'!M111-AVERAGE('Work sheet diff'!$C111:$T111)</f>
        <v>-0.00243901274200176</v>
      </c>
      <c r="O195" s="324" t="n">
        <f aca="false">'Work sheet diff'!N111-AVERAGE('Work sheet diff'!$C111:$T111)</f>
        <v>0.00323442257411388</v>
      </c>
      <c r="P195" s="324" t="n">
        <f aca="false">'Work sheet diff'!O111-AVERAGE('Work sheet diff'!$C111:$T111)</f>
        <v>0.00602944821553331</v>
      </c>
      <c r="Q195" s="324" t="n">
        <f aca="false">'Work sheet diff'!P111-AVERAGE('Work sheet diff'!$C111:$T111)</f>
        <v>-0.00149775786250594</v>
      </c>
      <c r="R195" s="324" t="n">
        <f aca="false">'Work sheet diff'!Q111-AVERAGE('Work sheet diff'!$C111:$T111)</f>
        <v>0.00941251576441926</v>
      </c>
      <c r="S195" s="324" t="n">
        <f aca="false">'Work sheet diff'!R111-AVERAGE('Work sheet diff'!$C111:$T111)</f>
        <v>0.00900217676393555</v>
      </c>
      <c r="T195" s="324" t="n">
        <f aca="false">'Work sheet diff'!S111-AVERAGE('Work sheet diff'!$C111:$T111)</f>
        <v>0.00127442141669115</v>
      </c>
      <c r="U195" s="324" t="n">
        <f aca="false">'Work sheet diff'!T111-AVERAGE('Work sheet diff'!$C111:$T111)</f>
        <v>0.000732860554808756</v>
      </c>
      <c r="V195" s="324" t="n">
        <f aca="false">'Work sheet diff'!U111</f>
        <v>0.142729901864509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225359160577133</v>
      </c>
      <c r="C196" s="324" t="n">
        <f aca="false">-'Work sheet diff'!B112</f>
        <v>-0.234908527274238</v>
      </c>
      <c r="D196" s="324" t="n">
        <f aca="false">-('Work sheet diff'!C112-AVERAGE('Work sheet diff'!$C112:$T112))</f>
        <v>0.00403100397287641</v>
      </c>
      <c r="E196" s="324" t="n">
        <f aca="false">-('Work sheet diff'!D112-AVERAGE('Work sheet diff'!$C112:$T112))</f>
        <v>0.00667214673359866</v>
      </c>
      <c r="F196" s="324" t="n">
        <f aca="false">-('Work sheet diff'!E112-AVERAGE('Work sheet diff'!$C112:$T112))</f>
        <v>0.00324092192918968</v>
      </c>
      <c r="G196" s="324" t="n">
        <f aca="false">-('Work sheet diff'!F112-AVERAGE('Work sheet diff'!$C112:$T112))</f>
        <v>0.00871192815032252</v>
      </c>
      <c r="H196" s="324" t="n">
        <f aca="false">-('Work sheet diff'!G112-AVERAGE('Work sheet diff'!$C112:$T112))</f>
        <v>0.00754337409252485</v>
      </c>
      <c r="I196" s="324" t="n">
        <f aca="false">-('Work sheet diff'!H112-AVERAGE('Work sheet diff'!$C112:$T112))</f>
        <v>-0.00743382741871558</v>
      </c>
      <c r="J196" s="324" t="n">
        <f aca="false">-('Work sheet diff'!I112-AVERAGE('Work sheet diff'!$C112:$T112))</f>
        <v>-0.00256956330163305</v>
      </c>
      <c r="K196" s="324" t="n">
        <f aca="false">-('Work sheet diff'!J112-AVERAGE('Work sheet diff'!$C112:$T112))</f>
        <v>-0.0025331353972624</v>
      </c>
      <c r="L196" s="324" t="n">
        <f aca="false">-('Work sheet diff'!K112-AVERAGE('Work sheet diff'!$C112:$T112))</f>
        <v>-0.00665397801428833</v>
      </c>
      <c r="M196" s="324" t="n">
        <f aca="false">-('Work sheet diff'!L112-AVERAGE('Work sheet diff'!$C112:$T112))</f>
        <v>0.00400701650395189</v>
      </c>
      <c r="N196" s="324" t="n">
        <f aca="false">-('Work sheet diff'!M112-AVERAGE('Work sheet diff'!$C112:$T112))</f>
        <v>0.00564784338860816</v>
      </c>
      <c r="O196" s="324" t="n">
        <f aca="false">-('Work sheet diff'!N112-AVERAGE('Work sheet diff'!$C112:$T112))</f>
        <v>0.0011450303203069</v>
      </c>
      <c r="P196" s="324" t="n">
        <f aca="false">-('Work sheet diff'!O112-AVERAGE('Work sheet diff'!$C112:$T112))</f>
        <v>-0.00279625380198005</v>
      </c>
      <c r="Q196" s="324" t="n">
        <f aca="false">-('Work sheet diff'!P112-AVERAGE('Work sheet diff'!$C112:$T112))</f>
        <v>-0.00642539228883671</v>
      </c>
      <c r="R196" s="324" t="n">
        <f aca="false">-('Work sheet diff'!Q112-AVERAGE('Work sheet diff'!$C112:$T112))</f>
        <v>-0.00928539537332181</v>
      </c>
      <c r="S196" s="324" t="n">
        <f aca="false">-('Work sheet diff'!R112-AVERAGE('Work sheet diff'!$C112:$T112))</f>
        <v>-0.000436270960396497</v>
      </c>
      <c r="T196" s="324" t="n">
        <f aca="false">-('Work sheet diff'!S112-AVERAGE('Work sheet diff'!$C112:$T112))</f>
        <v>0.00294604482152169</v>
      </c>
      <c r="U196" s="324" t="n">
        <f aca="false">-('Work sheet diff'!T112-AVERAGE('Work sheet diff'!$C112:$T112))</f>
        <v>-0.00581149335646635</v>
      </c>
      <c r="V196" s="324" t="n">
        <f aca="false">-'Work sheet diff'!U112</f>
        <v>-0.00928215508923581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311276537674304</v>
      </c>
      <c r="C197" s="324" t="n">
        <f aca="false">-'Work sheet diff'!B113</f>
        <v>0.4074102609804</v>
      </c>
      <c r="D197" s="324" t="n">
        <f aca="false">'Work sheet diff'!C113-AVERAGE('Work sheet diff'!$C113:$T113)</f>
        <v>-0.00425527472590232</v>
      </c>
      <c r="E197" s="324" t="n">
        <f aca="false">'Work sheet diff'!D113-AVERAGE('Work sheet diff'!$C113:$T113)</f>
        <v>-0.00493663265957451</v>
      </c>
      <c r="F197" s="324" t="n">
        <f aca="false">'Work sheet diff'!E113-AVERAGE('Work sheet diff'!$C113:$T113)</f>
        <v>-0.00478655019954927</v>
      </c>
      <c r="G197" s="324" t="n">
        <f aca="false">'Work sheet diff'!F113-AVERAGE('Work sheet diff'!$C113:$T113)</f>
        <v>-0.00715505105069931</v>
      </c>
      <c r="H197" s="324" t="n">
        <f aca="false">'Work sheet diff'!G113-AVERAGE('Work sheet diff'!$C113:$T113)</f>
        <v>-0.00386767902636326</v>
      </c>
      <c r="I197" s="324" t="n">
        <f aca="false">'Work sheet diff'!H113-AVERAGE('Work sheet diff'!$C113:$T113)</f>
        <v>-0.00099266510133817</v>
      </c>
      <c r="J197" s="324" t="n">
        <f aca="false">'Work sheet diff'!I113-AVERAGE('Work sheet diff'!$C113:$T113)</f>
        <v>-0.000909325154419944</v>
      </c>
      <c r="K197" s="324" t="n">
        <f aca="false">'Work sheet diff'!J113-AVERAGE('Work sheet diff'!$C113:$T113)</f>
        <v>0.00109619560552448</v>
      </c>
      <c r="L197" s="324" t="n">
        <f aca="false">'Work sheet diff'!K113-AVERAGE('Work sheet diff'!$C113:$T113)</f>
        <v>0.00318711880397498</v>
      </c>
      <c r="M197" s="324" t="n">
        <f aca="false">'Work sheet diff'!L113-AVERAGE('Work sheet diff'!$C113:$T113)</f>
        <v>0.00253844003254904</v>
      </c>
      <c r="N197" s="324" t="n">
        <f aca="false">'Work sheet diff'!M113-AVERAGE('Work sheet diff'!$C113:$T113)</f>
        <v>0.00393669805822099</v>
      </c>
      <c r="O197" s="324" t="n">
        <f aca="false">'Work sheet diff'!N113-AVERAGE('Work sheet diff'!$C113:$T113)</f>
        <v>-0.00303775687259306</v>
      </c>
      <c r="P197" s="324" t="n">
        <f aca="false">'Work sheet diff'!O113-AVERAGE('Work sheet diff'!$C113:$T113)</f>
        <v>-0.00208779036263413</v>
      </c>
      <c r="Q197" s="324" t="n">
        <f aca="false">'Work sheet diff'!P113-AVERAGE('Work sheet diff'!$C113:$T113)</f>
        <v>0.00920483727410553</v>
      </c>
      <c r="R197" s="324" t="n">
        <f aca="false">'Work sheet diff'!Q113-AVERAGE('Work sheet diff'!$C113:$T113)</f>
        <v>0.00619009470084902</v>
      </c>
      <c r="S197" s="324" t="n">
        <f aca="false">'Work sheet diff'!R113-AVERAGE('Work sheet diff'!$C113:$T113)</f>
        <v>-0.00343308767933265</v>
      </c>
      <c r="T197" s="324" t="n">
        <f aca="false">'Work sheet diff'!S113-AVERAGE('Work sheet diff'!$C113:$T113)</f>
        <v>0.00292852157544015</v>
      </c>
      <c r="U197" s="324" t="n">
        <f aca="false">'Work sheet diff'!T113-AVERAGE('Work sheet diff'!$C113:$T113)</f>
        <v>0.00637990678174243</v>
      </c>
      <c r="V197" s="324" t="n">
        <f aca="false">'Work sheet diff'!U113</f>
        <v>0.0526921299778901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383167798621723</v>
      </c>
      <c r="C198" s="324" t="n">
        <f aca="false">-'Work sheet diff'!B114</f>
        <v>-0.112489224140319</v>
      </c>
      <c r="D198" s="324" t="n">
        <f aca="false">-('Work sheet diff'!C114-AVERAGE('Work sheet diff'!$C114:$T114))</f>
        <v>0.00116813493379914</v>
      </c>
      <c r="E198" s="324" t="n">
        <f aca="false">-('Work sheet diff'!D114-AVERAGE('Work sheet diff'!$C114:$T114))</f>
        <v>0.000433984264338129</v>
      </c>
      <c r="F198" s="324" t="n">
        <f aca="false">-('Work sheet diff'!E114-AVERAGE('Work sheet diff'!$C114:$T114))</f>
        <v>0.000590060792297304</v>
      </c>
      <c r="G198" s="324" t="n">
        <f aca="false">-('Work sheet diff'!F114-AVERAGE('Work sheet diff'!$C114:$T114))</f>
        <v>0.000780265235570298</v>
      </c>
      <c r="H198" s="324" t="n">
        <f aca="false">-('Work sheet diff'!G114-AVERAGE('Work sheet diff'!$C114:$T114))</f>
        <v>-0.000188947546140597</v>
      </c>
      <c r="I198" s="324" t="n">
        <f aca="false">-('Work sheet diff'!H114-AVERAGE('Work sheet diff'!$C114:$T114))</f>
        <v>0.00302255630891178</v>
      </c>
      <c r="J198" s="324" t="n">
        <f aca="false">-('Work sheet diff'!I114-AVERAGE('Work sheet diff'!$C114:$T114))</f>
        <v>-0.00336121075462251</v>
      </c>
      <c r="K198" s="324" t="n">
        <f aca="false">-('Work sheet diff'!J114-AVERAGE('Work sheet diff'!$C114:$T114))</f>
        <v>-0.0042871629233581</v>
      </c>
      <c r="L198" s="324" t="n">
        <f aca="false">-('Work sheet diff'!K114-AVERAGE('Work sheet diff'!$C114:$T114))</f>
        <v>-0.00350795878108834</v>
      </c>
      <c r="M198" s="324" t="n">
        <f aca="false">-('Work sheet diff'!L114-AVERAGE('Work sheet diff'!$C114:$T114))</f>
        <v>-0.00111352641585526</v>
      </c>
      <c r="N198" s="324" t="n">
        <f aca="false">-('Work sheet diff'!M114-AVERAGE('Work sheet diff'!$C114:$T114))</f>
        <v>0.00358001018929176</v>
      </c>
      <c r="O198" s="324" t="n">
        <f aca="false">-('Work sheet diff'!N114-AVERAGE('Work sheet diff'!$C114:$T114))</f>
        <v>0.00347827000794838</v>
      </c>
      <c r="P198" s="324" t="n">
        <f aca="false">-('Work sheet diff'!O114-AVERAGE('Work sheet diff'!$C114:$T114))</f>
        <v>0.00146332365958426</v>
      </c>
      <c r="Q198" s="324" t="n">
        <f aca="false">-('Work sheet diff'!P114-AVERAGE('Work sheet diff'!$C114:$T114))</f>
        <v>-0.00332435242370982</v>
      </c>
      <c r="R198" s="324" t="n">
        <f aca="false">-('Work sheet diff'!Q114-AVERAGE('Work sheet diff'!$C114:$T114))</f>
        <v>0.00282764217168649</v>
      </c>
      <c r="S198" s="324" t="n">
        <f aca="false">-('Work sheet diff'!R114-AVERAGE('Work sheet diff'!$C114:$T114))</f>
        <v>-0.00276755093144277</v>
      </c>
      <c r="T198" s="324" t="n">
        <f aca="false">-('Work sheet diff'!S114-AVERAGE('Work sheet diff'!$C114:$T114))</f>
        <v>-5.34260780108097E-005</v>
      </c>
      <c r="U198" s="324" t="n">
        <f aca="false">-('Work sheet diff'!T114-AVERAGE('Work sheet diff'!$C114:$T114))</f>
        <v>0.00125988829080066</v>
      </c>
      <c r="V198" s="324" t="n">
        <f aca="false">-'Work sheet diff'!U114</f>
        <v>-0.00277878696241229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1700540080312</v>
      </c>
      <c r="C199" s="324" t="n">
        <f aca="false">-'Work sheet diff'!B115</f>
        <v>0.0891132936941572</v>
      </c>
      <c r="D199" s="324" t="n">
        <f aca="false">'Work sheet diff'!C115-AVERAGE('Work sheet diff'!$C115:$T115)</f>
        <v>-0.00222782229867138</v>
      </c>
      <c r="E199" s="324" t="n">
        <f aca="false">'Work sheet diff'!D115-AVERAGE('Work sheet diff'!$C115:$T115)</f>
        <v>-0.00218908308693896</v>
      </c>
      <c r="F199" s="324" t="n">
        <f aca="false">'Work sheet diff'!E115-AVERAGE('Work sheet diff'!$C115:$T115)</f>
        <v>-0.00179513139064721</v>
      </c>
      <c r="G199" s="324" t="n">
        <f aca="false">'Work sheet diff'!F115-AVERAGE('Work sheet diff'!$C115:$T115)</f>
        <v>-0.00129033230147937</v>
      </c>
      <c r="H199" s="324" t="n">
        <f aca="false">'Work sheet diff'!G115-AVERAGE('Work sheet diff'!$C115:$T115)</f>
        <v>-0.00313356375664783</v>
      </c>
      <c r="I199" s="324" t="n">
        <f aca="false">'Work sheet diff'!H115-AVERAGE('Work sheet diff'!$C115:$T115)</f>
        <v>-0.00287112021195104</v>
      </c>
      <c r="J199" s="324" t="n">
        <f aca="false">'Work sheet diff'!I115-AVERAGE('Work sheet diff'!$C115:$T115)</f>
        <v>-0.00179062388662273</v>
      </c>
      <c r="K199" s="324" t="n">
        <f aca="false">'Work sheet diff'!J115-AVERAGE('Work sheet diff'!$C115:$T115)</f>
        <v>-1.64757565088922E-005</v>
      </c>
      <c r="L199" s="324" t="n">
        <f aca="false">'Work sheet diff'!K115-AVERAGE('Work sheet diff'!$C115:$T115)</f>
        <v>0.00144947990178771</v>
      </c>
      <c r="M199" s="324" t="n">
        <f aca="false">'Work sheet diff'!L115-AVERAGE('Work sheet diff'!$C115:$T115)</f>
        <v>0.0038196321483364</v>
      </c>
      <c r="N199" s="324" t="n">
        <f aca="false">'Work sheet diff'!M115-AVERAGE('Work sheet diff'!$C115:$T115)</f>
        <v>0.00155741236509908</v>
      </c>
      <c r="O199" s="324" t="n">
        <f aca="false">'Work sheet diff'!N115-AVERAGE('Work sheet diff'!$C115:$T115)</f>
        <v>0.00234579314200626</v>
      </c>
      <c r="P199" s="324" t="n">
        <f aca="false">'Work sheet diff'!O115-AVERAGE('Work sheet diff'!$C115:$T115)</f>
        <v>0.00341369494193714</v>
      </c>
      <c r="Q199" s="324" t="n">
        <f aca="false">'Work sheet diff'!P115-AVERAGE('Work sheet diff'!$C115:$T115)</f>
        <v>0.000769379092667923</v>
      </c>
      <c r="R199" s="324" t="n">
        <f aca="false">'Work sheet diff'!Q115-AVERAGE('Work sheet diff'!$C115:$T115)</f>
        <v>0.00148270292164891</v>
      </c>
      <c r="S199" s="324" t="n">
        <f aca="false">'Work sheet diff'!R115-AVERAGE('Work sheet diff'!$C115:$T115)</f>
        <v>0.000634279059498068</v>
      </c>
      <c r="T199" s="324" t="n">
        <f aca="false">'Work sheet diff'!S115-AVERAGE('Work sheet diff'!$C115:$T115)</f>
        <v>0.000511287707892973</v>
      </c>
      <c r="U199" s="324" t="n">
        <f aca="false">'Work sheet diff'!T115-AVERAGE('Work sheet diff'!$C115:$T115)</f>
        <v>-0.000669508591407041</v>
      </c>
      <c r="V199" s="324" t="n">
        <f aca="false">'Work sheet diff'!U115</f>
        <v>0.0293689300795112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87081024583775E-018</v>
      </c>
      <c r="C200" s="324" t="n">
        <f aca="false">-'Work sheet diff'!B116</f>
        <v>1.53757470627168E-017</v>
      </c>
      <c r="D200" s="324" t="n">
        <f aca="false">-('Work sheet diff'!C116-AVERAGE('Work sheet diff'!$C116:$T116))</f>
        <v>1.00344850784934E-018</v>
      </c>
      <c r="E200" s="324" t="n">
        <f aca="false">-('Work sheet diff'!D116-AVERAGE('Work sheet diff'!$C116:$T116))</f>
        <v>-3.5759274478013E-018</v>
      </c>
      <c r="F200" s="324" t="n">
        <f aca="false">-('Work sheet diff'!E116-AVERAGE('Work sheet diff'!$C116:$T116))</f>
        <v>-1.40357219660852E-017</v>
      </c>
      <c r="G200" s="324" t="n">
        <f aca="false">-('Work sheet diff'!F116-AVERAGE('Work sheet diff'!$C116:$T116))</f>
        <v>8.80970414974498E-018</v>
      </c>
      <c r="H200" s="324" t="n">
        <f aca="false">-('Work sheet diff'!G116-AVERAGE('Work sheet diff'!$C116:$T116))</f>
        <v>-2.33368902644502E-018</v>
      </c>
      <c r="I200" s="324" t="n">
        <f aca="false">-('Work sheet diff'!H116-AVERAGE('Work sheet diff'!$C116:$T116))</f>
        <v>4.28178185651738E-018</v>
      </c>
      <c r="J200" s="324" t="n">
        <f aca="false">-('Work sheet diff'!I116-AVERAGE('Work sheet diff'!$C116:$T116))</f>
        <v>3.55959295179398E-018</v>
      </c>
      <c r="K200" s="324" t="n">
        <f aca="false">-('Work sheet diff'!J116-AVERAGE('Work sheet diff'!$C116:$T116))</f>
        <v>1.87081024583775E-018</v>
      </c>
      <c r="L200" s="324" t="n">
        <f aca="false">-('Work sheet diff'!K116-AVERAGE('Work sheet diff'!$C116:$T116))</f>
        <v>1.87081024583775E-018</v>
      </c>
      <c r="M200" s="324" t="n">
        <f aca="false">-('Work sheet diff'!L116-AVERAGE('Work sheet diff'!$C116:$T116))</f>
        <v>1.87081024583775E-018</v>
      </c>
      <c r="N200" s="324" t="n">
        <f aca="false">-('Work sheet diff'!M116-AVERAGE('Work sheet diff'!$C116:$T116))</f>
        <v>1.87081024583775E-018</v>
      </c>
      <c r="O200" s="324" t="n">
        <f aca="false">-('Work sheet diff'!N116-AVERAGE('Work sheet diff'!$C116:$T116))</f>
        <v>-4.53884598743249E-018</v>
      </c>
      <c r="P200" s="324" t="n">
        <f aca="false">-('Work sheet diff'!O116-AVERAGE('Work sheet diff'!$C116:$T116))</f>
        <v>5.34025719779136E-018</v>
      </c>
      <c r="Q200" s="324" t="n">
        <f aca="false">-('Work sheet diff'!P116-AVERAGE('Work sheet diff'!$C116:$T116))</f>
        <v>4.00705605179436E-019</v>
      </c>
      <c r="R200" s="324" t="n">
        <f aca="false">-('Work sheet diff'!Q116-AVERAGE('Work sheet diff'!$C116:$T116))</f>
        <v>2.47355314850765E-018</v>
      </c>
      <c r="S200" s="324" t="n">
        <f aca="false">-('Work sheet diff'!R116-AVERAGE('Work sheet diff'!$C116:$T116))</f>
        <v>1.26806734316784E-018</v>
      </c>
      <c r="T200" s="324" t="n">
        <f aca="false">-('Work sheet diff'!S116-AVERAGE('Work sheet diff'!$C116:$T116))</f>
        <v>4.81101952715437E-018</v>
      </c>
      <c r="U200" s="324" t="n">
        <f aca="false">-('Work sheet diff'!T116-AVERAGE('Work sheet diff'!$C116:$T116))</f>
        <v>-1.4947186843293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244711658044511</v>
      </c>
      <c r="C201" s="324" t="n">
        <f aca="false">-'Work sheet diff'!B117</f>
        <v>0.0196869674578457</v>
      </c>
      <c r="D201" s="324" t="n">
        <f aca="false">'Work sheet diff'!C117-AVERAGE('Work sheet diff'!$C117:$T117)</f>
        <v>-0.00161833319659905</v>
      </c>
      <c r="E201" s="324" t="n">
        <f aca="false">'Work sheet diff'!D117-AVERAGE('Work sheet diff'!$C117:$T117)</f>
        <v>-0.00192802843571966</v>
      </c>
      <c r="F201" s="324" t="n">
        <f aca="false">'Work sheet diff'!E117-AVERAGE('Work sheet diff'!$C117:$T117)</f>
        <v>-0.00145919672354095</v>
      </c>
      <c r="G201" s="324" t="n">
        <f aca="false">'Work sheet diff'!F117-AVERAGE('Work sheet diff'!$C117:$T117)</f>
        <v>-0.00112376598927395</v>
      </c>
      <c r="H201" s="324" t="n">
        <f aca="false">'Work sheet diff'!G117-AVERAGE('Work sheet diff'!$C117:$T117)</f>
        <v>-0.000770357521774851</v>
      </c>
      <c r="I201" s="324" t="n">
        <f aca="false">'Work sheet diff'!H117-AVERAGE('Work sheet diff'!$C117:$T117)</f>
        <v>0.00118737803718643</v>
      </c>
      <c r="J201" s="324" t="n">
        <f aca="false">'Work sheet diff'!I117-AVERAGE('Work sheet diff'!$C117:$T117)</f>
        <v>-0.000498821350438167</v>
      </c>
      <c r="K201" s="324" t="n">
        <f aca="false">'Work sheet diff'!J117-AVERAGE('Work sheet diff'!$C117:$T117)</f>
        <v>-0.00204833564815138</v>
      </c>
      <c r="L201" s="324" t="n">
        <f aca="false">'Work sheet diff'!K117-AVERAGE('Work sheet diff'!$C117:$T117)</f>
        <v>-0.00162768245039242</v>
      </c>
      <c r="M201" s="324" t="n">
        <f aca="false">'Work sheet diff'!L117-AVERAGE('Work sheet diff'!$C117:$T117)</f>
        <v>0.000593154956979696</v>
      </c>
      <c r="N201" s="324" t="n">
        <f aca="false">'Work sheet diff'!M117-AVERAGE('Work sheet diff'!$C117:$T117)</f>
        <v>0.00141963453994026</v>
      </c>
      <c r="O201" s="324" t="n">
        <f aca="false">'Work sheet diff'!N117-AVERAGE('Work sheet diff'!$C117:$T117)</f>
        <v>0.00160181723357693</v>
      </c>
      <c r="P201" s="324" t="n">
        <f aca="false">'Work sheet diff'!O117-AVERAGE('Work sheet diff'!$C117:$T117)</f>
        <v>0.000129273015958714</v>
      </c>
      <c r="Q201" s="324" t="n">
        <f aca="false">'Work sheet diff'!P117-AVERAGE('Work sheet diff'!$C117:$T117)</f>
        <v>0.00151126647954896</v>
      </c>
      <c r="R201" s="324" t="n">
        <f aca="false">'Work sheet diff'!Q117-AVERAGE('Work sheet diff'!$C117:$T117)</f>
        <v>0.000254547006615585</v>
      </c>
      <c r="S201" s="324" t="n">
        <f aca="false">'Work sheet diff'!R117-AVERAGE('Work sheet diff'!$C117:$T117)</f>
        <v>0.000678850339871855</v>
      </c>
      <c r="T201" s="324" t="n">
        <f aca="false">'Work sheet diff'!S117-AVERAGE('Work sheet diff'!$C117:$T117)</f>
        <v>0.00138864885521844</v>
      </c>
      <c r="U201" s="324" t="n">
        <f aca="false">'Work sheet diff'!T117-AVERAGE('Work sheet diff'!$C117:$T117)</f>
        <v>0.00230995085099355</v>
      </c>
      <c r="V201" s="324" t="n">
        <f aca="false">'Work sheet diff'!U117</f>
        <v>0.0348203525986512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6.28389895378811E-005</v>
      </c>
      <c r="C202" s="324" t="n">
        <f aca="false">'Work sheet diff'!B118/10</f>
        <v>0.0062521202721541</v>
      </c>
      <c r="D202" s="324" t="n">
        <f aca="false">-('Work sheet diff'!C118-AVERAGE('Work sheet diff'!$C118:$T118))/10</f>
        <v>0.000919178341882235</v>
      </c>
      <c r="E202" s="324" t="n">
        <f aca="false">-('Work sheet diff'!D118-AVERAGE('Work sheet diff'!$C118:$T118))/10</f>
        <v>-9.21743119933389E-005</v>
      </c>
      <c r="F202" s="324" t="n">
        <f aca="false">-('Work sheet diff'!E118-AVERAGE('Work sheet diff'!$C118:$T118))/10</f>
        <v>0.00012350878556792</v>
      </c>
      <c r="G202" s="324" t="n">
        <f aca="false">-('Work sheet diff'!F118-AVERAGE('Work sheet diff'!$C118:$T118))/10</f>
        <v>-0.000471490199895851</v>
      </c>
      <c r="H202" s="324" t="n">
        <f aca="false">-('Work sheet diff'!G118-AVERAGE('Work sheet diff'!$C118:$T118))/10</f>
        <v>0.000918671136944132</v>
      </c>
      <c r="I202" s="324" t="n">
        <f aca="false">-('Work sheet diff'!H118-AVERAGE('Work sheet diff'!$C118:$T118))/10</f>
        <v>0.000229081372146934</v>
      </c>
      <c r="J202" s="324" t="n">
        <f aca="false">-('Work sheet diff'!I118-AVERAGE('Work sheet diff'!$C118:$T118))/10</f>
        <v>-0.000412438675225565</v>
      </c>
      <c r="K202" s="324" t="n">
        <f aca="false">-('Work sheet diff'!J118-AVERAGE('Work sheet diff'!$C118:$T118))/10</f>
        <v>0.00114656483131814</v>
      </c>
      <c r="L202" s="324" t="n">
        <f aca="false">-('Work sheet diff'!K118-AVERAGE('Work sheet diff'!$C118:$T118))/10</f>
        <v>0.000341249692775967</v>
      </c>
      <c r="M202" s="324" t="n">
        <f aca="false">-('Work sheet diff'!L118-AVERAGE('Work sheet diff'!$C118:$T118))/10</f>
        <v>0.000167776373966055</v>
      </c>
      <c r="N202" s="324" t="n">
        <f aca="false">-('Work sheet diff'!M118-AVERAGE('Work sheet diff'!$C118:$T118))/10</f>
        <v>-0.000182430492471563</v>
      </c>
      <c r="O202" s="324" t="n">
        <f aca="false">-('Work sheet diff'!N118-AVERAGE('Work sheet diff'!$C118:$T118))/10</f>
        <v>8.78663390317993E-005</v>
      </c>
      <c r="P202" s="324" t="n">
        <f aca="false">-('Work sheet diff'!O118-AVERAGE('Work sheet diff'!$C118:$T118))/10</f>
        <v>-0.000563868565156645</v>
      </c>
      <c r="Q202" s="324" t="n">
        <f aca="false">-('Work sheet diff'!P118-AVERAGE('Work sheet diff'!$C118:$T118))/10</f>
        <v>-0.000405577822985911</v>
      </c>
      <c r="R202" s="324" t="n">
        <f aca="false">-('Work sheet diff'!Q118-AVERAGE('Work sheet diff'!$C118:$T118))/10</f>
        <v>-0.000228247658188979</v>
      </c>
      <c r="S202" s="324" t="n">
        <f aca="false">-('Work sheet diff'!R118-AVERAGE('Work sheet diff'!$C118:$T118))/10</f>
        <v>-0.00111281345545229</v>
      </c>
      <c r="T202" s="324" t="n">
        <f aca="false">-('Work sheet diff'!S118-AVERAGE('Work sheet diff'!$C118:$T118))/10</f>
        <v>0.00061913452193582</v>
      </c>
      <c r="U202" s="324" t="n">
        <f aca="false">-('Work sheet diff'!T118-AVERAGE('Work sheet diff'!$C118:$T118))/10</f>
        <v>-0.00108399021419886</v>
      </c>
      <c r="V202" s="313" t="n">
        <f aca="false">-'Work sheet'!U118/10</f>
        <v>-0.000284241548550545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79777045273399</v>
      </c>
      <c r="C203" s="324" t="n">
        <f aca="false">'Work sheet diff'!B119/10</f>
        <v>-0.00673646981413668</v>
      </c>
      <c r="D203" s="324" t="n">
        <f aca="false">('Work sheet diff'!C119-AVERAGE('Work sheet diff'!$C119:$T119))/10</f>
        <v>-0.00145092015529047</v>
      </c>
      <c r="E203" s="324" t="n">
        <f aca="false">('Work sheet diff'!D119-AVERAGE('Work sheet diff'!$C119:$T119))/10</f>
        <v>-0.000459552915097857</v>
      </c>
      <c r="F203" s="324" t="n">
        <f aca="false">('Work sheet diff'!E119-AVERAGE('Work sheet diff'!$C119:$T119))/10</f>
        <v>0.000466744553404546</v>
      </c>
      <c r="G203" s="324" t="n">
        <f aca="false">('Work sheet diff'!F119-AVERAGE('Work sheet diff'!$C119:$T119))/10</f>
        <v>-0.00111125129462162</v>
      </c>
      <c r="H203" s="324" t="n">
        <f aca="false">('Work sheet diff'!G119-AVERAGE('Work sheet diff'!$C119:$T119))/10</f>
        <v>-0.000680151819471144</v>
      </c>
      <c r="I203" s="324" t="n">
        <f aca="false">('Work sheet diff'!H119-AVERAGE('Work sheet diff'!$C119:$T119))/10</f>
        <v>-0.000158377267466776</v>
      </c>
      <c r="J203" s="324" t="n">
        <f aca="false">('Work sheet diff'!I119-AVERAGE('Work sheet diff'!$C119:$T119))/10</f>
        <v>-6.07019889910278E-005</v>
      </c>
      <c r="K203" s="324" t="n">
        <f aca="false">('Work sheet diff'!J119-AVERAGE('Work sheet diff'!$C119:$T119))/10</f>
        <v>0.00146087397245131</v>
      </c>
      <c r="L203" s="324" t="n">
        <f aca="false">('Work sheet diff'!K119-AVERAGE('Work sheet diff'!$C119:$T119))/10</f>
        <v>0.0010948426980288</v>
      </c>
      <c r="M203" s="324" t="n">
        <f aca="false">('Work sheet diff'!L119-AVERAGE('Work sheet diff'!$C119:$T119))/10</f>
        <v>0.000443343141779105</v>
      </c>
      <c r="N203" s="324" t="n">
        <f aca="false">('Work sheet diff'!M119-AVERAGE('Work sheet diff'!$C119:$T119))/10</f>
        <v>1.31174074899341E-005</v>
      </c>
      <c r="O203" s="324" t="n">
        <f aca="false">('Work sheet diff'!N119-AVERAGE('Work sheet diff'!$C119:$T119))/10</f>
        <v>-0.000468843096045942</v>
      </c>
      <c r="P203" s="324" t="n">
        <f aca="false">('Work sheet diff'!O119-AVERAGE('Work sheet diff'!$C119:$T119))/10</f>
        <v>-0.000140886518881261</v>
      </c>
      <c r="Q203" s="324" t="n">
        <f aca="false">('Work sheet diff'!P119-AVERAGE('Work sheet diff'!$C119:$T119))/10</f>
        <v>0.00068696313006571</v>
      </c>
      <c r="R203" s="324" t="n">
        <f aca="false">('Work sheet diff'!Q119-AVERAGE('Work sheet diff'!$C119:$T119))/10</f>
        <v>0.000998371861972418</v>
      </c>
      <c r="S203" s="324" t="n">
        <f aca="false">('Work sheet diff'!R119-AVERAGE('Work sheet diff'!$C119:$T119))/10</f>
        <v>-0.000406154778423994</v>
      </c>
      <c r="T203" s="324" t="n">
        <f aca="false">('Work sheet diff'!S119-AVERAGE('Work sheet diff'!$C119:$T119))/10</f>
        <v>-0.000399981508330597</v>
      </c>
      <c r="U203" s="324" t="n">
        <f aca="false">('Work sheet diff'!T119-AVERAGE('Work sheet diff'!$C119:$T119))/10</f>
        <v>0.000172564577428865</v>
      </c>
      <c r="V203" s="324" t="n">
        <f aca="false">'Work sheet diff'!U119/10</f>
        <v>0.00323787897278137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568881972263035</v>
      </c>
      <c r="C204" s="324" t="n">
        <f aca="false">'Work sheet diff'!B120/10</f>
        <v>-0.00210579798360204</v>
      </c>
      <c r="D204" s="324" t="n">
        <f aca="false">-('Work sheet diff'!C120-AVERAGE('Work sheet diff'!$C120:$T120))/10</f>
        <v>-0.000222813076283389</v>
      </c>
      <c r="E204" s="324" t="n">
        <f aca="false">-('Work sheet diff'!D120-AVERAGE('Work sheet diff'!$C120:$T120))/10</f>
        <v>0.000390558947912932</v>
      </c>
      <c r="F204" s="324" t="n">
        <f aca="false">-('Work sheet diff'!E120-AVERAGE('Work sheet diff'!$C120:$T120))/10</f>
        <v>-0.000218102183724751</v>
      </c>
      <c r="G204" s="324" t="n">
        <f aca="false">-('Work sheet diff'!F120-AVERAGE('Work sheet diff'!$C120:$T120))/10</f>
        <v>-0.000498684399956563</v>
      </c>
      <c r="H204" s="324" t="n">
        <f aca="false">-('Work sheet diff'!G120-AVERAGE('Work sheet diff'!$C120:$T120))/10</f>
        <v>-0.000170093410389238</v>
      </c>
      <c r="I204" s="324" t="n">
        <f aca="false">-('Work sheet diff'!H120-AVERAGE('Work sheet diff'!$C120:$T120))/10</f>
        <v>0.000569324792369425</v>
      </c>
      <c r="J204" s="324" t="n">
        <f aca="false">-('Work sheet diff'!I120-AVERAGE('Work sheet diff'!$C120:$T120))/10</f>
        <v>0.000839119687147196</v>
      </c>
      <c r="K204" s="324" t="n">
        <f aca="false">-('Work sheet diff'!J120-AVERAGE('Work sheet diff'!$C120:$T120))/10</f>
        <v>-8.09441780371296E-005</v>
      </c>
      <c r="L204" s="324" t="n">
        <f aca="false">-('Work sheet diff'!K120-AVERAGE('Work sheet diff'!$C120:$T120))/10</f>
        <v>0.000284494970715232</v>
      </c>
      <c r="M204" s="324" t="n">
        <f aca="false">-('Work sheet diff'!L120-AVERAGE('Work sheet diff'!$C120:$T120))/10</f>
        <v>-0.000642140254477733</v>
      </c>
      <c r="N204" s="324" t="n">
        <f aca="false">-('Work sheet diff'!M120-AVERAGE('Work sheet diff'!$C120:$T120))/10</f>
        <v>-7.19862628389516E-005</v>
      </c>
      <c r="O204" s="324" t="n">
        <f aca="false">-('Work sheet diff'!N120-AVERAGE('Work sheet diff'!$C120:$T120))/10</f>
        <v>5.28870207993366E-005</v>
      </c>
      <c r="P204" s="324" t="n">
        <f aca="false">-('Work sheet diff'!O120-AVERAGE('Work sheet diff'!$C120:$T120))/10</f>
        <v>-0.000369372638395699</v>
      </c>
      <c r="Q204" s="324" t="n">
        <f aca="false">-('Work sheet diff'!P120-AVERAGE('Work sheet diff'!$C120:$T120))/10</f>
        <v>-0.000550664178667976</v>
      </c>
      <c r="R204" s="324" t="n">
        <f aca="false">-('Work sheet diff'!Q120-AVERAGE('Work sheet diff'!$C120:$T120))/10</f>
        <v>6.85110845001016E-006</v>
      </c>
      <c r="S204" s="324" t="n">
        <f aca="false">-('Work sheet diff'!R120-AVERAGE('Work sheet diff'!$C120:$T120))/10</f>
        <v>-0.0004356526762704</v>
      </c>
      <c r="T204" s="324" t="n">
        <f aca="false">-('Work sheet diff'!S120-AVERAGE('Work sheet diff'!$C120:$T120))/10</f>
        <v>0.000214997256476624</v>
      </c>
      <c r="U204" s="324" t="n">
        <f aca="false">-('Work sheet diff'!T120-AVERAGE('Work sheet diff'!$C120:$T120))/10</f>
        <v>0.000902219475171088</v>
      </c>
      <c r="V204" s="313" t="n">
        <f aca="false">-'Work sheet'!U120/10</f>
        <v>0.00512267652275435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654081212806027</v>
      </c>
      <c r="C205" s="326" t="n">
        <f aca="false">'Work sheet diff'!B121/10</f>
        <v>-0.00825885409009813</v>
      </c>
      <c r="D205" s="326" t="n">
        <f aca="false">('Work sheet diff'!C121-AVERAGE('Work sheet diff'!$C121:$T121))/10</f>
        <v>0.00244905958568738</v>
      </c>
      <c r="E205" s="326" t="n">
        <f aca="false">('Work sheet diff'!D121-AVERAGE('Work sheet diff'!$C121:$T121))/10</f>
        <v>-0.000945849566854991</v>
      </c>
      <c r="F205" s="326" t="n">
        <f aca="false">('Work sheet diff'!E121-AVERAGE('Work sheet diff'!$C121:$T121))/10</f>
        <v>0.00311545060263654</v>
      </c>
      <c r="G205" s="326" t="n">
        <f aca="false">('Work sheet diff'!F121-AVERAGE('Work sheet diff'!$C121:$T121))/10</f>
        <v>-0.00476272583804144</v>
      </c>
      <c r="H205" s="326" t="n">
        <f aca="false">('Work sheet diff'!G121-AVERAGE('Work sheet diff'!$C121:$T121))/10</f>
        <v>-0.000595269058380417</v>
      </c>
      <c r="I205" s="326" t="n">
        <f aca="false">('Work sheet diff'!H121-AVERAGE('Work sheet diff'!$C121:$T121))/10</f>
        <v>-0.00210879702448212</v>
      </c>
      <c r="J205" s="326" t="n">
        <f aca="false">('Work sheet diff'!I121-AVERAGE('Work sheet diff'!$C121:$T121))/10</f>
        <v>-0.00118802600753296</v>
      </c>
      <c r="K205" s="326" t="n">
        <f aca="false">('Work sheet diff'!J121-AVERAGE('Work sheet diff'!$C121:$T121))/10</f>
        <v>-0.000631207024482107</v>
      </c>
      <c r="L205" s="326" t="n">
        <f aca="false">('Work sheet diff'!K121-AVERAGE('Work sheet diff'!$C121:$T121))/10</f>
        <v>-0.000234132109227871</v>
      </c>
      <c r="M205" s="326" t="n">
        <f aca="false">('Work sheet diff'!L121-AVERAGE('Work sheet diff'!$C121:$T121))/10</f>
        <v>0.00195163161958569</v>
      </c>
      <c r="N205" s="326" t="n">
        <f aca="false">('Work sheet diff'!M121-AVERAGE('Work sheet diff'!$C121:$T121))/10</f>
        <v>0.00102717941619586</v>
      </c>
      <c r="O205" s="326" t="n">
        <f aca="false">('Work sheet diff'!N121-AVERAGE('Work sheet diff'!$C121:$T121))/10</f>
        <v>-0.00296367821092279</v>
      </c>
      <c r="P205" s="326" t="n">
        <f aca="false">('Work sheet diff'!O121-AVERAGE('Work sheet diff'!$C121:$T121))/10</f>
        <v>0.00129261145009416</v>
      </c>
      <c r="Q205" s="326" t="n">
        <f aca="false">('Work sheet diff'!P121-AVERAGE('Work sheet diff'!$C121:$T121))/10</f>
        <v>-0.00144592668549906</v>
      </c>
      <c r="R205" s="326" t="n">
        <f aca="false">('Work sheet diff'!Q121-AVERAGE('Work sheet diff'!$C121:$T121))/10</f>
        <v>0.00298557229755179</v>
      </c>
      <c r="S205" s="326" t="n">
        <f aca="false">('Work sheet diff'!R121-AVERAGE('Work sheet diff'!$C121:$T121))/10</f>
        <v>-0.00136837024482109</v>
      </c>
      <c r="T205" s="326" t="n">
        <f aca="false">('Work sheet diff'!S121-AVERAGE('Work sheet diff'!$C121:$T121))/10</f>
        <v>-6.31463465160062E-005</v>
      </c>
      <c r="U205" s="326" t="n">
        <f aca="false">('Work sheet diff'!T121-AVERAGE('Work sheet diff'!$C121:$T121))/10</f>
        <v>0.00348562314500942</v>
      </c>
      <c r="V205" s="326" t="n">
        <f aca="false">'Work sheet diff'!U121/10</f>
        <v>-0.00857397802458297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35667000973695</v>
      </c>
      <c r="C206" s="324" t="n">
        <f aca="false">'Work sheet diff'!B128</f>
        <v>-1.49522397523897</v>
      </c>
      <c r="D206" s="324" t="n">
        <f aca="false">'Work sheet diff'!C128-AVERAGE('Work sheet diff'!$C128:$T128)</f>
        <v>0.117018886979958</v>
      </c>
      <c r="E206" s="324" t="n">
        <f aca="false">'Work sheet diff'!D128-AVERAGE('Work sheet diff'!$C128:$T128)</f>
        <v>-0.0222093227328993</v>
      </c>
      <c r="F206" s="324" t="n">
        <f aca="false">'Work sheet diff'!E128-AVERAGE('Work sheet diff'!$C128:$T128)</f>
        <v>-0.0051673159095374</v>
      </c>
      <c r="G206" s="324" t="n">
        <f aca="false">'Work sheet diff'!F128-AVERAGE('Work sheet diff'!$C128:$T128)</f>
        <v>-0.0845636346837998</v>
      </c>
      <c r="H206" s="324" t="n">
        <f aca="false">'Work sheet diff'!G128-AVERAGE('Work sheet diff'!$C128:$T128)</f>
        <v>-0.0176455753112371</v>
      </c>
      <c r="I206" s="324" t="n">
        <f aca="false">'Work sheet diff'!H128-AVERAGE('Work sheet diff'!$C128:$T128)</f>
        <v>-0.00110464417137024</v>
      </c>
      <c r="J206" s="324" t="n">
        <f aca="false">'Work sheet diff'!I128-AVERAGE('Work sheet diff'!$C128:$T128)</f>
        <v>0.0831975749920927</v>
      </c>
      <c r="K206" s="324" t="n">
        <f aca="false">'Work sheet diff'!J128-AVERAGE('Work sheet diff'!$C128:$T128)</f>
        <v>0.0982220805764464</v>
      </c>
      <c r="L206" s="324" t="n">
        <f aca="false">'Work sheet diff'!K128-AVERAGE('Work sheet diff'!$C128:$T128)</f>
        <v>0.0823542823055123</v>
      </c>
      <c r="M206" s="324" t="n">
        <f aca="false">'Work sheet diff'!L128-AVERAGE('Work sheet diff'!$C128:$T128)</f>
        <v>0.0351041277671003</v>
      </c>
      <c r="N206" s="324" t="n">
        <f aca="false">'Work sheet diff'!M128-AVERAGE('Work sheet diff'!$C128:$T128)</f>
        <v>-0.0544956380072221</v>
      </c>
      <c r="O206" s="324" t="n">
        <f aca="false">'Work sheet diff'!N128-AVERAGE('Work sheet diff'!$C128:$T128)</f>
        <v>-0.0792162153705169</v>
      </c>
      <c r="P206" s="324" t="n">
        <f aca="false">'Work sheet diff'!O128-AVERAGE('Work sheet diff'!$C128:$T128)</f>
        <v>-0.0529246416196404</v>
      </c>
      <c r="Q206" s="324" t="n">
        <f aca="false">'Work sheet diff'!P128-AVERAGE('Work sheet diff'!$C128:$T128)</f>
        <v>-0.0854463252398023</v>
      </c>
      <c r="R206" s="324" t="n">
        <f aca="false">'Work sheet diff'!Q128-AVERAGE('Work sheet diff'!$C128:$T128)</f>
        <v>-0.0654867510090021</v>
      </c>
      <c r="S206" s="324" t="n">
        <f aca="false">'Work sheet diff'!R128-AVERAGE('Work sheet diff'!$C128:$T128)</f>
        <v>0.0341032246606764</v>
      </c>
      <c r="T206" s="324" t="n">
        <f aca="false">'Work sheet diff'!S128-AVERAGE('Work sheet diff'!$C128:$T128)</f>
        <v>0.000359332568066473</v>
      </c>
      <c r="U206" s="324" t="n">
        <f aca="false">'Work sheet diff'!T128-AVERAGE('Work sheet diff'!$C128:$T128)</f>
        <v>0.0179005542051759</v>
      </c>
      <c r="V206" s="324" t="n">
        <f aca="false">'Work sheet diff'!U128</f>
        <v>0.287660260661353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121519752338178</v>
      </c>
      <c r="C207" s="324" t="n">
        <f aca="false">'Work sheet diff'!B129</f>
        <v>-1.77235199140399</v>
      </c>
      <c r="D207" s="324" t="n">
        <f aca="false">'Work sheet diff'!C129-AVERAGE('Work sheet diff'!$C129:$T129)</f>
        <v>0.0217997877607234</v>
      </c>
      <c r="E207" s="324" t="n">
        <f aca="false">'Work sheet diff'!D129-AVERAGE('Work sheet diff'!$C129:$T129)</f>
        <v>-0.0158556984555266</v>
      </c>
      <c r="F207" s="324" t="n">
        <f aca="false">'Work sheet diff'!E129-AVERAGE('Work sheet diff'!$C129:$T129)</f>
        <v>0.0445046993210715</v>
      </c>
      <c r="G207" s="324" t="n">
        <f aca="false">'Work sheet diff'!F129-AVERAGE('Work sheet diff'!$C129:$T129)</f>
        <v>0.0319868108205016</v>
      </c>
      <c r="H207" s="324" t="n">
        <f aca="false">'Work sheet diff'!G129-AVERAGE('Work sheet diff'!$C129:$T129)</f>
        <v>-0.0558234318881479</v>
      </c>
      <c r="I207" s="324" t="n">
        <f aca="false">'Work sheet diff'!H129-AVERAGE('Work sheet diff'!$C129:$T129)</f>
        <v>-0.0864789022301375</v>
      </c>
      <c r="J207" s="324" t="n">
        <f aca="false">'Work sheet diff'!I129-AVERAGE('Work sheet diff'!$C129:$T129)</f>
        <v>-0.0243337614614727</v>
      </c>
      <c r="K207" s="324" t="n">
        <f aca="false">'Work sheet diff'!J129-AVERAGE('Work sheet diff'!$C129:$T129)</f>
        <v>0.0449249004640426</v>
      </c>
      <c r="L207" s="324" t="n">
        <f aca="false">'Work sheet diff'!K129-AVERAGE('Work sheet diff'!$C129:$T129)</f>
        <v>0.038602828180767</v>
      </c>
      <c r="M207" s="324" t="n">
        <f aca="false">'Work sheet diff'!L129-AVERAGE('Work sheet diff'!$C129:$T129)</f>
        <v>0.108391698357334</v>
      </c>
      <c r="N207" s="324" t="n">
        <f aca="false">'Work sheet diff'!M129-AVERAGE('Work sheet diff'!$C129:$T129)</f>
        <v>-0.0478933317848261</v>
      </c>
      <c r="O207" s="324" t="n">
        <f aca="false">'Work sheet diff'!N129-AVERAGE('Work sheet diff'!$C129:$T129)</f>
        <v>-0.0455274276380492</v>
      </c>
      <c r="P207" s="324" t="n">
        <f aca="false">'Work sheet diff'!O129-AVERAGE('Work sheet diff'!$C129:$T129)</f>
        <v>0.00333730053522638</v>
      </c>
      <c r="Q207" s="324" t="n">
        <f aca="false">'Work sheet diff'!P129-AVERAGE('Work sheet diff'!$C129:$T129)</f>
        <v>-0.00545938668688109</v>
      </c>
      <c r="R207" s="324" t="n">
        <f aca="false">'Work sheet diff'!Q129-AVERAGE('Work sheet diff'!$C129:$T129)</f>
        <v>-0.0480458349028141</v>
      </c>
      <c r="S207" s="324" t="n">
        <f aca="false">'Work sheet diff'!R129-AVERAGE('Work sheet diff'!$C129:$T129)</f>
        <v>-0.0326673208294305</v>
      </c>
      <c r="T207" s="324" t="n">
        <f aca="false">'Work sheet diff'!S129-AVERAGE('Work sheet diff'!$C129:$T129)</f>
        <v>0.0200814002257064</v>
      </c>
      <c r="U207" s="324" t="n">
        <f aca="false">'Work sheet diff'!T129-AVERAGE('Work sheet diff'!$C129:$T129)</f>
        <v>0.0484556702119132</v>
      </c>
      <c r="V207" s="324" t="n">
        <f aca="false">'Work sheet diff'!U129</f>
        <v>-0.249117446394938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381029346347811</v>
      </c>
      <c r="C208" s="324" t="n">
        <f aca="false">'Work sheet diff'!B130</f>
        <v>-1.03080216109997</v>
      </c>
      <c r="D208" s="324" t="n">
        <f aca="false">'Work sheet diff'!C130-AVERAGE('Work sheet diff'!$C130:$T130)</f>
        <v>0.0205045066071631</v>
      </c>
      <c r="E208" s="324" t="n">
        <f aca="false">'Work sheet diff'!D130-AVERAGE('Work sheet diff'!$C130:$T130)</f>
        <v>-0.00285408966735544</v>
      </c>
      <c r="F208" s="324" t="n">
        <f aca="false">'Work sheet diff'!E130-AVERAGE('Work sheet diff'!$C130:$T130)</f>
        <v>-0.0207612329104577</v>
      </c>
      <c r="G208" s="324" t="n">
        <f aca="false">'Work sheet diff'!F130-AVERAGE('Work sheet diff'!$C130:$T130)</f>
        <v>-0.0314990722375274</v>
      </c>
      <c r="H208" s="324" t="n">
        <f aca="false">'Work sheet diff'!G130-AVERAGE('Work sheet diff'!$C130:$T130)</f>
        <v>-0.00388486659927842</v>
      </c>
      <c r="I208" s="324" t="n">
        <f aca="false">'Work sheet diff'!H130-AVERAGE('Work sheet diff'!$C130:$T130)</f>
        <v>-0.00571200473934961</v>
      </c>
      <c r="J208" s="324" t="n">
        <f aca="false">'Work sheet diff'!I130-AVERAGE('Work sheet diff'!$C130:$T130)</f>
        <v>-0.00107303246097047</v>
      </c>
      <c r="K208" s="324" t="n">
        <f aca="false">'Work sheet diff'!J130-AVERAGE('Work sheet diff'!$C130:$T130)</f>
        <v>0.0105387993416305</v>
      </c>
      <c r="L208" s="324" t="n">
        <f aca="false">'Work sheet diff'!K130-AVERAGE('Work sheet diff'!$C130:$T130)</f>
        <v>0.008610876241604</v>
      </c>
      <c r="M208" s="324" t="n">
        <f aca="false">'Work sheet diff'!L130-AVERAGE('Work sheet diff'!$C130:$T130)</f>
        <v>-0.0185840243582015</v>
      </c>
      <c r="N208" s="324" t="n">
        <f aca="false">'Work sheet diff'!M130-AVERAGE('Work sheet diff'!$C130:$T130)</f>
        <v>0.0192197365569246</v>
      </c>
      <c r="O208" s="324" t="n">
        <f aca="false">'Work sheet diff'!N130-AVERAGE('Work sheet diff'!$C130:$T130)</f>
        <v>0.00971939815121989</v>
      </c>
      <c r="P208" s="324" t="n">
        <f aca="false">'Work sheet diff'!O130-AVERAGE('Work sheet diff'!$C130:$T130)</f>
        <v>0.00839825211541487</v>
      </c>
      <c r="Q208" s="324" t="n">
        <f aca="false">'Work sheet diff'!P130-AVERAGE('Work sheet diff'!$C130:$T130)</f>
        <v>-0.0112800418183115</v>
      </c>
      <c r="R208" s="324" t="n">
        <f aca="false">'Work sheet diff'!Q130-AVERAGE('Work sheet diff'!$C130:$T130)</f>
        <v>0.0210216420374413</v>
      </c>
      <c r="S208" s="324" t="n">
        <f aca="false">'Work sheet diff'!R130-AVERAGE('Work sheet diff'!$C130:$T130)</f>
        <v>3.17787435742678E-005</v>
      </c>
      <c r="T208" s="324" t="n">
        <f aca="false">'Work sheet diff'!S130-AVERAGE('Work sheet diff'!$C130:$T130)</f>
        <v>0.00762663734423139</v>
      </c>
      <c r="U208" s="324" t="n">
        <f aca="false">'Work sheet diff'!T130-AVERAGE('Work sheet diff'!$C130:$T130)</f>
        <v>-0.0100232623477517</v>
      </c>
      <c r="V208" s="324" t="n">
        <f aca="false">'Work sheet diff'!U130</f>
        <v>0.0126522111741327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-0.0247887785326937</v>
      </c>
      <c r="C209" s="324" t="n">
        <f aca="false">'Work sheet diff'!B131</f>
        <v>-0.44853664535815</v>
      </c>
      <c r="D209" s="324" t="n">
        <f aca="false">'Work sheet diff'!C131-AVERAGE('Work sheet diff'!$C131:$T131)</f>
        <v>0.0148053427548716</v>
      </c>
      <c r="E209" s="324" t="n">
        <f aca="false">'Work sheet diff'!D131-AVERAGE('Work sheet diff'!$C131:$T131)</f>
        <v>0.00336419027630103</v>
      </c>
      <c r="F209" s="324" t="n">
        <f aca="false">'Work sheet diff'!E131-AVERAGE('Work sheet diff'!$C131:$T131)</f>
        <v>0.000133032853560311</v>
      </c>
      <c r="G209" s="324" t="n">
        <f aca="false">'Work sheet diff'!F131-AVERAGE('Work sheet diff'!$C131:$T131)</f>
        <v>0.0234075632182872</v>
      </c>
      <c r="H209" s="324" t="n">
        <f aca="false">'Work sheet diff'!G131-AVERAGE('Work sheet diff'!$C131:$T131)</f>
        <v>-0.0202481117403031</v>
      </c>
      <c r="I209" s="324" t="n">
        <f aca="false">'Work sheet diff'!H131-AVERAGE('Work sheet diff'!$C131:$T131)</f>
        <v>-0.0109505331267207</v>
      </c>
      <c r="J209" s="324" t="n">
        <f aca="false">'Work sheet diff'!I131-AVERAGE('Work sheet diff'!$C131:$T131)</f>
        <v>0.00402777643891014</v>
      </c>
      <c r="K209" s="324" t="n">
        <f aca="false">'Work sheet diff'!J131-AVERAGE('Work sheet diff'!$C131:$T131)</f>
        <v>-0.01403610397354</v>
      </c>
      <c r="L209" s="324" t="n">
        <f aca="false">'Work sheet diff'!K131-AVERAGE('Work sheet diff'!$C131:$T131)</f>
        <v>-0.011542262572647</v>
      </c>
      <c r="M209" s="324" t="n">
        <f aca="false">'Work sheet diff'!L131-AVERAGE('Work sheet diff'!$C131:$T131)</f>
        <v>-0.00606754316379307</v>
      </c>
      <c r="N209" s="324" t="n">
        <f aca="false">'Work sheet diff'!M131-AVERAGE('Work sheet diff'!$C131:$T131)</f>
        <v>-0.0080148896686944</v>
      </c>
      <c r="O209" s="324" t="n">
        <f aca="false">'Work sheet diff'!N131-AVERAGE('Work sheet diff'!$C131:$T131)</f>
        <v>-0.00675854040250576</v>
      </c>
      <c r="P209" s="324" t="n">
        <f aca="false">'Work sheet diff'!O131-AVERAGE('Work sheet diff'!$C131:$T131)</f>
        <v>-0.00217675372956629</v>
      </c>
      <c r="Q209" s="324" t="n">
        <f aca="false">'Work sheet diff'!P131-AVERAGE('Work sheet diff'!$C131:$T131)</f>
        <v>-0.00289245364623141</v>
      </c>
      <c r="R209" s="324" t="n">
        <f aca="false">'Work sheet diff'!Q131-AVERAGE('Work sheet diff'!$C131:$T131)</f>
        <v>-0.000279702287029671</v>
      </c>
      <c r="S209" s="324" t="n">
        <f aca="false">'Work sheet diff'!R131-AVERAGE('Work sheet diff'!$C131:$T131)</f>
        <v>-0.00117459196469839</v>
      </c>
      <c r="T209" s="324" t="n">
        <f aca="false">'Work sheet diff'!S131-AVERAGE('Work sheet diff'!$C131:$T131)</f>
        <v>0.0143817609140362</v>
      </c>
      <c r="U209" s="324" t="n">
        <f aca="false">'Work sheet diff'!T131-AVERAGE('Work sheet diff'!$C131:$T131)</f>
        <v>0.0240218198197633</v>
      </c>
      <c r="V209" s="324" t="n">
        <f aca="false">'Work sheet diff'!U131</f>
        <v>0.0147253062226946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0345023573176356</v>
      </c>
      <c r="C210" s="324" t="n">
        <f aca="false">'Work sheet diff'!B132</f>
        <v>-0.228216229825919</v>
      </c>
      <c r="D210" s="324" t="n">
        <f aca="false">'Work sheet diff'!C132-AVERAGE('Work sheet diff'!$C132:$T132)</f>
        <v>0.00237001561189995</v>
      </c>
      <c r="E210" s="324" t="n">
        <f aca="false">'Work sheet diff'!D132-AVERAGE('Work sheet diff'!$C132:$T132)</f>
        <v>-0.00279780227246587</v>
      </c>
      <c r="F210" s="324" t="n">
        <f aca="false">'Work sheet diff'!E132-AVERAGE('Work sheet diff'!$C132:$T132)</f>
        <v>-0.00135483834582223</v>
      </c>
      <c r="G210" s="324" t="n">
        <f aca="false">'Work sheet diff'!F132-AVERAGE('Work sheet diff'!$C132:$T132)</f>
        <v>0.00156899060516842</v>
      </c>
      <c r="H210" s="324" t="n">
        <f aca="false">'Work sheet diff'!G132-AVERAGE('Work sheet diff'!$C132:$T132)</f>
        <v>0.00131072767145316</v>
      </c>
      <c r="I210" s="324" t="n">
        <f aca="false">'Work sheet diff'!H132-AVERAGE('Work sheet diff'!$C132:$T132)</f>
        <v>-0.00163659931499198</v>
      </c>
      <c r="J210" s="324" t="n">
        <f aca="false">'Work sheet diff'!I132-AVERAGE('Work sheet diff'!$C132:$T132)</f>
        <v>-0.00396127453602319</v>
      </c>
      <c r="K210" s="324" t="n">
        <f aca="false">'Work sheet diff'!J132-AVERAGE('Work sheet diff'!$C132:$T132)</f>
        <v>0.000584818095201628</v>
      </c>
      <c r="L210" s="324" t="n">
        <f aca="false">'Work sheet diff'!K132-AVERAGE('Work sheet diff'!$C132:$T132)</f>
        <v>0.00090605641643095</v>
      </c>
      <c r="M210" s="324" t="n">
        <f aca="false">'Work sheet diff'!L132-AVERAGE('Work sheet diff'!$C132:$T132)</f>
        <v>-0.000552102129765861</v>
      </c>
      <c r="N210" s="324" t="n">
        <f aca="false">'Work sheet diff'!M132-AVERAGE('Work sheet diff'!$C132:$T132)</f>
        <v>-0.00263539936991863</v>
      </c>
      <c r="O210" s="324" t="n">
        <f aca="false">'Work sheet diff'!N132-AVERAGE('Work sheet diff'!$C132:$T132)</f>
        <v>-0.00113753439436605</v>
      </c>
      <c r="P210" s="324" t="n">
        <f aca="false">'Work sheet diff'!O132-AVERAGE('Work sheet diff'!$C132:$T132)</f>
        <v>-0.00337481403094657</v>
      </c>
      <c r="Q210" s="324" t="n">
        <f aca="false">'Work sheet diff'!P132-AVERAGE('Work sheet diff'!$C132:$T132)</f>
        <v>0.00654278578113105</v>
      </c>
      <c r="R210" s="324" t="n">
        <f aca="false">'Work sheet diff'!Q132-AVERAGE('Work sheet diff'!$C132:$T132)</f>
        <v>0.00512251575795915</v>
      </c>
      <c r="S210" s="324" t="n">
        <f aca="false">'Work sheet diff'!R132-AVERAGE('Work sheet diff'!$C132:$T132)</f>
        <v>0.00210851492244321</v>
      </c>
      <c r="T210" s="324" t="n">
        <f aca="false">'Work sheet diff'!S132-AVERAGE('Work sheet diff'!$C132:$T132)</f>
        <v>0.00152394068938845</v>
      </c>
      <c r="U210" s="324" t="n">
        <f aca="false">'Work sheet diff'!T132-AVERAGE('Work sheet diff'!$C132:$T132)</f>
        <v>-0.00458800115677561</v>
      </c>
      <c r="V210" s="324" t="n">
        <f aca="false">'Work sheet diff'!U132</f>
        <v>-0.00821469491977445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439515458894741</v>
      </c>
      <c r="C211" s="324" t="n">
        <f aca="false">'Work sheet diff'!B133</f>
        <v>-0.285558676754082</v>
      </c>
      <c r="D211" s="324" t="n">
        <f aca="false">'Work sheet diff'!C133-AVERAGE('Work sheet diff'!$C133:$T133)</f>
        <v>-0.00645470188773273</v>
      </c>
      <c r="E211" s="324" t="n">
        <f aca="false">'Work sheet diff'!D133-AVERAGE('Work sheet diff'!$C133:$T133)</f>
        <v>0.00123995859219447</v>
      </c>
      <c r="F211" s="324" t="n">
        <f aca="false">'Work sheet diff'!E133-AVERAGE('Work sheet diff'!$C133:$T133)</f>
        <v>-0.0117467810623741</v>
      </c>
      <c r="G211" s="324" t="n">
        <f aca="false">'Work sheet diff'!F133-AVERAGE('Work sheet diff'!$C133:$T133)</f>
        <v>-0.00518120786405044</v>
      </c>
      <c r="H211" s="324" t="n">
        <f aca="false">'Work sheet diff'!G133-AVERAGE('Work sheet diff'!$C133:$T133)</f>
        <v>-0.00130622097803223</v>
      </c>
      <c r="I211" s="324" t="n">
        <f aca="false">'Work sheet diff'!H133-AVERAGE('Work sheet diff'!$C133:$T133)</f>
        <v>-0.00265377392269167</v>
      </c>
      <c r="J211" s="324" t="n">
        <f aca="false">'Work sheet diff'!I133-AVERAGE('Work sheet diff'!$C133:$T133)</f>
        <v>0.000747830233635137</v>
      </c>
      <c r="K211" s="324" t="n">
        <f aca="false">'Work sheet diff'!J133-AVERAGE('Work sheet diff'!$C133:$T133)</f>
        <v>-0.0030719826149294</v>
      </c>
      <c r="L211" s="324" t="n">
        <f aca="false">'Work sheet diff'!K133-AVERAGE('Work sheet diff'!$C133:$T133)</f>
        <v>0.000928441755523132</v>
      </c>
      <c r="M211" s="324" t="n">
        <f aca="false">'Work sheet diff'!L133-AVERAGE('Work sheet diff'!$C133:$T133)</f>
        <v>0.00463596131518392</v>
      </c>
      <c r="N211" s="324" t="n">
        <f aca="false">'Work sheet diff'!M133-AVERAGE('Work sheet diff'!$C133:$T133)</f>
        <v>-0.00190478953648601</v>
      </c>
      <c r="O211" s="324" t="n">
        <f aca="false">'Work sheet diff'!N133-AVERAGE('Work sheet diff'!$C133:$T133)</f>
        <v>0.00167725656206809</v>
      </c>
      <c r="P211" s="324" t="n">
        <f aca="false">'Work sheet diff'!O133-AVERAGE('Work sheet diff'!$C133:$T133)</f>
        <v>-0.00117113368454531</v>
      </c>
      <c r="Q211" s="324" t="n">
        <f aca="false">'Work sheet diff'!P133-AVERAGE('Work sheet diff'!$C133:$T133)</f>
        <v>0.000981341428467113</v>
      </c>
      <c r="R211" s="324" t="n">
        <f aca="false">'Work sheet diff'!Q133-AVERAGE('Work sheet diff'!$C133:$T133)</f>
        <v>0.00516178344972441</v>
      </c>
      <c r="S211" s="324" t="n">
        <f aca="false">'Work sheet diff'!R133-AVERAGE('Work sheet diff'!$C133:$T133)</f>
        <v>0.00824453987266252</v>
      </c>
      <c r="T211" s="324" t="n">
        <f aca="false">'Work sheet diff'!S133-AVERAGE('Work sheet diff'!$C133:$T133)</f>
        <v>0.0055633472844073</v>
      </c>
      <c r="U211" s="324" t="n">
        <f aca="false">'Work sheet diff'!T133-AVERAGE('Work sheet diff'!$C133:$T133)</f>
        <v>0.00431013105697578</v>
      </c>
      <c r="V211" s="324" t="n">
        <f aca="false">'Work sheet diff'!U133</f>
        <v>-0.0438537985467793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-0.00153470652768237</v>
      </c>
      <c r="C212" s="324" t="n">
        <f aca="false">'Work sheet diff'!B134</f>
        <v>-0.0614188946187026</v>
      </c>
      <c r="D212" s="324" t="n">
        <f aca="false">'Work sheet diff'!C134-AVERAGE('Work sheet diff'!$C134:$T134)</f>
        <v>-0.00158412831771131</v>
      </c>
      <c r="E212" s="324" t="n">
        <f aca="false">'Work sheet diff'!D134-AVERAGE('Work sheet diff'!$C134:$T134)</f>
        <v>0.000763680161595507</v>
      </c>
      <c r="F212" s="324" t="n">
        <f aca="false">'Work sheet diff'!E134-AVERAGE('Work sheet diff'!$C134:$T134)</f>
        <v>-0.00261635086627868</v>
      </c>
      <c r="G212" s="324" t="n">
        <f aca="false">'Work sheet diff'!F134-AVERAGE('Work sheet diff'!$C134:$T134)</f>
        <v>0.00154080694463961</v>
      </c>
      <c r="H212" s="324" t="n">
        <f aca="false">'Work sheet diff'!G134-AVERAGE('Work sheet diff'!$C134:$T134)</f>
        <v>0.00111255829576938</v>
      </c>
      <c r="I212" s="324" t="n">
        <f aca="false">'Work sheet diff'!H134-AVERAGE('Work sheet diff'!$C134:$T134)</f>
        <v>-0.00247890858014033</v>
      </c>
      <c r="J212" s="324" t="n">
        <f aca="false">'Work sheet diff'!I134-AVERAGE('Work sheet diff'!$C134:$T134)</f>
        <v>0.000681832387074969</v>
      </c>
      <c r="K212" s="324" t="n">
        <f aca="false">'Work sheet diff'!J134-AVERAGE('Work sheet diff'!$C134:$T134)</f>
        <v>-0.00191473684960089</v>
      </c>
      <c r="L212" s="324" t="n">
        <f aca="false">'Work sheet diff'!K134-AVERAGE('Work sheet diff'!$C134:$T134)</f>
        <v>0.000161272780362976</v>
      </c>
      <c r="M212" s="324" t="n">
        <f aca="false">'Work sheet diff'!L134-AVERAGE('Work sheet diff'!$C134:$T134)</f>
        <v>0.00116127434489357</v>
      </c>
      <c r="N212" s="324" t="n">
        <f aca="false">'Work sheet diff'!M134-AVERAGE('Work sheet diff'!$C134:$T134)</f>
        <v>0.000839578024341741</v>
      </c>
      <c r="O212" s="324" t="n">
        <f aca="false">'Work sheet diff'!N134-AVERAGE('Work sheet diff'!$C134:$T134)</f>
        <v>0.00220101992520272</v>
      </c>
      <c r="P212" s="324" t="n">
        <f aca="false">'Work sheet diff'!O134-AVERAGE('Work sheet diff'!$C134:$T134)</f>
        <v>-0.000296414763973798</v>
      </c>
      <c r="Q212" s="324" t="n">
        <f aca="false">'Work sheet diff'!P134-AVERAGE('Work sheet diff'!$C134:$T134)</f>
        <v>-0.00293728277394377</v>
      </c>
      <c r="R212" s="324" t="n">
        <f aca="false">'Work sheet diff'!Q134-AVERAGE('Work sheet diff'!$C134:$T134)</f>
        <v>-0.00156187642617792</v>
      </c>
      <c r="S212" s="324" t="n">
        <f aca="false">'Work sheet diff'!R134-AVERAGE('Work sheet diff'!$C134:$T134)</f>
        <v>-0.000763303924064856</v>
      </c>
      <c r="T212" s="324" t="n">
        <f aca="false">'Work sheet diff'!S134-AVERAGE('Work sheet diff'!$C134:$T134)</f>
        <v>0.0018625928337885</v>
      </c>
      <c r="U212" s="324" t="n">
        <f aca="false">'Work sheet diff'!T134-AVERAGE('Work sheet diff'!$C134:$T134)</f>
        <v>0.00382838680422257</v>
      </c>
      <c r="V212" s="324" t="n">
        <f aca="false">'Work sheet diff'!U134</f>
        <v>-0.00634232185119429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342223830538314</v>
      </c>
      <c r="C213" s="324" t="n">
        <f aca="false">'Work sheet diff'!B135</f>
        <v>-0.0965458251157698</v>
      </c>
      <c r="D213" s="324" t="n">
        <f aca="false">'Work sheet diff'!C135-AVERAGE('Work sheet diff'!$C135:$T135)</f>
        <v>-0.00227712711644548</v>
      </c>
      <c r="E213" s="324" t="n">
        <f aca="false">'Work sheet diff'!D135-AVERAGE('Work sheet diff'!$C135:$T135)</f>
        <v>-0.000245946222297622</v>
      </c>
      <c r="F213" s="324" t="n">
        <f aca="false">'Work sheet diff'!E135-AVERAGE('Work sheet diff'!$C135:$T135)</f>
        <v>-0.00808525340792731</v>
      </c>
      <c r="G213" s="324" t="n">
        <f aca="false">'Work sheet diff'!F135-AVERAGE('Work sheet diff'!$C135:$T135)</f>
        <v>-0.00444300748436225</v>
      </c>
      <c r="H213" s="324" t="n">
        <f aca="false">'Work sheet diff'!G135-AVERAGE('Work sheet diff'!$C135:$T135)</f>
        <v>-0.00172286756283539</v>
      </c>
      <c r="I213" s="324" t="n">
        <f aca="false">'Work sheet diff'!H135-AVERAGE('Work sheet diff'!$C135:$T135)</f>
        <v>-0.00501707737546621</v>
      </c>
      <c r="J213" s="324" t="n">
        <f aca="false">'Work sheet diff'!I135-AVERAGE('Work sheet diff'!$C135:$T135)</f>
        <v>-0.000741043165046709</v>
      </c>
      <c r="K213" s="324" t="n">
        <f aca="false">'Work sheet diff'!J135-AVERAGE('Work sheet diff'!$C135:$T135)</f>
        <v>-0.000122594177277266</v>
      </c>
      <c r="L213" s="324" t="n">
        <f aca="false">'Work sheet diff'!K135-AVERAGE('Work sheet diff'!$C135:$T135)</f>
        <v>-0.000669483535147099</v>
      </c>
      <c r="M213" s="324" t="n">
        <f aca="false">'Work sheet diff'!L135-AVERAGE('Work sheet diff'!$C135:$T135)</f>
        <v>-0.000539338733184638</v>
      </c>
      <c r="N213" s="324" t="n">
        <f aca="false">'Work sheet diff'!M135-AVERAGE('Work sheet diff'!$C135:$T135)</f>
        <v>0.0015593667476065</v>
      </c>
      <c r="O213" s="324" t="n">
        <f aca="false">'Work sheet diff'!N135-AVERAGE('Work sheet diff'!$C135:$T135)</f>
        <v>0.00190932950622892</v>
      </c>
      <c r="P213" s="324" t="n">
        <f aca="false">'Work sheet diff'!O135-AVERAGE('Work sheet diff'!$C135:$T135)</f>
        <v>-0.000506786307825857</v>
      </c>
      <c r="Q213" s="324" t="n">
        <f aca="false">'Work sheet diff'!P135-AVERAGE('Work sheet diff'!$C135:$T135)</f>
        <v>0.00161609156682525</v>
      </c>
      <c r="R213" s="324" t="n">
        <f aca="false">'Work sheet diff'!Q135-AVERAGE('Work sheet diff'!$C135:$T135)</f>
        <v>0.00179114613445576</v>
      </c>
      <c r="S213" s="324" t="n">
        <f aca="false">'Work sheet diff'!R135-AVERAGE('Work sheet diff'!$C135:$T135)</f>
        <v>0.00343706959094758</v>
      </c>
      <c r="T213" s="324" t="n">
        <f aca="false">'Work sheet diff'!S135-AVERAGE('Work sheet diff'!$C135:$T135)</f>
        <v>0.00566669699547319</v>
      </c>
      <c r="U213" s="324" t="n">
        <f aca="false">'Work sheet diff'!T135-AVERAGE('Work sheet diff'!$C135:$T135)</f>
        <v>0.00839082454627867</v>
      </c>
      <c r="V213" s="313" t="n">
        <f aca="false">'Work sheet'!U135</f>
        <v>-0.0815768842157394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4.85747075017517E-019</v>
      </c>
      <c r="C214" s="324" t="n">
        <f aca="false">'Work sheet diff'!B136</f>
        <v>0</v>
      </c>
      <c r="D214" s="324" t="n">
        <f aca="false">'Work sheet diff'!C136-AVERAGE('Work sheet diff'!$C136:$T136)</f>
        <v>2.9836998769361E-018</v>
      </c>
      <c r="E214" s="324" t="n">
        <f aca="false">'Work sheet diff'!D136-AVERAGE('Work sheet diff'!$C136:$T136)</f>
        <v>-6.69510155099806E-019</v>
      </c>
      <c r="F214" s="324" t="n">
        <f aca="false">'Work sheet diff'!E136-AVERAGE('Work sheet diff'!$C136:$T136)</f>
        <v>-4.85747075017517E-019</v>
      </c>
      <c r="G214" s="324" t="n">
        <f aca="false">'Work sheet diff'!F136-AVERAGE('Work sheet diff'!$C136:$T136)</f>
        <v>2.67130264079621E-018</v>
      </c>
      <c r="H214" s="324" t="n">
        <f aca="false">'Work sheet diff'!G136-AVERAGE('Work sheet diff'!$C136:$T136)</f>
        <v>-1.35310881300592E-018</v>
      </c>
      <c r="I214" s="324" t="n">
        <f aca="false">'Work sheet diff'!H136-AVERAGE('Work sheet diff'!$C136:$T136)</f>
        <v>1.51359523627779E-018</v>
      </c>
      <c r="J214" s="324" t="n">
        <f aca="false">'Work sheet diff'!I136-AVERAGE('Work sheet diff'!$C136:$T136)</f>
        <v>2.45446220629911E-018</v>
      </c>
      <c r="K214" s="324" t="n">
        <f aca="false">'Work sheet diff'!J136-AVERAGE('Work sheet diff'!$C136:$T136)</f>
        <v>-6.36616563765076E-018</v>
      </c>
      <c r="L214" s="324" t="n">
        <f aca="false">'Work sheet diff'!K136-AVERAGE('Work sheet diff'!$C136:$T136)</f>
        <v>1.24897640095929E-018</v>
      </c>
      <c r="M214" s="324" t="n">
        <f aca="false">'Work sheet diff'!L136-AVERAGE('Work sheet diff'!$C136:$T136)</f>
        <v>-4.85747075017517E-019</v>
      </c>
      <c r="N214" s="324" t="n">
        <f aca="false">'Work sheet diff'!M136-AVERAGE('Work sheet diff'!$C136:$T136)</f>
        <v>-1.35310881300592E-018</v>
      </c>
      <c r="O214" s="324" t="n">
        <f aca="false">'Work sheet diff'!N136-AVERAGE('Work sheet diff'!$C136:$T136)</f>
        <v>-3.16685041341811E-019</v>
      </c>
      <c r="P214" s="324" t="n">
        <f aca="false">'Work sheet diff'!O136-AVERAGE('Work sheet diff'!$C136:$T136)</f>
        <v>-3.95519402697113E-018</v>
      </c>
      <c r="Q214" s="324" t="n">
        <f aca="false">'Work sheet diff'!P136-AVERAGE('Work sheet diff'!$C136:$T136)</f>
        <v>-4.85747075017517E-019</v>
      </c>
      <c r="R214" s="324" t="n">
        <f aca="false">'Work sheet diff'!Q136-AVERAGE('Work sheet diff'!$C136:$T136)</f>
        <v>6.45314682888971E-018</v>
      </c>
      <c r="S214" s="324" t="n">
        <f aca="false">'Work sheet diff'!R136-AVERAGE('Work sheet diff'!$C136:$T136)</f>
        <v>-1.35310881300592E-018</v>
      </c>
      <c r="T214" s="324" t="n">
        <f aca="false">'Work sheet diff'!S136-AVERAGE('Work sheet diff'!$C136:$T136)</f>
        <v>1.98402872128845E-018</v>
      </c>
      <c r="U214" s="324" t="n">
        <f aca="false">'Work sheet diff'!T136-AVERAGE('Work sheet diff'!$C136:$T136)</f>
        <v>-2.4850893863128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26412296489221</v>
      </c>
      <c r="C215" s="324" t="n">
        <f aca="false">'Work sheet diff'!B137</f>
        <v>-0.0570681071952677</v>
      </c>
      <c r="D215" s="324" t="n">
        <f aca="false">'Work sheet diff'!C137-AVERAGE('Work sheet diff'!$C137:$T137)</f>
        <v>-0.00553351324625306</v>
      </c>
      <c r="E215" s="324" t="n">
        <f aca="false">'Work sheet diff'!D137-AVERAGE('Work sheet diff'!$C137:$T137)</f>
        <v>-0.00257873389703903</v>
      </c>
      <c r="F215" s="324" t="n">
        <f aca="false">'Work sheet diff'!E137-AVERAGE('Work sheet diff'!$C137:$T137)</f>
        <v>-0.00531616256139974</v>
      </c>
      <c r="G215" s="324" t="n">
        <f aca="false">'Work sheet diff'!F137-AVERAGE('Work sheet diff'!$C137:$T137)</f>
        <v>-0.00490114580811298</v>
      </c>
      <c r="H215" s="324" t="n">
        <f aca="false">'Work sheet diff'!G137-AVERAGE('Work sheet diff'!$C137:$T137)</f>
        <v>-0.00675521679165576</v>
      </c>
      <c r="I215" s="324" t="n">
        <f aca="false">'Work sheet diff'!H137-AVERAGE('Work sheet diff'!$C137:$T137)</f>
        <v>-0.00178206166617396</v>
      </c>
      <c r="J215" s="324" t="n">
        <f aca="false">'Work sheet diff'!I137-AVERAGE('Work sheet diff'!$C137:$T137)</f>
        <v>0.00151129082820156</v>
      </c>
      <c r="K215" s="324" t="n">
        <f aca="false">'Work sheet diff'!J137-AVERAGE('Work sheet diff'!$C137:$T137)</f>
        <v>0.00176397915996293</v>
      </c>
      <c r="L215" s="324" t="n">
        <f aca="false">'Work sheet diff'!K137-AVERAGE('Work sheet diff'!$C137:$T137)</f>
        <v>0.00209209198967025</v>
      </c>
      <c r="M215" s="324" t="n">
        <f aca="false">'Work sheet diff'!L137-AVERAGE('Work sheet diff'!$C137:$T137)</f>
        <v>0.00333532075281715</v>
      </c>
      <c r="N215" s="324" t="n">
        <f aca="false">'Work sheet diff'!M137-AVERAGE('Work sheet diff'!$C137:$T137)</f>
        <v>0.000282952944940719</v>
      </c>
      <c r="O215" s="324" t="n">
        <f aca="false">'Work sheet diff'!N137-AVERAGE('Work sheet diff'!$C137:$T137)</f>
        <v>-0.000475013869153058</v>
      </c>
      <c r="P215" s="324" t="n">
        <f aca="false">'Work sheet diff'!O137-AVERAGE('Work sheet diff'!$C137:$T137)</f>
        <v>-0.000968901294929221</v>
      </c>
      <c r="Q215" s="324" t="n">
        <f aca="false">'Work sheet diff'!P137-AVERAGE('Work sheet diff'!$C137:$T137)</f>
        <v>0.00049861188185641</v>
      </c>
      <c r="R215" s="324" t="n">
        <f aca="false">'Work sheet diff'!Q137-AVERAGE('Work sheet diff'!$C137:$T137)</f>
        <v>-0.0010206301311932</v>
      </c>
      <c r="S215" s="324" t="n">
        <f aca="false">'Work sheet diff'!R137-AVERAGE('Work sheet diff'!$C137:$T137)</f>
        <v>0.00404767769845951</v>
      </c>
      <c r="T215" s="324" t="n">
        <f aca="false">'Work sheet diff'!S137-AVERAGE('Work sheet diff'!$C137:$T137)</f>
        <v>0.00761728175294274</v>
      </c>
      <c r="U215" s="324" t="n">
        <f aca="false">'Work sheet diff'!T137-AVERAGE('Work sheet diff'!$C137:$T137)</f>
        <v>0.00818217225705879</v>
      </c>
      <c r="V215" s="313" t="n">
        <f aca="false">'Work sheet'!U137</f>
        <v>-0.0608304864063721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752552506991168</v>
      </c>
      <c r="C216" s="324" t="n">
        <f aca="false">'Work sheet diff'!B138/10</f>
        <v>0.0028532693788828</v>
      </c>
      <c r="D216" s="324" t="n">
        <f aca="false">('Work sheet diff'!C138-AVERAGE('Work sheet diff'!$C138:$T138))/10</f>
        <v>-3.95787314228734E-005</v>
      </c>
      <c r="E216" s="324" t="n">
        <f aca="false">('Work sheet diff'!D138-AVERAGE('Work sheet diff'!$C138:$T138))/10</f>
        <v>0.000226492027688155</v>
      </c>
      <c r="F216" s="324" t="n">
        <f aca="false">('Work sheet diff'!E138-AVERAGE('Work sheet diff'!$C138:$T138))/10</f>
        <v>0.000108803395173518</v>
      </c>
      <c r="G216" s="324" t="n">
        <f aca="false">('Work sheet diff'!F138-AVERAGE('Work sheet diff'!$C138:$T138))/10</f>
        <v>0.00086735496304567</v>
      </c>
      <c r="H216" s="324" t="n">
        <f aca="false">('Work sheet diff'!G138-AVERAGE('Work sheet diff'!$C138:$T138))/10</f>
        <v>0.000235782396969716</v>
      </c>
      <c r="I216" s="324" t="n">
        <f aca="false">('Work sheet diff'!H138-AVERAGE('Work sheet diff'!$C138:$T138))/10</f>
        <v>0.000507943598514059</v>
      </c>
      <c r="J216" s="324" t="n">
        <f aca="false">('Work sheet diff'!I138-AVERAGE('Work sheet diff'!$C138:$T138))/10</f>
        <v>0.000911072780053082</v>
      </c>
      <c r="K216" s="324" t="n">
        <f aca="false">('Work sheet diff'!J138-AVERAGE('Work sheet diff'!$C138:$T138))/10</f>
        <v>0.000449229551547114</v>
      </c>
      <c r="L216" s="324" t="n">
        <f aca="false">('Work sheet diff'!K138-AVERAGE('Work sheet diff'!$C138:$T138))/10</f>
        <v>0.000448694967795001</v>
      </c>
      <c r="M216" s="324" t="n">
        <f aca="false">('Work sheet diff'!L138-AVERAGE('Work sheet diff'!$C138:$T138))/10</f>
        <v>-0.000918888270864332</v>
      </c>
      <c r="N216" s="324" t="n">
        <f aca="false">('Work sheet diff'!M138-AVERAGE('Work sheet diff'!$C138:$T138))/10</f>
        <v>-0.000892426223253945</v>
      </c>
      <c r="O216" s="324" t="n">
        <f aca="false">('Work sheet diff'!N138-AVERAGE('Work sheet diff'!$C138:$T138))/10</f>
        <v>0.000726723812668538</v>
      </c>
      <c r="P216" s="324" t="n">
        <f aca="false">('Work sheet diff'!O138-AVERAGE('Work sheet diff'!$C138:$T138))/10</f>
        <v>-0.00204636167921327</v>
      </c>
      <c r="Q216" s="324" t="n">
        <f aca="false">('Work sheet diff'!P138-AVERAGE('Work sheet diff'!$C138:$T138))/10</f>
        <v>0.000148872919327319</v>
      </c>
      <c r="R216" s="324" t="n">
        <f aca="false">('Work sheet diff'!Q138-AVERAGE('Work sheet diff'!$C138:$T138))/10</f>
        <v>0.000406151492721506</v>
      </c>
      <c r="S216" s="324" t="n">
        <f aca="false">('Work sheet diff'!R138-AVERAGE('Work sheet diff'!$C138:$T138))/10</f>
        <v>0.000420942106367563</v>
      </c>
      <c r="T216" s="324" t="n">
        <f aca="false">('Work sheet diff'!S138-AVERAGE('Work sheet diff'!$C138:$T138))/10</f>
        <v>-0.00119170825903173</v>
      </c>
      <c r="U216" s="324" t="n">
        <f aca="false">('Work sheet diff'!T138-AVERAGE('Work sheet diff'!$C138:$T138))/10</f>
        <v>-0.000369100848085096</v>
      </c>
      <c r="V216" s="313" t="n">
        <f aca="false">'Work sheet'!U138/10</f>
        <v>0.0107585747074972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608524226721342</v>
      </c>
      <c r="C217" s="324" t="n">
        <f aca="false">'Work sheet diff'!B139/10</f>
        <v>-0.00618651060376216</v>
      </c>
      <c r="D217" s="324" t="n">
        <f aca="false">('Work sheet diff'!C139-AVERAGE('Work sheet diff'!$C139:$T139))/10</f>
        <v>-0.000150848114216218</v>
      </c>
      <c r="E217" s="324" t="n">
        <f aca="false">('Work sheet diff'!D139-AVERAGE('Work sheet diff'!$C139:$T139))/10</f>
        <v>0.000237264215275456</v>
      </c>
      <c r="F217" s="324" t="n">
        <f aca="false">('Work sheet diff'!E139-AVERAGE('Work sheet diff'!$C139:$T139))/10</f>
        <v>0.000222287999948168</v>
      </c>
      <c r="G217" s="324" t="n">
        <f aca="false">('Work sheet diff'!F139-AVERAGE('Work sheet diff'!$C139:$T139))/10</f>
        <v>-0.000487331465675832</v>
      </c>
      <c r="H217" s="324" t="n">
        <f aca="false">('Work sheet diff'!G139-AVERAGE('Work sheet diff'!$C139:$T139))/10</f>
        <v>7.1013171495387E-005</v>
      </c>
      <c r="I217" s="324" t="n">
        <f aca="false">('Work sheet diff'!H139-AVERAGE('Work sheet diff'!$C139:$T139))/10</f>
        <v>-4.42703357118324E-006</v>
      </c>
      <c r="J217" s="324" t="n">
        <f aca="false">('Work sheet diff'!I139-AVERAGE('Work sheet diff'!$C139:$T139))/10</f>
        <v>-6.81045970659683E-005</v>
      </c>
      <c r="K217" s="324" t="n">
        <f aca="false">('Work sheet diff'!J139-AVERAGE('Work sheet diff'!$C139:$T139))/10</f>
        <v>0.000518894515719381</v>
      </c>
      <c r="L217" s="324" t="n">
        <f aca="false">('Work sheet diff'!K139-AVERAGE('Work sheet diff'!$C139:$T139))/10</f>
        <v>-0.000409767051715208</v>
      </c>
      <c r="M217" s="324" t="n">
        <f aca="false">('Work sheet diff'!L139-AVERAGE('Work sheet diff'!$C139:$T139))/10</f>
        <v>-0.000323630127916859</v>
      </c>
      <c r="N217" s="324" t="n">
        <f aca="false">('Work sheet diff'!M139-AVERAGE('Work sheet diff'!$C139:$T139))/10</f>
        <v>-0.000368534558695216</v>
      </c>
      <c r="O217" s="324" t="n">
        <f aca="false">('Work sheet diff'!N139-AVERAGE('Work sheet diff'!$C139:$T139))/10</f>
        <v>-1.64082799097083E-005</v>
      </c>
      <c r="P217" s="324" t="n">
        <f aca="false">('Work sheet diff'!O139-AVERAGE('Work sheet diff'!$C139:$T139))/10</f>
        <v>-0.000907000984176445</v>
      </c>
      <c r="Q217" s="324" t="n">
        <f aca="false">('Work sheet diff'!P139-AVERAGE('Work sheet diff'!$C139:$T139))/10</f>
        <v>0.000673791795291213</v>
      </c>
      <c r="R217" s="324" t="n">
        <f aca="false">('Work sheet diff'!Q139-AVERAGE('Work sheet diff'!$C139:$T139))/10</f>
        <v>0.00101042384040946</v>
      </c>
      <c r="S217" s="324" t="n">
        <f aca="false">('Work sheet diff'!R139-AVERAGE('Work sheet diff'!$C139:$T139))/10</f>
        <v>0.000601674758016928</v>
      </c>
      <c r="T217" s="324" t="n">
        <f aca="false">('Work sheet diff'!S139-AVERAGE('Work sheet diff'!$C139:$T139))/10</f>
        <v>-0.000543480233335136</v>
      </c>
      <c r="U217" s="324" t="n">
        <f aca="false">('Work sheet diff'!T139-AVERAGE('Work sheet diff'!$C139:$T139))/10</f>
        <v>-5.58178498782085E-005</v>
      </c>
      <c r="V217" s="324" t="n">
        <f aca="false">'Work sheet diff'!U139/10</f>
        <v>-0.00620262877746996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548711766878559</v>
      </c>
      <c r="C218" s="324" t="n">
        <f aca="false">'Work sheet diff'!B140/10</f>
        <v>-0.00133988229124738</v>
      </c>
      <c r="D218" s="324" t="n">
        <f aca="false">('Work sheet diff'!C140-AVERAGE('Work sheet diff'!$C140:$T140))/10</f>
        <v>-0.000742037745675127</v>
      </c>
      <c r="E218" s="324" t="n">
        <f aca="false">('Work sheet diff'!D140-AVERAGE('Work sheet diff'!$C140:$T140))/10</f>
        <v>-0.000129620986988896</v>
      </c>
      <c r="F218" s="324" t="n">
        <f aca="false">('Work sheet diff'!E140-AVERAGE('Work sheet diff'!$C140:$T140))/10</f>
        <v>-0.00029867070591495</v>
      </c>
      <c r="G218" s="324" t="n">
        <f aca="false">('Work sheet diff'!F140-AVERAGE('Work sheet diff'!$C140:$T140))/10</f>
        <v>-0.000443826139624712</v>
      </c>
      <c r="H218" s="324" t="n">
        <f aca="false">('Work sheet diff'!G140-AVERAGE('Work sheet diff'!$C140:$T140))/10</f>
        <v>0.000503168146384128</v>
      </c>
      <c r="I218" s="324" t="n">
        <f aca="false">('Work sheet diff'!H140-AVERAGE('Work sheet diff'!$C140:$T140))/10</f>
        <v>-0.000296815289294358</v>
      </c>
      <c r="J218" s="324" t="n">
        <f aca="false">('Work sheet diff'!I140-AVERAGE('Work sheet diff'!$C140:$T140))/10</f>
        <v>0.000150575134437922</v>
      </c>
      <c r="K218" s="324" t="n">
        <f aca="false">('Work sheet diff'!J140-AVERAGE('Work sheet diff'!$C140:$T140))/10</f>
        <v>-1.16932004080306E-006</v>
      </c>
      <c r="L218" s="324" t="n">
        <f aca="false">('Work sheet diff'!K140-AVERAGE('Work sheet diff'!$C140:$T140))/10</f>
        <v>-0.000378087262009107</v>
      </c>
      <c r="M218" s="324" t="n">
        <f aca="false">('Work sheet diff'!L140-AVERAGE('Work sheet diff'!$C140:$T140))/10</f>
        <v>0.000369589465875879</v>
      </c>
      <c r="N218" s="324" t="n">
        <f aca="false">('Work sheet diff'!M140-AVERAGE('Work sheet diff'!$C140:$T140))/10</f>
        <v>0.000754027672300611</v>
      </c>
      <c r="O218" s="324" t="n">
        <f aca="false">('Work sheet diff'!N140-AVERAGE('Work sheet diff'!$C140:$T140))/10</f>
        <v>0.000851285506608566</v>
      </c>
      <c r="P218" s="324" t="n">
        <f aca="false">('Work sheet diff'!O140-AVERAGE('Work sheet diff'!$C140:$T140))/10</f>
        <v>-0.000574185853124629</v>
      </c>
      <c r="Q218" s="324" t="n">
        <f aca="false">('Work sheet diff'!P140-AVERAGE('Work sheet diff'!$C140:$T140))/10</f>
        <v>0.00026066443531621</v>
      </c>
      <c r="R218" s="324" t="n">
        <f aca="false">('Work sheet diff'!Q140-AVERAGE('Work sheet diff'!$C140:$T140))/10</f>
        <v>0.000779404895554817</v>
      </c>
      <c r="S218" s="324" t="n">
        <f aca="false">('Work sheet diff'!R140-AVERAGE('Work sheet diff'!$C140:$T140))/10</f>
        <v>0.000650891554477033</v>
      </c>
      <c r="T218" s="324" t="n">
        <f aca="false">('Work sheet diff'!S140-AVERAGE('Work sheet diff'!$C140:$T140))/10</f>
        <v>-0.00104438871939325</v>
      </c>
      <c r="U218" s="324" t="n">
        <f aca="false">('Work sheet diff'!T140-AVERAGE('Work sheet diff'!$C140:$T140))/10</f>
        <v>-0.000410804788889337</v>
      </c>
      <c r="V218" s="313" t="n">
        <f aca="false">'Work sheet'!U140/10</f>
        <v>0.000814757986182084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635614902259887</v>
      </c>
      <c r="C219" s="326" t="n">
        <f aca="false">'Work sheet diff'!B141/10</f>
        <v>0.00812837905084746</v>
      </c>
      <c r="D219" s="326" t="n">
        <f aca="false">('Work sheet diff'!C141-AVERAGE('Work sheet diff'!$C141:$T141))/10</f>
        <v>-6.99158022598873E-005</v>
      </c>
      <c r="E219" s="326" t="n">
        <f aca="false">('Work sheet diff'!D141-AVERAGE('Work sheet diff'!$C141:$T141))/10</f>
        <v>-0.0024321605480226</v>
      </c>
      <c r="F219" s="326" t="n">
        <f aca="false">('Work sheet diff'!E141-AVERAGE('Work sheet diff'!$C141:$T141))/10</f>
        <v>0.00272131829943503</v>
      </c>
      <c r="G219" s="326" t="n">
        <f aca="false">('Work sheet diff'!F141-AVERAGE('Work sheet diff'!$C141:$T141))/10</f>
        <v>-0.00331209681920904</v>
      </c>
      <c r="H219" s="326" t="n">
        <f aca="false">('Work sheet diff'!G141-AVERAGE('Work sheet diff'!$C141:$T141))/10</f>
        <v>-0.00300520461581921</v>
      </c>
      <c r="I219" s="326" t="n">
        <f aca="false">('Work sheet diff'!H141-AVERAGE('Work sheet diff'!$C141:$T141))/10</f>
        <v>-0.00056408400564972</v>
      </c>
      <c r="J219" s="326" t="n">
        <f aca="false">('Work sheet diff'!I141-AVERAGE('Work sheet diff'!$C141:$T141))/10</f>
        <v>0.00107993453672316</v>
      </c>
      <c r="K219" s="326" t="n">
        <f aca="false">('Work sheet diff'!J141-AVERAGE('Work sheet diff'!$C141:$T141))/10</f>
        <v>-0.00165324037853107</v>
      </c>
      <c r="L219" s="326" t="n">
        <f aca="false">('Work sheet diff'!K141-AVERAGE('Work sheet diff'!$C141:$T141))/10</f>
        <v>-0.00118847444632769</v>
      </c>
      <c r="M219" s="326" t="n">
        <f aca="false">('Work sheet diff'!L141-AVERAGE('Work sheet diff'!$C141:$T141))/10</f>
        <v>0.00346671626553672</v>
      </c>
      <c r="N219" s="326" t="n">
        <f aca="false">('Work sheet diff'!M141-AVERAGE('Work sheet diff'!$C141:$T141))/10</f>
        <v>0.000493510807909603</v>
      </c>
      <c r="O219" s="326" t="n">
        <f aca="false">('Work sheet diff'!N141-AVERAGE('Work sheet diff'!$C141:$T141))/10</f>
        <v>-0.00347146037853108</v>
      </c>
      <c r="P219" s="326" t="n">
        <f aca="false">('Work sheet diff'!O141-AVERAGE('Work sheet diff'!$C141:$T141))/10</f>
        <v>0.00193081792655367</v>
      </c>
      <c r="Q219" s="326" t="n">
        <f aca="false">('Work sheet diff'!P141-AVERAGE('Work sheet diff'!$C141:$T141))/10</f>
        <v>0.00113586063841808</v>
      </c>
      <c r="R219" s="326" t="n">
        <f aca="false">('Work sheet diff'!Q141-AVERAGE('Work sheet diff'!$C141:$T141))/10</f>
        <v>-0.000817425293785312</v>
      </c>
      <c r="S219" s="326" t="n">
        <f aca="false">('Work sheet diff'!R141-AVERAGE('Work sheet diff'!$C141:$T141))/10</f>
        <v>0.000426035570621466</v>
      </c>
      <c r="T219" s="326" t="n">
        <f aca="false">('Work sheet diff'!S141-AVERAGE('Work sheet diff'!$C141:$T141))/10</f>
        <v>0.000852986587570623</v>
      </c>
      <c r="U219" s="326" t="n">
        <f aca="false">('Work sheet diff'!T141-AVERAGE('Work sheet diff'!$C141:$T141))/10</f>
        <v>0.00440688165536723</v>
      </c>
      <c r="V219" s="304" t="n">
        <f aca="false">'Work sheet'!U141/10</f>
        <v>-0.0237219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1281410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3.124348</v>
      </c>
      <c r="C232" s="255" t="n">
        <f aca="false">'Summary Data'!C$3</f>
        <v>-0.684663</v>
      </c>
      <c r="D232" s="255" t="n">
        <f aca="false">'Summary Data'!D$3</f>
        <v>-0.595773</v>
      </c>
      <c r="E232" s="255" t="n">
        <f aca="false">'Summary Data'!E$3</f>
        <v>-0.349556</v>
      </c>
      <c r="F232" s="255" t="n">
        <f aca="false">'Summary Data'!F$3</f>
        <v>-0.493083</v>
      </c>
      <c r="G232" s="255" t="n">
        <f aca="false">'Summary Data'!G$3</f>
        <v>-0.632738</v>
      </c>
      <c r="H232" s="255" t="n">
        <f aca="false">'Summary Data'!H$3</f>
        <v>-0.095957</v>
      </c>
      <c r="I232" s="255" t="n">
        <f aca="false">'Summary Data'!I$3</f>
        <v>0.16739</v>
      </c>
      <c r="J232" s="255" t="n">
        <f aca="false">'Summary Data'!J$3</f>
        <v>-0.217057</v>
      </c>
      <c r="K232" s="255" t="n">
        <f aca="false">'Summary Data'!K$3</f>
        <v>-0.235666</v>
      </c>
      <c r="L232" s="255" t="n">
        <f aca="false">'Summary Data'!L$3</f>
        <v>0.148617</v>
      </c>
      <c r="M232" s="255" t="n">
        <f aca="false">'Summary Data'!M$3</f>
        <v>0.027884</v>
      </c>
      <c r="N232" s="255" t="n">
        <f aca="false">'Summary Data'!N$3</f>
        <v>-0.183878</v>
      </c>
      <c r="O232" s="255" t="n">
        <f aca="false">'Summary Data'!O$3</f>
        <v>-0.527986</v>
      </c>
      <c r="P232" s="255" t="n">
        <f aca="false">'Summary Data'!P$3</f>
        <v>-0.346411</v>
      </c>
      <c r="Q232" s="255" t="n">
        <f aca="false">'Summary Data'!Q$3</f>
        <v>-0.27996</v>
      </c>
      <c r="R232" s="255" t="n">
        <f aca="false">'Summary Data'!R$3</f>
        <v>0.290962</v>
      </c>
      <c r="S232" s="255" t="n">
        <f aca="false">'Summary Data'!S$3</f>
        <v>0.807048</v>
      </c>
      <c r="T232" s="255" t="n">
        <f aca="false">'Summary Data'!T$3</f>
        <v>0.785686</v>
      </c>
      <c r="U232" s="257" t="n">
        <f aca="false">'Summary Data'!U$3</f>
        <v>1.051603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3.43261</v>
      </c>
      <c r="C233" s="255" t="n">
        <f aca="false">C231*C232</f>
        <v>-9.75644775</v>
      </c>
      <c r="D233" s="255" t="n">
        <f aca="false">D231*D232</f>
        <v>-8.0429355</v>
      </c>
      <c r="E233" s="255" t="n">
        <f aca="false">E231*E232</f>
        <v>-4.456839</v>
      </c>
      <c r="F233" s="255" t="n">
        <f aca="false">F231*F232</f>
        <v>-5.916996</v>
      </c>
      <c r="G233" s="255" t="n">
        <f aca="false">G231*G232</f>
        <v>-7.1183025</v>
      </c>
      <c r="H233" s="255" t="n">
        <f aca="false">H231*H232</f>
        <v>-1.0075485</v>
      </c>
      <c r="I233" s="255" t="n">
        <f aca="false">I231*I232</f>
        <v>1.6320525</v>
      </c>
      <c r="J233" s="255" t="n">
        <f aca="false">J231*J232</f>
        <v>-1.953513</v>
      </c>
      <c r="K233" s="255" t="n">
        <f aca="false">K231*K232</f>
        <v>-1.9442445</v>
      </c>
      <c r="L233" s="255" t="n">
        <f aca="false">L231*L232</f>
        <v>1.1146275</v>
      </c>
      <c r="M233" s="255" t="n">
        <f aca="false">M231*M232</f>
        <v>0.188217</v>
      </c>
      <c r="N233" s="255" t="n">
        <f aca="false">N231*N232</f>
        <v>-1.103268</v>
      </c>
      <c r="O233" s="255" t="n">
        <f aca="false">O231*O232</f>
        <v>-2.7719265</v>
      </c>
      <c r="P233" s="255" t="n">
        <f aca="false">P231*P232</f>
        <v>-1.5588495</v>
      </c>
      <c r="Q233" s="255" t="n">
        <f aca="false">Q231*Q232</f>
        <v>-1.04985</v>
      </c>
      <c r="R233" s="255" t="n">
        <f aca="false">R231*R232</f>
        <v>0.872886</v>
      </c>
      <c r="S233" s="255" t="n">
        <f aca="false">S231*S232</f>
        <v>1.815858</v>
      </c>
      <c r="T233" s="255" t="n">
        <f aca="false">T231*T232</f>
        <v>1.178529</v>
      </c>
      <c r="U233" s="257" t="n">
        <f aca="false">U231*U232/2</f>
        <v>0.39435112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120386922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461409</v>
      </c>
      <c r="C239" s="255" t="n">
        <f aca="false">'Summary Data'!Z$3</f>
        <v>-0.729311</v>
      </c>
      <c r="D239" s="255" t="n">
        <f aca="false">'Summary Data'!AA$3</f>
        <v>-0.547584</v>
      </c>
      <c r="E239" s="255" t="n">
        <f aca="false">'Summary Data'!AB$3</f>
        <v>-0.752529</v>
      </c>
      <c r="F239" s="255" t="n">
        <f aca="false">'Summary Data'!AC$3</f>
        <v>-0.548573</v>
      </c>
      <c r="G239" s="255" t="n">
        <f aca="false">'Summary Data'!AD$3</f>
        <v>-0.545851</v>
      </c>
      <c r="H239" s="255" t="n">
        <f aca="false">'Summary Data'!AE$3</f>
        <v>-0.074904</v>
      </c>
      <c r="I239" s="255" t="n">
        <f aca="false">'Summary Data'!AF$3</f>
        <v>0.377982</v>
      </c>
      <c r="J239" s="255" t="n">
        <f aca="false">'Summary Data'!AG$3</f>
        <v>0.272756</v>
      </c>
      <c r="K239" s="255" t="n">
        <f aca="false">'Summary Data'!AH$3</f>
        <v>-0.074055</v>
      </c>
      <c r="L239" s="255" t="n">
        <f aca="false">'Summary Data'!AI$3</f>
        <v>-0.030528</v>
      </c>
      <c r="M239" s="255" t="n">
        <f aca="false">'Summary Data'!AJ$3</f>
        <v>-0.439135</v>
      </c>
      <c r="N239" s="255" t="n">
        <f aca="false">'Summary Data'!AK$3</f>
        <v>-0.185163</v>
      </c>
      <c r="O239" s="255" t="n">
        <f aca="false">'Summary Data'!AL$3</f>
        <v>-0.256997</v>
      </c>
      <c r="P239" s="255" t="n">
        <f aca="false">'Summary Data'!AM$3</f>
        <v>-0.492518</v>
      </c>
      <c r="Q239" s="255" t="n">
        <f aca="false">'Summary Data'!AN$3</f>
        <v>-0.415457</v>
      </c>
      <c r="R239" s="255" t="n">
        <f aca="false">'Summary Data'!AO$3</f>
        <v>0.137328</v>
      </c>
      <c r="S239" s="255" t="n">
        <f aca="false">'Summary Data'!AP$3</f>
        <v>0.784935</v>
      </c>
      <c r="T239" s="255" t="n">
        <f aca="false">'Summary Data'!AQ$3</f>
        <v>0.746222</v>
      </c>
      <c r="U239" s="257" t="n">
        <f aca="false">'Summary Data'!AR$3</f>
        <v>1.299283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5.9605675</v>
      </c>
      <c r="C240" s="255" t="n">
        <f aca="false">C238*C239</f>
        <v>-10.39268175</v>
      </c>
      <c r="D240" s="255" t="n">
        <f aca="false">D238*D239</f>
        <v>-7.392384</v>
      </c>
      <c r="E240" s="255" t="n">
        <f aca="false">E238*E239</f>
        <v>-9.59474475</v>
      </c>
      <c r="F240" s="255" t="n">
        <f aca="false">F238*F239</f>
        <v>-6.582876</v>
      </c>
      <c r="G240" s="255" t="n">
        <f aca="false">G238*G239</f>
        <v>-6.14082375</v>
      </c>
      <c r="H240" s="255" t="n">
        <f aca="false">H238*H239</f>
        <v>-0.786492</v>
      </c>
      <c r="I240" s="255" t="n">
        <f aca="false">I238*I239</f>
        <v>3.6853245</v>
      </c>
      <c r="J240" s="255" t="n">
        <f aca="false">J238*J239</f>
        <v>2.454804</v>
      </c>
      <c r="K240" s="255" t="n">
        <f aca="false">K238*K239</f>
        <v>-0.61095375</v>
      </c>
      <c r="L240" s="255" t="n">
        <f aca="false">L238*L239</f>
        <v>-0.22896</v>
      </c>
      <c r="M240" s="255" t="n">
        <f aca="false">M238*M239</f>
        <v>-2.96416125</v>
      </c>
      <c r="N240" s="255" t="n">
        <f aca="false">N238*N239</f>
        <v>-1.110978</v>
      </c>
      <c r="O240" s="255" t="n">
        <f aca="false">O238*O239</f>
        <v>-1.34923425</v>
      </c>
      <c r="P240" s="255" t="n">
        <f aca="false">P238*P239</f>
        <v>-2.216331</v>
      </c>
      <c r="Q240" s="255" t="n">
        <f aca="false">Q238*Q239</f>
        <v>-1.55796375</v>
      </c>
      <c r="R240" s="255" t="n">
        <f aca="false">R238*R239</f>
        <v>0.411984</v>
      </c>
      <c r="S240" s="255" t="n">
        <f aca="false">S238*S239</f>
        <v>1.76610375</v>
      </c>
      <c r="T240" s="255" t="n">
        <f aca="false">T238*T239</f>
        <v>1.119333</v>
      </c>
      <c r="U240" s="257" t="n">
        <f aca="false">U238*U239/2</f>
        <v>0.48723112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12824272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71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92383333333</v>
      </c>
      <c r="E5" s="255" t="n">
        <f aca="false">STDEV(C67:T67)</f>
        <v>0.269469560105622</v>
      </c>
      <c r="F5" s="256" t="n">
        <f aca="false">V87</f>
        <v>0</v>
      </c>
      <c r="G5" s="254"/>
      <c r="H5" s="255" t="n">
        <f aca="false">AVERAGE(C87:T87)</f>
        <v>0.0277274444444444</v>
      </c>
      <c r="I5" s="257" t="n">
        <f aca="false">STDEV(C87:T87)</f>
        <v>0.576672710812664</v>
      </c>
      <c r="J5" s="258"/>
      <c r="K5" s="259"/>
      <c r="L5" s="255" t="n">
        <f aca="false">AVERAGE(C107:T107)</f>
        <v>107.745022222222</v>
      </c>
      <c r="M5" s="260" t="n">
        <f aca="false">STDEV(C107:T107)</f>
        <v>0.279087223463626</v>
      </c>
      <c r="N5" s="255" t="n">
        <f aca="false">V127</f>
        <v>0</v>
      </c>
      <c r="O5" s="254"/>
      <c r="P5" s="255" t="n">
        <f aca="false">AVERAGE(C127:T127)</f>
        <v>-0.0459072222222222</v>
      </c>
      <c r="Q5" s="257" t="n">
        <f aca="false">STDEV(C127:T127)</f>
        <v>0.57039460738752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6012975622143</v>
      </c>
      <c r="E6" s="255" t="n">
        <f aca="false">STDEV(C68:T68)</f>
        <v>0.089645923124809</v>
      </c>
      <c r="F6" s="256" t="n">
        <f aca="false">V88</f>
        <v>0</v>
      </c>
      <c r="G6" s="254"/>
      <c r="H6" s="255" t="n">
        <f aca="false">AVERAGE(C88:T88)</f>
        <v>-0.193665429736869</v>
      </c>
      <c r="I6" s="257" t="n">
        <f aca="false">STDEV(C88:T88)</f>
        <v>0.0628876816154762</v>
      </c>
      <c r="J6" s="261" t="n">
        <f aca="false">V108</f>
        <v>0</v>
      </c>
      <c r="K6" s="254"/>
      <c r="L6" s="255" t="n">
        <f aca="false">AVERAGE(C108:T108)</f>
        <v>-1.23915531091451</v>
      </c>
      <c r="M6" s="260" t="n">
        <f aca="false">STDEV(C108:T108)</f>
        <v>0.0640357151941906</v>
      </c>
      <c r="N6" s="255" t="n">
        <f aca="false">V128</f>
        <v>0</v>
      </c>
      <c r="O6" s="254"/>
      <c r="P6" s="255" t="n">
        <f aca="false">AVERAGE(C128:T128)</f>
        <v>-0.35667000973695</v>
      </c>
      <c r="Q6" s="257" t="n">
        <f aca="false">STDEV(C128:T128)</f>
        <v>0.06479837059186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2676312412071</v>
      </c>
      <c r="E7" s="255" t="n">
        <f aca="false">STDEV(C69:T69)</f>
        <v>0.0632611984742999</v>
      </c>
      <c r="F7" s="256" t="n">
        <f aca="false">V89</f>
        <v>0</v>
      </c>
      <c r="G7" s="254"/>
      <c r="H7" s="255" t="n">
        <f aca="false">AVERAGE(C89:T89)</f>
        <v>-0.186323411746458</v>
      </c>
      <c r="I7" s="257" t="n">
        <f aca="false">STDEV(C89:T89)</f>
        <v>0.0733544669895185</v>
      </c>
      <c r="J7" s="261" t="n">
        <f aca="false">V109</f>
        <v>0</v>
      </c>
      <c r="K7" s="254"/>
      <c r="L7" s="255" t="n">
        <f aca="false">AVERAGE(C109:T109)</f>
        <v>4.58447913935467</v>
      </c>
      <c r="M7" s="260" t="n">
        <f aca="false">STDEV(C109:T109)</f>
        <v>0.041055704336126</v>
      </c>
      <c r="N7" s="255" t="n">
        <f aca="false">V129</f>
        <v>0</v>
      </c>
      <c r="O7" s="254"/>
      <c r="P7" s="255" t="n">
        <f aca="false">AVERAGE(C129:T129)</f>
        <v>-0.121519752338178</v>
      </c>
      <c r="Q7" s="257" t="n">
        <f aca="false">STDEV(C129:T129)</f>
        <v>0.04893504858405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-0.00181092407238707</v>
      </c>
      <c r="E8" s="255" t="n">
        <f aca="false">STDEV(C70:T70)</f>
        <v>0.0107825243464431</v>
      </c>
      <c r="F8" s="256" t="n">
        <f aca="false">V90</f>
        <v>0</v>
      </c>
      <c r="G8" s="254"/>
      <c r="H8" s="255" t="n">
        <f aca="false">AVERAGE(C90:T90)</f>
        <v>-0.0456928683461269</v>
      </c>
      <c r="I8" s="257" t="n">
        <f aca="false">STDEV(C90:T90)</f>
        <v>0.0180936452064932</v>
      </c>
      <c r="J8" s="261" t="n">
        <f aca="false">V110</f>
        <v>0</v>
      </c>
      <c r="K8" s="254"/>
      <c r="L8" s="255" t="n">
        <f aca="false">AVERAGE(C110:T110)</f>
        <v>-0.0406110314643293</v>
      </c>
      <c r="M8" s="260" t="n">
        <f aca="false">STDEV(C110:T110)</f>
        <v>0.0109124843200376</v>
      </c>
      <c r="N8" s="255" t="n">
        <f aca="false">V130</f>
        <v>0</v>
      </c>
      <c r="O8" s="254"/>
      <c r="P8" s="255" t="n">
        <f aca="false">AVERAGE(C130:T130)</f>
        <v>-0.0381029346347811</v>
      </c>
      <c r="Q8" s="257" t="n">
        <f aca="false">STDEV(C130:T130)</f>
        <v>0.01473975771120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62347120816757</v>
      </c>
      <c r="E9" s="255" t="n">
        <f aca="false">STDEV(C71:T71)</f>
        <v>0.00652626359810154</v>
      </c>
      <c r="F9" s="256" t="n">
        <f aca="false">V91</f>
        <v>0</v>
      </c>
      <c r="G9" s="254"/>
      <c r="H9" s="255" t="n">
        <f aca="false">AVERAGE(C91:T91)</f>
        <v>-0.0310093002339591</v>
      </c>
      <c r="I9" s="257" t="n">
        <f aca="false">STDEV(C91:T91)</f>
        <v>0.00927720983262898</v>
      </c>
      <c r="J9" s="261" t="n">
        <f aca="false">V111</f>
        <v>0</v>
      </c>
      <c r="K9" s="254"/>
      <c r="L9" s="255" t="n">
        <f aca="false">AVERAGE(C111:T111)</f>
        <v>0.0545889473989771</v>
      </c>
      <c r="M9" s="260" t="n">
        <f aca="false">STDEV(C111:T111)</f>
        <v>0.00638494267895827</v>
      </c>
      <c r="N9" s="255" t="n">
        <f aca="false">V131</f>
        <v>0</v>
      </c>
      <c r="O9" s="254"/>
      <c r="P9" s="255" t="n">
        <f aca="false">AVERAGE(C131:T131)</f>
        <v>-0.0247887785326937</v>
      </c>
      <c r="Q9" s="257" t="n">
        <f aca="false">STDEV(C131:T131)</f>
        <v>0.012366899881565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2751253891325</v>
      </c>
      <c r="E10" s="255" t="n">
        <f aca="false">STDEV(C72:T72)</f>
        <v>0.0052070453709224</v>
      </c>
      <c r="F10" s="256" t="n">
        <f aca="false">V92</f>
        <v>0</v>
      </c>
      <c r="G10" s="254"/>
      <c r="H10" s="255" t="n">
        <f aca="false">AVERAGE(C92:T92)</f>
        <v>0.000415888776039233</v>
      </c>
      <c r="I10" s="257" t="n">
        <f aca="false">STDEV(C92:T92)</f>
        <v>0.00413769784087424</v>
      </c>
      <c r="J10" s="261" t="n">
        <f aca="false">V112</f>
        <v>0</v>
      </c>
      <c r="K10" s="254"/>
      <c r="L10" s="255" t="n">
        <f aca="false">AVERAGE(C112:T112)</f>
        <v>0.0225359160577133</v>
      </c>
      <c r="M10" s="260" t="n">
        <f aca="false">STDEV(C112:T112)</f>
        <v>0.005656118943554</v>
      </c>
      <c r="N10" s="255" t="n">
        <f aca="false">V132</f>
        <v>0</v>
      </c>
      <c r="O10" s="254"/>
      <c r="P10" s="255" t="n">
        <f aca="false">AVERAGE(C132:T132)</f>
        <v>-0.000345023573176356</v>
      </c>
      <c r="Q10" s="257" t="n">
        <f aca="false">STDEV(C132:T132)</f>
        <v>0.0030272565727921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85396896121489</v>
      </c>
      <c r="E11" s="255" t="n">
        <f aca="false">STDEV(C73:T73)</f>
        <v>0.00425222841366408</v>
      </c>
      <c r="F11" s="256" t="n">
        <f aca="false">V93</f>
        <v>0</v>
      </c>
      <c r="G11" s="254"/>
      <c r="H11" s="255" t="n">
        <f aca="false">AVERAGE(C93:T93)</f>
        <v>-0.0358111592181874</v>
      </c>
      <c r="I11" s="257" t="n">
        <f aca="false">STDEV(C93:T93)</f>
        <v>0.00373127505031811</v>
      </c>
      <c r="J11" s="261" t="n">
        <f aca="false">V113</f>
        <v>0</v>
      </c>
      <c r="K11" s="254"/>
      <c r="L11" s="255" t="n">
        <f aca="false">AVERAGE(C113:T113)</f>
        <v>-0.00311276537674304</v>
      </c>
      <c r="M11" s="260" t="n">
        <f aca="false">STDEV(C113:T113)</f>
        <v>0.00462953458698781</v>
      </c>
      <c r="N11" s="255" t="n">
        <f aca="false">V133</f>
        <v>0</v>
      </c>
      <c r="O11" s="254"/>
      <c r="P11" s="255" t="n">
        <f aca="false">AVERAGE(C133:T133)</f>
        <v>-0.0439515458894741</v>
      </c>
      <c r="Q11" s="257" t="n">
        <f aca="false">STDEV(C133:T133)</f>
        <v>0.004863139621603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6357365493254</v>
      </c>
      <c r="E12" s="255" t="n">
        <f aca="false">STDEV(C74:T74)</f>
        <v>0.00251953676390469</v>
      </c>
      <c r="F12" s="256" t="n">
        <f aca="false">V94</f>
        <v>0</v>
      </c>
      <c r="G12" s="254"/>
      <c r="H12" s="255" t="n">
        <f aca="false">AVERAGE(C94:T94)</f>
        <v>0.000506946488849136</v>
      </c>
      <c r="I12" s="257" t="n">
        <f aca="false">STDEV(C94:T94)</f>
        <v>0.0022973961432395</v>
      </c>
      <c r="J12" s="261" t="n">
        <f aca="false">V114</f>
        <v>0</v>
      </c>
      <c r="K12" s="254"/>
      <c r="L12" s="255" t="n">
        <f aca="false">AVERAGE(C114:T114)</f>
        <v>0.00383167798621723</v>
      </c>
      <c r="M12" s="260" t="n">
        <f aca="false">STDEV(C114:T114)</f>
        <v>0.00254670694113182</v>
      </c>
      <c r="N12" s="255" t="n">
        <f aca="false">V134</f>
        <v>0</v>
      </c>
      <c r="O12" s="254"/>
      <c r="P12" s="255" t="n">
        <f aca="false">AVERAGE(C134:T134)</f>
        <v>-0.00153470652768237</v>
      </c>
      <c r="Q12" s="257" t="n">
        <f aca="false">STDEV(C134:T134)</f>
        <v>0.0018882494438663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10582193442335</v>
      </c>
      <c r="E13" s="255" t="n">
        <f aca="false">STDEV(C75:T75)</f>
        <v>0.0025263649446983</v>
      </c>
      <c r="F13" s="256" t="n">
        <f aca="false">V95</f>
        <v>0</v>
      </c>
      <c r="G13" s="254"/>
      <c r="H13" s="255" t="n">
        <f aca="false">AVERAGE(C95:T95)</f>
        <v>-0.0244537909384988</v>
      </c>
      <c r="I13" s="257" t="n">
        <f aca="false">STDEV(C95:T95)</f>
        <v>0.00188833122867842</v>
      </c>
      <c r="J13" s="261" t="n">
        <f aca="false">V115</f>
        <v>0</v>
      </c>
      <c r="K13" s="254"/>
      <c r="L13" s="255" t="n">
        <f aca="false">AVERAGE(C115:T115)</f>
        <v>0.021700540080312</v>
      </c>
      <c r="M13" s="260" t="n">
        <f aca="false">STDEV(C115:T115)</f>
        <v>0.00211557782579369</v>
      </c>
      <c r="N13" s="255" t="n">
        <f aca="false">V135</f>
        <v>0</v>
      </c>
      <c r="O13" s="254"/>
      <c r="P13" s="255" t="n">
        <f aca="false">AVERAGE(C135:T135)</f>
        <v>-0.0342223830538314</v>
      </c>
      <c r="Q13" s="257" t="n">
        <f aca="false">STDEV(C135:T135)</f>
        <v>0.0038062242663470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77589151044524E-018</v>
      </c>
      <c r="E14" s="255" t="n">
        <f aca="false">STDEV(C76:T76)</f>
        <v>4.93909915428123E-018</v>
      </c>
      <c r="F14" s="256" t="n">
        <f aca="false">V96</f>
        <v>0</v>
      </c>
      <c r="G14" s="254"/>
      <c r="H14" s="255" t="n">
        <f aca="false">AVERAGE(C96:T96)</f>
        <v>-1.5037945386734E-018</v>
      </c>
      <c r="I14" s="257" t="n">
        <f aca="false">STDEV(C96:T96)</f>
        <v>6.62011164508902E-018</v>
      </c>
      <c r="J14" s="261" t="n">
        <f aca="false">V116</f>
        <v>0</v>
      </c>
      <c r="K14" s="254"/>
      <c r="L14" s="255" t="n">
        <f aca="false">AVERAGE(C116:T116)</f>
        <v>1.87081024583775E-018</v>
      </c>
      <c r="M14" s="260" t="n">
        <f aca="false">STDEV(C116:T116)</f>
        <v>6.14734533218231E-018</v>
      </c>
      <c r="N14" s="255" t="n">
        <f aca="false">V136</f>
        <v>0</v>
      </c>
      <c r="O14" s="254"/>
      <c r="P14" s="255" t="n">
        <f aca="false">AVERAGE(C136:T136)</f>
        <v>4.85747075017517E-019</v>
      </c>
      <c r="Q14" s="257" t="n">
        <f aca="false">STDEV(C136:T136)</f>
        <v>2.8757554742277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182169002853406</v>
      </c>
      <c r="E15" s="255" t="n">
        <f aca="false">STDEV(C77:T77)</f>
        <v>0.000878682972913622</v>
      </c>
      <c r="F15" s="256" t="n">
        <f aca="false">V97</f>
        <v>0</v>
      </c>
      <c r="G15" s="254"/>
      <c r="H15" s="255" t="n">
        <f aca="false">AVERAGE(C97:T97)</f>
        <v>-0.0428203334944048</v>
      </c>
      <c r="I15" s="257" t="n">
        <f aca="false">STDEV(C97:T97)</f>
        <v>0.00401693506430677</v>
      </c>
      <c r="J15" s="261" t="n">
        <f aca="false">V117</f>
        <v>0</v>
      </c>
      <c r="K15" s="254"/>
      <c r="L15" s="255" t="n">
        <f aca="false">AVERAGE(C117:T117)</f>
        <v>0.00244711658044511</v>
      </c>
      <c r="M15" s="260" t="n">
        <f aca="false">STDEV(C117:T117)</f>
        <v>0.00141107118480666</v>
      </c>
      <c r="N15" s="255" t="n">
        <f aca="false">V137</f>
        <v>0</v>
      </c>
      <c r="O15" s="254"/>
      <c r="P15" s="255" t="n">
        <f aca="false">AVERAGE(C137:T137)</f>
        <v>-0.0526412296489221</v>
      </c>
      <c r="Q15" s="257" t="n">
        <f aca="false">STDEV(C137:T137)</f>
        <v>0.0042228187850402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1.36634725998E-005</v>
      </c>
      <c r="E16" s="255" t="n">
        <f aca="false">STDEV(C78:T78)/10</f>
        <v>0.000838317020699331</v>
      </c>
      <c r="F16" s="256" t="n">
        <f aca="false">V98/10</f>
        <v>0</v>
      </c>
      <c r="G16" s="254"/>
      <c r="H16" s="255" t="n">
        <f aca="false">AVERAGE(C98:T98)/10</f>
        <v>-0.00121016630542143</v>
      </c>
      <c r="I16" s="257" t="n">
        <f aca="false">STDEV(C98:T98)/10</f>
        <v>0.000650432325779833</v>
      </c>
      <c r="J16" s="261" t="n">
        <f aca="false">V118/10</f>
        <v>0</v>
      </c>
      <c r="K16" s="254"/>
      <c r="L16" s="255" t="n">
        <f aca="false">AVERAGE(C118:T118)/10</f>
        <v>-6.28389895378811E-005</v>
      </c>
      <c r="M16" s="260" t="n">
        <f aca="false">STDEV(C118:T118)/10</f>
        <v>0.000641182260751847</v>
      </c>
      <c r="N16" s="255" t="n">
        <f aca="false">V138/10</f>
        <v>0</v>
      </c>
      <c r="O16" s="254"/>
      <c r="P16" s="255" t="n">
        <f aca="false">AVERAGE(C138:T138)/10</f>
        <v>0.000752552506991168</v>
      </c>
      <c r="Q16" s="257" t="n">
        <f aca="false">STDEV(C138:T138)/10</f>
        <v>0.0007911651209770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80196636703766</v>
      </c>
      <c r="E17" s="255" t="n">
        <f aca="false">STDEV(C79:T79)/10</f>
        <v>0.000675570680363377</v>
      </c>
      <c r="F17" s="256" t="n">
        <f aca="false">V99/10</f>
        <v>0</v>
      </c>
      <c r="G17" s="254"/>
      <c r="H17" s="255" t="n">
        <f aca="false">AVERAGE(C99:T99)/10</f>
        <v>-0.00498844189322144</v>
      </c>
      <c r="I17" s="257" t="n">
        <f aca="false">STDEV(C99:T99)/10</f>
        <v>0.00103178477888526</v>
      </c>
      <c r="J17" s="261" t="n">
        <f aca="false">V119/10</f>
        <v>0</v>
      </c>
      <c r="K17" s="254"/>
      <c r="L17" s="255" t="n">
        <f aca="false">AVERAGE(C119:T119)/10</f>
        <v>0.00179777045273399</v>
      </c>
      <c r="M17" s="260" t="n">
        <f aca="false">STDEV(C119:T119)/10</f>
        <v>0.00076130979279609</v>
      </c>
      <c r="N17" s="255" t="n">
        <f aca="false">V139/10</f>
        <v>0</v>
      </c>
      <c r="O17" s="254"/>
      <c r="P17" s="255" t="n">
        <f aca="false">AVERAGE(C139:T139)/10</f>
        <v>-0.00608524226721342</v>
      </c>
      <c r="Q17" s="257" t="n">
        <f aca="false">STDEV(C139:T139)/10</f>
        <v>0.0004857825380867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63654929117617</v>
      </c>
      <c r="E18" s="255" t="n">
        <f aca="false">STDEV(C80:T80)/10</f>
        <v>0.00040472688161987</v>
      </c>
      <c r="F18" s="256" t="n">
        <f aca="false">V100/10</f>
        <v>0</v>
      </c>
      <c r="G18" s="254"/>
      <c r="H18" s="255" t="n">
        <f aca="false">AVERAGE(C100:T100)/10</f>
        <v>0.00348273808231164</v>
      </c>
      <c r="I18" s="257" t="n">
        <f aca="false">STDEV(C100:T100)/10</f>
        <v>0.00056700201093006</v>
      </c>
      <c r="J18" s="261" t="n">
        <f aca="false">V120/10</f>
        <v>0</v>
      </c>
      <c r="K18" s="254"/>
      <c r="L18" s="255" t="n">
        <f aca="false">AVERAGE(C120:T120)/10</f>
        <v>0.00568881972263035</v>
      </c>
      <c r="M18" s="260" t="n">
        <f aca="false">STDEV(C120:T120)/10</f>
        <v>0.000457175772606744</v>
      </c>
      <c r="N18" s="255" t="n">
        <f aca="false">V140/10</f>
        <v>0</v>
      </c>
      <c r="O18" s="254"/>
      <c r="P18" s="255" t="n">
        <f aca="false">AVERAGE(C140:T140)/10</f>
        <v>0.00548711766878559</v>
      </c>
      <c r="Q18" s="257" t="n">
        <f aca="false">STDEV(C140:T140)/10</f>
        <v>0.0005676901496805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58135314500942</v>
      </c>
      <c r="E19" s="255" t="n">
        <f aca="false">STDEV(C81:T81)/10</f>
        <v>0.00153343217200952</v>
      </c>
      <c r="F19" s="256" t="n">
        <f aca="false">V101/10</f>
        <v>0</v>
      </c>
      <c r="G19" s="254"/>
      <c r="H19" s="255" t="n">
        <f aca="false">AVERAGE(C101:T101)/10</f>
        <v>0.00341606369679849</v>
      </c>
      <c r="I19" s="257" t="n">
        <f aca="false">STDEV(C101:T101)/10</f>
        <v>0.00203080732507124</v>
      </c>
      <c r="J19" s="261" t="n">
        <f aca="false">V121/10</f>
        <v>0</v>
      </c>
      <c r="K19" s="254"/>
      <c r="L19" s="255" t="n">
        <f aca="false">AVERAGE(C121:T121)/10</f>
        <v>-0.00654081212806027</v>
      </c>
      <c r="M19" s="260" t="n">
        <f aca="false">STDEV(C121:T121)/10</f>
        <v>0.00225305891236014</v>
      </c>
      <c r="N19" s="255" t="n">
        <f aca="false">V141/10</f>
        <v>0</v>
      </c>
      <c r="O19" s="254"/>
      <c r="P19" s="255" t="n">
        <f aca="false">AVERAGE(C141:T141)/10</f>
        <v>0.00635614902259887</v>
      </c>
      <c r="Q19" s="257" t="n">
        <f aca="false">STDEV(C141:T141)/10</f>
        <v>0.0022917507133694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8914626532689</v>
      </c>
      <c r="Q27" s="273" t="n">
        <f aca="false">((LN(M6)+LN(Q6))/2)</f>
        <v>-2.7423945612462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8646749633198</v>
      </c>
      <c r="Q28" s="273" t="n">
        <f aca="false">((LN(M7)+LN(Q7))/2)</f>
        <v>-3.105043445664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7101153370392</v>
      </c>
      <c r="Q29" s="273" t="n">
        <f aca="false">((LN(M8)+LN(Q8))/2)</f>
        <v>-4.3675273122788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5605756581034</v>
      </c>
      <c r="Q30" s="273" t="n">
        <f aca="false">((LN(M9)+LN(Q9))/2)</f>
        <v>-4.7232722534293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7267920714411</v>
      </c>
      <c r="Q31" s="273" t="n">
        <f aca="false">((LN(M10)+LN(Q10))/2)</f>
        <v>-5.4875579060540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2565868401305</v>
      </c>
      <c r="Q32" s="273" t="n">
        <f aca="false">((LN(M11)+LN(Q11))/2)</f>
        <v>-5.35068498703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2982956360416</v>
      </c>
      <c r="Q33" s="273" t="n">
        <f aca="false">((LN(M12)+LN(Q12))/2)</f>
        <v>-6.122529624655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2651778894067</v>
      </c>
      <c r="Q34" s="273" t="n">
        <f aca="false">((LN(M13)+LN(Q13))/2)</f>
        <v>-5.8647724437676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3611293511042</v>
      </c>
      <c r="Q35" s="342" t="n">
        <f aca="false">EXP((SUM(Q27:Q34)-LN($G$49)*SUM($N27:$N34)-LN($G$50)*SUM($O27:$O34))/8)/$G$48</f>
        <v>0.0019596007678135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9179999999991</v>
      </c>
      <c r="K63" s="266" t="n">
        <v>-0.058455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5256</v>
      </c>
      <c r="C67" s="144" t="n">
        <v>107.3554</v>
      </c>
      <c r="D67" s="144" t="n">
        <v>108.0792</v>
      </c>
      <c r="E67" s="144" t="n">
        <v>108.1393</v>
      </c>
      <c r="F67" s="144" t="n">
        <v>108.1534</v>
      </c>
      <c r="G67" s="144" t="n">
        <v>108.2177</v>
      </c>
      <c r="H67" s="144" t="n">
        <v>108.2226</v>
      </c>
      <c r="I67" s="144" t="n">
        <v>108.2227</v>
      </c>
      <c r="J67" s="144" t="n">
        <v>108.2505</v>
      </c>
      <c r="K67" s="144" t="n">
        <v>108.1893</v>
      </c>
      <c r="L67" s="144" t="n">
        <v>108.2397</v>
      </c>
      <c r="M67" s="144" t="n">
        <v>108.262</v>
      </c>
      <c r="N67" s="144" t="n">
        <v>108.1982</v>
      </c>
      <c r="O67" s="144" t="n">
        <v>108.2542</v>
      </c>
      <c r="P67" s="144" t="n">
        <v>108.1488</v>
      </c>
      <c r="Q67" s="144" t="n">
        <v>108.1374</v>
      </c>
      <c r="R67" s="144" t="n">
        <v>108.1518</v>
      </c>
      <c r="S67" s="144" t="n">
        <v>108.0578</v>
      </c>
      <c r="T67" s="144" t="n">
        <v>107.3829</v>
      </c>
      <c r="U67" s="144" t="n">
        <v>46.1312</v>
      </c>
      <c r="V67" s="288"/>
    </row>
    <row r="68" customFormat="false" ht="11.25" hidden="false" customHeight="false" outlineLevel="0" collapsed="false">
      <c r="A68" s="287" t="n">
        <v>2</v>
      </c>
      <c r="B68" s="144" t="n">
        <v>39.7659687125866</v>
      </c>
      <c r="C68" s="144" t="n">
        <v>1.04560868028153</v>
      </c>
      <c r="D68" s="144" t="n">
        <v>1.13896077538412</v>
      </c>
      <c r="E68" s="144" t="n">
        <v>0.896858728120415</v>
      </c>
      <c r="F68" s="144" t="n">
        <v>1.04245528130709</v>
      </c>
      <c r="G68" s="144" t="n">
        <v>1.02864491016442</v>
      </c>
      <c r="H68" s="144" t="n">
        <v>1.02953503416184</v>
      </c>
      <c r="I68" s="144" t="n">
        <v>1.17285143814516</v>
      </c>
      <c r="J68" s="144" t="n">
        <v>1.07785650335709</v>
      </c>
      <c r="K68" s="144" t="n">
        <v>1.25449936067043</v>
      </c>
      <c r="L68" s="144" t="n">
        <v>1.02808055602522</v>
      </c>
      <c r="M68" s="144" t="n">
        <v>0.965725146253463</v>
      </c>
      <c r="N68" s="144" t="n">
        <v>1.07247305273945</v>
      </c>
      <c r="O68" s="144" t="n">
        <v>0.910385611281524</v>
      </c>
      <c r="P68" s="144" t="n">
        <v>1.17316847886643</v>
      </c>
      <c r="Q68" s="144" t="n">
        <v>1.07635488927613</v>
      </c>
      <c r="R68" s="144" t="n">
        <v>1.06596241781048</v>
      </c>
      <c r="S68" s="144" t="n">
        <v>1.10022141139754</v>
      </c>
      <c r="T68" s="144" t="n">
        <v>1.00269333674341</v>
      </c>
      <c r="U68" s="144" t="n">
        <v>35.68572608479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20011443843894</v>
      </c>
      <c r="C69" s="144" t="n">
        <v>4.72772170210248</v>
      </c>
      <c r="D69" s="144" t="n">
        <v>4.64435620907965</v>
      </c>
      <c r="E69" s="144" t="n">
        <v>4.8071012148009</v>
      </c>
      <c r="F69" s="144" t="n">
        <v>4.72800202034339</v>
      </c>
      <c r="G69" s="144" t="n">
        <v>4.71357152647401</v>
      </c>
      <c r="H69" s="144" t="n">
        <v>4.69267419028424</v>
      </c>
      <c r="I69" s="144" t="n">
        <v>4.61544628094953</v>
      </c>
      <c r="J69" s="144" t="n">
        <v>4.73540926543441</v>
      </c>
      <c r="K69" s="144" t="n">
        <v>4.69556168532595</v>
      </c>
      <c r="L69" s="144" t="n">
        <v>4.70888067692675</v>
      </c>
      <c r="M69" s="144" t="n">
        <v>4.78696852273046</v>
      </c>
      <c r="N69" s="144" t="n">
        <v>4.76958892239475</v>
      </c>
      <c r="O69" s="144" t="n">
        <v>4.85841796752518</v>
      </c>
      <c r="P69" s="144" t="n">
        <v>4.77174460211282</v>
      </c>
      <c r="Q69" s="144" t="n">
        <v>4.79109920984525</v>
      </c>
      <c r="R69" s="144" t="n">
        <v>4.72366887969242</v>
      </c>
      <c r="S69" s="144" t="n">
        <v>4.67371045642198</v>
      </c>
      <c r="T69" s="144" t="n">
        <v>4.63781290172867</v>
      </c>
      <c r="U69" s="144" t="n">
        <v>8.0032560900931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849005878720677</v>
      </c>
      <c r="C70" s="144" t="n">
        <v>-0.0204597285195895</v>
      </c>
      <c r="D70" s="144" t="n">
        <v>0.00566344584684469</v>
      </c>
      <c r="E70" s="144" t="n">
        <v>-0.0208889791475778</v>
      </c>
      <c r="F70" s="144" t="n">
        <v>-0.0173399074650437</v>
      </c>
      <c r="G70" s="144" t="n">
        <v>-0.00426195291043938</v>
      </c>
      <c r="H70" s="144" t="n">
        <v>0.00403611767060191</v>
      </c>
      <c r="I70" s="144" t="n">
        <v>0.012448362340521</v>
      </c>
      <c r="J70" s="144" t="n">
        <v>-0.012964164939516</v>
      </c>
      <c r="K70" s="144" t="n">
        <v>0.00319162463882264</v>
      </c>
      <c r="L70" s="144" t="n">
        <v>0.0125115670160347</v>
      </c>
      <c r="M70" s="144" t="n">
        <v>0.0078269874350706</v>
      </c>
      <c r="N70" s="144" t="n">
        <v>0.00170263576387364</v>
      </c>
      <c r="O70" s="144" t="n">
        <v>-0.00393570880484701</v>
      </c>
      <c r="P70" s="144" t="n">
        <v>0.00172950575650002</v>
      </c>
      <c r="Q70" s="144" t="n">
        <v>-0.00701646798278546</v>
      </c>
      <c r="R70" s="144" t="n">
        <v>-0.0050399685178843</v>
      </c>
      <c r="S70" s="144" t="n">
        <v>0.0126596242723313</v>
      </c>
      <c r="T70" s="144" t="n">
        <v>-0.00245962575588464</v>
      </c>
      <c r="U70" s="144" t="n">
        <v>0.40937133344843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5731906719869</v>
      </c>
      <c r="C71" s="144" t="n">
        <v>0.0602038430475622</v>
      </c>
      <c r="D71" s="144" t="n">
        <v>0.0513952761278016</v>
      </c>
      <c r="E71" s="144" t="n">
        <v>0.0521871640163627</v>
      </c>
      <c r="F71" s="144" t="n">
        <v>0.061461454080842</v>
      </c>
      <c r="G71" s="144" t="n">
        <v>0.0444621270571959</v>
      </c>
      <c r="H71" s="144" t="n">
        <v>0.048111827363067</v>
      </c>
      <c r="I71" s="144" t="n">
        <v>0.0597057398780172</v>
      </c>
      <c r="J71" s="144" t="n">
        <v>0.0585606894992101</v>
      </c>
      <c r="K71" s="144" t="n">
        <v>0.0547683780257198</v>
      </c>
      <c r="L71" s="144" t="n">
        <v>0.0564287084109283</v>
      </c>
      <c r="M71" s="144" t="n">
        <v>0.0484216715183413</v>
      </c>
      <c r="N71" s="144" t="n">
        <v>0.0637237781397868</v>
      </c>
      <c r="O71" s="144" t="n">
        <v>0.0651774741851814</v>
      </c>
      <c r="P71" s="144" t="n">
        <v>0.066856111494031</v>
      </c>
      <c r="Q71" s="144" t="n">
        <v>0.0495237039778165</v>
      </c>
      <c r="R71" s="144" t="n">
        <v>0.0576647545752477</v>
      </c>
      <c r="S71" s="144" t="n">
        <v>0.0622340817593419</v>
      </c>
      <c r="T71" s="144" t="n">
        <v>0.0513380343137091</v>
      </c>
      <c r="U71" s="144" t="n">
        <v>0.12810753256076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21415218415657</v>
      </c>
      <c r="C72" s="144" t="n">
        <v>-0.0191868626051351</v>
      </c>
      <c r="D72" s="144" t="n">
        <v>-0.0190924291230357</v>
      </c>
      <c r="E72" s="144" t="n">
        <v>-0.0153128571792921</v>
      </c>
      <c r="F72" s="144" t="n">
        <v>-0.0163797302739421</v>
      </c>
      <c r="G72" s="144" t="n">
        <v>-0.0184703096105119</v>
      </c>
      <c r="H72" s="144" t="n">
        <v>-0.00899860726256273</v>
      </c>
      <c r="I72" s="144" t="n">
        <v>-0.0119532249558798</v>
      </c>
      <c r="J72" s="144" t="n">
        <v>-0.0115665160339846</v>
      </c>
      <c r="K72" s="144" t="n">
        <v>-0.0149269945665477</v>
      </c>
      <c r="L72" s="144" t="n">
        <v>-0.0214783080326502</v>
      </c>
      <c r="M72" s="144" t="n">
        <v>-0.0326028155657082</v>
      </c>
      <c r="N72" s="144" t="n">
        <v>-0.0176761661887584</v>
      </c>
      <c r="O72" s="144" t="n">
        <v>-0.0216368493215691</v>
      </c>
      <c r="P72" s="144" t="n">
        <v>-0.0230936823449724</v>
      </c>
      <c r="Q72" s="144" t="n">
        <v>-0.019327308637915</v>
      </c>
      <c r="R72" s="144" t="n">
        <v>-0.0179113882862793</v>
      </c>
      <c r="S72" s="144" t="n">
        <v>-0.0218183672783306</v>
      </c>
      <c r="T72" s="144" t="n">
        <v>-0.0175198397373098</v>
      </c>
      <c r="U72" s="144" t="n">
        <v>0.025430960256870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75832049772423</v>
      </c>
      <c r="C73" s="144" t="n">
        <v>-0.00863371306069016</v>
      </c>
      <c r="D73" s="144" t="n">
        <v>-0.00622249693840138</v>
      </c>
      <c r="E73" s="144" t="n">
        <v>-0.00322230121144262</v>
      </c>
      <c r="F73" s="144" t="n">
        <v>-0.0070117205155471</v>
      </c>
      <c r="G73" s="144" t="n">
        <v>-0.0137175170781981</v>
      </c>
      <c r="H73" s="144" t="n">
        <v>0.00474517641630445</v>
      </c>
      <c r="I73" s="144" t="n">
        <v>-0.0069183117577224</v>
      </c>
      <c r="J73" s="144" t="n">
        <v>-0.00679354338678939</v>
      </c>
      <c r="K73" s="144" t="n">
        <v>-0.00457518232172871</v>
      </c>
      <c r="L73" s="144" t="n">
        <v>-0.00243665000443138</v>
      </c>
      <c r="M73" s="144" t="n">
        <v>-0.000937876288498618</v>
      </c>
      <c r="N73" s="144" t="n">
        <v>-0.00196382475319701</v>
      </c>
      <c r="O73" s="144" t="n">
        <v>-0.00852741535270551</v>
      </c>
      <c r="P73" s="144" t="n">
        <v>6.70615336844094E-005</v>
      </c>
      <c r="Q73" s="144" t="n">
        <v>-0.00138552173860351</v>
      </c>
      <c r="R73" s="144" t="n">
        <v>-0.008233678793239</v>
      </c>
      <c r="S73" s="144" t="n">
        <v>-0.00831263217604616</v>
      </c>
      <c r="T73" s="144" t="n">
        <v>-0.0032912938746158</v>
      </c>
      <c r="U73" s="144" t="n">
        <v>0.049545447989860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395275689688937</v>
      </c>
      <c r="C74" s="144" t="n">
        <v>-0.0063057733529877</v>
      </c>
      <c r="D74" s="144" t="n">
        <v>-0.00666042651720267</v>
      </c>
      <c r="E74" s="144" t="n">
        <v>-0.00364994562463473</v>
      </c>
      <c r="F74" s="144" t="n">
        <v>-0.00433887314952939</v>
      </c>
      <c r="G74" s="144" t="n">
        <v>-0.00813866035505339</v>
      </c>
      <c r="H74" s="144" t="n">
        <v>0.00218174156050666</v>
      </c>
      <c r="I74" s="144" t="n">
        <v>-0.0043563891895396</v>
      </c>
      <c r="J74" s="144" t="n">
        <v>-0.00241399758082271</v>
      </c>
      <c r="K74" s="144" t="n">
        <v>-0.00514041757871119</v>
      </c>
      <c r="L74" s="144" t="n">
        <v>-0.0076969070708919</v>
      </c>
      <c r="M74" s="144" t="n">
        <v>-0.00663226656250921</v>
      </c>
      <c r="N74" s="144" t="n">
        <v>-0.00858023641895676</v>
      </c>
      <c r="O74" s="144" t="n">
        <v>-0.00688162283938024</v>
      </c>
      <c r="P74" s="144" t="n">
        <v>-0.00737219257185995</v>
      </c>
      <c r="Q74" s="144" t="n">
        <v>-0.00623969417664468</v>
      </c>
      <c r="R74" s="144" t="n">
        <v>-0.00690402736897107</v>
      </c>
      <c r="S74" s="144" t="n">
        <v>-0.00643811555079646</v>
      </c>
      <c r="T74" s="144" t="n">
        <v>-0.00587545353987226</v>
      </c>
      <c r="U74" s="144" t="n">
        <v>-0.008445048315132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54243673143493</v>
      </c>
      <c r="C75" s="144" t="n">
        <v>0.0199695835614734</v>
      </c>
      <c r="D75" s="144" t="n">
        <v>0.0190129826075108</v>
      </c>
      <c r="E75" s="144" t="n">
        <v>0.0179569285428089</v>
      </c>
      <c r="F75" s="144" t="n">
        <v>0.0221284068214972</v>
      </c>
      <c r="G75" s="144" t="n">
        <v>0.0240316311354294</v>
      </c>
      <c r="H75" s="144" t="n">
        <v>0.0232569155261688</v>
      </c>
      <c r="I75" s="144" t="n">
        <v>0.0172666082453323</v>
      </c>
      <c r="J75" s="144" t="n">
        <v>0.0208927081091776</v>
      </c>
      <c r="K75" s="144" t="n">
        <v>0.0181764972617609</v>
      </c>
      <c r="L75" s="144" t="n">
        <v>0.022562140466076</v>
      </c>
      <c r="M75" s="144" t="n">
        <v>0.0199670319523981</v>
      </c>
      <c r="N75" s="144" t="n">
        <v>0.0249908000352875</v>
      </c>
      <c r="O75" s="144" t="n">
        <v>0.0267650059841445</v>
      </c>
      <c r="P75" s="144" t="n">
        <v>0.0213001699590152</v>
      </c>
      <c r="Q75" s="144" t="n">
        <v>0.0211068109703663</v>
      </c>
      <c r="R75" s="144" t="n">
        <v>0.0201809567484788</v>
      </c>
      <c r="S75" s="144" t="n">
        <v>0.0200609690844448</v>
      </c>
      <c r="T75" s="144" t="n">
        <v>0.0194218011848335</v>
      </c>
      <c r="U75" s="144" t="n">
        <v>0.040331527285971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49795925490236E-018</v>
      </c>
      <c r="C76" s="144" t="n">
        <v>3.46944695195361E-018</v>
      </c>
      <c r="D76" s="144" t="n">
        <v>-1.17608371252665E-017</v>
      </c>
      <c r="E76" s="144" t="n">
        <v>-5.44673769363904E-018</v>
      </c>
      <c r="F76" s="144" t="n">
        <v>-5.44673769363904E-018</v>
      </c>
      <c r="G76" s="144" t="n">
        <v>5.88041856263325E-018</v>
      </c>
      <c r="H76" s="144" t="n">
        <v>2.07284754332822E-018</v>
      </c>
      <c r="I76" s="144" t="n">
        <v>-1.47010464065831E-018</v>
      </c>
      <c r="J76" s="144" t="n">
        <v>2.71050543121376E-020</v>
      </c>
      <c r="K76" s="144" t="n">
        <v>0</v>
      </c>
      <c r="L76" s="144" t="n">
        <v>-1.17608371252665E-017</v>
      </c>
      <c r="M76" s="144" t="n">
        <v>-6.93889390390723E-018</v>
      </c>
      <c r="N76" s="144" t="n">
        <v>2.94020928131662E-018</v>
      </c>
      <c r="O76" s="144" t="n">
        <v>-3.67526160164578E-019</v>
      </c>
      <c r="P76" s="144" t="n">
        <v>-1.10257848049373E-018</v>
      </c>
      <c r="Q76" s="144" t="n">
        <v>-2.72336884681952E-018</v>
      </c>
      <c r="R76" s="144" t="n">
        <v>2.73439463162446E-018</v>
      </c>
      <c r="S76" s="144" t="n">
        <v>8.67361737988404E-019</v>
      </c>
      <c r="T76" s="144" t="n">
        <v>-2.94020928131662E-018</v>
      </c>
      <c r="U76" s="144" t="n">
        <v>1.04905841110871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818797564384288</v>
      </c>
      <c r="C77" s="144" t="n">
        <v>-0.000614075798417768</v>
      </c>
      <c r="D77" s="144" t="n">
        <v>-0.000116284306707071</v>
      </c>
      <c r="E77" s="144" t="n">
        <v>-0.00094761059048909</v>
      </c>
      <c r="F77" s="144" t="n">
        <v>-0.00113376154977285</v>
      </c>
      <c r="G77" s="144" t="n">
        <v>-0.000595647061292004</v>
      </c>
      <c r="H77" s="144" t="n">
        <v>0.000469835280452857</v>
      </c>
      <c r="I77" s="144" t="n">
        <v>-0.000197944212436574</v>
      </c>
      <c r="J77" s="144" t="n">
        <v>-0.000187191701280676</v>
      </c>
      <c r="K77" s="144" t="n">
        <v>-0.000501562952608503</v>
      </c>
      <c r="L77" s="144" t="n">
        <v>0.00147977333655147</v>
      </c>
      <c r="M77" s="144" t="n">
        <v>0.00139578062628021</v>
      </c>
      <c r="N77" s="144" t="n">
        <v>0.00129314276550074</v>
      </c>
      <c r="O77" s="144" t="n">
        <v>0.00113281192867309</v>
      </c>
      <c r="P77" s="144" t="n">
        <v>0.00114728253793872</v>
      </c>
      <c r="Q77" s="144" t="n">
        <v>-8.19451703237828E-006</v>
      </c>
      <c r="R77" s="144" t="n">
        <v>0.00127622850328446</v>
      </c>
      <c r="S77" s="144" t="n">
        <v>-0.000408578415868499</v>
      </c>
      <c r="T77" s="144" t="n">
        <v>-0.000204961821414829</v>
      </c>
      <c r="U77" s="144" t="n">
        <v>0.026339373610263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125899771315655</v>
      </c>
      <c r="C78" s="144" t="n">
        <v>0.0091827332849534</v>
      </c>
      <c r="D78" s="144" t="n">
        <v>-0.00750924793971087</v>
      </c>
      <c r="E78" s="144" t="n">
        <v>-0.00120509799186363</v>
      </c>
      <c r="F78" s="144" t="n">
        <v>0.017886212348741</v>
      </c>
      <c r="G78" s="144" t="n">
        <v>-0.011964684274608</v>
      </c>
      <c r="H78" s="144" t="n">
        <v>0.0103528900105418</v>
      </c>
      <c r="I78" s="144" t="n">
        <v>-4.67580476622154E-006</v>
      </c>
      <c r="J78" s="144" t="n">
        <v>-0.00329099991645069</v>
      </c>
      <c r="K78" s="144" t="n">
        <v>-0.00304359223802644</v>
      </c>
      <c r="L78" s="144" t="n">
        <v>-0.000579640585340654</v>
      </c>
      <c r="M78" s="144" t="n">
        <v>-0.00870066131291923</v>
      </c>
      <c r="N78" s="144" t="n">
        <v>-0.0073427993907624</v>
      </c>
      <c r="O78" s="144" t="n">
        <v>0.00089067351244935</v>
      </c>
      <c r="P78" s="144" t="n">
        <v>0.00777974685337082</v>
      </c>
      <c r="Q78" s="144" t="n">
        <v>0.00475836762499752</v>
      </c>
      <c r="R78" s="144" t="n">
        <v>-0.00215826242326211</v>
      </c>
      <c r="S78" s="144" t="n">
        <v>-0.0141419348432164</v>
      </c>
      <c r="T78" s="144" t="n">
        <v>0.00663154801790876</v>
      </c>
      <c r="U78" s="144" t="n">
        <v>-0.0162975031089201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462902141647378</v>
      </c>
      <c r="C79" s="144" t="n">
        <v>0.00697122531865824</v>
      </c>
      <c r="D79" s="144" t="n">
        <v>0.0100469120666654</v>
      </c>
      <c r="E79" s="144" t="n">
        <v>0.0111699637488396</v>
      </c>
      <c r="F79" s="144" t="n">
        <v>0.0173366058682761</v>
      </c>
      <c r="G79" s="144" t="n">
        <v>0.00213000353798162</v>
      </c>
      <c r="H79" s="144" t="n">
        <v>0.00291379561085672</v>
      </c>
      <c r="I79" s="144" t="n">
        <v>0.0223072387636743</v>
      </c>
      <c r="J79" s="144" t="n">
        <v>0.0201428217082093</v>
      </c>
      <c r="K79" s="144" t="n">
        <v>0.0068355970225318</v>
      </c>
      <c r="L79" s="144" t="n">
        <v>0.0196664906488948</v>
      </c>
      <c r="M79" s="144" t="n">
        <v>0.00417534711117634</v>
      </c>
      <c r="N79" s="144" t="n">
        <v>0.00273039700594432</v>
      </c>
      <c r="O79" s="144" t="n">
        <v>0.00340963981603375</v>
      </c>
      <c r="P79" s="144" t="n">
        <v>0.00561175833387155</v>
      </c>
      <c r="Q79" s="144" t="n">
        <v>0.0113337240158078</v>
      </c>
      <c r="R79" s="144" t="n">
        <v>0.0025280462069948</v>
      </c>
      <c r="S79" s="144" t="n">
        <v>0.011349661686696</v>
      </c>
      <c r="T79" s="144" t="n">
        <v>0.0157761661355654</v>
      </c>
      <c r="U79" s="144" t="n">
        <v>0.00194468303054758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790245994739683</v>
      </c>
      <c r="C80" s="144" t="n">
        <v>0.0440608546927006</v>
      </c>
      <c r="D80" s="144" t="n">
        <v>0.0479243034299308</v>
      </c>
      <c r="E80" s="144" t="n">
        <v>0.0423297726598514</v>
      </c>
      <c r="F80" s="144" t="n">
        <v>0.0460499345460062</v>
      </c>
      <c r="G80" s="144" t="n">
        <v>0.0515409840929351</v>
      </c>
      <c r="H80" s="144" t="n">
        <v>0.0507493588072857</v>
      </c>
      <c r="I80" s="144" t="n">
        <v>0.0449717866831026</v>
      </c>
      <c r="J80" s="144" t="n">
        <v>0.041984314734516</v>
      </c>
      <c r="K80" s="144" t="n">
        <v>0.0479456009421362</v>
      </c>
      <c r="L80" s="144" t="n">
        <v>0.0474568146983819</v>
      </c>
      <c r="M80" s="144" t="n">
        <v>0.0573516213299008</v>
      </c>
      <c r="N80" s="144" t="n">
        <v>0.0414305171465777</v>
      </c>
      <c r="O80" s="144" t="n">
        <v>0.045008804411522</v>
      </c>
      <c r="P80" s="144" t="n">
        <v>0.0475951240066174</v>
      </c>
      <c r="Q80" s="144" t="n">
        <v>0.043817148079983</v>
      </c>
      <c r="R80" s="144" t="n">
        <v>0.047652807069258</v>
      </c>
      <c r="S80" s="144" t="n">
        <v>0.0454552273035313</v>
      </c>
      <c r="T80" s="144" t="n">
        <v>0.0412538977774747</v>
      </c>
      <c r="U80" s="144" t="n">
        <v>0.0458090481789471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430560423193577</v>
      </c>
      <c r="C81" s="144" t="n">
        <v>-0.0354022254237289</v>
      </c>
      <c r="D81" s="144" t="n">
        <v>-0.0621612966101695</v>
      </c>
      <c r="E81" s="144" t="n">
        <v>-0.0361826830508475</v>
      </c>
      <c r="F81" s="144" t="n">
        <v>-0.0678699101694915</v>
      </c>
      <c r="G81" s="144" t="n">
        <v>-0.0541532118644068</v>
      </c>
      <c r="H81" s="144" t="n">
        <v>-0.0530604152542373</v>
      </c>
      <c r="I81" s="144" t="n">
        <v>-0.0367981610169492</v>
      </c>
      <c r="J81" s="144" t="n">
        <v>-0.0360764050847458</v>
      </c>
      <c r="K81" s="144" t="n">
        <v>-0.0431506237288136</v>
      </c>
      <c r="L81" s="144" t="n">
        <v>-0.0298784627118644</v>
      </c>
      <c r="M81" s="144" t="n">
        <v>-0.037131013559322</v>
      </c>
      <c r="N81" s="144" t="n">
        <v>-0.0749991237288136</v>
      </c>
      <c r="O81" s="144" t="n">
        <v>-0.0435855830508474</v>
      </c>
      <c r="P81" s="144" t="n">
        <v>-0.0697288949152543</v>
      </c>
      <c r="Q81" s="144" t="n">
        <v>-0.0311032118644067</v>
      </c>
      <c r="R81" s="144" t="n">
        <v>-0.0565181898305085</v>
      </c>
      <c r="S81" s="144" t="n">
        <v>-0.0330775525423729</v>
      </c>
      <c r="T81" s="144" t="n">
        <v>-0.0237666016949152</v>
      </c>
      <c r="U81" s="144" t="n">
        <v>-0.0435323247673398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126861</v>
      </c>
      <c r="C87" s="144" t="n">
        <v>-0.61184</v>
      </c>
      <c r="D87" s="144" t="n">
        <v>-0.685718</v>
      </c>
      <c r="E87" s="144" t="n">
        <v>-0.563219</v>
      </c>
      <c r="F87" s="144" t="n">
        <v>-0.589235</v>
      </c>
      <c r="G87" s="144" t="n">
        <v>-0.935516</v>
      </c>
      <c r="H87" s="144" t="n">
        <v>-0.376056</v>
      </c>
      <c r="I87" s="144" t="n">
        <v>0.158035</v>
      </c>
      <c r="J87" s="144" t="n">
        <v>0.110824</v>
      </c>
      <c r="K87" s="144" t="n">
        <v>0.313466</v>
      </c>
      <c r="L87" s="144" t="n">
        <v>0.708274</v>
      </c>
      <c r="M87" s="144" t="n">
        <v>0.209569</v>
      </c>
      <c r="N87" s="144" t="n">
        <v>0.051746</v>
      </c>
      <c r="O87" s="144" t="n">
        <v>0.0243000000000001</v>
      </c>
      <c r="P87" s="144" t="n">
        <v>-0.05526</v>
      </c>
      <c r="Q87" s="144" t="n">
        <v>0.092515</v>
      </c>
      <c r="R87" s="144" t="n">
        <v>0.625327</v>
      </c>
      <c r="S87" s="144" t="n">
        <v>1.083832</v>
      </c>
      <c r="T87" s="144" t="n">
        <v>0.93805</v>
      </c>
      <c r="U87" s="144" t="n">
        <v>0.561023</v>
      </c>
      <c r="V87" s="289"/>
    </row>
    <row r="88" customFormat="false" ht="11.25" hidden="false" customHeight="false" outlineLevel="0" collapsed="false">
      <c r="A88" s="287" t="n">
        <v>2</v>
      </c>
      <c r="B88" s="144" t="n">
        <v>1.20593605879742</v>
      </c>
      <c r="C88" s="144" t="n">
        <v>-0.156332377825755</v>
      </c>
      <c r="D88" s="144" t="n">
        <v>-0.296409112390433</v>
      </c>
      <c r="E88" s="144" t="n">
        <v>-0.311029327952925</v>
      </c>
      <c r="F88" s="144" t="n">
        <v>-0.288935028698468</v>
      </c>
      <c r="G88" s="144" t="n">
        <v>-0.21494397808669</v>
      </c>
      <c r="H88" s="144" t="n">
        <v>-0.177101633608245</v>
      </c>
      <c r="I88" s="144" t="n">
        <v>-0.153445997365098</v>
      </c>
      <c r="J88" s="144" t="n">
        <v>-0.171937524466624</v>
      </c>
      <c r="K88" s="144" t="n">
        <v>-0.0892298626701071</v>
      </c>
      <c r="L88" s="144" t="n">
        <v>-0.193305163962087</v>
      </c>
      <c r="M88" s="144" t="n">
        <v>-0.189054405483758</v>
      </c>
      <c r="N88" s="144" t="n">
        <v>-0.249751531619925</v>
      </c>
      <c r="O88" s="144" t="n">
        <v>-0.218832922610783</v>
      </c>
      <c r="P88" s="144" t="n">
        <v>-0.15007308053024</v>
      </c>
      <c r="Q88" s="144" t="n">
        <v>-0.228077208345474</v>
      </c>
      <c r="R88" s="144" t="n">
        <v>-0.136500897457092</v>
      </c>
      <c r="S88" s="144" t="n">
        <v>-0.147511732910104</v>
      </c>
      <c r="T88" s="144" t="n">
        <v>-0.113505949279827</v>
      </c>
      <c r="U88" s="144" t="n">
        <v>-0.12647946030111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67137939096042</v>
      </c>
      <c r="C89" s="144" t="n">
        <v>-0.275734990692854</v>
      </c>
      <c r="D89" s="144" t="n">
        <v>-0.17856317577925</v>
      </c>
      <c r="E89" s="144" t="n">
        <v>-0.168069339711391</v>
      </c>
      <c r="F89" s="144" t="n">
        <v>-0.198667302825078</v>
      </c>
      <c r="G89" s="144" t="n">
        <v>-0.264616849458655</v>
      </c>
      <c r="H89" s="144" t="n">
        <v>-0.208285739646943</v>
      </c>
      <c r="I89" s="144" t="n">
        <v>-0.176747271325571</v>
      </c>
      <c r="J89" s="144" t="n">
        <v>-0.147825139689207</v>
      </c>
      <c r="K89" s="144" t="n">
        <v>-0.0379633522798388</v>
      </c>
      <c r="L89" s="144" t="n">
        <v>0.00372546379958971</v>
      </c>
      <c r="M89" s="144" t="n">
        <v>-0.192374621997546</v>
      </c>
      <c r="N89" s="144" t="n">
        <v>-0.281902223435323</v>
      </c>
      <c r="O89" s="144" t="n">
        <v>-0.25141244240657</v>
      </c>
      <c r="P89" s="144" t="n">
        <v>-0.197131674630449</v>
      </c>
      <c r="Q89" s="144" t="n">
        <v>-0.229649518996781</v>
      </c>
      <c r="R89" s="144" t="n">
        <v>-0.160959724367932</v>
      </c>
      <c r="S89" s="144" t="n">
        <v>-0.178637300797361</v>
      </c>
      <c r="T89" s="144" t="n">
        <v>-0.209006207195075</v>
      </c>
      <c r="U89" s="144" t="n">
        <v>-0.3243392691702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46653680634413</v>
      </c>
      <c r="C90" s="144" t="n">
        <v>-0.0470481270338517</v>
      </c>
      <c r="D90" s="144" t="n">
        <v>-0.0528197543689036</v>
      </c>
      <c r="E90" s="144" t="n">
        <v>-0.0446464118821459</v>
      </c>
      <c r="F90" s="144" t="n">
        <v>-0.0406259164009331</v>
      </c>
      <c r="G90" s="144" t="n">
        <v>-0.0582873909115877</v>
      </c>
      <c r="H90" s="144" t="n">
        <v>-0.0618921216993134</v>
      </c>
      <c r="I90" s="144" t="n">
        <v>-0.0392660730926317</v>
      </c>
      <c r="J90" s="144" t="n">
        <v>-0.0164296151906027</v>
      </c>
      <c r="K90" s="144" t="n">
        <v>-0.0127798482918872</v>
      </c>
      <c r="L90" s="144" t="n">
        <v>-0.00450758009911775</v>
      </c>
      <c r="M90" s="144" t="n">
        <v>-0.0580733368629271</v>
      </c>
      <c r="N90" s="144" t="n">
        <v>-0.0681734997684731</v>
      </c>
      <c r="O90" s="144" t="n">
        <v>-0.0635453615676957</v>
      </c>
      <c r="P90" s="144" t="n">
        <v>-0.0594220289285375</v>
      </c>
      <c r="Q90" s="144" t="n">
        <v>-0.0591704651823623</v>
      </c>
      <c r="R90" s="144" t="n">
        <v>-0.0428642397533866</v>
      </c>
      <c r="S90" s="144" t="n">
        <v>-0.0504100953576313</v>
      </c>
      <c r="T90" s="144" t="n">
        <v>-0.0425097638382957</v>
      </c>
      <c r="U90" s="144" t="n">
        <v>-0.017363312152060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05489223879575</v>
      </c>
      <c r="C91" s="144" t="n">
        <v>-0.0290348966012813</v>
      </c>
      <c r="D91" s="144" t="n">
        <v>-0.0287995764125256</v>
      </c>
      <c r="E91" s="144" t="n">
        <v>-0.0284978431903812</v>
      </c>
      <c r="F91" s="144" t="n">
        <v>-0.0204940677738392</v>
      </c>
      <c r="G91" s="144" t="n">
        <v>-0.0446122907984075</v>
      </c>
      <c r="H91" s="144" t="n">
        <v>-0.0379474571605162</v>
      </c>
      <c r="I91" s="144" t="n">
        <v>-0.0286455338683012</v>
      </c>
      <c r="J91" s="144" t="n">
        <v>-0.0226464839065699</v>
      </c>
      <c r="K91" s="144" t="n">
        <v>-0.0163503710643157</v>
      </c>
      <c r="L91" s="144" t="n">
        <v>-0.0278217377719872</v>
      </c>
      <c r="M91" s="144" t="n">
        <v>-0.0387878800629833</v>
      </c>
      <c r="N91" s="144" t="n">
        <v>-0.0469045405597801</v>
      </c>
      <c r="O91" s="144" t="n">
        <v>-0.0402222658975748</v>
      </c>
      <c r="P91" s="144" t="n">
        <v>-0.0411016400565651</v>
      </c>
      <c r="Q91" s="144" t="n">
        <v>-0.0333769416050386</v>
      </c>
      <c r="R91" s="144" t="n">
        <v>-0.0315224795428958</v>
      </c>
      <c r="S91" s="144" t="n">
        <v>-0.027236104508493</v>
      </c>
      <c r="T91" s="144" t="n">
        <v>-0.0141652934298076</v>
      </c>
      <c r="U91" s="144" t="n">
        <v>0.067109851873682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60906975770534</v>
      </c>
      <c r="C92" s="144" t="n">
        <v>0.00247394286346852</v>
      </c>
      <c r="D92" s="144" t="n">
        <v>0.00403323438558546</v>
      </c>
      <c r="E92" s="144" t="n">
        <v>0.00703316422065535</v>
      </c>
      <c r="F92" s="144" t="n">
        <v>0.00227045098818958</v>
      </c>
      <c r="G92" s="144" t="n">
        <v>0.00245022229121221</v>
      </c>
      <c r="H92" s="144" t="n">
        <v>-0.00137366978101244</v>
      </c>
      <c r="I92" s="144" t="n">
        <v>-0.00635793194895688</v>
      </c>
      <c r="J92" s="144" t="n">
        <v>-0.00407007096972722</v>
      </c>
      <c r="K92" s="144" t="n">
        <v>-0.00269789914192031</v>
      </c>
      <c r="L92" s="144" t="n">
        <v>0.00271198745873119</v>
      </c>
      <c r="M92" s="144" t="n">
        <v>0.00789010398115858</v>
      </c>
      <c r="N92" s="144" t="n">
        <v>0.00610481941295582</v>
      </c>
      <c r="O92" s="144" t="n">
        <v>-0.00223541811182994</v>
      </c>
      <c r="P92" s="144" t="n">
        <v>-9.46371705074223E-005</v>
      </c>
      <c r="Q92" s="144" t="n">
        <v>-0.00415107125580424</v>
      </c>
      <c r="R92" s="144" t="n">
        <v>-0.00323971946330373</v>
      </c>
      <c r="S92" s="144" t="n">
        <v>-0.001447067596654</v>
      </c>
      <c r="T92" s="144" t="n">
        <v>-0.00181444219353432</v>
      </c>
      <c r="U92" s="144" t="n">
        <v>-0.0035795011994165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379226016624022</v>
      </c>
      <c r="C93" s="144" t="n">
        <v>-0.0390915664687091</v>
      </c>
      <c r="D93" s="144" t="n">
        <v>-0.0381136402957284</v>
      </c>
      <c r="E93" s="144" t="n">
        <v>-0.0395813817508966</v>
      </c>
      <c r="F93" s="144" t="n">
        <v>-0.0373168606220373</v>
      </c>
      <c r="G93" s="144" t="n">
        <v>-0.0419665070698073</v>
      </c>
      <c r="H93" s="144" t="n">
        <v>-0.0367960359197915</v>
      </c>
      <c r="I93" s="144" t="n">
        <v>-0.0349302336034308</v>
      </c>
      <c r="J93" s="144" t="n">
        <v>-0.0324782780699596</v>
      </c>
      <c r="K93" s="144" t="n">
        <v>-0.0386366832393921</v>
      </c>
      <c r="L93" s="144" t="n">
        <v>-0.0351285630612085</v>
      </c>
      <c r="M93" s="144" t="n">
        <v>-0.0323906473374986</v>
      </c>
      <c r="N93" s="144" t="n">
        <v>-0.0383825667634697</v>
      </c>
      <c r="O93" s="144" t="n">
        <v>-0.0334674657225134</v>
      </c>
      <c r="P93" s="144" t="n">
        <v>-0.0396099696885623</v>
      </c>
      <c r="Q93" s="144" t="n">
        <v>-0.0332168995025097</v>
      </c>
      <c r="R93" s="144" t="n">
        <v>-0.0264032156062466</v>
      </c>
      <c r="S93" s="144" t="n">
        <v>-0.0327705672896902</v>
      </c>
      <c r="T93" s="144" t="n">
        <v>-0.0343197839159221</v>
      </c>
      <c r="U93" s="144" t="n">
        <v>-0.040551041766485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43104866669429</v>
      </c>
      <c r="C94" s="144" t="n">
        <v>-0.0010239510825246</v>
      </c>
      <c r="D94" s="144" t="n">
        <v>-0.000491847829081058</v>
      </c>
      <c r="E94" s="144" t="n">
        <v>-0.000821766002090609</v>
      </c>
      <c r="F94" s="144" t="n">
        <v>-0.00152230747469599</v>
      </c>
      <c r="G94" s="144" t="n">
        <v>0.0022948178736543</v>
      </c>
      <c r="H94" s="144" t="n">
        <v>-0.00389874569387628</v>
      </c>
      <c r="I94" s="144" t="n">
        <v>0.00188449451203671</v>
      </c>
      <c r="J94" s="144" t="n">
        <v>0.0010727819212369</v>
      </c>
      <c r="K94" s="144" t="n">
        <v>-0.000944155661821549</v>
      </c>
      <c r="L94" s="144" t="n">
        <v>-0.00204498341795673</v>
      </c>
      <c r="M94" s="144" t="n">
        <v>0.000983976959929314</v>
      </c>
      <c r="N94" s="144" t="n">
        <v>0.00302278591634832</v>
      </c>
      <c r="O94" s="144" t="n">
        <v>0.00633368813184683</v>
      </c>
      <c r="P94" s="144" t="n">
        <v>0.00139884747399461</v>
      </c>
      <c r="Q94" s="144" t="n">
        <v>-0.00102266505557904</v>
      </c>
      <c r="R94" s="144" t="n">
        <v>0.000710183108739642</v>
      </c>
      <c r="S94" s="144" t="n">
        <v>0.00230363853489746</v>
      </c>
      <c r="T94" s="144" t="n">
        <v>0.000890244584226214</v>
      </c>
      <c r="U94" s="144" t="n">
        <v>-0.0052537632727426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986222307287374</v>
      </c>
      <c r="C95" s="144" t="n">
        <v>-0.0248072873543939</v>
      </c>
      <c r="D95" s="144" t="n">
        <v>-0.0236094406780653</v>
      </c>
      <c r="E95" s="144" t="n">
        <v>-0.0268879784487986</v>
      </c>
      <c r="F95" s="144" t="n">
        <v>-0.0285820067997012</v>
      </c>
      <c r="G95" s="144" t="n">
        <v>-0.0253255463852536</v>
      </c>
      <c r="H95" s="144" t="n">
        <v>-0.0259743349495283</v>
      </c>
      <c r="I95" s="144" t="n">
        <v>-0.0229514468609713</v>
      </c>
      <c r="J95" s="144" t="n">
        <v>-0.0240326934065171</v>
      </c>
      <c r="K95" s="144" t="n">
        <v>-0.0260090549330398</v>
      </c>
      <c r="L95" s="144" t="n">
        <v>-0.0247307952751545</v>
      </c>
      <c r="M95" s="144" t="n">
        <v>-0.0227770027920119</v>
      </c>
      <c r="N95" s="144" t="n">
        <v>-0.0254636661428373</v>
      </c>
      <c r="O95" s="144" t="n">
        <v>-0.0227413010674969</v>
      </c>
      <c r="P95" s="144" t="n">
        <v>-0.0258858898898744</v>
      </c>
      <c r="Q95" s="144" t="n">
        <v>-0.0223422019700432</v>
      </c>
      <c r="R95" s="144" t="n">
        <v>-0.0207410036562579</v>
      </c>
      <c r="S95" s="144" t="n">
        <v>-0.0231679820137083</v>
      </c>
      <c r="T95" s="144" t="n">
        <v>-0.0241386042693256</v>
      </c>
      <c r="U95" s="144" t="n">
        <v>-0.027626396394954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-1.17608371252665E-017</v>
      </c>
      <c r="D96" s="144" t="n">
        <v>-1.28193124665405E-017</v>
      </c>
      <c r="E96" s="144" t="n">
        <v>1.73472347597681E-018</v>
      </c>
      <c r="F96" s="144" t="n">
        <v>-5.88041856263325E-018</v>
      </c>
      <c r="G96" s="144" t="n">
        <v>0</v>
      </c>
      <c r="H96" s="144" t="n">
        <v>-6.93889390390723E-018</v>
      </c>
      <c r="I96" s="144" t="n">
        <v>6.40965623327024E-018</v>
      </c>
      <c r="J96" s="144" t="n">
        <v>0</v>
      </c>
      <c r="K96" s="144" t="n">
        <v>-1.32309417659248E-019</v>
      </c>
      <c r="L96" s="144" t="n">
        <v>6.93889390390723E-018</v>
      </c>
      <c r="M96" s="144" t="n">
        <v>1.22900747959035E-017</v>
      </c>
      <c r="N96" s="144" t="n">
        <v>5.88041856263325E-018</v>
      </c>
      <c r="O96" s="144" t="n">
        <v>-4.93955159261193E-018</v>
      </c>
      <c r="P96" s="144" t="n">
        <v>-5.27767565996334E-018</v>
      </c>
      <c r="Q96" s="144" t="n">
        <v>-2.94020928131662E-018</v>
      </c>
      <c r="R96" s="144" t="n">
        <v>-3.56132849199476E-018</v>
      </c>
      <c r="S96" s="144" t="n">
        <v>8.67361737988404E-019</v>
      </c>
      <c r="T96" s="144" t="n">
        <v>-6.93889390390723E-018</v>
      </c>
      <c r="U96" s="144" t="n">
        <v>9.56153993167901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6483537371249</v>
      </c>
      <c r="C97" s="144" t="n">
        <v>-0.0471520355464683</v>
      </c>
      <c r="D97" s="144" t="n">
        <v>-0.0480264943685076</v>
      </c>
      <c r="E97" s="144" t="n">
        <v>-0.0462869452370402</v>
      </c>
      <c r="F97" s="144" t="n">
        <v>-0.0457355240740872</v>
      </c>
      <c r="G97" s="144" t="n">
        <v>-0.0506959609669884</v>
      </c>
      <c r="H97" s="144" t="n">
        <v>-0.0453582399765377</v>
      </c>
      <c r="I97" s="144" t="n">
        <v>-0.0416423585022517</v>
      </c>
      <c r="J97" s="144" t="n">
        <v>-0.0416535938343799</v>
      </c>
      <c r="K97" s="144" t="n">
        <v>-0.0399032490558276</v>
      </c>
      <c r="L97" s="144" t="n">
        <v>-0.0383981289053129</v>
      </c>
      <c r="M97" s="144" t="n">
        <v>-0.0399589283608277</v>
      </c>
      <c r="N97" s="144" t="n">
        <v>-0.0434239240767624</v>
      </c>
      <c r="O97" s="144" t="n">
        <v>-0.0434486366557819</v>
      </c>
      <c r="P97" s="144" t="n">
        <v>-0.0441792095197763</v>
      </c>
      <c r="Q97" s="144" t="n">
        <v>-0.0432040594620915</v>
      </c>
      <c r="R97" s="144" t="n">
        <v>-0.0388441850319221</v>
      </c>
      <c r="S97" s="144" t="n">
        <v>-0.0361525208965296</v>
      </c>
      <c r="T97" s="144" t="n">
        <v>-0.0367020084281942</v>
      </c>
      <c r="U97" s="144" t="n">
        <v>-0.0519636277239748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819393145761694</v>
      </c>
      <c r="C98" s="144" t="n">
        <v>-0.0205632089005639</v>
      </c>
      <c r="D98" s="144" t="n">
        <v>-0.0145722276652795</v>
      </c>
      <c r="E98" s="144" t="n">
        <v>-0.012332491818704</v>
      </c>
      <c r="F98" s="144" t="n">
        <v>-0.00273315087131408</v>
      </c>
      <c r="G98" s="144" t="n">
        <v>-0.0124415555053722</v>
      </c>
      <c r="H98" s="144" t="n">
        <v>-0.0154813403068917</v>
      </c>
      <c r="I98" s="144" t="n">
        <v>-0.00777813090891536</v>
      </c>
      <c r="J98" s="144" t="n">
        <v>-0.00535904768635993</v>
      </c>
      <c r="K98" s="144" t="n">
        <v>-0.00889255334297168</v>
      </c>
      <c r="L98" s="144" t="n">
        <v>-0.0169248047148961</v>
      </c>
      <c r="M98" s="144" t="n">
        <v>-0.0185759389788263</v>
      </c>
      <c r="N98" s="144" t="n">
        <v>-0.0254708292676917</v>
      </c>
      <c r="O98" s="144" t="n">
        <v>-0.0201782651259321</v>
      </c>
      <c r="P98" s="144" t="n">
        <v>-0.00545654516565483</v>
      </c>
      <c r="Q98" s="144" t="n">
        <v>-0.00969716932850157</v>
      </c>
      <c r="R98" s="144" t="n">
        <v>-0.00234368379999301</v>
      </c>
      <c r="S98" s="144" t="n">
        <v>-0.00953480331008152</v>
      </c>
      <c r="T98" s="144" t="n">
        <v>-0.00949418827790758</v>
      </c>
      <c r="U98" s="144" t="n">
        <v>-0.00988601702074303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897644356701884</v>
      </c>
      <c r="C99" s="144" t="n">
        <v>-0.0543510175684729</v>
      </c>
      <c r="D99" s="144" t="n">
        <v>-0.0611658580778745</v>
      </c>
      <c r="E99" s="144" t="n">
        <v>-0.0552407475962305</v>
      </c>
      <c r="F99" s="144" t="n">
        <v>-0.0676435176627485</v>
      </c>
      <c r="G99" s="144" t="n">
        <v>-0.0508237741228677</v>
      </c>
      <c r="H99" s="144" t="n">
        <v>-0.0663937673825398</v>
      </c>
      <c r="I99" s="144" t="n">
        <v>-0.0513071727090621</v>
      </c>
      <c r="J99" s="144" t="n">
        <v>-0.0491069614231727</v>
      </c>
      <c r="K99" s="144" t="n">
        <v>-0.0444904153006165</v>
      </c>
      <c r="L99" s="144" t="n">
        <v>-0.0355681626655904</v>
      </c>
      <c r="M99" s="144" t="n">
        <v>-0.0251918291457857</v>
      </c>
      <c r="N99" s="144" t="n">
        <v>-0.0554766295535838</v>
      </c>
      <c r="O99" s="144" t="n">
        <v>-0.0474965005019509</v>
      </c>
      <c r="P99" s="144" t="n">
        <v>-0.0449631966545505</v>
      </c>
      <c r="Q99" s="144" t="n">
        <v>-0.0529794901807439</v>
      </c>
      <c r="R99" s="144" t="n">
        <v>-0.0502103007713607</v>
      </c>
      <c r="S99" s="144" t="n">
        <v>-0.046368335094998</v>
      </c>
      <c r="T99" s="144" t="n">
        <v>-0.0391418643677101</v>
      </c>
      <c r="U99" s="144" t="n">
        <v>-0.0671390384280132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846310172827388</v>
      </c>
      <c r="C100" s="144" t="n">
        <v>0.0403298511346015</v>
      </c>
      <c r="D100" s="144" t="n">
        <v>0.0396803802395951</v>
      </c>
      <c r="E100" s="144" t="n">
        <v>0.0331387415369948</v>
      </c>
      <c r="F100" s="144" t="n">
        <v>0.0369943260901844</v>
      </c>
      <c r="G100" s="144" t="n">
        <v>0.036570219707492</v>
      </c>
      <c r="H100" s="144" t="n">
        <v>0.0443248649581995</v>
      </c>
      <c r="I100" s="144" t="n">
        <v>0.0330301326280922</v>
      </c>
      <c r="J100" s="144" t="n">
        <v>0.0353251772421127</v>
      </c>
      <c r="K100" s="144" t="n">
        <v>0.0384779382169046</v>
      </c>
      <c r="L100" s="144" t="n">
        <v>0.0353347408224623</v>
      </c>
      <c r="M100" s="144" t="n">
        <v>0.0253716349394247</v>
      </c>
      <c r="N100" s="144" t="n">
        <v>0.019167145893938</v>
      </c>
      <c r="O100" s="144" t="n">
        <v>0.0303939329989311</v>
      </c>
      <c r="P100" s="144" t="n">
        <v>0.0358059769559463</v>
      </c>
      <c r="Q100" s="144" t="n">
        <v>0.0377158604887046</v>
      </c>
      <c r="R100" s="144" t="n">
        <v>0.037773468912973</v>
      </c>
      <c r="S100" s="144" t="n">
        <v>0.0334500829627026</v>
      </c>
      <c r="T100" s="144" t="n">
        <v>0.0340083790868357</v>
      </c>
      <c r="U100" s="144" t="n">
        <v>0.0252816604369638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647877751115076</v>
      </c>
      <c r="C101" s="144" t="n">
        <v>0.0685819920338983</v>
      </c>
      <c r="D101" s="144" t="n">
        <v>-0.00542471813559322</v>
      </c>
      <c r="E101" s="144" t="n">
        <v>0.0479757628813559</v>
      </c>
      <c r="F101" s="144" t="n">
        <v>0.0116513181355932</v>
      </c>
      <c r="G101" s="144" t="n">
        <v>0.0110619384745763</v>
      </c>
      <c r="H101" s="144" t="n">
        <v>0.0352292703389831</v>
      </c>
      <c r="I101" s="144" t="n">
        <v>0.0502261018644068</v>
      </c>
      <c r="J101" s="144" t="n">
        <v>0.0243829977966102</v>
      </c>
      <c r="K101" s="144" t="n">
        <v>0.018723556440678</v>
      </c>
      <c r="L101" s="144" t="n">
        <v>0.0607312866101695</v>
      </c>
      <c r="M101" s="144" t="n">
        <v>0.0527636010169492</v>
      </c>
      <c r="N101" s="144" t="n">
        <v>0.0165343881355932</v>
      </c>
      <c r="O101" s="144" t="n">
        <v>0.0435009701694915</v>
      </c>
      <c r="P101" s="144" t="n">
        <v>0.0250395466101695</v>
      </c>
      <c r="Q101" s="144" t="n">
        <v>0.0192999228813559</v>
      </c>
      <c r="R101" s="144" t="n">
        <v>0.0320997159322034</v>
      </c>
      <c r="S101" s="144" t="n">
        <v>0.0444669944067797</v>
      </c>
      <c r="T101" s="144" t="n">
        <v>0.0580468198305085</v>
      </c>
      <c r="U101" s="144" t="n">
        <v>0.0784452028972783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40.3917</v>
      </c>
      <c r="C107" s="144" t="n">
        <v>106.9386</v>
      </c>
      <c r="D107" s="144" t="n">
        <v>107.7566</v>
      </c>
      <c r="E107" s="144" t="n">
        <v>107.8521</v>
      </c>
      <c r="F107" s="144" t="n">
        <v>107.8897</v>
      </c>
      <c r="G107" s="144" t="n">
        <v>107.8745</v>
      </c>
      <c r="H107" s="144" t="n">
        <v>107.8482</v>
      </c>
      <c r="I107" s="144" t="n">
        <v>107.8816</v>
      </c>
      <c r="J107" s="144" t="n">
        <v>107.8495</v>
      </c>
      <c r="K107" s="144" t="n">
        <v>107.7971</v>
      </c>
      <c r="L107" s="144" t="n">
        <v>107.8552</v>
      </c>
      <c r="M107" s="144" t="n">
        <v>107.8977</v>
      </c>
      <c r="N107" s="144" t="n">
        <v>107.9117</v>
      </c>
      <c r="O107" s="144" t="n">
        <v>107.9094</v>
      </c>
      <c r="P107" s="144" t="n">
        <v>107.8391</v>
      </c>
      <c r="Q107" s="144" t="n">
        <v>107.7481</v>
      </c>
      <c r="R107" s="144" t="n">
        <v>107.7903</v>
      </c>
      <c r="S107" s="144" t="n">
        <v>107.7186</v>
      </c>
      <c r="T107" s="144" t="n">
        <v>107.0524</v>
      </c>
      <c r="U107" s="144" t="n">
        <v>46.981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4.3373796770899</v>
      </c>
      <c r="C108" s="144" t="n">
        <v>-1.37698524366583</v>
      </c>
      <c r="D108" s="144" t="n">
        <v>-1.18536460495236</v>
      </c>
      <c r="E108" s="144" t="n">
        <v>-1.14398049940984</v>
      </c>
      <c r="F108" s="144" t="n">
        <v>-1.15363994802313</v>
      </c>
      <c r="G108" s="144" t="n">
        <v>-1.25703947025741</v>
      </c>
      <c r="H108" s="144" t="n">
        <v>-1.23028360261809</v>
      </c>
      <c r="I108" s="144" t="n">
        <v>-1.1818778704806</v>
      </c>
      <c r="J108" s="144" t="n">
        <v>-1.19298558621422</v>
      </c>
      <c r="K108" s="144" t="n">
        <v>-1.22088774358743</v>
      </c>
      <c r="L108" s="144" t="n">
        <v>-1.29259383599833</v>
      </c>
      <c r="M108" s="144" t="n">
        <v>-1.30302678995658</v>
      </c>
      <c r="N108" s="144" t="n">
        <v>-1.20530069716688</v>
      </c>
      <c r="O108" s="144" t="n">
        <v>-1.19887769782336</v>
      </c>
      <c r="P108" s="144" t="n">
        <v>-1.24649469304308</v>
      </c>
      <c r="Q108" s="144" t="n">
        <v>-1.20540400830111</v>
      </c>
      <c r="R108" s="144" t="n">
        <v>-1.33422562352795</v>
      </c>
      <c r="S108" s="144" t="n">
        <v>-1.30543026042258</v>
      </c>
      <c r="T108" s="144" t="n">
        <v>-1.2703974210124</v>
      </c>
      <c r="U108" s="144" t="n">
        <v>-35.785179643221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42166575816896</v>
      </c>
      <c r="C109" s="144" t="n">
        <v>4.54950516535053</v>
      </c>
      <c r="D109" s="144" t="n">
        <v>4.56366430482716</v>
      </c>
      <c r="E109" s="144" t="n">
        <v>4.59939069680148</v>
      </c>
      <c r="F109" s="144" t="n">
        <v>4.62775055109336</v>
      </c>
      <c r="G109" s="144" t="n">
        <v>4.56283220452389</v>
      </c>
      <c r="H109" s="144" t="n">
        <v>4.50643713467405</v>
      </c>
      <c r="I109" s="144" t="n">
        <v>4.51352178465142</v>
      </c>
      <c r="J109" s="144" t="n">
        <v>4.61753799071857</v>
      </c>
      <c r="K109" s="144" t="n">
        <v>4.64944510290308</v>
      </c>
      <c r="L109" s="144" t="n">
        <v>4.63865097300362</v>
      </c>
      <c r="M109" s="144" t="n">
        <v>4.61507551698956</v>
      </c>
      <c r="N109" s="144" t="n">
        <v>4.57596900051034</v>
      </c>
      <c r="O109" s="144" t="n">
        <v>4.6221612574612</v>
      </c>
      <c r="P109" s="144" t="n">
        <v>4.61614499139972</v>
      </c>
      <c r="Q109" s="144" t="n">
        <v>4.56081461427722</v>
      </c>
      <c r="R109" s="144" t="n">
        <v>4.57301774179405</v>
      </c>
      <c r="S109" s="144" t="n">
        <v>4.55633368972366</v>
      </c>
      <c r="T109" s="144" t="n">
        <v>4.57237178768125</v>
      </c>
      <c r="U109" s="144" t="n">
        <v>7.252544451732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27270589122938</v>
      </c>
      <c r="C110" s="144" t="n">
        <v>-0.0270101559664575</v>
      </c>
      <c r="D110" s="144" t="n">
        <v>-0.0361793054199361</v>
      </c>
      <c r="E110" s="144" t="n">
        <v>-0.034557139870783</v>
      </c>
      <c r="F110" s="144" t="n">
        <v>-0.0399610993140184</v>
      </c>
      <c r="G110" s="144" t="n">
        <v>-0.0226271337039625</v>
      </c>
      <c r="H110" s="144" t="n">
        <v>-0.0435727620076936</v>
      </c>
      <c r="I110" s="144" t="n">
        <v>-0.043077397881655</v>
      </c>
      <c r="J110" s="144" t="n">
        <v>-0.0325387144369954</v>
      </c>
      <c r="K110" s="144" t="n">
        <v>-0.0525705466393294</v>
      </c>
      <c r="L110" s="144" t="n">
        <v>-0.0382247071056709</v>
      </c>
      <c r="M110" s="144" t="n">
        <v>-0.0511684269360931</v>
      </c>
      <c r="N110" s="144" t="n">
        <v>-0.0545509810776692</v>
      </c>
      <c r="O110" s="144" t="n">
        <v>-0.0518079726572131</v>
      </c>
      <c r="P110" s="144" t="n">
        <v>-0.0418960940947389</v>
      </c>
      <c r="Q110" s="144" t="n">
        <v>-0.0627533486625374</v>
      </c>
      <c r="R110" s="144" t="n">
        <v>-0.0418886129001937</v>
      </c>
      <c r="S110" s="144" t="n">
        <v>-0.0270724336180376</v>
      </c>
      <c r="T110" s="144" t="n">
        <v>-0.0295417340649425</v>
      </c>
      <c r="U110" s="144" t="n">
        <v>-0.18060141759277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2040306936712</v>
      </c>
      <c r="C111" s="144" t="n">
        <v>0.0575351015021972</v>
      </c>
      <c r="D111" s="144" t="n">
        <v>0.0469457333750112</v>
      </c>
      <c r="E111" s="144" t="n">
        <v>0.0465485468250516</v>
      </c>
      <c r="F111" s="144" t="n">
        <v>0.0503312963676663</v>
      </c>
      <c r="G111" s="144" t="n">
        <v>0.0396029444652846</v>
      </c>
      <c r="H111" s="144" t="n">
        <v>0.0491601189519456</v>
      </c>
      <c r="I111" s="144" t="n">
        <v>0.0593104921074731</v>
      </c>
      <c r="J111" s="144" t="n">
        <v>0.0576507841565526</v>
      </c>
      <c r="K111" s="144" t="n">
        <v>0.0599285575166202</v>
      </c>
      <c r="L111" s="144" t="n">
        <v>0.0531268240369749</v>
      </c>
      <c r="M111" s="144" t="n">
        <v>0.0521499346569754</v>
      </c>
      <c r="N111" s="144" t="n">
        <v>0.057823369973091</v>
      </c>
      <c r="O111" s="144" t="n">
        <v>0.0606183956145104</v>
      </c>
      <c r="P111" s="144" t="n">
        <v>0.0530911895364712</v>
      </c>
      <c r="Q111" s="144" t="n">
        <v>0.0640014631633964</v>
      </c>
      <c r="R111" s="144" t="n">
        <v>0.0635911241629127</v>
      </c>
      <c r="S111" s="144" t="n">
        <v>0.0558633688156683</v>
      </c>
      <c r="T111" s="144" t="n">
        <v>0.0553218079537859</v>
      </c>
      <c r="U111" s="144" t="n">
        <v>0.14272990186450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34908527274238</v>
      </c>
      <c r="C112" s="144" t="n">
        <v>0.0185049120848369</v>
      </c>
      <c r="D112" s="144" t="n">
        <v>0.0158637693241146</v>
      </c>
      <c r="E112" s="144" t="n">
        <v>0.0192949941285236</v>
      </c>
      <c r="F112" s="144" t="n">
        <v>0.0138239879073907</v>
      </c>
      <c r="G112" s="144" t="n">
        <v>0.0149925419651884</v>
      </c>
      <c r="H112" s="144" t="n">
        <v>0.0299697434764288</v>
      </c>
      <c r="I112" s="144" t="n">
        <v>0.0251054793593463</v>
      </c>
      <c r="J112" s="144" t="n">
        <v>0.0250690514549757</v>
      </c>
      <c r="K112" s="144" t="n">
        <v>0.0291898940720016</v>
      </c>
      <c r="L112" s="144" t="n">
        <v>0.0185288995537614</v>
      </c>
      <c r="M112" s="144" t="n">
        <v>0.0168880726691051</v>
      </c>
      <c r="N112" s="144" t="n">
        <v>0.0213908857374064</v>
      </c>
      <c r="O112" s="144" t="n">
        <v>0.0253321698596933</v>
      </c>
      <c r="P112" s="144" t="n">
        <v>0.02896130834655</v>
      </c>
      <c r="Q112" s="144" t="n">
        <v>0.0318213114310351</v>
      </c>
      <c r="R112" s="144" t="n">
        <v>0.0229721870181098</v>
      </c>
      <c r="S112" s="144" t="n">
        <v>0.0195898712361916</v>
      </c>
      <c r="T112" s="144" t="n">
        <v>0.0283474094141796</v>
      </c>
      <c r="U112" s="144" t="n">
        <v>0.0092821550892358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074102609804</v>
      </c>
      <c r="C113" s="144" t="n">
        <v>-0.00736804010264536</v>
      </c>
      <c r="D113" s="144" t="n">
        <v>-0.00804939803631755</v>
      </c>
      <c r="E113" s="144" t="n">
        <v>-0.00789931557629231</v>
      </c>
      <c r="F113" s="144" t="n">
        <v>-0.0102678164274423</v>
      </c>
      <c r="G113" s="144" t="n">
        <v>-0.0069804444031063</v>
      </c>
      <c r="H113" s="144" t="n">
        <v>-0.00410543047808121</v>
      </c>
      <c r="I113" s="144" t="n">
        <v>-0.00402209053116298</v>
      </c>
      <c r="J113" s="144" t="n">
        <v>-0.00201656977121856</v>
      </c>
      <c r="K113" s="144" t="n">
        <v>7.43534272319435E-005</v>
      </c>
      <c r="L113" s="144" t="n">
        <v>-0.000574325344193993</v>
      </c>
      <c r="M113" s="144" t="n">
        <v>0.000823932681477957</v>
      </c>
      <c r="N113" s="144" t="n">
        <v>-0.0061505222493361</v>
      </c>
      <c r="O113" s="144" t="n">
        <v>-0.00520055573937717</v>
      </c>
      <c r="P113" s="144" t="n">
        <v>0.00609207189736249</v>
      </c>
      <c r="Q113" s="144" t="n">
        <v>0.00307732932410598</v>
      </c>
      <c r="R113" s="144" t="n">
        <v>-0.00654585305607569</v>
      </c>
      <c r="S113" s="144" t="n">
        <v>-0.000184243801302886</v>
      </c>
      <c r="T113" s="144" t="n">
        <v>0.0032671414049994</v>
      </c>
      <c r="U113" s="144" t="n">
        <v>0.052692129977890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2489224140319</v>
      </c>
      <c r="C114" s="144" t="n">
        <v>0.00266354305241809</v>
      </c>
      <c r="D114" s="144" t="n">
        <v>0.0033976937218791</v>
      </c>
      <c r="E114" s="144" t="n">
        <v>0.00324161719391992</v>
      </c>
      <c r="F114" s="144" t="n">
        <v>0.00305141275064693</v>
      </c>
      <c r="G114" s="144" t="n">
        <v>0.00402062553235782</v>
      </c>
      <c r="H114" s="144" t="n">
        <v>0.000809121677305444</v>
      </c>
      <c r="I114" s="144" t="n">
        <v>0.00719288874083974</v>
      </c>
      <c r="J114" s="144" t="n">
        <v>0.00811884090957533</v>
      </c>
      <c r="K114" s="144" t="n">
        <v>0.00733963676730556</v>
      </c>
      <c r="L114" s="144" t="n">
        <v>0.00494520440207249</v>
      </c>
      <c r="M114" s="144" t="n">
        <v>0.000251667796925467</v>
      </c>
      <c r="N114" s="144" t="n">
        <v>0.000353407978268851</v>
      </c>
      <c r="O114" s="144" t="n">
        <v>0.00236835432663296</v>
      </c>
      <c r="P114" s="144" t="n">
        <v>0.00715603040992705</v>
      </c>
      <c r="Q114" s="144" t="n">
        <v>0.00100403581453073</v>
      </c>
      <c r="R114" s="144" t="n">
        <v>0.00659922891766</v>
      </c>
      <c r="S114" s="144" t="n">
        <v>0.00388510406422804</v>
      </c>
      <c r="T114" s="144" t="n">
        <v>0.00257178969541657</v>
      </c>
      <c r="U114" s="144" t="n">
        <v>0.0027787869624122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891132936941572</v>
      </c>
      <c r="C115" s="144" t="n">
        <v>0.0194727177816407</v>
      </c>
      <c r="D115" s="144" t="n">
        <v>0.0195114569933731</v>
      </c>
      <c r="E115" s="144" t="n">
        <v>0.0199054086896648</v>
      </c>
      <c r="F115" s="144" t="n">
        <v>0.0204102077788327</v>
      </c>
      <c r="G115" s="144" t="n">
        <v>0.0185669763236642</v>
      </c>
      <c r="H115" s="144" t="n">
        <v>0.018829419868361</v>
      </c>
      <c r="I115" s="144" t="n">
        <v>0.0199099161936893</v>
      </c>
      <c r="J115" s="144" t="n">
        <v>0.0216840643238032</v>
      </c>
      <c r="K115" s="144" t="n">
        <v>0.0231500199820998</v>
      </c>
      <c r="L115" s="144" t="n">
        <v>0.0255201722286484</v>
      </c>
      <c r="M115" s="144" t="n">
        <v>0.0232579524454111</v>
      </c>
      <c r="N115" s="144" t="n">
        <v>0.0240463332223183</v>
      </c>
      <c r="O115" s="144" t="n">
        <v>0.0251142350222492</v>
      </c>
      <c r="P115" s="144" t="n">
        <v>0.02246991917298</v>
      </c>
      <c r="Q115" s="144" t="n">
        <v>0.023183243001961</v>
      </c>
      <c r="R115" s="144" t="n">
        <v>0.0223348191398101</v>
      </c>
      <c r="S115" s="144" t="n">
        <v>0.022211827788205</v>
      </c>
      <c r="T115" s="144" t="n">
        <v>0.021031031488905</v>
      </c>
      <c r="U115" s="144" t="n">
        <v>0.029368930079511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53757470627168E-017</v>
      </c>
      <c r="C116" s="144" t="n">
        <v>8.67361737988404E-019</v>
      </c>
      <c r="D116" s="144" t="n">
        <v>5.44673769363904E-018</v>
      </c>
      <c r="E116" s="144" t="n">
        <v>1.59065322119229E-017</v>
      </c>
      <c r="F116" s="144" t="n">
        <v>-6.93889390390723E-018</v>
      </c>
      <c r="G116" s="144" t="n">
        <v>4.20449927228277E-018</v>
      </c>
      <c r="H116" s="144" t="n">
        <v>-2.41097161067963E-018</v>
      </c>
      <c r="I116" s="144" t="n">
        <v>-1.68878270595623E-018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144" t="n">
        <v>6.40965623327024E-018</v>
      </c>
      <c r="O116" s="144" t="n">
        <v>-3.46944695195361E-018</v>
      </c>
      <c r="P116" s="144" t="n">
        <v>1.47010464065831E-018</v>
      </c>
      <c r="Q116" s="144" t="n">
        <v>-6.02742902669908E-019</v>
      </c>
      <c r="R116" s="144" t="n">
        <v>6.02742902669908E-019</v>
      </c>
      <c r="S116" s="144" t="n">
        <v>-2.94020928131662E-018</v>
      </c>
      <c r="T116" s="144" t="n">
        <v>1.68179970891311E-017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96869674578457</v>
      </c>
      <c r="C117" s="144" t="n">
        <v>0.000828783383846066</v>
      </c>
      <c r="D117" s="144" t="n">
        <v>0.000519088144725455</v>
      </c>
      <c r="E117" s="144" t="n">
        <v>0.000987919856904163</v>
      </c>
      <c r="F117" s="144" t="n">
        <v>0.00132335059117117</v>
      </c>
      <c r="G117" s="144" t="n">
        <v>0.00167675905867026</v>
      </c>
      <c r="H117" s="144" t="n">
        <v>0.00363449461763155</v>
      </c>
      <c r="I117" s="144" t="n">
        <v>0.00194829523000695</v>
      </c>
      <c r="J117" s="144" t="n">
        <v>0.00039878093229373</v>
      </c>
      <c r="K117" s="144" t="n">
        <v>0.000819434130052699</v>
      </c>
      <c r="L117" s="144" t="n">
        <v>0.00304027153742481</v>
      </c>
      <c r="M117" s="144" t="n">
        <v>0.00386675112038537</v>
      </c>
      <c r="N117" s="144" t="n">
        <v>0.00404893381402205</v>
      </c>
      <c r="O117" s="144" t="n">
        <v>0.00257638959640383</v>
      </c>
      <c r="P117" s="144" t="n">
        <v>0.00395838305999408</v>
      </c>
      <c r="Q117" s="144" t="n">
        <v>0.0027016635870607</v>
      </c>
      <c r="R117" s="144" t="n">
        <v>0.00312596692031697</v>
      </c>
      <c r="S117" s="144" t="n">
        <v>0.00383576543566355</v>
      </c>
      <c r="T117" s="144" t="n">
        <v>0.00475706743143867</v>
      </c>
      <c r="U117" s="144" t="n">
        <v>0.034820352598651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2521202721541</v>
      </c>
      <c r="C118" s="144" t="n">
        <v>-0.00982017331420116</v>
      </c>
      <c r="D118" s="144" t="n">
        <v>0.000293353224554578</v>
      </c>
      <c r="E118" s="144" t="n">
        <v>-0.00186347775105801</v>
      </c>
      <c r="F118" s="144" t="n">
        <v>0.0040865121035797</v>
      </c>
      <c r="G118" s="144" t="n">
        <v>-0.00981510126482013</v>
      </c>
      <c r="H118" s="144" t="n">
        <v>-0.00291920361684815</v>
      </c>
      <c r="I118" s="144" t="n">
        <v>0.00349599685687683</v>
      </c>
      <c r="J118" s="144" t="n">
        <v>-0.0120940382085602</v>
      </c>
      <c r="K118" s="144" t="n">
        <v>-0.00404088682313848</v>
      </c>
      <c r="L118" s="144" t="n">
        <v>-0.00230615363503936</v>
      </c>
      <c r="M118" s="144" t="n">
        <v>0.00119591502933682</v>
      </c>
      <c r="N118" s="144" t="n">
        <v>-0.0015070532856968</v>
      </c>
      <c r="O118" s="144" t="n">
        <v>0.00501029575618764</v>
      </c>
      <c r="P118" s="144" t="n">
        <v>0.0034273883344803</v>
      </c>
      <c r="Q118" s="144" t="n">
        <v>0.00165408668651098</v>
      </c>
      <c r="R118" s="144" t="n">
        <v>0.0104997446591441</v>
      </c>
      <c r="S118" s="144" t="n">
        <v>-0.00681973511473701</v>
      </c>
      <c r="T118" s="144" t="n">
        <v>0.0102115122466098</v>
      </c>
      <c r="U118" s="144" t="n">
        <v>-0.00468872467072514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673646981413668</v>
      </c>
      <c r="C119" s="144" t="n">
        <v>0.00346850297443517</v>
      </c>
      <c r="D119" s="144" t="n">
        <v>0.0133821753763613</v>
      </c>
      <c r="E119" s="144" t="n">
        <v>0.0226451500613854</v>
      </c>
      <c r="F119" s="144" t="n">
        <v>0.00686519158112374</v>
      </c>
      <c r="G119" s="144" t="n">
        <v>0.0111761863326285</v>
      </c>
      <c r="H119" s="144" t="n">
        <v>0.0163939318526721</v>
      </c>
      <c r="I119" s="144" t="n">
        <v>0.0173706846374296</v>
      </c>
      <c r="J119" s="144" t="n">
        <v>0.032586444251853</v>
      </c>
      <c r="K119" s="144" t="n">
        <v>0.0289261315076279</v>
      </c>
      <c r="L119" s="144" t="n">
        <v>0.0224111359451309</v>
      </c>
      <c r="M119" s="144" t="n">
        <v>0.0181088786022392</v>
      </c>
      <c r="N119" s="144" t="n">
        <v>0.0132892735668805</v>
      </c>
      <c r="O119" s="144" t="n">
        <v>0.0165688393385273</v>
      </c>
      <c r="P119" s="144" t="n">
        <v>0.024847335827997</v>
      </c>
      <c r="Q119" s="144" t="n">
        <v>0.0279614231470641</v>
      </c>
      <c r="R119" s="144" t="n">
        <v>0.0139161567431</v>
      </c>
      <c r="S119" s="144" t="n">
        <v>0.0139778894440339</v>
      </c>
      <c r="T119" s="144" t="n">
        <v>0.0197033503016286</v>
      </c>
      <c r="U119" s="144" t="n">
        <v>0.0323787897278137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210579798360204</v>
      </c>
      <c r="C120" s="144" t="n">
        <v>0.0591163279891374</v>
      </c>
      <c r="D120" s="144" t="n">
        <v>0.0529826077471742</v>
      </c>
      <c r="E120" s="144" t="n">
        <v>0.059069219063551</v>
      </c>
      <c r="F120" s="144" t="n">
        <v>0.0618750412258692</v>
      </c>
      <c r="G120" s="144" t="n">
        <v>0.0585891313301959</v>
      </c>
      <c r="H120" s="144" t="n">
        <v>0.0511949493026093</v>
      </c>
      <c r="I120" s="144" t="n">
        <v>0.0484970003548316</v>
      </c>
      <c r="J120" s="144" t="n">
        <v>0.0576976390066748</v>
      </c>
      <c r="K120" s="144" t="n">
        <v>0.0540432475191512</v>
      </c>
      <c r="L120" s="144" t="n">
        <v>0.0633095997710809</v>
      </c>
      <c r="M120" s="144" t="n">
        <v>0.057608059854693</v>
      </c>
      <c r="N120" s="144" t="n">
        <v>0.0563593270183102</v>
      </c>
      <c r="O120" s="144" t="n">
        <v>0.0605819236102605</v>
      </c>
      <c r="P120" s="144" t="n">
        <v>0.0623948390129833</v>
      </c>
      <c r="Q120" s="144" t="n">
        <v>0.0568196861418034</v>
      </c>
      <c r="R120" s="144" t="n">
        <v>0.0612447239890075</v>
      </c>
      <c r="S120" s="144" t="n">
        <v>0.0547382246615373</v>
      </c>
      <c r="T120" s="144" t="n">
        <v>0.0478660024745927</v>
      </c>
      <c r="U120" s="144" t="n">
        <v>0.0373618702973888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825885409009813</v>
      </c>
      <c r="C121" s="144" t="n">
        <v>-0.0409175254237288</v>
      </c>
      <c r="D121" s="144" t="n">
        <v>-0.0748666169491526</v>
      </c>
      <c r="E121" s="144" t="n">
        <v>-0.0342536152542373</v>
      </c>
      <c r="F121" s="144" t="n">
        <v>-0.113035379661017</v>
      </c>
      <c r="G121" s="144" t="n">
        <v>-0.0713608118644068</v>
      </c>
      <c r="H121" s="144" t="n">
        <v>-0.0864960915254238</v>
      </c>
      <c r="I121" s="144" t="n">
        <v>-0.0772883813559322</v>
      </c>
      <c r="J121" s="144" t="n">
        <v>-0.0717201915254237</v>
      </c>
      <c r="K121" s="144" t="n">
        <v>-0.0677494423728814</v>
      </c>
      <c r="L121" s="144" t="n">
        <v>-0.0458918050847458</v>
      </c>
      <c r="M121" s="144" t="n">
        <v>-0.0551363271186441</v>
      </c>
      <c r="N121" s="144" t="n">
        <v>-0.0950449033898305</v>
      </c>
      <c r="O121" s="144" t="n">
        <v>-0.052482006779661</v>
      </c>
      <c r="P121" s="144" t="n">
        <v>-0.0798673881355933</v>
      </c>
      <c r="Q121" s="144" t="n">
        <v>-0.0355523983050848</v>
      </c>
      <c r="R121" s="144" t="n">
        <v>-0.0790918237288136</v>
      </c>
      <c r="S121" s="144" t="n">
        <v>-0.0660395847457627</v>
      </c>
      <c r="T121" s="144" t="n">
        <v>-0.0305518898305085</v>
      </c>
      <c r="U121" s="144" t="n">
        <v>-0.0857397802458297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261802</v>
      </c>
      <c r="C127" s="144" t="n">
        <v>-0.613256</v>
      </c>
      <c r="D127" s="144" t="n">
        <v>-0.669634</v>
      </c>
      <c r="E127" s="144" t="n">
        <v>-0.71061</v>
      </c>
      <c r="F127" s="144" t="n">
        <v>-0.723754</v>
      </c>
      <c r="G127" s="144" t="n">
        <v>-1.011887</v>
      </c>
      <c r="H127" s="144" t="n">
        <v>-0.469342</v>
      </c>
      <c r="I127" s="144" t="n">
        <v>0.196834</v>
      </c>
      <c r="J127" s="144" t="n">
        <v>0.160579</v>
      </c>
      <c r="K127" s="144" t="n">
        <v>0.327827</v>
      </c>
      <c r="L127" s="144" t="n">
        <v>0.606021</v>
      </c>
      <c r="M127" s="144" t="n">
        <v>0.040534</v>
      </c>
      <c r="N127" s="144" t="n">
        <v>-0.089307</v>
      </c>
      <c r="O127" s="144" t="n">
        <v>-0.088653</v>
      </c>
      <c r="P127" s="144" t="n">
        <v>-0.098126</v>
      </c>
      <c r="Q127" s="144" t="n">
        <v>-0.001724</v>
      </c>
      <c r="R127" s="144" t="n">
        <v>0.51187</v>
      </c>
      <c r="S127" s="144" t="n">
        <v>0.979537</v>
      </c>
      <c r="T127" s="144" t="n">
        <v>0.826761</v>
      </c>
      <c r="U127" s="144" t="n">
        <v>1.87720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49522397523897</v>
      </c>
      <c r="C128" s="144" t="n">
        <v>-0.239651122756993</v>
      </c>
      <c r="D128" s="144" t="n">
        <v>-0.37887933246985</v>
      </c>
      <c r="E128" s="144" t="n">
        <v>-0.361837325646488</v>
      </c>
      <c r="F128" s="144" t="n">
        <v>-0.44123364442075</v>
      </c>
      <c r="G128" s="144" t="n">
        <v>-0.374315585048187</v>
      </c>
      <c r="H128" s="144" t="n">
        <v>-0.357774653908321</v>
      </c>
      <c r="I128" s="144" t="n">
        <v>-0.273472434744858</v>
      </c>
      <c r="J128" s="144" t="n">
        <v>-0.258447929160504</v>
      </c>
      <c r="K128" s="144" t="n">
        <v>-0.274315727431438</v>
      </c>
      <c r="L128" s="144" t="n">
        <v>-0.32156588196985</v>
      </c>
      <c r="M128" s="144" t="n">
        <v>-0.411165647744172</v>
      </c>
      <c r="N128" s="144" t="n">
        <v>-0.435886225107467</v>
      </c>
      <c r="O128" s="144" t="n">
        <v>-0.409594651356591</v>
      </c>
      <c r="P128" s="144" t="n">
        <v>-0.442116334976753</v>
      </c>
      <c r="Q128" s="144" t="n">
        <v>-0.422156760745952</v>
      </c>
      <c r="R128" s="144" t="n">
        <v>-0.322566785076274</v>
      </c>
      <c r="S128" s="144" t="n">
        <v>-0.356310677168884</v>
      </c>
      <c r="T128" s="144" t="n">
        <v>-0.338769455531774</v>
      </c>
      <c r="U128" s="144" t="n">
        <v>0.28766026066135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7235199140399</v>
      </c>
      <c r="C129" s="144" t="n">
        <v>-0.0997199645774543</v>
      </c>
      <c r="D129" s="144" t="n">
        <v>-0.137375450793704</v>
      </c>
      <c r="E129" s="144" t="n">
        <v>-0.0770150530171062</v>
      </c>
      <c r="F129" s="144" t="n">
        <v>-0.0895329415176761</v>
      </c>
      <c r="G129" s="144" t="n">
        <v>-0.177343184226326</v>
      </c>
      <c r="H129" s="144" t="n">
        <v>-0.207998654568315</v>
      </c>
      <c r="I129" s="144" t="n">
        <v>-0.14585351379965</v>
      </c>
      <c r="J129" s="144" t="n">
        <v>-0.0765948518741351</v>
      </c>
      <c r="K129" s="144" t="n">
        <v>-0.0829169241574106</v>
      </c>
      <c r="L129" s="144" t="n">
        <v>-0.0131280539808439</v>
      </c>
      <c r="M129" s="144" t="n">
        <v>-0.169413084123004</v>
      </c>
      <c r="N129" s="144" t="n">
        <v>-0.167047179976227</v>
      </c>
      <c r="O129" s="144" t="n">
        <v>-0.118182451802951</v>
      </c>
      <c r="P129" s="144" t="n">
        <v>-0.126979139025059</v>
      </c>
      <c r="Q129" s="144" t="n">
        <v>-0.169565587240992</v>
      </c>
      <c r="R129" s="144" t="n">
        <v>-0.154187073167608</v>
      </c>
      <c r="S129" s="144" t="n">
        <v>-0.101438352112471</v>
      </c>
      <c r="T129" s="144" t="n">
        <v>-0.0730640821262645</v>
      </c>
      <c r="U129" s="144" t="n">
        <v>-0.24911744639493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3080216109997</v>
      </c>
      <c r="C130" s="144" t="n">
        <v>-0.017598428027618</v>
      </c>
      <c r="D130" s="144" t="n">
        <v>-0.0409570243021365</v>
      </c>
      <c r="E130" s="144" t="n">
        <v>-0.0588641675452388</v>
      </c>
      <c r="F130" s="144" t="n">
        <v>-0.0696020068723084</v>
      </c>
      <c r="G130" s="144" t="n">
        <v>-0.0419878012340595</v>
      </c>
      <c r="H130" s="144" t="n">
        <v>-0.0438149393741307</v>
      </c>
      <c r="I130" s="144" t="n">
        <v>-0.0391759670957515</v>
      </c>
      <c r="J130" s="144" t="n">
        <v>-0.0275641352931506</v>
      </c>
      <c r="K130" s="144" t="n">
        <v>-0.0294920583931771</v>
      </c>
      <c r="L130" s="144" t="n">
        <v>-0.0566869589929825</v>
      </c>
      <c r="M130" s="144" t="n">
        <v>-0.0188831980778565</v>
      </c>
      <c r="N130" s="144" t="n">
        <v>-0.0283835364835612</v>
      </c>
      <c r="O130" s="144" t="n">
        <v>-0.0297046825193662</v>
      </c>
      <c r="P130" s="144" t="n">
        <v>-0.0493829764530926</v>
      </c>
      <c r="Q130" s="144" t="n">
        <v>-0.0170812925973398</v>
      </c>
      <c r="R130" s="144" t="n">
        <v>-0.0380711558912068</v>
      </c>
      <c r="S130" s="144" t="n">
        <v>-0.0304762972905497</v>
      </c>
      <c r="T130" s="144" t="n">
        <v>-0.0481261969825328</v>
      </c>
      <c r="U130" s="144" t="n">
        <v>0.012652211174132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4853664535815</v>
      </c>
      <c r="C131" s="144" t="n">
        <v>-0.00998343577782208</v>
      </c>
      <c r="D131" s="144" t="n">
        <v>-0.0214245882563927</v>
      </c>
      <c r="E131" s="144" t="n">
        <v>-0.0246557456791334</v>
      </c>
      <c r="F131" s="144" t="n">
        <v>-0.00138121531440644</v>
      </c>
      <c r="G131" s="144" t="n">
        <v>-0.0450368902729967</v>
      </c>
      <c r="H131" s="144" t="n">
        <v>-0.0357393116594144</v>
      </c>
      <c r="I131" s="144" t="n">
        <v>-0.0207610020937835</v>
      </c>
      <c r="J131" s="144" t="n">
        <v>-0.0388248825062337</v>
      </c>
      <c r="K131" s="144" t="n">
        <v>-0.0363310411053407</v>
      </c>
      <c r="L131" s="144" t="n">
        <v>-0.0308563216964868</v>
      </c>
      <c r="M131" s="144" t="n">
        <v>-0.0328036682013881</v>
      </c>
      <c r="N131" s="144" t="n">
        <v>-0.0315473189351994</v>
      </c>
      <c r="O131" s="144" t="n">
        <v>-0.02696553226226</v>
      </c>
      <c r="P131" s="144" t="n">
        <v>-0.0276812321789251</v>
      </c>
      <c r="Q131" s="144" t="n">
        <v>-0.0250684808197234</v>
      </c>
      <c r="R131" s="144" t="n">
        <v>-0.0259633704973921</v>
      </c>
      <c r="S131" s="144" t="n">
        <v>-0.0104070176186575</v>
      </c>
      <c r="T131" s="144" t="n">
        <v>-0.000766958712930393</v>
      </c>
      <c r="U131" s="144" t="n">
        <v>0.014725306222694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8216229825919</v>
      </c>
      <c r="C132" s="144" t="n">
        <v>0.0020249920387236</v>
      </c>
      <c r="D132" s="144" t="n">
        <v>-0.00314282584564222</v>
      </c>
      <c r="E132" s="144" t="n">
        <v>-0.00169986191899858</v>
      </c>
      <c r="F132" s="144" t="n">
        <v>0.00122396703199207</v>
      </c>
      <c r="G132" s="144" t="n">
        <v>0.000965704098276801</v>
      </c>
      <c r="H132" s="144" t="n">
        <v>-0.00198162288816833</v>
      </c>
      <c r="I132" s="144" t="n">
        <v>-0.00430629810919955</v>
      </c>
      <c r="J132" s="144" t="n">
        <v>0.000239794522025272</v>
      </c>
      <c r="K132" s="144" t="n">
        <v>0.000561032843254594</v>
      </c>
      <c r="L132" s="144" t="n">
        <v>-0.000897125702942217</v>
      </c>
      <c r="M132" s="144" t="n">
        <v>-0.00298042294309499</v>
      </c>
      <c r="N132" s="144" t="n">
        <v>-0.00148255796754241</v>
      </c>
      <c r="O132" s="144" t="n">
        <v>-0.00371983760412292</v>
      </c>
      <c r="P132" s="144" t="n">
        <v>0.00619776220795469</v>
      </c>
      <c r="Q132" s="144" t="n">
        <v>0.00477749218478279</v>
      </c>
      <c r="R132" s="144" t="n">
        <v>0.00176349134926686</v>
      </c>
      <c r="S132" s="144" t="n">
        <v>0.0011789171162121</v>
      </c>
      <c r="T132" s="144" t="n">
        <v>-0.00493302472995197</v>
      </c>
      <c r="U132" s="144" t="n">
        <v>-0.0082146949197744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85558676754082</v>
      </c>
      <c r="C133" s="144" t="n">
        <v>-0.0504062477772068</v>
      </c>
      <c r="D133" s="144" t="n">
        <v>-0.0427115872972796</v>
      </c>
      <c r="E133" s="144" t="n">
        <v>-0.0556983269518482</v>
      </c>
      <c r="F133" s="144" t="n">
        <v>-0.0491327537535245</v>
      </c>
      <c r="G133" s="144" t="n">
        <v>-0.0452577668675063</v>
      </c>
      <c r="H133" s="144" t="n">
        <v>-0.0466053198121658</v>
      </c>
      <c r="I133" s="144" t="n">
        <v>-0.043203715655839</v>
      </c>
      <c r="J133" s="144" t="n">
        <v>-0.0470235285044035</v>
      </c>
      <c r="K133" s="144" t="n">
        <v>-0.043023104133951</v>
      </c>
      <c r="L133" s="144" t="n">
        <v>-0.0393155845742902</v>
      </c>
      <c r="M133" s="144" t="n">
        <v>-0.0458563354259601</v>
      </c>
      <c r="N133" s="144" t="n">
        <v>-0.042274289327406</v>
      </c>
      <c r="O133" s="144" t="n">
        <v>-0.0451226795740194</v>
      </c>
      <c r="P133" s="144" t="n">
        <v>-0.042970204461007</v>
      </c>
      <c r="Q133" s="144" t="n">
        <v>-0.0387897624397497</v>
      </c>
      <c r="R133" s="144" t="n">
        <v>-0.0357070060168116</v>
      </c>
      <c r="S133" s="144" t="n">
        <v>-0.0383881986050668</v>
      </c>
      <c r="T133" s="144" t="n">
        <v>-0.0396414148324983</v>
      </c>
      <c r="U133" s="144" t="n">
        <v>-0.043853798546779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14188946187026</v>
      </c>
      <c r="C134" s="144" t="n">
        <v>-0.00311883484539368</v>
      </c>
      <c r="D134" s="144" t="n">
        <v>-0.000771026366086863</v>
      </c>
      <c r="E134" s="144" t="n">
        <v>-0.00415105739396105</v>
      </c>
      <c r="F134" s="144" t="n">
        <v>6.10041695724498E-006</v>
      </c>
      <c r="G134" s="144" t="n">
        <v>-0.000422148231912986</v>
      </c>
      <c r="H134" s="144" t="n">
        <v>-0.0040136151078227</v>
      </c>
      <c r="I134" s="144" t="n">
        <v>-0.000852874140607401</v>
      </c>
      <c r="J134" s="144" t="n">
        <v>-0.00344944337728326</v>
      </c>
      <c r="K134" s="144" t="n">
        <v>-0.00137343374731939</v>
      </c>
      <c r="L134" s="144" t="n">
        <v>-0.000373432182788805</v>
      </c>
      <c r="M134" s="144" t="n">
        <v>-0.000695128503340629</v>
      </c>
      <c r="N134" s="144" t="n">
        <v>0.000666313397520352</v>
      </c>
      <c r="O134" s="144" t="n">
        <v>-0.00183112129165617</v>
      </c>
      <c r="P134" s="144" t="n">
        <v>-0.00447198930162614</v>
      </c>
      <c r="Q134" s="144" t="n">
        <v>-0.00309658295386029</v>
      </c>
      <c r="R134" s="144" t="n">
        <v>-0.00229801045174723</v>
      </c>
      <c r="S134" s="144" t="n">
        <v>0.00032788630610613</v>
      </c>
      <c r="T134" s="144" t="n">
        <v>0.0022936802765402</v>
      </c>
      <c r="U134" s="144" t="n">
        <v>-0.0063423218511942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965458251157698</v>
      </c>
      <c r="C135" s="144" t="n">
        <v>-0.0364995101702769</v>
      </c>
      <c r="D135" s="144" t="n">
        <v>-0.034468329276129</v>
      </c>
      <c r="E135" s="144" t="n">
        <v>-0.0423076364617587</v>
      </c>
      <c r="F135" s="144" t="n">
        <v>-0.0386653905381936</v>
      </c>
      <c r="G135" s="144" t="n">
        <v>-0.0359452506166668</v>
      </c>
      <c r="H135" s="144" t="n">
        <v>-0.0392394604292976</v>
      </c>
      <c r="I135" s="144" t="n">
        <v>-0.0349634262188781</v>
      </c>
      <c r="J135" s="144" t="n">
        <v>-0.0343449772311086</v>
      </c>
      <c r="K135" s="144" t="n">
        <v>-0.0348918665889785</v>
      </c>
      <c r="L135" s="144" t="n">
        <v>-0.034761721787016</v>
      </c>
      <c r="M135" s="144" t="n">
        <v>-0.0326630163062249</v>
      </c>
      <c r="N135" s="144" t="n">
        <v>-0.0323130535476025</v>
      </c>
      <c r="O135" s="144" t="n">
        <v>-0.0347291693616572</v>
      </c>
      <c r="P135" s="144" t="n">
        <v>-0.0326062914870061</v>
      </c>
      <c r="Q135" s="144" t="n">
        <v>-0.0324312369193756</v>
      </c>
      <c r="R135" s="144" t="n">
        <v>-0.0307853134628838</v>
      </c>
      <c r="S135" s="144" t="n">
        <v>-0.0285556860583582</v>
      </c>
      <c r="T135" s="144" t="n">
        <v>-0.0258315585075527</v>
      </c>
      <c r="U135" s="144" t="n">
        <v>-0.033159930035166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3.46944695195361E-018</v>
      </c>
      <c r="D136" s="144" t="n">
        <v>-1.83763080082289E-019</v>
      </c>
      <c r="E136" s="144" t="n">
        <v>0</v>
      </c>
      <c r="F136" s="144" t="n">
        <v>3.15704971581372E-018</v>
      </c>
      <c r="G136" s="144" t="n">
        <v>-8.67361737988404E-019</v>
      </c>
      <c r="H136" s="144" t="n">
        <v>1.9993423112953E-018</v>
      </c>
      <c r="I136" s="144" t="n">
        <v>2.94020928131662E-018</v>
      </c>
      <c r="J136" s="144" t="n">
        <v>-5.88041856263325E-018</v>
      </c>
      <c r="K136" s="144" t="n">
        <v>1.73472347597681E-018</v>
      </c>
      <c r="L136" s="144" t="n">
        <v>0</v>
      </c>
      <c r="M136" s="144" t="n">
        <v>-8.67361737988404E-019</v>
      </c>
      <c r="N136" s="144" t="n">
        <v>1.69062033675706E-019</v>
      </c>
      <c r="O136" s="144" t="n">
        <v>-3.46944695195361E-018</v>
      </c>
      <c r="P136" s="144" t="n">
        <v>0</v>
      </c>
      <c r="Q136" s="144" t="n">
        <v>6.93889390390723E-018</v>
      </c>
      <c r="R136" s="144" t="n">
        <v>-8.67361737988404E-019</v>
      </c>
      <c r="S136" s="144" t="n">
        <v>2.46977579630596E-018</v>
      </c>
      <c r="T136" s="144" t="n">
        <v>-1.9993423112953E-018</v>
      </c>
      <c r="U136" s="144" t="n">
        <v>1.74294780149944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70681071952677</v>
      </c>
      <c r="C137" s="144" t="n">
        <v>-0.0581747428951751</v>
      </c>
      <c r="D137" s="144" t="n">
        <v>-0.0552199635459611</v>
      </c>
      <c r="E137" s="144" t="n">
        <v>-0.0579573922103218</v>
      </c>
      <c r="F137" s="144" t="n">
        <v>-0.057542375457035</v>
      </c>
      <c r="G137" s="144" t="n">
        <v>-0.0593964464405778</v>
      </c>
      <c r="H137" s="144" t="n">
        <v>-0.054423291315096</v>
      </c>
      <c r="I137" s="144" t="n">
        <v>-0.0511299388207205</v>
      </c>
      <c r="J137" s="144" t="n">
        <v>-0.0508772504889591</v>
      </c>
      <c r="K137" s="144" t="n">
        <v>-0.0505491376592518</v>
      </c>
      <c r="L137" s="144" t="n">
        <v>-0.0493059088961049</v>
      </c>
      <c r="M137" s="144" t="n">
        <v>-0.0523582767039813</v>
      </c>
      <c r="N137" s="144" t="n">
        <v>-0.0531162435180751</v>
      </c>
      <c r="O137" s="144" t="n">
        <v>-0.0536101309438513</v>
      </c>
      <c r="P137" s="144" t="n">
        <v>-0.0521426177670657</v>
      </c>
      <c r="Q137" s="144" t="n">
        <v>-0.0536618597801153</v>
      </c>
      <c r="R137" s="144" t="n">
        <v>-0.0485935519504626</v>
      </c>
      <c r="S137" s="144" t="n">
        <v>-0.0450239478959793</v>
      </c>
      <c r="T137" s="144" t="n">
        <v>-0.0444590573918633</v>
      </c>
      <c r="U137" s="144" t="n">
        <v>-0.045992753941329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532693788828</v>
      </c>
      <c r="C138" s="144" t="n">
        <v>0.00712973775568295</v>
      </c>
      <c r="D138" s="144" t="n">
        <v>0.00979044534679323</v>
      </c>
      <c r="E138" s="144" t="n">
        <v>0.00861355902164686</v>
      </c>
      <c r="F138" s="144" t="n">
        <v>0.0161990747003684</v>
      </c>
      <c r="G138" s="144" t="n">
        <v>0.00988334903960884</v>
      </c>
      <c r="H138" s="144" t="n">
        <v>0.0126049610550523</v>
      </c>
      <c r="I138" s="144" t="n">
        <v>0.0166362528704425</v>
      </c>
      <c r="J138" s="144" t="n">
        <v>0.0120178205853828</v>
      </c>
      <c r="K138" s="144" t="n">
        <v>0.0120124747478617</v>
      </c>
      <c r="L138" s="144" t="n">
        <v>-0.00166335763873163</v>
      </c>
      <c r="M138" s="144" t="n">
        <v>-0.00139873716262777</v>
      </c>
      <c r="N138" s="144" t="n">
        <v>0.0147927631965971</v>
      </c>
      <c r="O138" s="144" t="n">
        <v>-0.012938091722221</v>
      </c>
      <c r="P138" s="144" t="n">
        <v>0.00901425426318488</v>
      </c>
      <c r="Q138" s="144" t="n">
        <v>0.0115870399971267</v>
      </c>
      <c r="R138" s="144" t="n">
        <v>0.0117349461335873</v>
      </c>
      <c r="S138" s="144" t="n">
        <v>-0.0043915575204056</v>
      </c>
      <c r="T138" s="144" t="n">
        <v>0.00383451658906072</v>
      </c>
      <c r="U138" s="144" t="n">
        <v>0.00959937949558724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618651060376216</v>
      </c>
      <c r="C139" s="144" t="n">
        <v>-0.0623609038142964</v>
      </c>
      <c r="D139" s="144" t="n">
        <v>-0.0584797805193796</v>
      </c>
      <c r="E139" s="144" t="n">
        <v>-0.0586295426726525</v>
      </c>
      <c r="F139" s="144" t="n">
        <v>-0.0657257373288925</v>
      </c>
      <c r="G139" s="144" t="n">
        <v>-0.0601422909571803</v>
      </c>
      <c r="H139" s="144" t="n">
        <v>-0.060896693007846</v>
      </c>
      <c r="I139" s="144" t="n">
        <v>-0.0615334686427939</v>
      </c>
      <c r="J139" s="144" t="n">
        <v>-0.0556634775149404</v>
      </c>
      <c r="K139" s="144" t="n">
        <v>-0.0649500931892863</v>
      </c>
      <c r="L139" s="144" t="n">
        <v>-0.0640887239513028</v>
      </c>
      <c r="M139" s="144" t="n">
        <v>-0.0645377682590864</v>
      </c>
      <c r="N139" s="144" t="n">
        <v>-0.0610165054712313</v>
      </c>
      <c r="O139" s="144" t="n">
        <v>-0.0699224325138987</v>
      </c>
      <c r="P139" s="144" t="n">
        <v>-0.0541145047192221</v>
      </c>
      <c r="Q139" s="144" t="n">
        <v>-0.0507481842680396</v>
      </c>
      <c r="R139" s="144" t="n">
        <v>-0.0548356750919649</v>
      </c>
      <c r="S139" s="144" t="n">
        <v>-0.0662872250054856</v>
      </c>
      <c r="T139" s="144" t="n">
        <v>-0.0614106011709163</v>
      </c>
      <c r="U139" s="144" t="n">
        <v>-0.0620262877746996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-0.0133988229124738</v>
      </c>
      <c r="C140" s="144" t="n">
        <v>0.0474507992311047</v>
      </c>
      <c r="D140" s="144" t="n">
        <v>0.053574966817967</v>
      </c>
      <c r="E140" s="144" t="n">
        <v>0.0518844696287065</v>
      </c>
      <c r="F140" s="144" t="n">
        <v>0.0504329152916088</v>
      </c>
      <c r="G140" s="144" t="n">
        <v>0.0599028581516972</v>
      </c>
      <c r="H140" s="144" t="n">
        <v>0.0519030237949124</v>
      </c>
      <c r="I140" s="144" t="n">
        <v>0.0563769280322352</v>
      </c>
      <c r="J140" s="144" t="n">
        <v>0.0548594834874479</v>
      </c>
      <c r="K140" s="144" t="n">
        <v>0.0510903040677649</v>
      </c>
      <c r="L140" s="144" t="n">
        <v>0.0585670713466147</v>
      </c>
      <c r="M140" s="144" t="n">
        <v>0.0624114534108621</v>
      </c>
      <c r="N140" s="144" t="n">
        <v>0.0633840317539416</v>
      </c>
      <c r="O140" s="144" t="n">
        <v>0.0491293181566097</v>
      </c>
      <c r="P140" s="144" t="n">
        <v>0.0574778210410181</v>
      </c>
      <c r="Q140" s="144" t="n">
        <v>0.0626652256434041</v>
      </c>
      <c r="R140" s="144" t="n">
        <v>0.0613800922326263</v>
      </c>
      <c r="S140" s="144" t="n">
        <v>0.0444272894939235</v>
      </c>
      <c r="T140" s="144" t="n">
        <v>0.0507631287989626</v>
      </c>
      <c r="U140" s="144" t="n">
        <v>0.0176665767006945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812837905084746</v>
      </c>
      <c r="C141" s="144" t="n">
        <v>0.0628623322033899</v>
      </c>
      <c r="D141" s="144" t="n">
        <v>0.0392398847457627</v>
      </c>
      <c r="E141" s="144" t="n">
        <v>0.090774673220339</v>
      </c>
      <c r="F141" s="144" t="n">
        <v>0.0304405220338983</v>
      </c>
      <c r="G141" s="144" t="n">
        <v>0.0335094440677966</v>
      </c>
      <c r="H141" s="144" t="n">
        <v>0.0579206501694915</v>
      </c>
      <c r="I141" s="144" t="n">
        <v>0.0743608355932204</v>
      </c>
      <c r="J141" s="144" t="n">
        <v>0.047029086440678</v>
      </c>
      <c r="K141" s="144" t="n">
        <v>0.0516767457627119</v>
      </c>
      <c r="L141" s="144" t="n">
        <v>0.098228652881356</v>
      </c>
      <c r="M141" s="144" t="n">
        <v>0.0684965983050848</v>
      </c>
      <c r="N141" s="144" t="n">
        <v>0.028846886440678</v>
      </c>
      <c r="O141" s="144" t="n">
        <v>0.0828696694915255</v>
      </c>
      <c r="P141" s="144" t="n">
        <v>0.0749200966101695</v>
      </c>
      <c r="Q141" s="144" t="n">
        <v>0.0553872372881356</v>
      </c>
      <c r="R141" s="144" t="n">
        <v>0.0678218459322034</v>
      </c>
      <c r="S141" s="144" t="n">
        <v>0.072091356101695</v>
      </c>
      <c r="T141" s="144" t="n">
        <v>0.107630306779661</v>
      </c>
      <c r="U141" s="144" t="n">
        <v>0.0901529075504829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0.624852381769318</v>
      </c>
      <c r="B4" s="504" t="n">
        <f aca="false">'Work sheet'!D7</f>
        <v>2.37414828400071</v>
      </c>
      <c r="C4" s="504" t="n">
        <f aca="false">'Work sheet'!D8</f>
        <v>-0.0433207749699465</v>
      </c>
      <c r="D4" s="504" t="n">
        <f aca="false">'Work sheet'!D9</f>
        <v>0.749917159916618</v>
      </c>
      <c r="E4" s="504" t="n">
        <f aca="false">'Work sheet'!D11</f>
        <v>0.873720669387832</v>
      </c>
      <c r="F4" s="504" t="n">
        <f aca="false">'Work sheet'!H5</f>
        <v>-1.34379190860658</v>
      </c>
      <c r="G4" s="504" t="n">
        <f aca="false">'Work sheet'!H6</f>
        <v>-0.956708222205791</v>
      </c>
      <c r="H4" s="504" t="n">
        <f aca="false">'Work sheet'!H7</f>
        <v>-0.449047055733308</v>
      </c>
      <c r="I4" s="504" t="n">
        <f aca="false">'Work sheet'!H8</f>
        <v>-0.126779621173979</v>
      </c>
      <c r="J4" s="505" t="n">
        <f aca="false">'Work sheet'!P35*1000</f>
        <v>23.7064050975732</v>
      </c>
      <c r="K4" s="506" t="n">
        <f aca="false">'Work sheet'!D5/1000</f>
        <v>0.703399261111111</v>
      </c>
      <c r="L4" s="503" t="n">
        <f aca="false">'Work sheet'!L6</f>
        <v>-0.74905926891738</v>
      </c>
      <c r="M4" s="504" t="n">
        <f aca="false">'Work sheet'!L7</f>
        <v>2.5202797949954</v>
      </c>
      <c r="N4" s="504" t="n">
        <f aca="false">'Work sheet'!L8</f>
        <v>-0.00462244535328598</v>
      </c>
      <c r="O4" s="504" t="n">
        <f aca="false">'Work sheet'!L9</f>
        <v>0.806496953550181</v>
      </c>
      <c r="P4" s="504" t="n">
        <f aca="false">'Work sheet'!L11</f>
        <v>0.861202424647083</v>
      </c>
      <c r="Q4" s="504" t="n">
        <f aca="false">'Work sheet'!P5</f>
        <v>-1.54035164356389</v>
      </c>
      <c r="R4" s="504" t="n">
        <f aca="false">'Work sheet'!P6</f>
        <v>-0.317157194769053</v>
      </c>
      <c r="S4" s="504" t="n">
        <f aca="false">'Work sheet'!P7</f>
        <v>-0.699567142899999</v>
      </c>
      <c r="T4" s="504" t="n">
        <f aca="false">'Work sheet'!P8</f>
        <v>-0.139544594931352</v>
      </c>
      <c r="U4" s="505" t="n">
        <f aca="false">'Work sheet'!Q35*1000</f>
        <v>21.4696551176568</v>
      </c>
      <c r="V4" s="506" t="n">
        <f aca="false">'Work sheet'!L5/1000</f>
        <v>0.703295911111111</v>
      </c>
      <c r="W4" s="503" t="n">
        <f aca="false">'Work sheet'!V68</f>
        <v>2.75853335398007</v>
      </c>
      <c r="X4" s="504" t="n">
        <f aca="false">'Work sheet'!V69</f>
        <v>3.63561405882256</v>
      </c>
      <c r="Y4" s="504" t="n">
        <f aca="false">'Work sheet'!V70</f>
        <v>0.0126294367395535</v>
      </c>
      <c r="Z4" s="504" t="n">
        <f aca="false">'Work sheet'!V71</f>
        <v>0.49535052022861</v>
      </c>
      <c r="AA4" s="504" t="n">
        <f aca="false">'Work sheet'!V73</f>
        <v>0.90621438519243</v>
      </c>
      <c r="AB4" s="504" t="n">
        <f aca="false">'Work sheet'!V87</f>
        <v>0.0288848821583664</v>
      </c>
      <c r="AC4" s="504" t="n">
        <f aca="false">'Work sheet'!V88</f>
        <v>-0.912586499237883</v>
      </c>
      <c r="AD4" s="504" t="n">
        <f aca="false">'Work sheet'!V89</f>
        <v>-0.543641114768637</v>
      </c>
      <c r="AE4" s="504" t="n">
        <f aca="false">'Work sheet'!V90</f>
        <v>-0.162816809019583</v>
      </c>
      <c r="AF4" s="507" t="n">
        <f aca="false">'Summary Data'!$B$41*1000</f>
        <v>14368.347</v>
      </c>
      <c r="AG4" s="503" t="n">
        <f aca="false">'Work sheet'!V108</f>
        <v>-2.89400562732469</v>
      </c>
      <c r="AH4" s="504" t="n">
        <f aca="false">'Work sheet'!V109</f>
        <v>3.80037099835597</v>
      </c>
      <c r="AI4" s="504" t="n">
        <f aca="false">'Work sheet'!V110</f>
        <v>-0.0358958501157421</v>
      </c>
      <c r="AJ4" s="504" t="n">
        <f aca="false">'Work sheet'!V111</f>
        <v>0.577174686121966</v>
      </c>
      <c r="AK4" s="504" t="n">
        <f aca="false">'Work sheet'!V113</f>
        <v>0.899696877670749</v>
      </c>
      <c r="AL4" s="504" t="n">
        <f aca="false">'Work sheet'!V127</f>
        <v>0.011422782266734</v>
      </c>
      <c r="AM4" s="504" t="n">
        <f aca="false">'Work sheet'!V128</f>
        <v>-0.349770321676785</v>
      </c>
      <c r="AN4" s="504" t="n">
        <f aca="false">'Work sheet'!V129</f>
        <v>-0.818515322711451</v>
      </c>
      <c r="AO4" s="504" t="n">
        <f aca="false">'Work sheet'!V130</f>
        <v>-0.138084595192783</v>
      </c>
      <c r="AP4" s="507" t="n">
        <f aca="false">'Summary Data'!$Y$41*1000</f>
        <v>14371.0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-1.116077E-006</v>
      </c>
      <c r="D4" s="168" t="n">
        <v>-1.116077E-006</v>
      </c>
    </row>
    <row r="5" customFormat="false" ht="12.75" hidden="false" customHeight="false" outlineLevel="0" collapsed="false">
      <c r="B5" s="518" t="s">
        <v>387</v>
      </c>
      <c r="C5" s="78" t="n">
        <v>-0.000104924809</v>
      </c>
      <c r="D5" s="168" t="n">
        <v>-0.000104924809</v>
      </c>
    </row>
    <row r="6" customFormat="false" ht="12.75" hidden="false" customHeight="false" outlineLevel="0" collapsed="false">
      <c r="B6" s="518" t="s">
        <v>388</v>
      </c>
      <c r="C6" s="78" t="n">
        <v>6.0507735E-005</v>
      </c>
      <c r="D6" s="168" t="n">
        <v>6.0507735E-005</v>
      </c>
    </row>
    <row r="7" customFormat="false" ht="13.5" hidden="false" customHeight="false" outlineLevel="0" collapsed="false">
      <c r="B7" s="89" t="s">
        <v>389</v>
      </c>
      <c r="C7" s="519" t="n">
        <v>5.4307252E-005</v>
      </c>
      <c r="D7" s="520" t="n">
        <v>5.43072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7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7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72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71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7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72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72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1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1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52153</v>
      </c>
      <c r="D15" s="113"/>
      <c r="E15" s="113"/>
      <c r="F15" s="114" t="s">
        <v>166</v>
      </c>
      <c r="G15" s="114"/>
      <c r="H15" s="114"/>
      <c r="I15" s="115" t="n">
        <f aca="false">V58</f>
        <v>0.0004179038</v>
      </c>
      <c r="J15" s="115"/>
      <c r="K15" s="115"/>
      <c r="M15" s="100" t="s">
        <v>165</v>
      </c>
      <c r="N15" s="100"/>
      <c r="O15" s="113" t="n">
        <f aca="false">AS57</f>
        <v>0.0002323211</v>
      </c>
      <c r="P15" s="113"/>
      <c r="Q15" s="113"/>
      <c r="R15" s="114" t="s">
        <v>166</v>
      </c>
      <c r="S15" s="114"/>
      <c r="T15" s="114"/>
      <c r="U15" s="113" t="n">
        <f aca="false">AS58</f>
        <v>0.000451922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347</v>
      </c>
      <c r="D16" s="116"/>
      <c r="E16" s="116"/>
      <c r="F16" s="73" t="s">
        <v>167</v>
      </c>
      <c r="G16" s="73"/>
      <c r="H16" s="73"/>
      <c r="I16" s="117" t="n">
        <f aca="false">C60</f>
        <v>703.399261111111</v>
      </c>
      <c r="J16" s="117"/>
      <c r="K16" s="117"/>
      <c r="M16" s="6" t="s">
        <v>7</v>
      </c>
      <c r="N16" s="6"/>
      <c r="O16" s="116" t="n">
        <f aca="false">Z59</f>
        <v>14.371042</v>
      </c>
      <c r="P16" s="116"/>
      <c r="Q16" s="116"/>
      <c r="R16" s="73" t="s">
        <v>167</v>
      </c>
      <c r="S16" s="73"/>
      <c r="T16" s="73"/>
      <c r="U16" s="117" t="n">
        <f aca="false">Z60</f>
        <v>703.295911111111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279383947</v>
      </c>
      <c r="D17" s="118"/>
      <c r="E17" s="118"/>
      <c r="F17" s="95" t="s">
        <v>169</v>
      </c>
      <c r="G17" s="95"/>
      <c r="H17" s="95"/>
      <c r="I17" s="119" t="n">
        <f aca="false">V20</f>
        <v>101.089100999</v>
      </c>
      <c r="J17" s="119"/>
      <c r="K17" s="119"/>
      <c r="M17" s="21" t="s">
        <v>168</v>
      </c>
      <c r="N17" s="21"/>
      <c r="O17" s="118" t="n">
        <f aca="false">AS21</f>
        <v>0.292198049</v>
      </c>
      <c r="P17" s="118"/>
      <c r="Q17" s="118"/>
      <c r="R17" s="95" t="s">
        <v>169</v>
      </c>
      <c r="S17" s="95"/>
      <c r="T17" s="95"/>
      <c r="U17" s="119" t="n">
        <f aca="false">AS20</f>
        <v>101.092495026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40438</v>
      </c>
      <c r="C20" s="124" t="n">
        <v>7.031367</v>
      </c>
      <c r="D20" s="124" t="n">
        <v>7.034185</v>
      </c>
      <c r="E20" s="124" t="n">
        <v>7.034283</v>
      </c>
      <c r="F20" s="124" t="n">
        <v>7.034306</v>
      </c>
      <c r="G20" s="124" t="n">
        <v>7.034082</v>
      </c>
      <c r="H20" s="124" t="n">
        <v>7.032998</v>
      </c>
      <c r="I20" s="124" t="n">
        <v>7.034171</v>
      </c>
      <c r="J20" s="124" t="n">
        <v>7.034167</v>
      </c>
      <c r="K20" s="124" t="n">
        <v>7.033602</v>
      </c>
      <c r="L20" s="124" t="n">
        <v>7.034628</v>
      </c>
      <c r="M20" s="124" t="n">
        <v>7.034654</v>
      </c>
      <c r="N20" s="124" t="n">
        <v>7.03415</v>
      </c>
      <c r="O20" s="124" t="n">
        <v>7.035633</v>
      </c>
      <c r="P20" s="124" t="n">
        <v>7.034781</v>
      </c>
      <c r="Q20" s="124" t="n">
        <v>7.03415</v>
      </c>
      <c r="R20" s="124" t="n">
        <v>7.034929</v>
      </c>
      <c r="S20" s="124" t="n">
        <v>7.034299</v>
      </c>
      <c r="T20" s="124" t="n">
        <v>7.031482</v>
      </c>
      <c r="U20" s="125" t="n">
        <v>4.15054</v>
      </c>
      <c r="V20" s="126" t="n">
        <v>101.089100999</v>
      </c>
      <c r="W20" s="127"/>
      <c r="X20" s="86" t="s">
        <v>175</v>
      </c>
      <c r="Y20" s="123" t="n">
        <v>4.086372</v>
      </c>
      <c r="Z20" s="124" t="n">
        <v>7.030292</v>
      </c>
      <c r="AA20" s="124" t="n">
        <v>7.033571</v>
      </c>
      <c r="AB20" s="124" t="n">
        <v>7.03402</v>
      </c>
      <c r="AC20" s="124" t="n">
        <v>7.034093</v>
      </c>
      <c r="AD20" s="124" t="n">
        <v>7.034064</v>
      </c>
      <c r="AE20" s="124" t="n">
        <v>7.032879</v>
      </c>
      <c r="AF20" s="124" t="n">
        <v>7.032989</v>
      </c>
      <c r="AG20" s="124" t="n">
        <v>7.032493</v>
      </c>
      <c r="AH20" s="124" t="n">
        <v>7.033192</v>
      </c>
      <c r="AI20" s="124" t="n">
        <v>7.033734</v>
      </c>
      <c r="AJ20" s="124" t="n">
        <v>7.033571</v>
      </c>
      <c r="AK20" s="124" t="n">
        <v>7.032941</v>
      </c>
      <c r="AL20" s="124" t="n">
        <v>7.032884</v>
      </c>
      <c r="AM20" s="124" t="n">
        <v>7.03368</v>
      </c>
      <c r="AN20" s="124" t="n">
        <v>7.032578</v>
      </c>
      <c r="AO20" s="124" t="n">
        <v>7.032819</v>
      </c>
      <c r="AP20" s="124" t="n">
        <v>7.032987</v>
      </c>
      <c r="AQ20" s="124" t="n">
        <v>7.030477</v>
      </c>
      <c r="AR20" s="125" t="n">
        <v>4.128674</v>
      </c>
      <c r="AS20" s="125" t="n">
        <v>101.092495026</v>
      </c>
    </row>
    <row r="21" customFormat="false" ht="13.5" hidden="false" customHeight="false" outlineLevel="0" collapsed="false">
      <c r="A21" s="128" t="s">
        <v>176</v>
      </c>
      <c r="B21" s="129" t="n">
        <v>3.124348</v>
      </c>
      <c r="C21" s="130" t="n">
        <v>-0.684663</v>
      </c>
      <c r="D21" s="130" t="n">
        <v>-0.595773</v>
      </c>
      <c r="E21" s="130" t="n">
        <v>-0.349556</v>
      </c>
      <c r="F21" s="130" t="n">
        <v>-0.493083</v>
      </c>
      <c r="G21" s="130" t="n">
        <v>-0.632738</v>
      </c>
      <c r="H21" s="130" t="n">
        <v>-0.095957</v>
      </c>
      <c r="I21" s="130" t="n">
        <v>0.16739</v>
      </c>
      <c r="J21" s="130" t="n">
        <v>-0.217057</v>
      </c>
      <c r="K21" s="130" t="n">
        <v>-0.235666</v>
      </c>
      <c r="L21" s="130" t="n">
        <v>0.148617</v>
      </c>
      <c r="M21" s="130" t="n">
        <v>0.027884</v>
      </c>
      <c r="N21" s="130" t="n">
        <v>-0.183878</v>
      </c>
      <c r="O21" s="130" t="n">
        <v>-0.527986</v>
      </c>
      <c r="P21" s="130" t="n">
        <v>-0.346411</v>
      </c>
      <c r="Q21" s="130" t="n">
        <v>-0.27996</v>
      </c>
      <c r="R21" s="130" t="n">
        <v>0.290962</v>
      </c>
      <c r="S21" s="130" t="n">
        <v>0.807048</v>
      </c>
      <c r="T21" s="130" t="n">
        <v>0.785686</v>
      </c>
      <c r="U21" s="131" t="n">
        <v>1.051603</v>
      </c>
      <c r="V21" s="132" t="n">
        <v>0.279383947</v>
      </c>
      <c r="W21" s="127"/>
      <c r="X21" s="133" t="s">
        <v>176</v>
      </c>
      <c r="Y21" s="129" t="n">
        <v>3.461409</v>
      </c>
      <c r="Z21" s="130" t="n">
        <v>-0.729311</v>
      </c>
      <c r="AA21" s="130" t="n">
        <v>-0.547584</v>
      </c>
      <c r="AB21" s="130" t="n">
        <v>-0.752529</v>
      </c>
      <c r="AC21" s="130" t="n">
        <v>-0.548573</v>
      </c>
      <c r="AD21" s="130" t="n">
        <v>-0.545851</v>
      </c>
      <c r="AE21" s="130" t="n">
        <v>-0.074904</v>
      </c>
      <c r="AF21" s="130" t="n">
        <v>0.377982</v>
      </c>
      <c r="AG21" s="130" t="n">
        <v>0.272756</v>
      </c>
      <c r="AH21" s="130" t="n">
        <v>-0.074055</v>
      </c>
      <c r="AI21" s="130" t="n">
        <v>-0.030528</v>
      </c>
      <c r="AJ21" s="130" t="n">
        <v>-0.439135</v>
      </c>
      <c r="AK21" s="130" t="n">
        <v>-0.185163</v>
      </c>
      <c r="AL21" s="130" t="n">
        <v>-0.256997</v>
      </c>
      <c r="AM21" s="130" t="n">
        <v>-0.492518</v>
      </c>
      <c r="AN21" s="130" t="n">
        <v>-0.415457</v>
      </c>
      <c r="AO21" s="130" t="n">
        <v>0.137328</v>
      </c>
      <c r="AP21" s="130" t="n">
        <v>0.784935</v>
      </c>
      <c r="AQ21" s="130" t="n">
        <v>0.746222</v>
      </c>
      <c r="AR21" s="131" t="n">
        <v>1.299283</v>
      </c>
      <c r="AS21" s="131" t="n">
        <v>0.292198049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48784</v>
      </c>
      <c r="C24" s="144" t="n">
        <v>0.1716099</v>
      </c>
      <c r="D24" s="144" t="n">
        <v>0.8693559</v>
      </c>
      <c r="E24" s="144" t="n">
        <v>0.6318413</v>
      </c>
      <c r="F24" s="144" t="n">
        <v>-0.1990519</v>
      </c>
      <c r="G24" s="144" t="n">
        <v>1.073801</v>
      </c>
      <c r="H24" s="144" t="n">
        <v>1.043625</v>
      </c>
      <c r="I24" s="144" t="n">
        <v>1.928165</v>
      </c>
      <c r="J24" s="144" t="n">
        <v>0.7026805</v>
      </c>
      <c r="K24" s="144" t="n">
        <v>0.9663822</v>
      </c>
      <c r="L24" s="144" t="n">
        <v>-0.4253604</v>
      </c>
      <c r="M24" s="144" t="n">
        <v>0.01840065</v>
      </c>
      <c r="N24" s="144" t="n">
        <v>0.1701415</v>
      </c>
      <c r="O24" s="144" t="n">
        <v>-0.01500749</v>
      </c>
      <c r="P24" s="144" t="n">
        <v>0.5755537</v>
      </c>
      <c r="Q24" s="144" t="n">
        <v>0.9344651</v>
      </c>
      <c r="R24" s="144" t="n">
        <v>1.08977</v>
      </c>
      <c r="S24" s="144" t="n">
        <v>1.472177</v>
      </c>
      <c r="T24" s="144" t="n">
        <v>0.3019205</v>
      </c>
      <c r="U24" s="144" t="n">
        <v>34.73529</v>
      </c>
      <c r="V24" s="145" t="n">
        <v>2.783358</v>
      </c>
      <c r="W24" s="146"/>
      <c r="X24" s="147" t="s">
        <v>18</v>
      </c>
      <c r="Y24" s="144" t="n">
        <v>-36.41367</v>
      </c>
      <c r="Z24" s="144" t="n">
        <v>-0.6493692</v>
      </c>
      <c r="AA24" s="144" t="n">
        <v>-1.000575</v>
      </c>
      <c r="AB24" s="144" t="n">
        <v>-0.1503426</v>
      </c>
      <c r="AC24" s="144" t="n">
        <v>-0.3688779</v>
      </c>
      <c r="AD24" s="144" t="n">
        <v>-0.6199633</v>
      </c>
      <c r="AE24" s="144" t="n">
        <v>-0.7336067</v>
      </c>
      <c r="AF24" s="144" t="n">
        <v>-1.024766</v>
      </c>
      <c r="AG24" s="144" t="n">
        <v>-0.9703417</v>
      </c>
      <c r="AH24" s="144" t="n">
        <v>-1.706529</v>
      </c>
      <c r="AI24" s="144" t="n">
        <v>-1.354677</v>
      </c>
      <c r="AJ24" s="144" t="n">
        <v>-1.004965</v>
      </c>
      <c r="AK24" s="144" t="n">
        <v>-1.186036</v>
      </c>
      <c r="AL24" s="144" t="n">
        <v>-0.9868789</v>
      </c>
      <c r="AM24" s="144" t="n">
        <v>-0.6410922</v>
      </c>
      <c r="AN24" s="144" t="n">
        <v>0.3418438</v>
      </c>
      <c r="AO24" s="144" t="n">
        <v>-0.5916662</v>
      </c>
      <c r="AP24" s="144" t="n">
        <v>-0.5395812</v>
      </c>
      <c r="AQ24" s="144" t="n">
        <v>-0.2790335</v>
      </c>
      <c r="AR24" s="144" t="n">
        <v>-33.83742</v>
      </c>
      <c r="AS24" s="145" t="n">
        <v>-2.842555</v>
      </c>
    </row>
    <row r="25" customFormat="false" ht="12.75" hidden="false" customHeight="false" outlineLevel="0" collapsed="false">
      <c r="A25" s="139" t="s">
        <v>19</v>
      </c>
      <c r="B25" s="144" t="n">
        <v>39.04043</v>
      </c>
      <c r="C25" s="144" t="n">
        <v>3.873227</v>
      </c>
      <c r="D25" s="144" t="n">
        <v>2.530181</v>
      </c>
      <c r="E25" s="144" t="n">
        <v>3.028656</v>
      </c>
      <c r="F25" s="144" t="n">
        <v>3.180756</v>
      </c>
      <c r="G25" s="144" t="n">
        <v>2.026674</v>
      </c>
      <c r="H25" s="144" t="n">
        <v>1.974933</v>
      </c>
      <c r="I25" s="144" t="n">
        <v>2.544223</v>
      </c>
      <c r="J25" s="144" t="n">
        <v>2.687154</v>
      </c>
      <c r="K25" s="144" t="n">
        <v>1.562493</v>
      </c>
      <c r="L25" s="144" t="n">
        <v>1.528857</v>
      </c>
      <c r="M25" s="144" t="n">
        <v>2.255461</v>
      </c>
      <c r="N25" s="144" t="n">
        <v>2.290295</v>
      </c>
      <c r="O25" s="144" t="n">
        <v>2.559936</v>
      </c>
      <c r="P25" s="144" t="n">
        <v>1.54894</v>
      </c>
      <c r="Q25" s="144" t="n">
        <v>1.14901</v>
      </c>
      <c r="R25" s="144" t="n">
        <v>1.754994</v>
      </c>
      <c r="S25" s="144" t="n">
        <v>2.784298</v>
      </c>
      <c r="T25" s="144" t="n">
        <v>3.474258</v>
      </c>
      <c r="U25" s="144" t="n">
        <v>7.649375</v>
      </c>
      <c r="V25" s="145" t="n">
        <v>3.636584</v>
      </c>
      <c r="W25" s="146"/>
      <c r="X25" s="147" t="s">
        <v>19</v>
      </c>
      <c r="Y25" s="144" t="n">
        <v>40.4186</v>
      </c>
      <c r="Z25" s="144" t="n">
        <v>4.091124</v>
      </c>
      <c r="AA25" s="144" t="n">
        <v>2.532326</v>
      </c>
      <c r="AB25" s="144" t="n">
        <v>2.924443</v>
      </c>
      <c r="AC25" s="144" t="n">
        <v>3.210522</v>
      </c>
      <c r="AD25" s="144" t="n">
        <v>2.499038</v>
      </c>
      <c r="AE25" s="144" t="n">
        <v>3.209934</v>
      </c>
      <c r="AF25" s="144" t="n">
        <v>2.999731</v>
      </c>
      <c r="AG25" s="144" t="n">
        <v>2.964572</v>
      </c>
      <c r="AH25" s="144" t="n">
        <v>2.037749</v>
      </c>
      <c r="AI25" s="144" t="n">
        <v>2.070785</v>
      </c>
      <c r="AJ25" s="144" t="n">
        <v>2.66579</v>
      </c>
      <c r="AK25" s="144" t="n">
        <v>2.467374</v>
      </c>
      <c r="AL25" s="144" t="n">
        <v>2.029547</v>
      </c>
      <c r="AM25" s="144" t="n">
        <v>1.375674</v>
      </c>
      <c r="AN25" s="144" t="n">
        <v>0.1867796</v>
      </c>
      <c r="AO25" s="144" t="n">
        <v>1.350887</v>
      </c>
      <c r="AP25" s="144" t="n">
        <v>3.138308</v>
      </c>
      <c r="AQ25" s="144" t="n">
        <v>3.600707</v>
      </c>
      <c r="AR25" s="144" t="n">
        <v>6.786795</v>
      </c>
      <c r="AS25" s="145" t="n">
        <v>3.799122</v>
      </c>
    </row>
    <row r="26" customFormat="false" ht="12.75" hidden="false" customHeight="false" outlineLevel="0" collapsed="false">
      <c r="A26" s="139" t="s">
        <v>20</v>
      </c>
      <c r="B26" s="144" t="n">
        <v>1.529941</v>
      </c>
      <c r="C26" s="144" t="n">
        <v>-0.1236497</v>
      </c>
      <c r="D26" s="144" t="n">
        <v>0.0160505</v>
      </c>
      <c r="E26" s="144" t="n">
        <v>-0.0568993</v>
      </c>
      <c r="F26" s="144" t="n">
        <v>-0.2341791</v>
      </c>
      <c r="G26" s="144" t="n">
        <v>0.1463384</v>
      </c>
      <c r="H26" s="144" t="n">
        <v>0.2214461</v>
      </c>
      <c r="I26" s="144" t="n">
        <v>0.02278994</v>
      </c>
      <c r="J26" s="144" t="n">
        <v>0.1330881</v>
      </c>
      <c r="K26" s="144" t="n">
        <v>0.01351261</v>
      </c>
      <c r="L26" s="144" t="n">
        <v>-0.729398</v>
      </c>
      <c r="M26" s="144" t="n">
        <v>-0.3182696</v>
      </c>
      <c r="N26" s="144" t="n">
        <v>-0.3403329</v>
      </c>
      <c r="O26" s="144" t="n">
        <v>-0.2672127</v>
      </c>
      <c r="P26" s="144" t="n">
        <v>0.108633</v>
      </c>
      <c r="Q26" s="144" t="n">
        <v>0.1842118</v>
      </c>
      <c r="R26" s="144" t="n">
        <v>0.2582629</v>
      </c>
      <c r="S26" s="144" t="n">
        <v>0.2379031</v>
      </c>
      <c r="T26" s="144" t="n">
        <v>-0.06085787</v>
      </c>
      <c r="U26" s="144" t="n">
        <v>0.3989506</v>
      </c>
      <c r="V26" s="145" t="n">
        <v>0.01699144</v>
      </c>
      <c r="W26" s="146"/>
      <c r="X26" s="147" t="s">
        <v>20</v>
      </c>
      <c r="Y26" s="144" t="n">
        <v>-1.057495</v>
      </c>
      <c r="Z26" s="144" t="n">
        <v>0.01229588</v>
      </c>
      <c r="AA26" s="144" t="n">
        <v>-0.07607395</v>
      </c>
      <c r="AB26" s="144" t="n">
        <v>0.03724951</v>
      </c>
      <c r="AC26" s="144" t="n">
        <v>0.138812</v>
      </c>
      <c r="AD26" s="144" t="n">
        <v>0.1003766</v>
      </c>
      <c r="AE26" s="144" t="n">
        <v>-0.05222516</v>
      </c>
      <c r="AF26" s="144" t="n">
        <v>-0.03254942</v>
      </c>
      <c r="AG26" s="144" t="n">
        <v>-0.1866835</v>
      </c>
      <c r="AH26" s="144" t="n">
        <v>-0.1835166</v>
      </c>
      <c r="AI26" s="144" t="n">
        <v>-0.282472</v>
      </c>
      <c r="AJ26" s="144" t="n">
        <v>-0.1074183</v>
      </c>
      <c r="AK26" s="144" t="n">
        <v>-0.09351802</v>
      </c>
      <c r="AL26" s="144" t="n">
        <v>0.01611386</v>
      </c>
      <c r="AM26" s="144" t="n">
        <v>0.1085819</v>
      </c>
      <c r="AN26" s="144" t="n">
        <v>0.3307217</v>
      </c>
      <c r="AO26" s="144" t="n">
        <v>0.07278903</v>
      </c>
      <c r="AP26" s="144" t="n">
        <v>-0.02729931</v>
      </c>
      <c r="AQ26" s="144" t="n">
        <v>0.1263702</v>
      </c>
      <c r="AR26" s="144" t="n">
        <v>-0.3392174</v>
      </c>
      <c r="AS26" s="145" t="n">
        <v>-0.04758088</v>
      </c>
    </row>
    <row r="27" customFormat="false" ht="12.75" hidden="false" customHeight="false" outlineLevel="0" collapsed="false">
      <c r="A27" s="139" t="s">
        <v>21</v>
      </c>
      <c r="B27" s="144" t="n">
        <v>-4.230287</v>
      </c>
      <c r="C27" s="144" t="n">
        <v>0.5367656</v>
      </c>
      <c r="D27" s="144" t="n">
        <v>0.6095464</v>
      </c>
      <c r="E27" s="144" t="n">
        <v>0.8711649</v>
      </c>
      <c r="F27" s="144" t="n">
        <v>0.802409</v>
      </c>
      <c r="G27" s="144" t="n">
        <v>1.081503</v>
      </c>
      <c r="H27" s="144" t="n">
        <v>0.6034288</v>
      </c>
      <c r="I27" s="144" t="n">
        <v>0.7579107</v>
      </c>
      <c r="J27" s="144" t="n">
        <v>0.6872359</v>
      </c>
      <c r="K27" s="144" t="n">
        <v>0.916163</v>
      </c>
      <c r="L27" s="144" t="n">
        <v>1.105042</v>
      </c>
      <c r="M27" s="144" t="n">
        <v>0.908546</v>
      </c>
      <c r="N27" s="144" t="n">
        <v>0.8299487</v>
      </c>
      <c r="O27" s="144" t="n">
        <v>0.8934771</v>
      </c>
      <c r="P27" s="144" t="n">
        <v>0.8367328</v>
      </c>
      <c r="Q27" s="144" t="n">
        <v>0.5506414</v>
      </c>
      <c r="R27" s="144" t="n">
        <v>0.6952605</v>
      </c>
      <c r="S27" s="144" t="n">
        <v>0.4101947</v>
      </c>
      <c r="T27" s="144" t="n">
        <v>0.3782061</v>
      </c>
      <c r="U27" s="144" t="n">
        <v>-2.67143</v>
      </c>
      <c r="V27" s="145" t="n">
        <v>0.4940411</v>
      </c>
      <c r="W27" s="146"/>
      <c r="X27" s="147" t="s">
        <v>21</v>
      </c>
      <c r="Y27" s="144" t="n">
        <v>-3.511874</v>
      </c>
      <c r="Z27" s="144" t="n">
        <v>0.523212</v>
      </c>
      <c r="AA27" s="144" t="n">
        <v>0.5994774</v>
      </c>
      <c r="AB27" s="144" t="n">
        <v>0.7417356</v>
      </c>
      <c r="AC27" s="144" t="n">
        <v>0.6502654</v>
      </c>
      <c r="AD27" s="144" t="n">
        <v>1.106755</v>
      </c>
      <c r="AE27" s="144" t="n">
        <v>0.8844954</v>
      </c>
      <c r="AF27" s="144" t="n">
        <v>0.8477765</v>
      </c>
      <c r="AG27" s="144" t="n">
        <v>0.9384279</v>
      </c>
      <c r="AH27" s="144" t="n">
        <v>1.143266</v>
      </c>
      <c r="AI27" s="144" t="n">
        <v>1.052741</v>
      </c>
      <c r="AJ27" s="144" t="n">
        <v>0.9233482</v>
      </c>
      <c r="AK27" s="144" t="n">
        <v>0.8033601</v>
      </c>
      <c r="AL27" s="144" t="n">
        <v>0.7808358</v>
      </c>
      <c r="AM27" s="144" t="n">
        <v>0.9585617</v>
      </c>
      <c r="AN27" s="144" t="n">
        <v>0.9002995</v>
      </c>
      <c r="AO27" s="144" t="n">
        <v>0.6969606</v>
      </c>
      <c r="AP27" s="144" t="n">
        <v>0.4520308</v>
      </c>
      <c r="AQ27" s="144" t="n">
        <v>0.5163399</v>
      </c>
      <c r="AR27" s="144" t="n">
        <v>-2.416508</v>
      </c>
      <c r="AS27" s="145" t="n">
        <v>0.577066</v>
      </c>
    </row>
    <row r="28" customFormat="false" ht="12.75" hidden="false" customHeight="false" outlineLevel="0" collapsed="false">
      <c r="A28" s="139" t="s">
        <v>22</v>
      </c>
      <c r="B28" s="144" t="n">
        <v>0.7147537</v>
      </c>
      <c r="C28" s="144" t="n">
        <v>-0.06370784</v>
      </c>
      <c r="D28" s="144" t="n">
        <v>-0.1257406</v>
      </c>
      <c r="E28" s="144" t="n">
        <v>-0.08833717</v>
      </c>
      <c r="F28" s="144" t="n">
        <v>-0.09827315</v>
      </c>
      <c r="G28" s="144" t="n">
        <v>0.02547735</v>
      </c>
      <c r="H28" s="144" t="n">
        <v>0.06932951</v>
      </c>
      <c r="I28" s="144" t="n">
        <v>0.1349305</v>
      </c>
      <c r="J28" s="144" t="n">
        <v>0.08239162</v>
      </c>
      <c r="K28" s="144" t="n">
        <v>-0.02824706</v>
      </c>
      <c r="L28" s="144" t="n">
        <v>-0.1570997</v>
      </c>
      <c r="M28" s="144" t="n">
        <v>-0.2642468</v>
      </c>
      <c r="N28" s="144" t="n">
        <v>-0.2186942</v>
      </c>
      <c r="O28" s="144" t="n">
        <v>-0.01351302</v>
      </c>
      <c r="P28" s="144" t="n">
        <v>-0.1264752</v>
      </c>
      <c r="Q28" s="144" t="n">
        <v>0.08056191</v>
      </c>
      <c r="R28" s="144" t="n">
        <v>0.04606546</v>
      </c>
      <c r="S28" s="144" t="n">
        <v>0.0001749666</v>
      </c>
      <c r="T28" s="144" t="n">
        <v>-0.03657933</v>
      </c>
      <c r="U28" s="144" t="n">
        <v>-0.1638145</v>
      </c>
      <c r="V28" s="145" t="n">
        <v>-0.0244252</v>
      </c>
      <c r="W28" s="146"/>
      <c r="X28" s="147" t="s">
        <v>22</v>
      </c>
      <c r="Y28" s="144" t="n">
        <v>0.1367518</v>
      </c>
      <c r="Z28" s="144" t="n">
        <v>-0.01051708</v>
      </c>
      <c r="AA28" s="144" t="n">
        <v>0.009995765</v>
      </c>
      <c r="AB28" s="144" t="n">
        <v>0.0424362</v>
      </c>
      <c r="AC28" s="144" t="n">
        <v>-0.0769374</v>
      </c>
      <c r="AD28" s="144" t="n">
        <v>-0.06133792</v>
      </c>
      <c r="AE28" s="144" t="n">
        <v>-0.02737651</v>
      </c>
      <c r="AF28" s="144" t="n">
        <v>0.02274526</v>
      </c>
      <c r="AG28" s="144" t="n">
        <v>-0.0138605</v>
      </c>
      <c r="AH28" s="144" t="n">
        <v>-0.001054331</v>
      </c>
      <c r="AI28" s="144" t="n">
        <v>-0.02857855</v>
      </c>
      <c r="AJ28" s="144" t="n">
        <v>0.05052052</v>
      </c>
      <c r="AK28" s="144" t="n">
        <v>0.004976378</v>
      </c>
      <c r="AL28" s="144" t="n">
        <v>0.06035067</v>
      </c>
      <c r="AM28" s="144" t="n">
        <v>0.02012858</v>
      </c>
      <c r="AN28" s="144" t="n">
        <v>-0.0715418</v>
      </c>
      <c r="AO28" s="144" t="n">
        <v>-0.03379882</v>
      </c>
      <c r="AP28" s="144" t="n">
        <v>0.0447933</v>
      </c>
      <c r="AQ28" s="144" t="n">
        <v>0.08190267</v>
      </c>
      <c r="AR28" s="144" t="n">
        <v>-0.02864329</v>
      </c>
      <c r="AS28" s="145" t="n">
        <v>0.003936479</v>
      </c>
    </row>
    <row r="29" customFormat="false" ht="12.75" hidden="false" customHeight="false" outlineLevel="0" collapsed="false">
      <c r="A29" s="139" t="s">
        <v>23</v>
      </c>
      <c r="B29" s="144" t="n">
        <v>2.049451</v>
      </c>
      <c r="C29" s="144" t="n">
        <v>0.8571605</v>
      </c>
      <c r="D29" s="144" t="n">
        <v>0.8270705</v>
      </c>
      <c r="E29" s="144" t="n">
        <v>0.8574253</v>
      </c>
      <c r="F29" s="144" t="n">
        <v>0.8940765</v>
      </c>
      <c r="G29" s="144" t="n">
        <v>0.8508771</v>
      </c>
      <c r="H29" s="144" t="n">
        <v>0.9006012</v>
      </c>
      <c r="I29" s="144" t="n">
        <v>0.9045997</v>
      </c>
      <c r="J29" s="144" t="n">
        <v>0.8932535</v>
      </c>
      <c r="K29" s="144" t="n">
        <v>0.8997842</v>
      </c>
      <c r="L29" s="144" t="n">
        <v>0.8594442</v>
      </c>
      <c r="M29" s="144" t="n">
        <v>0.8480731</v>
      </c>
      <c r="N29" s="144" t="n">
        <v>0.9132565</v>
      </c>
      <c r="O29" s="144" t="n">
        <v>0.8920431</v>
      </c>
      <c r="P29" s="144" t="n">
        <v>0.8517609</v>
      </c>
      <c r="Q29" s="144" t="n">
        <v>0.8362656</v>
      </c>
      <c r="R29" s="144" t="n">
        <v>0.8223568</v>
      </c>
      <c r="S29" s="144" t="n">
        <v>0.8844349</v>
      </c>
      <c r="T29" s="144" t="n">
        <v>0.9252406</v>
      </c>
      <c r="U29" s="144" t="n">
        <v>0.7766504</v>
      </c>
      <c r="V29" s="145" t="n">
        <v>0.9054892</v>
      </c>
      <c r="W29" s="146"/>
      <c r="X29" s="147" t="s">
        <v>23</v>
      </c>
      <c r="Y29" s="144" t="n">
        <v>2.187356</v>
      </c>
      <c r="Z29" s="144" t="n">
        <v>0.8551701</v>
      </c>
      <c r="AA29" s="144" t="n">
        <v>0.833721</v>
      </c>
      <c r="AB29" s="144" t="n">
        <v>0.858509</v>
      </c>
      <c r="AC29" s="144" t="n">
        <v>0.8628398</v>
      </c>
      <c r="AD29" s="144" t="n">
        <v>0.7712086</v>
      </c>
      <c r="AE29" s="144" t="n">
        <v>0.9097962</v>
      </c>
      <c r="AF29" s="144" t="n">
        <v>0.9011396</v>
      </c>
      <c r="AG29" s="144" t="n">
        <v>0.8956859</v>
      </c>
      <c r="AH29" s="144" t="n">
        <v>0.8668763</v>
      </c>
      <c r="AI29" s="144" t="n">
        <v>0.8838049</v>
      </c>
      <c r="AJ29" s="144" t="n">
        <v>0.8648399</v>
      </c>
      <c r="AK29" s="144" t="n">
        <v>0.8402495</v>
      </c>
      <c r="AL29" s="144" t="n">
        <v>0.8658769</v>
      </c>
      <c r="AM29" s="144" t="n">
        <v>0.8177388</v>
      </c>
      <c r="AN29" s="144" t="n">
        <v>0.7802041</v>
      </c>
      <c r="AO29" s="144" t="n">
        <v>0.8409561</v>
      </c>
      <c r="AP29" s="144" t="n">
        <v>0.9108121</v>
      </c>
      <c r="AQ29" s="144" t="n">
        <v>0.9401755</v>
      </c>
      <c r="AR29" s="144" t="n">
        <v>0.8337728</v>
      </c>
      <c r="AS29" s="145" t="n">
        <v>0.9004508</v>
      </c>
    </row>
    <row r="30" customFormat="false" ht="12.75" hidden="false" customHeight="false" outlineLevel="0" collapsed="false">
      <c r="A30" s="139" t="s">
        <v>24</v>
      </c>
      <c r="B30" s="144" t="n">
        <v>0.06083324</v>
      </c>
      <c r="C30" s="144" t="n">
        <v>0.05622942</v>
      </c>
      <c r="D30" s="144" t="n">
        <v>0.0131871</v>
      </c>
      <c r="E30" s="144" t="n">
        <v>0.005179861</v>
      </c>
      <c r="F30" s="144" t="n">
        <v>-0.01863463</v>
      </c>
      <c r="G30" s="144" t="n">
        <v>0.002809852</v>
      </c>
      <c r="H30" s="144" t="n">
        <v>-0.01741677</v>
      </c>
      <c r="I30" s="144" t="n">
        <v>0.0007104858</v>
      </c>
      <c r="J30" s="144" t="n">
        <v>0.01479053</v>
      </c>
      <c r="K30" s="144" t="n">
        <v>0.002381943</v>
      </c>
      <c r="L30" s="144" t="n">
        <v>-0.01924623</v>
      </c>
      <c r="M30" s="144" t="n">
        <v>0.009449343</v>
      </c>
      <c r="N30" s="144" t="n">
        <v>-0.03762753</v>
      </c>
      <c r="O30" s="144" t="n">
        <v>-0.03737135</v>
      </c>
      <c r="P30" s="144" t="n">
        <v>-0.02743054</v>
      </c>
      <c r="Q30" s="144" t="n">
        <v>0.02935998</v>
      </c>
      <c r="R30" s="144" t="n">
        <v>-0.03820324</v>
      </c>
      <c r="S30" s="144" t="n">
        <v>-0.03473855</v>
      </c>
      <c r="T30" s="144" t="n">
        <v>0.002450181</v>
      </c>
      <c r="U30" s="144" t="n">
        <v>-0.03500207</v>
      </c>
      <c r="V30" s="145" t="n">
        <v>-0.004167498</v>
      </c>
      <c r="W30" s="146"/>
      <c r="X30" s="147" t="s">
        <v>24</v>
      </c>
      <c r="Y30" s="144" t="n">
        <v>0.1860613</v>
      </c>
      <c r="Z30" s="144" t="n">
        <v>0.01964002</v>
      </c>
      <c r="AA30" s="144" t="n">
        <v>0.03355834</v>
      </c>
      <c r="AB30" s="144" t="n">
        <v>0.06115634</v>
      </c>
      <c r="AC30" s="144" t="n">
        <v>0.01944647</v>
      </c>
      <c r="AD30" s="144" t="n">
        <v>0.03993742</v>
      </c>
      <c r="AE30" s="144" t="n">
        <v>0.05713391</v>
      </c>
      <c r="AF30" s="144" t="n">
        <v>0.03477883</v>
      </c>
      <c r="AG30" s="144" t="n">
        <v>0.00876776</v>
      </c>
      <c r="AH30" s="144" t="n">
        <v>0.02329407</v>
      </c>
      <c r="AI30" s="144" t="n">
        <v>0.06778002</v>
      </c>
      <c r="AJ30" s="144" t="n">
        <v>0.06322941</v>
      </c>
      <c r="AK30" s="144" t="n">
        <v>0.0137825</v>
      </c>
      <c r="AL30" s="144" t="n">
        <v>0.02108925</v>
      </c>
      <c r="AM30" s="144" t="n">
        <v>0.02074729</v>
      </c>
      <c r="AN30" s="144" t="n">
        <v>0.07199836</v>
      </c>
      <c r="AO30" s="144" t="n">
        <v>0.03996834</v>
      </c>
      <c r="AP30" s="144" t="n">
        <v>0.01707631</v>
      </c>
      <c r="AQ30" s="144" t="n">
        <v>0.01685664</v>
      </c>
      <c r="AR30" s="144" t="n">
        <v>-0.06965625</v>
      </c>
      <c r="AS30" s="145" t="n">
        <v>0.03638726</v>
      </c>
    </row>
    <row r="31" customFormat="false" ht="12.75" hidden="false" customHeight="false" outlineLevel="0" collapsed="false">
      <c r="A31" s="139" t="s">
        <v>25</v>
      </c>
      <c r="B31" s="144" t="n">
        <v>0.3123189</v>
      </c>
      <c r="C31" s="144" t="n">
        <v>0.4821381</v>
      </c>
      <c r="D31" s="144" t="n">
        <v>0.463311</v>
      </c>
      <c r="E31" s="144" t="n">
        <v>0.473505</v>
      </c>
      <c r="F31" s="144" t="n">
        <v>0.4888809</v>
      </c>
      <c r="G31" s="144" t="n">
        <v>0.4939624</v>
      </c>
      <c r="H31" s="144" t="n">
        <v>0.4936629</v>
      </c>
      <c r="I31" s="144" t="n">
        <v>0.4864409</v>
      </c>
      <c r="J31" s="144" t="n">
        <v>0.4999275</v>
      </c>
      <c r="K31" s="144" t="n">
        <v>0.4868764</v>
      </c>
      <c r="L31" s="144" t="n">
        <v>0.4861236</v>
      </c>
      <c r="M31" s="144" t="n">
        <v>0.4989113</v>
      </c>
      <c r="N31" s="144" t="n">
        <v>0.5085256</v>
      </c>
      <c r="O31" s="144" t="n">
        <v>0.4903478</v>
      </c>
      <c r="P31" s="144" t="n">
        <v>0.4877517</v>
      </c>
      <c r="Q31" s="144" t="n">
        <v>0.4907052</v>
      </c>
      <c r="R31" s="144" t="n">
        <v>0.453222</v>
      </c>
      <c r="S31" s="144" t="n">
        <v>0.4559104</v>
      </c>
      <c r="T31" s="144" t="n">
        <v>0.4771502</v>
      </c>
      <c r="U31" s="144" t="n">
        <v>0.4841868</v>
      </c>
      <c r="V31" s="145" t="n">
        <v>0.4791391</v>
      </c>
      <c r="W31" s="146"/>
      <c r="X31" s="147" t="s">
        <v>25</v>
      </c>
      <c r="Y31" s="144" t="n">
        <v>0.3764394</v>
      </c>
      <c r="Z31" s="144" t="n">
        <v>0.4728055</v>
      </c>
      <c r="AA31" s="144" t="n">
        <v>0.4809649</v>
      </c>
      <c r="AB31" s="144" t="n">
        <v>0.4724029</v>
      </c>
      <c r="AC31" s="144" t="n">
        <v>0.4905353</v>
      </c>
      <c r="AD31" s="144" t="n">
        <v>0.4780849</v>
      </c>
      <c r="AE31" s="144" t="n">
        <v>0.4868488</v>
      </c>
      <c r="AF31" s="144" t="n">
        <v>0.4792289</v>
      </c>
      <c r="AG31" s="144" t="n">
        <v>0.4922642</v>
      </c>
      <c r="AH31" s="144" t="n">
        <v>0.4964011</v>
      </c>
      <c r="AI31" s="144" t="n">
        <v>0.4962596</v>
      </c>
      <c r="AJ31" s="144" t="n">
        <v>0.4866946</v>
      </c>
      <c r="AK31" s="144" t="n">
        <v>0.484441</v>
      </c>
      <c r="AL31" s="144" t="n">
        <v>0.4797803</v>
      </c>
      <c r="AM31" s="144" t="n">
        <v>0.4748026</v>
      </c>
      <c r="AN31" s="144" t="n">
        <v>0.4771544</v>
      </c>
      <c r="AO31" s="144" t="n">
        <v>0.4634261</v>
      </c>
      <c r="AP31" s="144" t="n">
        <v>0.4708698</v>
      </c>
      <c r="AQ31" s="144" t="n">
        <v>0.4767324</v>
      </c>
      <c r="AR31" s="144" t="n">
        <v>0.4458487</v>
      </c>
      <c r="AS31" s="145" t="n">
        <v>0.476843</v>
      </c>
    </row>
    <row r="32" customFormat="false" ht="12.75" hidden="false" customHeight="false" outlineLevel="0" collapsed="false">
      <c r="A32" s="139" t="s">
        <v>26</v>
      </c>
      <c r="B32" s="144" t="n">
        <v>0.1126513</v>
      </c>
      <c r="C32" s="144" t="n">
        <v>0.01186128</v>
      </c>
      <c r="D32" s="144" t="n">
        <v>0.003593801</v>
      </c>
      <c r="E32" s="144" t="n">
        <v>-0.001122021</v>
      </c>
      <c r="F32" s="144" t="n">
        <v>-0.001019683</v>
      </c>
      <c r="G32" s="144" t="n">
        <v>0.004851208</v>
      </c>
      <c r="H32" s="144" t="n">
        <v>0.004583869</v>
      </c>
      <c r="I32" s="144" t="n">
        <v>0.01793672</v>
      </c>
      <c r="J32" s="144" t="n">
        <v>0.0001582705</v>
      </c>
      <c r="K32" s="144" t="n">
        <v>-0.03815452</v>
      </c>
      <c r="L32" s="144" t="n">
        <v>-0.02668983</v>
      </c>
      <c r="M32" s="144" t="n">
        <v>0.03001922</v>
      </c>
      <c r="N32" s="144" t="n">
        <v>-0.0159103</v>
      </c>
      <c r="O32" s="144" t="n">
        <v>0.0171222</v>
      </c>
      <c r="P32" s="144" t="n">
        <v>-0.02713148</v>
      </c>
      <c r="Q32" s="144" t="n">
        <v>-0.001363809</v>
      </c>
      <c r="R32" s="144" t="n">
        <v>-0.02200662</v>
      </c>
      <c r="S32" s="144" t="n">
        <v>-0.007738348</v>
      </c>
      <c r="T32" s="144" t="n">
        <v>0.04512644</v>
      </c>
      <c r="U32" s="144" t="n">
        <v>-0.09965744</v>
      </c>
      <c r="V32" s="145" t="n">
        <v>0</v>
      </c>
      <c r="W32" s="146"/>
      <c r="X32" s="147" t="s">
        <v>26</v>
      </c>
      <c r="Y32" s="144" t="n">
        <v>0.1067401</v>
      </c>
      <c r="Z32" s="144" t="n">
        <v>0.002657843</v>
      </c>
      <c r="AA32" s="144" t="n">
        <v>-0.002529673</v>
      </c>
      <c r="AB32" s="144" t="n">
        <v>0.01222625</v>
      </c>
      <c r="AC32" s="144" t="n">
        <v>-0.04789579</v>
      </c>
      <c r="AD32" s="144" t="n">
        <v>-0.02428347</v>
      </c>
      <c r="AE32" s="144" t="n">
        <v>0.01981242</v>
      </c>
      <c r="AF32" s="144" t="n">
        <v>-0.01271614</v>
      </c>
      <c r="AG32" s="144" t="n">
        <v>-0.02029824</v>
      </c>
      <c r="AH32" s="144" t="n">
        <v>-0.004792129</v>
      </c>
      <c r="AI32" s="144" t="n">
        <v>0.0252092</v>
      </c>
      <c r="AJ32" s="144" t="n">
        <v>0.03181549</v>
      </c>
      <c r="AK32" s="144" t="n">
        <v>-0.02460558</v>
      </c>
      <c r="AL32" s="144" t="n">
        <v>-0.01065735</v>
      </c>
      <c r="AM32" s="144" t="n">
        <v>-0.0230462</v>
      </c>
      <c r="AN32" s="144" t="n">
        <v>-0.004433409</v>
      </c>
      <c r="AO32" s="144" t="n">
        <v>0.003018503</v>
      </c>
      <c r="AP32" s="144" t="n">
        <v>0.03154349</v>
      </c>
      <c r="AQ32" s="144" t="n">
        <v>0.04435404</v>
      </c>
      <c r="AR32" s="144" t="n">
        <v>-0.097737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63811</v>
      </c>
      <c r="C33" s="144" t="n">
        <v>0.6460738</v>
      </c>
      <c r="D33" s="144" t="n">
        <v>0.6444366</v>
      </c>
      <c r="E33" s="144" t="n">
        <v>0.6445237</v>
      </c>
      <c r="F33" s="144" t="n">
        <v>0.6460927</v>
      </c>
      <c r="G33" s="144" t="n">
        <v>0.6483958</v>
      </c>
      <c r="H33" s="144" t="n">
        <v>0.6485219</v>
      </c>
      <c r="I33" s="144" t="n">
        <v>0.6484725</v>
      </c>
      <c r="J33" s="144" t="n">
        <v>0.6519239</v>
      </c>
      <c r="K33" s="144" t="n">
        <v>0.649692</v>
      </c>
      <c r="L33" s="144" t="n">
        <v>0.6526387</v>
      </c>
      <c r="M33" s="144" t="n">
        <v>0.6509571</v>
      </c>
      <c r="N33" s="144" t="n">
        <v>0.6451341</v>
      </c>
      <c r="O33" s="144" t="n">
        <v>0.653204</v>
      </c>
      <c r="P33" s="144" t="n">
        <v>0.6581001</v>
      </c>
      <c r="Q33" s="144" t="n">
        <v>0.6447168</v>
      </c>
      <c r="R33" s="144" t="n">
        <v>0.6527681</v>
      </c>
      <c r="S33" s="144" t="n">
        <v>0.6402375</v>
      </c>
      <c r="T33" s="144" t="n">
        <v>0.6441044</v>
      </c>
      <c r="U33" s="144" t="n">
        <v>0.6072785</v>
      </c>
      <c r="V33" s="145" t="n">
        <v>0.6446127</v>
      </c>
      <c r="W33" s="146"/>
      <c r="X33" s="147" t="s">
        <v>27</v>
      </c>
      <c r="Y33" s="144" t="n">
        <v>0.5875355</v>
      </c>
      <c r="Z33" s="144" t="n">
        <v>0.6421615</v>
      </c>
      <c r="AA33" s="144" t="n">
        <v>0.6410005</v>
      </c>
      <c r="AB33" s="144" t="n">
        <v>0.6442116</v>
      </c>
      <c r="AC33" s="144" t="n">
        <v>0.6460634</v>
      </c>
      <c r="AD33" s="144" t="n">
        <v>0.6547177</v>
      </c>
      <c r="AE33" s="144" t="n">
        <v>0.6454658</v>
      </c>
      <c r="AF33" s="144" t="n">
        <v>0.6449231</v>
      </c>
      <c r="AG33" s="144" t="n">
        <v>0.6401918</v>
      </c>
      <c r="AH33" s="144" t="n">
        <v>0.6519712</v>
      </c>
      <c r="AI33" s="144" t="n">
        <v>0.6559234</v>
      </c>
      <c r="AJ33" s="144" t="n">
        <v>0.6510119</v>
      </c>
      <c r="AK33" s="144" t="n">
        <v>0.6468843</v>
      </c>
      <c r="AL33" s="144" t="n">
        <v>0.646499</v>
      </c>
      <c r="AM33" s="144" t="n">
        <v>0.6559403</v>
      </c>
      <c r="AN33" s="144" t="n">
        <v>0.6514227</v>
      </c>
      <c r="AO33" s="144" t="n">
        <v>0.6505722</v>
      </c>
      <c r="AP33" s="144" t="n">
        <v>0.6412095</v>
      </c>
      <c r="AQ33" s="144" t="n">
        <v>0.6455138</v>
      </c>
      <c r="AR33" s="144" t="n">
        <v>0.6031104</v>
      </c>
      <c r="AS33" s="145" t="n">
        <v>0.6443589</v>
      </c>
    </row>
    <row r="34" customFormat="false" ht="12.75" hidden="false" customHeight="false" outlineLevel="0" collapsed="false">
      <c r="A34" s="139" t="s">
        <v>28</v>
      </c>
      <c r="B34" s="144" t="n">
        <v>0.00879034</v>
      </c>
      <c r="C34" s="144" t="n">
        <v>0.00782231</v>
      </c>
      <c r="D34" s="144" t="n">
        <v>0.004610449</v>
      </c>
      <c r="E34" s="144" t="n">
        <v>0.002956989</v>
      </c>
      <c r="F34" s="144" t="n">
        <v>0.003795747</v>
      </c>
      <c r="G34" s="144" t="n">
        <v>-0.001338019</v>
      </c>
      <c r="H34" s="144" t="n">
        <v>-0.00400732</v>
      </c>
      <c r="I34" s="144" t="n">
        <v>-0.0005430392</v>
      </c>
      <c r="J34" s="144" t="n">
        <v>-0.001647897</v>
      </c>
      <c r="K34" s="144" t="n">
        <v>-0.0002485082</v>
      </c>
      <c r="L34" s="144" t="n">
        <v>0.00853574</v>
      </c>
      <c r="M34" s="144" t="n">
        <v>0.006796454</v>
      </c>
      <c r="N34" s="144" t="n">
        <v>0.003163135</v>
      </c>
      <c r="O34" s="144" t="n">
        <v>0.004870391</v>
      </c>
      <c r="P34" s="144" t="n">
        <v>-0.004831335</v>
      </c>
      <c r="Q34" s="144" t="n">
        <v>-0.001957705</v>
      </c>
      <c r="R34" s="144" t="n">
        <v>-0.006036874</v>
      </c>
      <c r="S34" s="144" t="n">
        <v>-0.006394937</v>
      </c>
      <c r="T34" s="144" t="n">
        <v>0.0007072237</v>
      </c>
      <c r="U34" s="144" t="n">
        <v>-0.01983802</v>
      </c>
      <c r="V34" s="145" t="n">
        <v>0.000500657</v>
      </c>
      <c r="W34" s="146"/>
      <c r="X34" s="147" t="s">
        <v>28</v>
      </c>
      <c r="Y34" s="144" t="n">
        <v>0.01716574</v>
      </c>
      <c r="Z34" s="144" t="n">
        <v>0.0006199045</v>
      </c>
      <c r="AA34" s="144" t="n">
        <v>0.0005151346</v>
      </c>
      <c r="AB34" s="144" t="n">
        <v>0.003371296</v>
      </c>
      <c r="AC34" s="144" t="n">
        <v>-0.005391366</v>
      </c>
      <c r="AD34" s="144" t="n">
        <v>-0.001913704</v>
      </c>
      <c r="AE34" s="144" t="n">
        <v>0.005858123</v>
      </c>
      <c r="AF34" s="144" t="n">
        <v>-0.0002480503</v>
      </c>
      <c r="AG34" s="144" t="n">
        <v>-0.0007777972</v>
      </c>
      <c r="AH34" s="144" t="n">
        <v>-0.0003739717</v>
      </c>
      <c r="AI34" s="144" t="n">
        <v>0.003799201</v>
      </c>
      <c r="AJ34" s="144" t="n">
        <v>0.004186542</v>
      </c>
      <c r="AK34" s="144" t="n">
        <v>-0.001573896</v>
      </c>
      <c r="AL34" s="144" t="n">
        <v>-4.389816E-005</v>
      </c>
      <c r="AM34" s="144" t="n">
        <v>-0.005504773</v>
      </c>
      <c r="AN34" s="144" t="n">
        <v>0.006196408</v>
      </c>
      <c r="AO34" s="144" t="n">
        <v>0.0001230922</v>
      </c>
      <c r="AP34" s="144" t="n">
        <v>0.001435408</v>
      </c>
      <c r="AQ34" s="144" t="n">
        <v>0.0009383389</v>
      </c>
      <c r="AR34" s="144" t="n">
        <v>-0.01137729</v>
      </c>
      <c r="AS34" s="145" t="n">
        <v>0.0007569537</v>
      </c>
    </row>
    <row r="35" customFormat="false" ht="12.75" hidden="false" customHeight="false" outlineLevel="0" collapsed="false">
      <c r="A35" s="139" t="s">
        <v>29</v>
      </c>
      <c r="B35" s="144" t="n">
        <v>0.07645294</v>
      </c>
      <c r="C35" s="144" t="n">
        <v>0.04818334</v>
      </c>
      <c r="D35" s="144" t="n">
        <v>0.04778865</v>
      </c>
      <c r="E35" s="144" t="n">
        <v>0.04572274</v>
      </c>
      <c r="F35" s="144" t="n">
        <v>0.0492422</v>
      </c>
      <c r="G35" s="144" t="n">
        <v>0.04314982</v>
      </c>
      <c r="H35" s="144" t="n">
        <v>0.05078941</v>
      </c>
      <c r="I35" s="144" t="n">
        <v>0.05034445</v>
      </c>
      <c r="J35" s="144" t="n">
        <v>0.05035178</v>
      </c>
      <c r="K35" s="144" t="n">
        <v>0.04716774</v>
      </c>
      <c r="L35" s="144" t="n">
        <v>0.04360624</v>
      </c>
      <c r="M35" s="144" t="n">
        <v>0.04573178</v>
      </c>
      <c r="N35" s="144" t="n">
        <v>0.04399019</v>
      </c>
      <c r="O35" s="144" t="n">
        <v>0.04641787</v>
      </c>
      <c r="P35" s="144" t="n">
        <v>0.04573954</v>
      </c>
      <c r="Q35" s="144" t="n">
        <v>0.04207012</v>
      </c>
      <c r="R35" s="144" t="n">
        <v>0.04846579</v>
      </c>
      <c r="S35" s="144" t="n">
        <v>0.05334583</v>
      </c>
      <c r="T35" s="144" t="n">
        <v>0.05316802</v>
      </c>
      <c r="U35" s="144" t="n">
        <v>0.05044914</v>
      </c>
      <c r="V35" s="145" t="n">
        <v>0.04847284</v>
      </c>
      <c r="W35" s="146"/>
      <c r="X35" s="147" t="s">
        <v>29</v>
      </c>
      <c r="Y35" s="144" t="n">
        <v>0.07077025</v>
      </c>
      <c r="Z35" s="144" t="n">
        <v>0.0510869</v>
      </c>
      <c r="AA35" s="144" t="n">
        <v>0.04775583</v>
      </c>
      <c r="AB35" s="144" t="n">
        <v>0.04926623</v>
      </c>
      <c r="AC35" s="144" t="n">
        <v>0.05152472</v>
      </c>
      <c r="AD35" s="144" t="n">
        <v>0.04507602</v>
      </c>
      <c r="AE35" s="144" t="n">
        <v>0.0486676</v>
      </c>
      <c r="AF35" s="144" t="n">
        <v>0.04988848</v>
      </c>
      <c r="AG35" s="144" t="n">
        <v>0.04810194</v>
      </c>
      <c r="AH35" s="144" t="n">
        <v>0.04590872</v>
      </c>
      <c r="AI35" s="144" t="n">
        <v>0.04626481</v>
      </c>
      <c r="AJ35" s="144" t="n">
        <v>0.04937558</v>
      </c>
      <c r="AK35" s="144" t="n">
        <v>0.04863592</v>
      </c>
      <c r="AL35" s="144" t="n">
        <v>0.0499758</v>
      </c>
      <c r="AM35" s="144" t="n">
        <v>0.04583419</v>
      </c>
      <c r="AN35" s="144" t="n">
        <v>0.03902275</v>
      </c>
      <c r="AO35" s="144" t="n">
        <v>0.04943112</v>
      </c>
      <c r="AP35" s="144" t="n">
        <v>0.05432266</v>
      </c>
      <c r="AQ35" s="144" t="n">
        <v>0.05434471</v>
      </c>
      <c r="AR35" s="144" t="n">
        <v>0.0574698</v>
      </c>
      <c r="AS35" s="145" t="n">
        <v>0.04952699</v>
      </c>
    </row>
    <row r="36" customFormat="false" ht="12.75" hidden="false" customHeight="false" outlineLevel="0" collapsed="false">
      <c r="A36" s="139" t="s">
        <v>30</v>
      </c>
      <c r="B36" s="144" t="n">
        <v>0.007934118</v>
      </c>
      <c r="C36" s="144" t="n">
        <v>-0.0040769</v>
      </c>
      <c r="D36" s="144" t="n">
        <v>-0.002650345</v>
      </c>
      <c r="E36" s="144" t="n">
        <v>-0.003890068</v>
      </c>
      <c r="F36" s="144" t="n">
        <v>-0.003092144</v>
      </c>
      <c r="G36" s="144" t="n">
        <v>-0.004148923</v>
      </c>
      <c r="H36" s="144" t="n">
        <v>-0.003733244</v>
      </c>
      <c r="I36" s="144" t="n">
        <v>-0.003784612</v>
      </c>
      <c r="J36" s="144" t="n">
        <v>-0.005232006</v>
      </c>
      <c r="K36" s="144" t="n">
        <v>-0.0062698</v>
      </c>
      <c r="L36" s="144" t="n">
        <v>-0.002779667</v>
      </c>
      <c r="M36" s="144" t="n">
        <v>-0.0008265882</v>
      </c>
      <c r="N36" s="144" t="n">
        <v>-0.003452702</v>
      </c>
      <c r="O36" s="144" t="n">
        <v>-0.001806174</v>
      </c>
      <c r="P36" s="144" t="n">
        <v>-0.004626784</v>
      </c>
      <c r="Q36" s="144" t="n">
        <v>-0.005772457</v>
      </c>
      <c r="R36" s="144" t="n">
        <v>-0.005231453</v>
      </c>
      <c r="S36" s="144" t="n">
        <v>-0.004292188</v>
      </c>
      <c r="T36" s="144" t="n">
        <v>-0.001389238</v>
      </c>
      <c r="U36" s="144" t="n">
        <v>-0.006118157</v>
      </c>
      <c r="V36" s="145" t="n">
        <v>-0.003449499</v>
      </c>
      <c r="W36" s="146"/>
      <c r="X36" s="147" t="s">
        <v>30</v>
      </c>
      <c r="Y36" s="144" t="n">
        <v>-0.003218575</v>
      </c>
      <c r="Z36" s="144" t="n">
        <v>-0.006030392</v>
      </c>
      <c r="AA36" s="144" t="n">
        <v>-0.006657054</v>
      </c>
      <c r="AB36" s="144" t="n">
        <v>-0.005643673</v>
      </c>
      <c r="AC36" s="144" t="n">
        <v>-0.009338196</v>
      </c>
      <c r="AD36" s="144" t="n">
        <v>-0.00810145</v>
      </c>
      <c r="AE36" s="144" t="n">
        <v>-0.004902378</v>
      </c>
      <c r="AF36" s="144" t="n">
        <v>-0.006997116</v>
      </c>
      <c r="AG36" s="144" t="n">
        <v>-0.007205487</v>
      </c>
      <c r="AH36" s="144" t="n">
        <v>-0.008533659</v>
      </c>
      <c r="AI36" s="144" t="n">
        <v>-0.005842754</v>
      </c>
      <c r="AJ36" s="144" t="n">
        <v>-0.005261654</v>
      </c>
      <c r="AK36" s="144" t="n">
        <v>-0.008918456</v>
      </c>
      <c r="AL36" s="144" t="n">
        <v>-0.008379646</v>
      </c>
      <c r="AM36" s="144" t="n">
        <v>-0.007901926</v>
      </c>
      <c r="AN36" s="144" t="n">
        <v>-0.007448626</v>
      </c>
      <c r="AO36" s="144" t="n">
        <v>-0.005819462</v>
      </c>
      <c r="AP36" s="144" t="n">
        <v>-0.00533391</v>
      </c>
      <c r="AQ36" s="144" t="n">
        <v>-0.004950257</v>
      </c>
      <c r="AR36" s="144" t="n">
        <v>-0.01043948</v>
      </c>
      <c r="AS36" s="145" t="n">
        <v>-0.006848151</v>
      </c>
    </row>
    <row r="37" customFormat="false" ht="12.75" hidden="false" customHeight="false" outlineLevel="0" collapsed="false">
      <c r="A37" s="139" t="s">
        <v>31</v>
      </c>
      <c r="B37" s="144" t="n">
        <v>0.006264664</v>
      </c>
      <c r="C37" s="144" t="n">
        <v>0.02474593</v>
      </c>
      <c r="D37" s="144" t="n">
        <v>0.02225165</v>
      </c>
      <c r="E37" s="144" t="n">
        <v>0.02220463</v>
      </c>
      <c r="F37" s="144" t="n">
        <v>0.02104217</v>
      </c>
      <c r="G37" s="144" t="n">
        <v>0.02304695</v>
      </c>
      <c r="H37" s="144" t="n">
        <v>0.02116045</v>
      </c>
      <c r="I37" s="144" t="n">
        <v>0.02297965</v>
      </c>
      <c r="J37" s="144" t="n">
        <v>0.02265769</v>
      </c>
      <c r="K37" s="144" t="n">
        <v>0.02315098</v>
      </c>
      <c r="L37" s="144" t="n">
        <v>0.02583823</v>
      </c>
      <c r="M37" s="144" t="n">
        <v>0.02382428</v>
      </c>
      <c r="N37" s="144" t="n">
        <v>0.02210513</v>
      </c>
      <c r="O37" s="144" t="n">
        <v>0.02395234</v>
      </c>
      <c r="P37" s="144" t="n">
        <v>0.02112828</v>
      </c>
      <c r="Q37" s="144" t="n">
        <v>0.02544895</v>
      </c>
      <c r="R37" s="144" t="n">
        <v>0.02300902</v>
      </c>
      <c r="S37" s="144" t="n">
        <v>0.02152616</v>
      </c>
      <c r="T37" s="144" t="n">
        <v>0.01982145</v>
      </c>
      <c r="U37" s="144" t="n">
        <v>0.001884131</v>
      </c>
      <c r="V37" s="145" t="n">
        <v>0.021634</v>
      </c>
      <c r="W37" s="146"/>
      <c r="X37" s="147" t="s">
        <v>31</v>
      </c>
      <c r="Y37" s="144" t="n">
        <v>-0.006902235</v>
      </c>
      <c r="Z37" s="144" t="n">
        <v>0.0236794</v>
      </c>
      <c r="AA37" s="144" t="n">
        <v>0.02341494</v>
      </c>
      <c r="AB37" s="144" t="n">
        <v>0.02425213</v>
      </c>
      <c r="AC37" s="144" t="n">
        <v>0.02144314</v>
      </c>
      <c r="AD37" s="144" t="n">
        <v>0.02607269</v>
      </c>
      <c r="AE37" s="144" t="n">
        <v>0.02303734</v>
      </c>
      <c r="AF37" s="144" t="n">
        <v>0.02091395</v>
      </c>
      <c r="AG37" s="144" t="n">
        <v>0.02107743</v>
      </c>
      <c r="AH37" s="144" t="n">
        <v>0.02636481</v>
      </c>
      <c r="AI37" s="144" t="n">
        <v>0.02621665</v>
      </c>
      <c r="AJ37" s="144" t="n">
        <v>0.02553163</v>
      </c>
      <c r="AK37" s="144" t="n">
        <v>0.02255973</v>
      </c>
      <c r="AL37" s="144" t="n">
        <v>0.02202074</v>
      </c>
      <c r="AM37" s="144" t="n">
        <v>0.02348349</v>
      </c>
      <c r="AN37" s="144" t="n">
        <v>0.02677165</v>
      </c>
      <c r="AO37" s="144" t="n">
        <v>0.02239686</v>
      </c>
      <c r="AP37" s="144" t="n">
        <v>0.02253405</v>
      </c>
      <c r="AQ37" s="144" t="n">
        <v>0.02404315</v>
      </c>
      <c r="AR37" s="144" t="n">
        <v>0.00727877</v>
      </c>
      <c r="AS37" s="145" t="n">
        <v>0.02222853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31.24359</v>
      </c>
      <c r="C40" s="153" t="n">
        <v>-6.84663</v>
      </c>
      <c r="D40" s="153" t="n">
        <v>-5.957729</v>
      </c>
      <c r="E40" s="153" t="n">
        <v>-3.495562</v>
      </c>
      <c r="F40" s="153" t="n">
        <v>-4.930832</v>
      </c>
      <c r="G40" s="153" t="n">
        <v>-6.32738</v>
      </c>
      <c r="H40" s="153" t="n">
        <v>-0.9595665</v>
      </c>
      <c r="I40" s="153" t="n">
        <v>1.6739</v>
      </c>
      <c r="J40" s="153" t="n">
        <v>-2.170574</v>
      </c>
      <c r="K40" s="153" t="n">
        <v>-2.356661</v>
      </c>
      <c r="L40" s="153" t="n">
        <v>1.486174</v>
      </c>
      <c r="M40" s="153" t="n">
        <v>0.2788406</v>
      </c>
      <c r="N40" s="153" t="n">
        <v>-1.838783</v>
      </c>
      <c r="O40" s="153" t="n">
        <v>-5.279863</v>
      </c>
      <c r="P40" s="153" t="n">
        <v>-3.464111</v>
      </c>
      <c r="Q40" s="153" t="n">
        <v>-2.799599</v>
      </c>
      <c r="R40" s="153" t="n">
        <v>2.909621</v>
      </c>
      <c r="S40" s="153" t="n">
        <v>8.070486</v>
      </c>
      <c r="T40" s="153" t="n">
        <v>7.856866</v>
      </c>
      <c r="U40" s="153" t="n">
        <v>10.51603</v>
      </c>
      <c r="V40" s="154" t="n">
        <v>0</v>
      </c>
      <c r="W40" s="146"/>
      <c r="X40" s="147" t="s">
        <v>201</v>
      </c>
      <c r="Y40" s="144" t="n">
        <v>34.61423</v>
      </c>
      <c r="Z40" s="144" t="n">
        <v>-7.293112</v>
      </c>
      <c r="AA40" s="144" t="n">
        <v>-5.475844</v>
      </c>
      <c r="AB40" s="144" t="n">
        <v>-7.525296</v>
      </c>
      <c r="AC40" s="144" t="n">
        <v>-5.48573</v>
      </c>
      <c r="AD40" s="144" t="n">
        <v>-5.45851</v>
      </c>
      <c r="AE40" s="144" t="n">
        <v>-0.7490421</v>
      </c>
      <c r="AF40" s="144" t="n">
        <v>3.779821</v>
      </c>
      <c r="AG40" s="144" t="n">
        <v>2.727564</v>
      </c>
      <c r="AH40" s="144" t="n">
        <v>-0.7405532</v>
      </c>
      <c r="AI40" s="144" t="n">
        <v>-0.3052842</v>
      </c>
      <c r="AJ40" s="144" t="n">
        <v>-4.391352</v>
      </c>
      <c r="AK40" s="144" t="n">
        <v>-1.851635</v>
      </c>
      <c r="AL40" s="144" t="n">
        <v>-2.56997</v>
      </c>
      <c r="AM40" s="144" t="n">
        <v>-4.925178</v>
      </c>
      <c r="AN40" s="144" t="n">
        <v>-4.154567</v>
      </c>
      <c r="AO40" s="144" t="n">
        <v>1.373281</v>
      </c>
      <c r="AP40" s="144" t="n">
        <v>7.849349</v>
      </c>
      <c r="AQ40" s="144" t="n">
        <v>7.462221</v>
      </c>
      <c r="AR40" s="144" t="n">
        <v>12.9928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2.768678</v>
      </c>
      <c r="C41" s="144" t="n">
        <v>-1.74975</v>
      </c>
      <c r="D41" s="144" t="n">
        <v>-1.091102</v>
      </c>
      <c r="E41" s="144" t="n">
        <v>-0.6517418</v>
      </c>
      <c r="F41" s="144" t="n">
        <v>-0.7072389</v>
      </c>
      <c r="G41" s="144" t="n">
        <v>-0.7404048</v>
      </c>
      <c r="H41" s="144" t="n">
        <v>-0.8118156</v>
      </c>
      <c r="I41" s="144" t="n">
        <v>0.142938</v>
      </c>
      <c r="J41" s="144" t="n">
        <v>0.1175162</v>
      </c>
      <c r="K41" s="144" t="n">
        <v>-1.500024</v>
      </c>
      <c r="L41" s="144" t="n">
        <v>-1.476119</v>
      </c>
      <c r="M41" s="144" t="n">
        <v>-1.228449</v>
      </c>
      <c r="N41" s="144" t="n">
        <v>-0.7584016</v>
      </c>
      <c r="O41" s="144" t="n">
        <v>-0.8642251</v>
      </c>
      <c r="P41" s="144" t="n">
        <v>-1.983076</v>
      </c>
      <c r="Q41" s="144" t="n">
        <v>-2.007862</v>
      </c>
      <c r="R41" s="144" t="n">
        <v>-0.1668442</v>
      </c>
      <c r="S41" s="144" t="n">
        <v>-0.7744872</v>
      </c>
      <c r="T41" s="144" t="n">
        <v>-0.8911766</v>
      </c>
      <c r="U41" s="144" t="n">
        <v>0.2475935</v>
      </c>
      <c r="V41" s="145" t="n">
        <v>-0.9698295</v>
      </c>
      <c r="W41" s="146"/>
      <c r="X41" s="147" t="s">
        <v>32</v>
      </c>
      <c r="Y41" s="144" t="n">
        <v>-1.389113</v>
      </c>
      <c r="Z41" s="144" t="n">
        <v>-0.2952786</v>
      </c>
      <c r="AA41" s="144" t="n">
        <v>-0.8513468</v>
      </c>
      <c r="AB41" s="144" t="n">
        <v>-0.4983728</v>
      </c>
      <c r="AC41" s="144" t="n">
        <v>-0.5644918</v>
      </c>
      <c r="AD41" s="144" t="n">
        <v>-1.091319</v>
      </c>
      <c r="AE41" s="144" t="n">
        <v>-0.1120149</v>
      </c>
      <c r="AF41" s="144" t="n">
        <v>-0.05796353</v>
      </c>
      <c r="AG41" s="144" t="n">
        <v>-0.2943979</v>
      </c>
      <c r="AH41" s="144" t="n">
        <v>-0.02640024</v>
      </c>
      <c r="AI41" s="144" t="n">
        <v>-0.8133823</v>
      </c>
      <c r="AJ41" s="144" t="n">
        <v>-0.4787419</v>
      </c>
      <c r="AK41" s="144" t="n">
        <v>-0.1049823</v>
      </c>
      <c r="AL41" s="144" t="n">
        <v>0.1459335</v>
      </c>
      <c r="AM41" s="144" t="n">
        <v>-0.6109128</v>
      </c>
      <c r="AN41" s="144" t="n">
        <v>1.4933</v>
      </c>
      <c r="AO41" s="144" t="n">
        <v>0.1897995</v>
      </c>
      <c r="AP41" s="144" t="n">
        <v>-0.8023408</v>
      </c>
      <c r="AQ41" s="144" t="n">
        <v>-0.9573474</v>
      </c>
      <c r="AR41" s="144" t="n">
        <v>0.8598534</v>
      </c>
      <c r="AS41" s="145" t="n">
        <v>-0.314734</v>
      </c>
    </row>
    <row r="42" customFormat="false" ht="12.75" hidden="false" customHeight="false" outlineLevel="0" collapsed="false">
      <c r="A42" s="139" t="s">
        <v>33</v>
      </c>
      <c r="B42" s="144" t="n">
        <v>-4.743109</v>
      </c>
      <c r="C42" s="144" t="n">
        <v>-0.1249716</v>
      </c>
      <c r="D42" s="144" t="n">
        <v>-0.3961519</v>
      </c>
      <c r="E42" s="144" t="n">
        <v>-0.6657525</v>
      </c>
      <c r="F42" s="144" t="n">
        <v>-0.1021784</v>
      </c>
      <c r="G42" s="144" t="n">
        <v>-0.6788681</v>
      </c>
      <c r="H42" s="144" t="n">
        <v>-0.7737745</v>
      </c>
      <c r="I42" s="144" t="n">
        <v>-0.6713624</v>
      </c>
      <c r="J42" s="144" t="n">
        <v>-0.4702419</v>
      </c>
      <c r="K42" s="144" t="n">
        <v>-0.4121667</v>
      </c>
      <c r="L42" s="144" t="n">
        <v>-0.3392548</v>
      </c>
      <c r="M42" s="144" t="n">
        <v>-0.5337621</v>
      </c>
      <c r="N42" s="144" t="n">
        <v>-0.3015928</v>
      </c>
      <c r="O42" s="144" t="n">
        <v>0.1020464</v>
      </c>
      <c r="P42" s="144" t="n">
        <v>-0.3758276</v>
      </c>
      <c r="Q42" s="144" t="n">
        <v>-0.4289081</v>
      </c>
      <c r="R42" s="144" t="n">
        <v>-0.5745259</v>
      </c>
      <c r="S42" s="144" t="n">
        <v>-0.5725927</v>
      </c>
      <c r="T42" s="144" t="n">
        <v>-0.7359514</v>
      </c>
      <c r="U42" s="144" t="n">
        <v>0.5210305</v>
      </c>
      <c r="V42" s="145" t="n">
        <v>-0.546471</v>
      </c>
      <c r="W42" s="146"/>
      <c r="X42" s="147" t="s">
        <v>33</v>
      </c>
      <c r="Y42" s="144" t="n">
        <v>-5.455812</v>
      </c>
      <c r="Z42" s="144" t="n">
        <v>-1.227787</v>
      </c>
      <c r="AA42" s="144" t="n">
        <v>-1.050517</v>
      </c>
      <c r="AB42" s="144" t="n">
        <v>-0.6683886</v>
      </c>
      <c r="AC42" s="144" t="n">
        <v>-0.7193857</v>
      </c>
      <c r="AD42" s="144" t="n">
        <v>-0.9281162</v>
      </c>
      <c r="AE42" s="144" t="n">
        <v>-0.7128436</v>
      </c>
      <c r="AF42" s="144" t="n">
        <v>-0.7948943</v>
      </c>
      <c r="AG42" s="144" t="n">
        <v>-0.7811984</v>
      </c>
      <c r="AH42" s="144" t="n">
        <v>-0.0964186</v>
      </c>
      <c r="AI42" s="144" t="n">
        <v>-0.5635565</v>
      </c>
      <c r="AJ42" s="144" t="n">
        <v>-0.9471023</v>
      </c>
      <c r="AK42" s="144" t="n">
        <v>-1.149785</v>
      </c>
      <c r="AL42" s="144" t="n">
        <v>-0.7712481</v>
      </c>
      <c r="AM42" s="144" t="n">
        <v>-0.4847519</v>
      </c>
      <c r="AN42" s="144" t="n">
        <v>-0.3712678</v>
      </c>
      <c r="AO42" s="144" t="n">
        <v>-0.2542922</v>
      </c>
      <c r="AP42" s="144" t="n">
        <v>-0.4202894</v>
      </c>
      <c r="AQ42" s="144" t="n">
        <v>-0.6615909</v>
      </c>
      <c r="AR42" s="144" t="n">
        <v>0.0440786</v>
      </c>
      <c r="AS42" s="145" t="n">
        <v>-0.8215379</v>
      </c>
    </row>
    <row r="43" customFormat="false" ht="12.75" hidden="false" customHeight="false" outlineLevel="0" collapsed="false">
      <c r="A43" s="139" t="s">
        <v>34</v>
      </c>
      <c r="B43" s="144" t="n">
        <v>-0.7449202</v>
      </c>
      <c r="C43" s="144" t="n">
        <v>-0.5189221</v>
      </c>
      <c r="D43" s="144" t="n">
        <v>-0.05226173</v>
      </c>
      <c r="E43" s="144" t="n">
        <v>-0.2788257</v>
      </c>
      <c r="F43" s="144" t="n">
        <v>-0.4595584</v>
      </c>
      <c r="G43" s="144" t="n">
        <v>-0.1357566</v>
      </c>
      <c r="H43" s="144" t="n">
        <v>-0.1461561</v>
      </c>
      <c r="I43" s="144" t="n">
        <v>-0.248448</v>
      </c>
      <c r="J43" s="144" t="n">
        <v>-0.2807553</v>
      </c>
      <c r="K43" s="144" t="n">
        <v>0.2804848</v>
      </c>
      <c r="L43" s="144" t="n">
        <v>0.1462398</v>
      </c>
      <c r="M43" s="144" t="n">
        <v>0.1741831</v>
      </c>
      <c r="N43" s="144" t="n">
        <v>-0.2230293</v>
      </c>
      <c r="O43" s="144" t="n">
        <v>0.1718259</v>
      </c>
      <c r="P43" s="144" t="n">
        <v>0.03948599</v>
      </c>
      <c r="Q43" s="144" t="n">
        <v>0.1057359</v>
      </c>
      <c r="R43" s="144" t="n">
        <v>-0.2605159</v>
      </c>
      <c r="S43" s="144" t="n">
        <v>-0.3232887</v>
      </c>
      <c r="T43" s="144" t="n">
        <v>-0.2744579</v>
      </c>
      <c r="U43" s="144" t="n">
        <v>-0.08782312</v>
      </c>
      <c r="V43" s="145" t="n">
        <v>-0.1441977</v>
      </c>
      <c r="W43" s="146"/>
      <c r="X43" s="147" t="s">
        <v>34</v>
      </c>
      <c r="Y43" s="144" t="n">
        <v>-0.3527451</v>
      </c>
      <c r="Z43" s="144" t="n">
        <v>0.0326091</v>
      </c>
      <c r="AA43" s="144" t="n">
        <v>-0.1255361</v>
      </c>
      <c r="AB43" s="144" t="n">
        <v>-0.04578533</v>
      </c>
      <c r="AC43" s="144" t="n">
        <v>-0.01495069</v>
      </c>
      <c r="AD43" s="144" t="n">
        <v>0.4182972</v>
      </c>
      <c r="AE43" s="144" t="n">
        <v>-0.07528465</v>
      </c>
      <c r="AF43" s="144" t="n">
        <v>-0.003702522</v>
      </c>
      <c r="AG43" s="144" t="n">
        <v>0.1407034</v>
      </c>
      <c r="AH43" s="144" t="n">
        <v>-0.2702128</v>
      </c>
      <c r="AI43" s="144" t="n">
        <v>0.04637363</v>
      </c>
      <c r="AJ43" s="144" t="n">
        <v>-0.3225653</v>
      </c>
      <c r="AK43" s="144" t="n">
        <v>-0.534758</v>
      </c>
      <c r="AL43" s="144" t="n">
        <v>-0.5548047</v>
      </c>
      <c r="AM43" s="144" t="n">
        <v>-0.03262156</v>
      </c>
      <c r="AN43" s="144" t="n">
        <v>-0.5456409</v>
      </c>
      <c r="AO43" s="144" t="n">
        <v>-0.32982</v>
      </c>
      <c r="AP43" s="144" t="n">
        <v>-0.1249694</v>
      </c>
      <c r="AQ43" s="144" t="n">
        <v>-0.1833406</v>
      </c>
      <c r="AR43" s="144" t="n">
        <v>0.1929852</v>
      </c>
      <c r="AS43" s="145" t="n">
        <v>-0.1365591</v>
      </c>
    </row>
    <row r="44" customFormat="false" ht="12.75" hidden="false" customHeight="false" outlineLevel="0" collapsed="false">
      <c r="A44" s="139" t="s">
        <v>35</v>
      </c>
      <c r="B44" s="144" t="n">
        <v>2.623894</v>
      </c>
      <c r="C44" s="144" t="n">
        <v>-0.03861502</v>
      </c>
      <c r="D44" s="144" t="n">
        <v>-0.04565872</v>
      </c>
      <c r="E44" s="144" t="n">
        <v>-0.1275694</v>
      </c>
      <c r="F44" s="144" t="n">
        <v>0.1303764</v>
      </c>
      <c r="G44" s="144" t="n">
        <v>-0.2253733</v>
      </c>
      <c r="H44" s="144" t="n">
        <v>-0.1324754</v>
      </c>
      <c r="I44" s="144" t="n">
        <v>-0.02184353</v>
      </c>
      <c r="J44" s="144" t="n">
        <v>0.1207616</v>
      </c>
      <c r="K44" s="144" t="n">
        <v>0.07326324</v>
      </c>
      <c r="L44" s="144" t="n">
        <v>0.0006170414</v>
      </c>
      <c r="M44" s="144" t="n">
        <v>-0.1970442</v>
      </c>
      <c r="N44" s="144" t="n">
        <v>-0.04743256</v>
      </c>
      <c r="O44" s="144" t="n">
        <v>0.2213971</v>
      </c>
      <c r="P44" s="144" t="n">
        <v>0.02663192</v>
      </c>
      <c r="Q44" s="144" t="n">
        <v>-0.1686502</v>
      </c>
      <c r="R44" s="144" t="n">
        <v>-0.1560469</v>
      </c>
      <c r="S44" s="144" t="n">
        <v>-0.0801548</v>
      </c>
      <c r="T44" s="144" t="n">
        <v>-0.281467</v>
      </c>
      <c r="U44" s="144" t="n">
        <v>-0.5296301</v>
      </c>
      <c r="V44" s="145" t="n">
        <v>0.01281461</v>
      </c>
      <c r="W44" s="146"/>
      <c r="X44" s="147" t="s">
        <v>35</v>
      </c>
      <c r="Y44" s="144" t="n">
        <v>2.463483</v>
      </c>
      <c r="Z44" s="144" t="n">
        <v>-0.05961001</v>
      </c>
      <c r="AA44" s="144" t="n">
        <v>-0.2693056</v>
      </c>
      <c r="AB44" s="144" t="n">
        <v>-0.3013355</v>
      </c>
      <c r="AC44" s="144" t="n">
        <v>-0.2496291</v>
      </c>
      <c r="AD44" s="144" t="n">
        <v>-0.4758473</v>
      </c>
      <c r="AE44" s="144" t="n">
        <v>-0.3028469</v>
      </c>
      <c r="AF44" s="144" t="n">
        <v>-0.1845344</v>
      </c>
      <c r="AG44" s="144" t="n">
        <v>-0.1408472</v>
      </c>
      <c r="AH44" s="144" t="n">
        <v>-0.2040776</v>
      </c>
      <c r="AI44" s="144" t="n">
        <v>-0.2614845</v>
      </c>
      <c r="AJ44" s="144" t="n">
        <v>-0.1921234</v>
      </c>
      <c r="AK44" s="144" t="n">
        <v>-0.1753239</v>
      </c>
      <c r="AL44" s="144" t="n">
        <v>0.003131465</v>
      </c>
      <c r="AM44" s="144" t="n">
        <v>-0.01251767</v>
      </c>
      <c r="AN44" s="144" t="n">
        <v>0.1366221</v>
      </c>
      <c r="AO44" s="144" t="n">
        <v>-0.02445812</v>
      </c>
      <c r="AP44" s="144" t="n">
        <v>-0.06633137</v>
      </c>
      <c r="AQ44" s="144" t="n">
        <v>-0.1820403</v>
      </c>
      <c r="AR44" s="144" t="n">
        <v>-0.5735148</v>
      </c>
      <c r="AS44" s="145" t="n">
        <v>-0.09745838</v>
      </c>
    </row>
    <row r="45" customFormat="false" ht="12.75" hidden="false" customHeight="false" outlineLevel="0" collapsed="false">
      <c r="A45" s="139" t="s">
        <v>36</v>
      </c>
      <c r="B45" s="144" t="n">
        <v>-0.5866524</v>
      </c>
      <c r="C45" s="144" t="n">
        <v>-0.02912035</v>
      </c>
      <c r="D45" s="144" t="n">
        <v>0.05141853</v>
      </c>
      <c r="E45" s="144" t="n">
        <v>0.07039345</v>
      </c>
      <c r="F45" s="144" t="n">
        <v>-0.03212993</v>
      </c>
      <c r="G45" s="144" t="n">
        <v>0.1027917</v>
      </c>
      <c r="H45" s="144" t="n">
        <v>0.1652701</v>
      </c>
      <c r="I45" s="144" t="n">
        <v>0.09189126</v>
      </c>
      <c r="J45" s="144" t="n">
        <v>0.1865271</v>
      </c>
      <c r="K45" s="144" t="n">
        <v>-0.04815853</v>
      </c>
      <c r="L45" s="144" t="n">
        <v>-0.1674864</v>
      </c>
      <c r="M45" s="144" t="n">
        <v>-0.2715231</v>
      </c>
      <c r="N45" s="144" t="n">
        <v>-0.0595484</v>
      </c>
      <c r="O45" s="144" t="n">
        <v>-0.05345273</v>
      </c>
      <c r="P45" s="144" t="n">
        <v>-0.07098558</v>
      </c>
      <c r="Q45" s="144" t="n">
        <v>0.03163372</v>
      </c>
      <c r="R45" s="144" t="n">
        <v>0.02995013</v>
      </c>
      <c r="S45" s="144" t="n">
        <v>-0.06567546</v>
      </c>
      <c r="T45" s="144" t="n">
        <v>0.001976664</v>
      </c>
      <c r="U45" s="144" t="n">
        <v>-0.0007579314</v>
      </c>
      <c r="V45" s="145" t="n">
        <v>-0.02106658</v>
      </c>
      <c r="W45" s="146"/>
      <c r="X45" s="147" t="s">
        <v>36</v>
      </c>
      <c r="Y45" s="144" t="n">
        <v>0.1552932</v>
      </c>
      <c r="Z45" s="144" t="n">
        <v>-0.05868674</v>
      </c>
      <c r="AA45" s="144" t="n">
        <v>-0.1021702</v>
      </c>
      <c r="AB45" s="144" t="n">
        <v>-0.03968781</v>
      </c>
      <c r="AC45" s="144" t="n">
        <v>-0.08736089</v>
      </c>
      <c r="AD45" s="144" t="n">
        <v>-0.1208228</v>
      </c>
      <c r="AE45" s="144" t="n">
        <v>0.13949</v>
      </c>
      <c r="AF45" s="144" t="n">
        <v>0.08459714</v>
      </c>
      <c r="AG45" s="144" t="n">
        <v>0.1408309</v>
      </c>
      <c r="AH45" s="144" t="n">
        <v>0.1263082</v>
      </c>
      <c r="AI45" s="144" t="n">
        <v>0.0369911</v>
      </c>
      <c r="AJ45" s="144" t="n">
        <v>-0.03373904</v>
      </c>
      <c r="AK45" s="144" t="n">
        <v>-0.03492589</v>
      </c>
      <c r="AL45" s="144" t="n">
        <v>0.1577489</v>
      </c>
      <c r="AM45" s="144" t="n">
        <v>0.1118074</v>
      </c>
      <c r="AN45" s="144" t="n">
        <v>0.09535101</v>
      </c>
      <c r="AO45" s="144" t="n">
        <v>0.05194374</v>
      </c>
      <c r="AP45" s="144" t="n">
        <v>0.06707706</v>
      </c>
      <c r="AQ45" s="144" t="n">
        <v>0.1527072</v>
      </c>
      <c r="AR45" s="144" t="n">
        <v>-0.1757903</v>
      </c>
      <c r="AS45" s="145" t="n">
        <v>0.03518418</v>
      </c>
    </row>
    <row r="46" customFormat="false" ht="12.75" hidden="false" customHeight="false" outlineLevel="0" collapsed="false">
      <c r="A46" s="139" t="s">
        <v>37</v>
      </c>
      <c r="B46" s="144" t="n">
        <v>1.270901</v>
      </c>
      <c r="C46" s="144" t="n">
        <v>-0.1214422</v>
      </c>
      <c r="D46" s="144" t="n">
        <v>-0.02469478</v>
      </c>
      <c r="E46" s="144" t="n">
        <v>0.0226427</v>
      </c>
      <c r="F46" s="144" t="n">
        <v>-0.07044245</v>
      </c>
      <c r="G46" s="144" t="n">
        <v>-0.1024129</v>
      </c>
      <c r="H46" s="144" t="n">
        <v>0.02917589</v>
      </c>
      <c r="I46" s="144" t="n">
        <v>-0.03821401</v>
      </c>
      <c r="J46" s="144" t="n">
        <v>-0.05679347</v>
      </c>
      <c r="K46" s="144" t="n">
        <v>-0.03409307</v>
      </c>
      <c r="L46" s="144" t="n">
        <v>-0.007117962</v>
      </c>
      <c r="M46" s="144" t="n">
        <v>0.1143751</v>
      </c>
      <c r="N46" s="144" t="n">
        <v>0.01761142</v>
      </c>
      <c r="O46" s="144" t="n">
        <v>-0.09382951</v>
      </c>
      <c r="P46" s="144" t="n">
        <v>-0.04326312</v>
      </c>
      <c r="Q46" s="144" t="n">
        <v>0.02031953</v>
      </c>
      <c r="R46" s="144" t="n">
        <v>-0.06256737</v>
      </c>
      <c r="S46" s="144" t="n">
        <v>-0.1108054</v>
      </c>
      <c r="T46" s="144" t="n">
        <v>-0.05251742</v>
      </c>
      <c r="U46" s="144" t="n">
        <v>0.005390991</v>
      </c>
      <c r="V46" s="145" t="n">
        <v>0.006219371</v>
      </c>
      <c r="W46" s="146"/>
      <c r="X46" s="147" t="s">
        <v>37</v>
      </c>
      <c r="Y46" s="144" t="n">
        <v>1.156325</v>
      </c>
      <c r="Z46" s="144" t="n">
        <v>-0.2016257</v>
      </c>
      <c r="AA46" s="144" t="n">
        <v>-0.1431947</v>
      </c>
      <c r="AB46" s="144" t="n">
        <v>-0.1274298</v>
      </c>
      <c r="AC46" s="144" t="n">
        <v>-0.1732979</v>
      </c>
      <c r="AD46" s="144" t="n">
        <v>-0.09019523</v>
      </c>
      <c r="AE46" s="144" t="n">
        <v>-0.06583371</v>
      </c>
      <c r="AF46" s="144" t="n">
        <v>-0.09200337</v>
      </c>
      <c r="AG46" s="144" t="n">
        <v>-0.06462272</v>
      </c>
      <c r="AH46" s="144" t="n">
        <v>-0.1394898</v>
      </c>
      <c r="AI46" s="144" t="n">
        <v>0.001398977</v>
      </c>
      <c r="AJ46" s="144" t="n">
        <v>-0.0244678</v>
      </c>
      <c r="AK46" s="144" t="n">
        <v>-0.09830306</v>
      </c>
      <c r="AL46" s="144" t="n">
        <v>-0.08189608</v>
      </c>
      <c r="AM46" s="144" t="n">
        <v>-0.03646756</v>
      </c>
      <c r="AN46" s="144" t="n">
        <v>-0.01994658</v>
      </c>
      <c r="AO46" s="144" t="n">
        <v>-0.06287057</v>
      </c>
      <c r="AP46" s="144" t="n">
        <v>-0.05738166</v>
      </c>
      <c r="AQ46" s="144" t="n">
        <v>-0.07547449</v>
      </c>
      <c r="AR46" s="144" t="n">
        <v>-0.1001748</v>
      </c>
      <c r="AS46" s="145" t="n">
        <v>-0.04904282</v>
      </c>
    </row>
    <row r="47" customFormat="false" ht="12.75" hidden="false" customHeight="false" outlineLevel="0" collapsed="false">
      <c r="A47" s="139" t="s">
        <v>38</v>
      </c>
      <c r="B47" s="144" t="n">
        <v>-0.1069033</v>
      </c>
      <c r="C47" s="144" t="n">
        <v>-0.02357677</v>
      </c>
      <c r="D47" s="144" t="n">
        <v>0.01031796</v>
      </c>
      <c r="E47" s="144" t="n">
        <v>0.02095171</v>
      </c>
      <c r="F47" s="144" t="n">
        <v>0.0090261</v>
      </c>
      <c r="G47" s="144" t="n">
        <v>0.02975213</v>
      </c>
      <c r="H47" s="144" t="n">
        <v>0.04502889</v>
      </c>
      <c r="I47" s="144" t="n">
        <v>0.03770598</v>
      </c>
      <c r="J47" s="144" t="n">
        <v>0.02842984</v>
      </c>
      <c r="K47" s="144" t="n">
        <v>-0.01593994</v>
      </c>
      <c r="L47" s="144" t="n">
        <v>-0.0665315</v>
      </c>
      <c r="M47" s="144" t="n">
        <v>-0.04535969</v>
      </c>
      <c r="N47" s="144" t="n">
        <v>-0.06152905</v>
      </c>
      <c r="O47" s="144" t="n">
        <v>-0.02162182</v>
      </c>
      <c r="P47" s="144" t="n">
        <v>0.00346057</v>
      </c>
      <c r="Q47" s="144" t="n">
        <v>-0.02800547</v>
      </c>
      <c r="R47" s="144" t="n">
        <v>0.01170974</v>
      </c>
      <c r="S47" s="144" t="n">
        <v>-0.0137718</v>
      </c>
      <c r="T47" s="144" t="n">
        <v>-0.01223536</v>
      </c>
      <c r="U47" s="144" t="n">
        <v>-0.05265223</v>
      </c>
      <c r="V47" s="145" t="n">
        <v>-0.00963614</v>
      </c>
      <c r="W47" s="146"/>
      <c r="X47" s="147" t="s">
        <v>38</v>
      </c>
      <c r="Y47" s="144" t="n">
        <v>0.0008802646</v>
      </c>
      <c r="Z47" s="144" t="n">
        <v>-0.03368715</v>
      </c>
      <c r="AA47" s="144" t="n">
        <v>-0.04027361</v>
      </c>
      <c r="AB47" s="144" t="n">
        <v>-0.01889306</v>
      </c>
      <c r="AC47" s="144" t="n">
        <v>-0.0150623</v>
      </c>
      <c r="AD47" s="144" t="n">
        <v>0.01921799</v>
      </c>
      <c r="AE47" s="144" t="n">
        <v>0.02317634</v>
      </c>
      <c r="AF47" s="144" t="n">
        <v>0.03579185</v>
      </c>
      <c r="AG47" s="144" t="n">
        <v>0.04081606</v>
      </c>
      <c r="AH47" s="144" t="n">
        <v>0.0232882</v>
      </c>
      <c r="AI47" s="144" t="n">
        <v>0.01121549</v>
      </c>
      <c r="AJ47" s="144" t="n">
        <v>-0.02880223</v>
      </c>
      <c r="AK47" s="144" t="n">
        <v>-0.03998195</v>
      </c>
      <c r="AL47" s="144" t="n">
        <v>-0.001340508</v>
      </c>
      <c r="AM47" s="144" t="n">
        <v>0.03712031</v>
      </c>
      <c r="AN47" s="144" t="n">
        <v>-0.05476737</v>
      </c>
      <c r="AO47" s="144" t="n">
        <v>-0.01001291</v>
      </c>
      <c r="AP47" s="144" t="n">
        <v>-0.0140526</v>
      </c>
      <c r="AQ47" s="144" t="n">
        <v>-0.02939824</v>
      </c>
      <c r="AR47" s="144" t="n">
        <v>-0.06929965</v>
      </c>
      <c r="AS47" s="145" t="n">
        <v>-0.007084361</v>
      </c>
    </row>
    <row r="48" customFormat="false" ht="12.75" hidden="false" customHeight="false" outlineLevel="0" collapsed="false">
      <c r="A48" s="139" t="s">
        <v>39</v>
      </c>
      <c r="B48" s="144" t="n">
        <v>-0.2776194</v>
      </c>
      <c r="C48" s="144" t="n">
        <v>-0.04965194</v>
      </c>
      <c r="D48" s="144" t="n">
        <v>-0.06884103</v>
      </c>
      <c r="E48" s="144" t="n">
        <v>-0.06155017</v>
      </c>
      <c r="F48" s="144" t="n">
        <v>-0.04667923</v>
      </c>
      <c r="G48" s="144" t="n">
        <v>-0.06260824</v>
      </c>
      <c r="H48" s="144" t="n">
        <v>-0.04880446</v>
      </c>
      <c r="I48" s="144" t="n">
        <v>-0.04332346</v>
      </c>
      <c r="J48" s="144" t="n">
        <v>-0.0324299</v>
      </c>
      <c r="K48" s="144" t="n">
        <v>-0.0675193</v>
      </c>
      <c r="L48" s="144" t="n">
        <v>-0.02924338</v>
      </c>
      <c r="M48" s="144" t="n">
        <v>-0.02819389</v>
      </c>
      <c r="N48" s="144" t="n">
        <v>-0.001733972</v>
      </c>
      <c r="O48" s="144" t="n">
        <v>-0.009187749</v>
      </c>
      <c r="P48" s="144" t="n">
        <v>-0.06199671</v>
      </c>
      <c r="Q48" s="144" t="n">
        <v>-0.04835311</v>
      </c>
      <c r="R48" s="144" t="n">
        <v>-0.05203405</v>
      </c>
      <c r="S48" s="144" t="n">
        <v>-0.03468167</v>
      </c>
      <c r="T48" s="144" t="n">
        <v>-0.03834329</v>
      </c>
      <c r="U48" s="144" t="n">
        <v>-0.02131231</v>
      </c>
      <c r="V48" s="145" t="n">
        <v>-0.04994734</v>
      </c>
      <c r="W48" s="146"/>
      <c r="X48" s="147" t="s">
        <v>39</v>
      </c>
      <c r="Y48" s="144" t="n">
        <v>-0.2817668</v>
      </c>
      <c r="Z48" s="144" t="n">
        <v>-0.09381445</v>
      </c>
      <c r="AA48" s="144" t="n">
        <v>-0.1007903</v>
      </c>
      <c r="AB48" s="144" t="n">
        <v>-0.09076953</v>
      </c>
      <c r="AC48" s="144" t="n">
        <v>-0.09419403</v>
      </c>
      <c r="AD48" s="144" t="n">
        <v>-0.1110817</v>
      </c>
      <c r="AE48" s="144" t="n">
        <v>-0.09118455</v>
      </c>
      <c r="AF48" s="144" t="n">
        <v>-0.08292655</v>
      </c>
      <c r="AG48" s="144" t="n">
        <v>-0.08584778</v>
      </c>
      <c r="AH48" s="144" t="n">
        <v>-0.07665628</v>
      </c>
      <c r="AI48" s="144" t="n">
        <v>-0.05756387</v>
      </c>
      <c r="AJ48" s="144" t="n">
        <v>-0.06265679</v>
      </c>
      <c r="AK48" s="144" t="n">
        <v>-0.06488106</v>
      </c>
      <c r="AL48" s="144" t="n">
        <v>-0.05237963</v>
      </c>
      <c r="AM48" s="144" t="n">
        <v>-0.07164386</v>
      </c>
      <c r="AN48" s="144" t="n">
        <v>-0.0434411</v>
      </c>
      <c r="AO48" s="144" t="n">
        <v>-0.03470898</v>
      </c>
      <c r="AP48" s="144" t="n">
        <v>-0.05855131</v>
      </c>
      <c r="AQ48" s="144" t="n">
        <v>-0.08215816</v>
      </c>
      <c r="AR48" s="144" t="n">
        <v>-0.06347862</v>
      </c>
      <c r="AS48" s="145" t="n">
        <v>-0.08118848</v>
      </c>
    </row>
    <row r="49" customFormat="false" ht="12.75" hidden="false" customHeight="false" outlineLevel="0" collapsed="false">
      <c r="A49" s="139" t="s">
        <v>40</v>
      </c>
      <c r="B49" s="144" t="n">
        <v>-0.1165249</v>
      </c>
      <c r="C49" s="144" t="n">
        <v>-0.02700594</v>
      </c>
      <c r="D49" s="144" t="n">
        <v>0.02876822</v>
      </c>
      <c r="E49" s="144" t="n">
        <v>0.01219003</v>
      </c>
      <c r="F49" s="144" t="n">
        <v>0.02859778</v>
      </c>
      <c r="G49" s="144" t="n">
        <v>0.01649401</v>
      </c>
      <c r="H49" s="144" t="n">
        <v>0.0373685</v>
      </c>
      <c r="I49" s="144" t="n">
        <v>0.02625951</v>
      </c>
      <c r="J49" s="144" t="n">
        <v>0.0122343</v>
      </c>
      <c r="K49" s="144" t="n">
        <v>-0.002737189</v>
      </c>
      <c r="L49" s="144" t="n">
        <v>-0.05058024</v>
      </c>
      <c r="M49" s="144" t="n">
        <v>-0.02548371</v>
      </c>
      <c r="N49" s="144" t="n">
        <v>-0.03385866</v>
      </c>
      <c r="O49" s="144" t="n">
        <v>-0.01922449</v>
      </c>
      <c r="P49" s="144" t="n">
        <v>0.007168972</v>
      </c>
      <c r="Q49" s="144" t="n">
        <v>-0.008118278</v>
      </c>
      <c r="R49" s="144" t="n">
        <v>0.02038138</v>
      </c>
      <c r="S49" s="144" t="n">
        <v>0.007456995</v>
      </c>
      <c r="T49" s="144" t="n">
        <v>0.04193243</v>
      </c>
      <c r="U49" s="144" t="n">
        <v>-0.008290991</v>
      </c>
      <c r="V49" s="145" t="n">
        <v>0</v>
      </c>
      <c r="W49" s="146"/>
      <c r="X49" s="147" t="s">
        <v>40</v>
      </c>
      <c r="Y49" s="144" t="n">
        <v>0.1289529</v>
      </c>
      <c r="Z49" s="144" t="n">
        <v>-0.02774922</v>
      </c>
      <c r="AA49" s="144" t="n">
        <v>-0.00219547</v>
      </c>
      <c r="AB49" s="144" t="n">
        <v>0.001799332</v>
      </c>
      <c r="AC49" s="144" t="n">
        <v>0.001743532</v>
      </c>
      <c r="AD49" s="144" t="n">
        <v>-0.006792084</v>
      </c>
      <c r="AE49" s="144" t="n">
        <v>0.01415038</v>
      </c>
      <c r="AF49" s="144" t="n">
        <v>0.03332767</v>
      </c>
      <c r="AG49" s="144" t="n">
        <v>0.01499945</v>
      </c>
      <c r="AH49" s="144" t="n">
        <v>-0.01323669</v>
      </c>
      <c r="AI49" s="144" t="n">
        <v>-0.01329857</v>
      </c>
      <c r="AJ49" s="144" t="n">
        <v>-0.007655707</v>
      </c>
      <c r="AK49" s="144" t="n">
        <v>-0.003374559</v>
      </c>
      <c r="AL49" s="144" t="n">
        <v>0.02087979</v>
      </c>
      <c r="AM49" s="144" t="n">
        <v>0.009143054</v>
      </c>
      <c r="AN49" s="144" t="n">
        <v>-0.02671184</v>
      </c>
      <c r="AO49" s="144" t="n">
        <v>0.002419989</v>
      </c>
      <c r="AP49" s="144" t="n">
        <v>-0.007854139</v>
      </c>
      <c r="AQ49" s="144" t="n">
        <v>-0.02954963</v>
      </c>
      <c r="AR49" s="144" t="n">
        <v>-0.0595992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14424</v>
      </c>
      <c r="C50" s="144" t="n">
        <v>-0.07848575</v>
      </c>
      <c r="D50" s="144" t="n">
        <v>-0.06863595</v>
      </c>
      <c r="E50" s="144" t="n">
        <v>-0.0638852</v>
      </c>
      <c r="F50" s="144" t="n">
        <v>-0.0720213</v>
      </c>
      <c r="G50" s="144" t="n">
        <v>-0.07674543</v>
      </c>
      <c r="H50" s="144" t="n">
        <v>-0.05893831</v>
      </c>
      <c r="I50" s="144" t="n">
        <v>-0.06339452</v>
      </c>
      <c r="J50" s="144" t="n">
        <v>-0.06491341</v>
      </c>
      <c r="K50" s="144" t="n">
        <v>-0.06123094</v>
      </c>
      <c r="L50" s="144" t="n">
        <v>-0.05390021</v>
      </c>
      <c r="M50" s="144" t="n">
        <v>-0.05969356</v>
      </c>
      <c r="N50" s="144" t="n">
        <v>-0.06497325</v>
      </c>
      <c r="O50" s="144" t="n">
        <v>-0.07102948</v>
      </c>
      <c r="P50" s="144" t="n">
        <v>-0.06804485</v>
      </c>
      <c r="Q50" s="144" t="n">
        <v>-0.05963345</v>
      </c>
      <c r="R50" s="144" t="n">
        <v>-0.06761907</v>
      </c>
      <c r="S50" s="144" t="n">
        <v>-0.06478194</v>
      </c>
      <c r="T50" s="144" t="n">
        <v>-0.06611355</v>
      </c>
      <c r="U50" s="144" t="n">
        <v>-0.05315375</v>
      </c>
      <c r="V50" s="145" t="n">
        <v>-0.060079</v>
      </c>
      <c r="W50" s="146"/>
      <c r="X50" s="147" t="s">
        <v>41</v>
      </c>
      <c r="Y50" s="144" t="n">
        <v>0.07090387</v>
      </c>
      <c r="Z50" s="144" t="n">
        <v>-0.1020118</v>
      </c>
      <c r="AA50" s="144" t="n">
        <v>-0.09952295</v>
      </c>
      <c r="AB50" s="144" t="n">
        <v>-0.1014229</v>
      </c>
      <c r="AC50" s="144" t="n">
        <v>-0.09776563</v>
      </c>
      <c r="AD50" s="144" t="n">
        <v>-0.09981356</v>
      </c>
      <c r="AE50" s="144" t="n">
        <v>-0.0980323</v>
      </c>
      <c r="AF50" s="144" t="n">
        <v>-0.09276232</v>
      </c>
      <c r="AG50" s="144" t="n">
        <v>-0.09374917</v>
      </c>
      <c r="AH50" s="144" t="n">
        <v>-0.0990751</v>
      </c>
      <c r="AI50" s="144" t="n">
        <v>-0.09446888</v>
      </c>
      <c r="AJ50" s="144" t="n">
        <v>-0.09128776</v>
      </c>
      <c r="AK50" s="144" t="n">
        <v>-0.09738576</v>
      </c>
      <c r="AL50" s="144" t="n">
        <v>-0.09575767</v>
      </c>
      <c r="AM50" s="144" t="n">
        <v>-0.08555097</v>
      </c>
      <c r="AN50" s="144" t="n">
        <v>-0.09403992</v>
      </c>
      <c r="AO50" s="144" t="n">
        <v>-0.09518119</v>
      </c>
      <c r="AP50" s="144" t="n">
        <v>-0.0890383</v>
      </c>
      <c r="AQ50" s="144" t="n">
        <v>-0.0880397</v>
      </c>
      <c r="AR50" s="144" t="n">
        <v>-0.06016587</v>
      </c>
      <c r="AS50" s="145" t="n">
        <v>-0.08916051</v>
      </c>
    </row>
    <row r="51" customFormat="false" ht="12.75" hidden="false" customHeight="false" outlineLevel="0" collapsed="false">
      <c r="A51" s="139" t="s">
        <v>42</v>
      </c>
      <c r="B51" s="144" t="n">
        <v>-0.02392664</v>
      </c>
      <c r="C51" s="144" t="n">
        <v>-0.005036259</v>
      </c>
      <c r="D51" s="144" t="n">
        <v>-0.000168933</v>
      </c>
      <c r="E51" s="144" t="n">
        <v>-0.001942398</v>
      </c>
      <c r="F51" s="144" t="n">
        <v>-0.0002026385</v>
      </c>
      <c r="G51" s="144" t="n">
        <v>0.0004352547</v>
      </c>
      <c r="H51" s="144" t="n">
        <v>0.001800506</v>
      </c>
      <c r="I51" s="144" t="n">
        <v>-0.0003012416</v>
      </c>
      <c r="J51" s="144" t="n">
        <v>0.001661907</v>
      </c>
      <c r="K51" s="144" t="n">
        <v>-0.006016941</v>
      </c>
      <c r="L51" s="144" t="n">
        <v>-0.01300217</v>
      </c>
      <c r="M51" s="144" t="n">
        <v>-0.01097013</v>
      </c>
      <c r="N51" s="144" t="n">
        <v>-0.008934782</v>
      </c>
      <c r="O51" s="144" t="n">
        <v>-0.005341666</v>
      </c>
      <c r="P51" s="144" t="n">
        <v>-0.009997739</v>
      </c>
      <c r="Q51" s="144" t="n">
        <v>-0.004049169</v>
      </c>
      <c r="R51" s="144" t="n">
        <v>0.003264632</v>
      </c>
      <c r="S51" s="144" t="n">
        <v>-0.0005712996</v>
      </c>
      <c r="T51" s="144" t="n">
        <v>0.002558225</v>
      </c>
      <c r="U51" s="144" t="n">
        <v>0.003316867</v>
      </c>
      <c r="V51" s="145" t="n">
        <v>-0.003579816</v>
      </c>
      <c r="W51" s="146"/>
      <c r="X51" s="147" t="s">
        <v>42</v>
      </c>
      <c r="Y51" s="144" t="n">
        <v>0.01162313</v>
      </c>
      <c r="Z51" s="144" t="n">
        <v>0.0003498983</v>
      </c>
      <c r="AA51" s="144" t="n">
        <v>0.002587292</v>
      </c>
      <c r="AB51" s="144" t="n">
        <v>0.004950295</v>
      </c>
      <c r="AC51" s="144" t="n">
        <v>0.002152319</v>
      </c>
      <c r="AD51" s="144" t="n">
        <v>-0.004815287</v>
      </c>
      <c r="AE51" s="144" t="n">
        <v>0.003116292</v>
      </c>
      <c r="AF51" s="144" t="n">
        <v>0.006068378</v>
      </c>
      <c r="AG51" s="144" t="n">
        <v>0.007038796</v>
      </c>
      <c r="AH51" s="144" t="n">
        <v>0.001473583</v>
      </c>
      <c r="AI51" s="144" t="n">
        <v>-0.002427829</v>
      </c>
      <c r="AJ51" s="144" t="n">
        <v>-0.0008976651</v>
      </c>
      <c r="AK51" s="144" t="n">
        <v>0.002288071</v>
      </c>
      <c r="AL51" s="144" t="n">
        <v>0.009204003</v>
      </c>
      <c r="AM51" s="144" t="n">
        <v>0.00282686</v>
      </c>
      <c r="AN51" s="144" t="n">
        <v>0.00935748</v>
      </c>
      <c r="AO51" s="144" t="n">
        <v>0.005865927</v>
      </c>
      <c r="AP51" s="144" t="n">
        <v>0.002878623</v>
      </c>
      <c r="AQ51" s="144" t="n">
        <v>0.001940699</v>
      </c>
      <c r="AR51" s="144" t="n">
        <v>0.0045863</v>
      </c>
      <c r="AS51" s="145" t="n">
        <v>0.003307672</v>
      </c>
    </row>
    <row r="52" customFormat="false" ht="12.75" hidden="false" customHeight="false" outlineLevel="0" collapsed="false">
      <c r="A52" s="139" t="s">
        <v>43</v>
      </c>
      <c r="B52" s="144" t="n">
        <v>-0.0228121</v>
      </c>
      <c r="C52" s="144" t="n">
        <v>-0.005049034</v>
      </c>
      <c r="D52" s="144" t="n">
        <v>-0.008913214</v>
      </c>
      <c r="E52" s="144" t="n">
        <v>-0.00991279</v>
      </c>
      <c r="F52" s="144" t="n">
        <v>-0.007675421</v>
      </c>
      <c r="G52" s="144" t="n">
        <v>-0.005637796</v>
      </c>
      <c r="H52" s="144" t="n">
        <v>-0.009131272</v>
      </c>
      <c r="I52" s="144" t="n">
        <v>-0.007231094</v>
      </c>
      <c r="J52" s="144" t="n">
        <v>-0.006023665</v>
      </c>
      <c r="K52" s="144" t="n">
        <v>-0.007857396</v>
      </c>
      <c r="L52" s="144" t="n">
        <v>-0.007360408</v>
      </c>
      <c r="M52" s="144" t="n">
        <v>-0.009143128</v>
      </c>
      <c r="N52" s="144" t="n">
        <v>-0.007103456</v>
      </c>
      <c r="O52" s="144" t="n">
        <v>-0.00673801</v>
      </c>
      <c r="P52" s="144" t="n">
        <v>-0.006360562</v>
      </c>
      <c r="Q52" s="144" t="n">
        <v>-0.004971308</v>
      </c>
      <c r="R52" s="144" t="n">
        <v>-0.006506178</v>
      </c>
      <c r="S52" s="144" t="n">
        <v>-0.005592989</v>
      </c>
      <c r="T52" s="144" t="n">
        <v>-0.008289578</v>
      </c>
      <c r="U52" s="144" t="n">
        <v>-0.003724769</v>
      </c>
      <c r="V52" s="145" t="n">
        <v>-0.007555594</v>
      </c>
      <c r="W52" s="146"/>
      <c r="X52" s="147" t="s">
        <v>43</v>
      </c>
      <c r="Y52" s="144" t="n">
        <v>-0.02649161</v>
      </c>
      <c r="Z52" s="144" t="n">
        <v>-0.01503735</v>
      </c>
      <c r="AA52" s="144" t="n">
        <v>-0.0117248</v>
      </c>
      <c r="AB52" s="144" t="n">
        <v>-0.009994728</v>
      </c>
      <c r="AC52" s="144" t="n">
        <v>-0.01088329</v>
      </c>
      <c r="AD52" s="144" t="n">
        <v>-0.0118033</v>
      </c>
      <c r="AE52" s="144" t="n">
        <v>-0.01149768</v>
      </c>
      <c r="AF52" s="144" t="n">
        <v>-0.01042688</v>
      </c>
      <c r="AG52" s="144" t="n">
        <v>-0.01117342</v>
      </c>
      <c r="AH52" s="144" t="n">
        <v>-0.00570925</v>
      </c>
      <c r="AI52" s="144" t="n">
        <v>-0.01038353</v>
      </c>
      <c r="AJ52" s="144" t="n">
        <v>-0.01122269</v>
      </c>
      <c r="AK52" s="144" t="n">
        <v>-0.01011704</v>
      </c>
      <c r="AL52" s="144" t="n">
        <v>-0.01050746</v>
      </c>
      <c r="AM52" s="144" t="n">
        <v>-0.01025741</v>
      </c>
      <c r="AN52" s="144" t="n">
        <v>-0.008721459</v>
      </c>
      <c r="AO52" s="144" t="n">
        <v>-0.009105557</v>
      </c>
      <c r="AP52" s="144" t="n">
        <v>-0.01242657</v>
      </c>
      <c r="AQ52" s="144" t="n">
        <v>-0.01196945</v>
      </c>
      <c r="AR52" s="144" t="n">
        <v>-0.009287211</v>
      </c>
      <c r="AS52" s="145" t="n">
        <v>-0.01115417</v>
      </c>
    </row>
    <row r="53" customFormat="false" ht="12.75" hidden="false" customHeight="false" outlineLevel="0" collapsed="false">
      <c r="A53" s="139" t="s">
        <v>44</v>
      </c>
      <c r="B53" s="144" t="n">
        <v>0.005640443</v>
      </c>
      <c r="C53" s="144" t="n">
        <v>-0.01066175</v>
      </c>
      <c r="D53" s="144" t="n">
        <v>-0.007341869</v>
      </c>
      <c r="E53" s="144" t="n">
        <v>-0.008859452</v>
      </c>
      <c r="F53" s="144" t="n">
        <v>-0.007632875</v>
      </c>
      <c r="G53" s="144" t="n">
        <v>-0.007732048</v>
      </c>
      <c r="H53" s="144" t="n">
        <v>-0.00817049</v>
      </c>
      <c r="I53" s="144" t="n">
        <v>-0.009340367</v>
      </c>
      <c r="J53" s="144" t="n">
        <v>-0.009698319</v>
      </c>
      <c r="K53" s="144" t="n">
        <v>-0.004862393</v>
      </c>
      <c r="L53" s="144" t="n">
        <v>-0.007224197</v>
      </c>
      <c r="M53" s="144" t="n">
        <v>-0.004224343</v>
      </c>
      <c r="N53" s="144" t="n">
        <v>-0.007346305</v>
      </c>
      <c r="O53" s="144" t="n">
        <v>-0.006273028</v>
      </c>
      <c r="P53" s="144" t="n">
        <v>-0.003864497</v>
      </c>
      <c r="Q53" s="144" t="n">
        <v>-0.009823666</v>
      </c>
      <c r="R53" s="144" t="n">
        <v>-0.007093699</v>
      </c>
      <c r="S53" s="144" t="n">
        <v>-0.006339765</v>
      </c>
      <c r="T53" s="144" t="n">
        <v>-0.005890409</v>
      </c>
      <c r="U53" s="144" t="n">
        <v>0.0003255954</v>
      </c>
      <c r="V53" s="145" t="n">
        <v>-0.006728358</v>
      </c>
      <c r="W53" s="146"/>
      <c r="X53" s="147" t="s">
        <v>44</v>
      </c>
      <c r="Y53" s="144" t="n">
        <v>0.004812483</v>
      </c>
      <c r="Z53" s="144" t="n">
        <v>-0.004902013</v>
      </c>
      <c r="AA53" s="144" t="n">
        <v>-0.004954979</v>
      </c>
      <c r="AB53" s="144" t="n">
        <v>-0.003457824</v>
      </c>
      <c r="AC53" s="144" t="n">
        <v>-0.00289037</v>
      </c>
      <c r="AD53" s="144" t="n">
        <v>-0.003945918</v>
      </c>
      <c r="AE53" s="144" t="n">
        <v>-0.007974099</v>
      </c>
      <c r="AF53" s="144" t="n">
        <v>-0.005286169</v>
      </c>
      <c r="AG53" s="144" t="n">
        <v>-0.00514473</v>
      </c>
      <c r="AH53" s="144" t="n">
        <v>-0.01016892</v>
      </c>
      <c r="AI53" s="144" t="n">
        <v>-0.008011903</v>
      </c>
      <c r="AJ53" s="144" t="n">
        <v>-0.006885469</v>
      </c>
      <c r="AK53" s="144" t="n">
        <v>-0.005456616</v>
      </c>
      <c r="AL53" s="144" t="n">
        <v>-0.00692213</v>
      </c>
      <c r="AM53" s="144" t="n">
        <v>-0.007227316</v>
      </c>
      <c r="AN53" s="144" t="n">
        <v>-0.01028823</v>
      </c>
      <c r="AO53" s="144" t="n">
        <v>-0.00593152</v>
      </c>
      <c r="AP53" s="144" t="n">
        <v>-0.008206272</v>
      </c>
      <c r="AQ53" s="144" t="n">
        <v>-0.008414952</v>
      </c>
      <c r="AR53" s="144" t="n">
        <v>0.004659345</v>
      </c>
      <c r="AS53" s="145" t="n">
        <v>-0.005766735</v>
      </c>
    </row>
    <row r="54" customFormat="false" ht="12.75" hidden="false" customHeight="false" outlineLevel="0" collapsed="false">
      <c r="A54" s="139" t="s">
        <v>45</v>
      </c>
      <c r="B54" s="144" t="n">
        <v>0.00621129</v>
      </c>
      <c r="C54" s="144" t="n">
        <v>-0.006032733</v>
      </c>
      <c r="D54" s="144" t="n">
        <v>-0.006253593</v>
      </c>
      <c r="E54" s="144" t="n">
        <v>-0.007168661</v>
      </c>
      <c r="F54" s="144" t="n">
        <v>-0.006581147</v>
      </c>
      <c r="G54" s="144" t="n">
        <v>-0.006721157</v>
      </c>
      <c r="H54" s="144" t="n">
        <v>-0.005313895</v>
      </c>
      <c r="I54" s="144" t="n">
        <v>-0.005835661</v>
      </c>
      <c r="J54" s="144" t="n">
        <v>-0.006156107</v>
      </c>
      <c r="K54" s="144" t="n">
        <v>-0.007740763</v>
      </c>
      <c r="L54" s="144" t="n">
        <v>-0.009545151</v>
      </c>
      <c r="M54" s="144" t="n">
        <v>-0.007072606</v>
      </c>
      <c r="N54" s="144" t="n">
        <v>-0.00829079</v>
      </c>
      <c r="O54" s="144" t="n">
        <v>-0.006848564</v>
      </c>
      <c r="P54" s="144" t="n">
        <v>-0.007446325</v>
      </c>
      <c r="Q54" s="144" t="n">
        <v>-0.007133245</v>
      </c>
      <c r="R54" s="144" t="n">
        <v>-0.005940164</v>
      </c>
      <c r="S54" s="144" t="n">
        <v>-0.006335987</v>
      </c>
      <c r="T54" s="144" t="n">
        <v>-0.002905657</v>
      </c>
      <c r="U54" s="144" t="n">
        <v>-0.01215001</v>
      </c>
      <c r="V54" s="145" t="n">
        <v>-0.006414238</v>
      </c>
      <c r="W54" s="146"/>
      <c r="X54" s="147" t="s">
        <v>45</v>
      </c>
      <c r="Y54" s="144" t="n">
        <v>0.009509396</v>
      </c>
      <c r="Z54" s="144" t="n">
        <v>-0.01209186</v>
      </c>
      <c r="AA54" s="144" t="n">
        <v>-0.01058852</v>
      </c>
      <c r="AB54" s="144" t="n">
        <v>-0.008670092</v>
      </c>
      <c r="AC54" s="144" t="n">
        <v>-0.01288488</v>
      </c>
      <c r="AD54" s="144" t="n">
        <v>-0.01224892</v>
      </c>
      <c r="AE54" s="144" t="n">
        <v>-0.007862596</v>
      </c>
      <c r="AF54" s="144" t="n">
        <v>-0.00918973</v>
      </c>
      <c r="AG54" s="144" t="n">
        <v>-0.01141171</v>
      </c>
      <c r="AH54" s="144" t="n">
        <v>-0.0111538</v>
      </c>
      <c r="AI54" s="144" t="n">
        <v>-0.008243872</v>
      </c>
      <c r="AJ54" s="144" t="n">
        <v>-0.00953273</v>
      </c>
      <c r="AK54" s="144" t="n">
        <v>-0.01228793</v>
      </c>
      <c r="AL54" s="144" t="n">
        <v>-0.01204105</v>
      </c>
      <c r="AM54" s="144" t="n">
        <v>-0.01120977</v>
      </c>
      <c r="AN54" s="144" t="n">
        <v>-0.0114702</v>
      </c>
      <c r="AO54" s="144" t="n">
        <v>-0.008891451</v>
      </c>
      <c r="AP54" s="144" t="n">
        <v>-0.008926161</v>
      </c>
      <c r="AQ54" s="144" t="n">
        <v>-0.00887841</v>
      </c>
      <c r="AR54" s="144" t="n">
        <v>-0.02372197</v>
      </c>
      <c r="AS54" s="145" t="n">
        <v>-0.01022453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2572167</v>
      </c>
      <c r="C57" s="157" t="n">
        <v>-3.924357E-005</v>
      </c>
      <c r="D57" s="157" t="n">
        <v>0</v>
      </c>
      <c r="E57" s="157" t="n">
        <v>0</v>
      </c>
      <c r="F57" s="157" t="n">
        <v>1.094589E-005</v>
      </c>
      <c r="G57" s="157" t="n">
        <v>0</v>
      </c>
      <c r="H57" s="157" t="n">
        <v>0</v>
      </c>
      <c r="I57" s="157" t="n">
        <v>-3.991602E-005</v>
      </c>
      <c r="J57" s="157" t="n">
        <v>0</v>
      </c>
      <c r="K57" s="157" t="n">
        <v>9.827188E-005</v>
      </c>
      <c r="L57" s="157" t="n">
        <v>5.823547E-005</v>
      </c>
      <c r="M57" s="157" t="n">
        <v>-8.376003E-005</v>
      </c>
      <c r="N57" s="157" t="n">
        <v>3.260258E-005</v>
      </c>
      <c r="O57" s="157" t="n">
        <v>-4.940951E-005</v>
      </c>
      <c r="P57" s="157" t="n">
        <v>7.125453E-005</v>
      </c>
      <c r="Q57" s="157" t="n">
        <v>0</v>
      </c>
      <c r="R57" s="157" t="n">
        <v>6.214203E-005</v>
      </c>
      <c r="S57" s="157" t="n">
        <v>2.232344E-005</v>
      </c>
      <c r="T57" s="157" t="n">
        <v>-0.0001066068</v>
      </c>
      <c r="U57" s="158" t="n">
        <v>0.000275528</v>
      </c>
      <c r="V57" s="159" t="n">
        <v>0.000152153</v>
      </c>
      <c r="X57" s="155" t="s">
        <v>204</v>
      </c>
      <c r="Y57" s="156" t="n">
        <v>-0.0003479589</v>
      </c>
      <c r="Z57" s="157" t="n">
        <v>-1.824615E-005</v>
      </c>
      <c r="AA57" s="157" t="n">
        <v>0</v>
      </c>
      <c r="AB57" s="157" t="n">
        <v>-3.075321E-005</v>
      </c>
      <c r="AC57" s="157" t="n">
        <v>0.0001239198</v>
      </c>
      <c r="AD57" s="157" t="n">
        <v>5.898647E-005</v>
      </c>
      <c r="AE57" s="157" t="n">
        <v>-4.546523E-005</v>
      </c>
      <c r="AF57" s="157" t="n">
        <v>4.520033E-005</v>
      </c>
      <c r="AG57" s="157" t="n">
        <v>5.846932E-005</v>
      </c>
      <c r="AH57" s="157" t="n">
        <v>0</v>
      </c>
      <c r="AI57" s="157" t="n">
        <v>-6.887608E-005</v>
      </c>
      <c r="AJ57" s="157" t="n">
        <v>-8.42388E-005</v>
      </c>
      <c r="AK57" s="157" t="n">
        <v>6.192894E-005</v>
      </c>
      <c r="AL57" s="157" t="n">
        <v>3.536476E-005</v>
      </c>
      <c r="AM57" s="157" t="n">
        <v>6.177591E-005</v>
      </c>
      <c r="AN57" s="157" t="n">
        <v>0</v>
      </c>
      <c r="AO57" s="157" t="n">
        <v>0</v>
      </c>
      <c r="AP57" s="157" t="n">
        <v>-8.488634E-005</v>
      </c>
      <c r="AQ57" s="157" t="n">
        <v>-0.0001251129</v>
      </c>
      <c r="AR57" s="158" t="n">
        <v>0.0002566196</v>
      </c>
      <c r="AS57" s="152" t="n">
        <v>0.0002323211</v>
      </c>
    </row>
    <row r="58" customFormat="false" ht="13.5" hidden="false" customHeight="false" outlineLevel="0" collapsed="false">
      <c r="A58" s="155" t="s">
        <v>205</v>
      </c>
      <c r="B58" s="160" t="n">
        <v>0.0004002784</v>
      </c>
      <c r="C58" s="161" t="n">
        <v>6.630616E-005</v>
      </c>
      <c r="D58" s="162" t="n">
        <v>-7.603875E-005</v>
      </c>
      <c r="E58" s="162" t="n">
        <v>-3.154956E-005</v>
      </c>
      <c r="F58" s="162" t="n">
        <v>-7.402618E-005</v>
      </c>
      <c r="G58" s="162" t="n">
        <v>-4.413179E-005</v>
      </c>
      <c r="H58" s="162" t="n">
        <v>-9.823391E-005</v>
      </c>
      <c r="I58" s="162" t="n">
        <v>-7.27414E-005</v>
      </c>
      <c r="J58" s="162" t="n">
        <v>-3.163007E-005</v>
      </c>
      <c r="K58" s="162" t="n">
        <v>1.645066E-005</v>
      </c>
      <c r="L58" s="162" t="n">
        <v>0.0001363994</v>
      </c>
      <c r="M58" s="162" t="n">
        <v>5.891824E-005</v>
      </c>
      <c r="N58" s="162" t="n">
        <v>9.246363E-005</v>
      </c>
      <c r="O58" s="162" t="n">
        <v>4.467069E-005</v>
      </c>
      <c r="P58" s="162" t="n">
        <v>-1.11297E-005</v>
      </c>
      <c r="Q58" s="162" t="n">
        <v>2.155376E-005</v>
      </c>
      <c r="R58" s="162" t="n">
        <v>-4.665965E-005</v>
      </c>
      <c r="S58" s="162" t="n">
        <v>-1.754386E-005</v>
      </c>
      <c r="T58" s="162" t="n">
        <v>-0.0001216025</v>
      </c>
      <c r="U58" s="163" t="n">
        <v>4.741335E-005</v>
      </c>
      <c r="V58" s="164" t="n">
        <v>0.0004179038</v>
      </c>
      <c r="X58" s="155" t="s">
        <v>205</v>
      </c>
      <c r="Y58" s="160" t="n">
        <v>-0.0003323566</v>
      </c>
      <c r="Z58" s="161" t="n">
        <v>7.056603E-005</v>
      </c>
      <c r="AA58" s="162" t="n">
        <v>0</v>
      </c>
      <c r="AB58" s="162" t="n">
        <v>0</v>
      </c>
      <c r="AC58" s="162" t="n">
        <v>1.415594E-005</v>
      </c>
      <c r="AD58" s="162" t="n">
        <v>2.663688E-005</v>
      </c>
      <c r="AE58" s="162" t="n">
        <v>-4.41845E-005</v>
      </c>
      <c r="AF58" s="162" t="n">
        <v>-8.13377E-005</v>
      </c>
      <c r="AG58" s="162" t="n">
        <v>-3.127658E-005</v>
      </c>
      <c r="AH58" s="162" t="n">
        <v>3.55925E-005</v>
      </c>
      <c r="AI58" s="162" t="n">
        <v>2.455621E-005</v>
      </c>
      <c r="AJ58" s="162" t="n">
        <v>0</v>
      </c>
      <c r="AK58" s="162" t="n">
        <v>1.818824E-005</v>
      </c>
      <c r="AL58" s="162" t="n">
        <v>-4.966065E-005</v>
      </c>
      <c r="AM58" s="162" t="n">
        <v>-1.5648E-005</v>
      </c>
      <c r="AN58" s="162" t="n">
        <v>6.994767E-005</v>
      </c>
      <c r="AO58" s="162" t="n">
        <v>0</v>
      </c>
      <c r="AP58" s="162" t="n">
        <v>0</v>
      </c>
      <c r="AQ58" s="162" t="n">
        <v>6.073482E-005</v>
      </c>
      <c r="AR58" s="163" t="n">
        <v>0.0001938932</v>
      </c>
      <c r="AS58" s="149" t="n">
        <v>0.000451922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8347</v>
      </c>
      <c r="D59" s="166"/>
      <c r="X59" s="165" t="s">
        <v>206</v>
      </c>
      <c r="Y59" s="165"/>
      <c r="Z59" s="0" t="n">
        <v>14.371042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399261111111</v>
      </c>
      <c r="D60" s="75"/>
      <c r="X60" s="81" t="s">
        <v>207</v>
      </c>
      <c r="Y60" s="81"/>
      <c r="Z60" s="168" t="n">
        <f aca="false">AVERAGE(Z20:AQ20)/Z62*1000</f>
        <v>703.295911111111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237064050975732</v>
      </c>
      <c r="D61" s="171"/>
      <c r="E61" s="146"/>
      <c r="X61" s="169" t="s">
        <v>208</v>
      </c>
      <c r="Y61" s="169"/>
      <c r="Z61" s="170" t="n">
        <f aca="false">'Work sheet'!Q35</f>
        <v>0.0214696551176568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021316</v>
      </c>
      <c r="C66" s="180" t="n">
        <v>0.07557</v>
      </c>
      <c r="D66" s="180" t="n">
        <v>-0.031242</v>
      </c>
      <c r="E66" s="180" t="n">
        <v>0.043667</v>
      </c>
      <c r="F66" s="180" t="n">
        <v>0.064024</v>
      </c>
      <c r="G66" s="180" t="n">
        <v>0.051085</v>
      </c>
      <c r="H66" s="180" t="n">
        <v>0.062411</v>
      </c>
      <c r="I66" s="180" t="n">
        <v>-0.056027</v>
      </c>
      <c r="J66" s="180" t="n">
        <v>0.005918</v>
      </c>
      <c r="K66" s="180" t="n">
        <v>-0.136779</v>
      </c>
      <c r="L66" s="180" t="n">
        <v>0.1053</v>
      </c>
      <c r="M66" s="180" t="n">
        <v>-0.004922</v>
      </c>
      <c r="N66" s="180" t="n">
        <v>0.061588</v>
      </c>
      <c r="O66" s="180" t="n">
        <v>0.04037</v>
      </c>
      <c r="P66" s="180" t="n">
        <v>-0.033801</v>
      </c>
      <c r="Q66" s="180" t="n">
        <v>-0.076908</v>
      </c>
      <c r="R66" s="180" t="n">
        <v>-0.111752</v>
      </c>
      <c r="S66" s="180" t="n">
        <v>-0.146721</v>
      </c>
      <c r="T66" s="180" t="n">
        <v>-0.080574</v>
      </c>
      <c r="U66" s="180" t="n">
        <v>0.015828</v>
      </c>
      <c r="V66" s="181"/>
      <c r="X66" s="179" t="s">
        <v>212</v>
      </c>
      <c r="Y66" s="180" t="n">
        <v>-0.041002</v>
      </c>
      <c r="Z66" s="180" t="n">
        <v>-0.069499</v>
      </c>
      <c r="AA66" s="180" t="n">
        <v>0.03132</v>
      </c>
      <c r="AB66" s="180" t="n">
        <v>-0.041003</v>
      </c>
      <c r="AC66" s="180" t="n">
        <v>-0.030074</v>
      </c>
      <c r="AD66" s="180" t="n">
        <v>0.047476</v>
      </c>
      <c r="AE66" s="180" t="n">
        <v>-0.108537</v>
      </c>
      <c r="AF66" s="180" t="n">
        <v>-0.353436</v>
      </c>
      <c r="AG66" s="180" t="n">
        <v>-0.063426</v>
      </c>
      <c r="AH66" s="180" t="n">
        <v>0.220182</v>
      </c>
      <c r="AI66" s="180" t="n">
        <v>0.00334</v>
      </c>
      <c r="AJ66" s="180" t="n">
        <v>-0.242747</v>
      </c>
      <c r="AK66" s="180" t="n">
        <v>-0.044108</v>
      </c>
      <c r="AL66" s="180" t="n">
        <v>0.008549</v>
      </c>
      <c r="AM66" s="180" t="n">
        <v>-0.236899</v>
      </c>
      <c r="AN66" s="180" t="n">
        <v>-0.229233</v>
      </c>
      <c r="AO66" s="180" t="n">
        <v>-0.079546</v>
      </c>
      <c r="AP66" s="180" t="n">
        <v>0.071574</v>
      </c>
      <c r="AQ66" s="180" t="n">
        <v>-0.034035</v>
      </c>
      <c r="AR66" s="180" t="n">
        <v>0.076813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182188</v>
      </c>
      <c r="C67" s="180" t="n">
        <v>0.194829</v>
      </c>
      <c r="D67" s="180" t="n">
        <v>0.000184</v>
      </c>
      <c r="E67" s="180" t="n">
        <v>0.007742</v>
      </c>
      <c r="F67" s="180" t="n">
        <v>0.000888</v>
      </c>
      <c r="G67" s="180" t="n">
        <v>0.002927</v>
      </c>
      <c r="H67" s="180" t="n">
        <v>0.0011</v>
      </c>
      <c r="I67" s="180" t="n">
        <v>0.013836</v>
      </c>
      <c r="J67" s="180" t="n">
        <v>0.011696</v>
      </c>
      <c r="K67" s="180" t="n">
        <v>0.073642</v>
      </c>
      <c r="L67" s="180" t="n">
        <v>0.054244</v>
      </c>
      <c r="M67" s="180" t="n">
        <v>0.004948</v>
      </c>
      <c r="N67" s="180" t="n">
        <v>0.095296</v>
      </c>
      <c r="O67" s="180" t="n">
        <v>0.001687</v>
      </c>
      <c r="P67" s="180" t="n">
        <v>0.005126</v>
      </c>
      <c r="Q67" s="180" t="n">
        <v>0.002519</v>
      </c>
      <c r="R67" s="180" t="n">
        <v>0.161146</v>
      </c>
      <c r="S67" s="180" t="n">
        <v>0.225269</v>
      </c>
      <c r="T67" s="180" t="n">
        <v>0.051269</v>
      </c>
      <c r="U67" s="180" t="n">
        <v>0.003611</v>
      </c>
      <c r="V67" s="181"/>
      <c r="X67" s="179" t="s">
        <v>213</v>
      </c>
      <c r="Y67" s="180" t="n">
        <v>0.091941</v>
      </c>
      <c r="Z67" s="180" t="n">
        <v>0.044936</v>
      </c>
      <c r="AA67" s="180" t="n">
        <v>0.042349</v>
      </c>
      <c r="AB67" s="180" t="n">
        <v>0.006568</v>
      </c>
      <c r="AC67" s="180" t="n">
        <v>0.0007</v>
      </c>
      <c r="AD67" s="180" t="n">
        <v>0.072821</v>
      </c>
      <c r="AE67" s="180" t="n">
        <v>0.009447</v>
      </c>
      <c r="AF67" s="180" t="n">
        <v>0.000971</v>
      </c>
      <c r="AG67" s="180" t="n">
        <v>0.359305</v>
      </c>
      <c r="AH67" s="180" t="n">
        <v>0.077295</v>
      </c>
      <c r="AI67" s="180" t="n">
        <v>0.004904</v>
      </c>
      <c r="AJ67" s="180" t="n">
        <v>0.00138</v>
      </c>
      <c r="AK67" s="180" t="n">
        <v>0.113378</v>
      </c>
      <c r="AL67" s="180" t="n">
        <v>0.135988</v>
      </c>
      <c r="AM67" s="180" t="n">
        <v>0.005828</v>
      </c>
      <c r="AN67" s="180" t="n">
        <v>0.013111</v>
      </c>
      <c r="AO67" s="180" t="n">
        <v>0.067792</v>
      </c>
      <c r="AP67" s="180" t="n">
        <v>0.077148</v>
      </c>
      <c r="AQ67" s="180" t="n">
        <v>0.000228</v>
      </c>
      <c r="AR67" s="180" t="n">
        <v>0.046298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499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9</v>
      </c>
      <c r="J68" s="180" t="n">
        <v>5999</v>
      </c>
      <c r="K68" s="180" t="n">
        <v>6749</v>
      </c>
      <c r="L68" s="180" t="n">
        <v>7499</v>
      </c>
      <c r="M68" s="180" t="n">
        <v>8248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4</v>
      </c>
      <c r="Y68" s="180" t="n">
        <v>0</v>
      </c>
      <c r="Z68" s="180" t="n">
        <v>749</v>
      </c>
      <c r="AA68" s="180" t="n">
        <v>1498</v>
      </c>
      <c r="AB68" s="180" t="n">
        <v>2247</v>
      </c>
      <c r="AC68" s="180" t="n">
        <v>2997</v>
      </c>
      <c r="AD68" s="180" t="n">
        <v>3748</v>
      </c>
      <c r="AE68" s="180" t="n">
        <v>4497</v>
      </c>
      <c r="AF68" s="180" t="n">
        <v>5248</v>
      </c>
      <c r="AG68" s="180" t="n">
        <v>5997</v>
      </c>
      <c r="AH68" s="180" t="n">
        <v>6747</v>
      </c>
      <c r="AI68" s="180" t="n">
        <v>7498</v>
      </c>
      <c r="AJ68" s="180" t="n">
        <v>8248</v>
      </c>
      <c r="AK68" s="180" t="n">
        <v>8997</v>
      </c>
      <c r="AL68" s="180" t="n">
        <v>9747</v>
      </c>
      <c r="AM68" s="180" t="n">
        <v>10497</v>
      </c>
      <c r="AN68" s="180" t="n">
        <v>11246</v>
      </c>
      <c r="AO68" s="180" t="n">
        <v>11997</v>
      </c>
      <c r="AP68" s="180" t="n">
        <v>12746</v>
      </c>
      <c r="AQ68" s="180" t="n">
        <v>13496</v>
      </c>
      <c r="AR68" s="180" t="n">
        <v>14245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761065</v>
      </c>
      <c r="D69" s="180" t="s">
        <v>217</v>
      </c>
      <c r="E69" s="181" t="n">
        <v>875.26537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371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371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4.0438</v>
      </c>
      <c r="C2" s="187" t="n">
        <f aca="false">'Original data'!C20/'Original data'!$C62*1000</f>
        <v>703.1367</v>
      </c>
      <c r="D2" s="187" t="n">
        <f aca="false">'Original data'!D20/'Original data'!$C62*1000</f>
        <v>703.4185</v>
      </c>
      <c r="E2" s="187" t="n">
        <f aca="false">'Original data'!E20/'Original data'!$C62*1000</f>
        <v>703.4283</v>
      </c>
      <c r="F2" s="187" t="n">
        <f aca="false">'Original data'!F20/'Original data'!$C62*1000</f>
        <v>703.4306</v>
      </c>
      <c r="G2" s="187" t="n">
        <f aca="false">'Original data'!G20/'Original data'!$C62*1000</f>
        <v>703.4082</v>
      </c>
      <c r="H2" s="187" t="n">
        <f aca="false">'Original data'!H20/'Original data'!$C62*1000</f>
        <v>703.2998</v>
      </c>
      <c r="I2" s="187" t="n">
        <f aca="false">'Original data'!I20/'Original data'!$C62*1000</f>
        <v>703.4171</v>
      </c>
      <c r="J2" s="187" t="n">
        <f aca="false">'Original data'!J20/'Original data'!$C62*1000</f>
        <v>703.4167</v>
      </c>
      <c r="K2" s="187" t="n">
        <f aca="false">'Original data'!K20/'Original data'!$C62*1000</f>
        <v>703.3602</v>
      </c>
      <c r="L2" s="187" t="n">
        <f aca="false">'Original data'!L20/'Original data'!$C62*1000</f>
        <v>703.4628</v>
      </c>
      <c r="M2" s="187" t="n">
        <f aca="false">'Original data'!M20/'Original data'!$C62*1000</f>
        <v>703.4654</v>
      </c>
      <c r="N2" s="187" t="n">
        <f aca="false">'Original data'!N20/'Original data'!$C62*1000</f>
        <v>703.415</v>
      </c>
      <c r="O2" s="187" t="n">
        <f aca="false">'Original data'!O20/'Original data'!$C62*1000</f>
        <v>703.5633</v>
      </c>
      <c r="P2" s="187" t="n">
        <f aca="false">'Original data'!P20/'Original data'!$C62*1000</f>
        <v>703.4781</v>
      </c>
      <c r="Q2" s="187" t="n">
        <f aca="false">'Original data'!Q20/'Original data'!$C62*1000</f>
        <v>703.415</v>
      </c>
      <c r="R2" s="187" t="n">
        <f aca="false">'Original data'!R20/'Original data'!$C62*1000</f>
        <v>703.4929</v>
      </c>
      <c r="S2" s="187" t="n">
        <f aca="false">'Original data'!S20/'Original data'!$C62*1000</f>
        <v>703.4299</v>
      </c>
      <c r="T2" s="187" t="n">
        <f aca="false">'Original data'!T20/'Original data'!$C62*1000</f>
        <v>703.1482</v>
      </c>
      <c r="U2" s="188" t="n">
        <f aca="false">'Original data'!U20/'Original data'!$C62*1000</f>
        <v>415.054</v>
      </c>
      <c r="V2" s="189" t="n">
        <f aca="false">'Original data'!V20</f>
        <v>101.089100999</v>
      </c>
      <c r="W2" s="190"/>
      <c r="X2" s="182" t="s">
        <v>219</v>
      </c>
      <c r="Y2" s="186" t="n">
        <f aca="false">'Original data'!Y20/'Original data'!$Z62*1000</f>
        <v>408.6372</v>
      </c>
      <c r="Z2" s="187" t="n">
        <f aca="false">'Original data'!Z20/'Original data'!$Z62*1000</f>
        <v>703.0292</v>
      </c>
      <c r="AA2" s="187" t="n">
        <f aca="false">'Original data'!AA20/'Original data'!$Z62*1000</f>
        <v>703.3571</v>
      </c>
      <c r="AB2" s="187" t="n">
        <f aca="false">'Original data'!AB20/'Original data'!$Z62*1000</f>
        <v>703.402</v>
      </c>
      <c r="AC2" s="187" t="n">
        <f aca="false">'Original data'!AC20/'Original data'!$Z62*1000</f>
        <v>703.4093</v>
      </c>
      <c r="AD2" s="187" t="n">
        <f aca="false">'Original data'!AD20/'Original data'!$Z62*1000</f>
        <v>703.4064</v>
      </c>
      <c r="AE2" s="187" t="n">
        <f aca="false">'Original data'!AE20/'Original data'!$Z62*1000</f>
        <v>703.2879</v>
      </c>
      <c r="AF2" s="187" t="n">
        <f aca="false">'Original data'!AF20/'Original data'!$Z62*1000</f>
        <v>703.2989</v>
      </c>
      <c r="AG2" s="187" t="n">
        <f aca="false">'Original data'!AG20/'Original data'!$Z62*1000</f>
        <v>703.2493</v>
      </c>
      <c r="AH2" s="187" t="n">
        <f aca="false">'Original data'!AH20/'Original data'!$Z62*1000</f>
        <v>703.3192</v>
      </c>
      <c r="AI2" s="187" t="n">
        <f aca="false">'Original data'!AI20/'Original data'!$Z62*1000</f>
        <v>703.3734</v>
      </c>
      <c r="AJ2" s="187" t="n">
        <f aca="false">'Original data'!AJ20/'Original data'!$Z62*1000</f>
        <v>703.3571</v>
      </c>
      <c r="AK2" s="187" t="n">
        <f aca="false">'Original data'!AK20/'Original data'!$Z62*1000</f>
        <v>703.2941</v>
      </c>
      <c r="AL2" s="187" t="n">
        <f aca="false">'Original data'!AL20/'Original data'!$Z62*1000</f>
        <v>703.2884</v>
      </c>
      <c r="AM2" s="187" t="n">
        <f aca="false">'Original data'!AM20/'Original data'!$Z62*1000</f>
        <v>703.368</v>
      </c>
      <c r="AN2" s="187" t="n">
        <f aca="false">'Original data'!AN20/'Original data'!$Z62*1000</f>
        <v>703.2578</v>
      </c>
      <c r="AO2" s="187" t="n">
        <f aca="false">'Original data'!AO20/'Original data'!$Z62*1000</f>
        <v>703.2819</v>
      </c>
      <c r="AP2" s="187" t="n">
        <f aca="false">'Original data'!AP20/'Original data'!$Z62*1000</f>
        <v>703.2987</v>
      </c>
      <c r="AQ2" s="187" t="n">
        <f aca="false">'Original data'!AQ20/'Original data'!$Z62*1000</f>
        <v>703.0477</v>
      </c>
      <c r="AR2" s="188" t="n">
        <f aca="false">'Original data'!AR20/'Original data'!$Z62*1000</f>
        <v>412.8674</v>
      </c>
      <c r="AS2" s="188" t="n">
        <f aca="false">'Original data'!AS20</f>
        <v>101.092495026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124348</v>
      </c>
      <c r="C3" s="193" t="n">
        <f aca="false">'Original data'!C21*'Original data'!$U4</f>
        <v>-0.684663</v>
      </c>
      <c r="D3" s="193" t="n">
        <f aca="false">'Original data'!D21*'Original data'!$U4</f>
        <v>-0.595773</v>
      </c>
      <c r="E3" s="193" t="n">
        <f aca="false">'Original data'!E21*'Original data'!$U4</f>
        <v>-0.349556</v>
      </c>
      <c r="F3" s="193" t="n">
        <f aca="false">'Original data'!F21*'Original data'!$U4</f>
        <v>-0.493083</v>
      </c>
      <c r="G3" s="193" t="n">
        <f aca="false">'Original data'!G21*'Original data'!$U4</f>
        <v>-0.632738</v>
      </c>
      <c r="H3" s="193" t="n">
        <f aca="false">'Original data'!H21*'Original data'!$U4</f>
        <v>-0.095957</v>
      </c>
      <c r="I3" s="193" t="n">
        <f aca="false">'Original data'!I21*'Original data'!$U4</f>
        <v>0.16739</v>
      </c>
      <c r="J3" s="193" t="n">
        <f aca="false">'Original data'!J21*'Original data'!$U4</f>
        <v>-0.217057</v>
      </c>
      <c r="K3" s="193" t="n">
        <f aca="false">'Original data'!K21*'Original data'!$U4</f>
        <v>-0.235666</v>
      </c>
      <c r="L3" s="193" t="n">
        <f aca="false">'Original data'!L21*'Original data'!$U4</f>
        <v>0.148617</v>
      </c>
      <c r="M3" s="193" t="n">
        <f aca="false">'Original data'!M21*'Original data'!$U4</f>
        <v>0.027884</v>
      </c>
      <c r="N3" s="193" t="n">
        <f aca="false">'Original data'!N21*'Original data'!$U4</f>
        <v>-0.183878</v>
      </c>
      <c r="O3" s="193" t="n">
        <f aca="false">'Original data'!O21*'Original data'!$U4</f>
        <v>-0.527986</v>
      </c>
      <c r="P3" s="193" t="n">
        <f aca="false">'Original data'!P21*'Original data'!$U4</f>
        <v>-0.346411</v>
      </c>
      <c r="Q3" s="193" t="n">
        <f aca="false">'Original data'!Q21*'Original data'!$U4</f>
        <v>-0.27996</v>
      </c>
      <c r="R3" s="193" t="n">
        <f aca="false">'Original data'!R21*'Original data'!$U4</f>
        <v>0.290962</v>
      </c>
      <c r="S3" s="193" t="n">
        <f aca="false">'Original data'!S21*'Original data'!$U4</f>
        <v>0.807048</v>
      </c>
      <c r="T3" s="193" t="n">
        <f aca="false">'Original data'!T21*'Original data'!$U4</f>
        <v>0.785686</v>
      </c>
      <c r="U3" s="194" t="n">
        <f aca="false">'Original data'!U21*'Original data'!$U4</f>
        <v>1.051603</v>
      </c>
      <c r="V3" s="195" t="n">
        <f aca="false">'Original data'!V21*'Original data'!$U4</f>
        <v>0.279383947</v>
      </c>
      <c r="W3" s="190"/>
      <c r="X3" s="196" t="str">
        <f aca="false">'Original data'!X21</f>
        <v>Angle (mrad)</v>
      </c>
      <c r="Y3" s="192" t="n">
        <f aca="false">'Original data'!Y21*'Original data'!$U4</f>
        <v>3.461409</v>
      </c>
      <c r="Z3" s="193" t="n">
        <f aca="false">'Original data'!Z21*'Original data'!$U4</f>
        <v>-0.729311</v>
      </c>
      <c r="AA3" s="193" t="n">
        <f aca="false">'Original data'!AA21*'Original data'!$U4</f>
        <v>-0.547584</v>
      </c>
      <c r="AB3" s="193" t="n">
        <f aca="false">'Original data'!AB21*'Original data'!$U4</f>
        <v>-0.752529</v>
      </c>
      <c r="AC3" s="193" t="n">
        <f aca="false">'Original data'!AC21*'Original data'!$U4</f>
        <v>-0.548573</v>
      </c>
      <c r="AD3" s="193" t="n">
        <f aca="false">'Original data'!AD21*'Original data'!$U4</f>
        <v>-0.545851</v>
      </c>
      <c r="AE3" s="193" t="n">
        <f aca="false">'Original data'!AE21*'Original data'!$U4</f>
        <v>-0.074904</v>
      </c>
      <c r="AF3" s="193" t="n">
        <f aca="false">'Original data'!AF21*'Original data'!$U4</f>
        <v>0.377982</v>
      </c>
      <c r="AG3" s="193" t="n">
        <f aca="false">'Original data'!AG21*'Original data'!$U4</f>
        <v>0.272756</v>
      </c>
      <c r="AH3" s="193" t="n">
        <f aca="false">'Original data'!AH21*'Original data'!$U4</f>
        <v>-0.074055</v>
      </c>
      <c r="AI3" s="193" t="n">
        <f aca="false">'Original data'!AI21*'Original data'!$U4</f>
        <v>-0.030528</v>
      </c>
      <c r="AJ3" s="193" t="n">
        <f aca="false">'Original data'!AJ21*'Original data'!$U4</f>
        <v>-0.439135</v>
      </c>
      <c r="AK3" s="193" t="n">
        <f aca="false">'Original data'!AK21*'Original data'!$U4</f>
        <v>-0.185163</v>
      </c>
      <c r="AL3" s="193" t="n">
        <f aca="false">'Original data'!AL21*'Original data'!$U4</f>
        <v>-0.256997</v>
      </c>
      <c r="AM3" s="193" t="n">
        <f aca="false">'Original data'!AM21*'Original data'!$U4</f>
        <v>-0.492518</v>
      </c>
      <c r="AN3" s="193" t="n">
        <f aca="false">'Original data'!AN21*'Original data'!$U4</f>
        <v>-0.415457</v>
      </c>
      <c r="AO3" s="193" t="n">
        <f aca="false">'Original data'!AO21*'Original data'!$U4</f>
        <v>0.137328</v>
      </c>
      <c r="AP3" s="193" t="n">
        <f aca="false">'Original data'!AP21*'Original data'!$U4</f>
        <v>0.784935</v>
      </c>
      <c r="AQ3" s="193" t="n">
        <f aca="false">'Original data'!AQ21*'Original data'!$U4</f>
        <v>0.746222</v>
      </c>
      <c r="AR3" s="194" t="n">
        <f aca="false">'Original data'!AR21*'Original data'!$U4</f>
        <v>1.299283</v>
      </c>
      <c r="AS3" s="194" t="n">
        <f aca="false">'Original data'!AS21*'Original data'!$U4</f>
        <v>0.292198049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48784</v>
      </c>
      <c r="C6" s="207" t="n">
        <f aca="false">'Original data'!C24*'Original data'!$U$3</f>
        <v>0.1716099</v>
      </c>
      <c r="D6" s="207" t="n">
        <f aca="false">'Original data'!D24*'Original data'!$U$3</f>
        <v>0.8693559</v>
      </c>
      <c r="E6" s="207" t="n">
        <f aca="false">'Original data'!E24*'Original data'!$U$3</f>
        <v>0.6318413</v>
      </c>
      <c r="F6" s="207" t="n">
        <f aca="false">'Original data'!F24*'Original data'!$U$3</f>
        <v>-0.1990519</v>
      </c>
      <c r="G6" s="207" t="n">
        <f aca="false">'Original data'!G24*'Original data'!$U$3</f>
        <v>1.073801</v>
      </c>
      <c r="H6" s="207" t="n">
        <f aca="false">'Original data'!H24*'Original data'!$U$3</f>
        <v>1.043625</v>
      </c>
      <c r="I6" s="207" t="n">
        <f aca="false">'Original data'!I24*'Original data'!$U$3</f>
        <v>1.928165</v>
      </c>
      <c r="J6" s="207" t="n">
        <f aca="false">'Original data'!J24*'Original data'!$U$3</f>
        <v>0.7026805</v>
      </c>
      <c r="K6" s="207" t="n">
        <f aca="false">'Original data'!K24*'Original data'!$U$3</f>
        <v>0.9663822</v>
      </c>
      <c r="L6" s="207" t="n">
        <f aca="false">'Original data'!L24*'Original data'!$U$3</f>
        <v>-0.4253604</v>
      </c>
      <c r="M6" s="207" t="n">
        <f aca="false">'Original data'!M24*'Original data'!$U$3</f>
        <v>0.01840065</v>
      </c>
      <c r="N6" s="207" t="n">
        <f aca="false">'Original data'!N24*'Original data'!$U$3</f>
        <v>0.1701415</v>
      </c>
      <c r="O6" s="207" t="n">
        <f aca="false">'Original data'!O24*'Original data'!$U$3</f>
        <v>-0.01500749</v>
      </c>
      <c r="P6" s="207" t="n">
        <f aca="false">'Original data'!P24*'Original data'!$U$3</f>
        <v>0.5755537</v>
      </c>
      <c r="Q6" s="207" t="n">
        <f aca="false">'Original data'!Q24*'Original data'!$U$3</f>
        <v>0.9344651</v>
      </c>
      <c r="R6" s="207" t="n">
        <f aca="false">'Original data'!R24*'Original data'!$U$3</f>
        <v>1.08977</v>
      </c>
      <c r="S6" s="207" t="n">
        <f aca="false">'Original data'!S24*'Original data'!$U$3</f>
        <v>1.472177</v>
      </c>
      <c r="T6" s="207" t="n">
        <f aca="false">'Original data'!T24*'Original data'!$U$3</f>
        <v>0.3019205</v>
      </c>
      <c r="U6" s="207" t="n">
        <f aca="false">'Original data'!U24*'Original data'!$U$3</f>
        <v>34.7352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41367</v>
      </c>
      <c r="Z6" s="207" t="n">
        <f aca="false">'Original data'!Z24*'Original data'!$U$3</f>
        <v>-0.6493692</v>
      </c>
      <c r="AA6" s="207" t="n">
        <f aca="false">'Original data'!AA24*'Original data'!$U$3</f>
        <v>-1.000575</v>
      </c>
      <c r="AB6" s="207" t="n">
        <f aca="false">'Original data'!AB24*'Original data'!$U$3</f>
        <v>-0.1503426</v>
      </c>
      <c r="AC6" s="207" t="n">
        <f aca="false">'Original data'!AC24*'Original data'!$U$3</f>
        <v>-0.3688779</v>
      </c>
      <c r="AD6" s="207" t="n">
        <f aca="false">'Original data'!AD24*'Original data'!$U$3</f>
        <v>-0.6199633</v>
      </c>
      <c r="AE6" s="207" t="n">
        <f aca="false">'Original data'!AE24*'Original data'!$U$3</f>
        <v>-0.7336067</v>
      </c>
      <c r="AF6" s="207" t="n">
        <f aca="false">'Original data'!AF24*'Original data'!$U$3</f>
        <v>-1.024766</v>
      </c>
      <c r="AG6" s="207" t="n">
        <f aca="false">'Original data'!AG24*'Original data'!$U$3</f>
        <v>-0.9703417</v>
      </c>
      <c r="AH6" s="207" t="n">
        <f aca="false">'Original data'!AH24*'Original data'!$U$3</f>
        <v>-1.706529</v>
      </c>
      <c r="AI6" s="207" t="n">
        <f aca="false">'Original data'!AI24*'Original data'!$U$3</f>
        <v>-1.354677</v>
      </c>
      <c r="AJ6" s="207" t="n">
        <f aca="false">'Original data'!AJ24*'Original data'!$U$3</f>
        <v>-1.004965</v>
      </c>
      <c r="AK6" s="207" t="n">
        <f aca="false">'Original data'!AK24*'Original data'!$U$3</f>
        <v>-1.186036</v>
      </c>
      <c r="AL6" s="207" t="n">
        <f aca="false">'Original data'!AL24*'Original data'!$U$3</f>
        <v>-0.9868789</v>
      </c>
      <c r="AM6" s="207" t="n">
        <f aca="false">'Original data'!AM24*'Original data'!$U$3</f>
        <v>-0.6410922</v>
      </c>
      <c r="AN6" s="207" t="n">
        <f aca="false">'Original data'!AN24*'Original data'!$U$3</f>
        <v>0.3418438</v>
      </c>
      <c r="AO6" s="207" t="n">
        <f aca="false">'Original data'!AO24*'Original data'!$U$3</f>
        <v>-0.5916662</v>
      </c>
      <c r="AP6" s="207" t="n">
        <f aca="false">'Original data'!AP24*'Original data'!$U$3</f>
        <v>-0.5395812</v>
      </c>
      <c r="AQ6" s="207" t="n">
        <f aca="false">'Original data'!AQ24*'Original data'!$U$3</f>
        <v>-0.2790335</v>
      </c>
      <c r="AR6" s="207" t="n">
        <f aca="false">'Original data'!AR24*'Original data'!$U$3</f>
        <v>-33.8374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04043</v>
      </c>
      <c r="C7" s="207" t="n">
        <f aca="false">'Original data'!C25</f>
        <v>3.873227</v>
      </c>
      <c r="D7" s="207" t="n">
        <f aca="false">'Original data'!D25</f>
        <v>2.530181</v>
      </c>
      <c r="E7" s="207" t="n">
        <f aca="false">'Original data'!E25</f>
        <v>3.028656</v>
      </c>
      <c r="F7" s="207" t="n">
        <f aca="false">'Original data'!F25</f>
        <v>3.180756</v>
      </c>
      <c r="G7" s="207" t="n">
        <f aca="false">'Original data'!G25</f>
        <v>2.026674</v>
      </c>
      <c r="H7" s="207" t="n">
        <f aca="false">'Original data'!H25</f>
        <v>1.974933</v>
      </c>
      <c r="I7" s="207" t="n">
        <f aca="false">'Original data'!I25</f>
        <v>2.544223</v>
      </c>
      <c r="J7" s="207" t="n">
        <f aca="false">'Original data'!J25</f>
        <v>2.687154</v>
      </c>
      <c r="K7" s="207" t="n">
        <f aca="false">'Original data'!K25</f>
        <v>1.562493</v>
      </c>
      <c r="L7" s="207" t="n">
        <f aca="false">'Original data'!L25</f>
        <v>1.528857</v>
      </c>
      <c r="M7" s="207" t="n">
        <f aca="false">'Original data'!M25</f>
        <v>2.255461</v>
      </c>
      <c r="N7" s="207" t="n">
        <f aca="false">'Original data'!N25</f>
        <v>2.290295</v>
      </c>
      <c r="O7" s="207" t="n">
        <f aca="false">'Original data'!O25</f>
        <v>2.559936</v>
      </c>
      <c r="P7" s="207" t="n">
        <f aca="false">'Original data'!P25</f>
        <v>1.54894</v>
      </c>
      <c r="Q7" s="207" t="n">
        <f aca="false">'Original data'!Q25</f>
        <v>1.14901</v>
      </c>
      <c r="R7" s="207" t="n">
        <f aca="false">'Original data'!R25</f>
        <v>1.754994</v>
      </c>
      <c r="S7" s="207" t="n">
        <f aca="false">'Original data'!S25</f>
        <v>2.784298</v>
      </c>
      <c r="T7" s="207" t="n">
        <f aca="false">'Original data'!T25</f>
        <v>3.474258</v>
      </c>
      <c r="U7" s="207" t="n">
        <f aca="false">'Original data'!U25</f>
        <v>7.649375</v>
      </c>
      <c r="V7" s="208"/>
      <c r="W7" s="209"/>
      <c r="X7" s="210" t="str">
        <f aca="false">'Original data'!X25</f>
        <v>b3</v>
      </c>
      <c r="Y7" s="207" t="n">
        <f aca="false">'Original data'!Y25</f>
        <v>40.4186</v>
      </c>
      <c r="Z7" s="207" t="n">
        <f aca="false">'Original data'!Z25</f>
        <v>4.091124</v>
      </c>
      <c r="AA7" s="207" t="n">
        <f aca="false">'Original data'!AA25</f>
        <v>2.532326</v>
      </c>
      <c r="AB7" s="207" t="n">
        <f aca="false">'Original data'!AB25</f>
        <v>2.924443</v>
      </c>
      <c r="AC7" s="207" t="n">
        <f aca="false">'Original data'!AC25</f>
        <v>3.210522</v>
      </c>
      <c r="AD7" s="207" t="n">
        <f aca="false">'Original data'!AD25</f>
        <v>2.499038</v>
      </c>
      <c r="AE7" s="207" t="n">
        <f aca="false">'Original data'!AE25</f>
        <v>3.209934</v>
      </c>
      <c r="AF7" s="207" t="n">
        <f aca="false">'Original data'!AF25</f>
        <v>2.999731</v>
      </c>
      <c r="AG7" s="207" t="n">
        <f aca="false">'Original data'!AG25</f>
        <v>2.964572</v>
      </c>
      <c r="AH7" s="207" t="n">
        <f aca="false">'Original data'!AH25</f>
        <v>2.037749</v>
      </c>
      <c r="AI7" s="207" t="n">
        <f aca="false">'Original data'!AI25</f>
        <v>2.070785</v>
      </c>
      <c r="AJ7" s="207" t="n">
        <f aca="false">'Original data'!AJ25</f>
        <v>2.66579</v>
      </c>
      <c r="AK7" s="207" t="n">
        <f aca="false">'Original data'!AK25</f>
        <v>2.467374</v>
      </c>
      <c r="AL7" s="207" t="n">
        <f aca="false">'Original data'!AL25</f>
        <v>2.029547</v>
      </c>
      <c r="AM7" s="207" t="n">
        <f aca="false">'Original data'!AM25</f>
        <v>1.375674</v>
      </c>
      <c r="AN7" s="207" t="n">
        <f aca="false">'Original data'!AN25</f>
        <v>0.1867796</v>
      </c>
      <c r="AO7" s="207" t="n">
        <f aca="false">'Original data'!AO25</f>
        <v>1.350887</v>
      </c>
      <c r="AP7" s="207" t="n">
        <f aca="false">'Original data'!AP25</f>
        <v>3.138308</v>
      </c>
      <c r="AQ7" s="207" t="n">
        <f aca="false">'Original data'!AQ25</f>
        <v>3.600707</v>
      </c>
      <c r="AR7" s="207" t="n">
        <f aca="false">'Original data'!AR25</f>
        <v>6.78679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29941</v>
      </c>
      <c r="C8" s="207" t="n">
        <f aca="false">'Original data'!C26*'Original data'!$U$3</f>
        <v>-0.1236497</v>
      </c>
      <c r="D8" s="207" t="n">
        <f aca="false">'Original data'!D26*'Original data'!$U$3</f>
        <v>0.0160505</v>
      </c>
      <c r="E8" s="207" t="n">
        <f aca="false">'Original data'!E26*'Original data'!$U$3</f>
        <v>-0.0568993</v>
      </c>
      <c r="F8" s="207" t="n">
        <f aca="false">'Original data'!F26*'Original data'!$U$3</f>
        <v>-0.2341791</v>
      </c>
      <c r="G8" s="207" t="n">
        <f aca="false">'Original data'!G26*'Original data'!$U$3</f>
        <v>0.1463384</v>
      </c>
      <c r="H8" s="207" t="n">
        <f aca="false">'Original data'!H26*'Original data'!$U$3</f>
        <v>0.2214461</v>
      </c>
      <c r="I8" s="207" t="n">
        <f aca="false">'Original data'!I26*'Original data'!$U$3</f>
        <v>0.02278994</v>
      </c>
      <c r="J8" s="207" t="n">
        <f aca="false">'Original data'!J26*'Original data'!$U$3</f>
        <v>0.1330881</v>
      </c>
      <c r="K8" s="207" t="n">
        <f aca="false">'Original data'!K26*'Original data'!$U$3</f>
        <v>0.01351261</v>
      </c>
      <c r="L8" s="207" t="n">
        <f aca="false">'Original data'!L26*'Original data'!$U$3</f>
        <v>-0.729398</v>
      </c>
      <c r="M8" s="207" t="n">
        <f aca="false">'Original data'!M26*'Original data'!$U$3</f>
        <v>-0.3182696</v>
      </c>
      <c r="N8" s="207" t="n">
        <f aca="false">'Original data'!N26*'Original data'!$U$3</f>
        <v>-0.3403329</v>
      </c>
      <c r="O8" s="207" t="n">
        <f aca="false">'Original data'!O26*'Original data'!$U$3</f>
        <v>-0.2672127</v>
      </c>
      <c r="P8" s="207" t="n">
        <f aca="false">'Original data'!P26*'Original data'!$U$3</f>
        <v>0.108633</v>
      </c>
      <c r="Q8" s="207" t="n">
        <f aca="false">'Original data'!Q26*'Original data'!$U$3</f>
        <v>0.1842118</v>
      </c>
      <c r="R8" s="207" t="n">
        <f aca="false">'Original data'!R26*'Original data'!$U$3</f>
        <v>0.2582629</v>
      </c>
      <c r="S8" s="207" t="n">
        <f aca="false">'Original data'!S26*'Original data'!$U$3</f>
        <v>0.2379031</v>
      </c>
      <c r="T8" s="207" t="n">
        <f aca="false">'Original data'!T26*'Original data'!$U$3</f>
        <v>-0.06085787</v>
      </c>
      <c r="U8" s="207" t="n">
        <f aca="false">'Original data'!U26*'Original data'!$U$3</f>
        <v>0.398950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057495</v>
      </c>
      <c r="Z8" s="207" t="n">
        <f aca="false">'Original data'!Z26*'Original data'!$U$3</f>
        <v>0.01229588</v>
      </c>
      <c r="AA8" s="207" t="n">
        <f aca="false">'Original data'!AA26*'Original data'!$U$3</f>
        <v>-0.07607395</v>
      </c>
      <c r="AB8" s="207" t="n">
        <f aca="false">'Original data'!AB26*'Original data'!$U$3</f>
        <v>0.03724951</v>
      </c>
      <c r="AC8" s="207" t="n">
        <f aca="false">'Original data'!AC26*'Original data'!$U$3</f>
        <v>0.138812</v>
      </c>
      <c r="AD8" s="207" t="n">
        <f aca="false">'Original data'!AD26*'Original data'!$U$3</f>
        <v>0.1003766</v>
      </c>
      <c r="AE8" s="207" t="n">
        <f aca="false">'Original data'!AE26*'Original data'!$U$3</f>
        <v>-0.05222516</v>
      </c>
      <c r="AF8" s="207" t="n">
        <f aca="false">'Original data'!AF26*'Original data'!$U$3</f>
        <v>-0.03254942</v>
      </c>
      <c r="AG8" s="207" t="n">
        <f aca="false">'Original data'!AG26*'Original data'!$U$3</f>
        <v>-0.1866835</v>
      </c>
      <c r="AH8" s="207" t="n">
        <f aca="false">'Original data'!AH26*'Original data'!$U$3</f>
        <v>-0.1835166</v>
      </c>
      <c r="AI8" s="207" t="n">
        <f aca="false">'Original data'!AI26*'Original data'!$U$3</f>
        <v>-0.282472</v>
      </c>
      <c r="AJ8" s="207" t="n">
        <f aca="false">'Original data'!AJ26*'Original data'!$U$3</f>
        <v>-0.1074183</v>
      </c>
      <c r="AK8" s="207" t="n">
        <f aca="false">'Original data'!AK26*'Original data'!$U$3</f>
        <v>-0.09351802</v>
      </c>
      <c r="AL8" s="207" t="n">
        <f aca="false">'Original data'!AL26*'Original data'!$U$3</f>
        <v>0.01611386</v>
      </c>
      <c r="AM8" s="207" t="n">
        <f aca="false">'Original data'!AM26*'Original data'!$U$3</f>
        <v>0.1085819</v>
      </c>
      <c r="AN8" s="207" t="n">
        <f aca="false">'Original data'!AN26*'Original data'!$U$3</f>
        <v>0.3307217</v>
      </c>
      <c r="AO8" s="207" t="n">
        <f aca="false">'Original data'!AO26*'Original data'!$U$3</f>
        <v>0.07278903</v>
      </c>
      <c r="AP8" s="207" t="n">
        <f aca="false">'Original data'!AP26*'Original data'!$U$3</f>
        <v>-0.02729931</v>
      </c>
      <c r="AQ8" s="207" t="n">
        <f aca="false">'Original data'!AQ26*'Original data'!$U$3</f>
        <v>0.1263702</v>
      </c>
      <c r="AR8" s="207" t="n">
        <f aca="false">'Original data'!AR26*'Original data'!$U$3</f>
        <v>-0.339217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230287</v>
      </c>
      <c r="C9" s="207" t="n">
        <f aca="false">'Original data'!C27</f>
        <v>0.5367656</v>
      </c>
      <c r="D9" s="207" t="n">
        <f aca="false">'Original data'!D27</f>
        <v>0.6095464</v>
      </c>
      <c r="E9" s="207" t="n">
        <f aca="false">'Original data'!E27</f>
        <v>0.8711649</v>
      </c>
      <c r="F9" s="207" t="n">
        <f aca="false">'Original data'!F27</f>
        <v>0.802409</v>
      </c>
      <c r="G9" s="207" t="n">
        <f aca="false">'Original data'!G27</f>
        <v>1.081503</v>
      </c>
      <c r="H9" s="207" t="n">
        <f aca="false">'Original data'!H27</f>
        <v>0.6034288</v>
      </c>
      <c r="I9" s="207" t="n">
        <f aca="false">'Original data'!I27</f>
        <v>0.7579107</v>
      </c>
      <c r="J9" s="207" t="n">
        <f aca="false">'Original data'!J27</f>
        <v>0.6872359</v>
      </c>
      <c r="K9" s="207" t="n">
        <f aca="false">'Original data'!K27</f>
        <v>0.916163</v>
      </c>
      <c r="L9" s="207" t="n">
        <f aca="false">'Original data'!L27</f>
        <v>1.105042</v>
      </c>
      <c r="M9" s="207" t="n">
        <f aca="false">'Original data'!M27</f>
        <v>0.908546</v>
      </c>
      <c r="N9" s="207" t="n">
        <f aca="false">'Original data'!N27</f>
        <v>0.8299487</v>
      </c>
      <c r="O9" s="207" t="n">
        <f aca="false">'Original data'!O27</f>
        <v>0.8934771</v>
      </c>
      <c r="P9" s="207" t="n">
        <f aca="false">'Original data'!P27</f>
        <v>0.8367328</v>
      </c>
      <c r="Q9" s="207" t="n">
        <f aca="false">'Original data'!Q27</f>
        <v>0.5506414</v>
      </c>
      <c r="R9" s="207" t="n">
        <f aca="false">'Original data'!R27</f>
        <v>0.6952605</v>
      </c>
      <c r="S9" s="207" t="n">
        <f aca="false">'Original data'!S27</f>
        <v>0.4101947</v>
      </c>
      <c r="T9" s="207" t="n">
        <f aca="false">'Original data'!T27</f>
        <v>0.3782061</v>
      </c>
      <c r="U9" s="207" t="n">
        <f aca="false">'Original data'!U27</f>
        <v>-2.67143</v>
      </c>
      <c r="V9" s="208"/>
      <c r="W9" s="209"/>
      <c r="X9" s="210" t="str">
        <f aca="false">'Original data'!X27</f>
        <v>b5</v>
      </c>
      <c r="Y9" s="207" t="n">
        <f aca="false">'Original data'!Y27</f>
        <v>-3.511874</v>
      </c>
      <c r="Z9" s="207" t="n">
        <f aca="false">'Original data'!Z27</f>
        <v>0.523212</v>
      </c>
      <c r="AA9" s="207" t="n">
        <f aca="false">'Original data'!AA27</f>
        <v>0.5994774</v>
      </c>
      <c r="AB9" s="207" t="n">
        <f aca="false">'Original data'!AB27</f>
        <v>0.7417356</v>
      </c>
      <c r="AC9" s="207" t="n">
        <f aca="false">'Original data'!AC27</f>
        <v>0.6502654</v>
      </c>
      <c r="AD9" s="207" t="n">
        <f aca="false">'Original data'!AD27</f>
        <v>1.106755</v>
      </c>
      <c r="AE9" s="207" t="n">
        <f aca="false">'Original data'!AE27</f>
        <v>0.8844954</v>
      </c>
      <c r="AF9" s="207" t="n">
        <f aca="false">'Original data'!AF27</f>
        <v>0.8477765</v>
      </c>
      <c r="AG9" s="207" t="n">
        <f aca="false">'Original data'!AG27</f>
        <v>0.9384279</v>
      </c>
      <c r="AH9" s="207" t="n">
        <f aca="false">'Original data'!AH27</f>
        <v>1.143266</v>
      </c>
      <c r="AI9" s="207" t="n">
        <f aca="false">'Original data'!AI27</f>
        <v>1.052741</v>
      </c>
      <c r="AJ9" s="207" t="n">
        <f aca="false">'Original data'!AJ27</f>
        <v>0.9233482</v>
      </c>
      <c r="AK9" s="207" t="n">
        <f aca="false">'Original data'!AK27</f>
        <v>0.8033601</v>
      </c>
      <c r="AL9" s="207" t="n">
        <f aca="false">'Original data'!AL27</f>
        <v>0.7808358</v>
      </c>
      <c r="AM9" s="207" t="n">
        <f aca="false">'Original data'!AM27</f>
        <v>0.9585617</v>
      </c>
      <c r="AN9" s="207" t="n">
        <f aca="false">'Original data'!AN27</f>
        <v>0.9002995</v>
      </c>
      <c r="AO9" s="207" t="n">
        <f aca="false">'Original data'!AO27</f>
        <v>0.6969606</v>
      </c>
      <c r="AP9" s="207" t="n">
        <f aca="false">'Original data'!AP27</f>
        <v>0.4520308</v>
      </c>
      <c r="AQ9" s="207" t="n">
        <f aca="false">'Original data'!AQ27</f>
        <v>0.5163399</v>
      </c>
      <c r="AR9" s="207" t="n">
        <f aca="false">'Original data'!AR27</f>
        <v>-2.41650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7147537</v>
      </c>
      <c r="C10" s="207" t="n">
        <f aca="false">'Original data'!C28*'Original data'!$U$3</f>
        <v>-0.06370784</v>
      </c>
      <c r="D10" s="207" t="n">
        <f aca="false">'Original data'!D28*'Original data'!$U$3</f>
        <v>-0.1257406</v>
      </c>
      <c r="E10" s="207" t="n">
        <f aca="false">'Original data'!E28*'Original data'!$U$3</f>
        <v>-0.08833717</v>
      </c>
      <c r="F10" s="207" t="n">
        <f aca="false">'Original data'!F28*'Original data'!$U$3</f>
        <v>-0.09827315</v>
      </c>
      <c r="G10" s="207" t="n">
        <f aca="false">'Original data'!G28*'Original data'!$U$3</f>
        <v>0.02547735</v>
      </c>
      <c r="H10" s="207" t="n">
        <f aca="false">'Original data'!H28*'Original data'!$U$3</f>
        <v>0.06932951</v>
      </c>
      <c r="I10" s="207" t="n">
        <f aca="false">'Original data'!I28*'Original data'!$U$3</f>
        <v>0.1349305</v>
      </c>
      <c r="J10" s="207" t="n">
        <f aca="false">'Original data'!J28*'Original data'!$U$3</f>
        <v>0.08239162</v>
      </c>
      <c r="K10" s="207" t="n">
        <f aca="false">'Original data'!K28*'Original data'!$U$3</f>
        <v>-0.02824706</v>
      </c>
      <c r="L10" s="207" t="n">
        <f aca="false">'Original data'!L28*'Original data'!$U$3</f>
        <v>-0.1570997</v>
      </c>
      <c r="M10" s="207" t="n">
        <f aca="false">'Original data'!M28*'Original data'!$U$3</f>
        <v>-0.2642468</v>
      </c>
      <c r="N10" s="207" t="n">
        <f aca="false">'Original data'!N28*'Original data'!$U$3</f>
        <v>-0.2186942</v>
      </c>
      <c r="O10" s="207" t="n">
        <f aca="false">'Original data'!O28*'Original data'!$U$3</f>
        <v>-0.01351302</v>
      </c>
      <c r="P10" s="207" t="n">
        <f aca="false">'Original data'!P28*'Original data'!$U$3</f>
        <v>-0.1264752</v>
      </c>
      <c r="Q10" s="207" t="n">
        <f aca="false">'Original data'!Q28*'Original data'!$U$3</f>
        <v>0.08056191</v>
      </c>
      <c r="R10" s="207" t="n">
        <f aca="false">'Original data'!R28*'Original data'!$U$3</f>
        <v>0.04606546</v>
      </c>
      <c r="S10" s="207" t="n">
        <f aca="false">'Original data'!S28*'Original data'!$U$3</f>
        <v>0.0001749666</v>
      </c>
      <c r="T10" s="207" t="n">
        <f aca="false">'Original data'!T28*'Original data'!$U$3</f>
        <v>-0.03657933</v>
      </c>
      <c r="U10" s="207" t="n">
        <f aca="false">'Original data'!U28*'Original data'!$U$3</f>
        <v>-0.163814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367518</v>
      </c>
      <c r="Z10" s="207" t="n">
        <f aca="false">'Original data'!Z28*'Original data'!$U$3</f>
        <v>-0.01051708</v>
      </c>
      <c r="AA10" s="207" t="n">
        <f aca="false">'Original data'!AA28*'Original data'!$U$3</f>
        <v>0.009995765</v>
      </c>
      <c r="AB10" s="207" t="n">
        <f aca="false">'Original data'!AB28*'Original data'!$U$3</f>
        <v>0.0424362</v>
      </c>
      <c r="AC10" s="207" t="n">
        <f aca="false">'Original data'!AC28*'Original data'!$U$3</f>
        <v>-0.0769374</v>
      </c>
      <c r="AD10" s="207" t="n">
        <f aca="false">'Original data'!AD28*'Original data'!$U$3</f>
        <v>-0.06133792</v>
      </c>
      <c r="AE10" s="207" t="n">
        <f aca="false">'Original data'!AE28*'Original data'!$U$3</f>
        <v>-0.02737651</v>
      </c>
      <c r="AF10" s="207" t="n">
        <f aca="false">'Original data'!AF28*'Original data'!$U$3</f>
        <v>0.02274526</v>
      </c>
      <c r="AG10" s="207" t="n">
        <f aca="false">'Original data'!AG28*'Original data'!$U$3</f>
        <v>-0.0138605</v>
      </c>
      <c r="AH10" s="207" t="n">
        <f aca="false">'Original data'!AH28*'Original data'!$U$3</f>
        <v>-0.001054331</v>
      </c>
      <c r="AI10" s="207" t="n">
        <f aca="false">'Original data'!AI28*'Original data'!$U$3</f>
        <v>-0.02857855</v>
      </c>
      <c r="AJ10" s="207" t="n">
        <f aca="false">'Original data'!AJ28*'Original data'!$U$3</f>
        <v>0.05052052</v>
      </c>
      <c r="AK10" s="207" t="n">
        <f aca="false">'Original data'!AK28*'Original data'!$U$3</f>
        <v>0.004976378</v>
      </c>
      <c r="AL10" s="207" t="n">
        <f aca="false">'Original data'!AL28*'Original data'!$U$3</f>
        <v>0.06035067</v>
      </c>
      <c r="AM10" s="207" t="n">
        <f aca="false">'Original data'!AM28*'Original data'!$U$3</f>
        <v>0.02012858</v>
      </c>
      <c r="AN10" s="207" t="n">
        <f aca="false">'Original data'!AN28*'Original data'!$U$3</f>
        <v>-0.0715418</v>
      </c>
      <c r="AO10" s="207" t="n">
        <f aca="false">'Original data'!AO28*'Original data'!$U$3</f>
        <v>-0.03379882</v>
      </c>
      <c r="AP10" s="207" t="n">
        <f aca="false">'Original data'!AP28*'Original data'!$U$3</f>
        <v>0.0447933</v>
      </c>
      <c r="AQ10" s="207" t="n">
        <f aca="false">'Original data'!AQ28*'Original data'!$U$3</f>
        <v>0.08190267</v>
      </c>
      <c r="AR10" s="207" t="n">
        <f aca="false">'Original data'!AR28*'Original data'!$U$3</f>
        <v>-0.0286432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49451</v>
      </c>
      <c r="C11" s="207" t="n">
        <f aca="false">'Original data'!C29</f>
        <v>0.8571605</v>
      </c>
      <c r="D11" s="207" t="n">
        <f aca="false">'Original data'!D29</f>
        <v>0.8270705</v>
      </c>
      <c r="E11" s="207" t="n">
        <f aca="false">'Original data'!E29</f>
        <v>0.8574253</v>
      </c>
      <c r="F11" s="207" t="n">
        <f aca="false">'Original data'!F29</f>
        <v>0.8940765</v>
      </c>
      <c r="G11" s="207" t="n">
        <f aca="false">'Original data'!G29</f>
        <v>0.8508771</v>
      </c>
      <c r="H11" s="207" t="n">
        <f aca="false">'Original data'!H29</f>
        <v>0.9006012</v>
      </c>
      <c r="I11" s="207" t="n">
        <f aca="false">'Original data'!I29</f>
        <v>0.9045997</v>
      </c>
      <c r="J11" s="207" t="n">
        <f aca="false">'Original data'!J29</f>
        <v>0.8932535</v>
      </c>
      <c r="K11" s="207" t="n">
        <f aca="false">'Original data'!K29</f>
        <v>0.8997842</v>
      </c>
      <c r="L11" s="207" t="n">
        <f aca="false">'Original data'!L29</f>
        <v>0.8594442</v>
      </c>
      <c r="M11" s="207" t="n">
        <f aca="false">'Original data'!M29</f>
        <v>0.8480731</v>
      </c>
      <c r="N11" s="207" t="n">
        <f aca="false">'Original data'!N29</f>
        <v>0.9132565</v>
      </c>
      <c r="O11" s="207" t="n">
        <f aca="false">'Original data'!O29</f>
        <v>0.8920431</v>
      </c>
      <c r="P11" s="207" t="n">
        <f aca="false">'Original data'!P29</f>
        <v>0.8517609</v>
      </c>
      <c r="Q11" s="207" t="n">
        <f aca="false">'Original data'!Q29</f>
        <v>0.8362656</v>
      </c>
      <c r="R11" s="207" t="n">
        <f aca="false">'Original data'!R29</f>
        <v>0.8223568</v>
      </c>
      <c r="S11" s="207" t="n">
        <f aca="false">'Original data'!S29</f>
        <v>0.8844349</v>
      </c>
      <c r="T11" s="207" t="n">
        <f aca="false">'Original data'!T29</f>
        <v>0.9252406</v>
      </c>
      <c r="U11" s="207" t="n">
        <f aca="false">'Original data'!U29</f>
        <v>0.7766504</v>
      </c>
      <c r="V11" s="208"/>
      <c r="W11" s="209"/>
      <c r="X11" s="210" t="str">
        <f aca="false">'Original data'!X29</f>
        <v>b7</v>
      </c>
      <c r="Y11" s="207" t="n">
        <f aca="false">'Original data'!Y29</f>
        <v>2.187356</v>
      </c>
      <c r="Z11" s="207" t="n">
        <f aca="false">'Original data'!Z29</f>
        <v>0.8551701</v>
      </c>
      <c r="AA11" s="207" t="n">
        <f aca="false">'Original data'!AA29</f>
        <v>0.833721</v>
      </c>
      <c r="AB11" s="207" t="n">
        <f aca="false">'Original data'!AB29</f>
        <v>0.858509</v>
      </c>
      <c r="AC11" s="207" t="n">
        <f aca="false">'Original data'!AC29</f>
        <v>0.8628398</v>
      </c>
      <c r="AD11" s="207" t="n">
        <f aca="false">'Original data'!AD29</f>
        <v>0.7712086</v>
      </c>
      <c r="AE11" s="207" t="n">
        <f aca="false">'Original data'!AE29</f>
        <v>0.9097962</v>
      </c>
      <c r="AF11" s="207" t="n">
        <f aca="false">'Original data'!AF29</f>
        <v>0.9011396</v>
      </c>
      <c r="AG11" s="207" t="n">
        <f aca="false">'Original data'!AG29</f>
        <v>0.8956859</v>
      </c>
      <c r="AH11" s="207" t="n">
        <f aca="false">'Original data'!AH29</f>
        <v>0.8668763</v>
      </c>
      <c r="AI11" s="207" t="n">
        <f aca="false">'Original data'!AI29</f>
        <v>0.8838049</v>
      </c>
      <c r="AJ11" s="207" t="n">
        <f aca="false">'Original data'!AJ29</f>
        <v>0.8648399</v>
      </c>
      <c r="AK11" s="207" t="n">
        <f aca="false">'Original data'!AK29</f>
        <v>0.8402495</v>
      </c>
      <c r="AL11" s="207" t="n">
        <f aca="false">'Original data'!AL29</f>
        <v>0.8658769</v>
      </c>
      <c r="AM11" s="207" t="n">
        <f aca="false">'Original data'!AM29</f>
        <v>0.8177388</v>
      </c>
      <c r="AN11" s="207" t="n">
        <f aca="false">'Original data'!AN29</f>
        <v>0.7802041</v>
      </c>
      <c r="AO11" s="207" t="n">
        <f aca="false">'Original data'!AO29</f>
        <v>0.8409561</v>
      </c>
      <c r="AP11" s="207" t="n">
        <f aca="false">'Original data'!AP29</f>
        <v>0.9108121</v>
      </c>
      <c r="AQ11" s="207" t="n">
        <f aca="false">'Original data'!AQ29</f>
        <v>0.9401755</v>
      </c>
      <c r="AR11" s="207" t="n">
        <f aca="false">'Original data'!AR29</f>
        <v>0.833772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083324</v>
      </c>
      <c r="C12" s="207" t="n">
        <f aca="false">'Original data'!C30*'Original data'!$U$3</f>
        <v>0.05622942</v>
      </c>
      <c r="D12" s="207" t="n">
        <f aca="false">'Original data'!D30*'Original data'!$U$3</f>
        <v>0.0131871</v>
      </c>
      <c r="E12" s="207" t="n">
        <f aca="false">'Original data'!E30*'Original data'!$U$3</f>
        <v>0.005179861</v>
      </c>
      <c r="F12" s="207" t="n">
        <f aca="false">'Original data'!F30*'Original data'!$U$3</f>
        <v>-0.01863463</v>
      </c>
      <c r="G12" s="207" t="n">
        <f aca="false">'Original data'!G30*'Original data'!$U$3</f>
        <v>0.002809852</v>
      </c>
      <c r="H12" s="207" t="n">
        <f aca="false">'Original data'!H30*'Original data'!$U$3</f>
        <v>-0.01741677</v>
      </c>
      <c r="I12" s="207" t="n">
        <f aca="false">'Original data'!I30*'Original data'!$U$3</f>
        <v>0.0007104858</v>
      </c>
      <c r="J12" s="207" t="n">
        <f aca="false">'Original data'!J30*'Original data'!$U$3</f>
        <v>0.01479053</v>
      </c>
      <c r="K12" s="207" t="n">
        <f aca="false">'Original data'!K30*'Original data'!$U$3</f>
        <v>0.002381943</v>
      </c>
      <c r="L12" s="207" t="n">
        <f aca="false">'Original data'!L30*'Original data'!$U$3</f>
        <v>-0.01924623</v>
      </c>
      <c r="M12" s="207" t="n">
        <f aca="false">'Original data'!M30*'Original data'!$U$3</f>
        <v>0.009449343</v>
      </c>
      <c r="N12" s="207" t="n">
        <f aca="false">'Original data'!N30*'Original data'!$U$3</f>
        <v>-0.03762753</v>
      </c>
      <c r="O12" s="207" t="n">
        <f aca="false">'Original data'!O30*'Original data'!$U$3</f>
        <v>-0.03737135</v>
      </c>
      <c r="P12" s="207" t="n">
        <f aca="false">'Original data'!P30*'Original data'!$U$3</f>
        <v>-0.02743054</v>
      </c>
      <c r="Q12" s="207" t="n">
        <f aca="false">'Original data'!Q30*'Original data'!$U$3</f>
        <v>0.02935998</v>
      </c>
      <c r="R12" s="207" t="n">
        <f aca="false">'Original data'!R30*'Original data'!$U$3</f>
        <v>-0.03820324</v>
      </c>
      <c r="S12" s="207" t="n">
        <f aca="false">'Original data'!S30*'Original data'!$U$3</f>
        <v>-0.03473855</v>
      </c>
      <c r="T12" s="207" t="n">
        <f aca="false">'Original data'!T30*'Original data'!$U$3</f>
        <v>0.002450181</v>
      </c>
      <c r="U12" s="207" t="n">
        <f aca="false">'Original data'!U30*'Original data'!$U$3</f>
        <v>-0.0350020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860613</v>
      </c>
      <c r="Z12" s="207" t="n">
        <f aca="false">'Original data'!Z30*'Original data'!$U$3</f>
        <v>0.01964002</v>
      </c>
      <c r="AA12" s="207" t="n">
        <f aca="false">'Original data'!AA30*'Original data'!$U$3</f>
        <v>0.03355834</v>
      </c>
      <c r="AB12" s="207" t="n">
        <f aca="false">'Original data'!AB30*'Original data'!$U$3</f>
        <v>0.06115634</v>
      </c>
      <c r="AC12" s="207" t="n">
        <f aca="false">'Original data'!AC30*'Original data'!$U$3</f>
        <v>0.01944647</v>
      </c>
      <c r="AD12" s="207" t="n">
        <f aca="false">'Original data'!AD30*'Original data'!$U$3</f>
        <v>0.03993742</v>
      </c>
      <c r="AE12" s="207" t="n">
        <f aca="false">'Original data'!AE30*'Original data'!$U$3</f>
        <v>0.05713391</v>
      </c>
      <c r="AF12" s="207" t="n">
        <f aca="false">'Original data'!AF30*'Original data'!$U$3</f>
        <v>0.03477883</v>
      </c>
      <c r="AG12" s="207" t="n">
        <f aca="false">'Original data'!AG30*'Original data'!$U$3</f>
        <v>0.00876776</v>
      </c>
      <c r="AH12" s="207" t="n">
        <f aca="false">'Original data'!AH30*'Original data'!$U$3</f>
        <v>0.02329407</v>
      </c>
      <c r="AI12" s="207" t="n">
        <f aca="false">'Original data'!AI30*'Original data'!$U$3</f>
        <v>0.06778002</v>
      </c>
      <c r="AJ12" s="207" t="n">
        <f aca="false">'Original data'!AJ30*'Original data'!$U$3</f>
        <v>0.06322941</v>
      </c>
      <c r="AK12" s="207" t="n">
        <f aca="false">'Original data'!AK30*'Original data'!$U$3</f>
        <v>0.0137825</v>
      </c>
      <c r="AL12" s="207" t="n">
        <f aca="false">'Original data'!AL30*'Original data'!$U$3</f>
        <v>0.02108925</v>
      </c>
      <c r="AM12" s="207" t="n">
        <f aca="false">'Original data'!AM30*'Original data'!$U$3</f>
        <v>0.02074729</v>
      </c>
      <c r="AN12" s="207" t="n">
        <f aca="false">'Original data'!AN30*'Original data'!$U$3</f>
        <v>0.07199836</v>
      </c>
      <c r="AO12" s="207" t="n">
        <f aca="false">'Original data'!AO30*'Original data'!$U$3</f>
        <v>0.03996834</v>
      </c>
      <c r="AP12" s="207" t="n">
        <f aca="false">'Original data'!AP30*'Original data'!$U$3</f>
        <v>0.01707631</v>
      </c>
      <c r="AQ12" s="207" t="n">
        <f aca="false">'Original data'!AQ30*'Original data'!$U$3</f>
        <v>0.01685664</v>
      </c>
      <c r="AR12" s="207" t="n">
        <f aca="false">'Original data'!AR30*'Original data'!$U$3</f>
        <v>-0.0696562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23189</v>
      </c>
      <c r="C13" s="207" t="n">
        <f aca="false">'Original data'!C31</f>
        <v>0.4821381</v>
      </c>
      <c r="D13" s="207" t="n">
        <f aca="false">'Original data'!D31</f>
        <v>0.463311</v>
      </c>
      <c r="E13" s="207" t="n">
        <f aca="false">'Original data'!E31</f>
        <v>0.473505</v>
      </c>
      <c r="F13" s="207" t="n">
        <f aca="false">'Original data'!F31</f>
        <v>0.4888809</v>
      </c>
      <c r="G13" s="207" t="n">
        <f aca="false">'Original data'!G31</f>
        <v>0.4939624</v>
      </c>
      <c r="H13" s="207" t="n">
        <f aca="false">'Original data'!H31</f>
        <v>0.4936629</v>
      </c>
      <c r="I13" s="207" t="n">
        <f aca="false">'Original data'!I31</f>
        <v>0.4864409</v>
      </c>
      <c r="J13" s="207" t="n">
        <f aca="false">'Original data'!J31</f>
        <v>0.4999275</v>
      </c>
      <c r="K13" s="207" t="n">
        <f aca="false">'Original data'!K31</f>
        <v>0.4868764</v>
      </c>
      <c r="L13" s="207" t="n">
        <f aca="false">'Original data'!L31</f>
        <v>0.4861236</v>
      </c>
      <c r="M13" s="207" t="n">
        <f aca="false">'Original data'!M31</f>
        <v>0.4989113</v>
      </c>
      <c r="N13" s="207" t="n">
        <f aca="false">'Original data'!N31</f>
        <v>0.5085256</v>
      </c>
      <c r="O13" s="207" t="n">
        <f aca="false">'Original data'!O31</f>
        <v>0.4903478</v>
      </c>
      <c r="P13" s="207" t="n">
        <f aca="false">'Original data'!P31</f>
        <v>0.4877517</v>
      </c>
      <c r="Q13" s="207" t="n">
        <f aca="false">'Original data'!Q31</f>
        <v>0.4907052</v>
      </c>
      <c r="R13" s="207" t="n">
        <f aca="false">'Original data'!R31</f>
        <v>0.453222</v>
      </c>
      <c r="S13" s="207" t="n">
        <f aca="false">'Original data'!S31</f>
        <v>0.4559104</v>
      </c>
      <c r="T13" s="207" t="n">
        <f aca="false">'Original data'!T31</f>
        <v>0.4771502</v>
      </c>
      <c r="U13" s="207" t="n">
        <f aca="false">'Original data'!U31</f>
        <v>0.4841868</v>
      </c>
      <c r="V13" s="208"/>
      <c r="W13" s="209"/>
      <c r="X13" s="210" t="str">
        <f aca="false">'Original data'!X31</f>
        <v>b9</v>
      </c>
      <c r="Y13" s="207" t="n">
        <f aca="false">'Original data'!Y31</f>
        <v>0.3764394</v>
      </c>
      <c r="Z13" s="207" t="n">
        <f aca="false">'Original data'!Z31</f>
        <v>0.4728055</v>
      </c>
      <c r="AA13" s="207" t="n">
        <f aca="false">'Original data'!AA31</f>
        <v>0.4809649</v>
      </c>
      <c r="AB13" s="207" t="n">
        <f aca="false">'Original data'!AB31</f>
        <v>0.4724029</v>
      </c>
      <c r="AC13" s="207" t="n">
        <f aca="false">'Original data'!AC31</f>
        <v>0.4905353</v>
      </c>
      <c r="AD13" s="207" t="n">
        <f aca="false">'Original data'!AD31</f>
        <v>0.4780849</v>
      </c>
      <c r="AE13" s="207" t="n">
        <f aca="false">'Original data'!AE31</f>
        <v>0.4868488</v>
      </c>
      <c r="AF13" s="207" t="n">
        <f aca="false">'Original data'!AF31</f>
        <v>0.4792289</v>
      </c>
      <c r="AG13" s="207" t="n">
        <f aca="false">'Original data'!AG31</f>
        <v>0.4922642</v>
      </c>
      <c r="AH13" s="207" t="n">
        <f aca="false">'Original data'!AH31</f>
        <v>0.4964011</v>
      </c>
      <c r="AI13" s="207" t="n">
        <f aca="false">'Original data'!AI31</f>
        <v>0.4962596</v>
      </c>
      <c r="AJ13" s="207" t="n">
        <f aca="false">'Original data'!AJ31</f>
        <v>0.4866946</v>
      </c>
      <c r="AK13" s="207" t="n">
        <f aca="false">'Original data'!AK31</f>
        <v>0.484441</v>
      </c>
      <c r="AL13" s="207" t="n">
        <f aca="false">'Original data'!AL31</f>
        <v>0.4797803</v>
      </c>
      <c r="AM13" s="207" t="n">
        <f aca="false">'Original data'!AM31</f>
        <v>0.4748026</v>
      </c>
      <c r="AN13" s="207" t="n">
        <f aca="false">'Original data'!AN31</f>
        <v>0.4771544</v>
      </c>
      <c r="AO13" s="207" t="n">
        <f aca="false">'Original data'!AO31</f>
        <v>0.4634261</v>
      </c>
      <c r="AP13" s="207" t="n">
        <f aca="false">'Original data'!AP31</f>
        <v>0.4708698</v>
      </c>
      <c r="AQ13" s="207" t="n">
        <f aca="false">'Original data'!AQ31</f>
        <v>0.4767324</v>
      </c>
      <c r="AR13" s="207" t="n">
        <f aca="false">'Original data'!AR31</f>
        <v>0.445848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126513</v>
      </c>
      <c r="C14" s="207" t="n">
        <f aca="false">'Original data'!C32*'Original data'!$U$3</f>
        <v>0.01186128</v>
      </c>
      <c r="D14" s="207" t="n">
        <f aca="false">'Original data'!D32*'Original data'!$U$3</f>
        <v>0.003593801</v>
      </c>
      <c r="E14" s="207" t="n">
        <f aca="false">'Original data'!E32*'Original data'!$U$3</f>
        <v>-0.001122021</v>
      </c>
      <c r="F14" s="207" t="n">
        <f aca="false">'Original data'!F32*'Original data'!$U$3</f>
        <v>-0.001019683</v>
      </c>
      <c r="G14" s="207" t="n">
        <f aca="false">'Original data'!G32*'Original data'!$U$3</f>
        <v>0.004851208</v>
      </c>
      <c r="H14" s="207" t="n">
        <f aca="false">'Original data'!H32*'Original data'!$U$3</f>
        <v>0.004583869</v>
      </c>
      <c r="I14" s="207" t="n">
        <f aca="false">'Original data'!I32*'Original data'!$U$3</f>
        <v>0.01793672</v>
      </c>
      <c r="J14" s="207" t="n">
        <f aca="false">'Original data'!J32*'Original data'!$U$3</f>
        <v>0.0001582705</v>
      </c>
      <c r="K14" s="207" t="n">
        <f aca="false">'Original data'!K32*'Original data'!$U$3</f>
        <v>-0.03815452</v>
      </c>
      <c r="L14" s="207" t="n">
        <f aca="false">'Original data'!L32*'Original data'!$U$3</f>
        <v>-0.02668983</v>
      </c>
      <c r="M14" s="207" t="n">
        <f aca="false">'Original data'!M32*'Original data'!$U$3</f>
        <v>0.03001922</v>
      </c>
      <c r="N14" s="207" t="n">
        <f aca="false">'Original data'!N32*'Original data'!$U$3</f>
        <v>-0.0159103</v>
      </c>
      <c r="O14" s="207" t="n">
        <f aca="false">'Original data'!O32*'Original data'!$U$3</f>
        <v>0.0171222</v>
      </c>
      <c r="P14" s="207" t="n">
        <f aca="false">'Original data'!P32*'Original data'!$U$3</f>
        <v>-0.02713148</v>
      </c>
      <c r="Q14" s="207" t="n">
        <f aca="false">'Original data'!Q32*'Original data'!$U$3</f>
        <v>-0.001363809</v>
      </c>
      <c r="R14" s="207" t="n">
        <f aca="false">'Original data'!R32*'Original data'!$U$3</f>
        <v>-0.02200662</v>
      </c>
      <c r="S14" s="207" t="n">
        <f aca="false">'Original data'!S32*'Original data'!$U$3</f>
        <v>-0.007738348</v>
      </c>
      <c r="T14" s="207" t="n">
        <f aca="false">'Original data'!T32*'Original data'!$U$3</f>
        <v>0.04512644</v>
      </c>
      <c r="U14" s="207" t="n">
        <f aca="false">'Original data'!U32*'Original data'!$U$3</f>
        <v>-0.0996574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67401</v>
      </c>
      <c r="Z14" s="207" t="n">
        <f aca="false">'Original data'!Z32*'Original data'!$U$3</f>
        <v>0.002657843</v>
      </c>
      <c r="AA14" s="207" t="n">
        <f aca="false">'Original data'!AA32*'Original data'!$U$3</f>
        <v>-0.002529673</v>
      </c>
      <c r="AB14" s="207" t="n">
        <f aca="false">'Original data'!AB32*'Original data'!$U$3</f>
        <v>0.01222625</v>
      </c>
      <c r="AC14" s="207" t="n">
        <f aca="false">'Original data'!AC32*'Original data'!$U$3</f>
        <v>-0.04789579</v>
      </c>
      <c r="AD14" s="207" t="n">
        <f aca="false">'Original data'!AD32*'Original data'!$U$3</f>
        <v>-0.02428347</v>
      </c>
      <c r="AE14" s="207" t="n">
        <f aca="false">'Original data'!AE32*'Original data'!$U$3</f>
        <v>0.01981242</v>
      </c>
      <c r="AF14" s="207" t="n">
        <f aca="false">'Original data'!AF32*'Original data'!$U$3</f>
        <v>-0.01271614</v>
      </c>
      <c r="AG14" s="207" t="n">
        <f aca="false">'Original data'!AG32*'Original data'!$U$3</f>
        <v>-0.02029824</v>
      </c>
      <c r="AH14" s="207" t="n">
        <f aca="false">'Original data'!AH32*'Original data'!$U$3</f>
        <v>-0.004792129</v>
      </c>
      <c r="AI14" s="207" t="n">
        <f aca="false">'Original data'!AI32*'Original data'!$U$3</f>
        <v>0.0252092</v>
      </c>
      <c r="AJ14" s="207" t="n">
        <f aca="false">'Original data'!AJ32*'Original data'!$U$3</f>
        <v>0.03181549</v>
      </c>
      <c r="AK14" s="207" t="n">
        <f aca="false">'Original data'!AK32*'Original data'!$U$3</f>
        <v>-0.02460558</v>
      </c>
      <c r="AL14" s="207" t="n">
        <f aca="false">'Original data'!AL32*'Original data'!$U$3</f>
        <v>-0.01065735</v>
      </c>
      <c r="AM14" s="207" t="n">
        <f aca="false">'Original data'!AM32*'Original data'!$U$3</f>
        <v>-0.0230462</v>
      </c>
      <c r="AN14" s="207" t="n">
        <f aca="false">'Original data'!AN32*'Original data'!$U$3</f>
        <v>-0.004433409</v>
      </c>
      <c r="AO14" s="207" t="n">
        <f aca="false">'Original data'!AO32*'Original data'!$U$3</f>
        <v>0.003018503</v>
      </c>
      <c r="AP14" s="207" t="n">
        <f aca="false">'Original data'!AP32*'Original data'!$U$3</f>
        <v>0.03154349</v>
      </c>
      <c r="AQ14" s="207" t="n">
        <f aca="false">'Original data'!AQ32*'Original data'!$U$3</f>
        <v>0.04435404</v>
      </c>
      <c r="AR14" s="207" t="n">
        <f aca="false">'Original data'!AR32*'Original data'!$U$3</f>
        <v>-0.097737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63811</v>
      </c>
      <c r="C15" s="207" t="n">
        <f aca="false">'Original data'!C33</f>
        <v>0.6460738</v>
      </c>
      <c r="D15" s="207" t="n">
        <f aca="false">'Original data'!D33</f>
        <v>0.6444366</v>
      </c>
      <c r="E15" s="207" t="n">
        <f aca="false">'Original data'!E33</f>
        <v>0.6445237</v>
      </c>
      <c r="F15" s="207" t="n">
        <f aca="false">'Original data'!F33</f>
        <v>0.6460927</v>
      </c>
      <c r="G15" s="207" t="n">
        <f aca="false">'Original data'!G33</f>
        <v>0.6483958</v>
      </c>
      <c r="H15" s="207" t="n">
        <f aca="false">'Original data'!H33</f>
        <v>0.6485219</v>
      </c>
      <c r="I15" s="207" t="n">
        <f aca="false">'Original data'!I33</f>
        <v>0.6484725</v>
      </c>
      <c r="J15" s="207" t="n">
        <f aca="false">'Original data'!J33</f>
        <v>0.6519239</v>
      </c>
      <c r="K15" s="207" t="n">
        <f aca="false">'Original data'!K33</f>
        <v>0.649692</v>
      </c>
      <c r="L15" s="207" t="n">
        <f aca="false">'Original data'!L33</f>
        <v>0.6526387</v>
      </c>
      <c r="M15" s="207" t="n">
        <f aca="false">'Original data'!M33</f>
        <v>0.6509571</v>
      </c>
      <c r="N15" s="207" t="n">
        <f aca="false">'Original data'!N33</f>
        <v>0.6451341</v>
      </c>
      <c r="O15" s="207" t="n">
        <f aca="false">'Original data'!O33</f>
        <v>0.653204</v>
      </c>
      <c r="P15" s="207" t="n">
        <f aca="false">'Original data'!P33</f>
        <v>0.6581001</v>
      </c>
      <c r="Q15" s="207" t="n">
        <f aca="false">'Original data'!Q33</f>
        <v>0.6447168</v>
      </c>
      <c r="R15" s="207" t="n">
        <f aca="false">'Original data'!R33</f>
        <v>0.6527681</v>
      </c>
      <c r="S15" s="207" t="n">
        <f aca="false">'Original data'!S33</f>
        <v>0.6402375</v>
      </c>
      <c r="T15" s="207" t="n">
        <f aca="false">'Original data'!T33</f>
        <v>0.6441044</v>
      </c>
      <c r="U15" s="207" t="n">
        <f aca="false">'Original data'!U33</f>
        <v>0.6072785</v>
      </c>
      <c r="V15" s="208"/>
      <c r="W15" s="209"/>
      <c r="X15" s="210" t="str">
        <f aca="false">'Original data'!X33</f>
        <v>b11</v>
      </c>
      <c r="Y15" s="207" t="n">
        <f aca="false">'Original data'!Y33</f>
        <v>0.5875355</v>
      </c>
      <c r="Z15" s="207" t="n">
        <f aca="false">'Original data'!Z33</f>
        <v>0.6421615</v>
      </c>
      <c r="AA15" s="207" t="n">
        <f aca="false">'Original data'!AA33</f>
        <v>0.6410005</v>
      </c>
      <c r="AB15" s="207" t="n">
        <f aca="false">'Original data'!AB33</f>
        <v>0.6442116</v>
      </c>
      <c r="AC15" s="207" t="n">
        <f aca="false">'Original data'!AC33</f>
        <v>0.6460634</v>
      </c>
      <c r="AD15" s="207" t="n">
        <f aca="false">'Original data'!AD33</f>
        <v>0.6547177</v>
      </c>
      <c r="AE15" s="207" t="n">
        <f aca="false">'Original data'!AE33</f>
        <v>0.6454658</v>
      </c>
      <c r="AF15" s="207" t="n">
        <f aca="false">'Original data'!AF33</f>
        <v>0.6449231</v>
      </c>
      <c r="AG15" s="207" t="n">
        <f aca="false">'Original data'!AG33</f>
        <v>0.6401918</v>
      </c>
      <c r="AH15" s="207" t="n">
        <f aca="false">'Original data'!AH33</f>
        <v>0.6519712</v>
      </c>
      <c r="AI15" s="207" t="n">
        <f aca="false">'Original data'!AI33</f>
        <v>0.6559234</v>
      </c>
      <c r="AJ15" s="207" t="n">
        <f aca="false">'Original data'!AJ33</f>
        <v>0.6510119</v>
      </c>
      <c r="AK15" s="207" t="n">
        <f aca="false">'Original data'!AK33</f>
        <v>0.6468843</v>
      </c>
      <c r="AL15" s="207" t="n">
        <f aca="false">'Original data'!AL33</f>
        <v>0.646499</v>
      </c>
      <c r="AM15" s="207" t="n">
        <f aca="false">'Original data'!AM33</f>
        <v>0.6559403</v>
      </c>
      <c r="AN15" s="207" t="n">
        <f aca="false">'Original data'!AN33</f>
        <v>0.6514227</v>
      </c>
      <c r="AO15" s="207" t="n">
        <f aca="false">'Original data'!AO33</f>
        <v>0.6505722</v>
      </c>
      <c r="AP15" s="207" t="n">
        <f aca="false">'Original data'!AP33</f>
        <v>0.6412095</v>
      </c>
      <c r="AQ15" s="207" t="n">
        <f aca="false">'Original data'!AQ33</f>
        <v>0.6455138</v>
      </c>
      <c r="AR15" s="207" t="n">
        <f aca="false">'Original data'!AR33</f>
        <v>0.603110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79034</v>
      </c>
      <c r="C16" s="207" t="n">
        <f aca="false">'Original data'!C34*'Original data'!$U$3</f>
        <v>0.00782231</v>
      </c>
      <c r="D16" s="207" t="n">
        <f aca="false">'Original data'!D34*'Original data'!$U$3</f>
        <v>0.004610449</v>
      </c>
      <c r="E16" s="207" t="n">
        <f aca="false">'Original data'!E34*'Original data'!$U$3</f>
        <v>0.002956989</v>
      </c>
      <c r="F16" s="207" t="n">
        <f aca="false">'Original data'!F34*'Original data'!$U$3</f>
        <v>0.003795747</v>
      </c>
      <c r="G16" s="207" t="n">
        <f aca="false">'Original data'!G34*'Original data'!$U$3</f>
        <v>-0.001338019</v>
      </c>
      <c r="H16" s="207" t="n">
        <f aca="false">'Original data'!H34*'Original data'!$U$3</f>
        <v>-0.00400732</v>
      </c>
      <c r="I16" s="207" t="n">
        <f aca="false">'Original data'!I34*'Original data'!$U$3</f>
        <v>-0.0005430392</v>
      </c>
      <c r="J16" s="207" t="n">
        <f aca="false">'Original data'!J34*'Original data'!$U$3</f>
        <v>-0.001647897</v>
      </c>
      <c r="K16" s="207" t="n">
        <f aca="false">'Original data'!K34*'Original data'!$U$3</f>
        <v>-0.0002485082</v>
      </c>
      <c r="L16" s="207" t="n">
        <f aca="false">'Original data'!L34*'Original data'!$U$3</f>
        <v>0.00853574</v>
      </c>
      <c r="M16" s="207" t="n">
        <f aca="false">'Original data'!M34*'Original data'!$U$3</f>
        <v>0.006796454</v>
      </c>
      <c r="N16" s="207" t="n">
        <f aca="false">'Original data'!N34*'Original data'!$U$3</f>
        <v>0.003163135</v>
      </c>
      <c r="O16" s="207" t="n">
        <f aca="false">'Original data'!O34*'Original data'!$U$3</f>
        <v>0.004870391</v>
      </c>
      <c r="P16" s="207" t="n">
        <f aca="false">'Original data'!P34*'Original data'!$U$3</f>
        <v>-0.004831335</v>
      </c>
      <c r="Q16" s="207" t="n">
        <f aca="false">'Original data'!Q34*'Original data'!$U$3</f>
        <v>-0.001957705</v>
      </c>
      <c r="R16" s="207" t="n">
        <f aca="false">'Original data'!R34*'Original data'!$U$3</f>
        <v>-0.006036874</v>
      </c>
      <c r="S16" s="207" t="n">
        <f aca="false">'Original data'!S34*'Original data'!$U$3</f>
        <v>-0.006394937</v>
      </c>
      <c r="T16" s="207" t="n">
        <f aca="false">'Original data'!T34*'Original data'!$U$3</f>
        <v>0.0007072237</v>
      </c>
      <c r="U16" s="207" t="n">
        <f aca="false">'Original data'!U34*'Original data'!$U$3</f>
        <v>-0.0198380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16574</v>
      </c>
      <c r="Z16" s="207" t="n">
        <f aca="false">'Original data'!Z34*'Original data'!$U$3</f>
        <v>0.0006199045</v>
      </c>
      <c r="AA16" s="207" t="n">
        <f aca="false">'Original data'!AA34*'Original data'!$U$3</f>
        <v>0.0005151346</v>
      </c>
      <c r="AB16" s="207" t="n">
        <f aca="false">'Original data'!AB34*'Original data'!$U$3</f>
        <v>0.003371296</v>
      </c>
      <c r="AC16" s="207" t="n">
        <f aca="false">'Original data'!AC34*'Original data'!$U$3</f>
        <v>-0.005391366</v>
      </c>
      <c r="AD16" s="207" t="n">
        <f aca="false">'Original data'!AD34*'Original data'!$U$3</f>
        <v>-0.001913704</v>
      </c>
      <c r="AE16" s="207" t="n">
        <f aca="false">'Original data'!AE34*'Original data'!$U$3</f>
        <v>0.005858123</v>
      </c>
      <c r="AF16" s="207" t="n">
        <f aca="false">'Original data'!AF34*'Original data'!$U$3</f>
        <v>-0.0002480503</v>
      </c>
      <c r="AG16" s="207" t="n">
        <f aca="false">'Original data'!AG34*'Original data'!$U$3</f>
        <v>-0.0007777972</v>
      </c>
      <c r="AH16" s="207" t="n">
        <f aca="false">'Original data'!AH34*'Original data'!$U$3</f>
        <v>-0.0003739717</v>
      </c>
      <c r="AI16" s="207" t="n">
        <f aca="false">'Original data'!AI34*'Original data'!$U$3</f>
        <v>0.003799201</v>
      </c>
      <c r="AJ16" s="207" t="n">
        <f aca="false">'Original data'!AJ34*'Original data'!$U$3</f>
        <v>0.004186542</v>
      </c>
      <c r="AK16" s="207" t="n">
        <f aca="false">'Original data'!AK34*'Original data'!$U$3</f>
        <v>-0.001573896</v>
      </c>
      <c r="AL16" s="207" t="n">
        <f aca="false">'Original data'!AL34*'Original data'!$U$3</f>
        <v>-4.389816E-005</v>
      </c>
      <c r="AM16" s="207" t="n">
        <f aca="false">'Original data'!AM34*'Original data'!$U$3</f>
        <v>-0.005504773</v>
      </c>
      <c r="AN16" s="207" t="n">
        <f aca="false">'Original data'!AN34*'Original data'!$U$3</f>
        <v>0.006196408</v>
      </c>
      <c r="AO16" s="207" t="n">
        <f aca="false">'Original data'!AO34*'Original data'!$U$3</f>
        <v>0.0001230922</v>
      </c>
      <c r="AP16" s="207" t="n">
        <f aca="false">'Original data'!AP34*'Original data'!$U$3</f>
        <v>0.001435408</v>
      </c>
      <c r="AQ16" s="207" t="n">
        <f aca="false">'Original data'!AQ34*'Original data'!$U$3</f>
        <v>0.0009383389</v>
      </c>
      <c r="AR16" s="207" t="n">
        <f aca="false">'Original data'!AR34*'Original data'!$U$3</f>
        <v>-0.0113772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45294</v>
      </c>
      <c r="C17" s="207" t="n">
        <f aca="false">'Original data'!C35</f>
        <v>0.04818334</v>
      </c>
      <c r="D17" s="207" t="n">
        <f aca="false">'Original data'!D35</f>
        <v>0.04778865</v>
      </c>
      <c r="E17" s="207" t="n">
        <f aca="false">'Original data'!E35</f>
        <v>0.04572274</v>
      </c>
      <c r="F17" s="207" t="n">
        <f aca="false">'Original data'!F35</f>
        <v>0.0492422</v>
      </c>
      <c r="G17" s="207" t="n">
        <f aca="false">'Original data'!G35</f>
        <v>0.04314982</v>
      </c>
      <c r="H17" s="207" t="n">
        <f aca="false">'Original data'!H35</f>
        <v>0.05078941</v>
      </c>
      <c r="I17" s="207" t="n">
        <f aca="false">'Original data'!I35</f>
        <v>0.05034445</v>
      </c>
      <c r="J17" s="207" t="n">
        <f aca="false">'Original data'!J35</f>
        <v>0.05035178</v>
      </c>
      <c r="K17" s="207" t="n">
        <f aca="false">'Original data'!K35</f>
        <v>0.04716774</v>
      </c>
      <c r="L17" s="207" t="n">
        <f aca="false">'Original data'!L35</f>
        <v>0.04360624</v>
      </c>
      <c r="M17" s="207" t="n">
        <f aca="false">'Original data'!M35</f>
        <v>0.04573178</v>
      </c>
      <c r="N17" s="207" t="n">
        <f aca="false">'Original data'!N35</f>
        <v>0.04399019</v>
      </c>
      <c r="O17" s="207" t="n">
        <f aca="false">'Original data'!O35</f>
        <v>0.04641787</v>
      </c>
      <c r="P17" s="207" t="n">
        <f aca="false">'Original data'!P35</f>
        <v>0.04573954</v>
      </c>
      <c r="Q17" s="207" t="n">
        <f aca="false">'Original data'!Q35</f>
        <v>0.04207012</v>
      </c>
      <c r="R17" s="207" t="n">
        <f aca="false">'Original data'!R35</f>
        <v>0.04846579</v>
      </c>
      <c r="S17" s="207" t="n">
        <f aca="false">'Original data'!S35</f>
        <v>0.05334583</v>
      </c>
      <c r="T17" s="207" t="n">
        <f aca="false">'Original data'!T35</f>
        <v>0.05316802</v>
      </c>
      <c r="U17" s="207" t="n">
        <f aca="false">'Original data'!U35</f>
        <v>0.05044914</v>
      </c>
      <c r="V17" s="208"/>
      <c r="W17" s="209"/>
      <c r="X17" s="210" t="str">
        <f aca="false">'Original data'!X35</f>
        <v>b13</v>
      </c>
      <c r="Y17" s="207" t="n">
        <f aca="false">'Original data'!Y35</f>
        <v>0.07077025</v>
      </c>
      <c r="Z17" s="207" t="n">
        <f aca="false">'Original data'!Z35</f>
        <v>0.0510869</v>
      </c>
      <c r="AA17" s="207" t="n">
        <f aca="false">'Original data'!AA35</f>
        <v>0.04775583</v>
      </c>
      <c r="AB17" s="207" t="n">
        <f aca="false">'Original data'!AB35</f>
        <v>0.04926623</v>
      </c>
      <c r="AC17" s="207" t="n">
        <f aca="false">'Original data'!AC35</f>
        <v>0.05152472</v>
      </c>
      <c r="AD17" s="207" t="n">
        <f aca="false">'Original data'!AD35</f>
        <v>0.04507602</v>
      </c>
      <c r="AE17" s="207" t="n">
        <f aca="false">'Original data'!AE35</f>
        <v>0.0486676</v>
      </c>
      <c r="AF17" s="207" t="n">
        <f aca="false">'Original data'!AF35</f>
        <v>0.04988848</v>
      </c>
      <c r="AG17" s="207" t="n">
        <f aca="false">'Original data'!AG35</f>
        <v>0.04810194</v>
      </c>
      <c r="AH17" s="207" t="n">
        <f aca="false">'Original data'!AH35</f>
        <v>0.04590872</v>
      </c>
      <c r="AI17" s="207" t="n">
        <f aca="false">'Original data'!AI35</f>
        <v>0.04626481</v>
      </c>
      <c r="AJ17" s="207" t="n">
        <f aca="false">'Original data'!AJ35</f>
        <v>0.04937558</v>
      </c>
      <c r="AK17" s="207" t="n">
        <f aca="false">'Original data'!AK35</f>
        <v>0.04863592</v>
      </c>
      <c r="AL17" s="207" t="n">
        <f aca="false">'Original data'!AL35</f>
        <v>0.0499758</v>
      </c>
      <c r="AM17" s="207" t="n">
        <f aca="false">'Original data'!AM35</f>
        <v>0.04583419</v>
      </c>
      <c r="AN17" s="207" t="n">
        <f aca="false">'Original data'!AN35</f>
        <v>0.03902275</v>
      </c>
      <c r="AO17" s="207" t="n">
        <f aca="false">'Original data'!AO35</f>
        <v>0.04943112</v>
      </c>
      <c r="AP17" s="207" t="n">
        <f aca="false">'Original data'!AP35</f>
        <v>0.05432266</v>
      </c>
      <c r="AQ17" s="207" t="n">
        <f aca="false">'Original data'!AQ35</f>
        <v>0.05434471</v>
      </c>
      <c r="AR17" s="207" t="n">
        <f aca="false">'Original data'!AR35</f>
        <v>0.057469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934118</v>
      </c>
      <c r="C18" s="207" t="n">
        <f aca="false">'Original data'!C36*'Original data'!$U$3</f>
        <v>-0.0040769</v>
      </c>
      <c r="D18" s="207" t="n">
        <f aca="false">'Original data'!D36*'Original data'!$U$3</f>
        <v>-0.002650345</v>
      </c>
      <c r="E18" s="207" t="n">
        <f aca="false">'Original data'!E36*'Original data'!$U$3</f>
        <v>-0.003890068</v>
      </c>
      <c r="F18" s="207" t="n">
        <f aca="false">'Original data'!F36*'Original data'!$U$3</f>
        <v>-0.003092144</v>
      </c>
      <c r="G18" s="207" t="n">
        <f aca="false">'Original data'!G36*'Original data'!$U$3</f>
        <v>-0.004148923</v>
      </c>
      <c r="H18" s="207" t="n">
        <f aca="false">'Original data'!H36*'Original data'!$U$3</f>
        <v>-0.003733244</v>
      </c>
      <c r="I18" s="207" t="n">
        <f aca="false">'Original data'!I36*'Original data'!$U$3</f>
        <v>-0.003784612</v>
      </c>
      <c r="J18" s="207" t="n">
        <f aca="false">'Original data'!J36*'Original data'!$U$3</f>
        <v>-0.005232006</v>
      </c>
      <c r="K18" s="207" t="n">
        <f aca="false">'Original data'!K36*'Original data'!$U$3</f>
        <v>-0.0062698</v>
      </c>
      <c r="L18" s="207" t="n">
        <f aca="false">'Original data'!L36*'Original data'!$U$3</f>
        <v>-0.002779667</v>
      </c>
      <c r="M18" s="207" t="n">
        <f aca="false">'Original data'!M36*'Original data'!$U$3</f>
        <v>-0.0008265882</v>
      </c>
      <c r="N18" s="207" t="n">
        <f aca="false">'Original data'!N36*'Original data'!$U$3</f>
        <v>-0.003452702</v>
      </c>
      <c r="O18" s="207" t="n">
        <f aca="false">'Original data'!O36*'Original data'!$U$3</f>
        <v>-0.001806174</v>
      </c>
      <c r="P18" s="207" t="n">
        <f aca="false">'Original data'!P36*'Original data'!$U$3</f>
        <v>-0.004626784</v>
      </c>
      <c r="Q18" s="207" t="n">
        <f aca="false">'Original data'!Q36*'Original data'!$U$3</f>
        <v>-0.005772457</v>
      </c>
      <c r="R18" s="207" t="n">
        <f aca="false">'Original data'!R36*'Original data'!$U$3</f>
        <v>-0.005231453</v>
      </c>
      <c r="S18" s="207" t="n">
        <f aca="false">'Original data'!S36*'Original data'!$U$3</f>
        <v>-0.004292188</v>
      </c>
      <c r="T18" s="207" t="n">
        <f aca="false">'Original data'!T36*'Original data'!$U$3</f>
        <v>-0.001389238</v>
      </c>
      <c r="U18" s="207" t="n">
        <f aca="false">'Original data'!U36*'Original data'!$U$3</f>
        <v>-0.0061181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3218575</v>
      </c>
      <c r="Z18" s="207" t="n">
        <f aca="false">'Original data'!Z36*'Original data'!$U$3</f>
        <v>-0.006030392</v>
      </c>
      <c r="AA18" s="207" t="n">
        <f aca="false">'Original data'!AA36*'Original data'!$U$3</f>
        <v>-0.006657054</v>
      </c>
      <c r="AB18" s="207" t="n">
        <f aca="false">'Original data'!AB36*'Original data'!$U$3</f>
        <v>-0.005643673</v>
      </c>
      <c r="AC18" s="207" t="n">
        <f aca="false">'Original data'!AC36*'Original data'!$U$3</f>
        <v>-0.009338196</v>
      </c>
      <c r="AD18" s="207" t="n">
        <f aca="false">'Original data'!AD36*'Original data'!$U$3</f>
        <v>-0.00810145</v>
      </c>
      <c r="AE18" s="207" t="n">
        <f aca="false">'Original data'!AE36*'Original data'!$U$3</f>
        <v>-0.004902378</v>
      </c>
      <c r="AF18" s="207" t="n">
        <f aca="false">'Original data'!AF36*'Original data'!$U$3</f>
        <v>-0.006997116</v>
      </c>
      <c r="AG18" s="207" t="n">
        <f aca="false">'Original data'!AG36*'Original data'!$U$3</f>
        <v>-0.007205487</v>
      </c>
      <c r="AH18" s="207" t="n">
        <f aca="false">'Original data'!AH36*'Original data'!$U$3</f>
        <v>-0.008533659</v>
      </c>
      <c r="AI18" s="207" t="n">
        <f aca="false">'Original data'!AI36*'Original data'!$U$3</f>
        <v>-0.005842754</v>
      </c>
      <c r="AJ18" s="207" t="n">
        <f aca="false">'Original data'!AJ36*'Original data'!$U$3</f>
        <v>-0.005261654</v>
      </c>
      <c r="AK18" s="207" t="n">
        <f aca="false">'Original data'!AK36*'Original data'!$U$3</f>
        <v>-0.008918456</v>
      </c>
      <c r="AL18" s="207" t="n">
        <f aca="false">'Original data'!AL36*'Original data'!$U$3</f>
        <v>-0.008379646</v>
      </c>
      <c r="AM18" s="207" t="n">
        <f aca="false">'Original data'!AM36*'Original data'!$U$3</f>
        <v>-0.007901926</v>
      </c>
      <c r="AN18" s="207" t="n">
        <f aca="false">'Original data'!AN36*'Original data'!$U$3</f>
        <v>-0.007448626</v>
      </c>
      <c r="AO18" s="207" t="n">
        <f aca="false">'Original data'!AO36*'Original data'!$U$3</f>
        <v>-0.005819462</v>
      </c>
      <c r="AP18" s="207" t="n">
        <f aca="false">'Original data'!AP36*'Original data'!$U$3</f>
        <v>-0.00533391</v>
      </c>
      <c r="AQ18" s="207" t="n">
        <f aca="false">'Original data'!AQ36*'Original data'!$U$3</f>
        <v>-0.004950257</v>
      </c>
      <c r="AR18" s="207" t="n">
        <f aca="false">'Original data'!AR36*'Original data'!$U$3</f>
        <v>-0.0104394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6264664</v>
      </c>
      <c r="C19" s="207" t="n">
        <f aca="false">'Original data'!C37</f>
        <v>0.02474593</v>
      </c>
      <c r="D19" s="207" t="n">
        <f aca="false">'Original data'!D37</f>
        <v>0.02225165</v>
      </c>
      <c r="E19" s="207" t="n">
        <f aca="false">'Original data'!E37</f>
        <v>0.02220463</v>
      </c>
      <c r="F19" s="207" t="n">
        <f aca="false">'Original data'!F37</f>
        <v>0.02104217</v>
      </c>
      <c r="G19" s="207" t="n">
        <f aca="false">'Original data'!G37</f>
        <v>0.02304695</v>
      </c>
      <c r="H19" s="207" t="n">
        <f aca="false">'Original data'!H37</f>
        <v>0.02116045</v>
      </c>
      <c r="I19" s="207" t="n">
        <f aca="false">'Original data'!I37</f>
        <v>0.02297965</v>
      </c>
      <c r="J19" s="207" t="n">
        <f aca="false">'Original data'!J37</f>
        <v>0.02265769</v>
      </c>
      <c r="K19" s="207" t="n">
        <f aca="false">'Original data'!K37</f>
        <v>0.02315098</v>
      </c>
      <c r="L19" s="207" t="n">
        <f aca="false">'Original data'!L37</f>
        <v>0.02583823</v>
      </c>
      <c r="M19" s="207" t="n">
        <f aca="false">'Original data'!M37</f>
        <v>0.02382428</v>
      </c>
      <c r="N19" s="207" t="n">
        <f aca="false">'Original data'!N37</f>
        <v>0.02210513</v>
      </c>
      <c r="O19" s="207" t="n">
        <f aca="false">'Original data'!O37</f>
        <v>0.02395234</v>
      </c>
      <c r="P19" s="207" t="n">
        <f aca="false">'Original data'!P37</f>
        <v>0.02112828</v>
      </c>
      <c r="Q19" s="207" t="n">
        <f aca="false">'Original data'!Q37</f>
        <v>0.02544895</v>
      </c>
      <c r="R19" s="207" t="n">
        <f aca="false">'Original data'!R37</f>
        <v>0.02300902</v>
      </c>
      <c r="S19" s="207" t="n">
        <f aca="false">'Original data'!S37</f>
        <v>0.02152616</v>
      </c>
      <c r="T19" s="207" t="n">
        <f aca="false">'Original data'!T37</f>
        <v>0.01982145</v>
      </c>
      <c r="U19" s="207" t="n">
        <f aca="false">'Original data'!U37</f>
        <v>0.001884131</v>
      </c>
      <c r="V19" s="208"/>
      <c r="W19" s="209"/>
      <c r="X19" s="210" t="str">
        <f aca="false">'Original data'!X37</f>
        <v>b15</v>
      </c>
      <c r="Y19" s="207" t="n">
        <f aca="false">'Original data'!Y37</f>
        <v>-0.006902235</v>
      </c>
      <c r="Z19" s="207" t="n">
        <f aca="false">'Original data'!Z37</f>
        <v>0.0236794</v>
      </c>
      <c r="AA19" s="207" t="n">
        <f aca="false">'Original data'!AA37</f>
        <v>0.02341494</v>
      </c>
      <c r="AB19" s="207" t="n">
        <f aca="false">'Original data'!AB37</f>
        <v>0.02425213</v>
      </c>
      <c r="AC19" s="207" t="n">
        <f aca="false">'Original data'!AC37</f>
        <v>0.02144314</v>
      </c>
      <c r="AD19" s="207" t="n">
        <f aca="false">'Original data'!AD37</f>
        <v>0.02607269</v>
      </c>
      <c r="AE19" s="207" t="n">
        <f aca="false">'Original data'!AE37</f>
        <v>0.02303734</v>
      </c>
      <c r="AF19" s="207" t="n">
        <f aca="false">'Original data'!AF37</f>
        <v>0.02091395</v>
      </c>
      <c r="AG19" s="207" t="n">
        <f aca="false">'Original data'!AG37</f>
        <v>0.02107743</v>
      </c>
      <c r="AH19" s="207" t="n">
        <f aca="false">'Original data'!AH37</f>
        <v>0.02636481</v>
      </c>
      <c r="AI19" s="207" t="n">
        <f aca="false">'Original data'!AI37</f>
        <v>0.02621665</v>
      </c>
      <c r="AJ19" s="207" t="n">
        <f aca="false">'Original data'!AJ37</f>
        <v>0.02553163</v>
      </c>
      <c r="AK19" s="207" t="n">
        <f aca="false">'Original data'!AK37</f>
        <v>0.02255973</v>
      </c>
      <c r="AL19" s="207" t="n">
        <f aca="false">'Original data'!AL37</f>
        <v>0.02202074</v>
      </c>
      <c r="AM19" s="207" t="n">
        <f aca="false">'Original data'!AM37</f>
        <v>0.02348349</v>
      </c>
      <c r="AN19" s="207" t="n">
        <f aca="false">'Original data'!AN37</f>
        <v>0.02677165</v>
      </c>
      <c r="AO19" s="207" t="n">
        <f aca="false">'Original data'!AO37</f>
        <v>0.02239686</v>
      </c>
      <c r="AP19" s="207" t="n">
        <f aca="false">'Original data'!AP37</f>
        <v>0.02253405</v>
      </c>
      <c r="AQ19" s="207" t="n">
        <f aca="false">'Original data'!AQ37</f>
        <v>0.02404315</v>
      </c>
      <c r="AR19" s="207" t="n">
        <f aca="false">'Original data'!AR37</f>
        <v>0.00727877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1.24359</v>
      </c>
      <c r="C22" s="187" t="n">
        <f aca="false">'Original data'!C40*'Original data'!$U$4</f>
        <v>-6.84663</v>
      </c>
      <c r="D22" s="187" t="n">
        <f aca="false">'Original data'!D40*'Original data'!$U$4</f>
        <v>-5.957729</v>
      </c>
      <c r="E22" s="187" t="n">
        <f aca="false">'Original data'!E40*'Original data'!$U$4</f>
        <v>-3.495562</v>
      </c>
      <c r="F22" s="187" t="n">
        <f aca="false">'Original data'!F40*'Original data'!$U$4</f>
        <v>-4.930832</v>
      </c>
      <c r="G22" s="187" t="n">
        <f aca="false">'Original data'!G40*'Original data'!$U$4</f>
        <v>-6.32738</v>
      </c>
      <c r="H22" s="187" t="n">
        <f aca="false">'Original data'!H40*'Original data'!$U$4</f>
        <v>-0.9595665</v>
      </c>
      <c r="I22" s="187" t="n">
        <f aca="false">'Original data'!I40*'Original data'!$U$4</f>
        <v>1.6739</v>
      </c>
      <c r="J22" s="187" t="n">
        <f aca="false">'Original data'!J40*'Original data'!$U$4</f>
        <v>-2.170574</v>
      </c>
      <c r="K22" s="187" t="n">
        <f aca="false">'Original data'!K40*'Original data'!$U$4</f>
        <v>-2.356661</v>
      </c>
      <c r="L22" s="187" t="n">
        <f aca="false">'Original data'!L40*'Original data'!$U$4</f>
        <v>1.486174</v>
      </c>
      <c r="M22" s="187" t="n">
        <f aca="false">'Original data'!M40*'Original data'!$U$4</f>
        <v>0.2788406</v>
      </c>
      <c r="N22" s="187" t="n">
        <f aca="false">'Original data'!N40*'Original data'!$U$4</f>
        <v>-1.838783</v>
      </c>
      <c r="O22" s="187" t="n">
        <f aca="false">'Original data'!O40*'Original data'!$U$4</f>
        <v>-5.279863</v>
      </c>
      <c r="P22" s="187" t="n">
        <f aca="false">'Original data'!P40*'Original data'!$U$4</f>
        <v>-3.464111</v>
      </c>
      <c r="Q22" s="187" t="n">
        <f aca="false">'Original data'!Q40*'Original data'!$U$4</f>
        <v>-2.799599</v>
      </c>
      <c r="R22" s="187" t="n">
        <f aca="false">'Original data'!R40*'Original data'!$U$4</f>
        <v>2.909621</v>
      </c>
      <c r="S22" s="187" t="n">
        <f aca="false">'Original data'!S40*'Original data'!$U$4</f>
        <v>8.070486</v>
      </c>
      <c r="T22" s="187" t="n">
        <f aca="false">'Original data'!T40*'Original data'!$U$4</f>
        <v>7.856866</v>
      </c>
      <c r="U22" s="187" t="n">
        <f aca="false">'Original data'!U40*'Original data'!$U$4</f>
        <v>10.5160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61423</v>
      </c>
      <c r="Z22" s="207" t="n">
        <f aca="false">'Original data'!Z40*'Original data'!$U$4</f>
        <v>-7.293112</v>
      </c>
      <c r="AA22" s="207" t="n">
        <f aca="false">'Original data'!AA40*'Original data'!$U$4</f>
        <v>-5.475844</v>
      </c>
      <c r="AB22" s="207" t="n">
        <f aca="false">'Original data'!AB40*'Original data'!$U$4</f>
        <v>-7.525296</v>
      </c>
      <c r="AC22" s="207" t="n">
        <f aca="false">'Original data'!AC40*'Original data'!$U$4</f>
        <v>-5.48573</v>
      </c>
      <c r="AD22" s="207" t="n">
        <f aca="false">'Original data'!AD40*'Original data'!$U$4</f>
        <v>-5.45851</v>
      </c>
      <c r="AE22" s="207" t="n">
        <f aca="false">'Original data'!AE40*'Original data'!$U$4</f>
        <v>-0.7490421</v>
      </c>
      <c r="AF22" s="207" t="n">
        <f aca="false">'Original data'!AF40*'Original data'!$U$4</f>
        <v>3.779821</v>
      </c>
      <c r="AG22" s="207" t="n">
        <f aca="false">'Original data'!AG40*'Original data'!$U$4</f>
        <v>2.727564</v>
      </c>
      <c r="AH22" s="207" t="n">
        <f aca="false">'Original data'!AH40*'Original data'!$U$4</f>
        <v>-0.7405532</v>
      </c>
      <c r="AI22" s="207" t="n">
        <f aca="false">'Original data'!AI40*'Original data'!$U$4</f>
        <v>-0.3052842</v>
      </c>
      <c r="AJ22" s="207" t="n">
        <f aca="false">'Original data'!AJ40*'Original data'!$U$4</f>
        <v>-4.391352</v>
      </c>
      <c r="AK22" s="207" t="n">
        <f aca="false">'Original data'!AK40*'Original data'!$U$4</f>
        <v>-1.851635</v>
      </c>
      <c r="AL22" s="207" t="n">
        <f aca="false">'Original data'!AL40*'Original data'!$U$4</f>
        <v>-2.56997</v>
      </c>
      <c r="AM22" s="207" t="n">
        <f aca="false">'Original data'!AM40*'Original data'!$U$4</f>
        <v>-4.925178</v>
      </c>
      <c r="AN22" s="207" t="n">
        <f aca="false">'Original data'!AN40*'Original data'!$U$4</f>
        <v>-4.154567</v>
      </c>
      <c r="AO22" s="207" t="n">
        <f aca="false">'Original data'!AO40*'Original data'!$U$4</f>
        <v>1.373281</v>
      </c>
      <c r="AP22" s="207" t="n">
        <f aca="false">'Original data'!AP40*'Original data'!$U$4</f>
        <v>7.849349</v>
      </c>
      <c r="AQ22" s="207" t="n">
        <f aca="false">'Original data'!AQ40*'Original data'!$U$4</f>
        <v>7.462221</v>
      </c>
      <c r="AR22" s="207" t="n">
        <f aca="false">'Original data'!AR40*'Original data'!$U$4</f>
        <v>12.9928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768678</v>
      </c>
      <c r="C23" s="207" t="n">
        <f aca="false">'Original data'!C41*'Original data'!$U$5</f>
        <v>-1.74975</v>
      </c>
      <c r="D23" s="207" t="n">
        <f aca="false">'Original data'!D41*'Original data'!$U$5</f>
        <v>-1.091102</v>
      </c>
      <c r="E23" s="207" t="n">
        <f aca="false">'Original data'!E41*'Original data'!$U$5</f>
        <v>-0.6517418</v>
      </c>
      <c r="F23" s="207" t="n">
        <f aca="false">'Original data'!F41*'Original data'!$U$5</f>
        <v>-0.7072389</v>
      </c>
      <c r="G23" s="207" t="n">
        <f aca="false">'Original data'!G41*'Original data'!$U$5</f>
        <v>-0.7404048</v>
      </c>
      <c r="H23" s="207" t="n">
        <f aca="false">'Original data'!H41*'Original data'!$U$5</f>
        <v>-0.8118156</v>
      </c>
      <c r="I23" s="207" t="n">
        <f aca="false">'Original data'!I41*'Original data'!$U$5</f>
        <v>0.142938</v>
      </c>
      <c r="J23" s="207" t="n">
        <f aca="false">'Original data'!J41*'Original data'!$U$5</f>
        <v>0.1175162</v>
      </c>
      <c r="K23" s="207" t="n">
        <f aca="false">'Original data'!K41*'Original data'!$U$5</f>
        <v>-1.500024</v>
      </c>
      <c r="L23" s="207" t="n">
        <f aca="false">'Original data'!L41*'Original data'!$U$5</f>
        <v>-1.476119</v>
      </c>
      <c r="M23" s="207" t="n">
        <f aca="false">'Original data'!M41*'Original data'!$U$5</f>
        <v>-1.228449</v>
      </c>
      <c r="N23" s="207" t="n">
        <f aca="false">'Original data'!N41*'Original data'!$U$5</f>
        <v>-0.7584016</v>
      </c>
      <c r="O23" s="207" t="n">
        <f aca="false">'Original data'!O41*'Original data'!$U$5</f>
        <v>-0.8642251</v>
      </c>
      <c r="P23" s="207" t="n">
        <f aca="false">'Original data'!P41*'Original data'!$U$5</f>
        <v>-1.983076</v>
      </c>
      <c r="Q23" s="207" t="n">
        <f aca="false">'Original data'!Q41*'Original data'!$U$5</f>
        <v>-2.007862</v>
      </c>
      <c r="R23" s="207" t="n">
        <f aca="false">'Original data'!R41*'Original data'!$U$5</f>
        <v>-0.1668442</v>
      </c>
      <c r="S23" s="207" t="n">
        <f aca="false">'Original data'!S41*'Original data'!$U$5</f>
        <v>-0.7744872</v>
      </c>
      <c r="T23" s="207" t="n">
        <f aca="false">'Original data'!T41*'Original data'!$U$5</f>
        <v>-0.8911766</v>
      </c>
      <c r="U23" s="207" t="n">
        <f aca="false">'Original data'!U41*'Original data'!$U$5</f>
        <v>0.247593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389113</v>
      </c>
      <c r="Z23" s="207" t="n">
        <f aca="false">'Original data'!Z41*'Original data'!$U$5</f>
        <v>-0.2952786</v>
      </c>
      <c r="AA23" s="207" t="n">
        <f aca="false">'Original data'!AA41*'Original data'!$U$5</f>
        <v>-0.8513468</v>
      </c>
      <c r="AB23" s="207" t="n">
        <f aca="false">'Original data'!AB41*'Original data'!$U$5</f>
        <v>-0.4983728</v>
      </c>
      <c r="AC23" s="207" t="n">
        <f aca="false">'Original data'!AC41*'Original data'!$U$5</f>
        <v>-0.5644918</v>
      </c>
      <c r="AD23" s="207" t="n">
        <f aca="false">'Original data'!AD41*'Original data'!$U$5</f>
        <v>-1.091319</v>
      </c>
      <c r="AE23" s="207" t="n">
        <f aca="false">'Original data'!AE41*'Original data'!$U$5</f>
        <v>-0.1120149</v>
      </c>
      <c r="AF23" s="207" t="n">
        <f aca="false">'Original data'!AF41*'Original data'!$U$5</f>
        <v>-0.05796353</v>
      </c>
      <c r="AG23" s="207" t="n">
        <f aca="false">'Original data'!AG41*'Original data'!$U$5</f>
        <v>-0.2943979</v>
      </c>
      <c r="AH23" s="207" t="n">
        <f aca="false">'Original data'!AH41*'Original data'!$U$5</f>
        <v>-0.02640024</v>
      </c>
      <c r="AI23" s="207" t="n">
        <f aca="false">'Original data'!AI41*'Original data'!$U$5</f>
        <v>-0.8133823</v>
      </c>
      <c r="AJ23" s="207" t="n">
        <f aca="false">'Original data'!AJ41*'Original data'!$U$5</f>
        <v>-0.4787419</v>
      </c>
      <c r="AK23" s="207" t="n">
        <f aca="false">'Original data'!AK41*'Original data'!$U$5</f>
        <v>-0.1049823</v>
      </c>
      <c r="AL23" s="207" t="n">
        <f aca="false">'Original data'!AL41*'Original data'!$U$5</f>
        <v>0.1459335</v>
      </c>
      <c r="AM23" s="207" t="n">
        <f aca="false">'Original data'!AM41*'Original data'!$U$5</f>
        <v>-0.6109128</v>
      </c>
      <c r="AN23" s="207" t="n">
        <f aca="false">'Original data'!AN41*'Original data'!$U$5</f>
        <v>1.4933</v>
      </c>
      <c r="AO23" s="207" t="n">
        <f aca="false">'Original data'!AO41*'Original data'!$U$5</f>
        <v>0.1897995</v>
      </c>
      <c r="AP23" s="207" t="n">
        <f aca="false">'Original data'!AP41*'Original data'!$U$5</f>
        <v>-0.8023408</v>
      </c>
      <c r="AQ23" s="207" t="n">
        <f aca="false">'Original data'!AQ41*'Original data'!$U$5</f>
        <v>-0.9573474</v>
      </c>
      <c r="AR23" s="207" t="n">
        <f aca="false">'Original data'!AR41*'Original data'!$U$5</f>
        <v>0.859853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743109</v>
      </c>
      <c r="C24" s="207" t="n">
        <f aca="false">'Original data'!C42*'Original data'!$U$4</f>
        <v>-0.1249716</v>
      </c>
      <c r="D24" s="207" t="n">
        <f aca="false">'Original data'!D42*'Original data'!$U$4</f>
        <v>-0.3961519</v>
      </c>
      <c r="E24" s="207" t="n">
        <f aca="false">'Original data'!E42*'Original data'!$U$4</f>
        <v>-0.6657525</v>
      </c>
      <c r="F24" s="207" t="n">
        <f aca="false">'Original data'!F42*'Original data'!$U$4</f>
        <v>-0.1021784</v>
      </c>
      <c r="G24" s="207" t="n">
        <f aca="false">'Original data'!G42*'Original data'!$U$4</f>
        <v>-0.6788681</v>
      </c>
      <c r="H24" s="207" t="n">
        <f aca="false">'Original data'!H42*'Original data'!$U$4</f>
        <v>-0.7737745</v>
      </c>
      <c r="I24" s="207" t="n">
        <f aca="false">'Original data'!I42*'Original data'!$U$4</f>
        <v>-0.6713624</v>
      </c>
      <c r="J24" s="207" t="n">
        <f aca="false">'Original data'!J42*'Original data'!$U$4</f>
        <v>-0.4702419</v>
      </c>
      <c r="K24" s="207" t="n">
        <f aca="false">'Original data'!K42*'Original data'!$U$4</f>
        <v>-0.4121667</v>
      </c>
      <c r="L24" s="207" t="n">
        <f aca="false">'Original data'!L42*'Original data'!$U$4</f>
        <v>-0.3392548</v>
      </c>
      <c r="M24" s="207" t="n">
        <f aca="false">'Original data'!M42*'Original data'!$U$4</f>
        <v>-0.5337621</v>
      </c>
      <c r="N24" s="207" t="n">
        <f aca="false">'Original data'!N42*'Original data'!$U$4</f>
        <v>-0.3015928</v>
      </c>
      <c r="O24" s="207" t="n">
        <f aca="false">'Original data'!O42*'Original data'!$U$4</f>
        <v>0.1020464</v>
      </c>
      <c r="P24" s="207" t="n">
        <f aca="false">'Original data'!P42*'Original data'!$U$4</f>
        <v>-0.3758276</v>
      </c>
      <c r="Q24" s="207" t="n">
        <f aca="false">'Original data'!Q42*'Original data'!$U$4</f>
        <v>-0.4289081</v>
      </c>
      <c r="R24" s="207" t="n">
        <f aca="false">'Original data'!R42*'Original data'!$U$4</f>
        <v>-0.5745259</v>
      </c>
      <c r="S24" s="207" t="n">
        <f aca="false">'Original data'!S42*'Original data'!$U$4</f>
        <v>-0.5725927</v>
      </c>
      <c r="T24" s="207" t="n">
        <f aca="false">'Original data'!T42*'Original data'!$U$4</f>
        <v>-0.7359514</v>
      </c>
      <c r="U24" s="207" t="n">
        <f aca="false">'Original data'!U42*'Original data'!$U$4</f>
        <v>0.521030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455812</v>
      </c>
      <c r="Z24" s="207" t="n">
        <f aca="false">'Original data'!Z42*'Original data'!$U$4</f>
        <v>-1.227787</v>
      </c>
      <c r="AA24" s="207" t="n">
        <f aca="false">'Original data'!AA42*'Original data'!$U$4</f>
        <v>-1.050517</v>
      </c>
      <c r="AB24" s="207" t="n">
        <f aca="false">'Original data'!AB42*'Original data'!$U$4</f>
        <v>-0.6683886</v>
      </c>
      <c r="AC24" s="207" t="n">
        <f aca="false">'Original data'!AC42*'Original data'!$U$4</f>
        <v>-0.7193857</v>
      </c>
      <c r="AD24" s="207" t="n">
        <f aca="false">'Original data'!AD42*'Original data'!$U$4</f>
        <v>-0.9281162</v>
      </c>
      <c r="AE24" s="207" t="n">
        <f aca="false">'Original data'!AE42*'Original data'!$U$4</f>
        <v>-0.7128436</v>
      </c>
      <c r="AF24" s="207" t="n">
        <f aca="false">'Original data'!AF42*'Original data'!$U$4</f>
        <v>-0.7948943</v>
      </c>
      <c r="AG24" s="207" t="n">
        <f aca="false">'Original data'!AG42*'Original data'!$U$4</f>
        <v>-0.7811984</v>
      </c>
      <c r="AH24" s="207" t="n">
        <f aca="false">'Original data'!AH42*'Original data'!$U$4</f>
        <v>-0.0964186</v>
      </c>
      <c r="AI24" s="207" t="n">
        <f aca="false">'Original data'!AI42*'Original data'!$U$4</f>
        <v>-0.5635565</v>
      </c>
      <c r="AJ24" s="207" t="n">
        <f aca="false">'Original data'!AJ42*'Original data'!$U$4</f>
        <v>-0.9471023</v>
      </c>
      <c r="AK24" s="207" t="n">
        <f aca="false">'Original data'!AK42*'Original data'!$U$4</f>
        <v>-1.149785</v>
      </c>
      <c r="AL24" s="207" t="n">
        <f aca="false">'Original data'!AL42*'Original data'!$U$4</f>
        <v>-0.7712481</v>
      </c>
      <c r="AM24" s="207" t="n">
        <f aca="false">'Original data'!AM42*'Original data'!$U$4</f>
        <v>-0.4847519</v>
      </c>
      <c r="AN24" s="207" t="n">
        <f aca="false">'Original data'!AN42*'Original data'!$U$4</f>
        <v>-0.3712678</v>
      </c>
      <c r="AO24" s="207" t="n">
        <f aca="false">'Original data'!AO42*'Original data'!$U$4</f>
        <v>-0.2542922</v>
      </c>
      <c r="AP24" s="207" t="n">
        <f aca="false">'Original data'!AP42*'Original data'!$U$4</f>
        <v>-0.4202894</v>
      </c>
      <c r="AQ24" s="207" t="n">
        <f aca="false">'Original data'!AQ42*'Original data'!$U$4</f>
        <v>-0.6615909</v>
      </c>
      <c r="AR24" s="207" t="n">
        <f aca="false">'Original data'!AR42*'Original data'!$U$4</f>
        <v>0.044078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449202</v>
      </c>
      <c r="C25" s="207" t="n">
        <f aca="false">'Original data'!C43*'Original data'!$U$5</f>
        <v>-0.5189221</v>
      </c>
      <c r="D25" s="207" t="n">
        <f aca="false">'Original data'!D43*'Original data'!$U$5</f>
        <v>-0.05226173</v>
      </c>
      <c r="E25" s="207" t="n">
        <f aca="false">'Original data'!E43*'Original data'!$U$5</f>
        <v>-0.2788257</v>
      </c>
      <c r="F25" s="207" t="n">
        <f aca="false">'Original data'!F43*'Original data'!$U$5</f>
        <v>-0.4595584</v>
      </c>
      <c r="G25" s="207" t="n">
        <f aca="false">'Original data'!G43*'Original data'!$U$5</f>
        <v>-0.1357566</v>
      </c>
      <c r="H25" s="207" t="n">
        <f aca="false">'Original data'!H43*'Original data'!$U$5</f>
        <v>-0.1461561</v>
      </c>
      <c r="I25" s="207" t="n">
        <f aca="false">'Original data'!I43*'Original data'!$U$5</f>
        <v>-0.248448</v>
      </c>
      <c r="J25" s="207" t="n">
        <f aca="false">'Original data'!J43*'Original data'!$U$5</f>
        <v>-0.2807553</v>
      </c>
      <c r="K25" s="207" t="n">
        <f aca="false">'Original data'!K43*'Original data'!$U$5</f>
        <v>0.2804848</v>
      </c>
      <c r="L25" s="207" t="n">
        <f aca="false">'Original data'!L43*'Original data'!$U$5</f>
        <v>0.1462398</v>
      </c>
      <c r="M25" s="207" t="n">
        <f aca="false">'Original data'!M43*'Original data'!$U$5</f>
        <v>0.1741831</v>
      </c>
      <c r="N25" s="207" t="n">
        <f aca="false">'Original data'!N43*'Original data'!$U$5</f>
        <v>-0.2230293</v>
      </c>
      <c r="O25" s="207" t="n">
        <f aca="false">'Original data'!O43*'Original data'!$U$5</f>
        <v>0.1718259</v>
      </c>
      <c r="P25" s="207" t="n">
        <f aca="false">'Original data'!P43*'Original data'!$U$5</f>
        <v>0.03948599</v>
      </c>
      <c r="Q25" s="207" t="n">
        <f aca="false">'Original data'!Q43*'Original data'!$U$5</f>
        <v>0.1057359</v>
      </c>
      <c r="R25" s="207" t="n">
        <f aca="false">'Original data'!R43*'Original data'!$U$5</f>
        <v>-0.2605159</v>
      </c>
      <c r="S25" s="207" t="n">
        <f aca="false">'Original data'!S43*'Original data'!$U$5</f>
        <v>-0.3232887</v>
      </c>
      <c r="T25" s="207" t="n">
        <f aca="false">'Original data'!T43*'Original data'!$U$5</f>
        <v>-0.2744579</v>
      </c>
      <c r="U25" s="207" t="n">
        <f aca="false">'Original data'!U43*'Original data'!$U$5</f>
        <v>-0.0878231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527451</v>
      </c>
      <c r="Z25" s="207" t="n">
        <f aca="false">'Original data'!Z43*'Original data'!$U$5</f>
        <v>0.0326091</v>
      </c>
      <c r="AA25" s="207" t="n">
        <f aca="false">'Original data'!AA43*'Original data'!$U$5</f>
        <v>-0.1255361</v>
      </c>
      <c r="AB25" s="207" t="n">
        <f aca="false">'Original data'!AB43*'Original data'!$U$5</f>
        <v>-0.04578533</v>
      </c>
      <c r="AC25" s="207" t="n">
        <f aca="false">'Original data'!AC43*'Original data'!$U$5</f>
        <v>-0.01495069</v>
      </c>
      <c r="AD25" s="207" t="n">
        <f aca="false">'Original data'!AD43*'Original data'!$U$5</f>
        <v>0.4182972</v>
      </c>
      <c r="AE25" s="207" t="n">
        <f aca="false">'Original data'!AE43*'Original data'!$U$5</f>
        <v>-0.07528465</v>
      </c>
      <c r="AF25" s="207" t="n">
        <f aca="false">'Original data'!AF43*'Original data'!$U$5</f>
        <v>-0.003702522</v>
      </c>
      <c r="AG25" s="207" t="n">
        <f aca="false">'Original data'!AG43*'Original data'!$U$5</f>
        <v>0.1407034</v>
      </c>
      <c r="AH25" s="207" t="n">
        <f aca="false">'Original data'!AH43*'Original data'!$U$5</f>
        <v>-0.2702128</v>
      </c>
      <c r="AI25" s="207" t="n">
        <f aca="false">'Original data'!AI43*'Original data'!$U$5</f>
        <v>0.04637363</v>
      </c>
      <c r="AJ25" s="207" t="n">
        <f aca="false">'Original data'!AJ43*'Original data'!$U$5</f>
        <v>-0.3225653</v>
      </c>
      <c r="AK25" s="207" t="n">
        <f aca="false">'Original data'!AK43*'Original data'!$U$5</f>
        <v>-0.534758</v>
      </c>
      <c r="AL25" s="207" t="n">
        <f aca="false">'Original data'!AL43*'Original data'!$U$5</f>
        <v>-0.5548047</v>
      </c>
      <c r="AM25" s="207" t="n">
        <f aca="false">'Original data'!AM43*'Original data'!$U$5</f>
        <v>-0.03262156</v>
      </c>
      <c r="AN25" s="207" t="n">
        <f aca="false">'Original data'!AN43*'Original data'!$U$5</f>
        <v>-0.5456409</v>
      </c>
      <c r="AO25" s="207" t="n">
        <f aca="false">'Original data'!AO43*'Original data'!$U$5</f>
        <v>-0.32982</v>
      </c>
      <c r="AP25" s="207" t="n">
        <f aca="false">'Original data'!AP43*'Original data'!$U$5</f>
        <v>-0.1249694</v>
      </c>
      <c r="AQ25" s="207" t="n">
        <f aca="false">'Original data'!AQ43*'Original data'!$U$5</f>
        <v>-0.1833406</v>
      </c>
      <c r="AR25" s="207" t="n">
        <f aca="false">'Original data'!AR43*'Original data'!$U$5</f>
        <v>0.192985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23894</v>
      </c>
      <c r="C26" s="207" t="n">
        <f aca="false">'Original data'!C44*'Original data'!$U$4</f>
        <v>-0.03861502</v>
      </c>
      <c r="D26" s="207" t="n">
        <f aca="false">'Original data'!D44*'Original data'!$U$4</f>
        <v>-0.04565872</v>
      </c>
      <c r="E26" s="207" t="n">
        <f aca="false">'Original data'!E44*'Original data'!$U$4</f>
        <v>-0.1275694</v>
      </c>
      <c r="F26" s="207" t="n">
        <f aca="false">'Original data'!F44*'Original data'!$U$4</f>
        <v>0.1303764</v>
      </c>
      <c r="G26" s="207" t="n">
        <f aca="false">'Original data'!G44*'Original data'!$U$4</f>
        <v>-0.2253733</v>
      </c>
      <c r="H26" s="207" t="n">
        <f aca="false">'Original data'!H44*'Original data'!$U$4</f>
        <v>-0.1324754</v>
      </c>
      <c r="I26" s="207" t="n">
        <f aca="false">'Original data'!I44*'Original data'!$U$4</f>
        <v>-0.02184353</v>
      </c>
      <c r="J26" s="207" t="n">
        <f aca="false">'Original data'!J44*'Original data'!$U$4</f>
        <v>0.1207616</v>
      </c>
      <c r="K26" s="207" t="n">
        <f aca="false">'Original data'!K44*'Original data'!$U$4</f>
        <v>0.07326324</v>
      </c>
      <c r="L26" s="207" t="n">
        <f aca="false">'Original data'!L44*'Original data'!$U$4</f>
        <v>0.0006170414</v>
      </c>
      <c r="M26" s="207" t="n">
        <f aca="false">'Original data'!M44*'Original data'!$U$4</f>
        <v>-0.1970442</v>
      </c>
      <c r="N26" s="207" t="n">
        <f aca="false">'Original data'!N44*'Original data'!$U$4</f>
        <v>-0.04743256</v>
      </c>
      <c r="O26" s="207" t="n">
        <f aca="false">'Original data'!O44*'Original data'!$U$4</f>
        <v>0.2213971</v>
      </c>
      <c r="P26" s="207" t="n">
        <f aca="false">'Original data'!P44*'Original data'!$U$4</f>
        <v>0.02663192</v>
      </c>
      <c r="Q26" s="207" t="n">
        <f aca="false">'Original data'!Q44*'Original data'!$U$4</f>
        <v>-0.1686502</v>
      </c>
      <c r="R26" s="207" t="n">
        <f aca="false">'Original data'!R44*'Original data'!$U$4</f>
        <v>-0.1560469</v>
      </c>
      <c r="S26" s="207" t="n">
        <f aca="false">'Original data'!S44*'Original data'!$U$4</f>
        <v>-0.0801548</v>
      </c>
      <c r="T26" s="207" t="n">
        <f aca="false">'Original data'!T44*'Original data'!$U$4</f>
        <v>-0.281467</v>
      </c>
      <c r="U26" s="207" t="n">
        <f aca="false">'Original data'!U44*'Original data'!$U$4</f>
        <v>-0.529630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463483</v>
      </c>
      <c r="Z26" s="207" t="n">
        <f aca="false">'Original data'!Z44*'Original data'!$U$4</f>
        <v>-0.05961001</v>
      </c>
      <c r="AA26" s="207" t="n">
        <f aca="false">'Original data'!AA44*'Original data'!$U$4</f>
        <v>-0.2693056</v>
      </c>
      <c r="AB26" s="207" t="n">
        <f aca="false">'Original data'!AB44*'Original data'!$U$4</f>
        <v>-0.3013355</v>
      </c>
      <c r="AC26" s="207" t="n">
        <f aca="false">'Original data'!AC44*'Original data'!$U$4</f>
        <v>-0.2496291</v>
      </c>
      <c r="AD26" s="207" t="n">
        <f aca="false">'Original data'!AD44*'Original data'!$U$4</f>
        <v>-0.4758473</v>
      </c>
      <c r="AE26" s="207" t="n">
        <f aca="false">'Original data'!AE44*'Original data'!$U$4</f>
        <v>-0.3028469</v>
      </c>
      <c r="AF26" s="207" t="n">
        <f aca="false">'Original data'!AF44*'Original data'!$U$4</f>
        <v>-0.1845344</v>
      </c>
      <c r="AG26" s="207" t="n">
        <f aca="false">'Original data'!AG44*'Original data'!$U$4</f>
        <v>-0.1408472</v>
      </c>
      <c r="AH26" s="207" t="n">
        <f aca="false">'Original data'!AH44*'Original data'!$U$4</f>
        <v>-0.2040776</v>
      </c>
      <c r="AI26" s="207" t="n">
        <f aca="false">'Original data'!AI44*'Original data'!$U$4</f>
        <v>-0.2614845</v>
      </c>
      <c r="AJ26" s="207" t="n">
        <f aca="false">'Original data'!AJ44*'Original data'!$U$4</f>
        <v>-0.1921234</v>
      </c>
      <c r="AK26" s="207" t="n">
        <f aca="false">'Original data'!AK44*'Original data'!$U$4</f>
        <v>-0.1753239</v>
      </c>
      <c r="AL26" s="207" t="n">
        <f aca="false">'Original data'!AL44*'Original data'!$U$4</f>
        <v>0.003131465</v>
      </c>
      <c r="AM26" s="207" t="n">
        <f aca="false">'Original data'!AM44*'Original data'!$U$4</f>
        <v>-0.01251767</v>
      </c>
      <c r="AN26" s="207" t="n">
        <f aca="false">'Original data'!AN44*'Original data'!$U$4</f>
        <v>0.1366221</v>
      </c>
      <c r="AO26" s="207" t="n">
        <f aca="false">'Original data'!AO44*'Original data'!$U$4</f>
        <v>-0.02445812</v>
      </c>
      <c r="AP26" s="207" t="n">
        <f aca="false">'Original data'!AP44*'Original data'!$U$4</f>
        <v>-0.06633137</v>
      </c>
      <c r="AQ26" s="207" t="n">
        <f aca="false">'Original data'!AQ44*'Original data'!$U$4</f>
        <v>-0.1820403</v>
      </c>
      <c r="AR26" s="207" t="n">
        <f aca="false">'Original data'!AR44*'Original data'!$U$4</f>
        <v>-0.573514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866524</v>
      </c>
      <c r="C27" s="207" t="n">
        <f aca="false">'Original data'!C45*'Original data'!$U$5</f>
        <v>-0.02912035</v>
      </c>
      <c r="D27" s="207" t="n">
        <f aca="false">'Original data'!D45*'Original data'!$U$5</f>
        <v>0.05141853</v>
      </c>
      <c r="E27" s="207" t="n">
        <f aca="false">'Original data'!E45*'Original data'!$U$5</f>
        <v>0.07039345</v>
      </c>
      <c r="F27" s="207" t="n">
        <f aca="false">'Original data'!F45*'Original data'!$U$5</f>
        <v>-0.03212993</v>
      </c>
      <c r="G27" s="207" t="n">
        <f aca="false">'Original data'!G45*'Original data'!$U$5</f>
        <v>0.1027917</v>
      </c>
      <c r="H27" s="207" t="n">
        <f aca="false">'Original data'!H45*'Original data'!$U$5</f>
        <v>0.1652701</v>
      </c>
      <c r="I27" s="207" t="n">
        <f aca="false">'Original data'!I45*'Original data'!$U$5</f>
        <v>0.09189126</v>
      </c>
      <c r="J27" s="207" t="n">
        <f aca="false">'Original data'!J45*'Original data'!$U$5</f>
        <v>0.1865271</v>
      </c>
      <c r="K27" s="207" t="n">
        <f aca="false">'Original data'!K45*'Original data'!$U$5</f>
        <v>-0.04815853</v>
      </c>
      <c r="L27" s="207" t="n">
        <f aca="false">'Original data'!L45*'Original data'!$U$5</f>
        <v>-0.1674864</v>
      </c>
      <c r="M27" s="207" t="n">
        <f aca="false">'Original data'!M45*'Original data'!$U$5</f>
        <v>-0.2715231</v>
      </c>
      <c r="N27" s="207" t="n">
        <f aca="false">'Original data'!N45*'Original data'!$U$5</f>
        <v>-0.0595484</v>
      </c>
      <c r="O27" s="207" t="n">
        <f aca="false">'Original data'!O45*'Original data'!$U$5</f>
        <v>-0.05345273</v>
      </c>
      <c r="P27" s="207" t="n">
        <f aca="false">'Original data'!P45*'Original data'!$U$5</f>
        <v>-0.07098558</v>
      </c>
      <c r="Q27" s="207" t="n">
        <f aca="false">'Original data'!Q45*'Original data'!$U$5</f>
        <v>0.03163372</v>
      </c>
      <c r="R27" s="207" t="n">
        <f aca="false">'Original data'!R45*'Original data'!$U$5</f>
        <v>0.02995013</v>
      </c>
      <c r="S27" s="207" t="n">
        <f aca="false">'Original data'!S45*'Original data'!$U$5</f>
        <v>-0.06567546</v>
      </c>
      <c r="T27" s="207" t="n">
        <f aca="false">'Original data'!T45*'Original data'!$U$5</f>
        <v>0.001976664</v>
      </c>
      <c r="U27" s="207" t="n">
        <f aca="false">'Original data'!U45*'Original data'!$U$5</f>
        <v>-0.000757931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552932</v>
      </c>
      <c r="Z27" s="207" t="n">
        <f aca="false">'Original data'!Z45*'Original data'!$U$5</f>
        <v>-0.05868674</v>
      </c>
      <c r="AA27" s="207" t="n">
        <f aca="false">'Original data'!AA45*'Original data'!$U$5</f>
        <v>-0.1021702</v>
      </c>
      <c r="AB27" s="207" t="n">
        <f aca="false">'Original data'!AB45*'Original data'!$U$5</f>
        <v>-0.03968781</v>
      </c>
      <c r="AC27" s="207" t="n">
        <f aca="false">'Original data'!AC45*'Original data'!$U$5</f>
        <v>-0.08736089</v>
      </c>
      <c r="AD27" s="207" t="n">
        <f aca="false">'Original data'!AD45*'Original data'!$U$5</f>
        <v>-0.1208228</v>
      </c>
      <c r="AE27" s="207" t="n">
        <f aca="false">'Original data'!AE45*'Original data'!$U$5</f>
        <v>0.13949</v>
      </c>
      <c r="AF27" s="207" t="n">
        <f aca="false">'Original data'!AF45*'Original data'!$U$5</f>
        <v>0.08459714</v>
      </c>
      <c r="AG27" s="207" t="n">
        <f aca="false">'Original data'!AG45*'Original data'!$U$5</f>
        <v>0.1408309</v>
      </c>
      <c r="AH27" s="207" t="n">
        <f aca="false">'Original data'!AH45*'Original data'!$U$5</f>
        <v>0.1263082</v>
      </c>
      <c r="AI27" s="207" t="n">
        <f aca="false">'Original data'!AI45*'Original data'!$U$5</f>
        <v>0.0369911</v>
      </c>
      <c r="AJ27" s="207" t="n">
        <f aca="false">'Original data'!AJ45*'Original data'!$U$5</f>
        <v>-0.03373904</v>
      </c>
      <c r="AK27" s="207" t="n">
        <f aca="false">'Original data'!AK45*'Original data'!$U$5</f>
        <v>-0.03492589</v>
      </c>
      <c r="AL27" s="207" t="n">
        <f aca="false">'Original data'!AL45*'Original data'!$U$5</f>
        <v>0.1577489</v>
      </c>
      <c r="AM27" s="207" t="n">
        <f aca="false">'Original data'!AM45*'Original data'!$U$5</f>
        <v>0.1118074</v>
      </c>
      <c r="AN27" s="207" t="n">
        <f aca="false">'Original data'!AN45*'Original data'!$U$5</f>
        <v>0.09535101</v>
      </c>
      <c r="AO27" s="207" t="n">
        <f aca="false">'Original data'!AO45*'Original data'!$U$5</f>
        <v>0.05194374</v>
      </c>
      <c r="AP27" s="207" t="n">
        <f aca="false">'Original data'!AP45*'Original data'!$U$5</f>
        <v>0.06707706</v>
      </c>
      <c r="AQ27" s="207" t="n">
        <f aca="false">'Original data'!AQ45*'Original data'!$U$5</f>
        <v>0.1527072</v>
      </c>
      <c r="AR27" s="207" t="n">
        <f aca="false">'Original data'!AR45*'Original data'!$U$5</f>
        <v>-0.175790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70901</v>
      </c>
      <c r="C28" s="207" t="n">
        <f aca="false">'Original data'!C46*'Original data'!$U$4</f>
        <v>-0.1214422</v>
      </c>
      <c r="D28" s="207" t="n">
        <f aca="false">'Original data'!D46*'Original data'!$U$4</f>
        <v>-0.02469478</v>
      </c>
      <c r="E28" s="207" t="n">
        <f aca="false">'Original data'!E46*'Original data'!$U$4</f>
        <v>0.0226427</v>
      </c>
      <c r="F28" s="207" t="n">
        <f aca="false">'Original data'!F46*'Original data'!$U$4</f>
        <v>-0.07044245</v>
      </c>
      <c r="G28" s="207" t="n">
        <f aca="false">'Original data'!G46*'Original data'!$U$4</f>
        <v>-0.1024129</v>
      </c>
      <c r="H28" s="207" t="n">
        <f aca="false">'Original data'!H46*'Original data'!$U$4</f>
        <v>0.02917589</v>
      </c>
      <c r="I28" s="207" t="n">
        <f aca="false">'Original data'!I46*'Original data'!$U$4</f>
        <v>-0.03821401</v>
      </c>
      <c r="J28" s="207" t="n">
        <f aca="false">'Original data'!J46*'Original data'!$U$4</f>
        <v>-0.05679347</v>
      </c>
      <c r="K28" s="207" t="n">
        <f aca="false">'Original data'!K46*'Original data'!$U$4</f>
        <v>-0.03409307</v>
      </c>
      <c r="L28" s="207" t="n">
        <f aca="false">'Original data'!L46*'Original data'!$U$4</f>
        <v>-0.007117962</v>
      </c>
      <c r="M28" s="207" t="n">
        <f aca="false">'Original data'!M46*'Original data'!$U$4</f>
        <v>0.1143751</v>
      </c>
      <c r="N28" s="207" t="n">
        <f aca="false">'Original data'!N46*'Original data'!$U$4</f>
        <v>0.01761142</v>
      </c>
      <c r="O28" s="207" t="n">
        <f aca="false">'Original data'!O46*'Original data'!$U$4</f>
        <v>-0.09382951</v>
      </c>
      <c r="P28" s="207" t="n">
        <f aca="false">'Original data'!P46*'Original data'!$U$4</f>
        <v>-0.04326312</v>
      </c>
      <c r="Q28" s="207" t="n">
        <f aca="false">'Original data'!Q46*'Original data'!$U$4</f>
        <v>0.02031953</v>
      </c>
      <c r="R28" s="207" t="n">
        <f aca="false">'Original data'!R46*'Original data'!$U$4</f>
        <v>-0.06256737</v>
      </c>
      <c r="S28" s="207" t="n">
        <f aca="false">'Original data'!S46*'Original data'!$U$4</f>
        <v>-0.1108054</v>
      </c>
      <c r="T28" s="207" t="n">
        <f aca="false">'Original data'!T46*'Original data'!$U$4</f>
        <v>-0.05251742</v>
      </c>
      <c r="U28" s="207" t="n">
        <f aca="false">'Original data'!U46*'Original data'!$U$4</f>
        <v>0.00539099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56325</v>
      </c>
      <c r="Z28" s="207" t="n">
        <f aca="false">'Original data'!Z46*'Original data'!$U$4</f>
        <v>-0.2016257</v>
      </c>
      <c r="AA28" s="207" t="n">
        <f aca="false">'Original data'!AA46*'Original data'!$U$4</f>
        <v>-0.1431947</v>
      </c>
      <c r="AB28" s="207" t="n">
        <f aca="false">'Original data'!AB46*'Original data'!$U$4</f>
        <v>-0.1274298</v>
      </c>
      <c r="AC28" s="207" t="n">
        <f aca="false">'Original data'!AC46*'Original data'!$U$4</f>
        <v>-0.1732979</v>
      </c>
      <c r="AD28" s="207" t="n">
        <f aca="false">'Original data'!AD46*'Original data'!$U$4</f>
        <v>-0.09019523</v>
      </c>
      <c r="AE28" s="207" t="n">
        <f aca="false">'Original data'!AE46*'Original data'!$U$4</f>
        <v>-0.06583371</v>
      </c>
      <c r="AF28" s="207" t="n">
        <f aca="false">'Original data'!AF46*'Original data'!$U$4</f>
        <v>-0.09200337</v>
      </c>
      <c r="AG28" s="207" t="n">
        <f aca="false">'Original data'!AG46*'Original data'!$U$4</f>
        <v>-0.06462272</v>
      </c>
      <c r="AH28" s="207" t="n">
        <f aca="false">'Original data'!AH46*'Original data'!$U$4</f>
        <v>-0.1394898</v>
      </c>
      <c r="AI28" s="207" t="n">
        <f aca="false">'Original data'!AI46*'Original data'!$U$4</f>
        <v>0.001398977</v>
      </c>
      <c r="AJ28" s="207" t="n">
        <f aca="false">'Original data'!AJ46*'Original data'!$U$4</f>
        <v>-0.0244678</v>
      </c>
      <c r="AK28" s="207" t="n">
        <f aca="false">'Original data'!AK46*'Original data'!$U$4</f>
        <v>-0.09830306</v>
      </c>
      <c r="AL28" s="207" t="n">
        <f aca="false">'Original data'!AL46*'Original data'!$U$4</f>
        <v>-0.08189608</v>
      </c>
      <c r="AM28" s="207" t="n">
        <f aca="false">'Original data'!AM46*'Original data'!$U$4</f>
        <v>-0.03646756</v>
      </c>
      <c r="AN28" s="207" t="n">
        <f aca="false">'Original data'!AN46*'Original data'!$U$4</f>
        <v>-0.01994658</v>
      </c>
      <c r="AO28" s="207" t="n">
        <f aca="false">'Original data'!AO46*'Original data'!$U$4</f>
        <v>-0.06287057</v>
      </c>
      <c r="AP28" s="207" t="n">
        <f aca="false">'Original data'!AP46*'Original data'!$U$4</f>
        <v>-0.05738166</v>
      </c>
      <c r="AQ28" s="207" t="n">
        <f aca="false">'Original data'!AQ46*'Original data'!$U$4</f>
        <v>-0.07547449</v>
      </c>
      <c r="AR28" s="207" t="n">
        <f aca="false">'Original data'!AR46*'Original data'!$U$4</f>
        <v>-0.100174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069033</v>
      </c>
      <c r="C29" s="207" t="n">
        <f aca="false">'Original data'!C47*'Original data'!$U$5</f>
        <v>-0.02357677</v>
      </c>
      <c r="D29" s="207" t="n">
        <f aca="false">'Original data'!D47*'Original data'!$U$5</f>
        <v>0.01031796</v>
      </c>
      <c r="E29" s="207" t="n">
        <f aca="false">'Original data'!E47*'Original data'!$U$5</f>
        <v>0.02095171</v>
      </c>
      <c r="F29" s="207" t="n">
        <f aca="false">'Original data'!F47*'Original data'!$U$5</f>
        <v>0.0090261</v>
      </c>
      <c r="G29" s="207" t="n">
        <f aca="false">'Original data'!G47*'Original data'!$U$5</f>
        <v>0.02975213</v>
      </c>
      <c r="H29" s="207" t="n">
        <f aca="false">'Original data'!H47*'Original data'!$U$5</f>
        <v>0.04502889</v>
      </c>
      <c r="I29" s="207" t="n">
        <f aca="false">'Original data'!I47*'Original data'!$U$5</f>
        <v>0.03770598</v>
      </c>
      <c r="J29" s="207" t="n">
        <f aca="false">'Original data'!J47*'Original data'!$U$5</f>
        <v>0.02842984</v>
      </c>
      <c r="K29" s="207" t="n">
        <f aca="false">'Original data'!K47*'Original data'!$U$5</f>
        <v>-0.01593994</v>
      </c>
      <c r="L29" s="207" t="n">
        <f aca="false">'Original data'!L47*'Original data'!$U$5</f>
        <v>-0.0665315</v>
      </c>
      <c r="M29" s="207" t="n">
        <f aca="false">'Original data'!M47*'Original data'!$U$5</f>
        <v>-0.04535969</v>
      </c>
      <c r="N29" s="207" t="n">
        <f aca="false">'Original data'!N47*'Original data'!$U$5</f>
        <v>-0.06152905</v>
      </c>
      <c r="O29" s="207" t="n">
        <f aca="false">'Original data'!O47*'Original data'!$U$5</f>
        <v>-0.02162182</v>
      </c>
      <c r="P29" s="207" t="n">
        <f aca="false">'Original data'!P47*'Original data'!$U$5</f>
        <v>0.00346057</v>
      </c>
      <c r="Q29" s="207" t="n">
        <f aca="false">'Original data'!Q47*'Original data'!$U$5</f>
        <v>-0.02800547</v>
      </c>
      <c r="R29" s="207" t="n">
        <f aca="false">'Original data'!R47*'Original data'!$U$5</f>
        <v>0.01170974</v>
      </c>
      <c r="S29" s="207" t="n">
        <f aca="false">'Original data'!S47*'Original data'!$U$5</f>
        <v>-0.0137718</v>
      </c>
      <c r="T29" s="207" t="n">
        <f aca="false">'Original data'!T47*'Original data'!$U$5</f>
        <v>-0.01223536</v>
      </c>
      <c r="U29" s="207" t="n">
        <f aca="false">'Original data'!U47*'Original data'!$U$5</f>
        <v>-0.0526522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08802646</v>
      </c>
      <c r="Z29" s="207" t="n">
        <f aca="false">'Original data'!Z47*'Original data'!$U$5</f>
        <v>-0.03368715</v>
      </c>
      <c r="AA29" s="207" t="n">
        <f aca="false">'Original data'!AA47*'Original data'!$U$5</f>
        <v>-0.04027361</v>
      </c>
      <c r="AB29" s="207" t="n">
        <f aca="false">'Original data'!AB47*'Original data'!$U$5</f>
        <v>-0.01889306</v>
      </c>
      <c r="AC29" s="207" t="n">
        <f aca="false">'Original data'!AC47*'Original data'!$U$5</f>
        <v>-0.0150623</v>
      </c>
      <c r="AD29" s="207" t="n">
        <f aca="false">'Original data'!AD47*'Original data'!$U$5</f>
        <v>0.01921799</v>
      </c>
      <c r="AE29" s="207" t="n">
        <f aca="false">'Original data'!AE47*'Original data'!$U$5</f>
        <v>0.02317634</v>
      </c>
      <c r="AF29" s="207" t="n">
        <f aca="false">'Original data'!AF47*'Original data'!$U$5</f>
        <v>0.03579185</v>
      </c>
      <c r="AG29" s="207" t="n">
        <f aca="false">'Original data'!AG47*'Original data'!$U$5</f>
        <v>0.04081606</v>
      </c>
      <c r="AH29" s="207" t="n">
        <f aca="false">'Original data'!AH47*'Original data'!$U$5</f>
        <v>0.0232882</v>
      </c>
      <c r="AI29" s="207" t="n">
        <f aca="false">'Original data'!AI47*'Original data'!$U$5</f>
        <v>0.01121549</v>
      </c>
      <c r="AJ29" s="207" t="n">
        <f aca="false">'Original data'!AJ47*'Original data'!$U$5</f>
        <v>-0.02880223</v>
      </c>
      <c r="AK29" s="207" t="n">
        <f aca="false">'Original data'!AK47*'Original data'!$U$5</f>
        <v>-0.03998195</v>
      </c>
      <c r="AL29" s="207" t="n">
        <f aca="false">'Original data'!AL47*'Original data'!$U$5</f>
        <v>-0.001340508</v>
      </c>
      <c r="AM29" s="207" t="n">
        <f aca="false">'Original data'!AM47*'Original data'!$U$5</f>
        <v>0.03712031</v>
      </c>
      <c r="AN29" s="207" t="n">
        <f aca="false">'Original data'!AN47*'Original data'!$U$5</f>
        <v>-0.05476737</v>
      </c>
      <c r="AO29" s="207" t="n">
        <f aca="false">'Original data'!AO47*'Original data'!$U$5</f>
        <v>-0.01001291</v>
      </c>
      <c r="AP29" s="207" t="n">
        <f aca="false">'Original data'!AP47*'Original data'!$U$5</f>
        <v>-0.0140526</v>
      </c>
      <c r="AQ29" s="207" t="n">
        <f aca="false">'Original data'!AQ47*'Original data'!$U$5</f>
        <v>-0.02939824</v>
      </c>
      <c r="AR29" s="207" t="n">
        <f aca="false">'Original data'!AR47*'Original data'!$U$5</f>
        <v>-0.0692996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76194</v>
      </c>
      <c r="C30" s="207" t="n">
        <f aca="false">'Original data'!C48*'Original data'!$U$4</f>
        <v>-0.04965194</v>
      </c>
      <c r="D30" s="207" t="n">
        <f aca="false">'Original data'!D48*'Original data'!$U$4</f>
        <v>-0.06884103</v>
      </c>
      <c r="E30" s="207" t="n">
        <f aca="false">'Original data'!E48*'Original data'!$U$4</f>
        <v>-0.06155017</v>
      </c>
      <c r="F30" s="207" t="n">
        <f aca="false">'Original data'!F48*'Original data'!$U$4</f>
        <v>-0.04667923</v>
      </c>
      <c r="G30" s="207" t="n">
        <f aca="false">'Original data'!G48*'Original data'!$U$4</f>
        <v>-0.06260824</v>
      </c>
      <c r="H30" s="207" t="n">
        <f aca="false">'Original data'!H48*'Original data'!$U$4</f>
        <v>-0.04880446</v>
      </c>
      <c r="I30" s="207" t="n">
        <f aca="false">'Original data'!I48*'Original data'!$U$4</f>
        <v>-0.04332346</v>
      </c>
      <c r="J30" s="207" t="n">
        <f aca="false">'Original data'!J48*'Original data'!$U$4</f>
        <v>-0.0324299</v>
      </c>
      <c r="K30" s="207" t="n">
        <f aca="false">'Original data'!K48*'Original data'!$U$4</f>
        <v>-0.0675193</v>
      </c>
      <c r="L30" s="207" t="n">
        <f aca="false">'Original data'!L48*'Original data'!$U$4</f>
        <v>-0.02924338</v>
      </c>
      <c r="M30" s="207" t="n">
        <f aca="false">'Original data'!M48*'Original data'!$U$4</f>
        <v>-0.02819389</v>
      </c>
      <c r="N30" s="207" t="n">
        <f aca="false">'Original data'!N48*'Original data'!$U$4</f>
        <v>-0.001733972</v>
      </c>
      <c r="O30" s="207" t="n">
        <f aca="false">'Original data'!O48*'Original data'!$U$4</f>
        <v>-0.009187749</v>
      </c>
      <c r="P30" s="207" t="n">
        <f aca="false">'Original data'!P48*'Original data'!$U$4</f>
        <v>-0.06199671</v>
      </c>
      <c r="Q30" s="207" t="n">
        <f aca="false">'Original data'!Q48*'Original data'!$U$4</f>
        <v>-0.04835311</v>
      </c>
      <c r="R30" s="207" t="n">
        <f aca="false">'Original data'!R48*'Original data'!$U$4</f>
        <v>-0.05203405</v>
      </c>
      <c r="S30" s="207" t="n">
        <f aca="false">'Original data'!S48*'Original data'!$U$4</f>
        <v>-0.03468167</v>
      </c>
      <c r="T30" s="207" t="n">
        <f aca="false">'Original data'!T48*'Original data'!$U$4</f>
        <v>-0.03834329</v>
      </c>
      <c r="U30" s="207" t="n">
        <f aca="false">'Original data'!U48*'Original data'!$U$4</f>
        <v>-0.0213123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17668</v>
      </c>
      <c r="Z30" s="207" t="n">
        <f aca="false">'Original data'!Z48*'Original data'!$U$4</f>
        <v>-0.09381445</v>
      </c>
      <c r="AA30" s="207" t="n">
        <f aca="false">'Original data'!AA48*'Original data'!$U$4</f>
        <v>-0.1007903</v>
      </c>
      <c r="AB30" s="207" t="n">
        <f aca="false">'Original data'!AB48*'Original data'!$U$4</f>
        <v>-0.09076953</v>
      </c>
      <c r="AC30" s="207" t="n">
        <f aca="false">'Original data'!AC48*'Original data'!$U$4</f>
        <v>-0.09419403</v>
      </c>
      <c r="AD30" s="207" t="n">
        <f aca="false">'Original data'!AD48*'Original data'!$U$4</f>
        <v>-0.1110817</v>
      </c>
      <c r="AE30" s="207" t="n">
        <f aca="false">'Original data'!AE48*'Original data'!$U$4</f>
        <v>-0.09118455</v>
      </c>
      <c r="AF30" s="207" t="n">
        <f aca="false">'Original data'!AF48*'Original data'!$U$4</f>
        <v>-0.08292655</v>
      </c>
      <c r="AG30" s="207" t="n">
        <f aca="false">'Original data'!AG48*'Original data'!$U$4</f>
        <v>-0.08584778</v>
      </c>
      <c r="AH30" s="207" t="n">
        <f aca="false">'Original data'!AH48*'Original data'!$U$4</f>
        <v>-0.07665628</v>
      </c>
      <c r="AI30" s="207" t="n">
        <f aca="false">'Original data'!AI48*'Original data'!$U$4</f>
        <v>-0.05756387</v>
      </c>
      <c r="AJ30" s="207" t="n">
        <f aca="false">'Original data'!AJ48*'Original data'!$U$4</f>
        <v>-0.06265679</v>
      </c>
      <c r="AK30" s="207" t="n">
        <f aca="false">'Original data'!AK48*'Original data'!$U$4</f>
        <v>-0.06488106</v>
      </c>
      <c r="AL30" s="207" t="n">
        <f aca="false">'Original data'!AL48*'Original data'!$U$4</f>
        <v>-0.05237963</v>
      </c>
      <c r="AM30" s="207" t="n">
        <f aca="false">'Original data'!AM48*'Original data'!$U$4</f>
        <v>-0.07164386</v>
      </c>
      <c r="AN30" s="207" t="n">
        <f aca="false">'Original data'!AN48*'Original data'!$U$4</f>
        <v>-0.0434411</v>
      </c>
      <c r="AO30" s="207" t="n">
        <f aca="false">'Original data'!AO48*'Original data'!$U$4</f>
        <v>-0.03470898</v>
      </c>
      <c r="AP30" s="207" t="n">
        <f aca="false">'Original data'!AP48*'Original data'!$U$4</f>
        <v>-0.05855131</v>
      </c>
      <c r="AQ30" s="207" t="n">
        <f aca="false">'Original data'!AQ48*'Original data'!$U$4</f>
        <v>-0.08215816</v>
      </c>
      <c r="AR30" s="207" t="n">
        <f aca="false">'Original data'!AR48*'Original data'!$U$4</f>
        <v>-0.0634786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165249</v>
      </c>
      <c r="C31" s="207" t="n">
        <f aca="false">'Original data'!C49*'Original data'!$U$5</f>
        <v>-0.02700594</v>
      </c>
      <c r="D31" s="207" t="n">
        <f aca="false">'Original data'!D49*'Original data'!$U$5</f>
        <v>0.02876822</v>
      </c>
      <c r="E31" s="207" t="n">
        <f aca="false">'Original data'!E49*'Original data'!$U$5</f>
        <v>0.01219003</v>
      </c>
      <c r="F31" s="207" t="n">
        <f aca="false">'Original data'!F49*'Original data'!$U$5</f>
        <v>0.02859778</v>
      </c>
      <c r="G31" s="207" t="n">
        <f aca="false">'Original data'!G49*'Original data'!$U$5</f>
        <v>0.01649401</v>
      </c>
      <c r="H31" s="207" t="n">
        <f aca="false">'Original data'!H49*'Original data'!$U$5</f>
        <v>0.0373685</v>
      </c>
      <c r="I31" s="207" t="n">
        <f aca="false">'Original data'!I49*'Original data'!$U$5</f>
        <v>0.02625951</v>
      </c>
      <c r="J31" s="207" t="n">
        <f aca="false">'Original data'!J49*'Original data'!$U$5</f>
        <v>0.0122343</v>
      </c>
      <c r="K31" s="207" t="n">
        <f aca="false">'Original data'!K49*'Original data'!$U$5</f>
        <v>-0.002737189</v>
      </c>
      <c r="L31" s="207" t="n">
        <f aca="false">'Original data'!L49*'Original data'!$U$5</f>
        <v>-0.05058024</v>
      </c>
      <c r="M31" s="207" t="n">
        <f aca="false">'Original data'!M49*'Original data'!$U$5</f>
        <v>-0.02548371</v>
      </c>
      <c r="N31" s="207" t="n">
        <f aca="false">'Original data'!N49*'Original data'!$U$5</f>
        <v>-0.03385866</v>
      </c>
      <c r="O31" s="207" t="n">
        <f aca="false">'Original data'!O49*'Original data'!$U$5</f>
        <v>-0.01922449</v>
      </c>
      <c r="P31" s="207" t="n">
        <f aca="false">'Original data'!P49*'Original data'!$U$5</f>
        <v>0.007168972</v>
      </c>
      <c r="Q31" s="207" t="n">
        <f aca="false">'Original data'!Q49*'Original data'!$U$5</f>
        <v>-0.008118278</v>
      </c>
      <c r="R31" s="207" t="n">
        <f aca="false">'Original data'!R49*'Original data'!$U$5</f>
        <v>0.02038138</v>
      </c>
      <c r="S31" s="207" t="n">
        <f aca="false">'Original data'!S49*'Original data'!$U$5</f>
        <v>0.007456995</v>
      </c>
      <c r="T31" s="207" t="n">
        <f aca="false">'Original data'!T49*'Original data'!$U$5</f>
        <v>0.04193243</v>
      </c>
      <c r="U31" s="207" t="n">
        <f aca="false">'Original data'!U49*'Original data'!$U$5</f>
        <v>-0.00829099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289529</v>
      </c>
      <c r="Z31" s="207" t="n">
        <f aca="false">'Original data'!Z49*'Original data'!$U$5</f>
        <v>-0.02774922</v>
      </c>
      <c r="AA31" s="207" t="n">
        <f aca="false">'Original data'!AA49*'Original data'!$U$5</f>
        <v>-0.00219547</v>
      </c>
      <c r="AB31" s="207" t="n">
        <f aca="false">'Original data'!AB49*'Original data'!$U$5</f>
        <v>0.001799332</v>
      </c>
      <c r="AC31" s="207" t="n">
        <f aca="false">'Original data'!AC49*'Original data'!$U$5</f>
        <v>0.001743532</v>
      </c>
      <c r="AD31" s="207" t="n">
        <f aca="false">'Original data'!AD49*'Original data'!$U$5</f>
        <v>-0.006792084</v>
      </c>
      <c r="AE31" s="207" t="n">
        <f aca="false">'Original data'!AE49*'Original data'!$U$5</f>
        <v>0.01415038</v>
      </c>
      <c r="AF31" s="207" t="n">
        <f aca="false">'Original data'!AF49*'Original data'!$U$5</f>
        <v>0.03332767</v>
      </c>
      <c r="AG31" s="207" t="n">
        <f aca="false">'Original data'!AG49*'Original data'!$U$5</f>
        <v>0.01499945</v>
      </c>
      <c r="AH31" s="207" t="n">
        <f aca="false">'Original data'!AH49*'Original data'!$U$5</f>
        <v>-0.01323669</v>
      </c>
      <c r="AI31" s="207" t="n">
        <f aca="false">'Original data'!AI49*'Original data'!$U$5</f>
        <v>-0.01329857</v>
      </c>
      <c r="AJ31" s="207" t="n">
        <f aca="false">'Original data'!AJ49*'Original data'!$U$5</f>
        <v>-0.007655707</v>
      </c>
      <c r="AK31" s="207" t="n">
        <f aca="false">'Original data'!AK49*'Original data'!$U$5</f>
        <v>-0.003374559</v>
      </c>
      <c r="AL31" s="207" t="n">
        <f aca="false">'Original data'!AL49*'Original data'!$U$5</f>
        <v>0.02087979</v>
      </c>
      <c r="AM31" s="207" t="n">
        <f aca="false">'Original data'!AM49*'Original data'!$U$5</f>
        <v>0.009143054</v>
      </c>
      <c r="AN31" s="207" t="n">
        <f aca="false">'Original data'!AN49*'Original data'!$U$5</f>
        <v>-0.02671184</v>
      </c>
      <c r="AO31" s="207" t="n">
        <f aca="false">'Original data'!AO49*'Original data'!$U$5</f>
        <v>0.002419989</v>
      </c>
      <c r="AP31" s="207" t="n">
        <f aca="false">'Original data'!AP49*'Original data'!$U$5</f>
        <v>-0.007854139</v>
      </c>
      <c r="AQ31" s="207" t="n">
        <f aca="false">'Original data'!AQ49*'Original data'!$U$5</f>
        <v>-0.02954963</v>
      </c>
      <c r="AR31" s="207" t="n">
        <f aca="false">'Original data'!AR49*'Original data'!$U$5</f>
        <v>-0.0595992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14424</v>
      </c>
      <c r="C32" s="207" t="n">
        <f aca="false">'Original data'!C50*'Original data'!$U$4</f>
        <v>-0.07848575</v>
      </c>
      <c r="D32" s="207" t="n">
        <f aca="false">'Original data'!D50*'Original data'!$U$4</f>
        <v>-0.06863595</v>
      </c>
      <c r="E32" s="207" t="n">
        <f aca="false">'Original data'!E50*'Original data'!$U$4</f>
        <v>-0.0638852</v>
      </c>
      <c r="F32" s="207" t="n">
        <f aca="false">'Original data'!F50*'Original data'!$U$4</f>
        <v>-0.0720213</v>
      </c>
      <c r="G32" s="207" t="n">
        <f aca="false">'Original data'!G50*'Original data'!$U$4</f>
        <v>-0.07674543</v>
      </c>
      <c r="H32" s="207" t="n">
        <f aca="false">'Original data'!H50*'Original data'!$U$4</f>
        <v>-0.05893831</v>
      </c>
      <c r="I32" s="207" t="n">
        <f aca="false">'Original data'!I50*'Original data'!$U$4</f>
        <v>-0.06339452</v>
      </c>
      <c r="J32" s="207" t="n">
        <f aca="false">'Original data'!J50*'Original data'!$U$4</f>
        <v>-0.06491341</v>
      </c>
      <c r="K32" s="207" t="n">
        <f aca="false">'Original data'!K50*'Original data'!$U$4</f>
        <v>-0.06123094</v>
      </c>
      <c r="L32" s="207" t="n">
        <f aca="false">'Original data'!L50*'Original data'!$U$4</f>
        <v>-0.05390021</v>
      </c>
      <c r="M32" s="207" t="n">
        <f aca="false">'Original data'!M50*'Original data'!$U$4</f>
        <v>-0.05969356</v>
      </c>
      <c r="N32" s="207" t="n">
        <f aca="false">'Original data'!N50*'Original data'!$U$4</f>
        <v>-0.06497325</v>
      </c>
      <c r="O32" s="207" t="n">
        <f aca="false">'Original data'!O50*'Original data'!$U$4</f>
        <v>-0.07102948</v>
      </c>
      <c r="P32" s="207" t="n">
        <f aca="false">'Original data'!P50*'Original data'!$U$4</f>
        <v>-0.06804485</v>
      </c>
      <c r="Q32" s="207" t="n">
        <f aca="false">'Original data'!Q50*'Original data'!$U$4</f>
        <v>-0.05963345</v>
      </c>
      <c r="R32" s="207" t="n">
        <f aca="false">'Original data'!R50*'Original data'!$U$4</f>
        <v>-0.06761907</v>
      </c>
      <c r="S32" s="207" t="n">
        <f aca="false">'Original data'!S50*'Original data'!$U$4</f>
        <v>-0.06478194</v>
      </c>
      <c r="T32" s="207" t="n">
        <f aca="false">'Original data'!T50*'Original data'!$U$4</f>
        <v>-0.06611355</v>
      </c>
      <c r="U32" s="207" t="n">
        <f aca="false">'Original data'!U50*'Original data'!$U$4</f>
        <v>-0.0531537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7090387</v>
      </c>
      <c r="Z32" s="207" t="n">
        <f aca="false">'Original data'!Z50*'Original data'!$U$4</f>
        <v>-0.1020118</v>
      </c>
      <c r="AA32" s="207" t="n">
        <f aca="false">'Original data'!AA50*'Original data'!$U$4</f>
        <v>-0.09952295</v>
      </c>
      <c r="AB32" s="207" t="n">
        <f aca="false">'Original data'!AB50*'Original data'!$U$4</f>
        <v>-0.1014229</v>
      </c>
      <c r="AC32" s="207" t="n">
        <f aca="false">'Original data'!AC50*'Original data'!$U$4</f>
        <v>-0.09776563</v>
      </c>
      <c r="AD32" s="207" t="n">
        <f aca="false">'Original data'!AD50*'Original data'!$U$4</f>
        <v>-0.09981356</v>
      </c>
      <c r="AE32" s="207" t="n">
        <f aca="false">'Original data'!AE50*'Original data'!$U$4</f>
        <v>-0.0980323</v>
      </c>
      <c r="AF32" s="207" t="n">
        <f aca="false">'Original data'!AF50*'Original data'!$U$4</f>
        <v>-0.09276232</v>
      </c>
      <c r="AG32" s="207" t="n">
        <f aca="false">'Original data'!AG50*'Original data'!$U$4</f>
        <v>-0.09374917</v>
      </c>
      <c r="AH32" s="207" t="n">
        <f aca="false">'Original data'!AH50*'Original data'!$U$4</f>
        <v>-0.0990751</v>
      </c>
      <c r="AI32" s="207" t="n">
        <f aca="false">'Original data'!AI50*'Original data'!$U$4</f>
        <v>-0.09446888</v>
      </c>
      <c r="AJ32" s="207" t="n">
        <f aca="false">'Original data'!AJ50*'Original data'!$U$4</f>
        <v>-0.09128776</v>
      </c>
      <c r="AK32" s="207" t="n">
        <f aca="false">'Original data'!AK50*'Original data'!$U$4</f>
        <v>-0.09738576</v>
      </c>
      <c r="AL32" s="207" t="n">
        <f aca="false">'Original data'!AL50*'Original data'!$U$4</f>
        <v>-0.09575767</v>
      </c>
      <c r="AM32" s="207" t="n">
        <f aca="false">'Original data'!AM50*'Original data'!$U$4</f>
        <v>-0.08555097</v>
      </c>
      <c r="AN32" s="207" t="n">
        <f aca="false">'Original data'!AN50*'Original data'!$U$4</f>
        <v>-0.09403992</v>
      </c>
      <c r="AO32" s="207" t="n">
        <f aca="false">'Original data'!AO50*'Original data'!$U$4</f>
        <v>-0.09518119</v>
      </c>
      <c r="AP32" s="207" t="n">
        <f aca="false">'Original data'!AP50*'Original data'!$U$4</f>
        <v>-0.0890383</v>
      </c>
      <c r="AQ32" s="207" t="n">
        <f aca="false">'Original data'!AQ50*'Original data'!$U$4</f>
        <v>-0.0880397</v>
      </c>
      <c r="AR32" s="207" t="n">
        <f aca="false">'Original data'!AR50*'Original data'!$U$4</f>
        <v>-0.0601658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392664</v>
      </c>
      <c r="C33" s="207" t="n">
        <f aca="false">'Original data'!C51*'Original data'!$U$5</f>
        <v>-0.005036259</v>
      </c>
      <c r="D33" s="207" t="n">
        <f aca="false">'Original data'!D51*'Original data'!$U$5</f>
        <v>-0.000168933</v>
      </c>
      <c r="E33" s="207" t="n">
        <f aca="false">'Original data'!E51*'Original data'!$U$5</f>
        <v>-0.001942398</v>
      </c>
      <c r="F33" s="207" t="n">
        <f aca="false">'Original data'!F51*'Original data'!$U$5</f>
        <v>-0.0002026385</v>
      </c>
      <c r="G33" s="207" t="n">
        <f aca="false">'Original data'!G51*'Original data'!$U$5</f>
        <v>0.0004352547</v>
      </c>
      <c r="H33" s="207" t="n">
        <f aca="false">'Original data'!H51*'Original data'!$U$5</f>
        <v>0.001800506</v>
      </c>
      <c r="I33" s="207" t="n">
        <f aca="false">'Original data'!I51*'Original data'!$U$5</f>
        <v>-0.0003012416</v>
      </c>
      <c r="J33" s="207" t="n">
        <f aca="false">'Original data'!J51*'Original data'!$U$5</f>
        <v>0.001661907</v>
      </c>
      <c r="K33" s="207" t="n">
        <f aca="false">'Original data'!K51*'Original data'!$U$5</f>
        <v>-0.006016941</v>
      </c>
      <c r="L33" s="207" t="n">
        <f aca="false">'Original data'!L51*'Original data'!$U$5</f>
        <v>-0.01300217</v>
      </c>
      <c r="M33" s="207" t="n">
        <f aca="false">'Original data'!M51*'Original data'!$U$5</f>
        <v>-0.01097013</v>
      </c>
      <c r="N33" s="207" t="n">
        <f aca="false">'Original data'!N51*'Original data'!$U$5</f>
        <v>-0.008934782</v>
      </c>
      <c r="O33" s="207" t="n">
        <f aca="false">'Original data'!O51*'Original data'!$U$5</f>
        <v>-0.005341666</v>
      </c>
      <c r="P33" s="207" t="n">
        <f aca="false">'Original data'!P51*'Original data'!$U$5</f>
        <v>-0.009997739</v>
      </c>
      <c r="Q33" s="207" t="n">
        <f aca="false">'Original data'!Q51*'Original data'!$U$5</f>
        <v>-0.004049169</v>
      </c>
      <c r="R33" s="207" t="n">
        <f aca="false">'Original data'!R51*'Original data'!$U$5</f>
        <v>0.003264632</v>
      </c>
      <c r="S33" s="207" t="n">
        <f aca="false">'Original data'!S51*'Original data'!$U$5</f>
        <v>-0.0005712996</v>
      </c>
      <c r="T33" s="207" t="n">
        <f aca="false">'Original data'!T51*'Original data'!$U$5</f>
        <v>0.002558225</v>
      </c>
      <c r="U33" s="207" t="n">
        <f aca="false">'Original data'!U51*'Original data'!$U$5</f>
        <v>0.00331686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162313</v>
      </c>
      <c r="Z33" s="207" t="n">
        <f aca="false">'Original data'!Z51*'Original data'!$U$5</f>
        <v>0.0003498983</v>
      </c>
      <c r="AA33" s="207" t="n">
        <f aca="false">'Original data'!AA51*'Original data'!$U$5</f>
        <v>0.002587292</v>
      </c>
      <c r="AB33" s="207" t="n">
        <f aca="false">'Original data'!AB51*'Original data'!$U$5</f>
        <v>0.004950295</v>
      </c>
      <c r="AC33" s="207" t="n">
        <f aca="false">'Original data'!AC51*'Original data'!$U$5</f>
        <v>0.002152319</v>
      </c>
      <c r="AD33" s="207" t="n">
        <f aca="false">'Original data'!AD51*'Original data'!$U$5</f>
        <v>-0.004815287</v>
      </c>
      <c r="AE33" s="207" t="n">
        <f aca="false">'Original data'!AE51*'Original data'!$U$5</f>
        <v>0.003116292</v>
      </c>
      <c r="AF33" s="207" t="n">
        <f aca="false">'Original data'!AF51*'Original data'!$U$5</f>
        <v>0.006068378</v>
      </c>
      <c r="AG33" s="207" t="n">
        <f aca="false">'Original data'!AG51*'Original data'!$U$5</f>
        <v>0.007038796</v>
      </c>
      <c r="AH33" s="207" t="n">
        <f aca="false">'Original data'!AH51*'Original data'!$U$5</f>
        <v>0.001473583</v>
      </c>
      <c r="AI33" s="207" t="n">
        <f aca="false">'Original data'!AI51*'Original data'!$U$5</f>
        <v>-0.002427829</v>
      </c>
      <c r="AJ33" s="207" t="n">
        <f aca="false">'Original data'!AJ51*'Original data'!$U$5</f>
        <v>-0.0008976651</v>
      </c>
      <c r="AK33" s="207" t="n">
        <f aca="false">'Original data'!AK51*'Original data'!$U$5</f>
        <v>0.002288071</v>
      </c>
      <c r="AL33" s="207" t="n">
        <f aca="false">'Original data'!AL51*'Original data'!$U$5</f>
        <v>0.009204003</v>
      </c>
      <c r="AM33" s="207" t="n">
        <f aca="false">'Original data'!AM51*'Original data'!$U$5</f>
        <v>0.00282686</v>
      </c>
      <c r="AN33" s="207" t="n">
        <f aca="false">'Original data'!AN51*'Original data'!$U$5</f>
        <v>0.00935748</v>
      </c>
      <c r="AO33" s="207" t="n">
        <f aca="false">'Original data'!AO51*'Original data'!$U$5</f>
        <v>0.005865927</v>
      </c>
      <c r="AP33" s="207" t="n">
        <f aca="false">'Original data'!AP51*'Original data'!$U$5</f>
        <v>0.002878623</v>
      </c>
      <c r="AQ33" s="207" t="n">
        <f aca="false">'Original data'!AQ51*'Original data'!$U$5</f>
        <v>0.001940699</v>
      </c>
      <c r="AR33" s="207" t="n">
        <f aca="false">'Original data'!AR51*'Original data'!$U$5</f>
        <v>0.004586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8121</v>
      </c>
      <c r="C34" s="207" t="n">
        <f aca="false">'Original data'!C52*'Original data'!$U$4</f>
        <v>-0.005049034</v>
      </c>
      <c r="D34" s="207" t="n">
        <f aca="false">'Original data'!D52*'Original data'!$U$4</f>
        <v>-0.008913214</v>
      </c>
      <c r="E34" s="207" t="n">
        <f aca="false">'Original data'!E52*'Original data'!$U$4</f>
        <v>-0.00991279</v>
      </c>
      <c r="F34" s="207" t="n">
        <f aca="false">'Original data'!F52*'Original data'!$U$4</f>
        <v>-0.007675421</v>
      </c>
      <c r="G34" s="207" t="n">
        <f aca="false">'Original data'!G52*'Original data'!$U$4</f>
        <v>-0.005637796</v>
      </c>
      <c r="H34" s="207" t="n">
        <f aca="false">'Original data'!H52*'Original data'!$U$4</f>
        <v>-0.009131272</v>
      </c>
      <c r="I34" s="207" t="n">
        <f aca="false">'Original data'!I52*'Original data'!$U$4</f>
        <v>-0.007231094</v>
      </c>
      <c r="J34" s="207" t="n">
        <f aca="false">'Original data'!J52*'Original data'!$U$4</f>
        <v>-0.006023665</v>
      </c>
      <c r="K34" s="207" t="n">
        <f aca="false">'Original data'!K52*'Original data'!$U$4</f>
        <v>-0.007857396</v>
      </c>
      <c r="L34" s="207" t="n">
        <f aca="false">'Original data'!L52*'Original data'!$U$4</f>
        <v>-0.007360408</v>
      </c>
      <c r="M34" s="207" t="n">
        <f aca="false">'Original data'!M52*'Original data'!$U$4</f>
        <v>-0.009143128</v>
      </c>
      <c r="N34" s="207" t="n">
        <f aca="false">'Original data'!N52*'Original data'!$U$4</f>
        <v>-0.007103456</v>
      </c>
      <c r="O34" s="207" t="n">
        <f aca="false">'Original data'!O52*'Original data'!$U$4</f>
        <v>-0.00673801</v>
      </c>
      <c r="P34" s="207" t="n">
        <f aca="false">'Original data'!P52*'Original data'!$U$4</f>
        <v>-0.006360562</v>
      </c>
      <c r="Q34" s="207" t="n">
        <f aca="false">'Original data'!Q52*'Original data'!$U$4</f>
        <v>-0.004971308</v>
      </c>
      <c r="R34" s="207" t="n">
        <f aca="false">'Original data'!R52*'Original data'!$U$4</f>
        <v>-0.006506178</v>
      </c>
      <c r="S34" s="207" t="n">
        <f aca="false">'Original data'!S52*'Original data'!$U$4</f>
        <v>-0.005592989</v>
      </c>
      <c r="T34" s="207" t="n">
        <f aca="false">'Original data'!T52*'Original data'!$U$4</f>
        <v>-0.008289578</v>
      </c>
      <c r="U34" s="207" t="n">
        <f aca="false">'Original data'!U52*'Original data'!$U$4</f>
        <v>-0.00372476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649161</v>
      </c>
      <c r="Z34" s="207" t="n">
        <f aca="false">'Original data'!Z52*'Original data'!$U$4</f>
        <v>-0.01503735</v>
      </c>
      <c r="AA34" s="207" t="n">
        <f aca="false">'Original data'!AA52*'Original data'!$U$4</f>
        <v>-0.0117248</v>
      </c>
      <c r="AB34" s="207" t="n">
        <f aca="false">'Original data'!AB52*'Original data'!$U$4</f>
        <v>-0.009994728</v>
      </c>
      <c r="AC34" s="207" t="n">
        <f aca="false">'Original data'!AC52*'Original data'!$U$4</f>
        <v>-0.01088329</v>
      </c>
      <c r="AD34" s="207" t="n">
        <f aca="false">'Original data'!AD52*'Original data'!$U$4</f>
        <v>-0.0118033</v>
      </c>
      <c r="AE34" s="207" t="n">
        <f aca="false">'Original data'!AE52*'Original data'!$U$4</f>
        <v>-0.01149768</v>
      </c>
      <c r="AF34" s="207" t="n">
        <f aca="false">'Original data'!AF52*'Original data'!$U$4</f>
        <v>-0.01042688</v>
      </c>
      <c r="AG34" s="207" t="n">
        <f aca="false">'Original data'!AG52*'Original data'!$U$4</f>
        <v>-0.01117342</v>
      </c>
      <c r="AH34" s="207" t="n">
        <f aca="false">'Original data'!AH52*'Original data'!$U$4</f>
        <v>-0.00570925</v>
      </c>
      <c r="AI34" s="207" t="n">
        <f aca="false">'Original data'!AI52*'Original data'!$U$4</f>
        <v>-0.01038353</v>
      </c>
      <c r="AJ34" s="207" t="n">
        <f aca="false">'Original data'!AJ52*'Original data'!$U$4</f>
        <v>-0.01122269</v>
      </c>
      <c r="AK34" s="207" t="n">
        <f aca="false">'Original data'!AK52*'Original data'!$U$4</f>
        <v>-0.01011704</v>
      </c>
      <c r="AL34" s="207" t="n">
        <f aca="false">'Original data'!AL52*'Original data'!$U$4</f>
        <v>-0.01050746</v>
      </c>
      <c r="AM34" s="207" t="n">
        <f aca="false">'Original data'!AM52*'Original data'!$U$4</f>
        <v>-0.01025741</v>
      </c>
      <c r="AN34" s="207" t="n">
        <f aca="false">'Original data'!AN52*'Original data'!$U$4</f>
        <v>-0.008721459</v>
      </c>
      <c r="AO34" s="207" t="n">
        <f aca="false">'Original data'!AO52*'Original data'!$U$4</f>
        <v>-0.009105557</v>
      </c>
      <c r="AP34" s="207" t="n">
        <f aca="false">'Original data'!AP52*'Original data'!$U$4</f>
        <v>-0.01242657</v>
      </c>
      <c r="AQ34" s="207" t="n">
        <f aca="false">'Original data'!AQ52*'Original data'!$U$4</f>
        <v>-0.01196945</v>
      </c>
      <c r="AR34" s="207" t="n">
        <f aca="false">'Original data'!AR52*'Original data'!$U$4</f>
        <v>-0.00928721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640443</v>
      </c>
      <c r="C35" s="207" t="n">
        <f aca="false">'Original data'!C53*'Original data'!$U$5</f>
        <v>-0.01066175</v>
      </c>
      <c r="D35" s="207" t="n">
        <f aca="false">'Original data'!D53*'Original data'!$U$5</f>
        <v>-0.007341869</v>
      </c>
      <c r="E35" s="207" t="n">
        <f aca="false">'Original data'!E53*'Original data'!$U$5</f>
        <v>-0.008859452</v>
      </c>
      <c r="F35" s="207" t="n">
        <f aca="false">'Original data'!F53*'Original data'!$U$5</f>
        <v>-0.007632875</v>
      </c>
      <c r="G35" s="207" t="n">
        <f aca="false">'Original data'!G53*'Original data'!$U$5</f>
        <v>-0.007732048</v>
      </c>
      <c r="H35" s="207" t="n">
        <f aca="false">'Original data'!H53*'Original data'!$U$5</f>
        <v>-0.00817049</v>
      </c>
      <c r="I35" s="207" t="n">
        <f aca="false">'Original data'!I53*'Original data'!$U$5</f>
        <v>-0.009340367</v>
      </c>
      <c r="J35" s="207" t="n">
        <f aca="false">'Original data'!J53*'Original data'!$U$5</f>
        <v>-0.009698319</v>
      </c>
      <c r="K35" s="207" t="n">
        <f aca="false">'Original data'!K53*'Original data'!$U$5</f>
        <v>-0.004862393</v>
      </c>
      <c r="L35" s="207" t="n">
        <f aca="false">'Original data'!L53*'Original data'!$U$5</f>
        <v>-0.007224197</v>
      </c>
      <c r="M35" s="207" t="n">
        <f aca="false">'Original data'!M53*'Original data'!$U$5</f>
        <v>-0.004224343</v>
      </c>
      <c r="N35" s="207" t="n">
        <f aca="false">'Original data'!N53*'Original data'!$U$5</f>
        <v>-0.007346305</v>
      </c>
      <c r="O35" s="207" t="n">
        <f aca="false">'Original data'!O53*'Original data'!$U$5</f>
        <v>-0.006273028</v>
      </c>
      <c r="P35" s="207" t="n">
        <f aca="false">'Original data'!P53*'Original data'!$U$5</f>
        <v>-0.003864497</v>
      </c>
      <c r="Q35" s="207" t="n">
        <f aca="false">'Original data'!Q53*'Original data'!$U$5</f>
        <v>-0.009823666</v>
      </c>
      <c r="R35" s="207" t="n">
        <f aca="false">'Original data'!R53*'Original data'!$U$5</f>
        <v>-0.007093699</v>
      </c>
      <c r="S35" s="207" t="n">
        <f aca="false">'Original data'!S53*'Original data'!$U$5</f>
        <v>-0.006339765</v>
      </c>
      <c r="T35" s="207" t="n">
        <f aca="false">'Original data'!T53*'Original data'!$U$5</f>
        <v>-0.005890409</v>
      </c>
      <c r="U35" s="207" t="n">
        <f aca="false">'Original data'!U53*'Original data'!$U$5</f>
        <v>0.000325595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812483</v>
      </c>
      <c r="Z35" s="207" t="n">
        <f aca="false">'Original data'!Z53*'Original data'!$U$5</f>
        <v>-0.004902013</v>
      </c>
      <c r="AA35" s="207" t="n">
        <f aca="false">'Original data'!AA53*'Original data'!$U$5</f>
        <v>-0.004954979</v>
      </c>
      <c r="AB35" s="207" t="n">
        <f aca="false">'Original data'!AB53*'Original data'!$U$5</f>
        <v>-0.003457824</v>
      </c>
      <c r="AC35" s="207" t="n">
        <f aca="false">'Original data'!AC53*'Original data'!$U$5</f>
        <v>-0.00289037</v>
      </c>
      <c r="AD35" s="207" t="n">
        <f aca="false">'Original data'!AD53*'Original data'!$U$5</f>
        <v>-0.003945918</v>
      </c>
      <c r="AE35" s="207" t="n">
        <f aca="false">'Original data'!AE53*'Original data'!$U$5</f>
        <v>-0.007974099</v>
      </c>
      <c r="AF35" s="207" t="n">
        <f aca="false">'Original data'!AF53*'Original data'!$U$5</f>
        <v>-0.005286169</v>
      </c>
      <c r="AG35" s="207" t="n">
        <f aca="false">'Original data'!AG53*'Original data'!$U$5</f>
        <v>-0.00514473</v>
      </c>
      <c r="AH35" s="207" t="n">
        <f aca="false">'Original data'!AH53*'Original data'!$U$5</f>
        <v>-0.01016892</v>
      </c>
      <c r="AI35" s="207" t="n">
        <f aca="false">'Original data'!AI53*'Original data'!$U$5</f>
        <v>-0.008011903</v>
      </c>
      <c r="AJ35" s="207" t="n">
        <f aca="false">'Original data'!AJ53*'Original data'!$U$5</f>
        <v>-0.006885469</v>
      </c>
      <c r="AK35" s="207" t="n">
        <f aca="false">'Original data'!AK53*'Original data'!$U$5</f>
        <v>-0.005456616</v>
      </c>
      <c r="AL35" s="207" t="n">
        <f aca="false">'Original data'!AL53*'Original data'!$U$5</f>
        <v>-0.00692213</v>
      </c>
      <c r="AM35" s="207" t="n">
        <f aca="false">'Original data'!AM53*'Original data'!$U$5</f>
        <v>-0.007227316</v>
      </c>
      <c r="AN35" s="207" t="n">
        <f aca="false">'Original data'!AN53*'Original data'!$U$5</f>
        <v>-0.01028823</v>
      </c>
      <c r="AO35" s="207" t="n">
        <f aca="false">'Original data'!AO53*'Original data'!$U$5</f>
        <v>-0.00593152</v>
      </c>
      <c r="AP35" s="207" t="n">
        <f aca="false">'Original data'!AP53*'Original data'!$U$5</f>
        <v>-0.008206272</v>
      </c>
      <c r="AQ35" s="207" t="n">
        <f aca="false">'Original data'!AQ53*'Original data'!$U$5</f>
        <v>-0.008414952</v>
      </c>
      <c r="AR35" s="207" t="n">
        <f aca="false">'Original data'!AR53*'Original data'!$U$5</f>
        <v>0.00465934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21129</v>
      </c>
      <c r="C36" s="207" t="n">
        <f aca="false">'Original data'!C54*'Original data'!$U$4</f>
        <v>-0.006032733</v>
      </c>
      <c r="D36" s="207" t="n">
        <f aca="false">'Original data'!D54*'Original data'!$U$4</f>
        <v>-0.006253593</v>
      </c>
      <c r="E36" s="207" t="n">
        <f aca="false">'Original data'!E54*'Original data'!$U$4</f>
        <v>-0.007168661</v>
      </c>
      <c r="F36" s="207" t="n">
        <f aca="false">'Original data'!F54*'Original data'!$U$4</f>
        <v>-0.006581147</v>
      </c>
      <c r="G36" s="207" t="n">
        <f aca="false">'Original data'!G54*'Original data'!$U$4</f>
        <v>-0.006721157</v>
      </c>
      <c r="H36" s="207" t="n">
        <f aca="false">'Original data'!H54*'Original data'!$U$4</f>
        <v>-0.005313895</v>
      </c>
      <c r="I36" s="207" t="n">
        <f aca="false">'Original data'!I54*'Original data'!$U$4</f>
        <v>-0.005835661</v>
      </c>
      <c r="J36" s="207" t="n">
        <f aca="false">'Original data'!J54*'Original data'!$U$4</f>
        <v>-0.006156107</v>
      </c>
      <c r="K36" s="207" t="n">
        <f aca="false">'Original data'!K54*'Original data'!$U$4</f>
        <v>-0.007740763</v>
      </c>
      <c r="L36" s="207" t="n">
        <f aca="false">'Original data'!L54*'Original data'!$U$4</f>
        <v>-0.009545151</v>
      </c>
      <c r="M36" s="207" t="n">
        <f aca="false">'Original data'!M54*'Original data'!$U$4</f>
        <v>-0.007072606</v>
      </c>
      <c r="N36" s="207" t="n">
        <f aca="false">'Original data'!N54*'Original data'!$U$4</f>
        <v>-0.00829079</v>
      </c>
      <c r="O36" s="207" t="n">
        <f aca="false">'Original data'!O54*'Original data'!$U$4</f>
        <v>-0.006848564</v>
      </c>
      <c r="P36" s="207" t="n">
        <f aca="false">'Original data'!P54*'Original data'!$U$4</f>
        <v>-0.007446325</v>
      </c>
      <c r="Q36" s="207" t="n">
        <f aca="false">'Original data'!Q54*'Original data'!$U$4</f>
        <v>-0.007133245</v>
      </c>
      <c r="R36" s="207" t="n">
        <f aca="false">'Original data'!R54*'Original data'!$U$4</f>
        <v>-0.005940164</v>
      </c>
      <c r="S36" s="207" t="n">
        <f aca="false">'Original data'!S54*'Original data'!$U$4</f>
        <v>-0.006335987</v>
      </c>
      <c r="T36" s="207" t="n">
        <f aca="false">'Original data'!T54*'Original data'!$U$4</f>
        <v>-0.002905657</v>
      </c>
      <c r="U36" s="207" t="n">
        <f aca="false">'Original data'!U54*'Original data'!$U$4</f>
        <v>-0.0121500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509396</v>
      </c>
      <c r="Z36" s="207" t="n">
        <f aca="false">'Original data'!Z54*'Original data'!$U$4</f>
        <v>-0.01209186</v>
      </c>
      <c r="AA36" s="207" t="n">
        <f aca="false">'Original data'!AA54*'Original data'!$U$4</f>
        <v>-0.01058852</v>
      </c>
      <c r="AB36" s="207" t="n">
        <f aca="false">'Original data'!AB54*'Original data'!$U$4</f>
        <v>-0.008670092</v>
      </c>
      <c r="AC36" s="207" t="n">
        <f aca="false">'Original data'!AC54*'Original data'!$U$4</f>
        <v>-0.01288488</v>
      </c>
      <c r="AD36" s="207" t="n">
        <f aca="false">'Original data'!AD54*'Original data'!$U$4</f>
        <v>-0.01224892</v>
      </c>
      <c r="AE36" s="207" t="n">
        <f aca="false">'Original data'!AE54*'Original data'!$U$4</f>
        <v>-0.007862596</v>
      </c>
      <c r="AF36" s="207" t="n">
        <f aca="false">'Original data'!AF54*'Original data'!$U$4</f>
        <v>-0.00918973</v>
      </c>
      <c r="AG36" s="207" t="n">
        <f aca="false">'Original data'!AG54*'Original data'!$U$4</f>
        <v>-0.01141171</v>
      </c>
      <c r="AH36" s="207" t="n">
        <f aca="false">'Original data'!AH54*'Original data'!$U$4</f>
        <v>-0.0111538</v>
      </c>
      <c r="AI36" s="207" t="n">
        <f aca="false">'Original data'!AI54*'Original data'!$U$4</f>
        <v>-0.008243872</v>
      </c>
      <c r="AJ36" s="207" t="n">
        <f aca="false">'Original data'!AJ54*'Original data'!$U$4</f>
        <v>-0.00953273</v>
      </c>
      <c r="AK36" s="207" t="n">
        <f aca="false">'Original data'!AK54*'Original data'!$U$4</f>
        <v>-0.01228793</v>
      </c>
      <c r="AL36" s="207" t="n">
        <f aca="false">'Original data'!AL54*'Original data'!$U$4</f>
        <v>-0.01204105</v>
      </c>
      <c r="AM36" s="207" t="n">
        <f aca="false">'Original data'!AM54*'Original data'!$U$4</f>
        <v>-0.01120977</v>
      </c>
      <c r="AN36" s="207" t="n">
        <f aca="false">'Original data'!AN54*'Original data'!$U$4</f>
        <v>-0.0114702</v>
      </c>
      <c r="AO36" s="207" t="n">
        <f aca="false">'Original data'!AO54*'Original data'!$U$4</f>
        <v>-0.008891451</v>
      </c>
      <c r="AP36" s="207" t="n">
        <f aca="false">'Original data'!AP54*'Original data'!$U$4</f>
        <v>-0.008926161</v>
      </c>
      <c r="AQ36" s="207" t="n">
        <f aca="false">'Original data'!AQ54*'Original data'!$U$4</f>
        <v>-0.00887841</v>
      </c>
      <c r="AR36" s="207" t="n">
        <f aca="false">'Original data'!AR54*'Original data'!$U$4</f>
        <v>-0.02372197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259268833555826</v>
      </c>
      <c r="C39" s="218" t="n">
        <f aca="false">(C14*C15+C31*C32)/(C15*C15+C32*C32)*17/10</f>
        <v>0.0392633580613311</v>
      </c>
      <c r="D39" s="218" t="n">
        <f aca="false">(D14*D15+D31*D32)/(D15*D15+D32*D32)*17/10</f>
        <v>0.00138199931951791</v>
      </c>
      <c r="E39" s="218" t="n">
        <f aca="false">(E14*E15+E31*E32)/(E15*E15+E32*E32)*17/10</f>
        <v>-0.00608660725473135</v>
      </c>
      <c r="F39" s="218" t="n">
        <f aca="false">(F14*F15+F31*F32)/(F15*F15+F32*F32)*17/10</f>
        <v>-0.0109349989443142</v>
      </c>
      <c r="G39" s="218" t="n">
        <f aca="false">(G14*G15+G31*G32)/(G15*G15+G32*G32)*17/10</f>
        <v>0.00749560128050887</v>
      </c>
      <c r="H39" s="218" t="n">
        <f aca="false">(H14*H15+H31*H32)/(H15*H15+H32*H32)*17/10</f>
        <v>0.00308808374004084</v>
      </c>
      <c r="I39" s="218" t="n">
        <f aca="false">(I14*I15+I31*I32)/(I15*I15+I32*I32)*17/10</f>
        <v>0.039910667368539</v>
      </c>
      <c r="J39" s="218" t="n">
        <f aca="false">(J14*J15+J31*J32)/(J15*J15+J32*J32)*17/10</f>
        <v>-0.0027367940032055</v>
      </c>
      <c r="K39" s="218" t="n">
        <f aca="false">(K14*K15+K31*K32)/(K15*K15+K32*K32)*17/10</f>
        <v>-0.098288016079267</v>
      </c>
      <c r="L39" s="218" t="n">
        <f aca="false">(L14*L15+L31*L32)/(L15*L15+L32*L32)*17/10</f>
        <v>-0.0582435308092558</v>
      </c>
      <c r="M39" s="218" t="n">
        <f aca="false">(M14*M15+M31*M32)/(M15*M15+M32*M32)*17/10</f>
        <v>0.0837946049693045</v>
      </c>
      <c r="N39" s="218" t="n">
        <f aca="false">(N14*N15+N31*N32)/(N15*N15+N32*N32)*17/10</f>
        <v>-0.0326089247261795</v>
      </c>
      <c r="O39" s="218" t="n">
        <f aca="false">(O14*O15+O31*O32)/(O15*O15+O32*O32)*17/10</f>
        <v>0.0494177229321495</v>
      </c>
      <c r="P39" s="218" t="n">
        <f aca="false">(P14*P15+P31*P32)/(P15*P15+P32*P32)*17/10</f>
        <v>-0.0712390431947323</v>
      </c>
      <c r="Q39" s="218" t="n">
        <f aca="false">(Q14*Q15+Q31*Q32)/(Q15*Q15+Q32*Q32)*17/10</f>
        <v>-0.00160240678504177</v>
      </c>
      <c r="R39" s="218" t="n">
        <f aca="false">(R14*R15+R31*R32)/(R15*R15+R32*R32)*17/10</f>
        <v>-0.0621432465260912</v>
      </c>
      <c r="S39" s="218" t="n">
        <f aca="false">(S14*S15+S31*S32)/(S15*S15+S32*S32)*17/10</f>
        <v>-0.0223222983032975</v>
      </c>
      <c r="T39" s="218" t="n">
        <f aca="false">(T14*T15+T31*T32)/(T15*T15+T32*T32)*17/10</f>
        <v>0.106619990281841</v>
      </c>
      <c r="U39" s="219" t="n">
        <f aca="false">(U14*U15+U31*U32)/(U15*U15+U32*U32)*17/10</f>
        <v>-0.274841428735228</v>
      </c>
      <c r="V39" s="220"/>
      <c r="X39" s="216" t="s">
        <v>220</v>
      </c>
      <c r="Y39" s="217" t="n">
        <f aca="false">(Y14*Y15+Y31*Y32)/(Y15*Y15+Y32*Y32)*17/10</f>
        <v>0.348794476572391</v>
      </c>
      <c r="Z39" s="218" t="n">
        <f aca="false">(Z14*Z15+Z31*Z32)/(Z15*Z15+Z32*Z32)*17/10</f>
        <v>0.0182454494273446</v>
      </c>
      <c r="AA39" s="218" t="n">
        <f aca="false">(AA14*AA15+AA31*AA32)/(AA15*AA15+AA32*AA32)*17/10</f>
        <v>-0.00566828462024714</v>
      </c>
      <c r="AB39" s="218" t="n">
        <f aca="false">(AB14*AB15+AB31*AB32)/(AB15*AB15+AB32*AB32)*17/10</f>
        <v>0.0307538338765625</v>
      </c>
      <c r="AC39" s="218" t="n">
        <f aca="false">(AC14*AC15+AC31*AC32)/(AC15*AC15+AC32*AC32)*17/10</f>
        <v>-0.123886518000343</v>
      </c>
      <c r="AD39" s="218" t="n">
        <f aca="false">(AD14*AD15+AD31*AD32)/(AD15*AD15+AD32*AD32)*17/10</f>
        <v>-0.0589932187660026</v>
      </c>
      <c r="AE39" s="218" t="n">
        <f aca="false">(AE14*AE15+AE31*AE32)/(AE15*AE15+AE32*AE32)*17/10</f>
        <v>0.0454718918572257</v>
      </c>
      <c r="AF39" s="218" t="n">
        <f aca="false">(AF14*AF15+AF31*AF32)/(AF15*AF15+AF32*AF32)*17/10</f>
        <v>-0.0452198760647845</v>
      </c>
      <c r="AG39" s="218" t="n">
        <f aca="false">(AG14*AG15+AG31*AG32)/(AG15*AG15+AG32*AG32)*17/10</f>
        <v>-0.0584797067712217</v>
      </c>
      <c r="AH39" s="218" t="n">
        <f aca="false">(AH14*AH15+AH31*AH32)/(AH15*AH15+AH32*AH32)*17/10</f>
        <v>-0.00708682822096068</v>
      </c>
      <c r="AI39" s="218" t="n">
        <f aca="false">(AI14*AI15+AI31*AI32)/(AI15*AI15+AI32*AI32)*17/10</f>
        <v>0.0688717947082171</v>
      </c>
      <c r="AJ39" s="218" t="n">
        <f aca="false">(AJ14*AJ15+AJ31*AJ32)/(AJ15*AJ15+AJ32*AJ32)*17/10</f>
        <v>0.0842275452593012</v>
      </c>
      <c r="AK39" s="218" t="n">
        <f aca="false">(AK14*AK15+AK31*AK32)/(AK15*AK15+AK32*AK32)*17/10</f>
        <v>-0.06192446752512</v>
      </c>
      <c r="AL39" s="218" t="n">
        <f aca="false">(AL14*AL15+AL31*AL32)/(AL15*AL15+AL32*AL32)*17/10</f>
        <v>-0.0353801072049184</v>
      </c>
      <c r="AM39" s="218" t="n">
        <f aca="false">(AM14*AM15+AM31*AM32)/(AM15*AM15+AM32*AM32)*17/10</f>
        <v>-0.0617686494157117</v>
      </c>
      <c r="AN39" s="218" t="n">
        <f aca="false">(AN14*AN15+AN31*AN32)/(AN15*AN15+AN32*AN32)*17/10</f>
        <v>-0.00147572035551348</v>
      </c>
      <c r="AO39" s="218" t="n">
        <f aca="false">(AO14*AO15+AO31*AO32)/(AO15*AO15+AO32*AO32)*17/10</f>
        <v>0.00681652450255011</v>
      </c>
      <c r="AP39" s="218" t="n">
        <f aca="false">(AP14*AP15+AP31*AP32)/(AP15*AP15+AP32*AP32)*17/10</f>
        <v>0.0848841152878583</v>
      </c>
      <c r="AQ39" s="218" t="n">
        <f aca="false">(AQ14*AQ15+AQ31*AQ32)/(AQ15*AQ15+AQ32*AQ32)*17/10</f>
        <v>0.125095852269092</v>
      </c>
      <c r="AR39" s="219" t="n">
        <f aca="false">(AR14*AR15+AR31*AR32)/(AR15*AR15+AR32*AR32)*17/10</f>
        <v>-0.256186006626776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400765263983318</v>
      </c>
      <c r="C40" s="223" t="n">
        <f aca="false">(C31*C15-C32*C14)/(C15*C15+C32*C32)*17/10</f>
        <v>-0.0662903895732003</v>
      </c>
      <c r="D40" s="223" t="n">
        <f aca="false">(D31*D15-D32*D14)/(D15*D15+D32*D32)*17/10</f>
        <v>0.0760366944338582</v>
      </c>
      <c r="E40" s="223" t="n">
        <f aca="false">(E31*E15-E32*E14)/(E15*E15+E32*E32)*17/10</f>
        <v>0.0315491996309989</v>
      </c>
      <c r="F40" s="223" t="n">
        <f aca="false">(F31*F15-F32*F14)/(F15*F15+F32*F32)*17/10</f>
        <v>0.0740275709051222</v>
      </c>
      <c r="G40" s="223" t="n">
        <f aca="false">(G31*G15-G32*G14)/(G15*G15+G32*G32)*17/10</f>
        <v>0.044132102865844</v>
      </c>
      <c r="H40" s="223" t="n">
        <f aca="false">(H31*H15-H32*H14)/(H15*H15+H32*H32)*17/10</f>
        <v>0.0982363994751395</v>
      </c>
      <c r="I40" s="223" t="n">
        <f aca="false">(I31*I15-I32*I14)/(I15*I15+I32*I32)*17/10</f>
        <v>0.0727421511331756</v>
      </c>
      <c r="J40" s="223" t="n">
        <f aca="false">(J31*J15-J32*J14)/(J15*J15+J32*J32)*17/10</f>
        <v>0.0316304638758978</v>
      </c>
      <c r="K40" s="223" t="n">
        <f aca="false">(K31*K15-K32*K14)/(K15*K15+K32*K32)*17/10</f>
        <v>-0.0164254583945448</v>
      </c>
      <c r="L40" s="223" t="n">
        <f aca="false">(L31*L15-L32*L14)/(L15*L15+L32*L32)*17/10</f>
        <v>-0.136562153825325</v>
      </c>
      <c r="M40" s="223" t="n">
        <f aca="false">(M31*M15-M32*M14)/(M15*M15+M32*M32)*17/10</f>
        <v>-0.0588676407717014</v>
      </c>
      <c r="N40" s="223" t="n">
        <f aca="false">(N31*N15-N32*N14)/(N15*N15+N32*N32)*17/10</f>
        <v>-0.0925054648614377</v>
      </c>
      <c r="O40" s="223" t="n">
        <f aca="false">(O31*O15-O32*O14)/(O15*O15+O32*O32)*17/10</f>
        <v>-0.04465912308765</v>
      </c>
      <c r="P40" s="223" t="n">
        <f aca="false">(P31*P15-P32*P14)/(P15*P15+P32*P32)*17/10</f>
        <v>0.0111530181984031</v>
      </c>
      <c r="Q40" s="223" t="n">
        <f aca="false">(Q31*Q15-Q32*Q14)/(Q15*Q15+Q32*Q32)*17/10</f>
        <v>-0.0215546262248718</v>
      </c>
      <c r="R40" s="223" t="n">
        <f aca="false">(R31*R15-R32*R14)/(R15*R15+R32*R32)*17/10</f>
        <v>0.0466417973904132</v>
      </c>
      <c r="S40" s="223" t="n">
        <f aca="false">(S31*S15-S32*S14)/(S15*S15+S32*S32)*17/10</f>
        <v>0.0175416305834221</v>
      </c>
      <c r="T40" s="223" t="n">
        <f aca="false">(T31*T15-T32*T14)/(T15*T15+T32*T32)*17/10</f>
        <v>0.121617174263206</v>
      </c>
      <c r="U40" s="224" t="n">
        <f aca="false">(U31*U15-U32*U14)/(U15*U15+U32*U32)*17/10</f>
        <v>-0.04726585461635</v>
      </c>
      <c r="V40" s="220"/>
      <c r="X40" s="216" t="s">
        <v>221</v>
      </c>
      <c r="Y40" s="222" t="n">
        <f aca="false">(Y31*Y15-Y32*Y14)/(Y15*Y15+Y32*Y32)*17/10</f>
        <v>0.331025192139697</v>
      </c>
      <c r="Z40" s="223" t="n">
        <f aca="false">(Z31*Z15-Z32*Z14)/(Z15*Z15+Z32*Z32)*17/10</f>
        <v>-0.0705623474190023</v>
      </c>
      <c r="AA40" s="223" t="n">
        <f aca="false">(AA31*AA15-AA32*AA14)/(AA15*AA15+AA32*AA32)*17/10</f>
        <v>-0.00670268339392345</v>
      </c>
      <c r="AB40" s="223" t="n">
        <f aca="false">(AB31*AB15-AB32*AB14)/(AB15*AB15+AB32*AB32)*17/10</f>
        <v>0.00959002821103999</v>
      </c>
      <c r="AC40" s="223" t="n">
        <f aca="false">(AC31*AC15-AC32*AC14)/(AC15*AC15+AC32*AC32)*17/10</f>
        <v>-0.0141593519781648</v>
      </c>
      <c r="AD40" s="223" t="n">
        <f aca="false">(AD31*AD15-AD32*AD14)/(AD15*AD15+AD32*AD32)*17/10</f>
        <v>-0.0266295931527337</v>
      </c>
      <c r="AE40" s="223" t="n">
        <f aca="false">(AE31*AE15-AE32*AE14)/(AE15*AE15+AE32*AE32)*17/10</f>
        <v>0.0441748581320886</v>
      </c>
      <c r="AF40" s="223" t="n">
        <f aca="false">(AF31*AF15-AF32*AF14)/(AF15*AF15+AF32*AF32)*17/10</f>
        <v>0.0813466572776167</v>
      </c>
      <c r="AG40" s="223" t="n">
        <f aca="false">(AG31*AG15-AG32*AG14)/(AG15*AG15+AG32*AG32)*17/10</f>
        <v>0.0312666313882099</v>
      </c>
      <c r="AH40" s="223" t="n">
        <f aca="false">(AH31*AH15-AH32*AH14)/(AH15*AH15+AH32*AH32)*17/10</f>
        <v>-0.0355912979203292</v>
      </c>
      <c r="AI40" s="223" t="n">
        <f aca="false">(AI31*AI15-AI32*AI14)/(AI15*AI15+AI32*AI32)*17/10</f>
        <v>-0.0245475732232221</v>
      </c>
      <c r="AJ40" s="223" t="n">
        <f aca="false">(AJ31*AJ15-AJ32*AJ14)/(AJ15*AJ15+AJ32*AJ32)*17/10</f>
        <v>-0.00818073826757972</v>
      </c>
      <c r="AK40" s="223" t="n">
        <f aca="false">(AK31*AK15-AK32*AK14)/(AK15*AK15+AK32*AK32)*17/10</f>
        <v>-0.018190751626727</v>
      </c>
      <c r="AL40" s="223" t="n">
        <f aca="false">(AL31*AL15-AL32*AL14)/(AL15*AL15+AL32*AL32)*17/10</f>
        <v>0.0496640000521374</v>
      </c>
      <c r="AM40" s="223" t="n">
        <f aca="false">(AM31*AM15-AM32*AM14)/(AM15*AM15+AM32*AM32)*17/10</f>
        <v>0.0156398744320115</v>
      </c>
      <c r="AN40" s="223" t="n">
        <f aca="false">(AN31*AN15-AN32*AN14)/(AN15*AN15+AN32*AN32)*17/10</f>
        <v>-0.0699221943358358</v>
      </c>
      <c r="AO40" s="223" t="n">
        <f aca="false">(AO31*AO15-AO32*AO14)/(AO15*AO15+AO32*AO32)*17/10</f>
        <v>0.00732091874478633</v>
      </c>
      <c r="AP40" s="223" t="n">
        <f aca="false">(AP31*AP15-AP32*AP14)/(AP15*AP15+AP32*AP32)*17/10</f>
        <v>-0.00903620264167185</v>
      </c>
      <c r="AQ40" s="223" t="n">
        <f aca="false">(AQ31*AQ15-AQ32*AQ14)/(AQ15*AQ15+AQ32*AQ32)*17/10</f>
        <v>-0.0607593047507037</v>
      </c>
      <c r="AR40" s="224" t="n">
        <f aca="false">(AR31*AR15-AR32*AR14)/(AR15*AR15+AR32*AR32)*17/10</f>
        <v>-0.193550514085855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8347</v>
      </c>
      <c r="X41" s="225" t="s">
        <v>222</v>
      </c>
      <c r="Y41" s="226" t="n">
        <f aca="false">'Original data'!Z59</f>
        <v>14.371042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399261111111</v>
      </c>
      <c r="X42" s="227" t="s">
        <v>223</v>
      </c>
      <c r="Y42" s="228" t="n">
        <f aca="false">'Original data'!Z60</f>
        <v>703.295911111111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237064050975732</v>
      </c>
      <c r="H43" s="230"/>
      <c r="X43" s="227" t="s">
        <v>224</v>
      </c>
      <c r="Y43" s="229" t="n">
        <f aca="false">'Original data'!Z61</f>
        <v>0.0214696551176568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1203869221875</v>
      </c>
      <c r="X45" s="232" t="s">
        <v>225</v>
      </c>
      <c r="Y45" s="233" t="n">
        <f aca="false">'Work sheet'!B241</f>
        <v>-0.0112824272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2T07:48:35Z</dcterms:modified>
  <cp:revision>0</cp:revision>
  <dc:subject/>
  <dc:title/>
</cp:coreProperties>
</file>