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Variation of main field angle, pos 15-NCS, both ap, equals ~5 mrad (5s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47cm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47cmt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2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47 (Ansaldo 4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85594247915611</c:v>
                </c:pt>
                <c:pt idx="1">
                  <c:v>-9.11071665736785E-005</c:v>
                </c:pt>
                <c:pt idx="2">
                  <c:v>-0.000198436084200004</c:v>
                </c:pt>
                <c:pt idx="3">
                  <c:v>-0.000131479898502151</c:v>
                </c:pt>
                <c:pt idx="4">
                  <c:v>0.000134496796701855</c:v>
                </c:pt>
                <c:pt idx="5">
                  <c:v>0.000193918634540102</c:v>
                </c:pt>
                <c:pt idx="6">
                  <c:v>0.000298973032057504</c:v>
                </c:pt>
                <c:pt idx="7">
                  <c:v>0.000366213532769111</c:v>
                </c:pt>
                <c:pt idx="8">
                  <c:v>0.000373037093094997</c:v>
                </c:pt>
                <c:pt idx="9">
                  <c:v>0.000164776345648043</c:v>
                </c:pt>
                <c:pt idx="10">
                  <c:v>-9.66513093386689E-005</c:v>
                </c:pt>
                <c:pt idx="11">
                  <c:v>-7.74600459220176E-005</c:v>
                </c:pt>
                <c:pt idx="12">
                  <c:v>-5.81266249988222E-006</c:v>
                </c:pt>
                <c:pt idx="13">
                  <c:v>-4.74648119892507E-005</c:v>
                </c:pt>
                <c:pt idx="14">
                  <c:v>-7.50433683065488E-005</c:v>
                </c:pt>
                <c:pt idx="15">
                  <c:v>-8.94012764918184E-006</c:v>
                </c:pt>
                <c:pt idx="16">
                  <c:v>-2.7136288518248E-005</c:v>
                </c:pt>
                <c:pt idx="17">
                  <c:v>-0.000286289423396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3905333147044</c:v>
                </c:pt>
                <c:pt idx="1">
                  <c:v>7.37065590932229E-005</c:v>
                </c:pt>
                <c:pt idx="2">
                  <c:v>-2.35472353076194E-005</c:v>
                </c:pt>
                <c:pt idx="3">
                  <c:v>-2.88080399756252E-005</c:v>
                </c:pt>
                <c:pt idx="4">
                  <c:v>-0.000204973904394556</c:v>
                </c:pt>
                <c:pt idx="5">
                  <c:v>-2.66752813263826E-005</c:v>
                </c:pt>
                <c:pt idx="6">
                  <c:v>0.000227265181831138</c:v>
                </c:pt>
                <c:pt idx="7">
                  <c:v>8.4939087978686E-005</c:v>
                </c:pt>
                <c:pt idx="8">
                  <c:v>0.000146504720983875</c:v>
                </c:pt>
                <c:pt idx="9">
                  <c:v>7.76877085715277E-005</c:v>
                </c:pt>
                <c:pt idx="10">
                  <c:v>-4.34529826995878E-005</c:v>
                </c:pt>
                <c:pt idx="11">
                  <c:v>-4.81450517276771E-005</c:v>
                </c:pt>
                <c:pt idx="12">
                  <c:v>-5.96619484332095E-005</c:v>
                </c:pt>
                <c:pt idx="13">
                  <c:v>1.24252939077696E-005</c:v>
                </c:pt>
                <c:pt idx="14">
                  <c:v>4.01511563465906E-005</c:v>
                </c:pt>
                <c:pt idx="15">
                  <c:v>0.000128731732240928</c:v>
                </c:pt>
                <c:pt idx="16">
                  <c:v>0.000153045180840916</c:v>
                </c:pt>
                <c:pt idx="17">
                  <c:v>-0.000170138846458556</c:v>
                </c:pt>
              </c:numCache>
            </c:numRef>
          </c:yVal>
          <c:smooth val="0"/>
        </c:ser>
        <c:axId val="49776810"/>
        <c:axId val="98205266"/>
      </c:scatterChart>
      <c:valAx>
        <c:axId val="497768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266"/>
        <c:crossesAt val="0"/>
        <c:crossBetween val="midCat"/>
      </c:valAx>
      <c:valAx>
        <c:axId val="9820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68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47 (Ansaldo 4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33567</c:v>
                </c:pt>
                <c:pt idx="1">
                  <c:v>-0.909809</c:v>
                </c:pt>
                <c:pt idx="2">
                  <c:v>-2.172227</c:v>
                </c:pt>
                <c:pt idx="3">
                  <c:v>-1.766188</c:v>
                </c:pt>
                <c:pt idx="4">
                  <c:v>-0.947683</c:v>
                </c:pt>
                <c:pt idx="5">
                  <c:v>-0.95171</c:v>
                </c:pt>
                <c:pt idx="6">
                  <c:v>-1.406287</c:v>
                </c:pt>
                <c:pt idx="7">
                  <c:v>-2.113731</c:v>
                </c:pt>
                <c:pt idx="8">
                  <c:v>-1.627818</c:v>
                </c:pt>
                <c:pt idx="9">
                  <c:v>-0.114717</c:v>
                </c:pt>
                <c:pt idx="10">
                  <c:v>-0.64635</c:v>
                </c:pt>
                <c:pt idx="11">
                  <c:v>-0.614141</c:v>
                </c:pt>
                <c:pt idx="12">
                  <c:v>-0.719589</c:v>
                </c:pt>
                <c:pt idx="13">
                  <c:v>0.322128</c:v>
                </c:pt>
                <c:pt idx="14">
                  <c:v>0.142933</c:v>
                </c:pt>
                <c:pt idx="15">
                  <c:v>0.84582</c:v>
                </c:pt>
                <c:pt idx="16">
                  <c:v>1.694964</c:v>
                </c:pt>
                <c:pt idx="17">
                  <c:v>2.971431</c:v>
                </c:pt>
                <c:pt idx="18">
                  <c:v>4.363988</c:v>
                </c:pt>
                <c:pt idx="19">
                  <c:v>3.951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1939</c:v>
                </c:pt>
                <c:pt idx="1">
                  <c:v>0.811348</c:v>
                </c:pt>
                <c:pt idx="2">
                  <c:v>-0.19993</c:v>
                </c:pt>
                <c:pt idx="3">
                  <c:v>0.047768</c:v>
                </c:pt>
                <c:pt idx="4">
                  <c:v>-0.684517</c:v>
                </c:pt>
                <c:pt idx="5">
                  <c:v>-1.550376</c:v>
                </c:pt>
                <c:pt idx="6">
                  <c:v>-2.269527</c:v>
                </c:pt>
                <c:pt idx="7">
                  <c:v>-3.176066</c:v>
                </c:pt>
                <c:pt idx="8">
                  <c:v>-2.570871</c:v>
                </c:pt>
                <c:pt idx="9">
                  <c:v>-0.902319</c:v>
                </c:pt>
                <c:pt idx="10">
                  <c:v>-1.815986</c:v>
                </c:pt>
                <c:pt idx="11">
                  <c:v>-1.761267</c:v>
                </c:pt>
                <c:pt idx="12">
                  <c:v>-1.626057</c:v>
                </c:pt>
                <c:pt idx="13">
                  <c:v>-0.802667</c:v>
                </c:pt>
                <c:pt idx="14">
                  <c:v>-0.483446</c:v>
                </c:pt>
                <c:pt idx="15">
                  <c:v>0.085702</c:v>
                </c:pt>
                <c:pt idx="16">
                  <c:v>2.307919</c:v>
                </c:pt>
                <c:pt idx="17">
                  <c:v>3.549429</c:v>
                </c:pt>
                <c:pt idx="18">
                  <c:v>5.434562</c:v>
                </c:pt>
                <c:pt idx="19">
                  <c:v>6.449941</c:v>
                </c:pt>
              </c:numCache>
            </c:numRef>
          </c:yVal>
          <c:smooth val="0"/>
        </c:ser>
        <c:axId val="87212086"/>
        <c:axId val="36627117"/>
      </c:scatterChart>
      <c:valAx>
        <c:axId val="872120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117"/>
        <c:crossesAt val="0"/>
        <c:crossBetween val="midCat"/>
      </c:valAx>
      <c:valAx>
        <c:axId val="3662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0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47 (Ansaldo 4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6186080015169</c:v>
                </c:pt>
                <c:pt idx="1">
                  <c:v>1.92775050401967</c:v>
                </c:pt>
                <c:pt idx="2">
                  <c:v>0.0697624044811212</c:v>
                </c:pt>
                <c:pt idx="3">
                  <c:v>-0.515735823596511</c:v>
                </c:pt>
                <c:pt idx="4">
                  <c:v>0.0278366166035411</c:v>
                </c:pt>
                <c:pt idx="5">
                  <c:v>0.631273519717412</c:v>
                </c:pt>
                <c:pt idx="6">
                  <c:v>0.022638206146664</c:v>
                </c:pt>
                <c:pt idx="7">
                  <c:v>0.436271589142984</c:v>
                </c:pt>
                <c:pt idx="8">
                  <c:v>3.54706989411438E-006</c:v>
                </c:pt>
                <c:pt idx="9">
                  <c:v>0.640427173935754</c:v>
                </c:pt>
                <c:pt idx="10">
                  <c:v>0.0286708596083821</c:v>
                </c:pt>
                <c:pt idx="11">
                  <c:v>0.52362761680408</c:v>
                </c:pt>
                <c:pt idx="12">
                  <c:v>-0.0369482082598782</c:v>
                </c:pt>
                <c:pt idx="13">
                  <c:v>0.412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2096902068082</c:v>
                </c:pt>
                <c:pt idx="1">
                  <c:v>1.81540827372202</c:v>
                </c:pt>
                <c:pt idx="2">
                  <c:v>0.066748862642368</c:v>
                </c:pt>
                <c:pt idx="3">
                  <c:v>-0.59436970540281</c:v>
                </c:pt>
                <c:pt idx="4">
                  <c:v>0.0259081172427013</c:v>
                </c:pt>
                <c:pt idx="5">
                  <c:v>0.722817653655543</c:v>
                </c:pt>
                <c:pt idx="6">
                  <c:v>-0.00982155647419482</c:v>
                </c:pt>
                <c:pt idx="7">
                  <c:v>0.40734784980887</c:v>
                </c:pt>
                <c:pt idx="8">
                  <c:v>0.00022513046932</c:v>
                </c:pt>
                <c:pt idx="9">
                  <c:v>0.635723057446505</c:v>
                </c:pt>
                <c:pt idx="10">
                  <c:v>-0.0199515266138525</c:v>
                </c:pt>
                <c:pt idx="11">
                  <c:v>0.546632099565516</c:v>
                </c:pt>
                <c:pt idx="12">
                  <c:v>-0.0395151485160404</c:v>
                </c:pt>
                <c:pt idx="13">
                  <c:v>0.3960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8925989315255</c:v>
                </c:pt>
                <c:pt idx="1">
                  <c:v>1.84351303643563</c:v>
                </c:pt>
                <c:pt idx="2">
                  <c:v>-0.0497275176692315</c:v>
                </c:pt>
                <c:pt idx="3">
                  <c:v>-0.592308470956408</c:v>
                </c:pt>
                <c:pt idx="4">
                  <c:v>-0.00808276658516586</c:v>
                </c:pt>
                <c:pt idx="5">
                  <c:v>0.714021983165147</c:v>
                </c:pt>
                <c:pt idx="6">
                  <c:v>0.000543428683726116</c:v>
                </c:pt>
                <c:pt idx="7">
                  <c:v>0.420843376660567</c:v>
                </c:pt>
                <c:pt idx="8">
                  <c:v>2.62062155646087E-006</c:v>
                </c:pt>
                <c:pt idx="9">
                  <c:v>0.631423360199726</c:v>
                </c:pt>
                <c:pt idx="10">
                  <c:v>0.00638677532424942</c:v>
                </c:pt>
                <c:pt idx="11">
                  <c:v>0.536799452925662</c:v>
                </c:pt>
                <c:pt idx="12">
                  <c:v>-0.038571752398758</c:v>
                </c:pt>
                <c:pt idx="13">
                  <c:v>0.4410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8688534943641</c:v>
                </c:pt>
                <c:pt idx="1">
                  <c:v>1.30242261337672</c:v>
                </c:pt>
                <c:pt idx="2">
                  <c:v>-0.08595777568972</c:v>
                </c:pt>
                <c:pt idx="3">
                  <c:v>-0.619363635878744</c:v>
                </c:pt>
                <c:pt idx="4">
                  <c:v>-0.00512968697059294</c:v>
                </c:pt>
                <c:pt idx="5">
                  <c:v>0.687163535877899</c:v>
                </c:pt>
                <c:pt idx="6">
                  <c:v>0.00946528000454118</c:v>
                </c:pt>
                <c:pt idx="7">
                  <c:v>0.411214021675008</c:v>
                </c:pt>
                <c:pt idx="8">
                  <c:v>1.09798061176489E-005</c:v>
                </c:pt>
                <c:pt idx="9">
                  <c:v>0.636874476817835</c:v>
                </c:pt>
                <c:pt idx="10">
                  <c:v>0.00231729417597647</c:v>
                </c:pt>
                <c:pt idx="11">
                  <c:v>0.53426517914177</c:v>
                </c:pt>
                <c:pt idx="12">
                  <c:v>-0.0269367716911753</c:v>
                </c:pt>
                <c:pt idx="13">
                  <c:v>0.479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6218918443735</c:v>
                </c:pt>
                <c:pt idx="1">
                  <c:v>0.638414786379458</c:v>
                </c:pt>
                <c:pt idx="2">
                  <c:v>0.0247699708216941</c:v>
                </c:pt>
                <c:pt idx="3">
                  <c:v>-0.487583237016104</c:v>
                </c:pt>
                <c:pt idx="4">
                  <c:v>-0.0180677249305693</c:v>
                </c:pt>
                <c:pt idx="5">
                  <c:v>0.726868860648659</c:v>
                </c:pt>
                <c:pt idx="6">
                  <c:v>0.0416550271294165</c:v>
                </c:pt>
                <c:pt idx="7">
                  <c:v>0.376982585900777</c:v>
                </c:pt>
                <c:pt idx="8">
                  <c:v>0.00257527481586824</c:v>
                </c:pt>
                <c:pt idx="9">
                  <c:v>0.643545338538632</c:v>
                </c:pt>
                <c:pt idx="10">
                  <c:v>0.0499346827408988</c:v>
                </c:pt>
                <c:pt idx="11">
                  <c:v>0.571002621515481</c:v>
                </c:pt>
                <c:pt idx="12">
                  <c:v>-0.0152715882013812</c:v>
                </c:pt>
                <c:pt idx="13">
                  <c:v>0.4593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7215667708963</c:v>
                </c:pt>
                <c:pt idx="1">
                  <c:v>1.31526874509354</c:v>
                </c:pt>
                <c:pt idx="2">
                  <c:v>0.13154514512618</c:v>
                </c:pt>
                <c:pt idx="3">
                  <c:v>-0.240897213859272</c:v>
                </c:pt>
                <c:pt idx="4">
                  <c:v>0.0363781529748969</c:v>
                </c:pt>
                <c:pt idx="5">
                  <c:v>0.56605755673981</c:v>
                </c:pt>
                <c:pt idx="6">
                  <c:v>0.00347165407943078</c:v>
                </c:pt>
                <c:pt idx="7">
                  <c:v>0.423184081015068</c:v>
                </c:pt>
                <c:pt idx="8">
                  <c:v>1.28351152799827E-006</c:v>
                </c:pt>
                <c:pt idx="9">
                  <c:v>0.645255041018181</c:v>
                </c:pt>
                <c:pt idx="10">
                  <c:v>0.0160485794722202</c:v>
                </c:pt>
                <c:pt idx="11">
                  <c:v>0.459820328603358</c:v>
                </c:pt>
                <c:pt idx="12">
                  <c:v>-0.0394853907855826</c:v>
                </c:pt>
                <c:pt idx="13">
                  <c:v>0.4552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1309761460477</c:v>
                </c:pt>
                <c:pt idx="1">
                  <c:v>1.44545151361238</c:v>
                </c:pt>
                <c:pt idx="2">
                  <c:v>0.104647142736176</c:v>
                </c:pt>
                <c:pt idx="3">
                  <c:v>0.0163829629126627</c:v>
                </c:pt>
                <c:pt idx="4">
                  <c:v>0.0492092865165735</c:v>
                </c:pt>
                <c:pt idx="5">
                  <c:v>0.545039251801687</c:v>
                </c:pt>
                <c:pt idx="6">
                  <c:v>0.0263805356964151</c:v>
                </c:pt>
                <c:pt idx="7">
                  <c:v>0.429352715016656</c:v>
                </c:pt>
                <c:pt idx="8">
                  <c:v>-2.19179971505321E-006</c:v>
                </c:pt>
                <c:pt idx="9">
                  <c:v>0.653751986963121</c:v>
                </c:pt>
                <c:pt idx="10">
                  <c:v>0.0318996092960078</c:v>
                </c:pt>
                <c:pt idx="11">
                  <c:v>0.445745191604118</c:v>
                </c:pt>
                <c:pt idx="12">
                  <c:v>-0.0284575778824718</c:v>
                </c:pt>
                <c:pt idx="13">
                  <c:v>0.408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7958775148957</c:v>
                </c:pt>
                <c:pt idx="1">
                  <c:v>1.64515592846611</c:v>
                </c:pt>
                <c:pt idx="2">
                  <c:v>0.153331110470227</c:v>
                </c:pt>
                <c:pt idx="3">
                  <c:v>0.102504638039774</c:v>
                </c:pt>
                <c:pt idx="4">
                  <c:v>0.0759876634691012</c:v>
                </c:pt>
                <c:pt idx="5">
                  <c:v>0.550404502754482</c:v>
                </c:pt>
                <c:pt idx="6">
                  <c:v>0.018802033149574</c:v>
                </c:pt>
                <c:pt idx="7">
                  <c:v>0.43195515551264</c:v>
                </c:pt>
                <c:pt idx="8">
                  <c:v>0.00354394799165741</c:v>
                </c:pt>
                <c:pt idx="9">
                  <c:v>0.652289067440644</c:v>
                </c:pt>
                <c:pt idx="10">
                  <c:v>0.00152276450814871</c:v>
                </c:pt>
                <c:pt idx="11">
                  <c:v>0.442498485522951</c:v>
                </c:pt>
                <c:pt idx="12">
                  <c:v>-0.0258046517181704</c:v>
                </c:pt>
                <c:pt idx="13">
                  <c:v>0.398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4606087027654</c:v>
                </c:pt>
                <c:pt idx="1">
                  <c:v>0.176484197696878</c:v>
                </c:pt>
                <c:pt idx="2">
                  <c:v>-0.113260665416719</c:v>
                </c:pt>
                <c:pt idx="3">
                  <c:v>-0.0630466758634429</c:v>
                </c:pt>
                <c:pt idx="4">
                  <c:v>0.144556332385049</c:v>
                </c:pt>
                <c:pt idx="5">
                  <c:v>0.627314132937426</c:v>
                </c:pt>
                <c:pt idx="6">
                  <c:v>0.0552563993962212</c:v>
                </c:pt>
                <c:pt idx="7">
                  <c:v>0.419621918169142</c:v>
                </c:pt>
                <c:pt idx="8">
                  <c:v>-2.86298737646983E-006</c:v>
                </c:pt>
                <c:pt idx="9">
                  <c:v>0.644610918171962</c:v>
                </c:pt>
                <c:pt idx="10">
                  <c:v>-0.0444530885957638</c:v>
                </c:pt>
                <c:pt idx="11">
                  <c:v>0.426432523584446</c:v>
                </c:pt>
                <c:pt idx="12">
                  <c:v>-0.0214935945714852</c:v>
                </c:pt>
                <c:pt idx="13">
                  <c:v>0.408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3808935365945</c:v>
                </c:pt>
                <c:pt idx="1">
                  <c:v>-0.0560397035730382</c:v>
                </c:pt>
                <c:pt idx="2">
                  <c:v>0.189191493407573</c:v>
                </c:pt>
                <c:pt idx="3">
                  <c:v>-0.266220709243646</c:v>
                </c:pt>
                <c:pt idx="4">
                  <c:v>0.0117842397686217</c:v>
                </c:pt>
                <c:pt idx="5">
                  <c:v>0.729167877212205</c:v>
                </c:pt>
                <c:pt idx="6">
                  <c:v>0.0200845393352896</c:v>
                </c:pt>
                <c:pt idx="7">
                  <c:v>0.407432205398761</c:v>
                </c:pt>
                <c:pt idx="8">
                  <c:v>2.5096571968225E-006</c:v>
                </c:pt>
                <c:pt idx="9">
                  <c:v>0.647190732952726</c:v>
                </c:pt>
                <c:pt idx="10">
                  <c:v>-0.0329402412230207</c:v>
                </c:pt>
                <c:pt idx="11">
                  <c:v>0.48970642586797</c:v>
                </c:pt>
                <c:pt idx="12">
                  <c:v>-0.0338872950644911</c:v>
                </c:pt>
                <c:pt idx="13">
                  <c:v>0.401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284087430631</c:v>
                </c:pt>
                <c:pt idx="1">
                  <c:v>1.70298156791955</c:v>
                </c:pt>
                <c:pt idx="2">
                  <c:v>0.016246772753686</c:v>
                </c:pt>
                <c:pt idx="3">
                  <c:v>-0.380126042883499</c:v>
                </c:pt>
                <c:pt idx="4">
                  <c:v>0.0229550740955258</c:v>
                </c:pt>
                <c:pt idx="5">
                  <c:v>0.670472385218055</c:v>
                </c:pt>
                <c:pt idx="6">
                  <c:v>0.0124372708622781</c:v>
                </c:pt>
                <c:pt idx="7">
                  <c:v>0.417872845860458</c:v>
                </c:pt>
                <c:pt idx="8">
                  <c:v>-1.75449347586745E-007</c:v>
                </c:pt>
                <c:pt idx="9">
                  <c:v>0.640023179323675</c:v>
                </c:pt>
                <c:pt idx="10">
                  <c:v>0.0337433995536758</c:v>
                </c:pt>
                <c:pt idx="11">
                  <c:v>0.496962737794474</c:v>
                </c:pt>
                <c:pt idx="12">
                  <c:v>-0.0276363470885939</c:v>
                </c:pt>
                <c:pt idx="13">
                  <c:v>0.3724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2276745118947</c:v>
                </c:pt>
                <c:pt idx="1">
                  <c:v>2.03032997141397</c:v>
                </c:pt>
                <c:pt idx="2">
                  <c:v>0.107788857496722</c:v>
                </c:pt>
                <c:pt idx="3">
                  <c:v>-0.475684015398146</c:v>
                </c:pt>
                <c:pt idx="4">
                  <c:v>0.0479954688399565</c:v>
                </c:pt>
                <c:pt idx="5">
                  <c:v>0.698780624820397</c:v>
                </c:pt>
                <c:pt idx="6">
                  <c:v>0.00457652789875482</c:v>
                </c:pt>
                <c:pt idx="7">
                  <c:v>0.419614577340647</c:v>
                </c:pt>
                <c:pt idx="8">
                  <c:v>-0.000288437546240587</c:v>
                </c:pt>
                <c:pt idx="9">
                  <c:v>0.640762227418717</c:v>
                </c:pt>
                <c:pt idx="10">
                  <c:v>0.0129164700045093</c:v>
                </c:pt>
                <c:pt idx="11">
                  <c:v>0.534029516662826</c:v>
                </c:pt>
                <c:pt idx="12">
                  <c:v>-0.0299431407978499</c:v>
                </c:pt>
                <c:pt idx="13">
                  <c:v>0.3791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4346415169929</c:v>
                </c:pt>
                <c:pt idx="1">
                  <c:v>0.943249178608981</c:v>
                </c:pt>
                <c:pt idx="2">
                  <c:v>0.115183573412338</c:v>
                </c:pt>
                <c:pt idx="3">
                  <c:v>-0.249643066513447</c:v>
                </c:pt>
                <c:pt idx="4">
                  <c:v>-0.0305679847538156</c:v>
                </c:pt>
                <c:pt idx="5">
                  <c:v>0.647432656323363</c:v>
                </c:pt>
                <c:pt idx="6">
                  <c:v>0.0370400521666707</c:v>
                </c:pt>
                <c:pt idx="7">
                  <c:v>0.415056355116778</c:v>
                </c:pt>
                <c:pt idx="8">
                  <c:v>1.22412723470647E-006</c:v>
                </c:pt>
                <c:pt idx="9">
                  <c:v>0.647806889862111</c:v>
                </c:pt>
                <c:pt idx="10">
                  <c:v>0.00945227460575341</c:v>
                </c:pt>
                <c:pt idx="11">
                  <c:v>0.499953764655447</c:v>
                </c:pt>
                <c:pt idx="12">
                  <c:v>-0.0221892439691674</c:v>
                </c:pt>
                <c:pt idx="13">
                  <c:v>0.4418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3859359739318</c:v>
                </c:pt>
                <c:pt idx="1">
                  <c:v>0.295476212376419</c:v>
                </c:pt>
                <c:pt idx="2">
                  <c:v>0.270498740726224</c:v>
                </c:pt>
                <c:pt idx="3">
                  <c:v>-0.327477392996553</c:v>
                </c:pt>
                <c:pt idx="4">
                  <c:v>-0.00998562979918024</c:v>
                </c:pt>
                <c:pt idx="5">
                  <c:v>0.753341878841721</c:v>
                </c:pt>
                <c:pt idx="6">
                  <c:v>-0.0292023582856016</c:v>
                </c:pt>
                <c:pt idx="7">
                  <c:v>0.422014732721348</c:v>
                </c:pt>
                <c:pt idx="8">
                  <c:v>-0.00132026882836765</c:v>
                </c:pt>
                <c:pt idx="9">
                  <c:v>0.637262440311808</c:v>
                </c:pt>
                <c:pt idx="10">
                  <c:v>0.0630683111549998</c:v>
                </c:pt>
                <c:pt idx="11">
                  <c:v>0.516517385052194</c:v>
                </c:pt>
                <c:pt idx="12">
                  <c:v>-0.0533931392094906</c:v>
                </c:pt>
                <c:pt idx="13">
                  <c:v>0.427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5613186654079</c:v>
                </c:pt>
                <c:pt idx="1">
                  <c:v>1.13951905459496</c:v>
                </c:pt>
                <c:pt idx="2">
                  <c:v>0.0834963669163308</c:v>
                </c:pt>
                <c:pt idx="3">
                  <c:v>-0.179106490687335</c:v>
                </c:pt>
                <c:pt idx="4">
                  <c:v>0.000160625249582116</c:v>
                </c:pt>
                <c:pt idx="5">
                  <c:v>0.649425102819155</c:v>
                </c:pt>
                <c:pt idx="6">
                  <c:v>-0.00191073661437553</c:v>
                </c:pt>
                <c:pt idx="7">
                  <c:v>0.421924098624822</c:v>
                </c:pt>
                <c:pt idx="8">
                  <c:v>1.49730594429433E-005</c:v>
                </c:pt>
                <c:pt idx="9">
                  <c:v>0.642060467041583</c:v>
                </c:pt>
                <c:pt idx="10">
                  <c:v>0.0140569924883584</c:v>
                </c:pt>
                <c:pt idx="11">
                  <c:v>0.499733420295005</c:v>
                </c:pt>
                <c:pt idx="12">
                  <c:v>-0.0206315592419278</c:v>
                </c:pt>
                <c:pt idx="13">
                  <c:v>0.462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7524820940548</c:v>
                </c:pt>
                <c:pt idx="1">
                  <c:v>0.718134407563215</c:v>
                </c:pt>
                <c:pt idx="2">
                  <c:v>0.109050194855566</c:v>
                </c:pt>
                <c:pt idx="3">
                  <c:v>0.174971813024657</c:v>
                </c:pt>
                <c:pt idx="4">
                  <c:v>-0.00802476595509683</c:v>
                </c:pt>
                <c:pt idx="5">
                  <c:v>0.617333079795218</c:v>
                </c:pt>
                <c:pt idx="6">
                  <c:v>0.0247328619633216</c:v>
                </c:pt>
                <c:pt idx="7">
                  <c:v>0.429935675235581</c:v>
                </c:pt>
                <c:pt idx="8">
                  <c:v>-1.71553740705849E-005</c:v>
                </c:pt>
                <c:pt idx="9">
                  <c:v>0.648624419392879</c:v>
                </c:pt>
                <c:pt idx="10">
                  <c:v>0.042042133423188</c:v>
                </c:pt>
                <c:pt idx="11">
                  <c:v>0.437151226914345</c:v>
                </c:pt>
                <c:pt idx="12">
                  <c:v>-0.0127925609229005</c:v>
                </c:pt>
                <c:pt idx="13">
                  <c:v>0.42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7141638859542</c:v>
                </c:pt>
                <c:pt idx="1">
                  <c:v>0.361780021775902</c:v>
                </c:pt>
                <c:pt idx="2">
                  <c:v>0.08707433799728</c:v>
                </c:pt>
                <c:pt idx="3">
                  <c:v>0.14724128227273</c:v>
                </c:pt>
                <c:pt idx="4">
                  <c:v>-0.04019752507418</c:v>
                </c:pt>
                <c:pt idx="5">
                  <c:v>0.571983524924183</c:v>
                </c:pt>
                <c:pt idx="6">
                  <c:v>0.06123106841968</c:v>
                </c:pt>
                <c:pt idx="7">
                  <c:v>0.433266431004794</c:v>
                </c:pt>
                <c:pt idx="8">
                  <c:v>-0.000152772436700005</c:v>
                </c:pt>
                <c:pt idx="9">
                  <c:v>0.650497927733143</c:v>
                </c:pt>
                <c:pt idx="10">
                  <c:v>0.07056092245796</c:v>
                </c:pt>
                <c:pt idx="11">
                  <c:v>0.415929854149114</c:v>
                </c:pt>
                <c:pt idx="12">
                  <c:v>-0.00195326730996</c:v>
                </c:pt>
                <c:pt idx="13">
                  <c:v>0.426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9235115805497</c:v>
                </c:pt>
                <c:pt idx="1">
                  <c:v>0.0143591218052156</c:v>
                </c:pt>
                <c:pt idx="2">
                  <c:v>0.0776508590572711</c:v>
                </c:pt>
                <c:pt idx="3">
                  <c:v>0.24290140978616</c:v>
                </c:pt>
                <c:pt idx="4">
                  <c:v>0.050408988585414</c:v>
                </c:pt>
                <c:pt idx="5">
                  <c:v>0.465991386114054</c:v>
                </c:pt>
                <c:pt idx="6">
                  <c:v>0.0186142712204014</c:v>
                </c:pt>
                <c:pt idx="7">
                  <c:v>0.453544691902355</c:v>
                </c:pt>
                <c:pt idx="8">
                  <c:v>3.88726817764432E-006</c:v>
                </c:pt>
                <c:pt idx="9">
                  <c:v>0.656720720544071</c:v>
                </c:pt>
                <c:pt idx="10">
                  <c:v>0.0285700748815529</c:v>
                </c:pt>
                <c:pt idx="11">
                  <c:v>0.399562772660274</c:v>
                </c:pt>
                <c:pt idx="12">
                  <c:v>0.000596168016568355</c:v>
                </c:pt>
                <c:pt idx="13">
                  <c:v>0.386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97685213811306</c:v>
                </c:pt>
                <c:pt idx="1">
                  <c:v>-0.109235495410962</c:v>
                </c:pt>
                <c:pt idx="2">
                  <c:v>0.271985236844998</c:v>
                </c:pt>
                <c:pt idx="3">
                  <c:v>0.0352817458291728</c:v>
                </c:pt>
                <c:pt idx="4">
                  <c:v>-0.0253628278505346</c:v>
                </c:pt>
                <c:pt idx="5">
                  <c:v>0.0119437916977222</c:v>
                </c:pt>
                <c:pt idx="6">
                  <c:v>0.0016780342630273</c:v>
                </c:pt>
                <c:pt idx="7">
                  <c:v>-0.05661246892463</c:v>
                </c:pt>
                <c:pt idx="8">
                  <c:v>1.16664896705927E-005</c:v>
                </c:pt>
                <c:pt idx="9">
                  <c:v>-0.100314524311977</c:v>
                </c:pt>
                <c:pt idx="10">
                  <c:v>-0.0173785106883125</c:v>
                </c:pt>
                <c:pt idx="11">
                  <c:v>-0.103256398230621</c:v>
                </c:pt>
                <c:pt idx="12">
                  <c:v>-0.176939577162029</c:v>
                </c:pt>
                <c:pt idx="13">
                  <c:v>-0.0523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83825184955966</c:v>
                </c:pt>
                <c:pt idx="1">
                  <c:v>0.0316329456797216</c:v>
                </c:pt>
                <c:pt idx="2">
                  <c:v>0.234007861381508</c:v>
                </c:pt>
                <c:pt idx="3">
                  <c:v>0.125680987356875</c:v>
                </c:pt>
                <c:pt idx="4">
                  <c:v>-0.0173450691118882</c:v>
                </c:pt>
                <c:pt idx="5">
                  <c:v>0.0153523705915305</c:v>
                </c:pt>
                <c:pt idx="6">
                  <c:v>0.000850440229185694</c:v>
                </c:pt>
                <c:pt idx="7">
                  <c:v>-0.0471187686004625</c:v>
                </c:pt>
                <c:pt idx="8">
                  <c:v>0.00130377923633412</c:v>
                </c:pt>
                <c:pt idx="9">
                  <c:v>-0.109649031716004</c:v>
                </c:pt>
                <c:pt idx="10">
                  <c:v>-0.00588805634332306</c:v>
                </c:pt>
                <c:pt idx="11">
                  <c:v>-0.117272482246244</c:v>
                </c:pt>
                <c:pt idx="12">
                  <c:v>-0.174693330740588</c:v>
                </c:pt>
                <c:pt idx="13">
                  <c:v>-0.07733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468375862262459</c:v>
                </c:pt>
                <c:pt idx="1">
                  <c:v>-0.192847923007986</c:v>
                </c:pt>
                <c:pt idx="2">
                  <c:v>0.245530881479195</c:v>
                </c:pt>
                <c:pt idx="3">
                  <c:v>0.0479295175999391</c:v>
                </c:pt>
                <c:pt idx="4">
                  <c:v>0.0287762993656408</c:v>
                </c:pt>
                <c:pt idx="5">
                  <c:v>-0.0194230049310182</c:v>
                </c:pt>
                <c:pt idx="6">
                  <c:v>0.0187294294012941</c:v>
                </c:pt>
                <c:pt idx="7">
                  <c:v>-0.0480380706793166</c:v>
                </c:pt>
                <c:pt idx="8">
                  <c:v>1.6962835594124E-005</c:v>
                </c:pt>
                <c:pt idx="9">
                  <c:v>-0.105479741131331</c:v>
                </c:pt>
                <c:pt idx="10">
                  <c:v>0.0159769363082682</c:v>
                </c:pt>
                <c:pt idx="11">
                  <c:v>-0.11143614698967</c:v>
                </c:pt>
                <c:pt idx="12">
                  <c:v>-0.171481431134011</c:v>
                </c:pt>
                <c:pt idx="13">
                  <c:v>-0.04702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41060239225706</c:v>
                </c:pt>
                <c:pt idx="1">
                  <c:v>-0.129651261880598</c:v>
                </c:pt>
                <c:pt idx="2">
                  <c:v>0.0642085649793153</c:v>
                </c:pt>
                <c:pt idx="3">
                  <c:v>-0.0283779387105221</c:v>
                </c:pt>
                <c:pt idx="4">
                  <c:v>0.0169090653519482</c:v>
                </c:pt>
                <c:pt idx="5">
                  <c:v>-0.0394650904973624</c:v>
                </c:pt>
                <c:pt idx="6">
                  <c:v>0.00940095700444706</c:v>
                </c:pt>
                <c:pt idx="7">
                  <c:v>-0.028527715945935</c:v>
                </c:pt>
                <c:pt idx="8">
                  <c:v>-3.00076995294191E-005</c:v>
                </c:pt>
                <c:pt idx="9">
                  <c:v>-0.102697172147607</c:v>
                </c:pt>
                <c:pt idx="10">
                  <c:v>-0.00903878817155294</c:v>
                </c:pt>
                <c:pt idx="11">
                  <c:v>-0.106948153385099</c:v>
                </c:pt>
                <c:pt idx="12">
                  <c:v>-0.180198013257222</c:v>
                </c:pt>
                <c:pt idx="13">
                  <c:v>-0.0817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34302987215018</c:v>
                </c:pt>
                <c:pt idx="1">
                  <c:v>-0.495223372557352</c:v>
                </c:pt>
                <c:pt idx="2">
                  <c:v>0.30484513791956</c:v>
                </c:pt>
                <c:pt idx="3">
                  <c:v>0.232348978757066</c:v>
                </c:pt>
                <c:pt idx="4">
                  <c:v>0.0268455704703918</c:v>
                </c:pt>
                <c:pt idx="5">
                  <c:v>-0.0678560848863525</c:v>
                </c:pt>
                <c:pt idx="6">
                  <c:v>0.0456379056602682</c:v>
                </c:pt>
                <c:pt idx="7">
                  <c:v>-0.0219911385765004</c:v>
                </c:pt>
                <c:pt idx="8">
                  <c:v>-0.000399353212194108</c:v>
                </c:pt>
                <c:pt idx="9">
                  <c:v>-0.0952237615816886</c:v>
                </c:pt>
                <c:pt idx="10">
                  <c:v>-0.0196498255729059</c:v>
                </c:pt>
                <c:pt idx="11">
                  <c:v>-0.121369717472804</c:v>
                </c:pt>
                <c:pt idx="12">
                  <c:v>-0.156248633460119</c:v>
                </c:pt>
                <c:pt idx="13">
                  <c:v>-0.0690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84001287464429</c:v>
                </c:pt>
                <c:pt idx="1">
                  <c:v>-0.601686875292759</c:v>
                </c:pt>
                <c:pt idx="2">
                  <c:v>0.192463565353933</c:v>
                </c:pt>
                <c:pt idx="3">
                  <c:v>-0.0482860087802587</c:v>
                </c:pt>
                <c:pt idx="4">
                  <c:v>0.0762108755096819</c:v>
                </c:pt>
                <c:pt idx="5">
                  <c:v>0.0116877358991877</c:v>
                </c:pt>
                <c:pt idx="6">
                  <c:v>0.041211353670045</c:v>
                </c:pt>
                <c:pt idx="7">
                  <c:v>-0.0487325385109331</c:v>
                </c:pt>
                <c:pt idx="8">
                  <c:v>3.1446277553443E-007</c:v>
                </c:pt>
                <c:pt idx="9">
                  <c:v>-0.0995436752687181</c:v>
                </c:pt>
                <c:pt idx="10">
                  <c:v>0.0233498418425224</c:v>
                </c:pt>
                <c:pt idx="11">
                  <c:v>-0.121281538926697</c:v>
                </c:pt>
                <c:pt idx="12">
                  <c:v>-0.203992559653192</c:v>
                </c:pt>
                <c:pt idx="13">
                  <c:v>-0.110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35027137845675</c:v>
                </c:pt>
                <c:pt idx="1">
                  <c:v>-0.481706637585825</c:v>
                </c:pt>
                <c:pt idx="2">
                  <c:v>0.417313274325461</c:v>
                </c:pt>
                <c:pt idx="3">
                  <c:v>-0.0366849540534786</c:v>
                </c:pt>
                <c:pt idx="4">
                  <c:v>0.0234802042400326</c:v>
                </c:pt>
                <c:pt idx="5">
                  <c:v>0.0838689487717247</c:v>
                </c:pt>
                <c:pt idx="6">
                  <c:v>0.0256910844972828</c:v>
                </c:pt>
                <c:pt idx="7">
                  <c:v>-0.0487039578053688</c:v>
                </c:pt>
                <c:pt idx="8">
                  <c:v>3.59549150541483E-006</c:v>
                </c:pt>
                <c:pt idx="9">
                  <c:v>-0.0987999591769837</c:v>
                </c:pt>
                <c:pt idx="10">
                  <c:v>-0.00665453865754847</c:v>
                </c:pt>
                <c:pt idx="11">
                  <c:v>-0.11028886026905</c:v>
                </c:pt>
                <c:pt idx="12">
                  <c:v>-0.192594372955433</c:v>
                </c:pt>
                <c:pt idx="13">
                  <c:v>-0.107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562156909720395</c:v>
                </c:pt>
                <c:pt idx="1">
                  <c:v>-0.821958531742494</c:v>
                </c:pt>
                <c:pt idx="2">
                  <c:v>0.730618970061945</c:v>
                </c:pt>
                <c:pt idx="3">
                  <c:v>-0.0675701373811614</c:v>
                </c:pt>
                <c:pt idx="4">
                  <c:v>-0.119104738275358</c:v>
                </c:pt>
                <c:pt idx="5">
                  <c:v>0.111683072819307</c:v>
                </c:pt>
                <c:pt idx="6">
                  <c:v>0.0323554912940424</c:v>
                </c:pt>
                <c:pt idx="7">
                  <c:v>-0.0550600972289368</c:v>
                </c:pt>
                <c:pt idx="8">
                  <c:v>-0.000494504661383528</c:v>
                </c:pt>
                <c:pt idx="9">
                  <c:v>-0.0906527644993179</c:v>
                </c:pt>
                <c:pt idx="10">
                  <c:v>-0.0364977898725647</c:v>
                </c:pt>
                <c:pt idx="11">
                  <c:v>-0.113300964275688</c:v>
                </c:pt>
                <c:pt idx="12">
                  <c:v>-0.151478478575819</c:v>
                </c:pt>
                <c:pt idx="13">
                  <c:v>-0.07980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1658083283816</c:v>
                </c:pt>
                <c:pt idx="1">
                  <c:v>-0.76560057407721</c:v>
                </c:pt>
                <c:pt idx="2">
                  <c:v>0.13625172183078</c:v>
                </c:pt>
                <c:pt idx="3">
                  <c:v>-0.366336872932757</c:v>
                </c:pt>
                <c:pt idx="4">
                  <c:v>-0.0906969885408239</c:v>
                </c:pt>
                <c:pt idx="5">
                  <c:v>0.0511010599403233</c:v>
                </c:pt>
                <c:pt idx="6">
                  <c:v>-0.0119300465816829</c:v>
                </c:pt>
                <c:pt idx="7">
                  <c:v>-0.0420757209033299</c:v>
                </c:pt>
                <c:pt idx="8">
                  <c:v>-5.84700401953103E-006</c:v>
                </c:pt>
                <c:pt idx="9">
                  <c:v>-0.0850858771438662</c:v>
                </c:pt>
                <c:pt idx="10">
                  <c:v>-0.0185443717462504</c:v>
                </c:pt>
                <c:pt idx="11">
                  <c:v>-0.145765324317389</c:v>
                </c:pt>
                <c:pt idx="12">
                  <c:v>-0.207666944052883</c:v>
                </c:pt>
                <c:pt idx="13">
                  <c:v>-0.09145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20728052004039</c:v>
                </c:pt>
                <c:pt idx="1">
                  <c:v>-0.0857171210799053</c:v>
                </c:pt>
                <c:pt idx="2">
                  <c:v>0.204425746612737</c:v>
                </c:pt>
                <c:pt idx="3">
                  <c:v>0.192983414343036</c:v>
                </c:pt>
                <c:pt idx="4">
                  <c:v>0.0707906382161296</c:v>
                </c:pt>
                <c:pt idx="5">
                  <c:v>-0.0557769421672542</c:v>
                </c:pt>
                <c:pt idx="6">
                  <c:v>0.000290650964288706</c:v>
                </c:pt>
                <c:pt idx="7">
                  <c:v>-0.0211985699249607</c:v>
                </c:pt>
                <c:pt idx="8">
                  <c:v>7.95755875412224E-007</c:v>
                </c:pt>
                <c:pt idx="9">
                  <c:v>-0.0825273695713358</c:v>
                </c:pt>
                <c:pt idx="10">
                  <c:v>0.0652309821383209</c:v>
                </c:pt>
                <c:pt idx="11">
                  <c:v>-0.110979000043309</c:v>
                </c:pt>
                <c:pt idx="12">
                  <c:v>-0.176701329863016</c:v>
                </c:pt>
                <c:pt idx="13">
                  <c:v>-0.073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60506129789073</c:v>
                </c:pt>
                <c:pt idx="1">
                  <c:v>-0.296032024061763</c:v>
                </c:pt>
                <c:pt idx="2">
                  <c:v>0.340808402871141</c:v>
                </c:pt>
                <c:pt idx="3">
                  <c:v>0.00785925472485241</c:v>
                </c:pt>
                <c:pt idx="4">
                  <c:v>0.0704005488489642</c:v>
                </c:pt>
                <c:pt idx="5">
                  <c:v>-0.0238123315158476</c:v>
                </c:pt>
                <c:pt idx="6">
                  <c:v>0.0200781443877472</c:v>
                </c:pt>
                <c:pt idx="7">
                  <c:v>-0.0441195301442434</c:v>
                </c:pt>
                <c:pt idx="8">
                  <c:v>7.14652823952805E-006</c:v>
                </c:pt>
                <c:pt idx="9">
                  <c:v>-0.0953512261286966</c:v>
                </c:pt>
                <c:pt idx="10">
                  <c:v>0.022120194760529</c:v>
                </c:pt>
                <c:pt idx="11">
                  <c:v>-0.100942345704343</c:v>
                </c:pt>
                <c:pt idx="12">
                  <c:v>-0.171458733209674</c:v>
                </c:pt>
                <c:pt idx="13">
                  <c:v>-0.0857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2349623814482</c:v>
                </c:pt>
                <c:pt idx="1">
                  <c:v>0.0836219588010788</c:v>
                </c:pt>
                <c:pt idx="2">
                  <c:v>0.479861397170694</c:v>
                </c:pt>
                <c:pt idx="3">
                  <c:v>0.133879811842961</c:v>
                </c:pt>
                <c:pt idx="4">
                  <c:v>0.0860681490203759</c:v>
                </c:pt>
                <c:pt idx="5">
                  <c:v>0.0341297660191234</c:v>
                </c:pt>
                <c:pt idx="6">
                  <c:v>0.0307282152326447</c:v>
                </c:pt>
                <c:pt idx="7">
                  <c:v>-0.0159646380449356</c:v>
                </c:pt>
                <c:pt idx="8">
                  <c:v>4.59831049823556E-005</c:v>
                </c:pt>
                <c:pt idx="9">
                  <c:v>-0.0896105823626021</c:v>
                </c:pt>
                <c:pt idx="10">
                  <c:v>0.0405045263959976</c:v>
                </c:pt>
                <c:pt idx="11">
                  <c:v>-0.078398633543475</c:v>
                </c:pt>
                <c:pt idx="12">
                  <c:v>-0.17295922771495</c:v>
                </c:pt>
                <c:pt idx="13">
                  <c:v>-0.0789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86638076912077</c:v>
                </c:pt>
                <c:pt idx="1">
                  <c:v>-0.0615923782723349</c:v>
                </c:pt>
                <c:pt idx="2">
                  <c:v>0.706179676611193</c:v>
                </c:pt>
                <c:pt idx="3">
                  <c:v>0.153617065318369</c:v>
                </c:pt>
                <c:pt idx="4">
                  <c:v>-0.0809620060823407</c:v>
                </c:pt>
                <c:pt idx="5">
                  <c:v>0.0475533501572144</c:v>
                </c:pt>
                <c:pt idx="6">
                  <c:v>0.044109037523799</c:v>
                </c:pt>
                <c:pt idx="7">
                  <c:v>-0.0171914336136019</c:v>
                </c:pt>
                <c:pt idx="8">
                  <c:v>-1.08469479382506E-006</c:v>
                </c:pt>
                <c:pt idx="9">
                  <c:v>-0.0747325481697002</c:v>
                </c:pt>
                <c:pt idx="10">
                  <c:v>-0.0372249657572473</c:v>
                </c:pt>
                <c:pt idx="11">
                  <c:v>-0.0703179097936043</c:v>
                </c:pt>
                <c:pt idx="12">
                  <c:v>-0.159888102218277</c:v>
                </c:pt>
                <c:pt idx="13">
                  <c:v>-0.0703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8260632462687</c:v>
                </c:pt>
                <c:pt idx="1">
                  <c:v>0.0949539674752026</c:v>
                </c:pt>
                <c:pt idx="2">
                  <c:v>0.522175059151098</c:v>
                </c:pt>
                <c:pt idx="3">
                  <c:v>0.325935245064023</c:v>
                </c:pt>
                <c:pt idx="4">
                  <c:v>-0.141769177671669</c:v>
                </c:pt>
                <c:pt idx="5">
                  <c:v>0.0450195112062771</c:v>
                </c:pt>
                <c:pt idx="6">
                  <c:v>0.01120376193444</c:v>
                </c:pt>
                <c:pt idx="7">
                  <c:v>-0.0140896648101249</c:v>
                </c:pt>
                <c:pt idx="8">
                  <c:v>0.000175832460911761</c:v>
                </c:pt>
                <c:pt idx="9">
                  <c:v>-0.0871236556817327</c:v>
                </c:pt>
                <c:pt idx="10">
                  <c:v>-0.0593422750829624</c:v>
                </c:pt>
                <c:pt idx="11">
                  <c:v>-0.0516927280171327</c:v>
                </c:pt>
                <c:pt idx="12">
                  <c:v>-0.216211712847135</c:v>
                </c:pt>
                <c:pt idx="13">
                  <c:v>-0.084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94926631960338</c:v>
                </c:pt>
                <c:pt idx="1">
                  <c:v>-0.4937669578579</c:v>
                </c:pt>
                <c:pt idx="2">
                  <c:v>0.0813727412578152</c:v>
                </c:pt>
                <c:pt idx="3">
                  <c:v>-0.0328487089731462</c:v>
                </c:pt>
                <c:pt idx="4">
                  <c:v>-0.0892346146171069</c:v>
                </c:pt>
                <c:pt idx="5">
                  <c:v>0.0140030087096586</c:v>
                </c:pt>
                <c:pt idx="6">
                  <c:v>-0.00267005765034282</c:v>
                </c:pt>
                <c:pt idx="7">
                  <c:v>-0.0124715474216541</c:v>
                </c:pt>
                <c:pt idx="8">
                  <c:v>-7.39698049941062E-006</c:v>
                </c:pt>
                <c:pt idx="9">
                  <c:v>-0.0793412825165667</c:v>
                </c:pt>
                <c:pt idx="10">
                  <c:v>-0.0357064558573139</c:v>
                </c:pt>
                <c:pt idx="11">
                  <c:v>-0.0726562273469999</c:v>
                </c:pt>
                <c:pt idx="12">
                  <c:v>-0.176535720786551</c:v>
                </c:pt>
                <c:pt idx="13">
                  <c:v>-0.05844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4579455965889</c:v>
                </c:pt>
                <c:pt idx="1">
                  <c:v>-0.791548851205307</c:v>
                </c:pt>
                <c:pt idx="2">
                  <c:v>-0.0564694242389329</c:v>
                </c:pt>
                <c:pt idx="3">
                  <c:v>-0.138445035540199</c:v>
                </c:pt>
                <c:pt idx="4">
                  <c:v>-0.105566032292518</c:v>
                </c:pt>
                <c:pt idx="5">
                  <c:v>0.0958963138650376</c:v>
                </c:pt>
                <c:pt idx="6">
                  <c:v>-0.0222536849628424</c:v>
                </c:pt>
                <c:pt idx="7">
                  <c:v>-0.0263605627963814</c:v>
                </c:pt>
                <c:pt idx="8">
                  <c:v>4.74735954411696E-006</c:v>
                </c:pt>
                <c:pt idx="9">
                  <c:v>-0.0627037129651329</c:v>
                </c:pt>
                <c:pt idx="10">
                  <c:v>-0.0534470172609612</c:v>
                </c:pt>
                <c:pt idx="11">
                  <c:v>-0.0717896423264379</c:v>
                </c:pt>
                <c:pt idx="12">
                  <c:v>-0.198645593035895</c:v>
                </c:pt>
                <c:pt idx="13">
                  <c:v>-0.00963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4991170295898</c:v>
                </c:pt>
                <c:pt idx="1">
                  <c:v>-0.48397910711127</c:v>
                </c:pt>
                <c:pt idx="2">
                  <c:v>-0.246911486331048</c:v>
                </c:pt>
                <c:pt idx="3">
                  <c:v>-0.098642472606118</c:v>
                </c:pt>
                <c:pt idx="4">
                  <c:v>0.004546414405942</c:v>
                </c:pt>
                <c:pt idx="5">
                  <c:v>0.060699804185922</c:v>
                </c:pt>
                <c:pt idx="6">
                  <c:v>-0.0395626983036856</c:v>
                </c:pt>
                <c:pt idx="7">
                  <c:v>-0.0048617029153821</c:v>
                </c:pt>
                <c:pt idx="8">
                  <c:v>-0.00144850877136</c:v>
                </c:pt>
                <c:pt idx="9">
                  <c:v>-0.0632690117544036</c:v>
                </c:pt>
                <c:pt idx="10">
                  <c:v>-0.023139936779584</c:v>
                </c:pt>
                <c:pt idx="11">
                  <c:v>-0.07133801892258</c:v>
                </c:pt>
                <c:pt idx="12">
                  <c:v>-0.223811089165984</c:v>
                </c:pt>
                <c:pt idx="13">
                  <c:v>-0.0648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65830994839623</c:v>
                </c:pt>
                <c:pt idx="1">
                  <c:v>-0.161047395191883</c:v>
                </c:pt>
                <c:pt idx="2">
                  <c:v>-0.289711113654535</c:v>
                </c:pt>
                <c:pt idx="3">
                  <c:v>-0.0963575175460705</c:v>
                </c:pt>
                <c:pt idx="4">
                  <c:v>-0.00573185820910077</c:v>
                </c:pt>
                <c:pt idx="5">
                  <c:v>0.0402939750274187</c:v>
                </c:pt>
                <c:pt idx="6">
                  <c:v>-0.0374881489681311</c:v>
                </c:pt>
                <c:pt idx="7">
                  <c:v>0.0202732518532574</c:v>
                </c:pt>
                <c:pt idx="8">
                  <c:v>1.25583689943448E-005</c:v>
                </c:pt>
                <c:pt idx="9">
                  <c:v>-0.0623353321552829</c:v>
                </c:pt>
                <c:pt idx="10">
                  <c:v>-0.00454922070472816</c:v>
                </c:pt>
                <c:pt idx="11">
                  <c:v>-0.0614422892049154</c:v>
                </c:pt>
                <c:pt idx="12">
                  <c:v>-0.229087331067761</c:v>
                </c:pt>
                <c:pt idx="13">
                  <c:v>-0.03230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5651172634357</c:v>
                </c:pt>
                <c:pt idx="1">
                  <c:v>2.68806156288822</c:v>
                </c:pt>
                <c:pt idx="2">
                  <c:v>-0.239289191533026</c:v>
                </c:pt>
                <c:pt idx="3">
                  <c:v>-0.286825399743693</c:v>
                </c:pt>
                <c:pt idx="4">
                  <c:v>-0.00202964386848312</c:v>
                </c:pt>
                <c:pt idx="5">
                  <c:v>0.581247133275289</c:v>
                </c:pt>
                <c:pt idx="6">
                  <c:v>-0.00164201181016894</c:v>
                </c:pt>
                <c:pt idx="7">
                  <c:v>0.451737331829105</c:v>
                </c:pt>
                <c:pt idx="8">
                  <c:v>2.82596250482346E-005</c:v>
                </c:pt>
                <c:pt idx="9">
                  <c:v>0.648793075235432</c:v>
                </c:pt>
                <c:pt idx="10">
                  <c:v>0.00474416083602071</c:v>
                </c:pt>
                <c:pt idx="11">
                  <c:v>0.56696740735184</c:v>
                </c:pt>
                <c:pt idx="12">
                  <c:v>-0.0524984655213931</c:v>
                </c:pt>
                <c:pt idx="13">
                  <c:v>0.2342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51016008589978</c:v>
                </c:pt>
                <c:pt idx="1">
                  <c:v>2.39201398379205</c:v>
                </c:pt>
                <c:pt idx="2">
                  <c:v>-0.261731240160098</c:v>
                </c:pt>
                <c:pt idx="3">
                  <c:v>-0.458334571149936</c:v>
                </c:pt>
                <c:pt idx="4">
                  <c:v>0.0513942372277918</c:v>
                </c:pt>
                <c:pt idx="5">
                  <c:v>0.71686055567786</c:v>
                </c:pt>
                <c:pt idx="6">
                  <c:v>-0.0188318368626026</c:v>
                </c:pt>
                <c:pt idx="7">
                  <c:v>0.434489435064551</c:v>
                </c:pt>
                <c:pt idx="8">
                  <c:v>7.5654027717649E-007</c:v>
                </c:pt>
                <c:pt idx="9">
                  <c:v>0.641664594862479</c:v>
                </c:pt>
                <c:pt idx="10">
                  <c:v>-0.00558750577804616</c:v>
                </c:pt>
                <c:pt idx="11">
                  <c:v>0.588464560993665</c:v>
                </c:pt>
                <c:pt idx="12">
                  <c:v>-0.0509567920805033</c:v>
                </c:pt>
                <c:pt idx="13">
                  <c:v>0.2322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7714297368602</c:v>
                </c:pt>
                <c:pt idx="1">
                  <c:v>2.28172774721737</c:v>
                </c:pt>
                <c:pt idx="2">
                  <c:v>-0.128635401545232</c:v>
                </c:pt>
                <c:pt idx="3">
                  <c:v>-0.297318351428812</c:v>
                </c:pt>
                <c:pt idx="4">
                  <c:v>0.0665907714383306</c:v>
                </c:pt>
                <c:pt idx="5">
                  <c:v>0.716850643495491</c:v>
                </c:pt>
                <c:pt idx="6">
                  <c:v>-0.00865629448896377</c:v>
                </c:pt>
                <c:pt idx="7">
                  <c:v>0.428219910126972</c:v>
                </c:pt>
                <c:pt idx="8">
                  <c:v>-8.73198491470328E-006</c:v>
                </c:pt>
                <c:pt idx="9">
                  <c:v>0.638995445738553</c:v>
                </c:pt>
                <c:pt idx="10">
                  <c:v>-0.0159426375766729</c:v>
                </c:pt>
                <c:pt idx="11">
                  <c:v>0.586000675122703</c:v>
                </c:pt>
                <c:pt idx="12">
                  <c:v>-0.0513387630329171</c:v>
                </c:pt>
                <c:pt idx="13">
                  <c:v>0.272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8778225856961</c:v>
                </c:pt>
                <c:pt idx="1">
                  <c:v>2.12294169945261</c:v>
                </c:pt>
                <c:pt idx="2">
                  <c:v>0.00945163967052452</c:v>
                </c:pt>
                <c:pt idx="3">
                  <c:v>-0.267019733959356</c:v>
                </c:pt>
                <c:pt idx="4">
                  <c:v>0.0557308903701511</c:v>
                </c:pt>
                <c:pt idx="5">
                  <c:v>0.661309088886307</c:v>
                </c:pt>
                <c:pt idx="6">
                  <c:v>-0.0103156190683851</c:v>
                </c:pt>
                <c:pt idx="7">
                  <c:v>0.435706230622852</c:v>
                </c:pt>
                <c:pt idx="8">
                  <c:v>-0.00129498873237976</c:v>
                </c:pt>
                <c:pt idx="9">
                  <c:v>0.641426290672942</c:v>
                </c:pt>
                <c:pt idx="10">
                  <c:v>-0.0378827662822664</c:v>
                </c:pt>
                <c:pt idx="11">
                  <c:v>0.567270336646831</c:v>
                </c:pt>
                <c:pt idx="12">
                  <c:v>-0.0458727848027569</c:v>
                </c:pt>
                <c:pt idx="13">
                  <c:v>0.257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4860932385838</c:v>
                </c:pt>
                <c:pt idx="1">
                  <c:v>1.87572133494079</c:v>
                </c:pt>
                <c:pt idx="2">
                  <c:v>-0.0567591318085625</c:v>
                </c:pt>
                <c:pt idx="3">
                  <c:v>-0.117173005930733</c:v>
                </c:pt>
                <c:pt idx="4">
                  <c:v>0.00605402511559046</c:v>
                </c:pt>
                <c:pt idx="5">
                  <c:v>0.617603470485983</c:v>
                </c:pt>
                <c:pt idx="6">
                  <c:v>-0.00653351264111741</c:v>
                </c:pt>
                <c:pt idx="7">
                  <c:v>0.420823722852982</c:v>
                </c:pt>
                <c:pt idx="8">
                  <c:v>4.84478037505835E-006</c:v>
                </c:pt>
                <c:pt idx="9">
                  <c:v>0.639451371766786</c:v>
                </c:pt>
                <c:pt idx="10">
                  <c:v>0.00609037254257042</c:v>
                </c:pt>
                <c:pt idx="11">
                  <c:v>0.541164860689858</c:v>
                </c:pt>
                <c:pt idx="12">
                  <c:v>-0.0426769893064258</c:v>
                </c:pt>
                <c:pt idx="13">
                  <c:v>0.242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8776926627282</c:v>
                </c:pt>
                <c:pt idx="1">
                  <c:v>2.00633979226601</c:v>
                </c:pt>
                <c:pt idx="2">
                  <c:v>-0.168319537989537</c:v>
                </c:pt>
                <c:pt idx="3">
                  <c:v>0.0263055328754553</c:v>
                </c:pt>
                <c:pt idx="4">
                  <c:v>-0.114292761994619</c:v>
                </c:pt>
                <c:pt idx="5">
                  <c:v>0.593311068141814</c:v>
                </c:pt>
                <c:pt idx="6">
                  <c:v>-0.00578680181255972</c:v>
                </c:pt>
                <c:pt idx="7">
                  <c:v>0.441628411376079</c:v>
                </c:pt>
                <c:pt idx="8">
                  <c:v>3.96732746705056E-007</c:v>
                </c:pt>
                <c:pt idx="9">
                  <c:v>0.649305023707665</c:v>
                </c:pt>
                <c:pt idx="10">
                  <c:v>0.00485149198251417</c:v>
                </c:pt>
                <c:pt idx="11">
                  <c:v>0.498699790505029</c:v>
                </c:pt>
                <c:pt idx="12">
                  <c:v>-0.0543650338211774</c:v>
                </c:pt>
                <c:pt idx="13">
                  <c:v>0.2481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6209487662856</c:v>
                </c:pt>
                <c:pt idx="1">
                  <c:v>2.68508447393792</c:v>
                </c:pt>
                <c:pt idx="2">
                  <c:v>-0.21209861233791</c:v>
                </c:pt>
                <c:pt idx="3">
                  <c:v>0.263898148095661</c:v>
                </c:pt>
                <c:pt idx="4">
                  <c:v>-0.0527986345836964</c:v>
                </c:pt>
                <c:pt idx="5">
                  <c:v>0.563072803744761</c:v>
                </c:pt>
                <c:pt idx="6">
                  <c:v>-0.0235477125930561</c:v>
                </c:pt>
                <c:pt idx="7">
                  <c:v>0.446412656792273</c:v>
                </c:pt>
                <c:pt idx="8">
                  <c:v>-2.16194994529396E-006</c:v>
                </c:pt>
                <c:pt idx="9">
                  <c:v>0.655469752177121</c:v>
                </c:pt>
                <c:pt idx="10">
                  <c:v>-0.00446526271942887</c:v>
                </c:pt>
                <c:pt idx="11">
                  <c:v>0.476877189654648</c:v>
                </c:pt>
                <c:pt idx="12">
                  <c:v>-0.0610322286397842</c:v>
                </c:pt>
                <c:pt idx="13">
                  <c:v>0.232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0957706973063</c:v>
                </c:pt>
                <c:pt idx="1">
                  <c:v>2.34331511738986</c:v>
                </c:pt>
                <c:pt idx="2">
                  <c:v>-0.251419147854147</c:v>
                </c:pt>
                <c:pt idx="3">
                  <c:v>0.192587817273789</c:v>
                </c:pt>
                <c:pt idx="4">
                  <c:v>-0.0110739496544025</c:v>
                </c:pt>
                <c:pt idx="5">
                  <c:v>0.560249157579423</c:v>
                </c:pt>
                <c:pt idx="6">
                  <c:v>-0.0178565572244249</c:v>
                </c:pt>
                <c:pt idx="7">
                  <c:v>0.455513607128475</c:v>
                </c:pt>
                <c:pt idx="8">
                  <c:v>-0.000120695117374118</c:v>
                </c:pt>
                <c:pt idx="9">
                  <c:v>0.651780713781936</c:v>
                </c:pt>
                <c:pt idx="10">
                  <c:v>0.00165204536922965</c:v>
                </c:pt>
                <c:pt idx="11">
                  <c:v>0.478413468921355</c:v>
                </c:pt>
                <c:pt idx="12">
                  <c:v>-0.0553097804804572</c:v>
                </c:pt>
                <c:pt idx="13">
                  <c:v>0.255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7244431713484</c:v>
                </c:pt>
                <c:pt idx="1">
                  <c:v>1.3805575219724</c:v>
                </c:pt>
                <c:pt idx="2">
                  <c:v>-0.260623381116528</c:v>
                </c:pt>
                <c:pt idx="3">
                  <c:v>0.286864426192803</c:v>
                </c:pt>
                <c:pt idx="4">
                  <c:v>-0.0102242051621066</c:v>
                </c:pt>
                <c:pt idx="5">
                  <c:v>0.545675730540314</c:v>
                </c:pt>
                <c:pt idx="6">
                  <c:v>-0.0284791231343235</c:v>
                </c:pt>
                <c:pt idx="7">
                  <c:v>0.432207121994184</c:v>
                </c:pt>
                <c:pt idx="8">
                  <c:v>3.46977918705936E-006</c:v>
                </c:pt>
                <c:pt idx="9">
                  <c:v>0.660957408782365</c:v>
                </c:pt>
                <c:pt idx="10">
                  <c:v>0.0324831208570457</c:v>
                </c:pt>
                <c:pt idx="11">
                  <c:v>0.486863990593638</c:v>
                </c:pt>
                <c:pt idx="12">
                  <c:v>-0.0485840820750937</c:v>
                </c:pt>
                <c:pt idx="13">
                  <c:v>0.245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2160580663052</c:v>
                </c:pt>
                <c:pt idx="1">
                  <c:v>1.30898925170164</c:v>
                </c:pt>
                <c:pt idx="2">
                  <c:v>-0.247675901472895</c:v>
                </c:pt>
                <c:pt idx="3">
                  <c:v>-0.0270348758867684</c:v>
                </c:pt>
                <c:pt idx="4">
                  <c:v>0.0198348464112396</c:v>
                </c:pt>
                <c:pt idx="5">
                  <c:v>0.629799187721709</c:v>
                </c:pt>
                <c:pt idx="6">
                  <c:v>-0.017774107807643</c:v>
                </c:pt>
                <c:pt idx="7">
                  <c:v>0.411236360639292</c:v>
                </c:pt>
                <c:pt idx="8">
                  <c:v>-1.15728013799776E-006</c:v>
                </c:pt>
                <c:pt idx="9">
                  <c:v>0.654286172910103</c:v>
                </c:pt>
                <c:pt idx="10">
                  <c:v>-0.0304878954323859</c:v>
                </c:pt>
                <c:pt idx="11">
                  <c:v>0.536418175742859</c:v>
                </c:pt>
                <c:pt idx="12">
                  <c:v>-0.0590227144500316</c:v>
                </c:pt>
                <c:pt idx="13">
                  <c:v>0.2687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9407214989692</c:v>
                </c:pt>
                <c:pt idx="1">
                  <c:v>2.6941825260152</c:v>
                </c:pt>
                <c:pt idx="2">
                  <c:v>-0.0740380672150259</c:v>
                </c:pt>
                <c:pt idx="3">
                  <c:v>-0.356101635615721</c:v>
                </c:pt>
                <c:pt idx="4">
                  <c:v>-0.0153958990443693</c:v>
                </c:pt>
                <c:pt idx="5">
                  <c:v>0.654251090556389</c:v>
                </c:pt>
                <c:pt idx="6">
                  <c:v>0.00258863219990494</c:v>
                </c:pt>
                <c:pt idx="7">
                  <c:v>0.434517684135629</c:v>
                </c:pt>
                <c:pt idx="8">
                  <c:v>2.54594139705716E-006</c:v>
                </c:pt>
                <c:pt idx="9">
                  <c:v>0.642740047576071</c:v>
                </c:pt>
                <c:pt idx="10">
                  <c:v>0.00331224076324965</c:v>
                </c:pt>
                <c:pt idx="11">
                  <c:v>0.569979748546201</c:v>
                </c:pt>
                <c:pt idx="12">
                  <c:v>-0.0545463968094981</c:v>
                </c:pt>
                <c:pt idx="13">
                  <c:v>0.2366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755964060779</c:v>
                </c:pt>
                <c:pt idx="1">
                  <c:v>2.87777766442481</c:v>
                </c:pt>
                <c:pt idx="2">
                  <c:v>-0.0850467273496814</c:v>
                </c:pt>
                <c:pt idx="3">
                  <c:v>-0.382664162787624</c:v>
                </c:pt>
                <c:pt idx="4">
                  <c:v>-0.00419411955582659</c:v>
                </c:pt>
                <c:pt idx="5">
                  <c:v>0.683013507079732</c:v>
                </c:pt>
                <c:pt idx="6">
                  <c:v>-0.00234157354175435</c:v>
                </c:pt>
                <c:pt idx="7">
                  <c:v>0.425149453322924</c:v>
                </c:pt>
                <c:pt idx="8">
                  <c:v>-1.00875463752911E-005</c:v>
                </c:pt>
                <c:pt idx="9">
                  <c:v>0.640772206338368</c:v>
                </c:pt>
                <c:pt idx="10">
                  <c:v>-0.00624964002165647</c:v>
                </c:pt>
                <c:pt idx="11">
                  <c:v>0.581640465514636</c:v>
                </c:pt>
                <c:pt idx="12">
                  <c:v>-0.0504119837637445</c:v>
                </c:pt>
                <c:pt idx="13">
                  <c:v>0.242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5270557036028</c:v>
                </c:pt>
                <c:pt idx="1">
                  <c:v>1.48853480772635</c:v>
                </c:pt>
                <c:pt idx="2">
                  <c:v>-0.132786052796994</c:v>
                </c:pt>
                <c:pt idx="3">
                  <c:v>-0.142170033650082</c:v>
                </c:pt>
                <c:pt idx="4">
                  <c:v>0.0278645275987627</c:v>
                </c:pt>
                <c:pt idx="5">
                  <c:v>0.654559337811348</c:v>
                </c:pt>
                <c:pt idx="6">
                  <c:v>-0.00105712305113012</c:v>
                </c:pt>
                <c:pt idx="7">
                  <c:v>0.411513215811103</c:v>
                </c:pt>
                <c:pt idx="8">
                  <c:v>2.18862971175168E-008</c:v>
                </c:pt>
                <c:pt idx="9">
                  <c:v>0.644021130175357</c:v>
                </c:pt>
                <c:pt idx="10">
                  <c:v>-0.00858898874720842</c:v>
                </c:pt>
                <c:pt idx="11">
                  <c:v>0.553833480805482</c:v>
                </c:pt>
                <c:pt idx="12">
                  <c:v>-0.036001343229521</c:v>
                </c:pt>
                <c:pt idx="13">
                  <c:v>0.239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166205450446</c:v>
                </c:pt>
                <c:pt idx="1">
                  <c:v>0.838501743408823</c:v>
                </c:pt>
                <c:pt idx="2">
                  <c:v>-0.392985874744296</c:v>
                </c:pt>
                <c:pt idx="3">
                  <c:v>-0.0252272036133514</c:v>
                </c:pt>
                <c:pt idx="4">
                  <c:v>0.0860502371262438</c:v>
                </c:pt>
                <c:pt idx="5">
                  <c:v>0.689008439443891</c:v>
                </c:pt>
                <c:pt idx="6">
                  <c:v>0.0576434299111076</c:v>
                </c:pt>
                <c:pt idx="7">
                  <c:v>0.37516362132267</c:v>
                </c:pt>
                <c:pt idx="8">
                  <c:v>7.73886832680648E-006</c:v>
                </c:pt>
                <c:pt idx="9">
                  <c:v>0.644336834216282</c:v>
                </c:pt>
                <c:pt idx="10">
                  <c:v>0.0207142934228883</c:v>
                </c:pt>
                <c:pt idx="11">
                  <c:v>0.593384756855796</c:v>
                </c:pt>
                <c:pt idx="12">
                  <c:v>-0.0509445043416795</c:v>
                </c:pt>
                <c:pt idx="13">
                  <c:v>0.2499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4253713468913</c:v>
                </c:pt>
                <c:pt idx="1">
                  <c:v>2.15705699336805</c:v>
                </c:pt>
                <c:pt idx="2">
                  <c:v>-0.0662991245859221</c:v>
                </c:pt>
                <c:pt idx="3">
                  <c:v>-0.139290969012437</c:v>
                </c:pt>
                <c:pt idx="4">
                  <c:v>0.0297270952402651</c:v>
                </c:pt>
                <c:pt idx="5">
                  <c:v>0.596048356306945</c:v>
                </c:pt>
                <c:pt idx="6">
                  <c:v>-0.0142959258347365</c:v>
                </c:pt>
                <c:pt idx="7">
                  <c:v>0.433167522406933</c:v>
                </c:pt>
                <c:pt idx="8">
                  <c:v>-0.00382294549057765</c:v>
                </c:pt>
                <c:pt idx="9">
                  <c:v>0.650920340940241</c:v>
                </c:pt>
                <c:pt idx="10">
                  <c:v>-0.0163488111348836</c:v>
                </c:pt>
                <c:pt idx="11">
                  <c:v>0.54630965617134</c:v>
                </c:pt>
                <c:pt idx="12">
                  <c:v>-0.04899502594489</c:v>
                </c:pt>
                <c:pt idx="13">
                  <c:v>0.266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0490581125796</c:v>
                </c:pt>
                <c:pt idx="1">
                  <c:v>1.84420983028768</c:v>
                </c:pt>
                <c:pt idx="2">
                  <c:v>-0.118290151968508</c:v>
                </c:pt>
                <c:pt idx="3">
                  <c:v>0.194502062306065</c:v>
                </c:pt>
                <c:pt idx="4">
                  <c:v>-0.0413806555360122</c:v>
                </c:pt>
                <c:pt idx="5">
                  <c:v>0.549986562008973</c:v>
                </c:pt>
                <c:pt idx="6">
                  <c:v>0.0210917787294448</c:v>
                </c:pt>
                <c:pt idx="7">
                  <c:v>0.456414153117676</c:v>
                </c:pt>
                <c:pt idx="8">
                  <c:v>-1.18646235090017E-005</c:v>
                </c:pt>
                <c:pt idx="9">
                  <c:v>0.657228748747241</c:v>
                </c:pt>
                <c:pt idx="10">
                  <c:v>0.0267251557476348</c:v>
                </c:pt>
                <c:pt idx="11">
                  <c:v>0.501286461845138</c:v>
                </c:pt>
                <c:pt idx="12">
                  <c:v>-0.035808160490921</c:v>
                </c:pt>
                <c:pt idx="13">
                  <c:v>0.256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6644926204901</c:v>
                </c:pt>
                <c:pt idx="1">
                  <c:v>1.45421487486168</c:v>
                </c:pt>
                <c:pt idx="2">
                  <c:v>-0.00387526584212871</c:v>
                </c:pt>
                <c:pt idx="3">
                  <c:v>0.0389951043554391</c:v>
                </c:pt>
                <c:pt idx="4">
                  <c:v>0.0534314405833753</c:v>
                </c:pt>
                <c:pt idx="5">
                  <c:v>0.537960122750256</c:v>
                </c:pt>
                <c:pt idx="6">
                  <c:v>-0.0242849435417035</c:v>
                </c:pt>
                <c:pt idx="7">
                  <c:v>0.450299312052044</c:v>
                </c:pt>
                <c:pt idx="8">
                  <c:v>4.48385248235338E-006</c:v>
                </c:pt>
                <c:pt idx="9">
                  <c:v>0.654844001450807</c:v>
                </c:pt>
                <c:pt idx="10">
                  <c:v>-0.00948523945913647</c:v>
                </c:pt>
                <c:pt idx="11">
                  <c:v>0.49737861819054</c:v>
                </c:pt>
                <c:pt idx="12">
                  <c:v>-0.0519006362803071</c:v>
                </c:pt>
                <c:pt idx="13">
                  <c:v>0.249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9641841619242</c:v>
                </c:pt>
                <c:pt idx="1">
                  <c:v>0.830837615478501</c:v>
                </c:pt>
                <c:pt idx="2">
                  <c:v>0.0663255837931795</c:v>
                </c:pt>
                <c:pt idx="3">
                  <c:v>0.342926026220035</c:v>
                </c:pt>
                <c:pt idx="4">
                  <c:v>0.0121500333555085</c:v>
                </c:pt>
                <c:pt idx="5">
                  <c:v>0.371312884277732</c:v>
                </c:pt>
                <c:pt idx="6">
                  <c:v>-0.0383317978644105</c:v>
                </c:pt>
                <c:pt idx="7">
                  <c:v>0.457398706890981</c:v>
                </c:pt>
                <c:pt idx="8">
                  <c:v>-1.86987627029539E-005</c:v>
                </c:pt>
                <c:pt idx="9">
                  <c:v>0.660246788170921</c:v>
                </c:pt>
                <c:pt idx="10">
                  <c:v>-0.0464037422644531</c:v>
                </c:pt>
                <c:pt idx="11">
                  <c:v>0.432599632390094</c:v>
                </c:pt>
                <c:pt idx="12">
                  <c:v>-0.0552487096780503</c:v>
                </c:pt>
                <c:pt idx="13">
                  <c:v>0.2778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61254861250627</c:v>
                </c:pt>
                <c:pt idx="1">
                  <c:v>-0.116790363492116</c:v>
                </c:pt>
                <c:pt idx="2">
                  <c:v>0.193774919215901</c:v>
                </c:pt>
                <c:pt idx="3">
                  <c:v>-0.0452744186682079</c:v>
                </c:pt>
                <c:pt idx="4">
                  <c:v>0.19290206182393</c:v>
                </c:pt>
                <c:pt idx="5">
                  <c:v>-0.000300796103204747</c:v>
                </c:pt>
                <c:pt idx="6">
                  <c:v>0.00359102677218602</c:v>
                </c:pt>
                <c:pt idx="7">
                  <c:v>0.0128908766838812</c:v>
                </c:pt>
                <c:pt idx="8">
                  <c:v>2.56254226250058E-005</c:v>
                </c:pt>
                <c:pt idx="9">
                  <c:v>-0.0249998915145361</c:v>
                </c:pt>
                <c:pt idx="10">
                  <c:v>0.0746081998289822</c:v>
                </c:pt>
                <c:pt idx="11">
                  <c:v>-0.0133810059788756</c:v>
                </c:pt>
                <c:pt idx="12">
                  <c:v>-0.0587361725878712</c:v>
                </c:pt>
                <c:pt idx="13">
                  <c:v>-0.0513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307739201467</c:v>
                </c:pt>
                <c:pt idx="1">
                  <c:v>-0.0399189690500614</c:v>
                </c:pt>
                <c:pt idx="2">
                  <c:v>0.323086232707345</c:v>
                </c:pt>
                <c:pt idx="3">
                  <c:v>0.0217830994566189</c:v>
                </c:pt>
                <c:pt idx="4">
                  <c:v>0.12828375746112</c:v>
                </c:pt>
                <c:pt idx="5">
                  <c:v>0.0491956835223024</c:v>
                </c:pt>
                <c:pt idx="6">
                  <c:v>0.0433923525268868</c:v>
                </c:pt>
                <c:pt idx="7">
                  <c:v>-0.00909976363872677</c:v>
                </c:pt>
                <c:pt idx="8">
                  <c:v>-2.62380655999782E-007</c:v>
                </c:pt>
                <c:pt idx="9">
                  <c:v>-0.0198020339357427</c:v>
                </c:pt>
                <c:pt idx="10">
                  <c:v>0.0527766847494542</c:v>
                </c:pt>
                <c:pt idx="11">
                  <c:v>-0.0314182276141967</c:v>
                </c:pt>
                <c:pt idx="12">
                  <c:v>-0.0406029515518642</c:v>
                </c:pt>
                <c:pt idx="13">
                  <c:v>-0.07078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08508396622837</c:v>
                </c:pt>
                <c:pt idx="1">
                  <c:v>-0.261032803400796</c:v>
                </c:pt>
                <c:pt idx="2">
                  <c:v>0.566980585645645</c:v>
                </c:pt>
                <c:pt idx="3">
                  <c:v>-0.06724285011655</c:v>
                </c:pt>
                <c:pt idx="4">
                  <c:v>0.209067850840629</c:v>
                </c:pt>
                <c:pt idx="5">
                  <c:v>0.0429868729102804</c:v>
                </c:pt>
                <c:pt idx="6">
                  <c:v>0.0895288608187125</c:v>
                </c:pt>
                <c:pt idx="7">
                  <c:v>0.00949223250160556</c:v>
                </c:pt>
                <c:pt idx="8">
                  <c:v>8.28606535942245E-006</c:v>
                </c:pt>
                <c:pt idx="9">
                  <c:v>-0.0242980649613642</c:v>
                </c:pt>
                <c:pt idx="10">
                  <c:v>0.0706443662870337</c:v>
                </c:pt>
                <c:pt idx="11">
                  <c:v>-0.0445368805439081</c:v>
                </c:pt>
                <c:pt idx="12">
                  <c:v>-0.0321002392184109</c:v>
                </c:pt>
                <c:pt idx="13">
                  <c:v>-0.07972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32291701039209</c:v>
                </c:pt>
                <c:pt idx="1">
                  <c:v>0.0722686204612197</c:v>
                </c:pt>
                <c:pt idx="2">
                  <c:v>0.52494078141111</c:v>
                </c:pt>
                <c:pt idx="3">
                  <c:v>-0.0612202307265832</c:v>
                </c:pt>
                <c:pt idx="4">
                  <c:v>0.127938466008752</c:v>
                </c:pt>
                <c:pt idx="5">
                  <c:v>0.0205222363731897</c:v>
                </c:pt>
                <c:pt idx="6">
                  <c:v>0.0655216645240301</c:v>
                </c:pt>
                <c:pt idx="7">
                  <c:v>0.0312562253645926</c:v>
                </c:pt>
                <c:pt idx="8">
                  <c:v>7.38957037976495E-005</c:v>
                </c:pt>
                <c:pt idx="9">
                  <c:v>-0.0347414886543276</c:v>
                </c:pt>
                <c:pt idx="10">
                  <c:v>0.0534091044535492</c:v>
                </c:pt>
                <c:pt idx="11">
                  <c:v>-0.0348059091535616</c:v>
                </c:pt>
                <c:pt idx="12">
                  <c:v>-0.0339768887851101</c:v>
                </c:pt>
                <c:pt idx="13">
                  <c:v>-0.07717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80185677563611</c:v>
                </c:pt>
                <c:pt idx="1">
                  <c:v>-0.284989819360474</c:v>
                </c:pt>
                <c:pt idx="2">
                  <c:v>0.759817649472359</c:v>
                </c:pt>
                <c:pt idx="3">
                  <c:v>0.0721263017966724</c:v>
                </c:pt>
                <c:pt idx="4">
                  <c:v>0.0160623815867005</c:v>
                </c:pt>
                <c:pt idx="5">
                  <c:v>-0.0309798274285561</c:v>
                </c:pt>
                <c:pt idx="6">
                  <c:v>0.0797264887295475</c:v>
                </c:pt>
                <c:pt idx="7">
                  <c:v>-0.0112264308966142</c:v>
                </c:pt>
                <c:pt idx="8">
                  <c:v>6.99352491835212E-006</c:v>
                </c:pt>
                <c:pt idx="9">
                  <c:v>-0.0393585006968743</c:v>
                </c:pt>
                <c:pt idx="10">
                  <c:v>0.0421043122253021</c:v>
                </c:pt>
                <c:pt idx="11">
                  <c:v>-0.030981404520644</c:v>
                </c:pt>
                <c:pt idx="12">
                  <c:v>-0.0320609224689681</c:v>
                </c:pt>
                <c:pt idx="13">
                  <c:v>-0.05941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905306340831915</c:v>
                </c:pt>
                <c:pt idx="1">
                  <c:v>-0.525562759958887</c:v>
                </c:pt>
                <c:pt idx="2">
                  <c:v>0.625126023249771</c:v>
                </c:pt>
                <c:pt idx="3">
                  <c:v>-0.0601195575664059</c:v>
                </c:pt>
                <c:pt idx="4">
                  <c:v>0.143095242858876</c:v>
                </c:pt>
                <c:pt idx="5">
                  <c:v>0.0026963557813704</c:v>
                </c:pt>
                <c:pt idx="6">
                  <c:v>0.0483207761356431</c:v>
                </c:pt>
                <c:pt idx="7">
                  <c:v>-0.0257828274574331</c:v>
                </c:pt>
                <c:pt idx="8">
                  <c:v>-9.74952362349513E-008</c:v>
                </c:pt>
                <c:pt idx="9">
                  <c:v>-0.0414293851184406</c:v>
                </c:pt>
                <c:pt idx="10">
                  <c:v>0.0292703844443405</c:v>
                </c:pt>
                <c:pt idx="11">
                  <c:v>-0.0724602320890529</c:v>
                </c:pt>
                <c:pt idx="12">
                  <c:v>-0.027917604430834</c:v>
                </c:pt>
                <c:pt idx="13">
                  <c:v>-0.0718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83616657041685</c:v>
                </c:pt>
                <c:pt idx="1">
                  <c:v>-0.47889520868637</c:v>
                </c:pt>
                <c:pt idx="2">
                  <c:v>0.261111234018264</c:v>
                </c:pt>
                <c:pt idx="3">
                  <c:v>-0.018648489627778</c:v>
                </c:pt>
                <c:pt idx="4">
                  <c:v>0.0428946763208436</c:v>
                </c:pt>
                <c:pt idx="5">
                  <c:v>0.0560637652511341</c:v>
                </c:pt>
                <c:pt idx="6">
                  <c:v>0.0114391349238194</c:v>
                </c:pt>
                <c:pt idx="7">
                  <c:v>9.01026050883477E-005</c:v>
                </c:pt>
                <c:pt idx="8">
                  <c:v>1.80318421411779E-006</c:v>
                </c:pt>
                <c:pt idx="9">
                  <c:v>-0.0415905362331736</c:v>
                </c:pt>
                <c:pt idx="10">
                  <c:v>0.0017780253155928</c:v>
                </c:pt>
                <c:pt idx="11">
                  <c:v>-0.0476929015751046</c:v>
                </c:pt>
                <c:pt idx="12">
                  <c:v>-0.0556675775298421</c:v>
                </c:pt>
                <c:pt idx="13">
                  <c:v>-0.0670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54089962404979</c:v>
                </c:pt>
                <c:pt idx="1">
                  <c:v>-0.595577390964106</c:v>
                </c:pt>
                <c:pt idx="2">
                  <c:v>0.303121394161893</c:v>
                </c:pt>
                <c:pt idx="3">
                  <c:v>-0.0589779176801115</c:v>
                </c:pt>
                <c:pt idx="4">
                  <c:v>0.112799624420375</c:v>
                </c:pt>
                <c:pt idx="5">
                  <c:v>0.129303102852957</c:v>
                </c:pt>
                <c:pt idx="6">
                  <c:v>0.0243045334487879</c:v>
                </c:pt>
                <c:pt idx="7">
                  <c:v>-0.00585462516438441</c:v>
                </c:pt>
                <c:pt idx="8">
                  <c:v>-0.00293514939513629</c:v>
                </c:pt>
                <c:pt idx="9">
                  <c:v>-0.026797636741555</c:v>
                </c:pt>
                <c:pt idx="10">
                  <c:v>0.0120945219571749</c:v>
                </c:pt>
                <c:pt idx="11">
                  <c:v>-0.0466211548506596</c:v>
                </c:pt>
                <c:pt idx="12">
                  <c:v>-0.0572478933909297</c:v>
                </c:pt>
                <c:pt idx="13">
                  <c:v>-0.0697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726786395304702</c:v>
                </c:pt>
                <c:pt idx="1">
                  <c:v>-0.844523016322033</c:v>
                </c:pt>
                <c:pt idx="2">
                  <c:v>0.583864075371433</c:v>
                </c:pt>
                <c:pt idx="3">
                  <c:v>-0.210940698469285</c:v>
                </c:pt>
                <c:pt idx="4">
                  <c:v>-0.0200218798769339</c:v>
                </c:pt>
                <c:pt idx="5">
                  <c:v>0.0658885930263026</c:v>
                </c:pt>
                <c:pt idx="6">
                  <c:v>-0.0122068590267063</c:v>
                </c:pt>
                <c:pt idx="7">
                  <c:v>-0.0108445008052496</c:v>
                </c:pt>
                <c:pt idx="8">
                  <c:v>-6.9547135522971E-006</c:v>
                </c:pt>
                <c:pt idx="9">
                  <c:v>-0.021775667312401</c:v>
                </c:pt>
                <c:pt idx="10">
                  <c:v>-0.0459842559600787</c:v>
                </c:pt>
                <c:pt idx="11">
                  <c:v>-0.0553220381600927</c:v>
                </c:pt>
                <c:pt idx="12">
                  <c:v>-0.0550892895343125</c:v>
                </c:pt>
                <c:pt idx="13">
                  <c:v>-0.0533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4164969142108</c:v>
                </c:pt>
                <c:pt idx="1">
                  <c:v>0.0416539985201468</c:v>
                </c:pt>
                <c:pt idx="2">
                  <c:v>0.367064197434464</c:v>
                </c:pt>
                <c:pt idx="3">
                  <c:v>0.171738449426592</c:v>
                </c:pt>
                <c:pt idx="4">
                  <c:v>-0.0782911870856959</c:v>
                </c:pt>
                <c:pt idx="5">
                  <c:v>0.0697072772872889</c:v>
                </c:pt>
                <c:pt idx="6">
                  <c:v>0.00364907777969699</c:v>
                </c:pt>
                <c:pt idx="7">
                  <c:v>0.011693203482524</c:v>
                </c:pt>
                <c:pt idx="8">
                  <c:v>2.25852286464736E-005</c:v>
                </c:pt>
                <c:pt idx="9">
                  <c:v>-0.0273000807569118</c:v>
                </c:pt>
                <c:pt idx="10">
                  <c:v>-0.0285568012682581</c:v>
                </c:pt>
                <c:pt idx="11">
                  <c:v>-0.00717535120154014</c:v>
                </c:pt>
                <c:pt idx="12">
                  <c:v>-0.0421796645995748</c:v>
                </c:pt>
                <c:pt idx="13">
                  <c:v>-0.03117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6661764016291</c:v>
                </c:pt>
                <c:pt idx="1">
                  <c:v>-0.418523747421182</c:v>
                </c:pt>
                <c:pt idx="2">
                  <c:v>0.342470135763152</c:v>
                </c:pt>
                <c:pt idx="3">
                  <c:v>0.0327547461069266</c:v>
                </c:pt>
                <c:pt idx="4">
                  <c:v>0.0210100715334813</c:v>
                </c:pt>
                <c:pt idx="5">
                  <c:v>0.0143241701012111</c:v>
                </c:pt>
                <c:pt idx="6">
                  <c:v>0.0310465774619976</c:v>
                </c:pt>
                <c:pt idx="7">
                  <c:v>-0.0336073635445927</c:v>
                </c:pt>
                <c:pt idx="8">
                  <c:v>-3.47478212400429E-006</c:v>
                </c:pt>
                <c:pt idx="9">
                  <c:v>-0.0299294925843922</c:v>
                </c:pt>
                <c:pt idx="10">
                  <c:v>0.00199730568211042</c:v>
                </c:pt>
                <c:pt idx="11">
                  <c:v>-0.0578753496277627</c:v>
                </c:pt>
                <c:pt idx="12">
                  <c:v>-0.0440235450440239</c:v>
                </c:pt>
                <c:pt idx="13">
                  <c:v>-0.05757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325071004996325</c:v>
                </c:pt>
                <c:pt idx="1">
                  <c:v>-0.183521776559407</c:v>
                </c:pt>
                <c:pt idx="2">
                  <c:v>0.120740114779583</c:v>
                </c:pt>
                <c:pt idx="3">
                  <c:v>0.0717338782558018</c:v>
                </c:pt>
                <c:pt idx="4">
                  <c:v>0.0546070057392521</c:v>
                </c:pt>
                <c:pt idx="5">
                  <c:v>0.0702170360223254</c:v>
                </c:pt>
                <c:pt idx="6">
                  <c:v>0.0194489317210131</c:v>
                </c:pt>
                <c:pt idx="7">
                  <c:v>-0.0183033073615205</c:v>
                </c:pt>
                <c:pt idx="8">
                  <c:v>1.40144107555334E-005</c:v>
                </c:pt>
                <c:pt idx="9">
                  <c:v>-0.0236765190926838</c:v>
                </c:pt>
                <c:pt idx="10">
                  <c:v>0.0171251999806479</c:v>
                </c:pt>
                <c:pt idx="11">
                  <c:v>-0.0444656600895242</c:v>
                </c:pt>
                <c:pt idx="12">
                  <c:v>-0.05270825996036</c:v>
                </c:pt>
                <c:pt idx="13">
                  <c:v>-0.105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4300956404964</c:v>
                </c:pt>
                <c:pt idx="1">
                  <c:v>0.0352123563142508</c:v>
                </c:pt>
                <c:pt idx="2">
                  <c:v>0.523651111100057</c:v>
                </c:pt>
                <c:pt idx="3">
                  <c:v>0.230169106942898</c:v>
                </c:pt>
                <c:pt idx="4">
                  <c:v>-0.0471750202294126</c:v>
                </c:pt>
                <c:pt idx="5">
                  <c:v>0.068608956175566</c:v>
                </c:pt>
                <c:pt idx="6">
                  <c:v>0.0226043639085915</c:v>
                </c:pt>
                <c:pt idx="7">
                  <c:v>0.0290742211425636</c:v>
                </c:pt>
                <c:pt idx="8">
                  <c:v>1.83904092471848E-007</c:v>
                </c:pt>
                <c:pt idx="9">
                  <c:v>-0.0228087426560219</c:v>
                </c:pt>
                <c:pt idx="10">
                  <c:v>-0.00249171439904216</c:v>
                </c:pt>
                <c:pt idx="11">
                  <c:v>-0.00221955664693337</c:v>
                </c:pt>
                <c:pt idx="12">
                  <c:v>-0.045283514533702</c:v>
                </c:pt>
                <c:pt idx="13">
                  <c:v>-0.0473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2.04027180204577</c:v>
                </c:pt>
                <c:pt idx="1">
                  <c:v>-0.175480172386586</c:v>
                </c:pt>
                <c:pt idx="2">
                  <c:v>0.849886189380042</c:v>
                </c:pt>
                <c:pt idx="3">
                  <c:v>0.367041970327014</c:v>
                </c:pt>
                <c:pt idx="4">
                  <c:v>-0.0165781838124816</c:v>
                </c:pt>
                <c:pt idx="5">
                  <c:v>0.123802516073202</c:v>
                </c:pt>
                <c:pt idx="6">
                  <c:v>-0.0341413391897286</c:v>
                </c:pt>
                <c:pt idx="7">
                  <c:v>-0.00115452150939105</c:v>
                </c:pt>
                <c:pt idx="8">
                  <c:v>2.90652924688252E-005</c:v>
                </c:pt>
                <c:pt idx="9">
                  <c:v>-0.0132657894350798</c:v>
                </c:pt>
                <c:pt idx="10">
                  <c:v>-0.00694298499910748</c:v>
                </c:pt>
                <c:pt idx="11">
                  <c:v>-0.0174991806246643</c:v>
                </c:pt>
                <c:pt idx="12">
                  <c:v>-0.0661469697955642</c:v>
                </c:pt>
                <c:pt idx="13">
                  <c:v>-0.0960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37840957061753</c:v>
                </c:pt>
                <c:pt idx="1">
                  <c:v>-0.465619638148733</c:v>
                </c:pt>
                <c:pt idx="2">
                  <c:v>0.166070247269327</c:v>
                </c:pt>
                <c:pt idx="3">
                  <c:v>-0.00503647770738324</c:v>
                </c:pt>
                <c:pt idx="4">
                  <c:v>-0.0183278567647306</c:v>
                </c:pt>
                <c:pt idx="5">
                  <c:v>0.0406328851120873</c:v>
                </c:pt>
                <c:pt idx="6">
                  <c:v>0.0340968708420612</c:v>
                </c:pt>
                <c:pt idx="7">
                  <c:v>0.0154444879098025</c:v>
                </c:pt>
                <c:pt idx="8">
                  <c:v>8.35103337294141E-005</c:v>
                </c:pt>
                <c:pt idx="9">
                  <c:v>-0.0158990875205708</c:v>
                </c:pt>
                <c:pt idx="10">
                  <c:v>-0.0179544532164329</c:v>
                </c:pt>
                <c:pt idx="11">
                  <c:v>-0.0135578630308899</c:v>
                </c:pt>
                <c:pt idx="12">
                  <c:v>-0.0443296135009459</c:v>
                </c:pt>
                <c:pt idx="13">
                  <c:v>-0.06928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688647122364</c:v>
                </c:pt>
                <c:pt idx="1">
                  <c:v>-0.511587120395435</c:v>
                </c:pt>
                <c:pt idx="2">
                  <c:v>-0.132804265106608</c:v>
                </c:pt>
                <c:pt idx="3">
                  <c:v>-0.184423240784945</c:v>
                </c:pt>
                <c:pt idx="4">
                  <c:v>0.025216586890094</c:v>
                </c:pt>
                <c:pt idx="5">
                  <c:v>0.0450026145601923</c:v>
                </c:pt>
                <c:pt idx="6">
                  <c:v>-0.003569838171976</c:v>
                </c:pt>
                <c:pt idx="7">
                  <c:v>0.0270455835351164</c:v>
                </c:pt>
                <c:pt idx="8">
                  <c:v>5.04138525000281E-006</c:v>
                </c:pt>
                <c:pt idx="9">
                  <c:v>-0.00639193387724177</c:v>
                </c:pt>
                <c:pt idx="10">
                  <c:v>-0.0112208154662</c:v>
                </c:pt>
                <c:pt idx="11">
                  <c:v>-0.0285622146352216</c:v>
                </c:pt>
                <c:pt idx="12">
                  <c:v>-0.07182724172505</c:v>
                </c:pt>
                <c:pt idx="13">
                  <c:v>-0.0774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82893344872711</c:v>
                </c:pt>
                <c:pt idx="1">
                  <c:v>-0.597146217353609</c:v>
                </c:pt>
                <c:pt idx="2">
                  <c:v>-0.0667926982515788</c:v>
                </c:pt>
                <c:pt idx="3">
                  <c:v>-0.119136757682464</c:v>
                </c:pt>
                <c:pt idx="4">
                  <c:v>-0.0642059542400485</c:v>
                </c:pt>
                <c:pt idx="5">
                  <c:v>0.0296395248051985</c:v>
                </c:pt>
                <c:pt idx="6">
                  <c:v>0.0210077620119473</c:v>
                </c:pt>
                <c:pt idx="7">
                  <c:v>0.0582806469558895</c:v>
                </c:pt>
                <c:pt idx="8">
                  <c:v>0.00158695050532594</c:v>
                </c:pt>
                <c:pt idx="9">
                  <c:v>-0.00184108146287818</c:v>
                </c:pt>
                <c:pt idx="10">
                  <c:v>-0.0317364197635174</c:v>
                </c:pt>
                <c:pt idx="11">
                  <c:v>0.0186270072800421</c:v>
                </c:pt>
                <c:pt idx="12">
                  <c:v>-0.0629864632884578</c:v>
                </c:pt>
                <c:pt idx="13">
                  <c:v>-0.0456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64662423048051</c:v>
                </c:pt>
                <c:pt idx="1">
                  <c:v>-0.695915575638856</c:v>
                </c:pt>
                <c:pt idx="2">
                  <c:v>-0.123672357400337</c:v>
                </c:pt>
                <c:pt idx="3">
                  <c:v>-0.133518495630527</c:v>
                </c:pt>
                <c:pt idx="4">
                  <c:v>-0.00758354209971506</c:v>
                </c:pt>
                <c:pt idx="5">
                  <c:v>-0.00404768241966999</c:v>
                </c:pt>
                <c:pt idx="6">
                  <c:v>-0.00355476141504894</c:v>
                </c:pt>
                <c:pt idx="7">
                  <c:v>0.0549017734552924</c:v>
                </c:pt>
                <c:pt idx="8">
                  <c:v>1.02759626317561E-005</c:v>
                </c:pt>
                <c:pt idx="9">
                  <c:v>0.0133304503857182</c:v>
                </c:pt>
                <c:pt idx="10">
                  <c:v>-0.0288677616363944</c:v>
                </c:pt>
                <c:pt idx="11">
                  <c:v>0.00517212152463137</c:v>
                </c:pt>
                <c:pt idx="12">
                  <c:v>-0.0972987515890138</c:v>
                </c:pt>
                <c:pt idx="13">
                  <c:v>0.007422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597964"/>
        <c:axId val="20559871"/>
      </c:barChart>
      <c:catAx>
        <c:axId val="57597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9871"/>
        <c:crossesAt val="0"/>
        <c:auto val="1"/>
        <c:lblAlgn val="ctr"/>
        <c:lblOffset val="100"/>
        <c:noMultiLvlLbl val="0"/>
      </c:catAx>
      <c:valAx>
        <c:axId val="2055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7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47 (Ansaldo 4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5445662318767</c:v>
                </c:pt>
                <c:pt idx="1">
                  <c:v>0.703423829440974</c:v>
                </c:pt>
                <c:pt idx="2">
                  <c:v>0.09346881553633</c:v>
                </c:pt>
                <c:pt idx="3">
                  <c:v>0.285735813341339</c:v>
                </c:pt>
                <c:pt idx="4">
                  <c:v>0.0439050054979729</c:v>
                </c:pt>
                <c:pt idx="5">
                  <c:v>0.0787530854460385</c:v>
                </c:pt>
                <c:pt idx="6">
                  <c:v>0.0223820443629474</c:v>
                </c:pt>
                <c:pt idx="7">
                  <c:v>0.0156652910315733</c:v>
                </c:pt>
                <c:pt idx="8">
                  <c:v>0.00108238036932248</c:v>
                </c:pt>
                <c:pt idx="9">
                  <c:v>0.00677922740152024</c:v>
                </c:pt>
                <c:pt idx="10">
                  <c:v>0.00304464436405761</c:v>
                </c:pt>
                <c:pt idx="11">
                  <c:v>0.00505570280028329</c:v>
                </c:pt>
                <c:pt idx="12">
                  <c:v>0.00135402950424626</c:v>
                </c:pt>
                <c:pt idx="13">
                  <c:v>0.003067181001567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1001512762951</c:v>
                </c:pt>
                <c:pt idx="1">
                  <c:v>0.303822012200184</c:v>
                </c:pt>
                <c:pt idx="2">
                  <c:v>0.278439822462205</c:v>
                </c:pt>
                <c:pt idx="3">
                  <c:v>0.159852775518205</c:v>
                </c:pt>
                <c:pt idx="4">
                  <c:v>0.0730176115530377</c:v>
                </c:pt>
                <c:pt idx="5">
                  <c:v>0.0504963674036796</c:v>
                </c:pt>
                <c:pt idx="6">
                  <c:v>0.0258906248224837</c:v>
                </c:pt>
                <c:pt idx="7">
                  <c:v>0.0206305489666634</c:v>
                </c:pt>
                <c:pt idx="8">
                  <c:v>0.000497101913627095</c:v>
                </c:pt>
                <c:pt idx="9">
                  <c:v>0.0147688522998781</c:v>
                </c:pt>
                <c:pt idx="10">
                  <c:v>0.00324355056366578</c:v>
                </c:pt>
                <c:pt idx="11">
                  <c:v>0.00257046060890611</c:v>
                </c:pt>
                <c:pt idx="12">
                  <c:v>0.00229617627901825</c:v>
                </c:pt>
                <c:pt idx="13">
                  <c:v>0.002476832235026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24509066876028</c:v>
                </c:pt>
                <c:pt idx="1">
                  <c:v>0.629318141793143</c:v>
                </c:pt>
                <c:pt idx="2">
                  <c:v>0.117937028226956</c:v>
                </c:pt>
                <c:pt idx="3">
                  <c:v>0.248854725788409</c:v>
                </c:pt>
                <c:pt idx="4">
                  <c:v>0.0481118651289014</c:v>
                </c:pt>
                <c:pt idx="5">
                  <c:v>0.0830050568051479</c:v>
                </c:pt>
                <c:pt idx="6">
                  <c:v>0.0211371679252191</c:v>
                </c:pt>
                <c:pt idx="7">
                  <c:v>0.0204040161483786</c:v>
                </c:pt>
                <c:pt idx="8">
                  <c:v>0.000932527861950799</c:v>
                </c:pt>
                <c:pt idx="9">
                  <c:v>0.00730546732734505</c:v>
                </c:pt>
                <c:pt idx="10">
                  <c:v>0.00206159706011312</c:v>
                </c:pt>
                <c:pt idx="11">
                  <c:v>0.00473206614175413</c:v>
                </c:pt>
                <c:pt idx="12">
                  <c:v>0.000678044870715013</c:v>
                </c:pt>
                <c:pt idx="13">
                  <c:v>0.00139831196858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5949155932587</c:v>
                </c:pt>
                <c:pt idx="1">
                  <c:v>0.273814810623523</c:v>
                </c:pt>
                <c:pt idx="2">
                  <c:v>0.28784398502238</c:v>
                </c:pt>
                <c:pt idx="3">
                  <c:v>0.144995021540515</c:v>
                </c:pt>
                <c:pt idx="4">
                  <c:v>0.0871574605241254</c:v>
                </c:pt>
                <c:pt idx="5">
                  <c:v>0.0416575454963231</c:v>
                </c:pt>
                <c:pt idx="6">
                  <c:v>0.0320526133864661</c:v>
                </c:pt>
                <c:pt idx="7">
                  <c:v>0.0255359218786927</c:v>
                </c:pt>
                <c:pt idx="8">
                  <c:v>0.000807463112644204</c:v>
                </c:pt>
                <c:pt idx="9">
                  <c:v>0.0140814955712325</c:v>
                </c:pt>
                <c:pt idx="10">
                  <c:v>0.00365441966786926</c:v>
                </c:pt>
                <c:pt idx="11">
                  <c:v>0.00240629551544486</c:v>
                </c:pt>
                <c:pt idx="12">
                  <c:v>0.00170478803247174</c:v>
                </c:pt>
                <c:pt idx="13">
                  <c:v>0.00250308881674172</c:v>
                </c:pt>
              </c:numCache>
            </c:numRef>
          </c:yVal>
          <c:smooth val="0"/>
        </c:ser>
        <c:axId val="89919960"/>
        <c:axId val="68016074"/>
      </c:scatterChart>
      <c:valAx>
        <c:axId val="8991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6074"/>
        <c:crossesAt val="0.001"/>
        <c:crossBetween val="midCat"/>
      </c:valAx>
      <c:valAx>
        <c:axId val="680160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9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4991195"/>
        <c:axId val="28470956"/>
      </c:barChart>
      <c:catAx>
        <c:axId val="4991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70956"/>
        <c:auto val="1"/>
        <c:lblAlgn val="ctr"/>
        <c:lblOffset val="100"/>
        <c:noMultiLvlLbl val="0"/>
      </c:catAx>
      <c:valAx>
        <c:axId val="284709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1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47 (Ansaldo 4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27715819909"/>
          <c:y val="0.133538046734572"/>
          <c:w val="0.704667492771582"/>
          <c:h val="0.68866087477531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57565</c:v>
                </c:pt>
                <c:pt idx="1">
                  <c:v>0.04450011</c:v>
                </c:pt>
                <c:pt idx="2">
                  <c:v>-0.02528686</c:v>
                </c:pt>
                <c:pt idx="3">
                  <c:v>0.03849055</c:v>
                </c:pt>
                <c:pt idx="4">
                  <c:v>-0</c:v>
                </c:pt>
                <c:pt idx="5">
                  <c:v>0.01741921</c:v>
                </c:pt>
                <c:pt idx="6">
                  <c:v>0.01729872</c:v>
                </c:pt>
                <c:pt idx="7">
                  <c:v>-0.02150896</c:v>
                </c:pt>
                <c:pt idx="8">
                  <c:v>0.01496363</c:v>
                </c:pt>
                <c:pt idx="9">
                  <c:v>0.02424109</c:v>
                </c:pt>
                <c:pt idx="10">
                  <c:v>0.1740451</c:v>
                </c:pt>
                <c:pt idx="11">
                  <c:v>0.06407889</c:v>
                </c:pt>
                <c:pt idx="12">
                  <c:v>-0.09704532</c:v>
                </c:pt>
                <c:pt idx="13">
                  <c:v>0.01387408</c:v>
                </c:pt>
                <c:pt idx="14">
                  <c:v>-0.1863893</c:v>
                </c:pt>
                <c:pt idx="15">
                  <c:v>-0</c:v>
                </c:pt>
                <c:pt idx="16">
                  <c:v>-0.1203855</c:v>
                </c:pt>
                <c:pt idx="17">
                  <c:v>-0.0101747</c:v>
                </c:pt>
                <c:pt idx="18">
                  <c:v>0.257213</c:v>
                </c:pt>
                <c:pt idx="19">
                  <c:v>-0.5966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9373496</c:v>
                </c:pt>
                <c:pt idx="1">
                  <c:v>0.127571</c:v>
                </c:pt>
                <c:pt idx="2">
                  <c:v>-0.01358086</c:v>
                </c:pt>
                <c:pt idx="3">
                  <c:v>-0.1257785</c:v>
                </c:pt>
                <c:pt idx="4">
                  <c:v>-0.08179116</c:v>
                </c:pt>
                <c:pt idx="5">
                  <c:v>0.08188517</c:v>
                </c:pt>
                <c:pt idx="6">
                  <c:v>0.01803438</c:v>
                </c:pt>
                <c:pt idx="7">
                  <c:v>0.07982307</c:v>
                </c:pt>
                <c:pt idx="8">
                  <c:v>-0</c:v>
                </c:pt>
                <c:pt idx="9">
                  <c:v>0.0887135</c:v>
                </c:pt>
                <c:pt idx="10">
                  <c:v>-0.02570366</c:v>
                </c:pt>
                <c:pt idx="11">
                  <c:v>0.0629252</c:v>
                </c:pt>
                <c:pt idx="12">
                  <c:v>-0.1214562</c:v>
                </c:pt>
                <c:pt idx="13">
                  <c:v>0.03298611</c:v>
                </c:pt>
                <c:pt idx="14">
                  <c:v>-0.06361612</c:v>
                </c:pt>
                <c:pt idx="15">
                  <c:v>-0.1069143</c:v>
                </c:pt>
                <c:pt idx="16">
                  <c:v>-0.08655363</c:v>
                </c:pt>
                <c:pt idx="17">
                  <c:v>-0</c:v>
                </c:pt>
                <c:pt idx="18">
                  <c:v>0.07926241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7035"/>
        <c:axId val="89227626"/>
      </c:lineChart>
      <c:catAx>
        <c:axId val="2447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718711276332"/>
              <c:y val="0.781306171360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7626"/>
        <c:crossesAt val="0"/>
        <c:auto val="1"/>
        <c:lblAlgn val="ctr"/>
        <c:lblOffset val="100"/>
        <c:noMultiLvlLbl val="0"/>
      </c:catAx>
      <c:valAx>
        <c:axId val="8922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7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862866584056"/>
          <c:y val="0.224236069502696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LA001-2000047 (Ansaldo 4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927785116689"/>
          <c:y val="0.136189069423929"/>
          <c:w val="0.640070453544694"/>
          <c:h val="0.6425406203840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12112</c:v>
                </c:pt>
                <c:pt idx="1">
                  <c:v>0.08610866</c:v>
                </c:pt>
                <c:pt idx="2">
                  <c:v>0.05340203</c:v>
                </c:pt>
                <c:pt idx="3">
                  <c:v>0.1282307</c:v>
                </c:pt>
                <c:pt idx="4">
                  <c:v>0.030651</c:v>
                </c:pt>
                <c:pt idx="5">
                  <c:v>-0</c:v>
                </c:pt>
                <c:pt idx="6">
                  <c:v>-0.02949592</c:v>
                </c:pt>
                <c:pt idx="7">
                  <c:v>-0.07022413</c:v>
                </c:pt>
                <c:pt idx="8">
                  <c:v>-0</c:v>
                </c:pt>
                <c:pt idx="9">
                  <c:v>-0.04370214</c:v>
                </c:pt>
                <c:pt idx="10">
                  <c:v>0.03078893</c:v>
                </c:pt>
                <c:pt idx="11">
                  <c:v>-0.02718004</c:v>
                </c:pt>
                <c:pt idx="12">
                  <c:v>-0</c:v>
                </c:pt>
                <c:pt idx="13">
                  <c:v>0.01275457</c:v>
                </c:pt>
                <c:pt idx="14">
                  <c:v>-0</c:v>
                </c:pt>
                <c:pt idx="15">
                  <c:v>0.04505815</c:v>
                </c:pt>
                <c:pt idx="16">
                  <c:v>0.1034775</c:v>
                </c:pt>
                <c:pt idx="17">
                  <c:v>-0.1112191</c:v>
                </c:pt>
                <c:pt idx="18">
                  <c:v>-0.03628637</c:v>
                </c:pt>
                <c:pt idx="19">
                  <c:v>-0.1343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32299</c:v>
                </c:pt>
                <c:pt idx="1">
                  <c:v>-0.05895242</c:v>
                </c:pt>
                <c:pt idx="2">
                  <c:v>-0</c:v>
                </c:pt>
                <c:pt idx="3">
                  <c:v>-0.09500326</c:v>
                </c:pt>
                <c:pt idx="4">
                  <c:v>-0.176871</c:v>
                </c:pt>
                <c:pt idx="5">
                  <c:v>-0.1397667</c:v>
                </c:pt>
                <c:pt idx="6">
                  <c:v>-0.07193972</c:v>
                </c:pt>
                <c:pt idx="7">
                  <c:v>0.06803441</c:v>
                </c:pt>
                <c:pt idx="8">
                  <c:v>0.07334464</c:v>
                </c:pt>
                <c:pt idx="9">
                  <c:v>0.071537</c:v>
                </c:pt>
                <c:pt idx="10">
                  <c:v>0.03007721</c:v>
                </c:pt>
                <c:pt idx="11">
                  <c:v>0.07999087</c:v>
                </c:pt>
                <c:pt idx="12">
                  <c:v>0.07000595</c:v>
                </c:pt>
                <c:pt idx="13">
                  <c:v>-0.04017666</c:v>
                </c:pt>
                <c:pt idx="14">
                  <c:v>0.09713235</c:v>
                </c:pt>
                <c:pt idx="15">
                  <c:v>-0.1071907</c:v>
                </c:pt>
                <c:pt idx="16">
                  <c:v>0.02199835</c:v>
                </c:pt>
                <c:pt idx="17">
                  <c:v>-0</c:v>
                </c:pt>
                <c:pt idx="18">
                  <c:v>0.1371082</c:v>
                </c:pt>
                <c:pt idx="19">
                  <c:v>-0.0841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5944"/>
        <c:axId val="70703559"/>
      </c:lineChart>
      <c:catAx>
        <c:axId val="1960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559"/>
        <c:crossesAt val="0"/>
        <c:auto val="1"/>
        <c:lblAlgn val="ctr"/>
        <c:lblOffset val="100"/>
        <c:noMultiLvlLbl val="0"/>
      </c:catAx>
      <c:valAx>
        <c:axId val="7070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63496257155"/>
          <c:y val="0.512555391432792"/>
          <c:w val="0.500220167327169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204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8744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4400</xdr:rowOff>
    </xdr:from>
    <xdr:to>
      <xdr:col>2</xdr:col>
      <xdr:colOff>330120</xdr:colOff>
      <xdr:row>10</xdr:row>
      <xdr:rowOff>107280</xdr:rowOff>
    </xdr:to>
    <xdr:sp>
      <xdr:nvSpPr>
        <xdr:cNvPr id="14" name="Text 4"/>
        <xdr:cNvSpPr/>
      </xdr:nvSpPr>
      <xdr:spPr>
        <a:xfrm>
          <a:off x="1871280" y="1640160"/>
          <a:ext cx="8460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89880214787</cdr:x>
      <cdr:y>0.25149790293589</cdr:y>
    </cdr:from>
    <cdr:to>
      <cdr:x>0.353985956216439</cdr:x>
      <cdr:y>0.270970641102457</cdr:y>
    </cdr:to>
    <cdr:sp>
      <cdr:nvSpPr>
        <cdr:cNvPr id="11" name="Text 1"/>
        <cdr:cNvSpPr/>
      </cdr:nvSpPr>
      <cdr:spPr>
        <a:xfrm>
          <a:off x="1457640" y="120888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239101717305</cdr:x>
      <cdr:y>0.252215657311669</cdr:y>
    </cdr:from>
    <cdr:to>
      <cdr:x>0.388022897402026</cdr:x>
      <cdr:y>0.271491875923191</cdr:y>
    </cdr:to>
    <cdr:sp>
      <cdr:nvSpPr>
        <cdr:cNvPr id="13" name="Text 1"/>
        <cdr:cNvSpPr/>
      </cdr:nvSpPr>
      <cdr:spPr>
        <a:xfrm>
          <a:off x="1501200" y="12294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4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4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09</v>
      </c>
      <c r="C3" s="5"/>
      <c r="D3" s="5"/>
      <c r="E3" s="5"/>
      <c r="F3" s="4" t="s">
        <v>4</v>
      </c>
      <c r="G3" s="5" t="n">
        <f aca="false">'Original data'!O9</f>
        <v>3800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3" t="s">
        <v>1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30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30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30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2"/>
      <c r="C18" s="31"/>
      <c r="D18" s="31"/>
      <c r="E18" s="32"/>
      <c r="F18" s="33" t="s">
        <v>27</v>
      </c>
      <c r="G18" s="22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0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0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0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0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0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0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30" t="s">
        <v>36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30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9" t="s">
        <v>8</v>
      </c>
      <c r="C29" s="24" t="s">
        <v>8</v>
      </c>
      <c r="D29" s="24" t="s">
        <v>8</v>
      </c>
      <c r="E29" s="25" t="s">
        <v>8</v>
      </c>
      <c r="F29" s="30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30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36" t="s">
        <v>18</v>
      </c>
      <c r="C31" s="24" t="s">
        <v>8</v>
      </c>
      <c r="D31" s="24" t="s">
        <v>8</v>
      </c>
      <c r="E31" s="25" t="s">
        <v>8</v>
      </c>
      <c r="F31" s="30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31"/>
      <c r="D32" s="31"/>
      <c r="E32" s="32"/>
      <c r="F32" s="33" t="s">
        <v>41</v>
      </c>
      <c r="G32" s="22"/>
      <c r="H32" s="31"/>
      <c r="I32" s="31"/>
      <c r="J32" s="32"/>
    </row>
    <row r="33" customFormat="false" ht="12.75" hidden="false" customHeight="false" outlineLevel="0" collapsed="false">
      <c r="A33" s="27" t="s">
        <v>42</v>
      </c>
      <c r="B33" s="29" t="s">
        <v>8</v>
      </c>
      <c r="C33" s="23" t="s">
        <v>18</v>
      </c>
      <c r="D33" s="24" t="s">
        <v>8</v>
      </c>
      <c r="E33" s="25" t="s">
        <v>8</v>
      </c>
      <c r="F33" s="30" t="s">
        <v>42</v>
      </c>
      <c r="G33" s="29" t="s">
        <v>8</v>
      </c>
      <c r="H33" s="23" t="s">
        <v>1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30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30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30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4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5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6" t="s">
        <v>8</v>
      </c>
      <c r="H40" s="46"/>
      <c r="I40" s="46"/>
      <c r="J40" s="4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A239" activeCellId="0" sqref="A2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9.14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2000047</v>
      </c>
      <c r="C1" s="245"/>
      <c r="D1" s="245"/>
      <c r="E1" s="245"/>
      <c r="F1" s="245"/>
      <c r="G1" s="245"/>
      <c r="H1" s="245"/>
      <c r="I1" s="245"/>
      <c r="J1" s="48" t="s">
        <v>192</v>
      </c>
      <c r="K1" s="48"/>
      <c r="L1" s="48"/>
      <c r="M1" s="48"/>
      <c r="N1" s="48"/>
      <c r="O1" s="48"/>
      <c r="P1" s="48"/>
      <c r="Q1" s="48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3.119566</v>
      </c>
      <c r="C6" s="261" t="n">
        <f aca="false">STDEV('Summary Data'!B6:U6)</f>
        <v>7.89899490606588</v>
      </c>
      <c r="D6" s="261" t="n">
        <f aca="false">AVERAGE(C68:T68)</f>
        <v>1.56658544894003</v>
      </c>
      <c r="E6" s="261" t="n">
        <f aca="false">STDEV(C68:T68)</f>
        <v>0.275445662318767</v>
      </c>
      <c r="F6" s="263" t="n">
        <f aca="false">'Summary Data'!V23</f>
        <v>0.2065069</v>
      </c>
      <c r="G6" s="261" t="n">
        <f aca="false">STDEV('Summary Data'!B23:U23)</f>
        <v>1.71049134192319</v>
      </c>
      <c r="H6" s="261" t="n">
        <f aca="false">AVERAGE(C88:T88)</f>
        <v>0.41399358544812</v>
      </c>
      <c r="I6" s="264" t="n">
        <f aca="false">STDEV(C88:T88)</f>
        <v>0.561001512762951</v>
      </c>
      <c r="J6" s="269" t="n">
        <f aca="false">'Summary Data'!AS6</f>
        <v>-2.938465</v>
      </c>
      <c r="K6" s="261" t="n">
        <f aca="false">STDEV('Summary Data'!Y6:AR6)</f>
        <v>7.90788068832417</v>
      </c>
      <c r="L6" s="261" t="n">
        <f aca="false">AVERAGE(C108:T108)</f>
        <v>-1.40520162664726</v>
      </c>
      <c r="M6" s="270" t="n">
        <f aca="false">STDEV(C108:T108)</f>
        <v>0.224509066876028</v>
      </c>
      <c r="N6" s="261" t="n">
        <f aca="false">'Summary Data'!AS23</f>
        <v>-0.4360126</v>
      </c>
      <c r="O6" s="261" t="n">
        <f aca="false">STDEV('Summary Data'!Y23:AR23)</f>
        <v>1.19409934012107</v>
      </c>
      <c r="P6" s="261" t="n">
        <f aca="false">AVERAGE(C128:T128)</f>
        <v>-0.281863521111673</v>
      </c>
      <c r="Q6" s="264" t="n">
        <f aca="false">STDEV(C128:T128)</f>
        <v>0.675949155932587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1.911529</v>
      </c>
      <c r="C7" s="261" t="n">
        <f aca="false">STDEV('Summary Data'!B7:U7)</f>
        <v>6.37913858489455</v>
      </c>
      <c r="D7" s="261" t="n">
        <f aca="false">AVERAGE(C69:T69)</f>
        <v>1.06998107951598</v>
      </c>
      <c r="E7" s="261" t="n">
        <f aca="false">STDEV(C69:T69)</f>
        <v>0.703423829440974</v>
      </c>
      <c r="F7" s="263" t="n">
        <f aca="false">'Summary Data'!V24</f>
        <v>-0.4265711</v>
      </c>
      <c r="G7" s="261" t="n">
        <f aca="false">STDEV('Summary Data'!B24:U24)</f>
        <v>1.11048998719165</v>
      </c>
      <c r="H7" s="261" t="n">
        <f aca="false">AVERAGE(C89:T89)</f>
        <v>-0.320076979687753</v>
      </c>
      <c r="I7" s="264" t="n">
        <f aca="false">STDEV(C89:T89)</f>
        <v>0.303822012200184</v>
      </c>
      <c r="J7" s="269" t="n">
        <f aca="false">'Summary Data'!AS7</f>
        <v>2.855385</v>
      </c>
      <c r="K7" s="261" t="n">
        <f aca="false">STDEV('Summary Data'!Y7:AR7)</f>
        <v>6.88294797030705</v>
      </c>
      <c r="L7" s="261" t="n">
        <f aca="false">AVERAGE(C109:T109)</f>
        <v>1.959448252285</v>
      </c>
      <c r="M7" s="270" t="n">
        <f aca="false">STDEV(C109:T109)</f>
        <v>0.629318141793143</v>
      </c>
      <c r="N7" s="261" t="n">
        <f aca="false">'Summary Data'!AS24</f>
        <v>-0.448792</v>
      </c>
      <c r="O7" s="261" t="n">
        <f aca="false">STDEV('Summary Data'!Y24:AR24)</f>
        <v>0.973876857058338</v>
      </c>
      <c r="P7" s="261" t="n">
        <f aca="false">AVERAGE(C129:T129)</f>
        <v>-0.335886089102391</v>
      </c>
      <c r="Q7" s="264" t="n">
        <f aca="false">STDEV(C129:T129)</f>
        <v>0.273814810623523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1213556</v>
      </c>
      <c r="C8" s="261" t="n">
        <f aca="false">STDEV('Summary Data'!B8:U8)</f>
        <v>0.259896636066696</v>
      </c>
      <c r="D8" s="261" t="n">
        <f aca="false">AVERAGE(C70:T70)</f>
        <v>0.075446659673616</v>
      </c>
      <c r="E8" s="261" t="n">
        <f aca="false">STDEV(C70:T70)</f>
        <v>0.09346881553633</v>
      </c>
      <c r="F8" s="263" t="n">
        <f aca="false">'Summary Data'!V25</f>
        <v>0.1964137</v>
      </c>
      <c r="G8" s="261" t="n">
        <f aca="false">STDEV('Summary Data'!B25:U25)</f>
        <v>0.402334243042202</v>
      </c>
      <c r="H8" s="261" t="n">
        <f aca="false">AVERAGE(C90:T90)</f>
        <v>0.24105312297927</v>
      </c>
      <c r="I8" s="264" t="n">
        <f aca="false">STDEV(C90:T90)</f>
        <v>0.278439822462205</v>
      </c>
      <c r="J8" s="269" t="n">
        <f aca="false">'Summary Data'!AS8</f>
        <v>-0.199983</v>
      </c>
      <c r="K8" s="261" t="n">
        <f aca="false">STDEV('Summary Data'!Y8:AR8)</f>
        <v>0.334370051371121</v>
      </c>
      <c r="L8" s="261" t="n">
        <f aca="false">AVERAGE(C110:T110)</f>
        <v>-0.14578308815871</v>
      </c>
      <c r="M8" s="270" t="n">
        <f aca="false">STDEV(C110:T110)</f>
        <v>0.117937028226956</v>
      </c>
      <c r="N8" s="261" t="n">
        <f aca="false">'Summary Data'!AS25</f>
        <v>0.3193684</v>
      </c>
      <c r="O8" s="261" t="n">
        <f aca="false">STDEV('Summary Data'!Y25:AR25)</f>
        <v>0.326740784699693</v>
      </c>
      <c r="P8" s="261" t="n">
        <f aca="false">AVERAGE(C130:T130)</f>
        <v>0.343801976123435</v>
      </c>
      <c r="Q8" s="264" t="n">
        <f aca="false">STDEV(C130:T130)</f>
        <v>0.28784398502238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5379718</v>
      </c>
      <c r="C9" s="261" t="n">
        <f aca="false">STDEV('Summary Data'!B9:U9)</f>
        <v>1.60852469932304</v>
      </c>
      <c r="D9" s="261" t="n">
        <f aca="false">AVERAGE(C71:T71)</f>
        <v>-0.239308909681107</v>
      </c>
      <c r="E9" s="261" t="n">
        <f aca="false">STDEV(C71:T71)</f>
        <v>0.285735813341339</v>
      </c>
      <c r="F9" s="263" t="n">
        <f aca="false">'Summary Data'!V26</f>
        <v>0.08039956</v>
      </c>
      <c r="G9" s="261" t="n">
        <f aca="false">STDEV('Summary Data'!B26:U26)</f>
        <v>0.434970228960091</v>
      </c>
      <c r="H9" s="261" t="n">
        <f aca="false">AVERAGE(C91:T91)</f>
        <v>0.0189981319062546</v>
      </c>
      <c r="I9" s="264" t="n">
        <f aca="false">STDEV(C91:T91)</f>
        <v>0.159852775518205</v>
      </c>
      <c r="J9" s="269" t="n">
        <f aca="false">'Summary Data'!AS9</f>
        <v>-0.336638</v>
      </c>
      <c r="K9" s="261" t="n">
        <f aca="false">STDEV('Summary Data'!Y9:AR9)</f>
        <v>1.50104453138565</v>
      </c>
      <c r="L9" s="261" t="n">
        <f aca="false">AVERAGE(C111:T111)</f>
        <v>-0.0640600458588482</v>
      </c>
      <c r="M9" s="270" t="n">
        <f aca="false">STDEV(C111:T111)</f>
        <v>0.248854725788409</v>
      </c>
      <c r="N9" s="261" t="n">
        <f aca="false">'Summary Data'!AS26</f>
        <v>0.04972948</v>
      </c>
      <c r="O9" s="261" t="n">
        <f aca="false">STDEV('Summary Data'!Y26:AR26)</f>
        <v>0.393321730724825</v>
      </c>
      <c r="P9" s="261" t="n">
        <f aca="false">AVERAGE(C131:T131)</f>
        <v>0.000156023202904661</v>
      </c>
      <c r="Q9" s="264" t="n">
        <f aca="false">STDEV(C131:T131)</f>
        <v>0.144995021540515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0.01610671</v>
      </c>
      <c r="C10" s="261" t="n">
        <f aca="false">STDEV('Summary Data'!B10:U10)</f>
        <v>0.0567883544696789</v>
      </c>
      <c r="D10" s="261" t="n">
        <f aca="false">AVERAGE(C72:T72)</f>
        <v>0.0207291378701313</v>
      </c>
      <c r="E10" s="261" t="n">
        <f aca="false">STDEV(C72:T72)</f>
        <v>0.0439050054979729</v>
      </c>
      <c r="F10" s="263" t="n">
        <f aca="false">'Summary Data'!V27</f>
        <v>-0.02641181</v>
      </c>
      <c r="G10" s="261" t="n">
        <f aca="false">STDEV('Summary Data'!B27:U27)</f>
        <v>0.0849847756834328</v>
      </c>
      <c r="H10" s="261" t="n">
        <f aca="false">AVERAGE(C92:T92)</f>
        <v>-0.0150969748456796</v>
      </c>
      <c r="I10" s="264" t="n">
        <f aca="false">STDEV(C92:T92)</f>
        <v>0.0730176115530377</v>
      </c>
      <c r="J10" s="269" t="n">
        <f aca="false">'Summary Data'!AS10</f>
        <v>0.009564577</v>
      </c>
      <c r="K10" s="261" t="n">
        <f aca="false">STDEV('Summary Data'!Y10:AR10)</f>
        <v>0.0658627476928199</v>
      </c>
      <c r="L10" s="261" t="n">
        <f aca="false">AVERAGE(C112:T112)</f>
        <v>0.00874656861487462</v>
      </c>
      <c r="M10" s="270" t="n">
        <f aca="false">STDEV(C112:T112)</f>
        <v>0.0481118651289014</v>
      </c>
      <c r="N10" s="261" t="n">
        <f aca="false">'Summary Data'!AS27</f>
        <v>0.03566786</v>
      </c>
      <c r="O10" s="261" t="n">
        <f aca="false">STDEV('Summary Data'!Y27:AR27)</f>
        <v>0.120888834064556</v>
      </c>
      <c r="P10" s="261" t="n">
        <f aca="false">AVERAGE(C132:T132)</f>
        <v>0.045649672298613</v>
      </c>
      <c r="Q10" s="264" t="n">
        <f aca="false">STDEV(C132:T132)</f>
        <v>0.0871574605241254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6563969</v>
      </c>
      <c r="C11" s="261" t="n">
        <f aca="false">STDEV('Summary Data'!B11:U11)</f>
        <v>0.317025814088358</v>
      </c>
      <c r="D11" s="261" t="n">
        <f aca="false">AVERAGE(C73:T73)</f>
        <v>0.643049417409245</v>
      </c>
      <c r="E11" s="261" t="n">
        <f aca="false">STDEV(C73:T73)</f>
        <v>0.0787530854460385</v>
      </c>
      <c r="F11" s="263" t="n">
        <f aca="false">'Summary Data'!V28</f>
        <v>0.06521141</v>
      </c>
      <c r="G11" s="261" t="n">
        <f aca="false">STDEV('Summary Data'!B28:U28)</f>
        <v>0.314063822308909</v>
      </c>
      <c r="H11" s="261" t="n">
        <f aca="false">AVERAGE(C93:T93)</f>
        <v>0.0231610697162563</v>
      </c>
      <c r="I11" s="264" t="n">
        <f aca="false">STDEV(C93:T93)</f>
        <v>0.0504963674036796</v>
      </c>
      <c r="J11" s="269" t="n">
        <f aca="false">'Summary Data'!AS11</f>
        <v>0.6169548</v>
      </c>
      <c r="K11" s="261" t="n">
        <f aca="false">STDEV('Summary Data'!Y11:AR11)</f>
        <v>0.338202826751704</v>
      </c>
      <c r="L11" s="261" t="n">
        <f aca="false">AVERAGE(C113:T113)</f>
        <v>0.606784396654679</v>
      </c>
      <c r="M11" s="270" t="n">
        <f aca="false">STDEV(C113:T113)</f>
        <v>0.0830050568051479</v>
      </c>
      <c r="N11" s="261" t="n">
        <f aca="false">'Summary Data'!AS28</f>
        <v>0.09328835</v>
      </c>
      <c r="O11" s="261" t="n">
        <f aca="false">STDEV('Summary Data'!Y28:AR28)</f>
        <v>0.342900869678058</v>
      </c>
      <c r="P11" s="261" t="n">
        <f aca="false">AVERAGE(C133:T133)</f>
        <v>0.0440701824390654</v>
      </c>
      <c r="Q11" s="264" t="n">
        <f aca="false">STDEV(C133:T133)</f>
        <v>0.0416575454963231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2009799</v>
      </c>
      <c r="C12" s="261" t="n">
        <f aca="false">STDEV('Summary Data'!B12:U12)</f>
        <v>0.0203621146982681</v>
      </c>
      <c r="D12" s="261" t="n">
        <f aca="false">AVERAGE(C74:T74)</f>
        <v>0.0175552502654563</v>
      </c>
      <c r="E12" s="261" t="n">
        <f aca="false">STDEV(C74:T74)</f>
        <v>0.0223820443629474</v>
      </c>
      <c r="F12" s="263" t="n">
        <f aca="false">'Summary Data'!V29</f>
        <v>0.008120105</v>
      </c>
      <c r="G12" s="261" t="n">
        <f aca="false">STDEV('Summary Data'!B29:U29)</f>
        <v>0.0356979863777462</v>
      </c>
      <c r="H12" s="261" t="n">
        <f aca="false">AVERAGE(C94:T94)</f>
        <v>0.00933665942199041</v>
      </c>
      <c r="I12" s="264" t="n">
        <f aca="false">STDEV(C94:T94)</f>
        <v>0.0258906248224837</v>
      </c>
      <c r="J12" s="269" t="n">
        <f aca="false">'Summary Data'!AS12</f>
        <v>-0.002089167</v>
      </c>
      <c r="K12" s="261" t="n">
        <f aca="false">STDEV('Summary Data'!Y12:AR12)</f>
        <v>0.0233940588539817</v>
      </c>
      <c r="L12" s="261" t="n">
        <f aca="false">AVERAGE(C114:T114)</f>
        <v>-0.00768950557980681</v>
      </c>
      <c r="M12" s="270" t="n">
        <f aca="false">STDEV(C114:T114)</f>
        <v>0.0211371679252191</v>
      </c>
      <c r="N12" s="261" t="n">
        <f aca="false">'Summary Data'!AS29</f>
        <v>0.0252342</v>
      </c>
      <c r="O12" s="261" t="n">
        <f aca="false">STDEV('Summary Data'!Y29:AR29)</f>
        <v>0.0314025727869002</v>
      </c>
      <c r="P12" s="261" t="n">
        <f aca="false">AVERAGE(C134:T134)</f>
        <v>0.0246780902111923</v>
      </c>
      <c r="Q12" s="264" t="n">
        <f aca="false">STDEV(C134:T134)</f>
        <v>0.0320526133864661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106656</v>
      </c>
      <c r="C13" s="261" t="n">
        <f aca="false">STDEV('Summary Data'!B13:U13)</f>
        <v>0.0512283637256105</v>
      </c>
      <c r="D13" s="261" t="n">
        <f aca="false">AVERAGE(C75:T75)</f>
        <v>0.420968605894848</v>
      </c>
      <c r="E13" s="261" t="n">
        <f aca="false">STDEV(C75:T75)</f>
        <v>0.0156652910315733</v>
      </c>
      <c r="F13" s="263" t="n">
        <f aca="false">'Summary Data'!V30</f>
        <v>-0.0359836</v>
      </c>
      <c r="G13" s="261" t="n">
        <f aca="false">STDEV('Summary Data'!B30:U30)</f>
        <v>0.0679312095025539</v>
      </c>
      <c r="H13" s="261" t="n">
        <f aca="false">AVERAGE(C95:T95)</f>
        <v>-0.0296024930551911</v>
      </c>
      <c r="I13" s="264" t="n">
        <f aca="false">STDEV(C95:T95)</f>
        <v>0.0206305489666634</v>
      </c>
      <c r="J13" s="269" t="n">
        <f aca="false">'Summary Data'!AS13</f>
        <v>0.4260066</v>
      </c>
      <c r="K13" s="261" t="n">
        <f aca="false">STDEV('Summary Data'!Y13:AR13)</f>
        <v>0.0461851161239462</v>
      </c>
      <c r="L13" s="261" t="n">
        <f aca="false">AVERAGE(C115:T115)</f>
        <v>0.43342213652704</v>
      </c>
      <c r="M13" s="270" t="n">
        <f aca="false">STDEV(C115:T115)</f>
        <v>0.0204040161483786</v>
      </c>
      <c r="N13" s="261" t="n">
        <f aca="false">'Summary Data'!AS30</f>
        <v>0.001068031</v>
      </c>
      <c r="O13" s="261" t="n">
        <f aca="false">STDEV('Summary Data'!Y30:AR30)</f>
        <v>0.0593400921991709</v>
      </c>
      <c r="P13" s="261" t="n">
        <f aca="false">AVERAGE(C135:T135)</f>
        <v>0.0074608896254691</v>
      </c>
      <c r="Q13" s="264" t="n">
        <f aca="false">STDEV(C135:T135)</f>
        <v>0.0255359218786927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264908166897469</v>
      </c>
      <c r="D14" s="261" t="n">
        <f aca="false">AVERAGE(C76:T76)</f>
        <v>0.000255639665343114</v>
      </c>
      <c r="E14" s="261" t="n">
        <f aca="false">STDEV(C76:T76)</f>
        <v>0.00108238036932248</v>
      </c>
      <c r="F14" s="263" t="n">
        <f aca="false">'Summary Data'!V31</f>
        <v>0</v>
      </c>
      <c r="G14" s="261" t="n">
        <f aca="false">STDEV('Summary Data'!B31:U31)</f>
        <v>0.0372781600251012</v>
      </c>
      <c r="H14" s="261" t="n">
        <f aca="false">AVERAGE(C96:T96)</f>
        <v>-4.46289405195844E-005</v>
      </c>
      <c r="I14" s="264" t="n">
        <f aca="false">STDEV(C96:T96)</f>
        <v>0.000497101913627095</v>
      </c>
      <c r="J14" s="269" t="n">
        <f aca="false">'Summary Data'!AS14</f>
        <v>0</v>
      </c>
      <c r="K14" s="261" t="n">
        <f aca="false">STDEV('Summary Data'!Y14:AR14)</f>
        <v>0.0602278874327297</v>
      </c>
      <c r="L14" s="261" t="n">
        <f aca="false">AVERAGE(C116:T116)</f>
        <v>-0.000291045193432178</v>
      </c>
      <c r="M14" s="270" t="n">
        <f aca="false">STDEV(C116:T116)</f>
        <v>0.000932527861950799</v>
      </c>
      <c r="N14" s="261" t="n">
        <f aca="false">'Summary Data'!AS31</f>
        <v>0</v>
      </c>
      <c r="O14" s="261" t="n">
        <f aca="false">STDEV('Summary Data'!Y31:AR31)</f>
        <v>0.0318665301804622</v>
      </c>
      <c r="P14" s="261" t="n">
        <f aca="false">AVERAGE(C136:T136)</f>
        <v>-5.98726579383258E-005</v>
      </c>
      <c r="Q14" s="264" t="n">
        <f aca="false">STDEV(C136:T136)</f>
        <v>0.000807463112644204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8773</v>
      </c>
      <c r="C15" s="261" t="n">
        <f aca="false">STDEV('Summary Data'!B15:U15)</f>
        <v>0.0278561455973604</v>
      </c>
      <c r="D15" s="261" t="n">
        <f aca="false">AVERAGE(C77:T77)</f>
        <v>0.644158301395171</v>
      </c>
      <c r="E15" s="261" t="n">
        <f aca="false">STDEV(C77:T77)</f>
        <v>0.00677922740152024</v>
      </c>
      <c r="F15" s="263" t="n">
        <f aca="false">'Summary Data'!V32</f>
        <v>-0.08177131</v>
      </c>
      <c r="G15" s="261" t="n">
        <f aca="false">STDEV('Summary Data'!B32:U32)</f>
        <v>0.0452224550094028</v>
      </c>
      <c r="H15" s="261" t="n">
        <f aca="false">AVERAGE(C97:T97)</f>
        <v>-0.088024512682386</v>
      </c>
      <c r="I15" s="264" t="n">
        <f aca="false">STDEV(C97:T97)</f>
        <v>0.0147688522998781</v>
      </c>
      <c r="J15" s="269" t="n">
        <f aca="false">'Summary Data'!AS15</f>
        <v>0.6431469</v>
      </c>
      <c r="K15" s="261" t="n">
        <f aca="false">STDEV('Summary Data'!Y15:AR15)</f>
        <v>0.0298682559069606</v>
      </c>
      <c r="L15" s="261" t="n">
        <f aca="false">AVERAGE(C117:T117)</f>
        <v>0.648735552625037</v>
      </c>
      <c r="M15" s="270" t="n">
        <f aca="false">STDEV(C117:T117)</f>
        <v>0.00730546732734505</v>
      </c>
      <c r="N15" s="261" t="n">
        <f aca="false">'Summary Data'!AS32</f>
        <v>-0.01406095</v>
      </c>
      <c r="O15" s="261" t="n">
        <f aca="false">STDEV('Summary Data'!Y32:AR32)</f>
        <v>0.0487466929598803</v>
      </c>
      <c r="P15" s="261" t="n">
        <f aca="false">AVERAGE(C137:T137)</f>
        <v>-0.0223653045649154</v>
      </c>
      <c r="Q15" s="264" t="n">
        <f aca="false">STDEV(C137:T137)</f>
        <v>0.0140814955712325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2102519</v>
      </c>
      <c r="C16" s="261" t="n">
        <f aca="false">STDEV('Summary Data'!B16:U16)</f>
        <v>0.00300703073198956</v>
      </c>
      <c r="D16" s="261" t="n">
        <f aca="false">AVERAGE(C78:T78)/10</f>
        <v>0.0017435904847958</v>
      </c>
      <c r="E16" s="261" t="n">
        <f aca="false">STDEV(C78:T78)/10</f>
        <v>0.00304464436405761</v>
      </c>
      <c r="F16" s="263" t="n">
        <f aca="false">'Summary Data'!V33</f>
        <v>-0.001264451</v>
      </c>
      <c r="G16" s="261" t="n">
        <f aca="false">STDEV('Summary Data'!B33:U33)</f>
        <v>0.00481348704649472</v>
      </c>
      <c r="H16" s="261" t="n">
        <f aca="false">AVERAGE(C98:T98)/10</f>
        <v>-0.00088821817249787</v>
      </c>
      <c r="I16" s="264" t="n">
        <f aca="false">STDEV(C98:T98)/10</f>
        <v>0.00324355056366578</v>
      </c>
      <c r="J16" s="269" t="n">
        <f aca="false">'Summary Data'!AS16</f>
        <v>0.0004897179</v>
      </c>
      <c r="K16" s="261" t="n">
        <f aca="false">STDEV('Summary Data'!Y16:AR16)</f>
        <v>0.00438680855311829</v>
      </c>
      <c r="L16" s="261" t="n">
        <f aca="false">AVERAGE(C118:T118)/10</f>
        <v>-0.000449275599416583</v>
      </c>
      <c r="M16" s="270" t="n">
        <f aca="false">STDEV(C118:T118)/10</f>
        <v>0.00206159706011312</v>
      </c>
      <c r="N16" s="261" t="n">
        <f aca="false">'Summary Data'!AS33</f>
        <v>0.0004180444</v>
      </c>
      <c r="O16" s="261" t="n">
        <f aca="false">STDEV('Summary Data'!Y33:AR33)</f>
        <v>0.00471121370206255</v>
      </c>
      <c r="P16" s="261" t="n">
        <f aca="false">AVERAGE(C138:T138)/10</f>
        <v>0.0010114049900842</v>
      </c>
      <c r="Q16" s="264" t="n">
        <f aca="false">STDEV(C138:T138)/10</f>
        <v>0.00365441966786926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4788771</v>
      </c>
      <c r="C17" s="261" t="n">
        <f aca="false">STDEV('Summary Data'!B17:U17)</f>
        <v>0.00899752253912188</v>
      </c>
      <c r="D17" s="261" t="n">
        <f aca="false">AVERAGE(C79:T79)/10</f>
        <v>0.0487576144628835</v>
      </c>
      <c r="E17" s="261" t="n">
        <f aca="false">STDEV(C79:T79)/10</f>
        <v>0.00505570280028329</v>
      </c>
      <c r="F17" s="263" t="n">
        <f aca="false">'Summary Data'!V34</f>
        <v>-0.009910562</v>
      </c>
      <c r="G17" s="261" t="n">
        <f aca="false">STDEV('Summary Data'!B34:U34)</f>
        <v>0.00553293808870366</v>
      </c>
      <c r="H17" s="261" t="n">
        <f aca="false">AVERAGE(C99:T99)/10</f>
        <v>-0.009669313227867</v>
      </c>
      <c r="I17" s="264" t="n">
        <f aca="false">STDEV(C99:T99)/10</f>
        <v>0.00257046060890611</v>
      </c>
      <c r="J17" s="269" t="n">
        <f aca="false">'Summary Data'!AS17</f>
        <v>0.05250771</v>
      </c>
      <c r="K17" s="261" t="n">
        <f aca="false">STDEV('Summary Data'!Y17:AR17)</f>
        <v>0.0107418863814643</v>
      </c>
      <c r="L17" s="261" t="n">
        <f aca="false">AVERAGE(C119:T119)/10</f>
        <v>0.0533530737585647</v>
      </c>
      <c r="M17" s="270" t="n">
        <f aca="false">STDEV(C119:T119)/10</f>
        <v>0.00473206614175413</v>
      </c>
      <c r="N17" s="261" t="n">
        <f aca="false">'Summary Data'!AS34</f>
        <v>-0.003181723</v>
      </c>
      <c r="O17" s="261" t="n">
        <f aca="false">STDEV('Summary Data'!Y34:AR34)</f>
        <v>0.00338209286357249</v>
      </c>
      <c r="P17" s="261" t="n">
        <f aca="false">AVERAGE(C139:T139)/10</f>
        <v>-0.00291542111965532</v>
      </c>
      <c r="Q17" s="264" t="n">
        <f aca="false">STDEV(C139:T139)/10</f>
        <v>0.00240629551544486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200187</v>
      </c>
      <c r="C18" s="261" t="n">
        <f aca="false">STDEV('Summary Data'!B18:U18)</f>
        <v>0.00288738422956828</v>
      </c>
      <c r="D18" s="261" t="n">
        <f aca="false">AVERAGE(C80:T80)/10</f>
        <v>-0.00263508372007087</v>
      </c>
      <c r="E18" s="261" t="n">
        <f aca="false">STDEV(C80:T80)/10</f>
        <v>0.00135402950424626</v>
      </c>
      <c r="F18" s="263" t="n">
        <f aca="false">'Summary Data'!V35</f>
        <v>-0.01786409</v>
      </c>
      <c r="G18" s="261" t="n">
        <f aca="false">STDEV('Summary Data'!B35:U35)</f>
        <v>0.00725904260903401</v>
      </c>
      <c r="H18" s="261" t="n">
        <f aca="false">AVERAGE(C100:T100)/10</f>
        <v>-0.0185588454494475</v>
      </c>
      <c r="I18" s="264" t="n">
        <f aca="false">STDEV(C100:T100)/10</f>
        <v>0.00229617627901825</v>
      </c>
      <c r="J18" s="269" t="n">
        <f aca="false">'Summary Data'!AS18</f>
        <v>-0.004758714</v>
      </c>
      <c r="K18" s="261" t="n">
        <f aca="false">STDEV('Summary Data'!Y18:AR18)</f>
        <v>0.00248601208229218</v>
      </c>
      <c r="L18" s="261" t="n">
        <f aca="false">AVERAGE(C120:T120)/10</f>
        <v>-0.00503063552638418</v>
      </c>
      <c r="M18" s="270" t="n">
        <f aca="false">STDEV(C120:T120)/10</f>
        <v>0.000678044870715013</v>
      </c>
      <c r="N18" s="261" t="n">
        <f aca="false">'Summary Data'!AS35</f>
        <v>-0.004437696</v>
      </c>
      <c r="O18" s="261" t="n">
        <f aca="false">STDEV('Summary Data'!Y35:AR35)</f>
        <v>0.00397228985452336</v>
      </c>
      <c r="P18" s="261" t="n">
        <f aca="false">AVERAGE(C140:T140)/10</f>
        <v>-0.00511213090852686</v>
      </c>
      <c r="Q18" s="264" t="n">
        <f aca="false">STDEV(C140:T140)/10</f>
        <v>0.00170478803247174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40243</v>
      </c>
      <c r="C19" s="261" t="n">
        <f aca="false">STDEV('Summary Data'!B19:U19)</f>
        <v>0.0108797280620584</v>
      </c>
      <c r="D19" s="261" t="n">
        <f aca="false">AVERAGE(C81:T81)/10</f>
        <v>0.0421019511111111</v>
      </c>
      <c r="E19" s="261" t="n">
        <f aca="false">STDEV(C81:T81)/10</f>
        <v>0.00306718100156726</v>
      </c>
      <c r="F19" s="263" t="n">
        <f aca="false">'Summary Data'!V36</f>
        <v>-0.006727385</v>
      </c>
      <c r="G19" s="261" t="n">
        <f aca="false">STDEV('Summary Data'!B36:U36)</f>
        <v>0.00341462938338896</v>
      </c>
      <c r="H19" s="261" t="n">
        <f aca="false">AVERAGE(C101:T101)/10</f>
        <v>-0.00708628254444444</v>
      </c>
      <c r="I19" s="264" t="n">
        <f aca="false">STDEV(C101:T101)/10</f>
        <v>0.00247683223502686</v>
      </c>
      <c r="J19" s="269" t="n">
        <f aca="false">'Summary Data'!AS19</f>
        <v>0.02340825</v>
      </c>
      <c r="K19" s="261" t="n">
        <f aca="false">STDEV('Summary Data'!Y19:AR19)</f>
        <v>0.00881500650190399</v>
      </c>
      <c r="L19" s="261" t="n">
        <f aca="false">AVERAGE(C121:T121)/10</f>
        <v>0.0250456922222222</v>
      </c>
      <c r="M19" s="270" t="n">
        <f aca="false">STDEV(C121:T121)/10</f>
        <v>0.0013983119685895</v>
      </c>
      <c r="N19" s="261" t="n">
        <f aca="false">'Summary Data'!AS36</f>
        <v>-0.006019638</v>
      </c>
      <c r="O19" s="261" t="n">
        <f aca="false">STDEV('Summary Data'!Y36:AR36)</f>
        <v>0.00392851897194855</v>
      </c>
      <c r="P19" s="261" t="n">
        <f aca="false">AVERAGE(C141:T141)/10</f>
        <v>-0.00624088753888889</v>
      </c>
      <c r="Q19" s="264" t="n">
        <f aca="false">STDEV(C141:T141)/10</f>
        <v>0.00250308881674172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0.933698289860403</v>
      </c>
      <c r="Q27" s="282" t="n">
        <f aca="false">((LN(M6)+LN(Q6))/2)</f>
        <v>-0.942738302262514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0.771554458614473</v>
      </c>
      <c r="Q28" s="282" t="n">
        <f aca="false">((LN(M7)+LN(Q7))/2)</f>
        <v>-0.879210817536215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1.82434037114618</v>
      </c>
      <c r="Q29" s="282" t="n">
        <f aca="false">((LN(M8)+LN(Q8))/2)</f>
        <v>-1.69147056017891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1.54309483249964</v>
      </c>
      <c r="Q30" s="282" t="n">
        <f aca="false">((LN(M9)+LN(Q9))/2)</f>
        <v>-1.66097092735112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2.87139077886277</v>
      </c>
      <c r="Q31" s="282" t="n">
        <f aca="false">((LN(M10)+LN(Q10))/2)</f>
        <v>-2.73713268056922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2.76364584983263</v>
      </c>
      <c r="Q32" s="282" t="n">
        <f aca="false">((LN(M11)+LN(Q11))/2)</f>
        <v>-2.83356325503912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3.72668529213922</v>
      </c>
      <c r="Q33" s="282" t="n">
        <f aca="false">((LN(M12)+LN(Q12))/2)</f>
        <v>-3.64854941656074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4.01864505921459</v>
      </c>
      <c r="Q34" s="282" t="n">
        <f aca="false">((LN(M13)+LN(Q13))/2)</f>
        <v>-3.77984632223545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272" t="n">
        <f aca="false">EXP((SUM(P27:P34)-LN($G$49)*SUM($N27:$N34)-LN($G$50)*SUM($O27:$O34))/8)/$G$48</f>
        <v>0.0219020822639727</v>
      </c>
      <c r="Q35" s="274" t="n">
        <f aca="false">EXP((SUM(Q27:Q34)-LN($G$49)*SUM($N27:$N34)-LN($G$50)*SUM($O27:$O34))/8)/$G$48</f>
        <v>0.0226810164336506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1.25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261"/>
      <c r="J62" s="261"/>
      <c r="K62" s="261"/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1"/>
      <c r="J63" s="261"/>
      <c r="K63" s="261"/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8"/>
    </row>
    <row r="68" customFormat="false" ht="11.25" hidden="false" customHeight="false" outlineLevel="0" collapsed="false">
      <c r="A68" s="296" t="n">
        <v>2</v>
      </c>
      <c r="B68" s="150" t="n">
        <f aca="false">('Summary Data'!B6-('Summary Data'!B7*'Summary Data'!B$39-'Summary Data'!B24*'Summary Data'!B$40)*$A68/17)</f>
        <v>27.2989969373698</v>
      </c>
      <c r="C68" s="150" t="n">
        <f aca="false">('Summary Data'!C6-('Summary Data'!C7*'Summary Data'!C$39-'Summary Data'!C24*'Summary Data'!C$40)*$A68/17)</f>
        <v>1.96186080015169</v>
      </c>
      <c r="D68" s="150" t="n">
        <f aca="false">('Summary Data'!D6-('Summary Data'!D7*'Summary Data'!D$39-'Summary Data'!D24*'Summary Data'!D$40)*$A68/17)</f>
        <v>1.52096902068082</v>
      </c>
      <c r="E68" s="150" t="n">
        <f aca="false">('Summary Data'!E6-('Summary Data'!E7*'Summary Data'!E$39-'Summary Data'!E24*'Summary Data'!E$40)*$A68/17)</f>
        <v>1.08925989315255</v>
      </c>
      <c r="F68" s="150" t="n">
        <f aca="false">('Summary Data'!F6-('Summary Data'!F7*'Summary Data'!F$39-'Summary Data'!F24*'Summary Data'!F$40)*$A68/17)</f>
        <v>1.28688534943641</v>
      </c>
      <c r="G68" s="150" t="n">
        <f aca="false">('Summary Data'!G6-('Summary Data'!G7*'Summary Data'!G$39-'Summary Data'!G24*'Summary Data'!G$40)*$A68/17)</f>
        <v>1.56218918443735</v>
      </c>
      <c r="H68" s="150" t="n">
        <f aca="false">('Summary Data'!H6-('Summary Data'!H7*'Summary Data'!H$39-'Summary Data'!H24*'Summary Data'!H$40)*$A68/17)</f>
        <v>1.77215667708963</v>
      </c>
      <c r="I68" s="150" t="n">
        <f aca="false">('Summary Data'!I6-('Summary Data'!I7*'Summary Data'!I$39-'Summary Data'!I24*'Summary Data'!I$40)*$A68/17)</f>
        <v>1.71309761460477</v>
      </c>
      <c r="J68" s="150" t="n">
        <f aca="false">('Summary Data'!J6-('Summary Data'!J7*'Summary Data'!J$39-'Summary Data'!J24*'Summary Data'!J$40)*$A68/17)</f>
        <v>1.37958775148957</v>
      </c>
      <c r="K68" s="150" t="n">
        <f aca="false">('Summary Data'!K6-('Summary Data'!K7*'Summary Data'!K$39-'Summary Data'!K24*'Summary Data'!K$40)*$A68/17)</f>
        <v>1.74606087027654</v>
      </c>
      <c r="L68" s="150" t="n">
        <f aca="false">('Summary Data'!L6-('Summary Data'!L7*'Summary Data'!L$39-'Summary Data'!L24*'Summary Data'!L$40)*$A68/17)</f>
        <v>1.13808935365945</v>
      </c>
      <c r="M68" s="150" t="n">
        <f aca="false">('Summary Data'!M6-('Summary Data'!M7*'Summary Data'!M$39-'Summary Data'!M24*'Summary Data'!M$40)*$A68/17)</f>
        <v>1.3284087430631</v>
      </c>
      <c r="N68" s="150" t="n">
        <f aca="false">('Summary Data'!N6-('Summary Data'!N7*'Summary Data'!N$39-'Summary Data'!N24*'Summary Data'!N$40)*$A68/17)</f>
        <v>1.22276745118947</v>
      </c>
      <c r="O68" s="150" t="n">
        <f aca="false">('Summary Data'!O6-('Summary Data'!O7*'Summary Data'!O$39-'Summary Data'!O24*'Summary Data'!O$40)*$A68/17)</f>
        <v>1.44346415169929</v>
      </c>
      <c r="P68" s="150" t="n">
        <f aca="false">('Summary Data'!P6-('Summary Data'!P7*'Summary Data'!P$39-'Summary Data'!P24*'Summary Data'!P$40)*$A68/17)</f>
        <v>1.83859359739318</v>
      </c>
      <c r="Q68" s="150" t="n">
        <f aca="false">('Summary Data'!Q6-('Summary Data'!Q7*'Summary Data'!Q$39-'Summary Data'!Q24*'Summary Data'!Q$40)*$A68/17)</f>
        <v>1.75613186654079</v>
      </c>
      <c r="R68" s="150" t="n">
        <f aca="false">('Summary Data'!R6-('Summary Data'!R7*'Summary Data'!R$39-'Summary Data'!R24*'Summary Data'!R$40)*$A68/17)</f>
        <v>1.67524820940548</v>
      </c>
      <c r="S68" s="150" t="n">
        <f aca="false">('Summary Data'!S6-('Summary Data'!S7*'Summary Data'!S$39-'Summary Data'!S24*'Summary Data'!S$40)*$A68/17)</f>
        <v>1.87141638859542</v>
      </c>
      <c r="T68" s="150" t="n">
        <f aca="false">('Summary Data'!T6-('Summary Data'!T7*'Summary Data'!T$39-'Summary Data'!T24*'Summary Data'!T$40)*$A68/17)</f>
        <v>1.89235115805497</v>
      </c>
      <c r="U68" s="150" t="n">
        <f aca="false">('Summary Data'!U6-('Summary Data'!U7*'Summary Data'!U$39-'Summary Data'!U24*'Summary Data'!U$40)*$A68/17)</f>
        <v>27.4629531137788</v>
      </c>
      <c r="V68" s="299" t="n">
        <f aca="false">'Summary Data'!V6</f>
        <v>3.119566</v>
      </c>
    </row>
    <row r="69" customFormat="false" ht="11.25" hidden="false" customHeight="false" outlineLevel="0" collapsed="false">
      <c r="A69" s="296" t="n">
        <v>3</v>
      </c>
      <c r="B69" s="150" t="n">
        <f aca="false">('Summary Data'!B7-('Summary Data'!B8*'Summary Data'!B$39-'Summary Data'!B25*'Summary Data'!B$40)*$A69/17)</f>
        <v>29.4585839278709</v>
      </c>
      <c r="C69" s="150" t="n">
        <f aca="false">('Summary Data'!C7-('Summary Data'!C8*'Summary Data'!C$39-'Summary Data'!C25*'Summary Data'!C$40)*$A69/17)</f>
        <v>1.92775050401967</v>
      </c>
      <c r="D69" s="150" t="n">
        <f aca="false">('Summary Data'!D7-('Summary Data'!D8*'Summary Data'!D$39-'Summary Data'!D25*'Summary Data'!D$40)*$A69/17)</f>
        <v>1.81540827372202</v>
      </c>
      <c r="E69" s="150" t="n">
        <f aca="false">('Summary Data'!E7-('Summary Data'!E8*'Summary Data'!E$39-'Summary Data'!E25*'Summary Data'!E$40)*$A69/17)</f>
        <v>1.84351303643563</v>
      </c>
      <c r="F69" s="150" t="n">
        <f aca="false">('Summary Data'!F7-('Summary Data'!F8*'Summary Data'!F$39-'Summary Data'!F25*'Summary Data'!F$40)*$A69/17)</f>
        <v>1.30242261337672</v>
      </c>
      <c r="G69" s="150" t="n">
        <f aca="false">('Summary Data'!G7-('Summary Data'!G8*'Summary Data'!G$39-'Summary Data'!G25*'Summary Data'!G$40)*$A69/17)</f>
        <v>0.638414786379458</v>
      </c>
      <c r="H69" s="150" t="n">
        <f aca="false">('Summary Data'!H7-('Summary Data'!H8*'Summary Data'!H$39-'Summary Data'!H25*'Summary Data'!H$40)*$A69/17)</f>
        <v>1.31526874509354</v>
      </c>
      <c r="I69" s="150" t="n">
        <f aca="false">('Summary Data'!I7-('Summary Data'!I8*'Summary Data'!I$39-'Summary Data'!I25*'Summary Data'!I$40)*$A69/17)</f>
        <v>1.44545151361238</v>
      </c>
      <c r="J69" s="150" t="n">
        <f aca="false">('Summary Data'!J7-('Summary Data'!J8*'Summary Data'!J$39-'Summary Data'!J25*'Summary Data'!J$40)*$A69/17)</f>
        <v>1.64515592846611</v>
      </c>
      <c r="K69" s="150" t="n">
        <f aca="false">('Summary Data'!K7-('Summary Data'!K8*'Summary Data'!K$39-'Summary Data'!K25*'Summary Data'!K$40)*$A69/17)</f>
        <v>0.176484197696878</v>
      </c>
      <c r="L69" s="150" t="n">
        <f aca="false">('Summary Data'!L7-('Summary Data'!L8*'Summary Data'!L$39-'Summary Data'!L25*'Summary Data'!L$40)*$A69/17)</f>
        <v>-0.0560397035730382</v>
      </c>
      <c r="M69" s="150" t="n">
        <f aca="false">('Summary Data'!M7-('Summary Data'!M8*'Summary Data'!M$39-'Summary Data'!M25*'Summary Data'!M$40)*$A69/17)</f>
        <v>1.70298156791955</v>
      </c>
      <c r="N69" s="150" t="n">
        <f aca="false">('Summary Data'!N7-('Summary Data'!N8*'Summary Data'!N$39-'Summary Data'!N25*'Summary Data'!N$40)*$A69/17)</f>
        <v>2.03032997141397</v>
      </c>
      <c r="O69" s="150" t="n">
        <f aca="false">('Summary Data'!O7-('Summary Data'!O8*'Summary Data'!O$39-'Summary Data'!O25*'Summary Data'!O$40)*$A69/17)</f>
        <v>0.943249178608981</v>
      </c>
      <c r="P69" s="150" t="n">
        <f aca="false">('Summary Data'!P7-('Summary Data'!P8*'Summary Data'!P$39-'Summary Data'!P25*'Summary Data'!P$40)*$A69/17)</f>
        <v>0.295476212376419</v>
      </c>
      <c r="Q69" s="150" t="n">
        <f aca="false">('Summary Data'!Q7-('Summary Data'!Q8*'Summary Data'!Q$39-'Summary Data'!Q25*'Summary Data'!Q$40)*$A69/17)</f>
        <v>1.13951905459496</v>
      </c>
      <c r="R69" s="150" t="n">
        <f aca="false">('Summary Data'!R7-('Summary Data'!R8*'Summary Data'!R$39-'Summary Data'!R25*'Summary Data'!R$40)*$A69/17)</f>
        <v>0.718134407563215</v>
      </c>
      <c r="S69" s="150" t="n">
        <f aca="false">('Summary Data'!S7-('Summary Data'!S8*'Summary Data'!S$39-'Summary Data'!S25*'Summary Data'!S$40)*$A69/17)</f>
        <v>0.361780021775902</v>
      </c>
      <c r="T69" s="150" t="n">
        <f aca="false">('Summary Data'!T7-('Summary Data'!T8*'Summary Data'!T$39-'Summary Data'!T25*'Summary Data'!T$40)*$A69/17)</f>
        <v>0.0143591218052156</v>
      </c>
      <c r="U69" s="150" t="n">
        <f aca="false">('Summary Data'!U7-('Summary Data'!U8*'Summary Data'!U$39-'Summary Data'!U25*'Summary Data'!U$40)*$A69/17)</f>
        <v>0.983958104213048</v>
      </c>
      <c r="V69" s="299" t="n">
        <f aca="false">'Summary Data'!V7</f>
        <v>1.911529</v>
      </c>
    </row>
    <row r="70" customFormat="false" ht="11.25" hidden="false" customHeight="false" outlineLevel="0" collapsed="false">
      <c r="A70" s="296" t="n">
        <v>4</v>
      </c>
      <c r="B70" s="150" t="n">
        <f aca="false">('Summary Data'!B8-('Summary Data'!B9*'Summary Data'!B$39-'Summary Data'!B26*'Summary Data'!B$40)*$A70/17)</f>
        <v>0.824146743645765</v>
      </c>
      <c r="C70" s="150" t="n">
        <f aca="false">('Summary Data'!C8-('Summary Data'!C9*'Summary Data'!C$39-'Summary Data'!C26*'Summary Data'!C$40)*$A70/17)</f>
        <v>0.0697624044811212</v>
      </c>
      <c r="D70" s="150" t="n">
        <f aca="false">('Summary Data'!D8-('Summary Data'!D9*'Summary Data'!D$39-'Summary Data'!D26*'Summary Data'!D$40)*$A70/17)</f>
        <v>0.066748862642368</v>
      </c>
      <c r="E70" s="150" t="n">
        <f aca="false">('Summary Data'!E8-('Summary Data'!E9*'Summary Data'!E$39-'Summary Data'!E26*'Summary Data'!E$40)*$A70/17)</f>
        <v>-0.0497275176692315</v>
      </c>
      <c r="F70" s="150" t="n">
        <f aca="false">('Summary Data'!F8-('Summary Data'!F9*'Summary Data'!F$39-'Summary Data'!F26*'Summary Data'!F$40)*$A70/17)</f>
        <v>-0.08595777568972</v>
      </c>
      <c r="G70" s="150" t="n">
        <f aca="false">('Summary Data'!G8-('Summary Data'!G9*'Summary Data'!G$39-'Summary Data'!G26*'Summary Data'!G$40)*$A70/17)</f>
        <v>0.0247699708216941</v>
      </c>
      <c r="H70" s="150" t="n">
        <f aca="false">('Summary Data'!H8-('Summary Data'!H9*'Summary Data'!H$39-'Summary Data'!H26*'Summary Data'!H$40)*$A70/17)</f>
        <v>0.13154514512618</v>
      </c>
      <c r="I70" s="150" t="n">
        <f aca="false">('Summary Data'!I8-('Summary Data'!I9*'Summary Data'!I$39-'Summary Data'!I26*'Summary Data'!I$40)*$A70/17)</f>
        <v>0.104647142736176</v>
      </c>
      <c r="J70" s="150" t="n">
        <f aca="false">('Summary Data'!J8-('Summary Data'!J9*'Summary Data'!J$39-'Summary Data'!J26*'Summary Data'!J$40)*$A70/17)</f>
        <v>0.153331110470227</v>
      </c>
      <c r="K70" s="150" t="n">
        <f aca="false">('Summary Data'!K8-('Summary Data'!K9*'Summary Data'!K$39-'Summary Data'!K26*'Summary Data'!K$40)*$A70/17)</f>
        <v>-0.113260665416719</v>
      </c>
      <c r="L70" s="150" t="n">
        <f aca="false">('Summary Data'!L8-('Summary Data'!L9*'Summary Data'!L$39-'Summary Data'!L26*'Summary Data'!L$40)*$A70/17)</f>
        <v>0.189191493407573</v>
      </c>
      <c r="M70" s="150" t="n">
        <f aca="false">('Summary Data'!M8-('Summary Data'!M9*'Summary Data'!M$39-'Summary Data'!M26*'Summary Data'!M$40)*$A70/17)</f>
        <v>0.016246772753686</v>
      </c>
      <c r="N70" s="150" t="n">
        <f aca="false">('Summary Data'!N8-('Summary Data'!N9*'Summary Data'!N$39-'Summary Data'!N26*'Summary Data'!N$40)*$A70/17)</f>
        <v>0.107788857496722</v>
      </c>
      <c r="O70" s="150" t="n">
        <f aca="false">('Summary Data'!O8-('Summary Data'!O9*'Summary Data'!O$39-'Summary Data'!O26*'Summary Data'!O$40)*$A70/17)</f>
        <v>0.115183573412338</v>
      </c>
      <c r="P70" s="150" t="n">
        <f aca="false">('Summary Data'!P8-('Summary Data'!P9*'Summary Data'!P$39-'Summary Data'!P26*'Summary Data'!P$40)*$A70/17)</f>
        <v>0.270498740726224</v>
      </c>
      <c r="Q70" s="150" t="n">
        <f aca="false">('Summary Data'!Q8-('Summary Data'!Q9*'Summary Data'!Q$39-'Summary Data'!Q26*'Summary Data'!Q$40)*$A70/17)</f>
        <v>0.0834963669163308</v>
      </c>
      <c r="R70" s="150" t="n">
        <f aca="false">('Summary Data'!R8-('Summary Data'!R9*'Summary Data'!R$39-'Summary Data'!R26*'Summary Data'!R$40)*$A70/17)</f>
        <v>0.109050194855566</v>
      </c>
      <c r="S70" s="150" t="n">
        <f aca="false">('Summary Data'!S8-('Summary Data'!S9*'Summary Data'!S$39-'Summary Data'!S26*'Summary Data'!S$40)*$A70/17)</f>
        <v>0.08707433799728</v>
      </c>
      <c r="T70" s="150" t="n">
        <f aca="false">('Summary Data'!T8-('Summary Data'!T9*'Summary Data'!T$39-'Summary Data'!T26*'Summary Data'!T$40)*$A70/17)</f>
        <v>0.0776508590572711</v>
      </c>
      <c r="U70" s="150" t="n">
        <f aca="false">('Summary Data'!U8-('Summary Data'!U9*'Summary Data'!U$39-'Summary Data'!U26*'Summary Data'!U$40)*$A70/17)</f>
        <v>0.678267436452338</v>
      </c>
      <c r="V70" s="299" t="n">
        <f aca="false">'Summary Data'!V8</f>
        <v>0.1213556</v>
      </c>
    </row>
    <row r="71" customFormat="false" ht="11.25" hidden="false" customHeight="false" outlineLevel="0" collapsed="false">
      <c r="A71" s="296" t="n">
        <v>5</v>
      </c>
      <c r="B71" s="150" t="n">
        <f aca="false">('Summary Data'!B9-('Summary Data'!B10*'Summary Data'!B$39-'Summary Data'!B27*'Summary Data'!B$40)*$A71/17)</f>
        <v>-6.5429320943176</v>
      </c>
      <c r="C71" s="150" t="n">
        <f aca="false">('Summary Data'!C9-('Summary Data'!C10*'Summary Data'!C$39-'Summary Data'!C27*'Summary Data'!C$40)*$A71/17)</f>
        <v>-0.515735823596511</v>
      </c>
      <c r="D71" s="150" t="n">
        <f aca="false">('Summary Data'!D9-('Summary Data'!D10*'Summary Data'!D$39-'Summary Data'!D27*'Summary Data'!D$40)*$A71/17)</f>
        <v>-0.59436970540281</v>
      </c>
      <c r="E71" s="150" t="n">
        <f aca="false">('Summary Data'!E9-('Summary Data'!E10*'Summary Data'!E$39-'Summary Data'!E27*'Summary Data'!E$40)*$A71/17)</f>
        <v>-0.592308470956408</v>
      </c>
      <c r="F71" s="150" t="n">
        <f aca="false">('Summary Data'!F9-('Summary Data'!F10*'Summary Data'!F$39-'Summary Data'!F27*'Summary Data'!F$40)*$A71/17)</f>
        <v>-0.619363635878744</v>
      </c>
      <c r="G71" s="150" t="n">
        <f aca="false">('Summary Data'!G9-('Summary Data'!G10*'Summary Data'!G$39-'Summary Data'!G27*'Summary Data'!G$40)*$A71/17)</f>
        <v>-0.487583237016104</v>
      </c>
      <c r="H71" s="150" t="n">
        <f aca="false">('Summary Data'!H9-('Summary Data'!H10*'Summary Data'!H$39-'Summary Data'!H27*'Summary Data'!H$40)*$A71/17)</f>
        <v>-0.240897213859272</v>
      </c>
      <c r="I71" s="150" t="n">
        <f aca="false">('Summary Data'!I9-('Summary Data'!I10*'Summary Data'!I$39-'Summary Data'!I27*'Summary Data'!I$40)*$A71/17)</f>
        <v>0.0163829629126627</v>
      </c>
      <c r="J71" s="150" t="n">
        <f aca="false">('Summary Data'!J9-('Summary Data'!J10*'Summary Data'!J$39-'Summary Data'!J27*'Summary Data'!J$40)*$A71/17)</f>
        <v>0.102504638039774</v>
      </c>
      <c r="K71" s="150" t="n">
        <f aca="false">('Summary Data'!K9-('Summary Data'!K10*'Summary Data'!K$39-'Summary Data'!K27*'Summary Data'!K$40)*$A71/17)</f>
        <v>-0.0630466758634429</v>
      </c>
      <c r="L71" s="150" t="n">
        <f aca="false">('Summary Data'!L9-('Summary Data'!L10*'Summary Data'!L$39-'Summary Data'!L27*'Summary Data'!L$40)*$A71/17)</f>
        <v>-0.266220709243646</v>
      </c>
      <c r="M71" s="150" t="n">
        <f aca="false">('Summary Data'!M9-('Summary Data'!M10*'Summary Data'!M$39-'Summary Data'!M27*'Summary Data'!M$40)*$A71/17)</f>
        <v>-0.380126042883499</v>
      </c>
      <c r="N71" s="150" t="n">
        <f aca="false">('Summary Data'!N9-('Summary Data'!N10*'Summary Data'!N$39-'Summary Data'!N27*'Summary Data'!N$40)*$A71/17)</f>
        <v>-0.475684015398146</v>
      </c>
      <c r="O71" s="150" t="n">
        <f aca="false">('Summary Data'!O9-('Summary Data'!O10*'Summary Data'!O$39-'Summary Data'!O27*'Summary Data'!O$40)*$A71/17)</f>
        <v>-0.249643066513447</v>
      </c>
      <c r="P71" s="150" t="n">
        <f aca="false">('Summary Data'!P9-('Summary Data'!P10*'Summary Data'!P$39-'Summary Data'!P27*'Summary Data'!P$40)*$A71/17)</f>
        <v>-0.327477392996553</v>
      </c>
      <c r="Q71" s="150" t="n">
        <f aca="false">('Summary Data'!Q9-('Summary Data'!Q10*'Summary Data'!Q$39-'Summary Data'!Q27*'Summary Data'!Q$40)*$A71/17)</f>
        <v>-0.179106490687335</v>
      </c>
      <c r="R71" s="150" t="n">
        <f aca="false">('Summary Data'!R9-('Summary Data'!R10*'Summary Data'!R$39-'Summary Data'!R27*'Summary Data'!R$40)*$A71/17)</f>
        <v>0.174971813024657</v>
      </c>
      <c r="S71" s="150" t="n">
        <f aca="false">('Summary Data'!S9-('Summary Data'!S10*'Summary Data'!S$39-'Summary Data'!S27*'Summary Data'!S$40)*$A71/17)</f>
        <v>0.14724128227273</v>
      </c>
      <c r="T71" s="150" t="n">
        <f aca="false">('Summary Data'!T9-('Summary Data'!T10*'Summary Data'!T$39-'Summary Data'!T27*'Summary Data'!T$40)*$A71/17)</f>
        <v>0.24290140978616</v>
      </c>
      <c r="U71" s="150" t="n">
        <f aca="false">('Summary Data'!U9-('Summary Data'!U10*'Summary Data'!U$39-'Summary Data'!U27*'Summary Data'!U$40)*$A71/17)</f>
        <v>-3.87032475924407</v>
      </c>
      <c r="V71" s="299" t="n">
        <f aca="false">'Summary Data'!V9</f>
        <v>-0.5379718</v>
      </c>
    </row>
    <row r="72" customFormat="false" ht="11.25" hidden="false" customHeight="false" outlineLevel="0" collapsed="false">
      <c r="A72" s="296" t="n">
        <v>6</v>
      </c>
      <c r="B72" s="150" t="n">
        <f aca="false">('Summary Data'!B10-('Summary Data'!B11*'Summary Data'!B$39-'Summary Data'!B28*'Summary Data'!B$40)*$A72/17)</f>
        <v>0.0466301288557412</v>
      </c>
      <c r="C72" s="150" t="n">
        <f aca="false">('Summary Data'!C10-('Summary Data'!C11*'Summary Data'!C$39-'Summary Data'!C28*'Summary Data'!C$40)*$A72/17)</f>
        <v>0.0278366166035411</v>
      </c>
      <c r="D72" s="150" t="n">
        <f aca="false">('Summary Data'!D10-('Summary Data'!D11*'Summary Data'!D$39-'Summary Data'!D28*'Summary Data'!D$40)*$A72/17)</f>
        <v>0.0259081172427013</v>
      </c>
      <c r="E72" s="150" t="n">
        <f aca="false">('Summary Data'!E10-('Summary Data'!E11*'Summary Data'!E$39-'Summary Data'!E28*'Summary Data'!E$40)*$A72/17)</f>
        <v>-0.00808276658516586</v>
      </c>
      <c r="F72" s="150" t="n">
        <f aca="false">('Summary Data'!F10-('Summary Data'!F11*'Summary Data'!F$39-'Summary Data'!F28*'Summary Data'!F$40)*$A72/17)</f>
        <v>-0.00512968697059294</v>
      </c>
      <c r="G72" s="150" t="n">
        <f aca="false">('Summary Data'!G10-('Summary Data'!G11*'Summary Data'!G$39-'Summary Data'!G28*'Summary Data'!G$40)*$A72/17)</f>
        <v>-0.0180677249305693</v>
      </c>
      <c r="H72" s="150" t="n">
        <f aca="false">('Summary Data'!H10-('Summary Data'!H11*'Summary Data'!H$39-'Summary Data'!H28*'Summary Data'!H$40)*$A72/17)</f>
        <v>0.0363781529748969</v>
      </c>
      <c r="I72" s="150" t="n">
        <f aca="false">('Summary Data'!I10-('Summary Data'!I11*'Summary Data'!I$39-'Summary Data'!I28*'Summary Data'!I$40)*$A72/17)</f>
        <v>0.0492092865165735</v>
      </c>
      <c r="J72" s="150" t="n">
        <f aca="false">('Summary Data'!J10-('Summary Data'!J11*'Summary Data'!J$39-'Summary Data'!J28*'Summary Data'!J$40)*$A72/17)</f>
        <v>0.0759876634691012</v>
      </c>
      <c r="K72" s="150" t="n">
        <f aca="false">('Summary Data'!K10-('Summary Data'!K11*'Summary Data'!K$39-'Summary Data'!K28*'Summary Data'!K$40)*$A72/17)</f>
        <v>0.144556332385049</v>
      </c>
      <c r="L72" s="150" t="n">
        <f aca="false">('Summary Data'!L10-('Summary Data'!L11*'Summary Data'!L$39-'Summary Data'!L28*'Summary Data'!L$40)*$A72/17)</f>
        <v>0.0117842397686217</v>
      </c>
      <c r="M72" s="150" t="n">
        <f aca="false">('Summary Data'!M10-('Summary Data'!M11*'Summary Data'!M$39-'Summary Data'!M28*'Summary Data'!M$40)*$A72/17)</f>
        <v>0.0229550740955258</v>
      </c>
      <c r="N72" s="150" t="n">
        <f aca="false">('Summary Data'!N10-('Summary Data'!N11*'Summary Data'!N$39-'Summary Data'!N28*'Summary Data'!N$40)*$A72/17)</f>
        <v>0.0479954688399565</v>
      </c>
      <c r="O72" s="150" t="n">
        <f aca="false">('Summary Data'!O10-('Summary Data'!O11*'Summary Data'!O$39-'Summary Data'!O28*'Summary Data'!O$40)*$A72/17)</f>
        <v>-0.0305679847538156</v>
      </c>
      <c r="P72" s="150" t="n">
        <f aca="false">('Summary Data'!P10-('Summary Data'!P11*'Summary Data'!P$39-'Summary Data'!P28*'Summary Data'!P$40)*$A72/17)</f>
        <v>-0.00998562979918024</v>
      </c>
      <c r="Q72" s="150" t="n">
        <f aca="false">('Summary Data'!Q10-('Summary Data'!Q11*'Summary Data'!Q$39-'Summary Data'!Q28*'Summary Data'!Q$40)*$A72/17)</f>
        <v>0.000160625249582116</v>
      </c>
      <c r="R72" s="150" t="n">
        <f aca="false">('Summary Data'!R10-('Summary Data'!R11*'Summary Data'!R$39-'Summary Data'!R28*'Summary Data'!R$40)*$A72/17)</f>
        <v>-0.00802476595509683</v>
      </c>
      <c r="S72" s="150" t="n">
        <f aca="false">('Summary Data'!S10-('Summary Data'!S11*'Summary Data'!S$39-'Summary Data'!S28*'Summary Data'!S$40)*$A72/17)</f>
        <v>-0.04019752507418</v>
      </c>
      <c r="T72" s="150" t="n">
        <f aca="false">('Summary Data'!T10-('Summary Data'!T11*'Summary Data'!T$39-'Summary Data'!T28*'Summary Data'!T$40)*$A72/17)</f>
        <v>0.050408988585414</v>
      </c>
      <c r="U72" s="150" t="n">
        <f aca="false">('Summary Data'!U10-('Summary Data'!U11*'Summary Data'!U$39-'Summary Data'!U28*'Summary Data'!U$40)*$A72/17)</f>
        <v>-0.0286912717568109</v>
      </c>
      <c r="V72" s="299" t="n">
        <f aca="false">'Summary Data'!V10</f>
        <v>0.01610671</v>
      </c>
    </row>
    <row r="73" customFormat="false" ht="11.25" hidden="false" customHeight="false" outlineLevel="0" collapsed="false">
      <c r="A73" s="296" t="n">
        <v>7</v>
      </c>
      <c r="B73" s="150" t="n">
        <f aca="false">('Summary Data'!B11-('Summary Data'!B12*'Summary Data'!B$39-'Summary Data'!B29*'Summary Data'!B$40)*$A73/17)</f>
        <v>1.81237984173194</v>
      </c>
      <c r="C73" s="150" t="n">
        <f aca="false">('Summary Data'!C11-('Summary Data'!C12*'Summary Data'!C$39-'Summary Data'!C29*'Summary Data'!C$40)*$A73/17)</f>
        <v>0.631273519717412</v>
      </c>
      <c r="D73" s="150" t="n">
        <f aca="false">('Summary Data'!D11-('Summary Data'!D12*'Summary Data'!D$39-'Summary Data'!D29*'Summary Data'!D$40)*$A73/17)</f>
        <v>0.722817653655543</v>
      </c>
      <c r="E73" s="150" t="n">
        <f aca="false">('Summary Data'!E11-('Summary Data'!E12*'Summary Data'!E$39-'Summary Data'!E29*'Summary Data'!E$40)*$A73/17)</f>
        <v>0.714021983165147</v>
      </c>
      <c r="F73" s="150" t="n">
        <f aca="false">('Summary Data'!F11-('Summary Data'!F12*'Summary Data'!F$39-'Summary Data'!F29*'Summary Data'!F$40)*$A73/17)</f>
        <v>0.687163535877899</v>
      </c>
      <c r="G73" s="150" t="n">
        <f aca="false">('Summary Data'!G11-('Summary Data'!G12*'Summary Data'!G$39-'Summary Data'!G29*'Summary Data'!G$40)*$A73/17)</f>
        <v>0.726868860648659</v>
      </c>
      <c r="H73" s="150" t="n">
        <f aca="false">('Summary Data'!H11-('Summary Data'!H12*'Summary Data'!H$39-'Summary Data'!H29*'Summary Data'!H$40)*$A73/17)</f>
        <v>0.56605755673981</v>
      </c>
      <c r="I73" s="150" t="n">
        <f aca="false">('Summary Data'!I11-('Summary Data'!I12*'Summary Data'!I$39-'Summary Data'!I29*'Summary Data'!I$40)*$A73/17)</f>
        <v>0.545039251801687</v>
      </c>
      <c r="J73" s="150" t="n">
        <f aca="false">('Summary Data'!J11-('Summary Data'!J12*'Summary Data'!J$39-'Summary Data'!J29*'Summary Data'!J$40)*$A73/17)</f>
        <v>0.550404502754482</v>
      </c>
      <c r="K73" s="150" t="n">
        <f aca="false">('Summary Data'!K11-('Summary Data'!K12*'Summary Data'!K$39-'Summary Data'!K29*'Summary Data'!K$40)*$A73/17)</f>
        <v>0.627314132937426</v>
      </c>
      <c r="L73" s="150" t="n">
        <f aca="false">('Summary Data'!L11-('Summary Data'!L12*'Summary Data'!L$39-'Summary Data'!L29*'Summary Data'!L$40)*$A73/17)</f>
        <v>0.729167877212205</v>
      </c>
      <c r="M73" s="150" t="n">
        <f aca="false">('Summary Data'!M11-('Summary Data'!M12*'Summary Data'!M$39-'Summary Data'!M29*'Summary Data'!M$40)*$A73/17)</f>
        <v>0.670472385218055</v>
      </c>
      <c r="N73" s="150" t="n">
        <f aca="false">('Summary Data'!N11-('Summary Data'!N12*'Summary Data'!N$39-'Summary Data'!N29*'Summary Data'!N$40)*$A73/17)</f>
        <v>0.698780624820397</v>
      </c>
      <c r="O73" s="150" t="n">
        <f aca="false">('Summary Data'!O11-('Summary Data'!O12*'Summary Data'!O$39-'Summary Data'!O29*'Summary Data'!O$40)*$A73/17)</f>
        <v>0.647432656323363</v>
      </c>
      <c r="P73" s="150" t="n">
        <f aca="false">('Summary Data'!P11-('Summary Data'!P12*'Summary Data'!P$39-'Summary Data'!P29*'Summary Data'!P$40)*$A73/17)</f>
        <v>0.753341878841721</v>
      </c>
      <c r="Q73" s="150" t="n">
        <f aca="false">('Summary Data'!Q11-('Summary Data'!Q12*'Summary Data'!Q$39-'Summary Data'!Q29*'Summary Data'!Q$40)*$A73/17)</f>
        <v>0.649425102819155</v>
      </c>
      <c r="R73" s="150" t="n">
        <f aca="false">('Summary Data'!R11-('Summary Data'!R12*'Summary Data'!R$39-'Summary Data'!R29*'Summary Data'!R$40)*$A73/17)</f>
        <v>0.617333079795218</v>
      </c>
      <c r="S73" s="150" t="n">
        <f aca="false">('Summary Data'!S11-('Summary Data'!S12*'Summary Data'!S$39-'Summary Data'!S29*'Summary Data'!S$40)*$A73/17)</f>
        <v>0.571983524924183</v>
      </c>
      <c r="T73" s="150" t="n">
        <f aca="false">('Summary Data'!T11-('Summary Data'!T12*'Summary Data'!T$39-'Summary Data'!T29*'Summary Data'!T$40)*$A73/17)</f>
        <v>0.465991386114054</v>
      </c>
      <c r="U73" s="150" t="n">
        <f aca="false">('Summary Data'!U11-('Summary Data'!U12*'Summary Data'!U$39-'Summary Data'!U29*'Summary Data'!U$40)*$A73/17)</f>
        <v>-0.0386117572000587</v>
      </c>
      <c r="V73" s="299" t="n">
        <f aca="false">'Summary Data'!V11</f>
        <v>0.6563969</v>
      </c>
    </row>
    <row r="74" customFormat="false" ht="11.25" hidden="false" customHeight="false" outlineLevel="0" collapsed="false">
      <c r="A74" s="296" t="n">
        <v>8</v>
      </c>
      <c r="B74" s="150" t="n">
        <f aca="false">('Summary Data'!B12-('Summary Data'!B13*'Summary Data'!B$39-'Summary Data'!B30*'Summary Data'!B$40)*$A74/17)</f>
        <v>0.0301236231881176</v>
      </c>
      <c r="C74" s="150" t="n">
        <f aca="false">('Summary Data'!C12-('Summary Data'!C13*'Summary Data'!C$39-'Summary Data'!C30*'Summary Data'!C$40)*$A74/17)</f>
        <v>0.022638206146664</v>
      </c>
      <c r="D74" s="150" t="n">
        <f aca="false">('Summary Data'!D12-('Summary Data'!D13*'Summary Data'!D$39-'Summary Data'!D30*'Summary Data'!D$40)*$A74/17)</f>
        <v>-0.00982155647419482</v>
      </c>
      <c r="E74" s="150" t="n">
        <f aca="false">('Summary Data'!E12-('Summary Data'!E13*'Summary Data'!E$39-'Summary Data'!E30*'Summary Data'!E$40)*$A74/17)</f>
        <v>0.000543428683726116</v>
      </c>
      <c r="F74" s="150" t="n">
        <f aca="false">('Summary Data'!F12-('Summary Data'!F13*'Summary Data'!F$39-'Summary Data'!F30*'Summary Data'!F$40)*$A74/17)</f>
        <v>0.00946528000454118</v>
      </c>
      <c r="G74" s="150" t="n">
        <f aca="false">('Summary Data'!G12-('Summary Data'!G13*'Summary Data'!G$39-'Summary Data'!G30*'Summary Data'!G$40)*$A74/17)</f>
        <v>0.0416550271294165</v>
      </c>
      <c r="H74" s="150" t="n">
        <f aca="false">('Summary Data'!H12-('Summary Data'!H13*'Summary Data'!H$39-'Summary Data'!H30*'Summary Data'!H$40)*$A74/17)</f>
        <v>0.00347165407943078</v>
      </c>
      <c r="I74" s="150" t="n">
        <f aca="false">('Summary Data'!I12-('Summary Data'!I13*'Summary Data'!I$39-'Summary Data'!I30*'Summary Data'!I$40)*$A74/17)</f>
        <v>0.0263805356964151</v>
      </c>
      <c r="J74" s="150" t="n">
        <f aca="false">('Summary Data'!J12-('Summary Data'!J13*'Summary Data'!J$39-'Summary Data'!J30*'Summary Data'!J$40)*$A74/17)</f>
        <v>0.018802033149574</v>
      </c>
      <c r="K74" s="150" t="n">
        <f aca="false">('Summary Data'!K12-('Summary Data'!K13*'Summary Data'!K$39-'Summary Data'!K30*'Summary Data'!K$40)*$A74/17)</f>
        <v>0.0552563993962212</v>
      </c>
      <c r="L74" s="150" t="n">
        <f aca="false">('Summary Data'!L12-('Summary Data'!L13*'Summary Data'!L$39-'Summary Data'!L30*'Summary Data'!L$40)*$A74/17)</f>
        <v>0.0200845393352896</v>
      </c>
      <c r="M74" s="150" t="n">
        <f aca="false">('Summary Data'!M12-('Summary Data'!M13*'Summary Data'!M$39-'Summary Data'!M30*'Summary Data'!M$40)*$A74/17)</f>
        <v>0.0124372708622781</v>
      </c>
      <c r="N74" s="150" t="n">
        <f aca="false">('Summary Data'!N12-('Summary Data'!N13*'Summary Data'!N$39-'Summary Data'!N30*'Summary Data'!N$40)*$A74/17)</f>
        <v>0.00457652789875482</v>
      </c>
      <c r="O74" s="150" t="n">
        <f aca="false">('Summary Data'!O12-('Summary Data'!O13*'Summary Data'!O$39-'Summary Data'!O30*'Summary Data'!O$40)*$A74/17)</f>
        <v>0.0370400521666707</v>
      </c>
      <c r="P74" s="150" t="n">
        <f aca="false">('Summary Data'!P12-('Summary Data'!P13*'Summary Data'!P$39-'Summary Data'!P30*'Summary Data'!P$40)*$A74/17)</f>
        <v>-0.0292023582856016</v>
      </c>
      <c r="Q74" s="150" t="n">
        <f aca="false">('Summary Data'!Q12-('Summary Data'!Q13*'Summary Data'!Q$39-'Summary Data'!Q30*'Summary Data'!Q$40)*$A74/17)</f>
        <v>-0.00191073661437553</v>
      </c>
      <c r="R74" s="150" t="n">
        <f aca="false">('Summary Data'!R12-('Summary Data'!R13*'Summary Data'!R$39-'Summary Data'!R30*'Summary Data'!R$40)*$A74/17)</f>
        <v>0.0247328619633216</v>
      </c>
      <c r="S74" s="150" t="n">
        <f aca="false">('Summary Data'!S12-('Summary Data'!S13*'Summary Data'!S$39-'Summary Data'!S30*'Summary Data'!S$40)*$A74/17)</f>
        <v>0.06123106841968</v>
      </c>
      <c r="T74" s="150" t="n">
        <f aca="false">('Summary Data'!T12-('Summary Data'!T13*'Summary Data'!T$39-'Summary Data'!T30*'Summary Data'!T$40)*$A74/17)</f>
        <v>0.0186142712204014</v>
      </c>
      <c r="U74" s="150" t="n">
        <f aca="false">('Summary Data'!U12-('Summary Data'!U13*'Summary Data'!U$39-'Summary Data'!U30*'Summary Data'!U$40)*$A74/17)</f>
        <v>0.0358572360301835</v>
      </c>
      <c r="V74" s="299" t="n">
        <f aca="false">'Summary Data'!V12</f>
        <v>0.02009799</v>
      </c>
    </row>
    <row r="75" customFormat="false" ht="11.25" hidden="false" customHeight="false" outlineLevel="0" collapsed="false">
      <c r="A75" s="296" t="n">
        <v>9</v>
      </c>
      <c r="B75" s="150" t="n">
        <f aca="false">('Summary Data'!B13-('Summary Data'!B14*'Summary Data'!B$39-'Summary Data'!B31*'Summary Data'!B$40)*$A75/17)</f>
        <v>0.237928189306997</v>
      </c>
      <c r="C75" s="150" t="n">
        <f aca="false">('Summary Data'!C13-('Summary Data'!C14*'Summary Data'!C$39-'Summary Data'!C31*'Summary Data'!C$40)*$A75/17)</f>
        <v>0.436271589142984</v>
      </c>
      <c r="D75" s="150" t="n">
        <f aca="false">('Summary Data'!D13-('Summary Data'!D14*'Summary Data'!D$39-'Summary Data'!D31*'Summary Data'!D$40)*$A75/17)</f>
        <v>0.40734784980887</v>
      </c>
      <c r="E75" s="150" t="n">
        <f aca="false">('Summary Data'!E13-('Summary Data'!E14*'Summary Data'!E$39-'Summary Data'!E31*'Summary Data'!E$40)*$A75/17)</f>
        <v>0.420843376660567</v>
      </c>
      <c r="F75" s="150" t="n">
        <f aca="false">('Summary Data'!F13-('Summary Data'!F14*'Summary Data'!F$39-'Summary Data'!F31*'Summary Data'!F$40)*$A75/17)</f>
        <v>0.411214021675008</v>
      </c>
      <c r="G75" s="150" t="n">
        <f aca="false">('Summary Data'!G13-('Summary Data'!G14*'Summary Data'!G$39-'Summary Data'!G31*'Summary Data'!G$40)*$A75/17)</f>
        <v>0.376982585900777</v>
      </c>
      <c r="H75" s="150" t="n">
        <f aca="false">('Summary Data'!H13-('Summary Data'!H14*'Summary Data'!H$39-'Summary Data'!H31*'Summary Data'!H$40)*$A75/17)</f>
        <v>0.423184081015068</v>
      </c>
      <c r="I75" s="150" t="n">
        <f aca="false">('Summary Data'!I13-('Summary Data'!I14*'Summary Data'!I$39-'Summary Data'!I31*'Summary Data'!I$40)*$A75/17)</f>
        <v>0.429352715016656</v>
      </c>
      <c r="J75" s="150" t="n">
        <f aca="false">('Summary Data'!J13-('Summary Data'!J14*'Summary Data'!J$39-'Summary Data'!J31*'Summary Data'!J$40)*$A75/17)</f>
        <v>0.43195515551264</v>
      </c>
      <c r="K75" s="150" t="n">
        <f aca="false">('Summary Data'!K13-('Summary Data'!K14*'Summary Data'!K$39-'Summary Data'!K31*'Summary Data'!K$40)*$A75/17)</f>
        <v>0.419621918169142</v>
      </c>
      <c r="L75" s="150" t="n">
        <f aca="false">('Summary Data'!L13-('Summary Data'!L14*'Summary Data'!L$39-'Summary Data'!L31*'Summary Data'!L$40)*$A75/17)</f>
        <v>0.407432205398761</v>
      </c>
      <c r="M75" s="150" t="n">
        <f aca="false">('Summary Data'!M13-('Summary Data'!M14*'Summary Data'!M$39-'Summary Data'!M31*'Summary Data'!M$40)*$A75/17)</f>
        <v>0.417872845860458</v>
      </c>
      <c r="N75" s="150" t="n">
        <f aca="false">('Summary Data'!N13-('Summary Data'!N14*'Summary Data'!N$39-'Summary Data'!N31*'Summary Data'!N$40)*$A75/17)</f>
        <v>0.419614577340647</v>
      </c>
      <c r="O75" s="150" t="n">
        <f aca="false">('Summary Data'!O13-('Summary Data'!O14*'Summary Data'!O$39-'Summary Data'!O31*'Summary Data'!O$40)*$A75/17)</f>
        <v>0.415056355116778</v>
      </c>
      <c r="P75" s="150" t="n">
        <f aca="false">('Summary Data'!P13-('Summary Data'!P14*'Summary Data'!P$39-'Summary Data'!P31*'Summary Data'!P$40)*$A75/17)</f>
        <v>0.422014732721348</v>
      </c>
      <c r="Q75" s="150" t="n">
        <f aca="false">('Summary Data'!Q13-('Summary Data'!Q14*'Summary Data'!Q$39-'Summary Data'!Q31*'Summary Data'!Q$40)*$A75/17)</f>
        <v>0.421924098624822</v>
      </c>
      <c r="R75" s="150" t="n">
        <f aca="false">('Summary Data'!R13-('Summary Data'!R14*'Summary Data'!R$39-'Summary Data'!R31*'Summary Data'!R$40)*$A75/17)</f>
        <v>0.429935675235581</v>
      </c>
      <c r="S75" s="150" t="n">
        <f aca="false">('Summary Data'!S13-('Summary Data'!S14*'Summary Data'!S$39-'Summary Data'!S31*'Summary Data'!S$40)*$A75/17)</f>
        <v>0.433266431004794</v>
      </c>
      <c r="T75" s="150" t="n">
        <f aca="false">('Summary Data'!T13-('Summary Data'!T14*'Summary Data'!T$39-'Summary Data'!T31*'Summary Data'!T$40)*$A75/17)</f>
        <v>0.453544691902355</v>
      </c>
      <c r="U75" s="150" t="n">
        <f aca="false">('Summary Data'!U13-('Summary Data'!U14*'Summary Data'!U$39-'Summary Data'!U31*'Summary Data'!U$40)*$A75/17)</f>
        <v>0.293580561199144</v>
      </c>
      <c r="V75" s="299" t="n">
        <f aca="false">'Summary Data'!V13</f>
        <v>0.4106656</v>
      </c>
    </row>
    <row r="76" customFormat="false" ht="11.25" hidden="false" customHeight="false" outlineLevel="0" collapsed="false">
      <c r="A76" s="296" t="n">
        <v>10</v>
      </c>
      <c r="B76" s="150" t="n">
        <f aca="false">('Summary Data'!B14-('Summary Data'!B15*'Summary Data'!B$39-'Summary Data'!B32*'Summary Data'!B$40)*$A76/17)</f>
        <v>5.96175997000098E-005</v>
      </c>
      <c r="C76" s="150" t="n">
        <f aca="false">('Summary Data'!C14-('Summary Data'!C15*'Summary Data'!C$39-'Summary Data'!C32*'Summary Data'!C$40)*$A76/17)</f>
        <v>3.54706989411438E-006</v>
      </c>
      <c r="D76" s="150" t="n">
        <f aca="false">('Summary Data'!D14-('Summary Data'!D15*'Summary Data'!D$39-'Summary Data'!D32*'Summary Data'!D$40)*$A76/17)</f>
        <v>0.00022513046932</v>
      </c>
      <c r="E76" s="150" t="n">
        <f aca="false">('Summary Data'!E14-('Summary Data'!E15*'Summary Data'!E$39-'Summary Data'!E32*'Summary Data'!E$40)*$A76/17)</f>
        <v>2.62062155646087E-006</v>
      </c>
      <c r="F76" s="150" t="n">
        <f aca="false">('Summary Data'!F14-('Summary Data'!F15*'Summary Data'!F$39-'Summary Data'!F32*'Summary Data'!F$40)*$A76/17)</f>
        <v>1.09798061176489E-005</v>
      </c>
      <c r="G76" s="150" t="n">
        <f aca="false">('Summary Data'!G14-('Summary Data'!G15*'Summary Data'!G$39-'Summary Data'!G32*'Summary Data'!G$40)*$A76/17)</f>
        <v>0.00257527481586824</v>
      </c>
      <c r="H76" s="150" t="n">
        <f aca="false">('Summary Data'!H14-('Summary Data'!H15*'Summary Data'!H$39-'Summary Data'!H32*'Summary Data'!H$40)*$A76/17)</f>
        <v>1.28351152799827E-006</v>
      </c>
      <c r="I76" s="150" t="n">
        <f aca="false">('Summary Data'!I14-('Summary Data'!I15*'Summary Data'!I$39-'Summary Data'!I32*'Summary Data'!I$40)*$A76/17)</f>
        <v>-2.19179971505321E-006</v>
      </c>
      <c r="J76" s="150" t="n">
        <f aca="false">('Summary Data'!J14-('Summary Data'!J15*'Summary Data'!J$39-'Summary Data'!J32*'Summary Data'!J$40)*$A76/17)</f>
        <v>0.00354394799165741</v>
      </c>
      <c r="K76" s="150" t="n">
        <f aca="false">('Summary Data'!K14-('Summary Data'!K15*'Summary Data'!K$39-'Summary Data'!K32*'Summary Data'!K$40)*$A76/17)</f>
        <v>-2.86298737646983E-006</v>
      </c>
      <c r="L76" s="150" t="n">
        <f aca="false">('Summary Data'!L14-('Summary Data'!L15*'Summary Data'!L$39-'Summary Data'!L32*'Summary Data'!L$40)*$A76/17)</f>
        <v>2.5096571968225E-006</v>
      </c>
      <c r="M76" s="150" t="n">
        <f aca="false">('Summary Data'!M14-('Summary Data'!M15*'Summary Data'!M$39-'Summary Data'!M32*'Summary Data'!M$40)*$A76/17)</f>
        <v>-1.75449347586745E-007</v>
      </c>
      <c r="N76" s="150" t="n">
        <f aca="false">('Summary Data'!N14-('Summary Data'!N15*'Summary Data'!N$39-'Summary Data'!N32*'Summary Data'!N$40)*$A76/17)</f>
        <v>-0.000288437546240587</v>
      </c>
      <c r="O76" s="150" t="n">
        <f aca="false">('Summary Data'!O14-('Summary Data'!O15*'Summary Data'!O$39-'Summary Data'!O32*'Summary Data'!O$40)*$A76/17)</f>
        <v>1.22412723470647E-006</v>
      </c>
      <c r="P76" s="150" t="n">
        <f aca="false">('Summary Data'!P14-('Summary Data'!P15*'Summary Data'!P$39-'Summary Data'!P32*'Summary Data'!P$40)*$A76/17)</f>
        <v>-0.00132026882836765</v>
      </c>
      <c r="Q76" s="150" t="n">
        <f aca="false">('Summary Data'!Q14-('Summary Data'!Q15*'Summary Data'!Q$39-'Summary Data'!Q32*'Summary Data'!Q$40)*$A76/17)</f>
        <v>1.49730594429433E-005</v>
      </c>
      <c r="R76" s="150" t="n">
        <f aca="false">('Summary Data'!R14-('Summary Data'!R15*'Summary Data'!R$39-'Summary Data'!R32*'Summary Data'!R$40)*$A76/17)</f>
        <v>-1.71553740705849E-005</v>
      </c>
      <c r="S76" s="150" t="n">
        <f aca="false">('Summary Data'!S14-('Summary Data'!S15*'Summary Data'!S$39-'Summary Data'!S32*'Summary Data'!S$40)*$A76/17)</f>
        <v>-0.000152772436700005</v>
      </c>
      <c r="T76" s="150" t="n">
        <f aca="false">('Summary Data'!T14-('Summary Data'!T15*'Summary Data'!T$39-'Summary Data'!T32*'Summary Data'!T$40)*$A76/17)</f>
        <v>3.88726817764432E-006</v>
      </c>
      <c r="U76" s="150" t="n">
        <f aca="false">('Summary Data'!U14-('Summary Data'!U15*'Summary Data'!U$39-'Summary Data'!U32*'Summary Data'!U$40)*$A76/17)</f>
        <v>-3.3136482247946E-00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50" t="n">
        <f aca="false">('Summary Data'!B15-('Summary Data'!B16*'Summary Data'!B$39-'Summary Data'!B33*'Summary Data'!B$40)*$A77/17)</f>
        <v>0.544853937296889</v>
      </c>
      <c r="C77" s="150" t="n">
        <f aca="false">('Summary Data'!C15-('Summary Data'!C16*'Summary Data'!C$39-'Summary Data'!C33*'Summary Data'!C$40)*$A77/17)</f>
        <v>0.640427173935754</v>
      </c>
      <c r="D77" s="150" t="n">
        <f aca="false">('Summary Data'!D15-('Summary Data'!D16*'Summary Data'!D$39-'Summary Data'!D33*'Summary Data'!D$40)*$A77/17)</f>
        <v>0.635723057446505</v>
      </c>
      <c r="E77" s="150" t="n">
        <f aca="false">('Summary Data'!E15-('Summary Data'!E16*'Summary Data'!E$39-'Summary Data'!E33*'Summary Data'!E$40)*$A77/17)</f>
        <v>0.631423360199726</v>
      </c>
      <c r="F77" s="150" t="n">
        <f aca="false">('Summary Data'!F15-('Summary Data'!F16*'Summary Data'!F$39-'Summary Data'!F33*'Summary Data'!F$40)*$A77/17)</f>
        <v>0.636874476817835</v>
      </c>
      <c r="G77" s="150" t="n">
        <f aca="false">('Summary Data'!G15-('Summary Data'!G16*'Summary Data'!G$39-'Summary Data'!G33*'Summary Data'!G$40)*$A77/17)</f>
        <v>0.643545338538632</v>
      </c>
      <c r="H77" s="150" t="n">
        <f aca="false">('Summary Data'!H15-('Summary Data'!H16*'Summary Data'!H$39-'Summary Data'!H33*'Summary Data'!H$40)*$A77/17)</f>
        <v>0.645255041018181</v>
      </c>
      <c r="I77" s="150" t="n">
        <f aca="false">('Summary Data'!I15-('Summary Data'!I16*'Summary Data'!I$39-'Summary Data'!I33*'Summary Data'!I$40)*$A77/17)</f>
        <v>0.653751986963121</v>
      </c>
      <c r="J77" s="150" t="n">
        <f aca="false">('Summary Data'!J15-('Summary Data'!J16*'Summary Data'!J$39-'Summary Data'!J33*'Summary Data'!J$40)*$A77/17)</f>
        <v>0.652289067440644</v>
      </c>
      <c r="K77" s="150" t="n">
        <f aca="false">('Summary Data'!K15-('Summary Data'!K16*'Summary Data'!K$39-'Summary Data'!K33*'Summary Data'!K$40)*$A77/17)</f>
        <v>0.644610918171962</v>
      </c>
      <c r="L77" s="150" t="n">
        <f aca="false">('Summary Data'!L15-('Summary Data'!L16*'Summary Data'!L$39-'Summary Data'!L33*'Summary Data'!L$40)*$A77/17)</f>
        <v>0.647190732952726</v>
      </c>
      <c r="M77" s="150" t="n">
        <f aca="false">('Summary Data'!M15-('Summary Data'!M16*'Summary Data'!M$39-'Summary Data'!M33*'Summary Data'!M$40)*$A77/17)</f>
        <v>0.640023179323675</v>
      </c>
      <c r="N77" s="150" t="n">
        <f aca="false">('Summary Data'!N15-('Summary Data'!N16*'Summary Data'!N$39-'Summary Data'!N33*'Summary Data'!N$40)*$A77/17)</f>
        <v>0.640762227418717</v>
      </c>
      <c r="O77" s="150" t="n">
        <f aca="false">('Summary Data'!O15-('Summary Data'!O16*'Summary Data'!O$39-'Summary Data'!O33*'Summary Data'!O$40)*$A77/17)</f>
        <v>0.647806889862111</v>
      </c>
      <c r="P77" s="150" t="n">
        <f aca="false">('Summary Data'!P15-('Summary Data'!P16*'Summary Data'!P$39-'Summary Data'!P33*'Summary Data'!P$40)*$A77/17)</f>
        <v>0.637262440311808</v>
      </c>
      <c r="Q77" s="150" t="n">
        <f aca="false">('Summary Data'!Q15-('Summary Data'!Q16*'Summary Data'!Q$39-'Summary Data'!Q33*'Summary Data'!Q$40)*$A77/17)</f>
        <v>0.642060467041583</v>
      </c>
      <c r="R77" s="150" t="n">
        <f aca="false">('Summary Data'!R15-('Summary Data'!R16*'Summary Data'!R$39-'Summary Data'!R33*'Summary Data'!R$40)*$A77/17)</f>
        <v>0.648624419392879</v>
      </c>
      <c r="S77" s="150" t="n">
        <f aca="false">('Summary Data'!S15-('Summary Data'!S16*'Summary Data'!S$39-'Summary Data'!S33*'Summary Data'!S$40)*$A77/17)</f>
        <v>0.650497927733143</v>
      </c>
      <c r="T77" s="150" t="n">
        <f aca="false">('Summary Data'!T15-('Summary Data'!T16*'Summary Data'!T$39-'Summary Data'!T33*'Summary Data'!T$40)*$A77/17)</f>
        <v>0.656720720544071</v>
      </c>
      <c r="U77" s="150" t="n">
        <f aca="false">('Summary Data'!U15-('Summary Data'!U16*'Summary Data'!U$39-'Summary Data'!U33*'Summary Data'!U$40)*$A77/17)</f>
        <v>0.570333995381832</v>
      </c>
      <c r="V77" s="299" t="n">
        <f aca="false">'Summary Data'!V15</f>
        <v>0.638773</v>
      </c>
    </row>
    <row r="78" customFormat="false" ht="11.25" hidden="false" customHeight="false" outlineLevel="0" collapsed="false">
      <c r="A78" s="296" t="n">
        <v>12</v>
      </c>
      <c r="B78" s="150" t="n">
        <f aca="false">('Summary Data'!B16-('Summary Data'!B17*'Summary Data'!B$39-'Summary Data'!B34*'Summary Data'!B$40)*$A78/17)*10</f>
        <v>0.0604716938482165</v>
      </c>
      <c r="C78" s="150" t="n">
        <f aca="false">('Summary Data'!C16-('Summary Data'!C17*'Summary Data'!C$39-'Summary Data'!C34*'Summary Data'!C$40)*$A78/17)*10</f>
        <v>0.0286708596083821</v>
      </c>
      <c r="D78" s="150" t="n">
        <f aca="false">('Summary Data'!D16-('Summary Data'!D17*'Summary Data'!D$39-'Summary Data'!D34*'Summary Data'!D$40)*$A78/17)*10</f>
        <v>-0.0199515266138525</v>
      </c>
      <c r="E78" s="150" t="n">
        <f aca="false">('Summary Data'!E16-('Summary Data'!E17*'Summary Data'!E$39-'Summary Data'!E34*'Summary Data'!E$40)*$A78/17)*10</f>
        <v>0.00638677532424942</v>
      </c>
      <c r="F78" s="150" t="n">
        <f aca="false">('Summary Data'!F16-('Summary Data'!F17*'Summary Data'!F$39-'Summary Data'!F34*'Summary Data'!F$40)*$A78/17)*10</f>
        <v>0.00231729417597647</v>
      </c>
      <c r="G78" s="150" t="n">
        <f aca="false">('Summary Data'!G16-('Summary Data'!G17*'Summary Data'!G$39-'Summary Data'!G34*'Summary Data'!G$40)*$A78/17)*10</f>
        <v>0.0499346827408988</v>
      </c>
      <c r="H78" s="150" t="n">
        <f aca="false">('Summary Data'!H16-('Summary Data'!H17*'Summary Data'!H$39-'Summary Data'!H34*'Summary Data'!H$40)*$A78/17)*10</f>
        <v>0.0160485794722202</v>
      </c>
      <c r="I78" s="150" t="n">
        <f aca="false">('Summary Data'!I16-('Summary Data'!I17*'Summary Data'!I$39-'Summary Data'!I34*'Summary Data'!I$40)*$A78/17)*10</f>
        <v>0.0318996092960078</v>
      </c>
      <c r="J78" s="150" t="n">
        <f aca="false">('Summary Data'!J16-('Summary Data'!J17*'Summary Data'!J$39-'Summary Data'!J34*'Summary Data'!J$40)*$A78/17)*10</f>
        <v>0.00152276450814871</v>
      </c>
      <c r="K78" s="150" t="n">
        <f aca="false">('Summary Data'!K16-('Summary Data'!K17*'Summary Data'!K$39-'Summary Data'!K34*'Summary Data'!K$40)*$A78/17)*10</f>
        <v>-0.0444530885957638</v>
      </c>
      <c r="L78" s="150" t="n">
        <f aca="false">('Summary Data'!L16-('Summary Data'!L17*'Summary Data'!L$39-'Summary Data'!L34*'Summary Data'!L$40)*$A78/17)*10</f>
        <v>-0.0329402412230207</v>
      </c>
      <c r="M78" s="150" t="n">
        <f aca="false">('Summary Data'!M16-('Summary Data'!M17*'Summary Data'!M$39-'Summary Data'!M34*'Summary Data'!M$40)*$A78/17)*10</f>
        <v>0.0337433995536758</v>
      </c>
      <c r="N78" s="150" t="n">
        <f aca="false">('Summary Data'!N16-('Summary Data'!N17*'Summary Data'!N$39-'Summary Data'!N34*'Summary Data'!N$40)*$A78/17)*10</f>
        <v>0.0129164700045093</v>
      </c>
      <c r="O78" s="150" t="n">
        <f aca="false">('Summary Data'!O16-('Summary Data'!O17*'Summary Data'!O$39-'Summary Data'!O34*'Summary Data'!O$40)*$A78/17)*10</f>
        <v>0.00945227460575341</v>
      </c>
      <c r="P78" s="150" t="n">
        <f aca="false">('Summary Data'!P16-('Summary Data'!P17*'Summary Data'!P$39-'Summary Data'!P34*'Summary Data'!P$40)*$A78/17)*10</f>
        <v>0.0630683111549998</v>
      </c>
      <c r="Q78" s="150" t="n">
        <f aca="false">('Summary Data'!Q16-('Summary Data'!Q17*'Summary Data'!Q$39-'Summary Data'!Q34*'Summary Data'!Q$40)*$A78/17)*10</f>
        <v>0.0140569924883584</v>
      </c>
      <c r="R78" s="150" t="n">
        <f aca="false">('Summary Data'!R16-('Summary Data'!R17*'Summary Data'!R$39-'Summary Data'!R34*'Summary Data'!R$40)*$A78/17)*10</f>
        <v>0.042042133423188</v>
      </c>
      <c r="S78" s="150" t="n">
        <f aca="false">('Summary Data'!S16-('Summary Data'!S17*'Summary Data'!S$39-'Summary Data'!S34*'Summary Data'!S$40)*$A78/17)*10</f>
        <v>0.07056092245796</v>
      </c>
      <c r="T78" s="150" t="n">
        <f aca="false">('Summary Data'!T16-('Summary Data'!T17*'Summary Data'!T$39-'Summary Data'!T34*'Summary Data'!T$40)*$A78/17)*10</f>
        <v>0.0285700748815529</v>
      </c>
      <c r="U78" s="150" t="n">
        <f aca="false">('Summary Data'!U16-('Summary Data'!U17*'Summary Data'!U$39-'Summary Data'!U34*'Summary Data'!U$40)*$A78/17)*10</f>
        <v>0.0107058486664812</v>
      </c>
      <c r="V78" s="299" t="n">
        <f aca="false">'Summary Data'!V16*10</f>
        <v>0.02102519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50" t="n">
        <f aca="false">('Summary Data'!B17-('Summary Data'!B18*'Summary Data'!B$39-'Summary Data'!B35*'Summary Data'!B$40)*$A79/17)*10</f>
        <v>0.616581083187755</v>
      </c>
      <c r="C79" s="150" t="n">
        <f aca="false">('Summary Data'!C17-('Summary Data'!C18*'Summary Data'!C$39-'Summary Data'!C35*'Summary Data'!C$40)*$A79/17)*10</f>
        <v>0.52362761680408</v>
      </c>
      <c r="D79" s="150" t="n">
        <f aca="false">('Summary Data'!D17-('Summary Data'!D18*'Summary Data'!D$39-'Summary Data'!D35*'Summary Data'!D$40)*$A79/17)*10</f>
        <v>0.546632099565516</v>
      </c>
      <c r="E79" s="150" t="n">
        <f aca="false">('Summary Data'!E17-('Summary Data'!E18*'Summary Data'!E$39-'Summary Data'!E35*'Summary Data'!E$40)*$A79/17)*10</f>
        <v>0.536799452925662</v>
      </c>
      <c r="F79" s="150" t="n">
        <f aca="false">('Summary Data'!F17-('Summary Data'!F18*'Summary Data'!F$39-'Summary Data'!F35*'Summary Data'!F$40)*$A79/17)*10</f>
        <v>0.53426517914177</v>
      </c>
      <c r="G79" s="150" t="n">
        <f aca="false">('Summary Data'!G17-('Summary Data'!G18*'Summary Data'!G$39-'Summary Data'!G35*'Summary Data'!G$40)*$A79/17)*10</f>
        <v>0.571002621515481</v>
      </c>
      <c r="H79" s="150" t="n">
        <f aca="false">('Summary Data'!H17-('Summary Data'!H18*'Summary Data'!H$39-'Summary Data'!H35*'Summary Data'!H$40)*$A79/17)*10</f>
        <v>0.459820328603358</v>
      </c>
      <c r="I79" s="150" t="n">
        <f aca="false">('Summary Data'!I17-('Summary Data'!I18*'Summary Data'!I$39-'Summary Data'!I35*'Summary Data'!I$40)*$A79/17)*10</f>
        <v>0.445745191604118</v>
      </c>
      <c r="J79" s="150" t="n">
        <f aca="false">('Summary Data'!J17-('Summary Data'!J18*'Summary Data'!J$39-'Summary Data'!J35*'Summary Data'!J$40)*$A79/17)*10</f>
        <v>0.442498485522951</v>
      </c>
      <c r="K79" s="150" t="n">
        <f aca="false">('Summary Data'!K17-('Summary Data'!K18*'Summary Data'!K$39-'Summary Data'!K35*'Summary Data'!K$40)*$A79/17)*10</f>
        <v>0.426432523584446</v>
      </c>
      <c r="L79" s="150" t="n">
        <f aca="false">('Summary Data'!L17-('Summary Data'!L18*'Summary Data'!L$39-'Summary Data'!L35*'Summary Data'!L$40)*$A79/17)*10</f>
        <v>0.48970642586797</v>
      </c>
      <c r="M79" s="150" t="n">
        <f aca="false">('Summary Data'!M17-('Summary Data'!M18*'Summary Data'!M$39-'Summary Data'!M35*'Summary Data'!M$40)*$A79/17)*10</f>
        <v>0.496962737794474</v>
      </c>
      <c r="N79" s="150" t="n">
        <f aca="false">('Summary Data'!N17-('Summary Data'!N18*'Summary Data'!N$39-'Summary Data'!N35*'Summary Data'!N$40)*$A79/17)*10</f>
        <v>0.534029516662826</v>
      </c>
      <c r="O79" s="150" t="n">
        <f aca="false">('Summary Data'!O17-('Summary Data'!O18*'Summary Data'!O$39-'Summary Data'!O35*'Summary Data'!O$40)*$A79/17)*10</f>
        <v>0.499953764655447</v>
      </c>
      <c r="P79" s="150" t="n">
        <f aca="false">('Summary Data'!P17-('Summary Data'!P18*'Summary Data'!P$39-'Summary Data'!P35*'Summary Data'!P$40)*$A79/17)*10</f>
        <v>0.516517385052194</v>
      </c>
      <c r="Q79" s="150" t="n">
        <f aca="false">('Summary Data'!Q17-('Summary Data'!Q18*'Summary Data'!Q$39-'Summary Data'!Q35*'Summary Data'!Q$40)*$A79/17)*10</f>
        <v>0.499733420295005</v>
      </c>
      <c r="R79" s="150" t="n">
        <f aca="false">('Summary Data'!R17-('Summary Data'!R18*'Summary Data'!R$39-'Summary Data'!R35*'Summary Data'!R$40)*$A79/17)*10</f>
        <v>0.437151226914345</v>
      </c>
      <c r="S79" s="150" t="n">
        <f aca="false">('Summary Data'!S17-('Summary Data'!S18*'Summary Data'!S$39-'Summary Data'!S35*'Summary Data'!S$40)*$A79/17)*10</f>
        <v>0.415929854149114</v>
      </c>
      <c r="T79" s="150" t="n">
        <f aca="false">('Summary Data'!T17-('Summary Data'!T18*'Summary Data'!T$39-'Summary Data'!T35*'Summary Data'!T$40)*$A79/17)*10</f>
        <v>0.399562772660274</v>
      </c>
      <c r="U79" s="150" t="n">
        <f aca="false">('Summary Data'!U17-('Summary Data'!U18*'Summary Data'!U$39-'Summary Data'!U35*'Summary Data'!U$40)*$A79/17)*10</f>
        <v>0.156725240033082</v>
      </c>
      <c r="V79" s="299" t="n">
        <f aca="false">'Summary Data'!V17*10</f>
        <v>0.4788771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50" t="n">
        <f aca="false">('Summary Data'!B18-('Summary Data'!B19*'Summary Data'!B$39-'Summary Data'!B36*'Summary Data'!B$40)*$A80/17)*10</f>
        <v>0.0824222565085785</v>
      </c>
      <c r="C80" s="150" t="n">
        <f aca="false">('Summary Data'!C18-('Summary Data'!C19*'Summary Data'!C$39-'Summary Data'!C36*'Summary Data'!C$40)*$A80/17)*10</f>
        <v>-0.0369482082598782</v>
      </c>
      <c r="D80" s="150" t="n">
        <f aca="false">('Summary Data'!D18-('Summary Data'!D19*'Summary Data'!D$39-'Summary Data'!D36*'Summary Data'!D$40)*$A80/17)*10</f>
        <v>-0.0395151485160404</v>
      </c>
      <c r="E80" s="150" t="n">
        <f aca="false">('Summary Data'!E18-('Summary Data'!E19*'Summary Data'!E$39-'Summary Data'!E36*'Summary Data'!E$40)*$A80/17)*10</f>
        <v>-0.038571752398758</v>
      </c>
      <c r="F80" s="150" t="n">
        <f aca="false">('Summary Data'!F18-('Summary Data'!F19*'Summary Data'!F$39-'Summary Data'!F36*'Summary Data'!F$40)*$A80/17)*10</f>
        <v>-0.0269367716911753</v>
      </c>
      <c r="G80" s="150" t="n">
        <f aca="false">('Summary Data'!G18-('Summary Data'!G19*'Summary Data'!G$39-'Summary Data'!G36*'Summary Data'!G$40)*$A80/17)*10</f>
        <v>-0.0152715882013812</v>
      </c>
      <c r="H80" s="150" t="n">
        <f aca="false">('Summary Data'!H18-('Summary Data'!H19*'Summary Data'!H$39-'Summary Data'!H36*'Summary Data'!H$40)*$A80/17)*10</f>
        <v>-0.0394853907855826</v>
      </c>
      <c r="I80" s="150" t="n">
        <f aca="false">('Summary Data'!I18-('Summary Data'!I19*'Summary Data'!I$39-'Summary Data'!I36*'Summary Data'!I$40)*$A80/17)*10</f>
        <v>-0.0284575778824718</v>
      </c>
      <c r="J80" s="150" t="n">
        <f aca="false">('Summary Data'!J18-('Summary Data'!J19*'Summary Data'!J$39-'Summary Data'!J36*'Summary Data'!J$40)*$A80/17)*10</f>
        <v>-0.0258046517181704</v>
      </c>
      <c r="K80" s="150" t="n">
        <f aca="false">('Summary Data'!K18-('Summary Data'!K19*'Summary Data'!K$39-'Summary Data'!K36*'Summary Data'!K$40)*$A80/17)*10</f>
        <v>-0.0214935945714852</v>
      </c>
      <c r="L80" s="150" t="n">
        <f aca="false">('Summary Data'!L18-('Summary Data'!L19*'Summary Data'!L$39-'Summary Data'!L36*'Summary Data'!L$40)*$A80/17)*10</f>
        <v>-0.0338872950644911</v>
      </c>
      <c r="M80" s="150" t="n">
        <f aca="false">('Summary Data'!M18-('Summary Data'!M19*'Summary Data'!M$39-'Summary Data'!M36*'Summary Data'!M$40)*$A80/17)*10</f>
        <v>-0.0276363470885939</v>
      </c>
      <c r="N80" s="150" t="n">
        <f aca="false">('Summary Data'!N18-('Summary Data'!N19*'Summary Data'!N$39-'Summary Data'!N36*'Summary Data'!N$40)*$A80/17)*10</f>
        <v>-0.0299431407978499</v>
      </c>
      <c r="O80" s="150" t="n">
        <f aca="false">('Summary Data'!O18-('Summary Data'!O19*'Summary Data'!O$39-'Summary Data'!O36*'Summary Data'!O$40)*$A80/17)*10</f>
        <v>-0.0221892439691674</v>
      </c>
      <c r="P80" s="150" t="n">
        <f aca="false">('Summary Data'!P18-('Summary Data'!P19*'Summary Data'!P$39-'Summary Data'!P36*'Summary Data'!P$40)*$A80/17)*10</f>
        <v>-0.0533931392094906</v>
      </c>
      <c r="Q80" s="150" t="n">
        <f aca="false">('Summary Data'!Q18-('Summary Data'!Q19*'Summary Data'!Q$39-'Summary Data'!Q36*'Summary Data'!Q$40)*$A80/17)*10</f>
        <v>-0.0206315592419278</v>
      </c>
      <c r="R80" s="150" t="n">
        <f aca="false">('Summary Data'!R18-('Summary Data'!R19*'Summary Data'!R$39-'Summary Data'!R36*'Summary Data'!R$40)*$A80/17)*10</f>
        <v>-0.0127925609229005</v>
      </c>
      <c r="S80" s="150" t="n">
        <f aca="false">('Summary Data'!S18-('Summary Data'!S19*'Summary Data'!S$39-'Summary Data'!S36*'Summary Data'!S$40)*$A80/17)*10</f>
        <v>-0.00195326730996</v>
      </c>
      <c r="T80" s="150" t="n">
        <f aca="false">('Summary Data'!T18-('Summary Data'!T19*'Summary Data'!T$39-'Summary Data'!T36*'Summary Data'!T$40)*$A80/17)*10</f>
        <v>0.000596168016568355</v>
      </c>
      <c r="U80" s="150" t="n">
        <f aca="false">('Summary Data'!U18-('Summary Data'!U19*'Summary Data'!U$39-'Summary Data'!U36*'Summary Data'!U$40)*$A80/17)*10</f>
        <v>0.00285358339809335</v>
      </c>
      <c r="V80" s="299" t="n">
        <f aca="false">'Summary Data'!V18*10</f>
        <v>-0.0200187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50" t="n">
        <f aca="false">('Summary Data'!B19-('Summary Data'!B20*'Summary Data'!B$39-'Summary Data'!B37*'Summary Data'!B$40)*$A81/17)*10</f>
        <v>-0.02359761</v>
      </c>
      <c r="C81" s="150" t="n">
        <f aca="false">('Summary Data'!C19-('Summary Data'!C20*'Summary Data'!C$39-'Summary Data'!C37*'Summary Data'!C$40)*$A81/17)*10</f>
        <v>0.4120985</v>
      </c>
      <c r="D81" s="150" t="n">
        <f aca="false">('Summary Data'!D19-('Summary Data'!D20*'Summary Data'!D$39-'Summary Data'!D37*'Summary Data'!D$40)*$A81/17)*10</f>
        <v>0.3960483</v>
      </c>
      <c r="E81" s="150" t="n">
        <f aca="false">('Summary Data'!E19-('Summary Data'!E20*'Summary Data'!E$39-'Summary Data'!E37*'Summary Data'!E$40)*$A81/17)*10</f>
        <v>0.4410983</v>
      </c>
      <c r="F81" s="150" t="n">
        <f aca="false">('Summary Data'!F19-('Summary Data'!F20*'Summary Data'!F$39-'Summary Data'!F37*'Summary Data'!F$40)*$A81/17)*10</f>
        <v>0.4798312</v>
      </c>
      <c r="G81" s="150" t="n">
        <f aca="false">('Summary Data'!G19-('Summary Data'!G20*'Summary Data'!G$39-'Summary Data'!G37*'Summary Data'!G$40)*$A81/17)*10</f>
        <v>0.4593671</v>
      </c>
      <c r="H81" s="150" t="n">
        <f aca="false">('Summary Data'!H19-('Summary Data'!H20*'Summary Data'!H$39-'Summary Data'!H37*'Summary Data'!H$40)*$A81/17)*10</f>
        <v>0.4552484</v>
      </c>
      <c r="I81" s="150" t="n">
        <f aca="false">('Summary Data'!I19-('Summary Data'!I20*'Summary Data'!I$39-'Summary Data'!I37*'Summary Data'!I$40)*$A81/17)*10</f>
        <v>0.4084995</v>
      </c>
      <c r="J81" s="150" t="n">
        <f aca="false">('Summary Data'!J19-('Summary Data'!J20*'Summary Data'!J$39-'Summary Data'!J37*'Summary Data'!J$40)*$A81/17)*10</f>
        <v>0.3983393</v>
      </c>
      <c r="K81" s="150" t="n">
        <f aca="false">('Summary Data'!K19-('Summary Data'!K20*'Summary Data'!K$39-'Summary Data'!K37*'Summary Data'!K$40)*$A81/17)*10</f>
        <v>0.4083407</v>
      </c>
      <c r="L81" s="150" t="n">
        <f aca="false">('Summary Data'!L19-('Summary Data'!L20*'Summary Data'!L$39-'Summary Data'!L37*'Summary Data'!L$40)*$A81/17)*10</f>
        <v>0.4014746</v>
      </c>
      <c r="M81" s="150" t="n">
        <f aca="false">('Summary Data'!M19-('Summary Data'!M20*'Summary Data'!M$39-'Summary Data'!M37*'Summary Data'!M$40)*$A81/17)*10</f>
        <v>0.3724148</v>
      </c>
      <c r="N81" s="150" t="n">
        <f aca="false">('Summary Data'!N19-('Summary Data'!N20*'Summary Data'!N$39-'Summary Data'!N37*'Summary Data'!N$40)*$A81/17)*10</f>
        <v>0.3791255</v>
      </c>
      <c r="O81" s="150" t="n">
        <f aca="false">('Summary Data'!O19-('Summary Data'!O20*'Summary Data'!O$39-'Summary Data'!O37*'Summary Data'!O$40)*$A81/17)*10</f>
        <v>0.4418042</v>
      </c>
      <c r="P81" s="150" t="n">
        <f aca="false">('Summary Data'!P19-('Summary Data'!P20*'Summary Data'!P$39-'Summary Data'!P37*'Summary Data'!P$40)*$A81/17)*10</f>
        <v>0.4270401</v>
      </c>
      <c r="Q81" s="150" t="n">
        <f aca="false">('Summary Data'!Q19-('Summary Data'!Q20*'Summary Data'!Q$39-'Summary Data'!Q37*'Summary Data'!Q$40)*$A81/17)*10</f>
        <v>0.4626228</v>
      </c>
      <c r="R81" s="150" t="n">
        <f aca="false">('Summary Data'!R19-('Summary Data'!R20*'Summary Data'!R$39-'Summary Data'!R37*'Summary Data'!R$40)*$A81/17)*10</f>
        <v>0.421912</v>
      </c>
      <c r="S81" s="150" t="n">
        <f aca="false">('Summary Data'!S19-('Summary Data'!S20*'Summary Data'!S$39-'Summary Data'!S37*'Summary Data'!S$40)*$A81/17)*10</f>
        <v>0.4269782</v>
      </c>
      <c r="T81" s="150" t="n">
        <f aca="false">('Summary Data'!T19-('Summary Data'!T20*'Summary Data'!T$39-'Summary Data'!T37*'Summary Data'!T$40)*$A81/17)*10</f>
        <v>0.3861077</v>
      </c>
      <c r="U81" s="150" t="n">
        <f aca="false">('Summary Data'!U19-('Summary Data'!U20*'Summary Data'!U$39-'Summary Data'!U37*'Summary Data'!U$40)*$A81/17)*10</f>
        <v>0.2467361</v>
      </c>
      <c r="V81" s="299" t="n">
        <f aca="false">'Summary Data'!V19*10</f>
        <v>0.4024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99"/>
    </row>
    <row r="88" customFormat="false" ht="11.25" hidden="false" customHeight="false" outlineLevel="0" collapsed="false">
      <c r="A88" s="296" t="n">
        <v>2</v>
      </c>
      <c r="B88" s="150" t="n">
        <f aca="false">('Summary Data'!B23-('Summary Data'!B7*'Summary Data'!B$40+'Summary Data'!B24*'Summary Data'!B$39)/17*$A88)</f>
        <v>0.0480453149038823</v>
      </c>
      <c r="C88" s="150" t="n">
        <f aca="false">('Summary Data'!C23-('Summary Data'!C7*'Summary Data'!C$40+'Summary Data'!C24*'Summary Data'!C$39)/17*$A88)</f>
        <v>-0.597685213811306</v>
      </c>
      <c r="D88" s="150" t="n">
        <f aca="false">('Summary Data'!D23-('Summary Data'!D7*'Summary Data'!D$40+'Summary Data'!D24*'Summary Data'!D$39)/17*$A88)</f>
        <v>-0.783825184955966</v>
      </c>
      <c r="E88" s="150" t="n">
        <f aca="false">('Summary Data'!E23-('Summary Data'!E7*'Summary Data'!E$40+'Summary Data'!E24*'Summary Data'!E$39)/17*$A88)</f>
        <v>-0.0468375862262459</v>
      </c>
      <c r="F88" s="150" t="n">
        <f aca="false">('Summary Data'!F23-('Summary Data'!F7*'Summary Data'!F$40+'Summary Data'!F24*'Summary Data'!F$39)/17*$A88)</f>
        <v>-0.141060239225706</v>
      </c>
      <c r="G88" s="150" t="n">
        <f aca="false">('Summary Data'!G23-('Summary Data'!G7*'Summary Data'!G$40+'Summary Data'!G24*'Summary Data'!G$39)/17*$A88)</f>
        <v>0.534302987215018</v>
      </c>
      <c r="H88" s="150" t="n">
        <f aca="false">('Summary Data'!H23-('Summary Data'!H7*'Summary Data'!H$40+'Summary Data'!H24*'Summary Data'!H$39)/17*$A88)</f>
        <v>0.184001287464429</v>
      </c>
      <c r="I88" s="150" t="n">
        <f aca="false">('Summary Data'!I23-('Summary Data'!I7*'Summary Data'!I$40+'Summary Data'!I24*'Summary Data'!I$39)/17*$A88)</f>
        <v>0.535027137845675</v>
      </c>
      <c r="J88" s="150" t="n">
        <f aca="false">('Summary Data'!J23-('Summary Data'!J7*'Summary Data'!J$40+'Summary Data'!J24*'Summary Data'!J$39)/17*$A88)</f>
        <v>0.562156909720395</v>
      </c>
      <c r="K88" s="150" t="n">
        <f aca="false">('Summary Data'!K23-('Summary Data'!K7*'Summary Data'!K$40+'Summary Data'!K24*'Summary Data'!K$39)/17*$A88)</f>
        <v>1.21658083283816</v>
      </c>
      <c r="L88" s="150" t="n">
        <f aca="false">('Summary Data'!L23-('Summary Data'!L7*'Summary Data'!L$40+'Summary Data'!L24*'Summary Data'!L$39)/17*$A88)</f>
        <v>0.620728052004039</v>
      </c>
      <c r="M88" s="150" t="n">
        <f aca="false">('Summary Data'!M23-('Summary Data'!M7*'Summary Data'!M$40+'Summary Data'!M24*'Summary Data'!M$39)/17*$A88)</f>
        <v>0.860506129789073</v>
      </c>
      <c r="N88" s="150" t="n">
        <f aca="false">('Summary Data'!N23-('Summary Data'!N7*'Summary Data'!N$40+'Summary Data'!N24*'Summary Data'!N$39)/17*$A88)</f>
        <v>1.02349623814482</v>
      </c>
      <c r="O88" s="150" t="n">
        <f aca="false">('Summary Data'!O23-('Summary Data'!O7*'Summary Data'!O$40+'Summary Data'!O24*'Summary Data'!O$39)/17*$A88)</f>
        <v>0.286638076912077</v>
      </c>
      <c r="P88" s="150" t="n">
        <f aca="false">('Summary Data'!P23-('Summary Data'!P7*'Summary Data'!P$40+'Summary Data'!P24*'Summary Data'!P$39)/17*$A88)</f>
        <v>1.18260632462687</v>
      </c>
      <c r="Q88" s="150" t="n">
        <f aca="false">('Summary Data'!Q23-('Summary Data'!Q7*'Summary Data'!Q$40+'Summary Data'!Q24*'Summary Data'!Q$39)/17*$A88)</f>
        <v>0.894926631960338</v>
      </c>
      <c r="R88" s="150" t="n">
        <f aca="false">('Summary Data'!R23-('Summary Data'!R7*'Summary Data'!R$40+'Summary Data'!R24*'Summary Data'!R$39)/17*$A88)</f>
        <v>0.604579455965889</v>
      </c>
      <c r="S88" s="150" t="n">
        <f aca="false">('Summary Data'!S23-('Summary Data'!S7*'Summary Data'!S$40+'Summary Data'!S24*'Summary Data'!S$39)/17*$A88)</f>
        <v>0.04991170295898</v>
      </c>
      <c r="T88" s="150" t="n">
        <f aca="false">('Summary Data'!T23-('Summary Data'!T7*'Summary Data'!T$40+'Summary Data'!T24*'Summary Data'!T$39)/17*$A88)</f>
        <v>0.465830994839623</v>
      </c>
      <c r="U88" s="150" t="n">
        <f aca="false">('Summary Data'!U23-('Summary Data'!U7*'Summary Data'!U$40+'Summary Data'!U24*'Summary Data'!U$39)/17*$A88)</f>
        <v>-6.78533044296824</v>
      </c>
      <c r="V88" s="299" t="n">
        <f aca="false">'Summary Data'!V23</f>
        <v>0.2065069</v>
      </c>
    </row>
    <row r="89" customFormat="false" ht="11.25" hidden="false" customHeight="false" outlineLevel="0" collapsed="false">
      <c r="A89" s="296" t="n">
        <v>3</v>
      </c>
      <c r="B89" s="150" t="n">
        <f aca="false">('Summary Data'!B24-('Summary Data'!B8*'Summary Data'!B$40+'Summary Data'!B25*'Summary Data'!B$39)/17*$A89)</f>
        <v>-4.99486337996473</v>
      </c>
      <c r="C89" s="150" t="n">
        <f aca="false">('Summary Data'!C24-('Summary Data'!C8*'Summary Data'!C$40+'Summary Data'!C25*'Summary Data'!C$39)/17*$A89)</f>
        <v>-0.109235495410962</v>
      </c>
      <c r="D89" s="150" t="n">
        <f aca="false">('Summary Data'!D24-('Summary Data'!D8*'Summary Data'!D$40+'Summary Data'!D25*'Summary Data'!D$39)/17*$A89)</f>
        <v>0.0316329456797216</v>
      </c>
      <c r="E89" s="150" t="n">
        <f aca="false">('Summary Data'!E24-('Summary Data'!E8*'Summary Data'!E$40+'Summary Data'!E25*'Summary Data'!E$39)/17*$A89)</f>
        <v>-0.192847923007986</v>
      </c>
      <c r="F89" s="150" t="n">
        <f aca="false">('Summary Data'!F24-('Summary Data'!F8*'Summary Data'!F$40+'Summary Data'!F25*'Summary Data'!F$39)/17*$A89)</f>
        <v>-0.129651261880598</v>
      </c>
      <c r="G89" s="150" t="n">
        <f aca="false">('Summary Data'!G24-('Summary Data'!G8*'Summary Data'!G$40+'Summary Data'!G25*'Summary Data'!G$39)/17*$A89)</f>
        <v>-0.495223372557352</v>
      </c>
      <c r="H89" s="150" t="n">
        <f aca="false">('Summary Data'!H24-('Summary Data'!H8*'Summary Data'!H$40+'Summary Data'!H25*'Summary Data'!H$39)/17*$A89)</f>
        <v>-0.601686875292759</v>
      </c>
      <c r="I89" s="150" t="n">
        <f aca="false">('Summary Data'!I24-('Summary Data'!I8*'Summary Data'!I$40+'Summary Data'!I25*'Summary Data'!I$39)/17*$A89)</f>
        <v>-0.481706637585825</v>
      </c>
      <c r="J89" s="150" t="n">
        <f aca="false">('Summary Data'!J24-('Summary Data'!J8*'Summary Data'!J$40+'Summary Data'!J25*'Summary Data'!J$39)/17*$A89)</f>
        <v>-0.821958531742494</v>
      </c>
      <c r="K89" s="150" t="n">
        <f aca="false">('Summary Data'!K24-('Summary Data'!K8*'Summary Data'!K$40+'Summary Data'!K25*'Summary Data'!K$39)/17*$A89)</f>
        <v>-0.76560057407721</v>
      </c>
      <c r="L89" s="150" t="n">
        <f aca="false">('Summary Data'!L24-('Summary Data'!L8*'Summary Data'!L$40+'Summary Data'!L25*'Summary Data'!L$39)/17*$A89)</f>
        <v>-0.0857171210799053</v>
      </c>
      <c r="M89" s="150" t="n">
        <f aca="false">('Summary Data'!M24-('Summary Data'!M8*'Summary Data'!M$40+'Summary Data'!M25*'Summary Data'!M$39)/17*$A89)</f>
        <v>-0.296032024061763</v>
      </c>
      <c r="N89" s="150" t="n">
        <f aca="false">('Summary Data'!N24-('Summary Data'!N8*'Summary Data'!N$40+'Summary Data'!N25*'Summary Data'!N$39)/17*$A89)</f>
        <v>0.0836219588010788</v>
      </c>
      <c r="O89" s="150" t="n">
        <f aca="false">('Summary Data'!O24-('Summary Data'!O8*'Summary Data'!O$40+'Summary Data'!O25*'Summary Data'!O$39)/17*$A89)</f>
        <v>-0.0615923782723349</v>
      </c>
      <c r="P89" s="150" t="n">
        <f aca="false">('Summary Data'!P24-('Summary Data'!P8*'Summary Data'!P$40+'Summary Data'!P25*'Summary Data'!P$39)/17*$A89)</f>
        <v>0.0949539674752026</v>
      </c>
      <c r="Q89" s="150" t="n">
        <f aca="false">('Summary Data'!Q24-('Summary Data'!Q8*'Summary Data'!Q$40+'Summary Data'!Q25*'Summary Data'!Q$39)/17*$A89)</f>
        <v>-0.4937669578579</v>
      </c>
      <c r="R89" s="150" t="n">
        <f aca="false">('Summary Data'!R24-('Summary Data'!R8*'Summary Data'!R$40+'Summary Data'!R25*'Summary Data'!R$39)/17*$A89)</f>
        <v>-0.791548851205307</v>
      </c>
      <c r="S89" s="150" t="n">
        <f aca="false">('Summary Data'!S24-('Summary Data'!S8*'Summary Data'!S$40+'Summary Data'!S25*'Summary Data'!S$39)/17*$A89)</f>
        <v>-0.48397910711127</v>
      </c>
      <c r="T89" s="150" t="n">
        <f aca="false">('Summary Data'!T24-('Summary Data'!T8*'Summary Data'!T$40+'Summary Data'!T25*'Summary Data'!T$39)/17*$A89)</f>
        <v>-0.161047395191883</v>
      </c>
      <c r="U89" s="150" t="n">
        <f aca="false">('Summary Data'!U24-('Summary Data'!U8*'Summary Data'!U$40+'Summary Data'!U25*'Summary Data'!U$39)/17*$A89)</f>
        <v>0.663264946356229</v>
      </c>
      <c r="V89" s="299" t="n">
        <f aca="false">'Summary Data'!V24</f>
        <v>-0.4265711</v>
      </c>
    </row>
    <row r="90" customFormat="false" ht="11.25" hidden="false" customHeight="false" outlineLevel="0" collapsed="false">
      <c r="A90" s="296" t="n">
        <v>4</v>
      </c>
      <c r="B90" s="150" t="n">
        <f aca="false">('Summary Data'!B25-('Summary Data'!B9*'Summary Data'!B$40+'Summary Data'!B26*'Summary Data'!B$39)/17*$A90)</f>
        <v>0.433918837902471</v>
      </c>
      <c r="C90" s="150" t="n">
        <f aca="false">('Summary Data'!C25-('Summary Data'!C9*'Summary Data'!C$40+'Summary Data'!C26*'Summary Data'!C$39)/17*$A90)</f>
        <v>0.271985236844998</v>
      </c>
      <c r="D90" s="150" t="n">
        <f aca="false">('Summary Data'!D25-('Summary Data'!D9*'Summary Data'!D$40+'Summary Data'!D26*'Summary Data'!D$39)/17*$A90)</f>
        <v>0.234007861381508</v>
      </c>
      <c r="E90" s="150" t="n">
        <f aca="false">('Summary Data'!E25-('Summary Data'!E9*'Summary Data'!E$40+'Summary Data'!E26*'Summary Data'!E$39)/17*$A90)</f>
        <v>0.245530881479195</v>
      </c>
      <c r="F90" s="150" t="n">
        <f aca="false">('Summary Data'!F25-('Summary Data'!F9*'Summary Data'!F$40+'Summary Data'!F26*'Summary Data'!F$39)/17*$A90)</f>
        <v>0.0642085649793153</v>
      </c>
      <c r="G90" s="150" t="n">
        <f aca="false">('Summary Data'!G25-('Summary Data'!G9*'Summary Data'!G$40+'Summary Data'!G26*'Summary Data'!G$39)/17*$A90)</f>
        <v>0.30484513791956</v>
      </c>
      <c r="H90" s="150" t="n">
        <f aca="false">('Summary Data'!H25-('Summary Data'!H9*'Summary Data'!H$40+'Summary Data'!H26*'Summary Data'!H$39)/17*$A90)</f>
        <v>0.192463565353933</v>
      </c>
      <c r="I90" s="150" t="n">
        <f aca="false">('Summary Data'!I25-('Summary Data'!I9*'Summary Data'!I$40+'Summary Data'!I26*'Summary Data'!I$39)/17*$A90)</f>
        <v>0.417313274325461</v>
      </c>
      <c r="J90" s="150" t="n">
        <f aca="false">('Summary Data'!J25-('Summary Data'!J9*'Summary Data'!J$40+'Summary Data'!J26*'Summary Data'!J$39)/17*$A90)</f>
        <v>0.730618970061945</v>
      </c>
      <c r="K90" s="150" t="n">
        <f aca="false">('Summary Data'!K25-('Summary Data'!K9*'Summary Data'!K$40+'Summary Data'!K26*'Summary Data'!K$39)/17*$A90)</f>
        <v>0.13625172183078</v>
      </c>
      <c r="L90" s="150" t="n">
        <f aca="false">('Summary Data'!L25-('Summary Data'!L9*'Summary Data'!L$40+'Summary Data'!L26*'Summary Data'!L$39)/17*$A90)</f>
        <v>0.204425746612737</v>
      </c>
      <c r="M90" s="150" t="n">
        <f aca="false">('Summary Data'!M25-('Summary Data'!M9*'Summary Data'!M$40+'Summary Data'!M26*'Summary Data'!M$39)/17*$A90)</f>
        <v>0.340808402871141</v>
      </c>
      <c r="N90" s="150" t="n">
        <f aca="false">('Summary Data'!N25-('Summary Data'!N9*'Summary Data'!N$40+'Summary Data'!N26*'Summary Data'!N$39)/17*$A90)</f>
        <v>0.479861397170694</v>
      </c>
      <c r="O90" s="150" t="n">
        <f aca="false">('Summary Data'!O25-('Summary Data'!O9*'Summary Data'!O$40+'Summary Data'!O26*'Summary Data'!O$39)/17*$A90)</f>
        <v>0.706179676611193</v>
      </c>
      <c r="P90" s="150" t="n">
        <f aca="false">('Summary Data'!P25-('Summary Data'!P9*'Summary Data'!P$40+'Summary Data'!P26*'Summary Data'!P$39)/17*$A90)</f>
        <v>0.522175059151098</v>
      </c>
      <c r="Q90" s="150" t="n">
        <f aca="false">('Summary Data'!Q25-('Summary Data'!Q9*'Summary Data'!Q$40+'Summary Data'!Q26*'Summary Data'!Q$39)/17*$A90)</f>
        <v>0.0813727412578152</v>
      </c>
      <c r="R90" s="150" t="n">
        <f aca="false">('Summary Data'!R25-('Summary Data'!R9*'Summary Data'!R$40+'Summary Data'!R26*'Summary Data'!R$39)/17*$A90)</f>
        <v>-0.0564694242389329</v>
      </c>
      <c r="S90" s="150" t="n">
        <f aca="false">('Summary Data'!S25-('Summary Data'!S9*'Summary Data'!S$40+'Summary Data'!S26*'Summary Data'!S$39)/17*$A90)</f>
        <v>-0.246911486331048</v>
      </c>
      <c r="T90" s="150" t="n">
        <f aca="false">('Summary Data'!T25-('Summary Data'!T9*'Summary Data'!T$40+'Summary Data'!T26*'Summary Data'!T$39)/17*$A90)</f>
        <v>-0.289711113654535</v>
      </c>
      <c r="U90" s="150" t="n">
        <f aca="false">('Summary Data'!U25-('Summary Data'!U9*'Summary Data'!U$40+'Summary Data'!U26*'Summary Data'!U$39)/17*$A90)</f>
        <v>-1.18586431011894</v>
      </c>
      <c r="V90" s="299" t="n">
        <f aca="false">'Summary Data'!V25</f>
        <v>0.1964137</v>
      </c>
    </row>
    <row r="91" customFormat="false" ht="11.25" hidden="false" customHeight="false" outlineLevel="0" collapsed="false">
      <c r="A91" s="296" t="n">
        <v>5</v>
      </c>
      <c r="B91" s="150" t="n">
        <f aca="false">('Summary Data'!B26-('Summary Data'!B10*'Summary Data'!B$40+'Summary Data'!B27*'Summary Data'!B$39)/17*$A91)</f>
        <v>1.8434503400738</v>
      </c>
      <c r="C91" s="150" t="n">
        <f aca="false">('Summary Data'!C26-('Summary Data'!C10*'Summary Data'!C$40+'Summary Data'!C27*'Summary Data'!C$39)/17*$A91)</f>
        <v>0.0352817458291728</v>
      </c>
      <c r="D91" s="150" t="n">
        <f aca="false">('Summary Data'!D26-('Summary Data'!D10*'Summary Data'!D$40+'Summary Data'!D27*'Summary Data'!D$39)/17*$A91)</f>
        <v>0.125680987356875</v>
      </c>
      <c r="E91" s="150" t="n">
        <f aca="false">('Summary Data'!E26-('Summary Data'!E10*'Summary Data'!E$40+'Summary Data'!E27*'Summary Data'!E$39)/17*$A91)</f>
        <v>0.0479295175999391</v>
      </c>
      <c r="F91" s="150" t="n">
        <f aca="false">('Summary Data'!F26-('Summary Data'!F10*'Summary Data'!F$40+'Summary Data'!F27*'Summary Data'!F$39)/17*$A91)</f>
        <v>-0.0283779387105221</v>
      </c>
      <c r="G91" s="150" t="n">
        <f aca="false">('Summary Data'!G26-('Summary Data'!G10*'Summary Data'!G$40+'Summary Data'!G27*'Summary Data'!G$39)/17*$A91)</f>
        <v>0.232348978757066</v>
      </c>
      <c r="H91" s="150" t="n">
        <f aca="false">('Summary Data'!H26-('Summary Data'!H10*'Summary Data'!H$40+'Summary Data'!H27*'Summary Data'!H$39)/17*$A91)</f>
        <v>-0.0482860087802587</v>
      </c>
      <c r="I91" s="150" t="n">
        <f aca="false">('Summary Data'!I26-('Summary Data'!I10*'Summary Data'!I$40+'Summary Data'!I27*'Summary Data'!I$39)/17*$A91)</f>
        <v>-0.0366849540534786</v>
      </c>
      <c r="J91" s="150" t="n">
        <f aca="false">('Summary Data'!J26-('Summary Data'!J10*'Summary Data'!J$40+'Summary Data'!J27*'Summary Data'!J$39)/17*$A91)</f>
        <v>-0.0675701373811614</v>
      </c>
      <c r="K91" s="150" t="n">
        <f aca="false">('Summary Data'!K26-('Summary Data'!K10*'Summary Data'!K$40+'Summary Data'!K27*'Summary Data'!K$39)/17*$A91)</f>
        <v>-0.366336872932757</v>
      </c>
      <c r="L91" s="150" t="n">
        <f aca="false">('Summary Data'!L26-('Summary Data'!L10*'Summary Data'!L$40+'Summary Data'!L27*'Summary Data'!L$39)/17*$A91)</f>
        <v>0.192983414343036</v>
      </c>
      <c r="M91" s="150" t="n">
        <f aca="false">('Summary Data'!M26-('Summary Data'!M10*'Summary Data'!M$40+'Summary Data'!M27*'Summary Data'!M$39)/17*$A91)</f>
        <v>0.00785925472485241</v>
      </c>
      <c r="N91" s="150" t="n">
        <f aca="false">('Summary Data'!N26-('Summary Data'!N10*'Summary Data'!N$40+'Summary Data'!N27*'Summary Data'!N$39)/17*$A91)</f>
        <v>0.133879811842961</v>
      </c>
      <c r="O91" s="150" t="n">
        <f aca="false">('Summary Data'!O26-('Summary Data'!O10*'Summary Data'!O$40+'Summary Data'!O27*'Summary Data'!O$39)/17*$A91)</f>
        <v>0.153617065318369</v>
      </c>
      <c r="P91" s="150" t="n">
        <f aca="false">('Summary Data'!P26-('Summary Data'!P10*'Summary Data'!P$40+'Summary Data'!P27*'Summary Data'!P$39)/17*$A91)</f>
        <v>0.325935245064023</v>
      </c>
      <c r="Q91" s="150" t="n">
        <f aca="false">('Summary Data'!Q26-('Summary Data'!Q10*'Summary Data'!Q$40+'Summary Data'!Q27*'Summary Data'!Q$39)/17*$A91)</f>
        <v>-0.0328487089731462</v>
      </c>
      <c r="R91" s="150" t="n">
        <f aca="false">('Summary Data'!R26-('Summary Data'!R10*'Summary Data'!R$40+'Summary Data'!R27*'Summary Data'!R$39)/17*$A91)</f>
        <v>-0.138445035540199</v>
      </c>
      <c r="S91" s="150" t="n">
        <f aca="false">('Summary Data'!S26-('Summary Data'!S10*'Summary Data'!S$40+'Summary Data'!S27*'Summary Data'!S$39)/17*$A91)</f>
        <v>-0.098642472606118</v>
      </c>
      <c r="T91" s="150" t="n">
        <f aca="false">('Summary Data'!T26-('Summary Data'!T10*'Summary Data'!T$40+'Summary Data'!T27*'Summary Data'!T$39)/17*$A91)</f>
        <v>-0.0963575175460705</v>
      </c>
      <c r="U91" s="150" t="n">
        <f aca="false">('Summary Data'!U26-('Summary Data'!U10*'Summary Data'!U$40+'Summary Data'!U27*'Summary Data'!U$39)/17*$A91)</f>
        <v>0.244128018256028</v>
      </c>
      <c r="V91" s="299" t="n">
        <f aca="false">'Summary Data'!V26</f>
        <v>0.08039956</v>
      </c>
    </row>
    <row r="92" customFormat="false" ht="11.25" hidden="false" customHeight="false" outlineLevel="0" collapsed="false">
      <c r="A92" s="296" t="n">
        <v>6</v>
      </c>
      <c r="B92" s="150" t="n">
        <f aca="false">('Summary Data'!B27-('Summary Data'!B11*'Summary Data'!B$40+'Summary Data'!B28*'Summary Data'!B$39)/17*$A92)</f>
        <v>-0.288196300235953</v>
      </c>
      <c r="C92" s="150" t="n">
        <f aca="false">('Summary Data'!C27-('Summary Data'!C11*'Summary Data'!C$40+'Summary Data'!C28*'Summary Data'!C$39)/17*$A92)</f>
        <v>-0.0253628278505346</v>
      </c>
      <c r="D92" s="150" t="n">
        <f aca="false">('Summary Data'!D27-('Summary Data'!D11*'Summary Data'!D$40+'Summary Data'!D28*'Summary Data'!D$39)/17*$A92)</f>
        <v>-0.0173450691118882</v>
      </c>
      <c r="E92" s="150" t="n">
        <f aca="false">('Summary Data'!E27-('Summary Data'!E11*'Summary Data'!E$40+'Summary Data'!E28*'Summary Data'!E$39)/17*$A92)</f>
        <v>0.0287762993656408</v>
      </c>
      <c r="F92" s="150" t="n">
        <f aca="false">('Summary Data'!F27-('Summary Data'!F11*'Summary Data'!F$40+'Summary Data'!F28*'Summary Data'!F$39)/17*$A92)</f>
        <v>0.0169090653519482</v>
      </c>
      <c r="G92" s="150" t="n">
        <f aca="false">('Summary Data'!G27-('Summary Data'!G11*'Summary Data'!G$40+'Summary Data'!G28*'Summary Data'!G$39)/17*$A92)</f>
        <v>0.0268455704703918</v>
      </c>
      <c r="H92" s="150" t="n">
        <f aca="false">('Summary Data'!H27-('Summary Data'!H11*'Summary Data'!H$40+'Summary Data'!H28*'Summary Data'!H$39)/17*$A92)</f>
        <v>0.0762108755096819</v>
      </c>
      <c r="I92" s="150" t="n">
        <f aca="false">('Summary Data'!I27-('Summary Data'!I11*'Summary Data'!I$40+'Summary Data'!I28*'Summary Data'!I$39)/17*$A92)</f>
        <v>0.0234802042400326</v>
      </c>
      <c r="J92" s="150" t="n">
        <f aca="false">('Summary Data'!J27-('Summary Data'!J11*'Summary Data'!J$40+'Summary Data'!J28*'Summary Data'!J$39)/17*$A92)</f>
        <v>-0.119104738275358</v>
      </c>
      <c r="K92" s="150" t="n">
        <f aca="false">('Summary Data'!K27-('Summary Data'!K11*'Summary Data'!K$40+'Summary Data'!K28*'Summary Data'!K$39)/17*$A92)</f>
        <v>-0.0906969885408239</v>
      </c>
      <c r="L92" s="150" t="n">
        <f aca="false">('Summary Data'!L27-('Summary Data'!L11*'Summary Data'!L$40+'Summary Data'!L28*'Summary Data'!L$39)/17*$A92)</f>
        <v>0.0707906382161296</v>
      </c>
      <c r="M92" s="150" t="n">
        <f aca="false">('Summary Data'!M27-('Summary Data'!M11*'Summary Data'!M$40+'Summary Data'!M28*'Summary Data'!M$39)/17*$A92)</f>
        <v>0.0704005488489642</v>
      </c>
      <c r="N92" s="150" t="n">
        <f aca="false">('Summary Data'!N27-('Summary Data'!N11*'Summary Data'!N$40+'Summary Data'!N28*'Summary Data'!N$39)/17*$A92)</f>
        <v>0.0860681490203759</v>
      </c>
      <c r="O92" s="150" t="n">
        <f aca="false">('Summary Data'!O27-('Summary Data'!O11*'Summary Data'!O$40+'Summary Data'!O28*'Summary Data'!O$39)/17*$A92)</f>
        <v>-0.0809620060823407</v>
      </c>
      <c r="P92" s="150" t="n">
        <f aca="false">('Summary Data'!P27-('Summary Data'!P11*'Summary Data'!P$40+'Summary Data'!P28*'Summary Data'!P$39)/17*$A92)</f>
        <v>-0.141769177671669</v>
      </c>
      <c r="Q92" s="150" t="n">
        <f aca="false">('Summary Data'!Q27-('Summary Data'!Q11*'Summary Data'!Q$40+'Summary Data'!Q28*'Summary Data'!Q$39)/17*$A92)</f>
        <v>-0.0892346146171069</v>
      </c>
      <c r="R92" s="150" t="n">
        <f aca="false">('Summary Data'!R27-('Summary Data'!R11*'Summary Data'!R$40+'Summary Data'!R28*'Summary Data'!R$39)/17*$A92)</f>
        <v>-0.105566032292518</v>
      </c>
      <c r="S92" s="150" t="n">
        <f aca="false">('Summary Data'!S27-('Summary Data'!S11*'Summary Data'!S$40+'Summary Data'!S28*'Summary Data'!S$39)/17*$A92)</f>
        <v>0.004546414405942</v>
      </c>
      <c r="T92" s="150" t="n">
        <f aca="false">('Summary Data'!T27-('Summary Data'!T11*'Summary Data'!T$40+'Summary Data'!T28*'Summary Data'!T$39)/17*$A92)</f>
        <v>-0.00573185820910077</v>
      </c>
      <c r="U92" s="150" t="n">
        <f aca="false">('Summary Data'!U27-('Summary Data'!U11*'Summary Data'!U$40+'Summary Data'!U28*'Summary Data'!U$39)/17*$A92)</f>
        <v>-0.152178032483263</v>
      </c>
      <c r="V92" s="299" t="n">
        <f aca="false">'Summary Data'!V27</f>
        <v>-0.02641181</v>
      </c>
    </row>
    <row r="93" customFormat="false" ht="11.25" hidden="false" customHeight="false" outlineLevel="0" collapsed="false">
      <c r="A93" s="296" t="n">
        <v>7</v>
      </c>
      <c r="B93" s="150" t="n">
        <f aca="false">('Summary Data'!B28-('Summary Data'!B12*'Summary Data'!B$40+'Summary Data'!B29*'Summary Data'!B$39)/17*$A93)</f>
        <v>1.41118642727725</v>
      </c>
      <c r="C93" s="150" t="n">
        <f aca="false">('Summary Data'!C28-('Summary Data'!C12*'Summary Data'!C$40+'Summary Data'!C29*'Summary Data'!C$39)/17*$A93)</f>
        <v>0.0119437916977222</v>
      </c>
      <c r="D93" s="150" t="n">
        <f aca="false">('Summary Data'!D28-('Summary Data'!D12*'Summary Data'!D$40+'Summary Data'!D29*'Summary Data'!D$39)/17*$A93)</f>
        <v>0.0153523705915305</v>
      </c>
      <c r="E93" s="150" t="n">
        <f aca="false">('Summary Data'!E28-('Summary Data'!E12*'Summary Data'!E$40+'Summary Data'!E29*'Summary Data'!E$39)/17*$A93)</f>
        <v>-0.0194230049310182</v>
      </c>
      <c r="F93" s="150" t="n">
        <f aca="false">('Summary Data'!F28-('Summary Data'!F12*'Summary Data'!F$40+'Summary Data'!F29*'Summary Data'!F$39)/17*$A93)</f>
        <v>-0.0394650904973624</v>
      </c>
      <c r="G93" s="150" t="n">
        <f aca="false">('Summary Data'!G28-('Summary Data'!G12*'Summary Data'!G$40+'Summary Data'!G29*'Summary Data'!G$39)/17*$A93)</f>
        <v>-0.0678560848863525</v>
      </c>
      <c r="H93" s="150" t="n">
        <f aca="false">('Summary Data'!H28-('Summary Data'!H12*'Summary Data'!H$40+'Summary Data'!H29*'Summary Data'!H$39)/17*$A93)</f>
        <v>0.0116877358991877</v>
      </c>
      <c r="I93" s="150" t="n">
        <f aca="false">('Summary Data'!I28-('Summary Data'!I12*'Summary Data'!I$40+'Summary Data'!I29*'Summary Data'!I$39)/17*$A93)</f>
        <v>0.0838689487717247</v>
      </c>
      <c r="J93" s="150" t="n">
        <f aca="false">('Summary Data'!J28-('Summary Data'!J12*'Summary Data'!J$40+'Summary Data'!J29*'Summary Data'!J$39)/17*$A93)</f>
        <v>0.111683072819307</v>
      </c>
      <c r="K93" s="150" t="n">
        <f aca="false">('Summary Data'!K28-('Summary Data'!K12*'Summary Data'!K$40+'Summary Data'!K29*'Summary Data'!K$39)/17*$A93)</f>
        <v>0.0511010599403233</v>
      </c>
      <c r="L93" s="150" t="n">
        <f aca="false">('Summary Data'!L28-('Summary Data'!L12*'Summary Data'!L$40+'Summary Data'!L29*'Summary Data'!L$39)/17*$A93)</f>
        <v>-0.0557769421672542</v>
      </c>
      <c r="M93" s="150" t="n">
        <f aca="false">('Summary Data'!M28-('Summary Data'!M12*'Summary Data'!M$40+'Summary Data'!M29*'Summary Data'!M$39)/17*$A93)</f>
        <v>-0.0238123315158476</v>
      </c>
      <c r="N93" s="150" t="n">
        <f aca="false">('Summary Data'!N28-('Summary Data'!N12*'Summary Data'!N$40+'Summary Data'!N29*'Summary Data'!N$39)/17*$A93)</f>
        <v>0.0341297660191234</v>
      </c>
      <c r="O93" s="150" t="n">
        <f aca="false">('Summary Data'!O28-('Summary Data'!O12*'Summary Data'!O$40+'Summary Data'!O29*'Summary Data'!O$39)/17*$A93)</f>
        <v>0.0475533501572144</v>
      </c>
      <c r="P93" s="150" t="n">
        <f aca="false">('Summary Data'!P28-('Summary Data'!P12*'Summary Data'!P$40+'Summary Data'!P29*'Summary Data'!P$39)/17*$A93)</f>
        <v>0.0450195112062771</v>
      </c>
      <c r="Q93" s="150" t="n">
        <f aca="false">('Summary Data'!Q28-('Summary Data'!Q12*'Summary Data'!Q$40+'Summary Data'!Q29*'Summary Data'!Q$39)/17*$A93)</f>
        <v>0.0140030087096586</v>
      </c>
      <c r="R93" s="150" t="n">
        <f aca="false">('Summary Data'!R28-('Summary Data'!R12*'Summary Data'!R$40+'Summary Data'!R29*'Summary Data'!R$39)/17*$A93)</f>
        <v>0.0958963138650376</v>
      </c>
      <c r="S93" s="150" t="n">
        <f aca="false">('Summary Data'!S28-('Summary Data'!S12*'Summary Data'!S$40+'Summary Data'!S29*'Summary Data'!S$39)/17*$A93)</f>
        <v>0.060699804185922</v>
      </c>
      <c r="T93" s="150" t="n">
        <f aca="false">('Summary Data'!T28-('Summary Data'!T12*'Summary Data'!T$40+'Summary Data'!T29*'Summary Data'!T$39)/17*$A93)</f>
        <v>0.0402939750274187</v>
      </c>
      <c r="U93" s="150" t="n">
        <f aca="false">('Summary Data'!U28-('Summary Data'!U12*'Summary Data'!U$40+'Summary Data'!U29*'Summary Data'!U$39)/17*$A93)</f>
        <v>0.0491571804311644</v>
      </c>
      <c r="V93" s="299" t="n">
        <f aca="false">'Summary Data'!V28</f>
        <v>0.06521141</v>
      </c>
    </row>
    <row r="94" customFormat="false" ht="11.25" hidden="false" customHeight="false" outlineLevel="0" collapsed="false">
      <c r="A94" s="296" t="n">
        <v>8</v>
      </c>
      <c r="B94" s="150" t="n">
        <f aca="false">('Summary Data'!B29-('Summary Data'!B13*'Summary Data'!B$40+'Summary Data'!B30*'Summary Data'!B$39)/17*$A94)</f>
        <v>0.0272235034747059</v>
      </c>
      <c r="C94" s="150" t="n">
        <f aca="false">('Summary Data'!C29-('Summary Data'!C13*'Summary Data'!C$40+'Summary Data'!C30*'Summary Data'!C$39)/17*$A94)</f>
        <v>0.0016780342630273</v>
      </c>
      <c r="D94" s="150" t="n">
        <f aca="false">('Summary Data'!D29-('Summary Data'!D13*'Summary Data'!D$40+'Summary Data'!D30*'Summary Data'!D$39)/17*$A94)</f>
        <v>0.000850440229185694</v>
      </c>
      <c r="E94" s="150" t="n">
        <f aca="false">('Summary Data'!E29-('Summary Data'!E13*'Summary Data'!E$40+'Summary Data'!E30*'Summary Data'!E$39)/17*$A94)</f>
        <v>0.0187294294012941</v>
      </c>
      <c r="F94" s="150" t="n">
        <f aca="false">('Summary Data'!F29-('Summary Data'!F13*'Summary Data'!F$40+'Summary Data'!F30*'Summary Data'!F$39)/17*$A94)</f>
        <v>0.00940095700444706</v>
      </c>
      <c r="G94" s="150" t="n">
        <f aca="false">('Summary Data'!G29-('Summary Data'!G13*'Summary Data'!G$40+'Summary Data'!G30*'Summary Data'!G$39)/17*$A94)</f>
        <v>0.0456379056602682</v>
      </c>
      <c r="H94" s="150" t="n">
        <f aca="false">('Summary Data'!H29-('Summary Data'!H13*'Summary Data'!H$40+'Summary Data'!H30*'Summary Data'!H$39)/17*$A94)</f>
        <v>0.041211353670045</v>
      </c>
      <c r="I94" s="150" t="n">
        <f aca="false">('Summary Data'!I29-('Summary Data'!I13*'Summary Data'!I$40+'Summary Data'!I30*'Summary Data'!I$39)/17*$A94)</f>
        <v>0.0256910844972828</v>
      </c>
      <c r="J94" s="150" t="n">
        <f aca="false">('Summary Data'!J29-('Summary Data'!J13*'Summary Data'!J$40+'Summary Data'!J30*'Summary Data'!J$39)/17*$A94)</f>
        <v>0.0323554912940424</v>
      </c>
      <c r="K94" s="150" t="n">
        <f aca="false">('Summary Data'!K29-('Summary Data'!K13*'Summary Data'!K$40+'Summary Data'!K30*'Summary Data'!K$39)/17*$A94)</f>
        <v>-0.0119300465816829</v>
      </c>
      <c r="L94" s="150" t="n">
        <f aca="false">('Summary Data'!L29-('Summary Data'!L13*'Summary Data'!L$40+'Summary Data'!L30*'Summary Data'!L$39)/17*$A94)</f>
        <v>0.000290650964288706</v>
      </c>
      <c r="M94" s="150" t="n">
        <f aca="false">('Summary Data'!M29-('Summary Data'!M13*'Summary Data'!M$40+'Summary Data'!M30*'Summary Data'!M$39)/17*$A94)</f>
        <v>0.0200781443877472</v>
      </c>
      <c r="N94" s="150" t="n">
        <f aca="false">('Summary Data'!N29-('Summary Data'!N13*'Summary Data'!N$40+'Summary Data'!N30*'Summary Data'!N$39)/17*$A94)</f>
        <v>0.0307282152326447</v>
      </c>
      <c r="O94" s="150" t="n">
        <f aca="false">('Summary Data'!O29-('Summary Data'!O13*'Summary Data'!O$40+'Summary Data'!O30*'Summary Data'!O$39)/17*$A94)</f>
        <v>0.044109037523799</v>
      </c>
      <c r="P94" s="150" t="n">
        <f aca="false">('Summary Data'!P29-('Summary Data'!P13*'Summary Data'!P$40+'Summary Data'!P30*'Summary Data'!P$39)/17*$A94)</f>
        <v>0.01120376193444</v>
      </c>
      <c r="Q94" s="150" t="n">
        <f aca="false">('Summary Data'!Q29-('Summary Data'!Q13*'Summary Data'!Q$40+'Summary Data'!Q30*'Summary Data'!Q$39)/17*$A94)</f>
        <v>-0.00267005765034282</v>
      </c>
      <c r="R94" s="150" t="n">
        <f aca="false">('Summary Data'!R29-('Summary Data'!R13*'Summary Data'!R$40+'Summary Data'!R30*'Summary Data'!R$39)/17*$A94)</f>
        <v>-0.0222536849628424</v>
      </c>
      <c r="S94" s="150" t="n">
        <f aca="false">('Summary Data'!S29-('Summary Data'!S13*'Summary Data'!S$40+'Summary Data'!S30*'Summary Data'!S$39)/17*$A94)</f>
        <v>-0.0395626983036856</v>
      </c>
      <c r="T94" s="150" t="n">
        <f aca="false">('Summary Data'!T29-('Summary Data'!T13*'Summary Data'!T$40+'Summary Data'!T30*'Summary Data'!T$39)/17*$A94)</f>
        <v>-0.0374881489681311</v>
      </c>
      <c r="U94" s="150" t="n">
        <f aca="false">('Summary Data'!U29-('Summary Data'!U13*'Summary Data'!U$40+'Summary Data'!U30*'Summary Data'!U$39)/17*$A94)</f>
        <v>-0.0637412897001812</v>
      </c>
      <c r="V94" s="299" t="n">
        <f aca="false">'Summary Data'!V29</f>
        <v>0.008120105</v>
      </c>
    </row>
    <row r="95" customFormat="false" ht="11.25" hidden="false" customHeight="false" outlineLevel="0" collapsed="false">
      <c r="A95" s="296" t="n">
        <v>9</v>
      </c>
      <c r="B95" s="150" t="n">
        <f aca="false">('Summary Data'!B30-('Summary Data'!B14*'Summary Data'!B$40+'Summary Data'!B31*'Summary Data'!B$39)/17*$A95)</f>
        <v>-0.293232509115995</v>
      </c>
      <c r="C95" s="150" t="n">
        <f aca="false">('Summary Data'!C30-('Summary Data'!C14*'Summary Data'!C$40+'Summary Data'!C31*'Summary Data'!C$39)/17*$A95)</f>
        <v>-0.05661246892463</v>
      </c>
      <c r="D95" s="150" t="n">
        <f aca="false">('Summary Data'!D30-('Summary Data'!D14*'Summary Data'!D$40+'Summary Data'!D31*'Summary Data'!D$39)/17*$A95)</f>
        <v>-0.0471187686004625</v>
      </c>
      <c r="E95" s="150" t="n">
        <f aca="false">('Summary Data'!E30-('Summary Data'!E14*'Summary Data'!E$40+'Summary Data'!E31*'Summary Data'!E$39)/17*$A95)</f>
        <v>-0.0480380706793166</v>
      </c>
      <c r="F95" s="150" t="n">
        <f aca="false">('Summary Data'!F30-('Summary Data'!F14*'Summary Data'!F$40+'Summary Data'!F31*'Summary Data'!F$39)/17*$A95)</f>
        <v>-0.028527715945935</v>
      </c>
      <c r="G95" s="150" t="n">
        <f aca="false">('Summary Data'!G30-('Summary Data'!G14*'Summary Data'!G$40+'Summary Data'!G31*'Summary Data'!G$39)/17*$A95)</f>
        <v>-0.0219911385765004</v>
      </c>
      <c r="H95" s="150" t="n">
        <f aca="false">('Summary Data'!H30-('Summary Data'!H14*'Summary Data'!H$40+'Summary Data'!H31*'Summary Data'!H$39)/17*$A95)</f>
        <v>-0.0487325385109331</v>
      </c>
      <c r="I95" s="150" t="n">
        <f aca="false">('Summary Data'!I30-('Summary Data'!I14*'Summary Data'!I$40+'Summary Data'!I31*'Summary Data'!I$39)/17*$A95)</f>
        <v>-0.0487039578053688</v>
      </c>
      <c r="J95" s="150" t="n">
        <f aca="false">('Summary Data'!J30-('Summary Data'!J14*'Summary Data'!J$40+'Summary Data'!J31*'Summary Data'!J$39)/17*$A95)</f>
        <v>-0.0550600972289368</v>
      </c>
      <c r="K95" s="150" t="n">
        <f aca="false">('Summary Data'!K30-('Summary Data'!K14*'Summary Data'!K$40+'Summary Data'!K31*'Summary Data'!K$39)/17*$A95)</f>
        <v>-0.0420757209033299</v>
      </c>
      <c r="L95" s="150" t="n">
        <f aca="false">('Summary Data'!L30-('Summary Data'!L14*'Summary Data'!L$40+'Summary Data'!L31*'Summary Data'!L$39)/17*$A95)</f>
        <v>-0.0211985699249607</v>
      </c>
      <c r="M95" s="150" t="n">
        <f aca="false">('Summary Data'!M30-('Summary Data'!M14*'Summary Data'!M$40+'Summary Data'!M31*'Summary Data'!M$39)/17*$A95)</f>
        <v>-0.0441195301442434</v>
      </c>
      <c r="N95" s="150" t="n">
        <f aca="false">('Summary Data'!N30-('Summary Data'!N14*'Summary Data'!N$40+'Summary Data'!N31*'Summary Data'!N$39)/17*$A95)</f>
        <v>-0.0159646380449356</v>
      </c>
      <c r="O95" s="150" t="n">
        <f aca="false">('Summary Data'!O30-('Summary Data'!O14*'Summary Data'!O$40+'Summary Data'!O31*'Summary Data'!O$39)/17*$A95)</f>
        <v>-0.0171914336136019</v>
      </c>
      <c r="P95" s="150" t="n">
        <f aca="false">('Summary Data'!P30-('Summary Data'!P14*'Summary Data'!P$40+'Summary Data'!P31*'Summary Data'!P$39)/17*$A95)</f>
        <v>-0.0140896648101249</v>
      </c>
      <c r="Q95" s="150" t="n">
        <f aca="false">('Summary Data'!Q30-('Summary Data'!Q14*'Summary Data'!Q$40+'Summary Data'!Q31*'Summary Data'!Q$39)/17*$A95)</f>
        <v>-0.0124715474216541</v>
      </c>
      <c r="R95" s="150" t="n">
        <f aca="false">('Summary Data'!R30-('Summary Data'!R14*'Summary Data'!R$40+'Summary Data'!R31*'Summary Data'!R$39)/17*$A95)</f>
        <v>-0.0263605627963814</v>
      </c>
      <c r="S95" s="150" t="n">
        <f aca="false">('Summary Data'!S30-('Summary Data'!S14*'Summary Data'!S$40+'Summary Data'!S31*'Summary Data'!S$39)/17*$A95)</f>
        <v>-0.0048617029153821</v>
      </c>
      <c r="T95" s="150" t="n">
        <f aca="false">('Summary Data'!T30-('Summary Data'!T14*'Summary Data'!T$40+'Summary Data'!T31*'Summary Data'!T$39)/17*$A95)</f>
        <v>0.0202732518532574</v>
      </c>
      <c r="U95" s="150" t="n">
        <f aca="false">('Summary Data'!U30-('Summary Data'!U14*'Summary Data'!U$40+'Summary Data'!U31*'Summary Data'!U$39)/17*$A95)</f>
        <v>0.0480827257514843</v>
      </c>
      <c r="V95" s="299" t="n">
        <f aca="false">'Summary Data'!V30</f>
        <v>-0.0359836</v>
      </c>
    </row>
    <row r="96" customFormat="false" ht="11.25" hidden="false" customHeight="false" outlineLevel="0" collapsed="false">
      <c r="A96" s="296" t="n">
        <v>10</v>
      </c>
      <c r="B96" s="150" t="n">
        <f aca="false">('Summary Data'!B31-('Summary Data'!B15*'Summary Data'!B$40+'Summary Data'!B32*'Summary Data'!B$39)/17*$A96)</f>
        <v>4.81498087764459E-005</v>
      </c>
      <c r="C96" s="150" t="n">
        <f aca="false">('Summary Data'!C31-('Summary Data'!C15*'Summary Data'!C$40+'Summary Data'!C32*'Summary Data'!C$39)/17*$A96)</f>
        <v>1.16664896705927E-005</v>
      </c>
      <c r="D96" s="150" t="n">
        <f aca="false">('Summary Data'!D31-('Summary Data'!D15*'Summary Data'!D$40+'Summary Data'!D32*'Summary Data'!D$39)/17*$A96)</f>
        <v>0.00130377923633412</v>
      </c>
      <c r="E96" s="150" t="n">
        <f aca="false">('Summary Data'!E31-('Summary Data'!E15*'Summary Data'!E$40+'Summary Data'!E32*'Summary Data'!E$39)/17*$A96)</f>
        <v>1.6962835594124E-005</v>
      </c>
      <c r="F96" s="150" t="n">
        <f aca="false">('Summary Data'!F31-('Summary Data'!F15*'Summary Data'!F$40+'Summary Data'!F32*'Summary Data'!F$39)/17*$A96)</f>
        <v>-3.00076995294191E-005</v>
      </c>
      <c r="G96" s="150" t="n">
        <f aca="false">('Summary Data'!G31-('Summary Data'!G15*'Summary Data'!G$40+'Summary Data'!G32*'Summary Data'!G$39)/17*$A96)</f>
        <v>-0.000399353212194108</v>
      </c>
      <c r="H96" s="150" t="n">
        <f aca="false">('Summary Data'!H31-('Summary Data'!H15*'Summary Data'!H$40+'Summary Data'!H32*'Summary Data'!H$39)/17*$A96)</f>
        <v>3.1446277553443E-007</v>
      </c>
      <c r="I96" s="150" t="n">
        <f aca="false">('Summary Data'!I31-('Summary Data'!I15*'Summary Data'!I$40+'Summary Data'!I32*'Summary Data'!I$39)/17*$A96)</f>
        <v>3.59549150541483E-006</v>
      </c>
      <c r="J96" s="150" t="n">
        <f aca="false">('Summary Data'!J31-('Summary Data'!J15*'Summary Data'!J$40+'Summary Data'!J32*'Summary Data'!J$39)/17*$A96)</f>
        <v>-0.000494504661383528</v>
      </c>
      <c r="K96" s="150" t="n">
        <f aca="false">('Summary Data'!K31-('Summary Data'!K15*'Summary Data'!K$40+'Summary Data'!K32*'Summary Data'!K$39)/17*$A96)</f>
        <v>-5.84700401953103E-006</v>
      </c>
      <c r="L96" s="150" t="n">
        <f aca="false">('Summary Data'!L31-('Summary Data'!L15*'Summary Data'!L$40+'Summary Data'!L32*'Summary Data'!L$39)/17*$A96)</f>
        <v>7.95755875412224E-007</v>
      </c>
      <c r="M96" s="150" t="n">
        <f aca="false">('Summary Data'!M31-('Summary Data'!M15*'Summary Data'!M$40+'Summary Data'!M32*'Summary Data'!M$39)/17*$A96)</f>
        <v>7.14652823952805E-006</v>
      </c>
      <c r="N96" s="150" t="n">
        <f aca="false">('Summary Data'!N31-('Summary Data'!N15*'Summary Data'!N$40+'Summary Data'!N32*'Summary Data'!N$39)/17*$A96)</f>
        <v>4.59831049823556E-005</v>
      </c>
      <c r="O96" s="150" t="n">
        <f aca="false">('Summary Data'!O31-('Summary Data'!O15*'Summary Data'!O$40+'Summary Data'!O32*'Summary Data'!O$39)/17*$A96)</f>
        <v>-1.08469479382506E-006</v>
      </c>
      <c r="P96" s="150" t="n">
        <f aca="false">('Summary Data'!P31-('Summary Data'!P15*'Summary Data'!P$40+'Summary Data'!P32*'Summary Data'!P$39)/17*$A96)</f>
        <v>0.000175832460911761</v>
      </c>
      <c r="Q96" s="150" t="n">
        <f aca="false">('Summary Data'!Q31-('Summary Data'!Q15*'Summary Data'!Q$40+'Summary Data'!Q32*'Summary Data'!Q$39)/17*$A96)</f>
        <v>-7.39698049941062E-006</v>
      </c>
      <c r="R96" s="150" t="n">
        <f aca="false">('Summary Data'!R31-('Summary Data'!R15*'Summary Data'!R$40+'Summary Data'!R32*'Summary Data'!R$39)/17*$A96)</f>
        <v>4.74735954411696E-006</v>
      </c>
      <c r="S96" s="150" t="n">
        <f aca="false">('Summary Data'!S31-('Summary Data'!S15*'Summary Data'!S$40+'Summary Data'!S32*'Summary Data'!S$39)/17*$A96)</f>
        <v>-0.00144850877136</v>
      </c>
      <c r="T96" s="150" t="n">
        <f aca="false">('Summary Data'!T31-('Summary Data'!T15*'Summary Data'!T$40+'Summary Data'!T32*'Summary Data'!T$39)/17*$A96)</f>
        <v>1.25583689943448E-005</v>
      </c>
      <c r="U96" s="150" t="n">
        <f aca="false">('Summary Data'!U31-('Summary Data'!U15*'Summary Data'!U$40+'Summary Data'!U32*'Summary Data'!U$39)/17*$A96)</f>
        <v>1.45640997358809E-005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50" t="n">
        <f aca="false">('Summary Data'!B32-('Summary Data'!B16*'Summary Data'!B$40+'Summary Data'!B33*'Summary Data'!B$39)/17*$A97)</f>
        <v>0.103606473027905</v>
      </c>
      <c r="C97" s="150" t="n">
        <f aca="false">('Summary Data'!C32-('Summary Data'!C16*'Summary Data'!C$40+'Summary Data'!C33*'Summary Data'!C$39)/17*$A97)</f>
        <v>-0.100314524311977</v>
      </c>
      <c r="D97" s="150" t="n">
        <f aca="false">('Summary Data'!D32-('Summary Data'!D16*'Summary Data'!D$40+'Summary Data'!D33*'Summary Data'!D$39)/17*$A97)</f>
        <v>-0.109649031716004</v>
      </c>
      <c r="E97" s="150" t="n">
        <f aca="false">('Summary Data'!E32-('Summary Data'!E16*'Summary Data'!E$40+'Summary Data'!E33*'Summary Data'!E$39)/17*$A97)</f>
        <v>-0.105479741131331</v>
      </c>
      <c r="F97" s="150" t="n">
        <f aca="false">('Summary Data'!F32-('Summary Data'!F16*'Summary Data'!F$40+'Summary Data'!F33*'Summary Data'!F$39)/17*$A97)</f>
        <v>-0.102697172147607</v>
      </c>
      <c r="G97" s="150" t="n">
        <f aca="false">('Summary Data'!G32-('Summary Data'!G16*'Summary Data'!G$40+'Summary Data'!G33*'Summary Data'!G$39)/17*$A97)</f>
        <v>-0.0952237615816886</v>
      </c>
      <c r="H97" s="150" t="n">
        <f aca="false">('Summary Data'!H32-('Summary Data'!H16*'Summary Data'!H$40+'Summary Data'!H33*'Summary Data'!H$39)/17*$A97)</f>
        <v>-0.0995436752687181</v>
      </c>
      <c r="I97" s="150" t="n">
        <f aca="false">('Summary Data'!I32-('Summary Data'!I16*'Summary Data'!I$40+'Summary Data'!I33*'Summary Data'!I$39)/17*$A97)</f>
        <v>-0.0987999591769837</v>
      </c>
      <c r="J97" s="150" t="n">
        <f aca="false">('Summary Data'!J32-('Summary Data'!J16*'Summary Data'!J$40+'Summary Data'!J33*'Summary Data'!J$39)/17*$A97)</f>
        <v>-0.0906527644993179</v>
      </c>
      <c r="K97" s="150" t="n">
        <f aca="false">('Summary Data'!K32-('Summary Data'!K16*'Summary Data'!K$40+'Summary Data'!K33*'Summary Data'!K$39)/17*$A97)</f>
        <v>-0.0850858771438662</v>
      </c>
      <c r="L97" s="150" t="n">
        <f aca="false">('Summary Data'!L32-('Summary Data'!L16*'Summary Data'!L$40+'Summary Data'!L33*'Summary Data'!L$39)/17*$A97)</f>
        <v>-0.0825273695713358</v>
      </c>
      <c r="M97" s="150" t="n">
        <f aca="false">('Summary Data'!M32-('Summary Data'!M16*'Summary Data'!M$40+'Summary Data'!M33*'Summary Data'!M$39)/17*$A97)</f>
        <v>-0.0953512261286966</v>
      </c>
      <c r="N97" s="150" t="n">
        <f aca="false">('Summary Data'!N32-('Summary Data'!N16*'Summary Data'!N$40+'Summary Data'!N33*'Summary Data'!N$39)/17*$A97)</f>
        <v>-0.0896105823626021</v>
      </c>
      <c r="O97" s="150" t="n">
        <f aca="false">('Summary Data'!O32-('Summary Data'!O16*'Summary Data'!O$40+'Summary Data'!O33*'Summary Data'!O$39)/17*$A97)</f>
        <v>-0.0747325481697002</v>
      </c>
      <c r="P97" s="150" t="n">
        <f aca="false">('Summary Data'!P32-('Summary Data'!P16*'Summary Data'!P$40+'Summary Data'!P33*'Summary Data'!P$39)/17*$A97)</f>
        <v>-0.0871236556817327</v>
      </c>
      <c r="Q97" s="150" t="n">
        <f aca="false">('Summary Data'!Q32-('Summary Data'!Q16*'Summary Data'!Q$40+'Summary Data'!Q33*'Summary Data'!Q$39)/17*$A97)</f>
        <v>-0.0793412825165667</v>
      </c>
      <c r="R97" s="150" t="n">
        <f aca="false">('Summary Data'!R32-('Summary Data'!R16*'Summary Data'!R$40+'Summary Data'!R33*'Summary Data'!R$39)/17*$A97)</f>
        <v>-0.0627037129651329</v>
      </c>
      <c r="S97" s="150" t="n">
        <f aca="false">('Summary Data'!S32-('Summary Data'!S16*'Summary Data'!S$40+'Summary Data'!S33*'Summary Data'!S$39)/17*$A97)</f>
        <v>-0.0632690117544036</v>
      </c>
      <c r="T97" s="150" t="n">
        <f aca="false">('Summary Data'!T32-('Summary Data'!T16*'Summary Data'!T$40+'Summary Data'!T33*'Summary Data'!T$39)/17*$A97)</f>
        <v>-0.0623353321552829</v>
      </c>
      <c r="U97" s="150" t="n">
        <f aca="false">('Summary Data'!U32-('Summary Data'!U16*'Summary Data'!U$40+'Summary Data'!U33*'Summary Data'!U$39)/17*$A97)</f>
        <v>-0.0689151357332086</v>
      </c>
      <c r="V97" s="299" t="n">
        <f aca="false">'Summary Data'!V32</f>
        <v>-0.08177131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50" t="n">
        <f aca="false">('Summary Data'!B33-('Summary Data'!B17*'Summary Data'!B$40+'Summary Data'!B34*'Summary Data'!B$39)/17*$A98)*10</f>
        <v>-0.099819644652233</v>
      </c>
      <c r="C98" s="150" t="n">
        <f aca="false">('Summary Data'!C33-('Summary Data'!C17*'Summary Data'!C$40+'Summary Data'!C34*'Summary Data'!C$39)/17*$A98)*10</f>
        <v>-0.0173785106883125</v>
      </c>
      <c r="D98" s="150" t="n">
        <f aca="false">('Summary Data'!D33-('Summary Data'!D17*'Summary Data'!D$40+'Summary Data'!D34*'Summary Data'!D$39)/17*$A98)*10</f>
        <v>-0.00588805634332306</v>
      </c>
      <c r="E98" s="150" t="n">
        <f aca="false">('Summary Data'!E33-('Summary Data'!E17*'Summary Data'!E$40+'Summary Data'!E34*'Summary Data'!E$39)/17*$A98)*10</f>
        <v>0.0159769363082682</v>
      </c>
      <c r="F98" s="150" t="n">
        <f aca="false">('Summary Data'!F33-('Summary Data'!F17*'Summary Data'!F$40+'Summary Data'!F34*'Summary Data'!F$39)/17*$A98)*10</f>
        <v>-0.00903878817155294</v>
      </c>
      <c r="G98" s="150" t="n">
        <f aca="false">('Summary Data'!G33-('Summary Data'!G17*'Summary Data'!G$40+'Summary Data'!G34*'Summary Data'!G$39)/17*$A98)*10</f>
        <v>-0.0196498255729059</v>
      </c>
      <c r="H98" s="150" t="n">
        <f aca="false">('Summary Data'!H33-('Summary Data'!H17*'Summary Data'!H$40+'Summary Data'!H34*'Summary Data'!H$39)/17*$A98)*10</f>
        <v>0.0233498418425224</v>
      </c>
      <c r="I98" s="150" t="n">
        <f aca="false">('Summary Data'!I33-('Summary Data'!I17*'Summary Data'!I$40+'Summary Data'!I34*'Summary Data'!I$39)/17*$A98)*10</f>
        <v>-0.00665453865754847</v>
      </c>
      <c r="J98" s="150" t="n">
        <f aca="false">('Summary Data'!J33-('Summary Data'!J17*'Summary Data'!J$40+'Summary Data'!J34*'Summary Data'!J$39)/17*$A98)*10</f>
        <v>-0.0364977898725647</v>
      </c>
      <c r="K98" s="150" t="n">
        <f aca="false">('Summary Data'!K33-('Summary Data'!K17*'Summary Data'!K$40+'Summary Data'!K34*'Summary Data'!K$39)/17*$A98)*10</f>
        <v>-0.0185443717462504</v>
      </c>
      <c r="L98" s="150" t="n">
        <f aca="false">('Summary Data'!L33-('Summary Data'!L17*'Summary Data'!L$40+'Summary Data'!L34*'Summary Data'!L$39)/17*$A98)*10</f>
        <v>0.0652309821383209</v>
      </c>
      <c r="M98" s="150" t="n">
        <f aca="false">('Summary Data'!M33-('Summary Data'!M17*'Summary Data'!M$40+'Summary Data'!M34*'Summary Data'!M$39)/17*$A98)*10</f>
        <v>0.022120194760529</v>
      </c>
      <c r="N98" s="150" t="n">
        <f aca="false">('Summary Data'!N33-('Summary Data'!N17*'Summary Data'!N$40+'Summary Data'!N34*'Summary Data'!N$39)/17*$A98)*10</f>
        <v>0.0405045263959976</v>
      </c>
      <c r="O98" s="150" t="n">
        <f aca="false">('Summary Data'!O33-('Summary Data'!O17*'Summary Data'!O$40+'Summary Data'!O34*'Summary Data'!O$39)/17*$A98)*10</f>
        <v>-0.0372249657572473</v>
      </c>
      <c r="P98" s="150" t="n">
        <f aca="false">('Summary Data'!P33-('Summary Data'!P17*'Summary Data'!P$40+'Summary Data'!P34*'Summary Data'!P$39)/17*$A98)*10</f>
        <v>-0.0593422750829624</v>
      </c>
      <c r="Q98" s="150" t="n">
        <f aca="false">('Summary Data'!Q33-('Summary Data'!Q17*'Summary Data'!Q$40+'Summary Data'!Q34*'Summary Data'!Q$39)/17*$A98)*10</f>
        <v>-0.0357064558573139</v>
      </c>
      <c r="R98" s="150" t="n">
        <f aca="false">('Summary Data'!R33-('Summary Data'!R17*'Summary Data'!R$40+'Summary Data'!R34*'Summary Data'!R$39)/17*$A98)*10</f>
        <v>-0.0534470172609612</v>
      </c>
      <c r="S98" s="150" t="n">
        <f aca="false">('Summary Data'!S33-('Summary Data'!S17*'Summary Data'!S$40+'Summary Data'!S34*'Summary Data'!S$39)/17*$A98)*10</f>
        <v>-0.023139936779584</v>
      </c>
      <c r="T98" s="150" t="n">
        <f aca="false">('Summary Data'!T33-('Summary Data'!T17*'Summary Data'!T$40+'Summary Data'!T34*'Summary Data'!T$39)/17*$A98)*10</f>
        <v>-0.00454922070472816</v>
      </c>
      <c r="U98" s="150" t="n">
        <f aca="false">('Summary Data'!U33-('Summary Data'!U17*'Summary Data'!U$40+'Summary Data'!U34*'Summary Data'!U$39)/17*$A98)*10</f>
        <v>-0.0672411768330306</v>
      </c>
      <c r="V98" s="299" t="n">
        <f aca="false">'Summary Data'!V33*10</f>
        <v>-0.01264451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50" t="n">
        <f aca="false">('Summary Data'!B34-('Summary Data'!B18*'Summary Data'!B$40+'Summary Data'!B35*'Summary Data'!B$39)/17*$A99)*10</f>
        <v>-0.265265098838941</v>
      </c>
      <c r="C99" s="150" t="n">
        <f aca="false">('Summary Data'!C34-('Summary Data'!C18*'Summary Data'!C$40+'Summary Data'!C35*'Summary Data'!C$39)/17*$A99)*10</f>
        <v>-0.103256398230621</v>
      </c>
      <c r="D99" s="150" t="n">
        <f aca="false">('Summary Data'!D34-('Summary Data'!D18*'Summary Data'!D$40+'Summary Data'!D35*'Summary Data'!D$39)/17*$A99)*10</f>
        <v>-0.117272482246244</v>
      </c>
      <c r="E99" s="150" t="n">
        <f aca="false">('Summary Data'!E34-('Summary Data'!E18*'Summary Data'!E$40+'Summary Data'!E35*'Summary Data'!E$39)/17*$A99)*10</f>
        <v>-0.11143614698967</v>
      </c>
      <c r="F99" s="150" t="n">
        <f aca="false">('Summary Data'!F34-('Summary Data'!F18*'Summary Data'!F$40+'Summary Data'!F35*'Summary Data'!F$39)/17*$A99)*10</f>
        <v>-0.106948153385099</v>
      </c>
      <c r="G99" s="150" t="n">
        <f aca="false">('Summary Data'!G34-('Summary Data'!G18*'Summary Data'!G$40+'Summary Data'!G35*'Summary Data'!G$39)/17*$A99)*10</f>
        <v>-0.121369717472804</v>
      </c>
      <c r="H99" s="150" t="n">
        <f aca="false">('Summary Data'!H34-('Summary Data'!H18*'Summary Data'!H$40+'Summary Data'!H35*'Summary Data'!H$39)/17*$A99)*10</f>
        <v>-0.121281538926697</v>
      </c>
      <c r="I99" s="150" t="n">
        <f aca="false">('Summary Data'!I34-('Summary Data'!I18*'Summary Data'!I$40+'Summary Data'!I35*'Summary Data'!I$39)/17*$A99)*10</f>
        <v>-0.11028886026905</v>
      </c>
      <c r="J99" s="150" t="n">
        <f aca="false">('Summary Data'!J34-('Summary Data'!J18*'Summary Data'!J$40+'Summary Data'!J35*'Summary Data'!J$39)/17*$A99)*10</f>
        <v>-0.113300964275688</v>
      </c>
      <c r="K99" s="150" t="n">
        <f aca="false">('Summary Data'!K34-('Summary Data'!K18*'Summary Data'!K$40+'Summary Data'!K35*'Summary Data'!K$39)/17*$A99)*10</f>
        <v>-0.145765324317389</v>
      </c>
      <c r="L99" s="150" t="n">
        <f aca="false">('Summary Data'!L34-('Summary Data'!L18*'Summary Data'!L$40+'Summary Data'!L35*'Summary Data'!L$39)/17*$A99)*10</f>
        <v>-0.110979000043309</v>
      </c>
      <c r="M99" s="150" t="n">
        <f aca="false">('Summary Data'!M34-('Summary Data'!M18*'Summary Data'!M$40+'Summary Data'!M35*'Summary Data'!M$39)/17*$A99)*10</f>
        <v>-0.100942345704343</v>
      </c>
      <c r="N99" s="150" t="n">
        <f aca="false">('Summary Data'!N34-('Summary Data'!N18*'Summary Data'!N$40+'Summary Data'!N35*'Summary Data'!N$39)/17*$A99)*10</f>
        <v>-0.078398633543475</v>
      </c>
      <c r="O99" s="150" t="n">
        <f aca="false">('Summary Data'!O34-('Summary Data'!O18*'Summary Data'!O$40+'Summary Data'!O35*'Summary Data'!O$39)/17*$A99)*10</f>
        <v>-0.0703179097936043</v>
      </c>
      <c r="P99" s="150" t="n">
        <f aca="false">('Summary Data'!P34-('Summary Data'!P18*'Summary Data'!P$40+'Summary Data'!P35*'Summary Data'!P$39)/17*$A99)*10</f>
        <v>-0.0516927280171327</v>
      </c>
      <c r="Q99" s="150" t="n">
        <f aca="false">('Summary Data'!Q34-('Summary Data'!Q18*'Summary Data'!Q$40+'Summary Data'!Q35*'Summary Data'!Q$39)/17*$A99)*10</f>
        <v>-0.0726562273469999</v>
      </c>
      <c r="R99" s="150" t="n">
        <f aca="false">('Summary Data'!R34-('Summary Data'!R18*'Summary Data'!R$40+'Summary Data'!R35*'Summary Data'!R$39)/17*$A99)*10</f>
        <v>-0.0717896423264379</v>
      </c>
      <c r="S99" s="150" t="n">
        <f aca="false">('Summary Data'!S34-('Summary Data'!S18*'Summary Data'!S$40+'Summary Data'!S35*'Summary Data'!S$39)/17*$A99)*10</f>
        <v>-0.07133801892258</v>
      </c>
      <c r="T99" s="150" t="n">
        <f aca="false">('Summary Data'!T34-('Summary Data'!T18*'Summary Data'!T$40+'Summary Data'!T35*'Summary Data'!T$39)/17*$A99)*10</f>
        <v>-0.0614422892049154</v>
      </c>
      <c r="U99" s="150" t="n">
        <f aca="false">('Summary Data'!U34-('Summary Data'!U18*'Summary Data'!U$40+'Summary Data'!U35*'Summary Data'!U$39)/17*$A99)*10</f>
        <v>0.0196187677616411</v>
      </c>
      <c r="V99" s="299" t="n">
        <f aca="false">'Summary Data'!V34*10</f>
        <v>-0.09910562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50" t="n">
        <f aca="false">('Summary Data'!B35-('Summary Data'!B19*'Summary Data'!B$40+'Summary Data'!B36*'Summary Data'!B$39)/17*$A100)*10</f>
        <v>0.116914638894304</v>
      </c>
      <c r="C100" s="150" t="n">
        <f aca="false">('Summary Data'!C35-('Summary Data'!C19*'Summary Data'!C$40+'Summary Data'!C36*'Summary Data'!C$39)/17*$A100)*10</f>
        <v>-0.176939577162029</v>
      </c>
      <c r="D100" s="150" t="n">
        <f aca="false">('Summary Data'!D35-('Summary Data'!D19*'Summary Data'!D$40+'Summary Data'!D36*'Summary Data'!D$39)/17*$A100)*10</f>
        <v>-0.174693330740588</v>
      </c>
      <c r="E100" s="150" t="n">
        <f aca="false">('Summary Data'!E35-('Summary Data'!E19*'Summary Data'!E$40+'Summary Data'!E36*'Summary Data'!E$39)/17*$A100)*10</f>
        <v>-0.171481431134011</v>
      </c>
      <c r="F100" s="150" t="n">
        <f aca="false">('Summary Data'!F35-('Summary Data'!F19*'Summary Data'!F$40+'Summary Data'!F36*'Summary Data'!F$39)/17*$A100)*10</f>
        <v>-0.180198013257222</v>
      </c>
      <c r="G100" s="150" t="n">
        <f aca="false">('Summary Data'!G35-('Summary Data'!G19*'Summary Data'!G$40+'Summary Data'!G36*'Summary Data'!G$39)/17*$A100)*10</f>
        <v>-0.156248633460119</v>
      </c>
      <c r="H100" s="150" t="n">
        <f aca="false">('Summary Data'!H35-('Summary Data'!H19*'Summary Data'!H$40+'Summary Data'!H36*'Summary Data'!H$39)/17*$A100)*10</f>
        <v>-0.203992559653192</v>
      </c>
      <c r="I100" s="150" t="n">
        <f aca="false">('Summary Data'!I35-('Summary Data'!I19*'Summary Data'!I$40+'Summary Data'!I36*'Summary Data'!I$39)/17*$A100)*10</f>
        <v>-0.192594372955433</v>
      </c>
      <c r="J100" s="150" t="n">
        <f aca="false">('Summary Data'!J35-('Summary Data'!J19*'Summary Data'!J$40+'Summary Data'!J36*'Summary Data'!J$39)/17*$A100)*10</f>
        <v>-0.151478478575819</v>
      </c>
      <c r="K100" s="150" t="n">
        <f aca="false">('Summary Data'!K35-('Summary Data'!K19*'Summary Data'!K$40+'Summary Data'!K36*'Summary Data'!K$39)/17*$A100)*10</f>
        <v>-0.207666944052883</v>
      </c>
      <c r="L100" s="150" t="n">
        <f aca="false">('Summary Data'!L35-('Summary Data'!L19*'Summary Data'!L$40+'Summary Data'!L36*'Summary Data'!L$39)/17*$A100)*10</f>
        <v>-0.176701329863016</v>
      </c>
      <c r="M100" s="150" t="n">
        <f aca="false">('Summary Data'!M35-('Summary Data'!M19*'Summary Data'!M$40+'Summary Data'!M36*'Summary Data'!M$39)/17*$A100)*10</f>
        <v>-0.171458733209674</v>
      </c>
      <c r="N100" s="150" t="n">
        <f aca="false">('Summary Data'!N35-('Summary Data'!N19*'Summary Data'!N$40+'Summary Data'!N36*'Summary Data'!N$39)/17*$A100)*10</f>
        <v>-0.17295922771495</v>
      </c>
      <c r="O100" s="150" t="n">
        <f aca="false">('Summary Data'!O35-('Summary Data'!O19*'Summary Data'!O$40+'Summary Data'!O36*'Summary Data'!O$39)/17*$A100)*10</f>
        <v>-0.159888102218277</v>
      </c>
      <c r="P100" s="150" t="n">
        <f aca="false">('Summary Data'!P35-('Summary Data'!P19*'Summary Data'!P$40+'Summary Data'!P36*'Summary Data'!P$39)/17*$A100)*10</f>
        <v>-0.216211712847135</v>
      </c>
      <c r="Q100" s="150" t="n">
        <f aca="false">('Summary Data'!Q35-('Summary Data'!Q19*'Summary Data'!Q$40+'Summary Data'!Q36*'Summary Data'!Q$39)/17*$A100)*10</f>
        <v>-0.176535720786551</v>
      </c>
      <c r="R100" s="150" t="n">
        <f aca="false">('Summary Data'!R35-('Summary Data'!R19*'Summary Data'!R$40+'Summary Data'!R36*'Summary Data'!R$39)/17*$A100)*10</f>
        <v>-0.198645593035895</v>
      </c>
      <c r="S100" s="150" t="n">
        <f aca="false">('Summary Data'!S35-('Summary Data'!S19*'Summary Data'!S$40+'Summary Data'!S36*'Summary Data'!S$39)/17*$A100)*10</f>
        <v>-0.223811089165984</v>
      </c>
      <c r="T100" s="150" t="n">
        <f aca="false">('Summary Data'!T35-('Summary Data'!T19*'Summary Data'!T$40+'Summary Data'!T36*'Summary Data'!T$39)/17*$A100)*10</f>
        <v>-0.229087331067761</v>
      </c>
      <c r="U100" s="150" t="n">
        <f aca="false">('Summary Data'!U35-('Summary Data'!U19*'Summary Data'!U$40+'Summary Data'!U36*'Summary Data'!U$39)/17*$A100)*10</f>
        <v>-0.156414306176285</v>
      </c>
      <c r="V100" s="299" t="n">
        <f aca="false">'Summary Data'!V35*10</f>
        <v>-0.1786409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50" t="n">
        <f aca="false">('Summary Data'!B36-('Summary Data'!B20*'Summary Data'!B$40+'Summary Data'!B37*'Summary Data'!B$39)/17*$A101)*10</f>
        <v>0.04033737</v>
      </c>
      <c r="C101" s="150" t="n">
        <f aca="false">('Summary Data'!C36-('Summary Data'!C20*'Summary Data'!C$40+'Summary Data'!C37*'Summary Data'!C$39)/17*$A101)*10</f>
        <v>-0.05238575</v>
      </c>
      <c r="D101" s="150" t="n">
        <f aca="false">('Summary Data'!D36-('Summary Data'!D20*'Summary Data'!D$40+'Summary Data'!D37*'Summary Data'!D$39)/17*$A101)*10</f>
        <v>-0.07733772</v>
      </c>
      <c r="E101" s="150" t="n">
        <f aca="false">('Summary Data'!E36-('Summary Data'!E20*'Summary Data'!E$40+'Summary Data'!E37*'Summary Data'!E$39)/17*$A101)*10</f>
        <v>-0.04702696</v>
      </c>
      <c r="F101" s="150" t="n">
        <f aca="false">('Summary Data'!F36-('Summary Data'!F20*'Summary Data'!F$40+'Summary Data'!F37*'Summary Data'!F$39)/17*$A101)*10</f>
        <v>-0.08179653</v>
      </c>
      <c r="G101" s="150" t="n">
        <f aca="false">('Summary Data'!G36-('Summary Data'!G20*'Summary Data'!G$40+'Summary Data'!G37*'Summary Data'!G$39)/17*$A101)*10</f>
        <v>-0.0690354</v>
      </c>
      <c r="H101" s="150" t="n">
        <f aca="false">('Summary Data'!H36-('Summary Data'!H20*'Summary Data'!H$40+'Summary Data'!H37*'Summary Data'!H$39)/17*$A101)*10</f>
        <v>-0.1108863</v>
      </c>
      <c r="I101" s="150" t="n">
        <f aca="false">('Summary Data'!I36-('Summary Data'!I20*'Summary Data'!I$40+'Summary Data'!I37*'Summary Data'!I$39)/17*$A101)*10</f>
        <v>-0.1075765</v>
      </c>
      <c r="J101" s="150" t="n">
        <f aca="false">('Summary Data'!J36-('Summary Data'!J20*'Summary Data'!J$40+'Summary Data'!J37*'Summary Data'!J$39)/17*$A101)*10</f>
        <v>-0.07980885</v>
      </c>
      <c r="K101" s="150" t="n">
        <f aca="false">('Summary Data'!K36-('Summary Data'!K20*'Summary Data'!K$40+'Summary Data'!K37*'Summary Data'!K$39)/17*$A101)*10</f>
        <v>-0.09145709</v>
      </c>
      <c r="L101" s="150" t="n">
        <f aca="false">('Summary Data'!L36-('Summary Data'!L20*'Summary Data'!L$40+'Summary Data'!L37*'Summary Data'!L$39)/17*$A101)*10</f>
        <v>-0.0737424</v>
      </c>
      <c r="M101" s="150" t="n">
        <f aca="false">('Summary Data'!M36-('Summary Data'!M20*'Summary Data'!M$40+'Summary Data'!M37*'Summary Data'!M$39)/17*$A101)*10</f>
        <v>-0.08578036</v>
      </c>
      <c r="N101" s="150" t="n">
        <f aca="false">('Summary Data'!N36-('Summary Data'!N20*'Summary Data'!N$40+'Summary Data'!N37*'Summary Data'!N$39)/17*$A101)*10</f>
        <v>-0.07892153</v>
      </c>
      <c r="O101" s="150" t="n">
        <f aca="false">('Summary Data'!O36-('Summary Data'!O20*'Summary Data'!O$40+'Summary Data'!O37*'Summary Data'!O$39)/17*$A101)*10</f>
        <v>-0.07034354</v>
      </c>
      <c r="P101" s="150" t="n">
        <f aca="false">('Summary Data'!P36-('Summary Data'!P20*'Summary Data'!P$40+'Summary Data'!P37*'Summary Data'!P$39)/17*$A101)*10</f>
        <v>-0.0842246</v>
      </c>
      <c r="Q101" s="150" t="n">
        <f aca="false">('Summary Data'!Q36-('Summary Data'!Q20*'Summary Data'!Q$40+'Summary Data'!Q37*'Summary Data'!Q$39)/17*$A101)*10</f>
        <v>-0.05844746</v>
      </c>
      <c r="R101" s="150" t="n">
        <f aca="false">('Summary Data'!R36-('Summary Data'!R20*'Summary Data'!R$40+'Summary Data'!R37*'Summary Data'!R$39)/17*$A101)*10</f>
        <v>-0.009635268</v>
      </c>
      <c r="S101" s="150" t="n">
        <f aca="false">('Summary Data'!S36-('Summary Data'!S20*'Summary Data'!S$40+'Summary Data'!S37*'Summary Data'!S$39)/17*$A101)*10</f>
        <v>-0.06481872</v>
      </c>
      <c r="T101" s="150" t="n">
        <f aca="false">('Summary Data'!T36-('Summary Data'!T20*'Summary Data'!T$40+'Summary Data'!T37*'Summary Data'!T$39)/17*$A101)*10</f>
        <v>-0.03230588</v>
      </c>
      <c r="U101" s="150" t="n">
        <f aca="false">('Summary Data'!U36-('Summary Data'!U20*'Summary Data'!U$40+'Summary Data'!U37*'Summary Data'!U$39)/17*$A101)*10</f>
        <v>-0.06180439</v>
      </c>
      <c r="V101" s="299" t="n">
        <f aca="false">'Summary Data'!V36*10</f>
        <v>-0.06727385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8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8"/>
    </row>
    <row r="108" customFormat="false" ht="11.25" hidden="false" customHeight="false" outlineLevel="0" collapsed="false">
      <c r="A108" s="296" t="n">
        <v>2</v>
      </c>
      <c r="B108" s="150" t="n">
        <f aca="false">('Summary Data'!Y6-('Summary Data'!Y7*'Summary Data'!Y$39-'Summary Data'!Y24*'Summary Data'!Y$40)/17*$A108)</f>
        <v>-28.5345764209695</v>
      </c>
      <c r="C108" s="150" t="n">
        <f aca="false">('Summary Data'!Z6-('Summary Data'!Z7*'Summary Data'!Z$39-'Summary Data'!Z24*'Summary Data'!Z$40)/17*$A108)</f>
        <v>-1.65651172634357</v>
      </c>
      <c r="D108" s="150" t="n">
        <f aca="false">('Summary Data'!AA6-('Summary Data'!AA7*'Summary Data'!AA$39-'Summary Data'!AA24*'Summary Data'!AA$40)/17*$A108)</f>
        <v>-1.51016008589978</v>
      </c>
      <c r="E108" s="150" t="n">
        <f aca="false">('Summary Data'!AB6-('Summary Data'!AB7*'Summary Data'!AB$39-'Summary Data'!AB24*'Summary Data'!AB$40)/17*$A108)</f>
        <v>-1.17714297368602</v>
      </c>
      <c r="F108" s="150" t="n">
        <f aca="false">('Summary Data'!AC6-('Summary Data'!AC7*'Summary Data'!AC$39-'Summary Data'!AC24*'Summary Data'!AC$40)/17*$A108)</f>
        <v>-1.38778225856961</v>
      </c>
      <c r="G108" s="150" t="n">
        <f aca="false">('Summary Data'!AD6-('Summary Data'!AD7*'Summary Data'!AD$39-'Summary Data'!AD24*'Summary Data'!AD$40)/17*$A108)</f>
        <v>-1.54860932385838</v>
      </c>
      <c r="H108" s="150" t="n">
        <f aca="false">('Summary Data'!AE6-('Summary Data'!AE7*'Summary Data'!AE$39-'Summary Data'!AE24*'Summary Data'!AE$40)/17*$A108)</f>
        <v>-1.18776926627282</v>
      </c>
      <c r="I108" s="150" t="n">
        <f aca="false">('Summary Data'!AF6-('Summary Data'!AF7*'Summary Data'!AF$39-'Summary Data'!AF24*'Summary Data'!AF$40)/17*$A108)</f>
        <v>-1.76209487662856</v>
      </c>
      <c r="J108" s="150" t="n">
        <f aca="false">('Summary Data'!AG6-('Summary Data'!AG7*'Summary Data'!AG$39-'Summary Data'!AG24*'Summary Data'!AG$40)/17*$A108)</f>
        <v>-1.40957706973063</v>
      </c>
      <c r="K108" s="150" t="n">
        <f aca="false">('Summary Data'!AH6-('Summary Data'!AH7*'Summary Data'!AH$39-'Summary Data'!AH24*'Summary Data'!AH$40)/17*$A108)</f>
        <v>-1.57244431713484</v>
      </c>
      <c r="L108" s="150" t="n">
        <f aca="false">('Summary Data'!AI6-('Summary Data'!AI7*'Summary Data'!AI$39-'Summary Data'!AI24*'Summary Data'!AI$40)/17*$A108)</f>
        <v>-1.52160580663052</v>
      </c>
      <c r="M108" s="150" t="n">
        <f aca="false">('Summary Data'!AJ6-('Summary Data'!AJ7*'Summary Data'!AJ$39-'Summary Data'!AJ24*'Summary Data'!AJ$40)/17*$A108)</f>
        <v>-1.59407214989692</v>
      </c>
      <c r="N108" s="150" t="n">
        <f aca="false">('Summary Data'!AK6-('Summary Data'!AK7*'Summary Data'!AK$39-'Summary Data'!AK24*'Summary Data'!AK$40)/17*$A108)</f>
        <v>-1.4755964060779</v>
      </c>
      <c r="O108" s="150" t="n">
        <f aca="false">('Summary Data'!AL6-('Summary Data'!AL7*'Summary Data'!AL$39-'Summary Data'!AL24*'Summary Data'!AL$40)/17*$A108)</f>
        <v>-1.45270557036028</v>
      </c>
      <c r="P108" s="150" t="n">
        <f aca="false">('Summary Data'!AM6-('Summary Data'!AM7*'Summary Data'!AM$39-'Summary Data'!AM24*'Summary Data'!AM$40)/17*$A108)</f>
        <v>-1.27166205450446</v>
      </c>
      <c r="Q108" s="150" t="n">
        <f aca="false">('Summary Data'!AN6-('Summary Data'!AN7*'Summary Data'!AN$39-'Summary Data'!AN24*'Summary Data'!AN$40)/17*$A108)</f>
        <v>-1.34253713468913</v>
      </c>
      <c r="R108" s="150" t="n">
        <f aca="false">('Summary Data'!AO6-('Summary Data'!AO7*'Summary Data'!AO$39-'Summary Data'!AO24*'Summary Data'!AO$40)/17*$A108)</f>
        <v>-0.760490581125796</v>
      </c>
      <c r="S108" s="150" t="n">
        <f aca="false">('Summary Data'!AP6-('Summary Data'!AP7*'Summary Data'!AP$39-'Summary Data'!AP24*'Summary Data'!AP$40)/17*$A108)</f>
        <v>-1.36644926204901</v>
      </c>
      <c r="T108" s="150" t="n">
        <f aca="false">('Summary Data'!AQ6-('Summary Data'!AQ7*'Summary Data'!AQ$39-'Summary Data'!AQ24*'Summary Data'!AQ$40)/17*$A108)</f>
        <v>-1.29641841619242</v>
      </c>
      <c r="U108" s="150" t="n">
        <f aca="false">('Summary Data'!AR6-('Summary Data'!AR7*'Summary Data'!AR$39-'Summary Data'!AR24*'Summary Data'!AR$40)/17*$A108)</f>
        <v>-26.5134157705289</v>
      </c>
      <c r="V108" s="299" t="n">
        <f aca="false">'Summary Data'!AS6</f>
        <v>-2.938465</v>
      </c>
    </row>
    <row r="109" customFormat="false" ht="11.25" hidden="false" customHeight="false" outlineLevel="0" collapsed="false">
      <c r="A109" s="296" t="n">
        <v>3</v>
      </c>
      <c r="B109" s="150" t="n">
        <f aca="false">('Summary Data'!Y7-('Summary Data'!Y8*'Summary Data'!Y$39-'Summary Data'!Y25*'Summary Data'!Y$40)/17*$A109)</f>
        <v>32.6720177745009</v>
      </c>
      <c r="C109" s="150" t="n">
        <f aca="false">('Summary Data'!Z7-('Summary Data'!Z8*'Summary Data'!Z$39-'Summary Data'!Z25*'Summary Data'!Z$40)/17*$A109)</f>
        <v>2.68806156288822</v>
      </c>
      <c r="D109" s="150" t="n">
        <f aca="false">('Summary Data'!AA7-('Summary Data'!AA8*'Summary Data'!AA$39-'Summary Data'!AA25*'Summary Data'!AA$40)/17*$A109)</f>
        <v>2.39201398379205</v>
      </c>
      <c r="E109" s="150" t="n">
        <f aca="false">('Summary Data'!AB7-('Summary Data'!AB8*'Summary Data'!AB$39-'Summary Data'!AB25*'Summary Data'!AB$40)/17*$A109)</f>
        <v>2.28172774721737</v>
      </c>
      <c r="F109" s="150" t="n">
        <f aca="false">('Summary Data'!AC7-('Summary Data'!AC8*'Summary Data'!AC$39-'Summary Data'!AC25*'Summary Data'!AC$40)/17*$A109)</f>
        <v>2.12294169945261</v>
      </c>
      <c r="G109" s="150" t="n">
        <f aca="false">('Summary Data'!AD7-('Summary Data'!AD8*'Summary Data'!AD$39-'Summary Data'!AD25*'Summary Data'!AD$40)/17*$A109)</f>
        <v>1.87572133494079</v>
      </c>
      <c r="H109" s="150" t="n">
        <f aca="false">('Summary Data'!AE7-('Summary Data'!AE8*'Summary Data'!AE$39-'Summary Data'!AE25*'Summary Data'!AE$40)/17*$A109)</f>
        <v>2.00633979226601</v>
      </c>
      <c r="I109" s="150" t="n">
        <f aca="false">('Summary Data'!AF7-('Summary Data'!AF8*'Summary Data'!AF$39-'Summary Data'!AF25*'Summary Data'!AF$40)/17*$A109)</f>
        <v>2.68508447393792</v>
      </c>
      <c r="J109" s="150" t="n">
        <f aca="false">('Summary Data'!AG7-('Summary Data'!AG8*'Summary Data'!AG$39-'Summary Data'!AG25*'Summary Data'!AG$40)/17*$A109)</f>
        <v>2.34331511738986</v>
      </c>
      <c r="K109" s="150" t="n">
        <f aca="false">('Summary Data'!AH7-('Summary Data'!AH8*'Summary Data'!AH$39-'Summary Data'!AH25*'Summary Data'!AH$40)/17*$A109)</f>
        <v>1.3805575219724</v>
      </c>
      <c r="L109" s="150" t="n">
        <f aca="false">('Summary Data'!AI7-('Summary Data'!AI8*'Summary Data'!AI$39-'Summary Data'!AI25*'Summary Data'!AI$40)/17*$A109)</f>
        <v>1.30898925170164</v>
      </c>
      <c r="M109" s="150" t="n">
        <f aca="false">('Summary Data'!AJ7-('Summary Data'!AJ8*'Summary Data'!AJ$39-'Summary Data'!AJ25*'Summary Data'!AJ$40)/17*$A109)</f>
        <v>2.6941825260152</v>
      </c>
      <c r="N109" s="150" t="n">
        <f aca="false">('Summary Data'!AK7-('Summary Data'!AK8*'Summary Data'!AK$39-'Summary Data'!AK25*'Summary Data'!AK$40)/17*$A109)</f>
        <v>2.87777766442481</v>
      </c>
      <c r="O109" s="150" t="n">
        <f aca="false">('Summary Data'!AL7-('Summary Data'!AL8*'Summary Data'!AL$39-'Summary Data'!AL25*'Summary Data'!AL$40)/17*$A109)</f>
        <v>1.48853480772635</v>
      </c>
      <c r="P109" s="150" t="n">
        <f aca="false">('Summary Data'!AM7-('Summary Data'!AM8*'Summary Data'!AM$39-'Summary Data'!AM25*'Summary Data'!AM$40)/17*$A109)</f>
        <v>0.838501743408823</v>
      </c>
      <c r="Q109" s="150" t="n">
        <f aca="false">('Summary Data'!AN7-('Summary Data'!AN8*'Summary Data'!AN$39-'Summary Data'!AN25*'Summary Data'!AN$40)/17*$A109)</f>
        <v>2.15705699336805</v>
      </c>
      <c r="R109" s="150" t="n">
        <f aca="false">('Summary Data'!AO7-('Summary Data'!AO8*'Summary Data'!AO$39-'Summary Data'!AO25*'Summary Data'!AO$40)/17*$A109)</f>
        <v>1.84420983028768</v>
      </c>
      <c r="S109" s="150" t="n">
        <f aca="false">('Summary Data'!AP7-('Summary Data'!AP8*'Summary Data'!AP$39-'Summary Data'!AP25*'Summary Data'!AP$40)/17*$A109)</f>
        <v>1.45421487486168</v>
      </c>
      <c r="T109" s="150" t="n">
        <f aca="false">('Summary Data'!AQ7-('Summary Data'!AQ8*'Summary Data'!AQ$39-'Summary Data'!AQ25*'Summary Data'!AQ$40)/17*$A109)</f>
        <v>0.830837615478501</v>
      </c>
      <c r="U109" s="150" t="n">
        <f aca="false">('Summary Data'!AR7-('Summary Data'!AR8*'Summary Data'!AR$39-'Summary Data'!AR25*'Summary Data'!AR$40)/17*$A109)</f>
        <v>1.47960726978458</v>
      </c>
      <c r="V109" s="299" t="n">
        <f aca="false">'Summary Data'!AS7</f>
        <v>2.855385</v>
      </c>
    </row>
    <row r="110" customFormat="false" ht="11.25" hidden="false" customHeight="false" outlineLevel="0" collapsed="false">
      <c r="A110" s="296" t="n">
        <v>4</v>
      </c>
      <c r="B110" s="150" t="n">
        <f aca="false">('Summary Data'!Y8-('Summary Data'!Y9*'Summary Data'!Y$39-'Summary Data'!Y26*'Summary Data'!Y$40)/17*$A110)</f>
        <v>-1.09005075593683</v>
      </c>
      <c r="C110" s="150" t="n">
        <f aca="false">('Summary Data'!Z8-('Summary Data'!Z9*'Summary Data'!Z$39-'Summary Data'!Z26*'Summary Data'!Z$40)/17*$A110)</f>
        <v>-0.239289191533026</v>
      </c>
      <c r="D110" s="150" t="n">
        <f aca="false">('Summary Data'!AA8-('Summary Data'!AA9*'Summary Data'!AA$39-'Summary Data'!AA26*'Summary Data'!AA$40)/17*$A110)</f>
        <v>-0.261731240160098</v>
      </c>
      <c r="E110" s="150" t="n">
        <f aca="false">('Summary Data'!AB8-('Summary Data'!AB9*'Summary Data'!AB$39-'Summary Data'!AB26*'Summary Data'!AB$40)/17*$A110)</f>
        <v>-0.128635401545232</v>
      </c>
      <c r="F110" s="150" t="n">
        <f aca="false">('Summary Data'!AC8-('Summary Data'!AC9*'Summary Data'!AC$39-'Summary Data'!AC26*'Summary Data'!AC$40)/17*$A110)</f>
        <v>0.00945163967052452</v>
      </c>
      <c r="G110" s="150" t="n">
        <f aca="false">('Summary Data'!AD8-('Summary Data'!AD9*'Summary Data'!AD$39-'Summary Data'!AD26*'Summary Data'!AD$40)/17*$A110)</f>
        <v>-0.0567591318085625</v>
      </c>
      <c r="H110" s="150" t="n">
        <f aca="false">('Summary Data'!AE8-('Summary Data'!AE9*'Summary Data'!AE$39-'Summary Data'!AE26*'Summary Data'!AE$40)/17*$A110)</f>
        <v>-0.168319537989537</v>
      </c>
      <c r="I110" s="150" t="n">
        <f aca="false">('Summary Data'!AF8-('Summary Data'!AF9*'Summary Data'!AF$39-'Summary Data'!AF26*'Summary Data'!AF$40)/17*$A110)</f>
        <v>-0.21209861233791</v>
      </c>
      <c r="J110" s="150" t="n">
        <f aca="false">('Summary Data'!AG8-('Summary Data'!AG9*'Summary Data'!AG$39-'Summary Data'!AG26*'Summary Data'!AG$40)/17*$A110)</f>
        <v>-0.251419147854147</v>
      </c>
      <c r="K110" s="150" t="n">
        <f aca="false">('Summary Data'!AH8-('Summary Data'!AH9*'Summary Data'!AH$39-'Summary Data'!AH26*'Summary Data'!AH$40)/17*$A110)</f>
        <v>-0.260623381116528</v>
      </c>
      <c r="L110" s="150" t="n">
        <f aca="false">('Summary Data'!AI8-('Summary Data'!AI9*'Summary Data'!AI$39-'Summary Data'!AI26*'Summary Data'!AI$40)/17*$A110)</f>
        <v>-0.247675901472895</v>
      </c>
      <c r="M110" s="150" t="n">
        <f aca="false">('Summary Data'!AJ8-('Summary Data'!AJ9*'Summary Data'!AJ$39-'Summary Data'!AJ26*'Summary Data'!AJ$40)/17*$A110)</f>
        <v>-0.0740380672150259</v>
      </c>
      <c r="N110" s="150" t="n">
        <f aca="false">('Summary Data'!AK8-('Summary Data'!AK9*'Summary Data'!AK$39-'Summary Data'!AK26*'Summary Data'!AK$40)/17*$A110)</f>
        <v>-0.0850467273496814</v>
      </c>
      <c r="O110" s="150" t="n">
        <f aca="false">('Summary Data'!AL8-('Summary Data'!AL9*'Summary Data'!AL$39-'Summary Data'!AL26*'Summary Data'!AL$40)/17*$A110)</f>
        <v>-0.132786052796994</v>
      </c>
      <c r="P110" s="150" t="n">
        <f aca="false">('Summary Data'!AM8-('Summary Data'!AM9*'Summary Data'!AM$39-'Summary Data'!AM26*'Summary Data'!AM$40)/17*$A110)</f>
        <v>-0.392985874744296</v>
      </c>
      <c r="Q110" s="150" t="n">
        <f aca="false">('Summary Data'!AN8-('Summary Data'!AN9*'Summary Data'!AN$39-'Summary Data'!AN26*'Summary Data'!AN$40)/17*$A110)</f>
        <v>-0.0662991245859221</v>
      </c>
      <c r="R110" s="150" t="n">
        <f aca="false">('Summary Data'!AO8-('Summary Data'!AO9*'Summary Data'!AO$39-'Summary Data'!AO26*'Summary Data'!AO$40)/17*$A110)</f>
        <v>-0.118290151968508</v>
      </c>
      <c r="S110" s="150" t="n">
        <f aca="false">('Summary Data'!AP8-('Summary Data'!AP9*'Summary Data'!AP$39-'Summary Data'!AP26*'Summary Data'!AP$40)/17*$A110)</f>
        <v>-0.00387526584212871</v>
      </c>
      <c r="T110" s="150" t="n">
        <f aca="false">('Summary Data'!AQ8-('Summary Data'!AQ9*'Summary Data'!AQ$39-'Summary Data'!AQ26*'Summary Data'!AQ$40)/17*$A110)</f>
        <v>0.0663255837931795</v>
      </c>
      <c r="U110" s="150" t="n">
        <f aca="false">('Summary Data'!AR8-('Summary Data'!AR9*'Summary Data'!AR$39-'Summary Data'!AR26*'Summary Data'!AR$40)/17*$A110)</f>
        <v>-1.12531926354553</v>
      </c>
      <c r="V110" s="299" t="n">
        <f aca="false">'Summary Data'!AS8</f>
        <v>-0.199983</v>
      </c>
    </row>
    <row r="111" customFormat="false" ht="11.25" hidden="false" customHeight="false" outlineLevel="0" collapsed="false">
      <c r="A111" s="296" t="n">
        <v>5</v>
      </c>
      <c r="B111" s="150" t="n">
        <f aca="false">('Summary Data'!Y9-('Summary Data'!Y10*'Summary Data'!Y$39-'Summary Data'!Y27*'Summary Data'!Y$40)/17*$A111)</f>
        <v>-6.07128092629305</v>
      </c>
      <c r="C111" s="150" t="n">
        <f aca="false">('Summary Data'!Z9-('Summary Data'!Z10*'Summary Data'!Z$39-'Summary Data'!Z27*'Summary Data'!Z$40)/17*$A111)</f>
        <v>-0.286825399743693</v>
      </c>
      <c r="D111" s="150" t="n">
        <f aca="false">('Summary Data'!AA9-('Summary Data'!AA10*'Summary Data'!AA$39-'Summary Data'!AA27*'Summary Data'!AA$40)/17*$A111)</f>
        <v>-0.458334571149936</v>
      </c>
      <c r="E111" s="150" t="n">
        <f aca="false">('Summary Data'!AB9-('Summary Data'!AB10*'Summary Data'!AB$39-'Summary Data'!AB27*'Summary Data'!AB$40)/17*$A111)</f>
        <v>-0.297318351428812</v>
      </c>
      <c r="F111" s="150" t="n">
        <f aca="false">('Summary Data'!AC9-('Summary Data'!AC10*'Summary Data'!AC$39-'Summary Data'!AC27*'Summary Data'!AC$40)/17*$A111)</f>
        <v>-0.267019733959356</v>
      </c>
      <c r="G111" s="150" t="n">
        <f aca="false">('Summary Data'!AD9-('Summary Data'!AD10*'Summary Data'!AD$39-'Summary Data'!AD27*'Summary Data'!AD$40)/17*$A111)</f>
        <v>-0.117173005930733</v>
      </c>
      <c r="H111" s="150" t="n">
        <f aca="false">('Summary Data'!AE9-('Summary Data'!AE10*'Summary Data'!AE$39-'Summary Data'!AE27*'Summary Data'!AE$40)/17*$A111)</f>
        <v>0.0263055328754553</v>
      </c>
      <c r="I111" s="150" t="n">
        <f aca="false">('Summary Data'!AF9-('Summary Data'!AF10*'Summary Data'!AF$39-'Summary Data'!AF27*'Summary Data'!AF$40)/17*$A111)</f>
        <v>0.263898148095661</v>
      </c>
      <c r="J111" s="150" t="n">
        <f aca="false">('Summary Data'!AG9-('Summary Data'!AG10*'Summary Data'!AG$39-'Summary Data'!AG27*'Summary Data'!AG$40)/17*$A111)</f>
        <v>0.192587817273789</v>
      </c>
      <c r="K111" s="150" t="n">
        <f aca="false">('Summary Data'!AH9-('Summary Data'!AH10*'Summary Data'!AH$39-'Summary Data'!AH27*'Summary Data'!AH$40)/17*$A111)</f>
        <v>0.286864426192803</v>
      </c>
      <c r="L111" s="150" t="n">
        <f aca="false">('Summary Data'!AI9-('Summary Data'!AI10*'Summary Data'!AI$39-'Summary Data'!AI27*'Summary Data'!AI$40)/17*$A111)</f>
        <v>-0.0270348758867684</v>
      </c>
      <c r="M111" s="150" t="n">
        <f aca="false">('Summary Data'!AJ9-('Summary Data'!AJ10*'Summary Data'!AJ$39-'Summary Data'!AJ27*'Summary Data'!AJ$40)/17*$A111)</f>
        <v>-0.356101635615721</v>
      </c>
      <c r="N111" s="150" t="n">
        <f aca="false">('Summary Data'!AK9-('Summary Data'!AK10*'Summary Data'!AK$39-'Summary Data'!AK27*'Summary Data'!AK$40)/17*$A111)</f>
        <v>-0.382664162787624</v>
      </c>
      <c r="O111" s="150" t="n">
        <f aca="false">('Summary Data'!AL9-('Summary Data'!AL10*'Summary Data'!AL$39-'Summary Data'!AL27*'Summary Data'!AL$40)/17*$A111)</f>
        <v>-0.142170033650082</v>
      </c>
      <c r="P111" s="150" t="n">
        <f aca="false">('Summary Data'!AM9-('Summary Data'!AM10*'Summary Data'!AM$39-'Summary Data'!AM27*'Summary Data'!AM$40)/17*$A111)</f>
        <v>-0.0252272036133514</v>
      </c>
      <c r="Q111" s="150" t="n">
        <f aca="false">('Summary Data'!AN9-('Summary Data'!AN10*'Summary Data'!AN$39-'Summary Data'!AN27*'Summary Data'!AN$40)/17*$A111)</f>
        <v>-0.139290969012437</v>
      </c>
      <c r="R111" s="150" t="n">
        <f aca="false">('Summary Data'!AO9-('Summary Data'!AO10*'Summary Data'!AO$39-'Summary Data'!AO27*'Summary Data'!AO$40)/17*$A111)</f>
        <v>0.194502062306065</v>
      </c>
      <c r="S111" s="150" t="n">
        <f aca="false">('Summary Data'!AP9-('Summary Data'!AP10*'Summary Data'!AP$39-'Summary Data'!AP27*'Summary Data'!AP$40)/17*$A111)</f>
        <v>0.0389951043554391</v>
      </c>
      <c r="T111" s="150" t="n">
        <f aca="false">('Summary Data'!AQ9-('Summary Data'!AQ10*'Summary Data'!AQ$39-'Summary Data'!AQ27*'Summary Data'!AQ$40)/17*$A111)</f>
        <v>0.342926026220035</v>
      </c>
      <c r="U111" s="150" t="n">
        <f aca="false">('Summary Data'!AR9-('Summary Data'!AR10*'Summary Data'!AR$39-'Summary Data'!AR27*'Summary Data'!AR$40)/17*$A111)</f>
        <v>-3.23893490397295</v>
      </c>
      <c r="V111" s="299" t="n">
        <f aca="false">'Summary Data'!AS9</f>
        <v>-0.336638</v>
      </c>
    </row>
    <row r="112" customFormat="false" ht="11.25" hidden="false" customHeight="false" outlineLevel="0" collapsed="false">
      <c r="A112" s="296" t="n">
        <v>6</v>
      </c>
      <c r="B112" s="150" t="n">
        <f aca="false">('Summary Data'!Y10-('Summary Data'!Y11*'Summary Data'!Y$39-'Summary Data'!Y28*'Summary Data'!Y$40)/17*$A112)</f>
        <v>0.0374115311401294</v>
      </c>
      <c r="C112" s="150" t="n">
        <f aca="false">('Summary Data'!Z10-('Summary Data'!Z11*'Summary Data'!Z$39-'Summary Data'!Z28*'Summary Data'!Z$40)/17*$A112)</f>
        <v>-0.00202964386848312</v>
      </c>
      <c r="D112" s="150" t="n">
        <f aca="false">('Summary Data'!AA10-('Summary Data'!AA11*'Summary Data'!AA$39-'Summary Data'!AA28*'Summary Data'!AA$40)/17*$A112)</f>
        <v>0.0513942372277918</v>
      </c>
      <c r="E112" s="150" t="n">
        <f aca="false">('Summary Data'!AB10-('Summary Data'!AB11*'Summary Data'!AB$39-'Summary Data'!AB28*'Summary Data'!AB$40)/17*$A112)</f>
        <v>0.0665907714383306</v>
      </c>
      <c r="F112" s="150" t="n">
        <f aca="false">('Summary Data'!AC10-('Summary Data'!AC11*'Summary Data'!AC$39-'Summary Data'!AC28*'Summary Data'!AC$40)/17*$A112)</f>
        <v>0.0557308903701511</v>
      </c>
      <c r="G112" s="150" t="n">
        <f aca="false">('Summary Data'!AD10-('Summary Data'!AD11*'Summary Data'!AD$39-'Summary Data'!AD28*'Summary Data'!AD$40)/17*$A112)</f>
        <v>0.00605402511559046</v>
      </c>
      <c r="H112" s="150" t="n">
        <f aca="false">('Summary Data'!AE10-('Summary Data'!AE11*'Summary Data'!AE$39-'Summary Data'!AE28*'Summary Data'!AE$40)/17*$A112)</f>
        <v>-0.114292761994619</v>
      </c>
      <c r="I112" s="150" t="n">
        <f aca="false">('Summary Data'!AF10-('Summary Data'!AF11*'Summary Data'!AF$39-'Summary Data'!AF28*'Summary Data'!AF$40)/17*$A112)</f>
        <v>-0.0527986345836964</v>
      </c>
      <c r="J112" s="150" t="n">
        <f aca="false">('Summary Data'!AG10-('Summary Data'!AG11*'Summary Data'!AG$39-'Summary Data'!AG28*'Summary Data'!AG$40)/17*$A112)</f>
        <v>-0.0110739496544025</v>
      </c>
      <c r="K112" s="150" t="n">
        <f aca="false">('Summary Data'!AH10-('Summary Data'!AH11*'Summary Data'!AH$39-'Summary Data'!AH28*'Summary Data'!AH$40)/17*$A112)</f>
        <v>-0.0102242051621066</v>
      </c>
      <c r="L112" s="150" t="n">
        <f aca="false">('Summary Data'!AI10-('Summary Data'!AI11*'Summary Data'!AI$39-'Summary Data'!AI28*'Summary Data'!AI$40)/17*$A112)</f>
        <v>0.0198348464112396</v>
      </c>
      <c r="M112" s="150" t="n">
        <f aca="false">('Summary Data'!AJ10-('Summary Data'!AJ11*'Summary Data'!AJ$39-'Summary Data'!AJ28*'Summary Data'!AJ$40)/17*$A112)</f>
        <v>-0.0153958990443693</v>
      </c>
      <c r="N112" s="150" t="n">
        <f aca="false">('Summary Data'!AK10-('Summary Data'!AK11*'Summary Data'!AK$39-'Summary Data'!AK28*'Summary Data'!AK$40)/17*$A112)</f>
        <v>-0.00419411955582659</v>
      </c>
      <c r="O112" s="150" t="n">
        <f aca="false">('Summary Data'!AL10-('Summary Data'!AL11*'Summary Data'!AL$39-'Summary Data'!AL28*'Summary Data'!AL$40)/17*$A112)</f>
        <v>0.0278645275987627</v>
      </c>
      <c r="P112" s="150" t="n">
        <f aca="false">('Summary Data'!AM10-('Summary Data'!AM11*'Summary Data'!AM$39-'Summary Data'!AM28*'Summary Data'!AM$40)/17*$A112)</f>
        <v>0.0860502371262438</v>
      </c>
      <c r="Q112" s="150" t="n">
        <f aca="false">('Summary Data'!AN10-('Summary Data'!AN11*'Summary Data'!AN$39-'Summary Data'!AN28*'Summary Data'!AN$40)/17*$A112)</f>
        <v>0.0297270952402651</v>
      </c>
      <c r="R112" s="150" t="n">
        <f aca="false">('Summary Data'!AO10-('Summary Data'!AO11*'Summary Data'!AO$39-'Summary Data'!AO28*'Summary Data'!AO$40)/17*$A112)</f>
        <v>-0.0413806555360122</v>
      </c>
      <c r="S112" s="150" t="n">
        <f aca="false">('Summary Data'!AP10-('Summary Data'!AP11*'Summary Data'!AP$39-'Summary Data'!AP28*'Summary Data'!AP$40)/17*$A112)</f>
        <v>0.0534314405833753</v>
      </c>
      <c r="T112" s="150" t="n">
        <f aca="false">('Summary Data'!AQ10-('Summary Data'!AQ11*'Summary Data'!AQ$39-'Summary Data'!AQ28*'Summary Data'!AQ$40)/17*$A112)</f>
        <v>0.0121500333555085</v>
      </c>
      <c r="U112" s="150" t="n">
        <f aca="false">('Summary Data'!AR10-('Summary Data'!AR11*'Summary Data'!AR$39-'Summary Data'!AR28*'Summary Data'!AR$40)/17*$A112)</f>
        <v>-0.187148614942251</v>
      </c>
      <c r="V112" s="299" t="n">
        <f aca="false">'Summary Data'!AS10</f>
        <v>0.009564577</v>
      </c>
    </row>
    <row r="113" customFormat="false" ht="11.25" hidden="false" customHeight="false" outlineLevel="0" collapsed="false">
      <c r="A113" s="296" t="n">
        <v>7</v>
      </c>
      <c r="B113" s="150" t="n">
        <f aca="false">('Summary Data'!Y11-('Summary Data'!Y12*'Summary Data'!Y$39-'Summary Data'!Y29*'Summary Data'!Y$40)/17*$A113)</f>
        <v>1.78173108797095</v>
      </c>
      <c r="C113" s="150" t="n">
        <f aca="false">('Summary Data'!Z11-('Summary Data'!Z12*'Summary Data'!Z$39-'Summary Data'!Z29*'Summary Data'!Z$40)/17*$A113)</f>
        <v>0.581247133275289</v>
      </c>
      <c r="D113" s="150" t="n">
        <f aca="false">('Summary Data'!AA11-('Summary Data'!AA12*'Summary Data'!AA$39-'Summary Data'!AA29*'Summary Data'!AA$40)/17*$A113)</f>
        <v>0.71686055567786</v>
      </c>
      <c r="E113" s="150" t="n">
        <f aca="false">('Summary Data'!AB11-('Summary Data'!AB12*'Summary Data'!AB$39-'Summary Data'!AB29*'Summary Data'!AB$40)/17*$A113)</f>
        <v>0.716850643495491</v>
      </c>
      <c r="F113" s="150" t="n">
        <f aca="false">('Summary Data'!AC11-('Summary Data'!AC12*'Summary Data'!AC$39-'Summary Data'!AC29*'Summary Data'!AC$40)/17*$A113)</f>
        <v>0.661309088886307</v>
      </c>
      <c r="G113" s="150" t="n">
        <f aca="false">('Summary Data'!AD11-('Summary Data'!AD12*'Summary Data'!AD$39-'Summary Data'!AD29*'Summary Data'!AD$40)/17*$A113)</f>
        <v>0.617603470485983</v>
      </c>
      <c r="H113" s="150" t="n">
        <f aca="false">('Summary Data'!AE11-('Summary Data'!AE12*'Summary Data'!AE$39-'Summary Data'!AE29*'Summary Data'!AE$40)/17*$A113)</f>
        <v>0.593311068141814</v>
      </c>
      <c r="I113" s="150" t="n">
        <f aca="false">('Summary Data'!AF11-('Summary Data'!AF12*'Summary Data'!AF$39-'Summary Data'!AF29*'Summary Data'!AF$40)/17*$A113)</f>
        <v>0.563072803744761</v>
      </c>
      <c r="J113" s="150" t="n">
        <f aca="false">('Summary Data'!AG11-('Summary Data'!AG12*'Summary Data'!AG$39-'Summary Data'!AG29*'Summary Data'!AG$40)/17*$A113)</f>
        <v>0.560249157579423</v>
      </c>
      <c r="K113" s="150" t="n">
        <f aca="false">('Summary Data'!AH11-('Summary Data'!AH12*'Summary Data'!AH$39-'Summary Data'!AH29*'Summary Data'!AH$40)/17*$A113)</f>
        <v>0.545675730540314</v>
      </c>
      <c r="L113" s="150" t="n">
        <f aca="false">('Summary Data'!AI11-('Summary Data'!AI12*'Summary Data'!AI$39-'Summary Data'!AI29*'Summary Data'!AI$40)/17*$A113)</f>
        <v>0.629799187721709</v>
      </c>
      <c r="M113" s="150" t="n">
        <f aca="false">('Summary Data'!AJ11-('Summary Data'!AJ12*'Summary Data'!AJ$39-'Summary Data'!AJ29*'Summary Data'!AJ$40)/17*$A113)</f>
        <v>0.654251090556389</v>
      </c>
      <c r="N113" s="150" t="n">
        <f aca="false">('Summary Data'!AK11-('Summary Data'!AK12*'Summary Data'!AK$39-'Summary Data'!AK29*'Summary Data'!AK$40)/17*$A113)</f>
        <v>0.683013507079732</v>
      </c>
      <c r="O113" s="150" t="n">
        <f aca="false">('Summary Data'!AL11-('Summary Data'!AL12*'Summary Data'!AL$39-'Summary Data'!AL29*'Summary Data'!AL$40)/17*$A113)</f>
        <v>0.654559337811348</v>
      </c>
      <c r="P113" s="150" t="n">
        <f aca="false">('Summary Data'!AM11-('Summary Data'!AM12*'Summary Data'!AM$39-'Summary Data'!AM29*'Summary Data'!AM$40)/17*$A113)</f>
        <v>0.689008439443891</v>
      </c>
      <c r="Q113" s="150" t="n">
        <f aca="false">('Summary Data'!AN11-('Summary Data'!AN12*'Summary Data'!AN$39-'Summary Data'!AN29*'Summary Data'!AN$40)/17*$A113)</f>
        <v>0.596048356306945</v>
      </c>
      <c r="R113" s="150" t="n">
        <f aca="false">('Summary Data'!AO11-('Summary Data'!AO12*'Summary Data'!AO$39-'Summary Data'!AO29*'Summary Data'!AO$40)/17*$A113)</f>
        <v>0.549986562008973</v>
      </c>
      <c r="S113" s="150" t="n">
        <f aca="false">('Summary Data'!AP11-('Summary Data'!AP12*'Summary Data'!AP$39-'Summary Data'!AP29*'Summary Data'!AP$40)/17*$A113)</f>
        <v>0.537960122750256</v>
      </c>
      <c r="T113" s="150" t="n">
        <f aca="false">('Summary Data'!AQ11-('Summary Data'!AQ12*'Summary Data'!AQ$39-'Summary Data'!AQ29*'Summary Data'!AQ$40)/17*$A113)</f>
        <v>0.371312884277732</v>
      </c>
      <c r="U113" s="150" t="n">
        <f aca="false">('Summary Data'!AR11-('Summary Data'!AR12*'Summary Data'!AR$39-'Summary Data'!AR29*'Summary Data'!AR$40)/17*$A113)</f>
        <v>-0.208008249771492</v>
      </c>
      <c r="V113" s="299" t="n">
        <f aca="false">'Summary Data'!AS11</f>
        <v>0.6169548</v>
      </c>
    </row>
    <row r="114" customFormat="false" ht="11.25" hidden="false" customHeight="false" outlineLevel="0" collapsed="false">
      <c r="A114" s="296" t="n">
        <v>8</v>
      </c>
      <c r="B114" s="150" t="n">
        <f aca="false">('Summary Data'!Y12-('Summary Data'!Y13*'Summary Data'!Y$39-'Summary Data'!Y30*'Summary Data'!Y$40)/17*$A114)</f>
        <v>0.0291973401890071</v>
      </c>
      <c r="C114" s="150" t="n">
        <f aca="false">('Summary Data'!Z12-('Summary Data'!Z13*'Summary Data'!Z$39-'Summary Data'!Z30*'Summary Data'!Z$40)/17*$A114)</f>
        <v>-0.00164201181016894</v>
      </c>
      <c r="D114" s="150" t="n">
        <f aca="false">('Summary Data'!AA12-('Summary Data'!AA13*'Summary Data'!AA$39-'Summary Data'!AA30*'Summary Data'!AA$40)/17*$A114)</f>
        <v>-0.0188318368626026</v>
      </c>
      <c r="E114" s="150" t="n">
        <f aca="false">('Summary Data'!AB12-('Summary Data'!AB13*'Summary Data'!AB$39-'Summary Data'!AB30*'Summary Data'!AB$40)/17*$A114)</f>
        <v>-0.00865629448896377</v>
      </c>
      <c r="F114" s="150" t="n">
        <f aca="false">('Summary Data'!AC12-('Summary Data'!AC13*'Summary Data'!AC$39-'Summary Data'!AC30*'Summary Data'!AC$40)/17*$A114)</f>
        <v>-0.0103156190683851</v>
      </c>
      <c r="G114" s="150" t="n">
        <f aca="false">('Summary Data'!AD12-('Summary Data'!AD13*'Summary Data'!AD$39-'Summary Data'!AD30*'Summary Data'!AD$40)/17*$A114)</f>
        <v>-0.00653351264111741</v>
      </c>
      <c r="H114" s="150" t="n">
        <f aca="false">('Summary Data'!AE12-('Summary Data'!AE13*'Summary Data'!AE$39-'Summary Data'!AE30*'Summary Data'!AE$40)/17*$A114)</f>
        <v>-0.00578680181255972</v>
      </c>
      <c r="I114" s="150" t="n">
        <f aca="false">('Summary Data'!AF12-('Summary Data'!AF13*'Summary Data'!AF$39-'Summary Data'!AF30*'Summary Data'!AF$40)/17*$A114)</f>
        <v>-0.0235477125930561</v>
      </c>
      <c r="J114" s="150" t="n">
        <f aca="false">('Summary Data'!AG12-('Summary Data'!AG13*'Summary Data'!AG$39-'Summary Data'!AG30*'Summary Data'!AG$40)/17*$A114)</f>
        <v>-0.0178565572244249</v>
      </c>
      <c r="K114" s="150" t="n">
        <f aca="false">('Summary Data'!AH12-('Summary Data'!AH13*'Summary Data'!AH$39-'Summary Data'!AH30*'Summary Data'!AH$40)/17*$A114)</f>
        <v>-0.0284791231343235</v>
      </c>
      <c r="L114" s="150" t="n">
        <f aca="false">('Summary Data'!AI12-('Summary Data'!AI13*'Summary Data'!AI$39-'Summary Data'!AI30*'Summary Data'!AI$40)/17*$A114)</f>
        <v>-0.017774107807643</v>
      </c>
      <c r="M114" s="150" t="n">
        <f aca="false">('Summary Data'!AJ12-('Summary Data'!AJ13*'Summary Data'!AJ$39-'Summary Data'!AJ30*'Summary Data'!AJ$40)/17*$A114)</f>
        <v>0.00258863219990494</v>
      </c>
      <c r="N114" s="150" t="n">
        <f aca="false">('Summary Data'!AK12-('Summary Data'!AK13*'Summary Data'!AK$39-'Summary Data'!AK30*'Summary Data'!AK$40)/17*$A114)</f>
        <v>-0.00234157354175435</v>
      </c>
      <c r="O114" s="150" t="n">
        <f aca="false">('Summary Data'!AL12-('Summary Data'!AL13*'Summary Data'!AL$39-'Summary Data'!AL30*'Summary Data'!AL$40)/17*$A114)</f>
        <v>-0.00105712305113012</v>
      </c>
      <c r="P114" s="150" t="n">
        <f aca="false">('Summary Data'!AM12-('Summary Data'!AM13*'Summary Data'!AM$39-'Summary Data'!AM30*'Summary Data'!AM$40)/17*$A114)</f>
        <v>0.0576434299111076</v>
      </c>
      <c r="Q114" s="150" t="n">
        <f aca="false">('Summary Data'!AN12-('Summary Data'!AN13*'Summary Data'!AN$39-'Summary Data'!AN30*'Summary Data'!AN$40)/17*$A114)</f>
        <v>-0.0142959258347365</v>
      </c>
      <c r="R114" s="150" t="n">
        <f aca="false">('Summary Data'!AO12-('Summary Data'!AO13*'Summary Data'!AO$39-'Summary Data'!AO30*'Summary Data'!AO$40)/17*$A114)</f>
        <v>0.0210917787294448</v>
      </c>
      <c r="S114" s="150" t="n">
        <f aca="false">('Summary Data'!AP12-('Summary Data'!AP13*'Summary Data'!AP$39-'Summary Data'!AP30*'Summary Data'!AP$40)/17*$A114)</f>
        <v>-0.0242849435417035</v>
      </c>
      <c r="T114" s="150" t="n">
        <f aca="false">('Summary Data'!AQ12-('Summary Data'!AQ13*'Summary Data'!AQ$39-'Summary Data'!AQ30*'Summary Data'!AQ$40)/17*$A114)</f>
        <v>-0.0383317978644105</v>
      </c>
      <c r="U114" s="150" t="n">
        <f aca="false">('Summary Data'!AR12-('Summary Data'!AR13*'Summary Data'!AR$39-'Summary Data'!AR30*'Summary Data'!AR$40)/17*$A114)</f>
        <v>0.103023820433741</v>
      </c>
      <c r="V114" s="299" t="n">
        <f aca="false">'Summary Data'!AS12</f>
        <v>-0.002089167</v>
      </c>
    </row>
    <row r="115" customFormat="false" ht="11.25" hidden="false" customHeight="false" outlineLevel="0" collapsed="false">
      <c r="A115" s="296" t="n">
        <v>9</v>
      </c>
      <c r="B115" s="150" t="n">
        <f aca="false">('Summary Data'!Y13-('Summary Data'!Y14*'Summary Data'!Y$39-'Summary Data'!Y31*'Summary Data'!Y$40)/17*$A115)</f>
        <v>0.273471795287379</v>
      </c>
      <c r="C115" s="150" t="n">
        <f aca="false">('Summary Data'!Z13-('Summary Data'!Z14*'Summary Data'!Z$39-'Summary Data'!Z31*'Summary Data'!Z$40)/17*$A115)</f>
        <v>0.451737331829105</v>
      </c>
      <c r="D115" s="150" t="n">
        <f aca="false">('Summary Data'!AA13-('Summary Data'!AA14*'Summary Data'!AA$39-'Summary Data'!AA31*'Summary Data'!AA$40)/17*$A115)</f>
        <v>0.434489435064551</v>
      </c>
      <c r="E115" s="150" t="n">
        <f aca="false">('Summary Data'!AB13-('Summary Data'!AB14*'Summary Data'!AB$39-'Summary Data'!AB31*'Summary Data'!AB$40)/17*$A115)</f>
        <v>0.428219910126972</v>
      </c>
      <c r="F115" s="150" t="n">
        <f aca="false">('Summary Data'!AC13-('Summary Data'!AC14*'Summary Data'!AC$39-'Summary Data'!AC31*'Summary Data'!AC$40)/17*$A115)</f>
        <v>0.435706230622852</v>
      </c>
      <c r="G115" s="150" t="n">
        <f aca="false">('Summary Data'!AD13-('Summary Data'!AD14*'Summary Data'!AD$39-'Summary Data'!AD31*'Summary Data'!AD$40)/17*$A115)</f>
        <v>0.420823722852982</v>
      </c>
      <c r="H115" s="150" t="n">
        <f aca="false">('Summary Data'!AE13-('Summary Data'!AE14*'Summary Data'!AE$39-'Summary Data'!AE31*'Summary Data'!AE$40)/17*$A115)</f>
        <v>0.441628411376079</v>
      </c>
      <c r="I115" s="150" t="n">
        <f aca="false">('Summary Data'!AF13-('Summary Data'!AF14*'Summary Data'!AF$39-'Summary Data'!AF31*'Summary Data'!AF$40)/17*$A115)</f>
        <v>0.446412656792273</v>
      </c>
      <c r="J115" s="150" t="n">
        <f aca="false">('Summary Data'!AG13-('Summary Data'!AG14*'Summary Data'!AG$39-'Summary Data'!AG31*'Summary Data'!AG$40)/17*$A115)</f>
        <v>0.455513607128475</v>
      </c>
      <c r="K115" s="150" t="n">
        <f aca="false">('Summary Data'!AH13-('Summary Data'!AH14*'Summary Data'!AH$39-'Summary Data'!AH31*'Summary Data'!AH$40)/17*$A115)</f>
        <v>0.432207121994184</v>
      </c>
      <c r="L115" s="150" t="n">
        <f aca="false">('Summary Data'!AI13-('Summary Data'!AI14*'Summary Data'!AI$39-'Summary Data'!AI31*'Summary Data'!AI$40)/17*$A115)</f>
        <v>0.411236360639292</v>
      </c>
      <c r="M115" s="150" t="n">
        <f aca="false">('Summary Data'!AJ13-('Summary Data'!AJ14*'Summary Data'!AJ$39-'Summary Data'!AJ31*'Summary Data'!AJ$40)/17*$A115)</f>
        <v>0.434517684135629</v>
      </c>
      <c r="N115" s="150" t="n">
        <f aca="false">('Summary Data'!AK13-('Summary Data'!AK14*'Summary Data'!AK$39-'Summary Data'!AK31*'Summary Data'!AK$40)/17*$A115)</f>
        <v>0.425149453322924</v>
      </c>
      <c r="O115" s="150" t="n">
        <f aca="false">('Summary Data'!AL13-('Summary Data'!AL14*'Summary Data'!AL$39-'Summary Data'!AL31*'Summary Data'!AL$40)/17*$A115)</f>
        <v>0.411513215811103</v>
      </c>
      <c r="P115" s="150" t="n">
        <f aca="false">('Summary Data'!AM13-('Summary Data'!AM14*'Summary Data'!AM$39-'Summary Data'!AM31*'Summary Data'!AM$40)/17*$A115)</f>
        <v>0.37516362132267</v>
      </c>
      <c r="Q115" s="150" t="n">
        <f aca="false">('Summary Data'!AN13-('Summary Data'!AN14*'Summary Data'!AN$39-'Summary Data'!AN31*'Summary Data'!AN$40)/17*$A115)</f>
        <v>0.433167522406933</v>
      </c>
      <c r="R115" s="150" t="n">
        <f aca="false">('Summary Data'!AO13-('Summary Data'!AO14*'Summary Data'!AO$39-'Summary Data'!AO31*'Summary Data'!AO$40)/17*$A115)</f>
        <v>0.456414153117676</v>
      </c>
      <c r="S115" s="150" t="n">
        <f aca="false">('Summary Data'!AP13-('Summary Data'!AP14*'Summary Data'!AP$39-'Summary Data'!AP31*'Summary Data'!AP$40)/17*$A115)</f>
        <v>0.450299312052044</v>
      </c>
      <c r="T115" s="150" t="n">
        <f aca="false">('Summary Data'!AQ13-('Summary Data'!AQ14*'Summary Data'!AQ$39-'Summary Data'!AQ31*'Summary Data'!AQ$40)/17*$A115)</f>
        <v>0.457398706890981</v>
      </c>
      <c r="U115" s="150" t="n">
        <f aca="false">('Summary Data'!AR13-('Summary Data'!AR14*'Summary Data'!AR$39-'Summary Data'!AR31*'Summary Data'!AR$40)/17*$A115)</f>
        <v>0.255396315613754</v>
      </c>
      <c r="V115" s="299" t="n">
        <f aca="false">'Summary Data'!AS13</f>
        <v>0.4260066</v>
      </c>
    </row>
    <row r="116" customFormat="false" ht="11.25" hidden="false" customHeight="false" outlineLevel="0" collapsed="false">
      <c r="A116" s="296" t="n">
        <v>10</v>
      </c>
      <c r="B116" s="150" t="n">
        <f aca="false">('Summary Data'!Y14-('Summary Data'!Y15*'Summary Data'!Y$39-'Summary Data'!Y32*'Summary Data'!Y$40)/17*$A116)</f>
        <v>-0.000136851774290583</v>
      </c>
      <c r="C116" s="150" t="n">
        <f aca="false">('Summary Data'!Z14-('Summary Data'!Z15*'Summary Data'!Z$39-'Summary Data'!Z32*'Summary Data'!Z$40)/17*$A116)</f>
        <v>2.82596250482346E-005</v>
      </c>
      <c r="D116" s="150" t="n">
        <f aca="false">('Summary Data'!AA14-('Summary Data'!AA15*'Summary Data'!AA$39-'Summary Data'!AA32*'Summary Data'!AA$40)/17*$A116)</f>
        <v>7.5654027717649E-007</v>
      </c>
      <c r="E116" s="150" t="n">
        <f aca="false">('Summary Data'!AB14-('Summary Data'!AB15*'Summary Data'!AB$39-'Summary Data'!AB32*'Summary Data'!AB$40)/17*$A116)</f>
        <v>-8.73198491470328E-006</v>
      </c>
      <c r="F116" s="150" t="n">
        <f aca="false">('Summary Data'!AC14-('Summary Data'!AC15*'Summary Data'!AC$39-'Summary Data'!AC32*'Summary Data'!AC$40)/17*$A116)</f>
        <v>-0.00129498873237976</v>
      </c>
      <c r="G116" s="150" t="n">
        <f aca="false">('Summary Data'!AD14-('Summary Data'!AD15*'Summary Data'!AD$39-'Summary Data'!AD32*'Summary Data'!AD$40)/17*$A116)</f>
        <v>4.84478037505835E-006</v>
      </c>
      <c r="H116" s="150" t="n">
        <f aca="false">('Summary Data'!AE14-('Summary Data'!AE15*'Summary Data'!AE$39-'Summary Data'!AE32*'Summary Data'!AE$40)/17*$A116)</f>
        <v>3.96732746705056E-007</v>
      </c>
      <c r="I116" s="150" t="n">
        <f aca="false">('Summary Data'!AF14-('Summary Data'!AF15*'Summary Data'!AF$39-'Summary Data'!AF32*'Summary Data'!AF$40)/17*$A116)</f>
        <v>-2.16194994529396E-006</v>
      </c>
      <c r="J116" s="150" t="n">
        <f aca="false">('Summary Data'!AG14-('Summary Data'!AG15*'Summary Data'!AG$39-'Summary Data'!AG32*'Summary Data'!AG$40)/17*$A116)</f>
        <v>-0.000120695117374118</v>
      </c>
      <c r="K116" s="150" t="n">
        <f aca="false">('Summary Data'!AH14-('Summary Data'!AH15*'Summary Data'!AH$39-'Summary Data'!AH32*'Summary Data'!AH$40)/17*$A116)</f>
        <v>3.46977918705936E-006</v>
      </c>
      <c r="L116" s="150" t="n">
        <f aca="false">('Summary Data'!AI14-('Summary Data'!AI15*'Summary Data'!AI$39-'Summary Data'!AI32*'Summary Data'!AI$40)/17*$A116)</f>
        <v>-1.15728013799776E-006</v>
      </c>
      <c r="M116" s="150" t="n">
        <f aca="false">('Summary Data'!AJ14-('Summary Data'!AJ15*'Summary Data'!AJ$39-'Summary Data'!AJ32*'Summary Data'!AJ$40)/17*$A116)</f>
        <v>2.54594139705716E-006</v>
      </c>
      <c r="N116" s="150" t="n">
        <f aca="false">('Summary Data'!AK14-('Summary Data'!AK15*'Summary Data'!AK$39-'Summary Data'!AK32*'Summary Data'!AK$40)/17*$A116)</f>
        <v>-1.00875463752911E-005</v>
      </c>
      <c r="O116" s="150" t="n">
        <f aca="false">('Summary Data'!AL14-('Summary Data'!AL15*'Summary Data'!AL$39-'Summary Data'!AL32*'Summary Data'!AL$40)/17*$A116)</f>
        <v>2.18862971175168E-008</v>
      </c>
      <c r="P116" s="150" t="n">
        <f aca="false">('Summary Data'!AM14-('Summary Data'!AM15*'Summary Data'!AM$39-'Summary Data'!AM32*'Summary Data'!AM$40)/17*$A116)</f>
        <v>7.73886832680648E-006</v>
      </c>
      <c r="Q116" s="150" t="n">
        <f aca="false">('Summary Data'!AN14-('Summary Data'!AN15*'Summary Data'!AN$39-'Summary Data'!AN32*'Summary Data'!AN$40)/17*$A116)</f>
        <v>-0.00382294549057765</v>
      </c>
      <c r="R116" s="150" t="n">
        <f aca="false">('Summary Data'!AO14-('Summary Data'!AO15*'Summary Data'!AO$39-'Summary Data'!AO32*'Summary Data'!AO$40)/17*$A116)</f>
        <v>-1.18646235090017E-005</v>
      </c>
      <c r="S116" s="150" t="n">
        <f aca="false">('Summary Data'!AP14-('Summary Data'!AP15*'Summary Data'!AP$39-'Summary Data'!AP32*'Summary Data'!AP$40)/17*$A116)</f>
        <v>4.48385248235338E-006</v>
      </c>
      <c r="T116" s="150" t="n">
        <f aca="false">('Summary Data'!AQ14-('Summary Data'!AQ15*'Summary Data'!AQ$39-'Summary Data'!AQ32*'Summary Data'!AQ$40)/17*$A116)</f>
        <v>-1.86987627029539E-005</v>
      </c>
      <c r="U116" s="150" t="n">
        <f aca="false">('Summary Data'!AR14-('Summary Data'!AR15*'Summary Data'!AR$39-'Summary Data'!AR32*'Summary Data'!AR$40)/17*$A116)</f>
        <v>-0.000492680413711782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50" t="n">
        <f aca="false">('Summary Data'!Y15-('Summary Data'!Y16*'Summary Data'!Y$39-'Summary Data'!Y33*'Summary Data'!Y$40)/17*$A117)</f>
        <v>0.541531811499047</v>
      </c>
      <c r="C117" s="150" t="n">
        <f aca="false">('Summary Data'!Z15-('Summary Data'!Z16*'Summary Data'!Z$39-'Summary Data'!Z33*'Summary Data'!Z$40)/17*$A117)</f>
        <v>0.648793075235432</v>
      </c>
      <c r="D117" s="150" t="n">
        <f aca="false">('Summary Data'!AA15-('Summary Data'!AA16*'Summary Data'!AA$39-'Summary Data'!AA33*'Summary Data'!AA$40)/17*$A117)</f>
        <v>0.641664594862479</v>
      </c>
      <c r="E117" s="150" t="n">
        <f aca="false">('Summary Data'!AB15-('Summary Data'!AB16*'Summary Data'!AB$39-'Summary Data'!AB33*'Summary Data'!AB$40)/17*$A117)</f>
        <v>0.638995445738553</v>
      </c>
      <c r="F117" s="150" t="n">
        <f aca="false">('Summary Data'!AC15-('Summary Data'!AC16*'Summary Data'!AC$39-'Summary Data'!AC33*'Summary Data'!AC$40)/17*$A117)</f>
        <v>0.641426290672942</v>
      </c>
      <c r="G117" s="150" t="n">
        <f aca="false">('Summary Data'!AD15-('Summary Data'!AD16*'Summary Data'!AD$39-'Summary Data'!AD33*'Summary Data'!AD$40)/17*$A117)</f>
        <v>0.639451371766786</v>
      </c>
      <c r="H117" s="150" t="n">
        <f aca="false">('Summary Data'!AE15-('Summary Data'!AE16*'Summary Data'!AE$39-'Summary Data'!AE33*'Summary Data'!AE$40)/17*$A117)</f>
        <v>0.649305023707665</v>
      </c>
      <c r="I117" s="150" t="n">
        <f aca="false">('Summary Data'!AF15-('Summary Data'!AF16*'Summary Data'!AF$39-'Summary Data'!AF33*'Summary Data'!AF$40)/17*$A117)</f>
        <v>0.655469752177121</v>
      </c>
      <c r="J117" s="150" t="n">
        <f aca="false">('Summary Data'!AG15-('Summary Data'!AG16*'Summary Data'!AG$39-'Summary Data'!AG33*'Summary Data'!AG$40)/17*$A117)</f>
        <v>0.651780713781936</v>
      </c>
      <c r="K117" s="150" t="n">
        <f aca="false">('Summary Data'!AH15-('Summary Data'!AH16*'Summary Data'!AH$39-'Summary Data'!AH33*'Summary Data'!AH$40)/17*$A117)</f>
        <v>0.660957408782365</v>
      </c>
      <c r="L117" s="150" t="n">
        <f aca="false">('Summary Data'!AI15-('Summary Data'!AI16*'Summary Data'!AI$39-'Summary Data'!AI33*'Summary Data'!AI$40)/17*$A117)</f>
        <v>0.654286172910103</v>
      </c>
      <c r="M117" s="150" t="n">
        <f aca="false">('Summary Data'!AJ15-('Summary Data'!AJ16*'Summary Data'!AJ$39-'Summary Data'!AJ33*'Summary Data'!AJ$40)/17*$A117)</f>
        <v>0.642740047576071</v>
      </c>
      <c r="N117" s="150" t="n">
        <f aca="false">('Summary Data'!AK15-('Summary Data'!AK16*'Summary Data'!AK$39-'Summary Data'!AK33*'Summary Data'!AK$40)/17*$A117)</f>
        <v>0.640772206338368</v>
      </c>
      <c r="O117" s="150" t="n">
        <f aca="false">('Summary Data'!AL15-('Summary Data'!AL16*'Summary Data'!AL$39-'Summary Data'!AL33*'Summary Data'!AL$40)/17*$A117)</f>
        <v>0.644021130175357</v>
      </c>
      <c r="P117" s="150" t="n">
        <f aca="false">('Summary Data'!AM15-('Summary Data'!AM16*'Summary Data'!AM$39-'Summary Data'!AM33*'Summary Data'!AM$40)/17*$A117)</f>
        <v>0.644336834216282</v>
      </c>
      <c r="Q117" s="150" t="n">
        <f aca="false">('Summary Data'!AN15-('Summary Data'!AN16*'Summary Data'!AN$39-'Summary Data'!AN33*'Summary Data'!AN$40)/17*$A117)</f>
        <v>0.650920340940241</v>
      </c>
      <c r="R117" s="150" t="n">
        <f aca="false">('Summary Data'!AO15-('Summary Data'!AO16*'Summary Data'!AO$39-'Summary Data'!AO33*'Summary Data'!AO$40)/17*$A117)</f>
        <v>0.657228748747241</v>
      </c>
      <c r="S117" s="150" t="n">
        <f aca="false">('Summary Data'!AP15-('Summary Data'!AP16*'Summary Data'!AP$39-'Summary Data'!AP33*'Summary Data'!AP$40)/17*$A117)</f>
        <v>0.654844001450807</v>
      </c>
      <c r="T117" s="150" t="n">
        <f aca="false">('Summary Data'!AQ15-('Summary Data'!AQ16*'Summary Data'!AQ$39-'Summary Data'!AQ33*'Summary Data'!AQ$40)/17*$A117)</f>
        <v>0.660246788170921</v>
      </c>
      <c r="U117" s="150" t="n">
        <f aca="false">('Summary Data'!AR15-('Summary Data'!AR16*'Summary Data'!AR$39-'Summary Data'!AR33*'Summary Data'!AR$40)/17*$A117)</f>
        <v>0.569077888610781</v>
      </c>
      <c r="V117" s="299" t="n">
        <f aca="false">'Summary Data'!AS15</f>
        <v>0.6431469</v>
      </c>
    </row>
    <row r="118" customFormat="false" ht="11.25" hidden="false" customHeight="false" outlineLevel="0" collapsed="false">
      <c r="A118" s="296" t="n">
        <v>12</v>
      </c>
      <c r="B118" s="150" t="n">
        <f aca="false">('Summary Data'!Y16-('Summary Data'!Y17*'Summary Data'!Y$39-'Summary Data'!Y34*'Summary Data'!Y$40)/17*$A118)*10</f>
        <v>0.0105765447559346</v>
      </c>
      <c r="C118" s="150" t="n">
        <f aca="false">('Summary Data'!Z16-('Summary Data'!Z17*'Summary Data'!Z$39-'Summary Data'!Z34*'Summary Data'!Z$40)/17*$A118)*10</f>
        <v>0.00474416083602071</v>
      </c>
      <c r="D118" s="150" t="n">
        <f aca="false">('Summary Data'!AA16-('Summary Data'!AA17*'Summary Data'!AA$39-'Summary Data'!AA34*'Summary Data'!AA$40)/17*$A118)*10</f>
        <v>-0.00558750577804616</v>
      </c>
      <c r="E118" s="150" t="n">
        <f aca="false">('Summary Data'!AB16-('Summary Data'!AB17*'Summary Data'!AB$39-'Summary Data'!AB34*'Summary Data'!AB$40)/17*$A118)*10</f>
        <v>-0.0159426375766729</v>
      </c>
      <c r="F118" s="150" t="n">
        <f aca="false">('Summary Data'!AC16-('Summary Data'!AC17*'Summary Data'!AC$39-'Summary Data'!AC34*'Summary Data'!AC$40)/17*$A118)*10</f>
        <v>-0.0378827662822664</v>
      </c>
      <c r="G118" s="150" t="n">
        <f aca="false">('Summary Data'!AD16-('Summary Data'!AD17*'Summary Data'!AD$39-'Summary Data'!AD34*'Summary Data'!AD$40)/17*$A118)*10</f>
        <v>0.00609037254257042</v>
      </c>
      <c r="H118" s="150" t="n">
        <f aca="false">('Summary Data'!AE16-('Summary Data'!AE17*'Summary Data'!AE$39-'Summary Data'!AE34*'Summary Data'!AE$40)/17*$A118)*10</f>
        <v>0.00485149198251417</v>
      </c>
      <c r="I118" s="150" t="n">
        <f aca="false">('Summary Data'!AF16-('Summary Data'!AF17*'Summary Data'!AF$39-'Summary Data'!AF34*'Summary Data'!AF$40)/17*$A118)*10</f>
        <v>-0.00446526271942887</v>
      </c>
      <c r="J118" s="150" t="n">
        <f aca="false">('Summary Data'!AG16-('Summary Data'!AG17*'Summary Data'!AG$39-'Summary Data'!AG34*'Summary Data'!AG$40)/17*$A118)*10</f>
        <v>0.00165204536922965</v>
      </c>
      <c r="K118" s="150" t="n">
        <f aca="false">('Summary Data'!AH16-('Summary Data'!AH17*'Summary Data'!AH$39-'Summary Data'!AH34*'Summary Data'!AH$40)/17*$A118)*10</f>
        <v>0.0324831208570457</v>
      </c>
      <c r="L118" s="150" t="n">
        <f aca="false">('Summary Data'!AI16-('Summary Data'!AI17*'Summary Data'!AI$39-'Summary Data'!AI34*'Summary Data'!AI$40)/17*$A118)*10</f>
        <v>-0.0304878954323859</v>
      </c>
      <c r="M118" s="150" t="n">
        <f aca="false">('Summary Data'!AJ16-('Summary Data'!AJ17*'Summary Data'!AJ$39-'Summary Data'!AJ34*'Summary Data'!AJ$40)/17*$A118)*10</f>
        <v>0.00331224076324965</v>
      </c>
      <c r="N118" s="150" t="n">
        <f aca="false">('Summary Data'!AK16-('Summary Data'!AK17*'Summary Data'!AK$39-'Summary Data'!AK34*'Summary Data'!AK$40)/17*$A118)*10</f>
        <v>-0.00624964002165647</v>
      </c>
      <c r="O118" s="150" t="n">
        <f aca="false">('Summary Data'!AL16-('Summary Data'!AL17*'Summary Data'!AL$39-'Summary Data'!AL34*'Summary Data'!AL$40)/17*$A118)*10</f>
        <v>-0.00858898874720842</v>
      </c>
      <c r="P118" s="150" t="n">
        <f aca="false">('Summary Data'!AM16-('Summary Data'!AM17*'Summary Data'!AM$39-'Summary Data'!AM34*'Summary Data'!AM$40)/17*$A118)*10</f>
        <v>0.0207142934228883</v>
      </c>
      <c r="Q118" s="150" t="n">
        <f aca="false">('Summary Data'!AN16-('Summary Data'!AN17*'Summary Data'!AN$39-'Summary Data'!AN34*'Summary Data'!AN$40)/17*$A118)*10</f>
        <v>-0.0163488111348836</v>
      </c>
      <c r="R118" s="150" t="n">
        <f aca="false">('Summary Data'!AO16-('Summary Data'!AO17*'Summary Data'!AO$39-'Summary Data'!AO34*'Summary Data'!AO$40)/17*$A118)*10</f>
        <v>0.0267251557476348</v>
      </c>
      <c r="S118" s="150" t="n">
        <f aca="false">('Summary Data'!AP16-('Summary Data'!AP17*'Summary Data'!AP$39-'Summary Data'!AP34*'Summary Data'!AP$40)/17*$A118)*10</f>
        <v>-0.00948523945913647</v>
      </c>
      <c r="T118" s="150" t="n">
        <f aca="false">('Summary Data'!AQ16-('Summary Data'!AQ17*'Summary Data'!AQ$39-'Summary Data'!AQ34*'Summary Data'!AQ$40)/17*$A118)*10</f>
        <v>-0.0464037422644531</v>
      </c>
      <c r="U118" s="150" t="n">
        <f aca="false">('Summary Data'!AR16-('Summary Data'!AR17*'Summary Data'!AR$39-'Summary Data'!AR34*'Summary Data'!AR$40)/17*$A118)*10</f>
        <v>0.123740650077619</v>
      </c>
      <c r="V118" s="299" t="n">
        <f aca="false">'Summary Data'!AS16*10</f>
        <v>0.004897179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50" t="n">
        <f aca="false">('Summary Data'!Y17-('Summary Data'!Y18*'Summary Data'!Y$39-'Summary Data'!Y35*'Summary Data'!Y$40)/17*$A119)*10</f>
        <v>0.665188389835186</v>
      </c>
      <c r="C119" s="150" t="n">
        <f aca="false">('Summary Data'!Z17-('Summary Data'!Z18*'Summary Data'!Z$39-'Summary Data'!Z35*'Summary Data'!Z$40)/17*$A119)*10</f>
        <v>0.56696740735184</v>
      </c>
      <c r="D119" s="150" t="n">
        <f aca="false">('Summary Data'!AA17-('Summary Data'!AA18*'Summary Data'!AA$39-'Summary Data'!AA35*'Summary Data'!AA$40)/17*$A119)*10</f>
        <v>0.588464560993665</v>
      </c>
      <c r="E119" s="150" t="n">
        <f aca="false">('Summary Data'!AB17-('Summary Data'!AB18*'Summary Data'!AB$39-'Summary Data'!AB35*'Summary Data'!AB$40)/17*$A119)*10</f>
        <v>0.586000675122703</v>
      </c>
      <c r="F119" s="150" t="n">
        <f aca="false">('Summary Data'!AC17-('Summary Data'!AC18*'Summary Data'!AC$39-'Summary Data'!AC35*'Summary Data'!AC$40)/17*$A119)*10</f>
        <v>0.567270336646831</v>
      </c>
      <c r="G119" s="150" t="n">
        <f aca="false">('Summary Data'!AD17-('Summary Data'!AD18*'Summary Data'!AD$39-'Summary Data'!AD35*'Summary Data'!AD$40)/17*$A119)*10</f>
        <v>0.541164860689858</v>
      </c>
      <c r="H119" s="150" t="n">
        <f aca="false">('Summary Data'!AE17-('Summary Data'!AE18*'Summary Data'!AE$39-'Summary Data'!AE35*'Summary Data'!AE$40)/17*$A119)*10</f>
        <v>0.498699790505029</v>
      </c>
      <c r="I119" s="150" t="n">
        <f aca="false">('Summary Data'!AF17-('Summary Data'!AF18*'Summary Data'!AF$39-'Summary Data'!AF35*'Summary Data'!AF$40)/17*$A119)*10</f>
        <v>0.476877189654648</v>
      </c>
      <c r="J119" s="150" t="n">
        <f aca="false">('Summary Data'!AG17-('Summary Data'!AG18*'Summary Data'!AG$39-'Summary Data'!AG35*'Summary Data'!AG$40)/17*$A119)*10</f>
        <v>0.478413468921355</v>
      </c>
      <c r="K119" s="150" t="n">
        <f aca="false">('Summary Data'!AH17-('Summary Data'!AH18*'Summary Data'!AH$39-'Summary Data'!AH35*'Summary Data'!AH$40)/17*$A119)*10</f>
        <v>0.486863990593638</v>
      </c>
      <c r="L119" s="150" t="n">
        <f aca="false">('Summary Data'!AI17-('Summary Data'!AI18*'Summary Data'!AI$39-'Summary Data'!AI35*'Summary Data'!AI$40)/17*$A119)*10</f>
        <v>0.536418175742859</v>
      </c>
      <c r="M119" s="150" t="n">
        <f aca="false">('Summary Data'!AJ17-('Summary Data'!AJ18*'Summary Data'!AJ$39-'Summary Data'!AJ35*'Summary Data'!AJ$40)/17*$A119)*10</f>
        <v>0.569979748546201</v>
      </c>
      <c r="N119" s="150" t="n">
        <f aca="false">('Summary Data'!AK17-('Summary Data'!AK18*'Summary Data'!AK$39-'Summary Data'!AK35*'Summary Data'!AK$40)/17*$A119)*10</f>
        <v>0.581640465514636</v>
      </c>
      <c r="O119" s="150" t="n">
        <f aca="false">('Summary Data'!AL17-('Summary Data'!AL18*'Summary Data'!AL$39-'Summary Data'!AL35*'Summary Data'!AL$40)/17*$A119)*10</f>
        <v>0.553833480805482</v>
      </c>
      <c r="P119" s="150" t="n">
        <f aca="false">('Summary Data'!AM17-('Summary Data'!AM18*'Summary Data'!AM$39-'Summary Data'!AM35*'Summary Data'!AM$40)/17*$A119)*10</f>
        <v>0.593384756855796</v>
      </c>
      <c r="Q119" s="150" t="n">
        <f aca="false">('Summary Data'!AN17-('Summary Data'!AN18*'Summary Data'!AN$39-'Summary Data'!AN35*'Summary Data'!AN$40)/17*$A119)*10</f>
        <v>0.54630965617134</v>
      </c>
      <c r="R119" s="150" t="n">
        <f aca="false">('Summary Data'!AO17-('Summary Data'!AO18*'Summary Data'!AO$39-'Summary Data'!AO35*'Summary Data'!AO$40)/17*$A119)*10</f>
        <v>0.501286461845138</v>
      </c>
      <c r="S119" s="150" t="n">
        <f aca="false">('Summary Data'!AP17-('Summary Data'!AP18*'Summary Data'!AP$39-'Summary Data'!AP35*'Summary Data'!AP$40)/17*$A119)*10</f>
        <v>0.49737861819054</v>
      </c>
      <c r="T119" s="150" t="n">
        <f aca="false">('Summary Data'!AQ17-('Summary Data'!AQ18*'Summary Data'!AQ$39-'Summary Data'!AQ35*'Summary Data'!AQ$40)/17*$A119)*10</f>
        <v>0.432599632390094</v>
      </c>
      <c r="U119" s="150" t="n">
        <f aca="false">('Summary Data'!AR17-('Summary Data'!AR18*'Summary Data'!AR$39-'Summary Data'!AR35*'Summary Data'!AR$40)/17*$A119)*10</f>
        <v>0.0881007994927125</v>
      </c>
      <c r="V119" s="299" t="n">
        <f aca="false">'Summary Data'!AS17*10</f>
        <v>0.5250771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50" t="n">
        <f aca="false">('Summary Data'!Y18-('Summary Data'!Y19*'Summary Data'!Y$39-'Summary Data'!Y36*'Summary Data'!Y$40)/17*$A120)*10</f>
        <v>0.0324583293172295</v>
      </c>
      <c r="C120" s="150" t="n">
        <f aca="false">('Summary Data'!Z18-('Summary Data'!Z19*'Summary Data'!Z$39-'Summary Data'!Z36*'Summary Data'!Z$40)/17*$A120)*10</f>
        <v>-0.0524984655213931</v>
      </c>
      <c r="D120" s="150" t="n">
        <f aca="false">('Summary Data'!AA18-('Summary Data'!AA19*'Summary Data'!AA$39-'Summary Data'!AA36*'Summary Data'!AA$40)/17*$A120)*10</f>
        <v>-0.0509567920805033</v>
      </c>
      <c r="E120" s="150" t="n">
        <f aca="false">('Summary Data'!AB18-('Summary Data'!AB19*'Summary Data'!AB$39-'Summary Data'!AB36*'Summary Data'!AB$40)/17*$A120)*10</f>
        <v>-0.0513387630329171</v>
      </c>
      <c r="F120" s="150" t="n">
        <f aca="false">('Summary Data'!AC18-('Summary Data'!AC19*'Summary Data'!AC$39-'Summary Data'!AC36*'Summary Data'!AC$40)/17*$A120)*10</f>
        <v>-0.0458727848027569</v>
      </c>
      <c r="G120" s="150" t="n">
        <f aca="false">('Summary Data'!AD18-('Summary Data'!AD19*'Summary Data'!AD$39-'Summary Data'!AD36*'Summary Data'!AD$40)/17*$A120)*10</f>
        <v>-0.0426769893064258</v>
      </c>
      <c r="H120" s="150" t="n">
        <f aca="false">('Summary Data'!AE18-('Summary Data'!AE19*'Summary Data'!AE$39-'Summary Data'!AE36*'Summary Data'!AE$40)/17*$A120)*10</f>
        <v>-0.0543650338211774</v>
      </c>
      <c r="I120" s="150" t="n">
        <f aca="false">('Summary Data'!AF18-('Summary Data'!AF19*'Summary Data'!AF$39-'Summary Data'!AF36*'Summary Data'!AF$40)/17*$A120)*10</f>
        <v>-0.0610322286397842</v>
      </c>
      <c r="J120" s="150" t="n">
        <f aca="false">('Summary Data'!AG18-('Summary Data'!AG19*'Summary Data'!AG$39-'Summary Data'!AG36*'Summary Data'!AG$40)/17*$A120)*10</f>
        <v>-0.0553097804804572</v>
      </c>
      <c r="K120" s="150" t="n">
        <f aca="false">('Summary Data'!AH18-('Summary Data'!AH19*'Summary Data'!AH$39-'Summary Data'!AH36*'Summary Data'!AH$40)/17*$A120)*10</f>
        <v>-0.0485840820750937</v>
      </c>
      <c r="L120" s="150" t="n">
        <f aca="false">('Summary Data'!AI18-('Summary Data'!AI19*'Summary Data'!AI$39-'Summary Data'!AI36*'Summary Data'!AI$40)/17*$A120)*10</f>
        <v>-0.0590227144500316</v>
      </c>
      <c r="M120" s="150" t="n">
        <f aca="false">('Summary Data'!AJ18-('Summary Data'!AJ19*'Summary Data'!AJ$39-'Summary Data'!AJ36*'Summary Data'!AJ$40)/17*$A120)*10</f>
        <v>-0.0545463968094981</v>
      </c>
      <c r="N120" s="150" t="n">
        <f aca="false">('Summary Data'!AK18-('Summary Data'!AK19*'Summary Data'!AK$39-'Summary Data'!AK36*'Summary Data'!AK$40)/17*$A120)*10</f>
        <v>-0.0504119837637445</v>
      </c>
      <c r="O120" s="150" t="n">
        <f aca="false">('Summary Data'!AL18-('Summary Data'!AL19*'Summary Data'!AL$39-'Summary Data'!AL36*'Summary Data'!AL$40)/17*$A120)*10</f>
        <v>-0.036001343229521</v>
      </c>
      <c r="P120" s="150" t="n">
        <f aca="false">('Summary Data'!AM18-('Summary Data'!AM19*'Summary Data'!AM$39-'Summary Data'!AM36*'Summary Data'!AM$40)/17*$A120)*10</f>
        <v>-0.0509445043416795</v>
      </c>
      <c r="Q120" s="150" t="n">
        <f aca="false">('Summary Data'!AN18-('Summary Data'!AN19*'Summary Data'!AN$39-'Summary Data'!AN36*'Summary Data'!AN$40)/17*$A120)*10</f>
        <v>-0.04899502594489</v>
      </c>
      <c r="R120" s="150" t="n">
        <f aca="false">('Summary Data'!AO18-('Summary Data'!AO19*'Summary Data'!AO$39-'Summary Data'!AO36*'Summary Data'!AO$40)/17*$A120)*10</f>
        <v>-0.035808160490921</v>
      </c>
      <c r="S120" s="150" t="n">
        <f aca="false">('Summary Data'!AP18-('Summary Data'!AP19*'Summary Data'!AP$39-'Summary Data'!AP36*'Summary Data'!AP$40)/17*$A120)*10</f>
        <v>-0.0519006362803071</v>
      </c>
      <c r="T120" s="150" t="n">
        <f aca="false">('Summary Data'!AQ18-('Summary Data'!AQ19*'Summary Data'!AQ$39-'Summary Data'!AQ36*'Summary Data'!AQ$40)/17*$A120)*10</f>
        <v>-0.0552487096780503</v>
      </c>
      <c r="U120" s="150" t="n">
        <f aca="false">('Summary Data'!AR18-('Summary Data'!AR19*'Summary Data'!AR$39-'Summary Data'!AR36*'Summary Data'!AR$40)/17*$A120)*10</f>
        <v>-0.0516900085459964</v>
      </c>
      <c r="V120" s="299" t="n">
        <f aca="false">'Summary Data'!AS18*10</f>
        <v>-0.04758714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50" t="n">
        <f aca="false">('Summary Data'!Y19-('Summary Data'!Y20*'Summary Data'!Y$39-'Summary Data'!Y37*'Summary Data'!Y$40)/17*$A121)*10</f>
        <v>-0.09001506</v>
      </c>
      <c r="C121" s="150" t="n">
        <f aca="false">('Summary Data'!Z19-('Summary Data'!Z20*'Summary Data'!Z$39-'Summary Data'!Z37*'Summary Data'!Z$40)/17*$A121)*10</f>
        <v>0.2342083</v>
      </c>
      <c r="D121" s="150" t="n">
        <f aca="false">('Summary Data'!AA19-('Summary Data'!AA20*'Summary Data'!AA$39-'Summary Data'!AA37*'Summary Data'!AA$40)/17*$A121)*10</f>
        <v>0.2322459</v>
      </c>
      <c r="E121" s="150" t="n">
        <f aca="false">('Summary Data'!AB19-('Summary Data'!AB20*'Summary Data'!AB$39-'Summary Data'!AB37*'Summary Data'!AB$40)/17*$A121)*10</f>
        <v>0.2726601</v>
      </c>
      <c r="F121" s="150" t="n">
        <f aca="false">('Summary Data'!AC19-('Summary Data'!AC20*'Summary Data'!AC$39-'Summary Data'!AC37*'Summary Data'!AC$40)/17*$A121)*10</f>
        <v>0.2573997</v>
      </c>
      <c r="G121" s="150" t="n">
        <f aca="false">('Summary Data'!AD19-('Summary Data'!AD20*'Summary Data'!AD$39-'Summary Data'!AD37*'Summary Data'!AD$40)/17*$A121)*10</f>
        <v>0.2429852</v>
      </c>
      <c r="H121" s="150" t="n">
        <f aca="false">('Summary Data'!AE19-('Summary Data'!AE20*'Summary Data'!AE$39-'Summary Data'!AE37*'Summary Data'!AE$40)/17*$A121)*10</f>
        <v>0.2481095</v>
      </c>
      <c r="I121" s="150" t="n">
        <f aca="false">('Summary Data'!AF19-('Summary Data'!AF20*'Summary Data'!AF$39-'Summary Data'!AF37*'Summary Data'!AF$40)/17*$A121)*10</f>
        <v>0.2324994</v>
      </c>
      <c r="J121" s="150" t="n">
        <f aca="false">('Summary Data'!AG19-('Summary Data'!AG20*'Summary Data'!AG$39-'Summary Data'!AG37*'Summary Data'!AG$40)/17*$A121)*10</f>
        <v>0.2555046</v>
      </c>
      <c r="K121" s="150" t="n">
        <f aca="false">('Summary Data'!AH19-('Summary Data'!AH20*'Summary Data'!AH$39-'Summary Data'!AH37*'Summary Data'!AH$40)/17*$A121)*10</f>
        <v>0.2453592</v>
      </c>
      <c r="L121" s="150" t="n">
        <f aca="false">('Summary Data'!AI19-('Summary Data'!AI20*'Summary Data'!AI$39-'Summary Data'!AI37*'Summary Data'!AI$40)/17*$A121)*10</f>
        <v>0.2687299</v>
      </c>
      <c r="M121" s="150" t="n">
        <f aca="false">('Summary Data'!AJ19-('Summary Data'!AJ20*'Summary Data'!AJ$39-'Summary Data'!AJ37*'Summary Data'!AJ$40)/17*$A121)*10</f>
        <v>0.2366454</v>
      </c>
      <c r="N121" s="150" t="n">
        <f aca="false">('Summary Data'!AK19-('Summary Data'!AK20*'Summary Data'!AK$39-'Summary Data'!AK37*'Summary Data'!AK$40)/17*$A121)*10</f>
        <v>0.2423553</v>
      </c>
      <c r="O121" s="150" t="n">
        <f aca="false">('Summary Data'!AL19-('Summary Data'!AL20*'Summary Data'!AL$39-'Summary Data'!AL37*'Summary Data'!AL$40)/17*$A121)*10</f>
        <v>0.2393167</v>
      </c>
      <c r="P121" s="150" t="n">
        <f aca="false">('Summary Data'!AM19-('Summary Data'!AM20*'Summary Data'!AM$39-'Summary Data'!AM37*'Summary Data'!AM$40)/17*$A121)*10</f>
        <v>0.2499905</v>
      </c>
      <c r="Q121" s="150" t="n">
        <f aca="false">('Summary Data'!AN19-('Summary Data'!AN20*'Summary Data'!AN$39-'Summary Data'!AN37*'Summary Data'!AN$40)/17*$A121)*10</f>
        <v>0.2660196</v>
      </c>
      <c r="R121" s="150" t="n">
        <f aca="false">('Summary Data'!AO19-('Summary Data'!AO20*'Summary Data'!AO$39-'Summary Data'!AO37*'Summary Data'!AO$40)/17*$A121)*10</f>
        <v>0.256885</v>
      </c>
      <c r="S121" s="150" t="n">
        <f aca="false">('Summary Data'!AP19-('Summary Data'!AP20*'Summary Data'!AP$39-'Summary Data'!AP37*'Summary Data'!AP$40)/17*$A121)*10</f>
        <v>0.2494191</v>
      </c>
      <c r="T121" s="150" t="n">
        <f aca="false">('Summary Data'!AQ19-('Summary Data'!AQ20*'Summary Data'!AQ$39-'Summary Data'!AQ37*'Summary Data'!AQ$40)/17*$A121)*10</f>
        <v>0.2778912</v>
      </c>
      <c r="U121" s="150" t="n">
        <f aca="false">('Summary Data'!AR19-('Summary Data'!AR20*'Summary Data'!AR$39-'Summary Data'!AR37*'Summary Data'!AR$40)/17*$A121)*10</f>
        <v>0.04198629</v>
      </c>
      <c r="V121" s="299" t="n">
        <f aca="false">'Summary Data'!AS19*10</f>
        <v>0.2340825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8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297" t="n">
        <v>1</v>
      </c>
      <c r="C127" s="297" t="n">
        <v>2</v>
      </c>
      <c r="D127" s="297" t="n">
        <v>3</v>
      </c>
      <c r="E127" s="297" t="n">
        <v>4</v>
      </c>
      <c r="F127" s="297" t="n">
        <v>5</v>
      </c>
      <c r="G127" s="297" t="n">
        <v>6</v>
      </c>
      <c r="H127" s="297" t="n">
        <v>7</v>
      </c>
      <c r="I127" s="297" t="n">
        <v>8</v>
      </c>
      <c r="J127" s="297" t="n">
        <v>9</v>
      </c>
      <c r="K127" s="297" t="n">
        <v>10</v>
      </c>
      <c r="L127" s="297" t="n">
        <v>11</v>
      </c>
      <c r="M127" s="297" t="n">
        <v>12</v>
      </c>
      <c r="N127" s="297" t="n">
        <v>13</v>
      </c>
      <c r="O127" s="297" t="n">
        <v>14</v>
      </c>
      <c r="P127" s="297" t="n">
        <v>15</v>
      </c>
      <c r="Q127" s="297" t="n">
        <v>16</v>
      </c>
      <c r="R127" s="297" t="n">
        <v>17</v>
      </c>
      <c r="S127" s="297" t="n">
        <v>18</v>
      </c>
      <c r="T127" s="297" t="n">
        <v>19</v>
      </c>
      <c r="U127" s="297" t="n">
        <v>20</v>
      </c>
      <c r="V127" s="299"/>
    </row>
    <row r="128" customFormat="false" ht="11.25" hidden="false" customHeight="false" outlineLevel="0" collapsed="false">
      <c r="A128" s="296" t="n">
        <v>2</v>
      </c>
      <c r="B128" s="150" t="n">
        <f aca="false">('Summary Data'!Y23-('Summary Data'!Y$40*'Summary Data'!Y7+'Summary Data'!Y$39*'Summary Data'!Y24)/17*$A128)</f>
        <v>-1.05527914469288</v>
      </c>
      <c r="C128" s="150" t="n">
        <f aca="false">('Summary Data'!Z23-('Summary Data'!Z$40*'Summary Data'!Z7+'Summary Data'!Z$39*'Summary Data'!Z24)/17*$A128)</f>
        <v>-0.261254861250627</v>
      </c>
      <c r="D128" s="150" t="n">
        <f aca="false">('Summary Data'!AA23-('Summary Data'!AA$40*'Summary Data'!AA7+'Summary Data'!AA$39*'Summary Data'!AA24)/17*$A128)</f>
        <v>-0.19307739201467</v>
      </c>
      <c r="E128" s="150" t="n">
        <f aca="false">('Summary Data'!AB23-('Summary Data'!AB$40*'Summary Data'!AB7+'Summary Data'!AB$39*'Summary Data'!AB24)/17*$A128)</f>
        <v>0.408508396622837</v>
      </c>
      <c r="F128" s="150" t="n">
        <f aca="false">('Summary Data'!AC23-('Summary Data'!AC$40*'Summary Data'!AC7+'Summary Data'!AC$39*'Summary Data'!AC24)/17*$A128)</f>
        <v>-0.332291701039209</v>
      </c>
      <c r="G128" s="150" t="n">
        <f aca="false">('Summary Data'!AD23-('Summary Data'!AD$40*'Summary Data'!AD7+'Summary Data'!AD$39*'Summary Data'!AD24)/17*$A128)</f>
        <v>0.380185677563611</v>
      </c>
      <c r="H128" s="150" t="n">
        <f aca="false">('Summary Data'!AE23-('Summary Data'!AE$40*'Summary Data'!AE7+'Summary Data'!AE$39*'Summary Data'!AE24)/17*$A128)</f>
        <v>0.0905306340831915</v>
      </c>
      <c r="I128" s="150" t="n">
        <f aca="false">('Summary Data'!AF23-('Summary Data'!AF$40*'Summary Data'!AF7+'Summary Data'!AF$39*'Summary Data'!AF24)/17*$A128)</f>
        <v>-0.383616657041685</v>
      </c>
      <c r="J128" s="150" t="n">
        <f aca="false">('Summary Data'!AG23-('Summary Data'!AG$40*'Summary Data'!AG7+'Summary Data'!AG$39*'Summary Data'!AG24)/17*$A128)</f>
        <v>0.554089962404979</v>
      </c>
      <c r="K128" s="150" t="n">
        <f aca="false">('Summary Data'!AH23-('Summary Data'!AH$40*'Summary Data'!AH7+'Summary Data'!AH$39*'Summary Data'!AH24)/17*$A128)</f>
        <v>-0.726786395304702</v>
      </c>
      <c r="L128" s="150" t="n">
        <f aca="false">('Summary Data'!AI23-('Summary Data'!AI$40*'Summary Data'!AI7+'Summary Data'!AI$39*'Summary Data'!AI24)/17*$A128)</f>
        <v>-1.44164969142108</v>
      </c>
      <c r="M128" s="150" t="n">
        <f aca="false">('Summary Data'!AJ23-('Summary Data'!AJ$40*'Summary Data'!AJ7+'Summary Data'!AJ$39*'Summary Data'!AJ24)/17*$A128)</f>
        <v>-0.366661764016291</v>
      </c>
      <c r="N128" s="150" t="n">
        <f aca="false">('Summary Data'!AK23-('Summary Data'!AK$40*'Summary Data'!AK7+'Summary Data'!AK$39*'Summary Data'!AK24)/17*$A128)</f>
        <v>0.0325071004996325</v>
      </c>
      <c r="O128" s="150" t="n">
        <f aca="false">('Summary Data'!AL23-('Summary Data'!AL$40*'Summary Data'!AL7+'Summary Data'!AL$39*'Summary Data'!AL24)/17*$A128)</f>
        <v>-0.94300956404964</v>
      </c>
      <c r="P128" s="150" t="n">
        <f aca="false">('Summary Data'!AM23-('Summary Data'!AM$40*'Summary Data'!AM7+'Summary Data'!AM$39*'Summary Data'!AM24)/17*$A128)</f>
        <v>-2.04027180204577</v>
      </c>
      <c r="Q128" s="150" t="n">
        <f aca="false">('Summary Data'!AN23-('Summary Data'!AN$40*'Summary Data'!AN7+'Summary Data'!AN$39*'Summary Data'!AN24)/17*$A128)</f>
        <v>-0.137840957061753</v>
      </c>
      <c r="R128" s="150" t="n">
        <f aca="false">('Summary Data'!AO23-('Summary Data'!AO$40*'Summary Data'!AO7+'Summary Data'!AO$39*'Summary Data'!AO24)/17*$A128)</f>
        <v>0.1688647122364</v>
      </c>
      <c r="S128" s="150" t="n">
        <f aca="false">('Summary Data'!AP23-('Summary Data'!AP$40*'Summary Data'!AP7+'Summary Data'!AP$39*'Summary Data'!AP24)/17*$A128)</f>
        <v>0.482893344872711</v>
      </c>
      <c r="T128" s="150" t="n">
        <f aca="false">('Summary Data'!AQ23-('Summary Data'!AQ$40*'Summary Data'!AQ7+'Summary Data'!AQ$39*'Summary Data'!AQ24)/17*$A128)</f>
        <v>-0.364662423048051</v>
      </c>
      <c r="U128" s="150" t="n">
        <f aca="false">('Summary Data'!AR23-('Summary Data'!AR$40*'Summary Data'!AR7+'Summary Data'!AR$39*'Summary Data'!AR24)/17*$A128)</f>
        <v>-4.79618589365741</v>
      </c>
      <c r="V128" s="299" t="n">
        <f aca="false">'Summary Data'!AS23</f>
        <v>-0.4360126</v>
      </c>
    </row>
    <row r="129" customFormat="false" ht="11.25" hidden="false" customHeight="false" outlineLevel="0" collapsed="false">
      <c r="A129" s="296" t="n">
        <v>3</v>
      </c>
      <c r="B129" s="150" t="n">
        <f aca="false">('Summary Data'!Y24-('Summary Data'!Y$40*'Summary Data'!Y8+'Summary Data'!Y$39*'Summary Data'!Y25)/17*$A129)</f>
        <v>-4.48998199390904</v>
      </c>
      <c r="C129" s="150" t="n">
        <f aca="false">('Summary Data'!Z24-('Summary Data'!Z$40*'Summary Data'!Z8+'Summary Data'!Z$39*'Summary Data'!Z25)/17*$A129)</f>
        <v>-0.116790363492116</v>
      </c>
      <c r="D129" s="150" t="n">
        <f aca="false">('Summary Data'!AA24-('Summary Data'!AA$40*'Summary Data'!AA8+'Summary Data'!AA$39*'Summary Data'!AA25)/17*$A129)</f>
        <v>-0.0399189690500614</v>
      </c>
      <c r="E129" s="150" t="n">
        <f aca="false">('Summary Data'!AB24-('Summary Data'!AB$40*'Summary Data'!AB8+'Summary Data'!AB$39*'Summary Data'!AB25)/17*$A129)</f>
        <v>-0.261032803400796</v>
      </c>
      <c r="F129" s="150" t="n">
        <f aca="false">('Summary Data'!AC24-('Summary Data'!AC$40*'Summary Data'!AC8+'Summary Data'!AC$39*'Summary Data'!AC25)/17*$A129)</f>
        <v>0.0722686204612197</v>
      </c>
      <c r="G129" s="150" t="n">
        <f aca="false">('Summary Data'!AD24-('Summary Data'!AD$40*'Summary Data'!AD8+'Summary Data'!AD$39*'Summary Data'!AD25)/17*$A129)</f>
        <v>-0.284989819360474</v>
      </c>
      <c r="H129" s="150" t="n">
        <f aca="false">('Summary Data'!AE24-('Summary Data'!AE$40*'Summary Data'!AE8+'Summary Data'!AE$39*'Summary Data'!AE25)/17*$A129)</f>
        <v>-0.525562759958887</v>
      </c>
      <c r="I129" s="150" t="n">
        <f aca="false">('Summary Data'!AF24-('Summary Data'!AF$40*'Summary Data'!AF8+'Summary Data'!AF$39*'Summary Data'!AF25)/17*$A129)</f>
        <v>-0.47889520868637</v>
      </c>
      <c r="J129" s="150" t="n">
        <f aca="false">('Summary Data'!AG24-('Summary Data'!AG$40*'Summary Data'!AG8+'Summary Data'!AG$39*'Summary Data'!AG25)/17*$A129)</f>
        <v>-0.595577390964106</v>
      </c>
      <c r="K129" s="150" t="n">
        <f aca="false">('Summary Data'!AH24-('Summary Data'!AH$40*'Summary Data'!AH8+'Summary Data'!AH$39*'Summary Data'!AH25)/17*$A129)</f>
        <v>-0.844523016322033</v>
      </c>
      <c r="L129" s="150" t="n">
        <f aca="false">('Summary Data'!AI24-('Summary Data'!AI$40*'Summary Data'!AI8+'Summary Data'!AI$39*'Summary Data'!AI25)/17*$A129)</f>
        <v>0.0416539985201468</v>
      </c>
      <c r="M129" s="150" t="n">
        <f aca="false">('Summary Data'!AJ24-('Summary Data'!AJ$40*'Summary Data'!AJ8+'Summary Data'!AJ$39*'Summary Data'!AJ25)/17*$A129)</f>
        <v>-0.418523747421182</v>
      </c>
      <c r="N129" s="150" t="n">
        <f aca="false">('Summary Data'!AK24-('Summary Data'!AK$40*'Summary Data'!AK8+'Summary Data'!AK$39*'Summary Data'!AK25)/17*$A129)</f>
        <v>-0.183521776559407</v>
      </c>
      <c r="O129" s="150" t="n">
        <f aca="false">('Summary Data'!AL24-('Summary Data'!AL$40*'Summary Data'!AL8+'Summary Data'!AL$39*'Summary Data'!AL25)/17*$A129)</f>
        <v>0.0352123563142508</v>
      </c>
      <c r="P129" s="150" t="n">
        <f aca="false">('Summary Data'!AM24-('Summary Data'!AM$40*'Summary Data'!AM8+'Summary Data'!AM$39*'Summary Data'!AM25)/17*$A129)</f>
        <v>-0.175480172386586</v>
      </c>
      <c r="Q129" s="150" t="n">
        <f aca="false">('Summary Data'!AN24-('Summary Data'!AN$40*'Summary Data'!AN8+'Summary Data'!AN$39*'Summary Data'!AN25)/17*$A129)</f>
        <v>-0.465619638148733</v>
      </c>
      <c r="R129" s="150" t="n">
        <f aca="false">('Summary Data'!AO24-('Summary Data'!AO$40*'Summary Data'!AO8+'Summary Data'!AO$39*'Summary Data'!AO25)/17*$A129)</f>
        <v>-0.511587120395435</v>
      </c>
      <c r="S129" s="150" t="n">
        <f aca="false">('Summary Data'!AP24-('Summary Data'!AP$40*'Summary Data'!AP8+'Summary Data'!AP$39*'Summary Data'!AP25)/17*$A129)</f>
        <v>-0.597146217353609</v>
      </c>
      <c r="T129" s="150" t="n">
        <f aca="false">('Summary Data'!AQ24-('Summary Data'!AQ$40*'Summary Data'!AQ8+'Summary Data'!AQ$39*'Summary Data'!AQ25)/17*$A129)</f>
        <v>-0.695915575638856</v>
      </c>
      <c r="U129" s="150" t="n">
        <f aca="false">('Summary Data'!AR24-('Summary Data'!AR$40*'Summary Data'!AR8+'Summary Data'!AR$39*'Summary Data'!AR25)/17*$A129)</f>
        <v>-0.0284732858628341</v>
      </c>
      <c r="V129" s="299" t="n">
        <f aca="false">'Summary Data'!AS24</f>
        <v>-0.448792</v>
      </c>
    </row>
    <row r="130" customFormat="false" ht="11.25" hidden="false" customHeight="false" outlineLevel="0" collapsed="false">
      <c r="A130" s="296" t="n">
        <v>4</v>
      </c>
      <c r="B130" s="150" t="n">
        <f aca="false">('Summary Data'!Y25-('Summary Data'!Y$40*'Summary Data'!Y9+'Summary Data'!Y$39*'Summary Data'!Y26)/17*$A130)</f>
        <v>0.368079218395652</v>
      </c>
      <c r="C130" s="150" t="n">
        <f aca="false">('Summary Data'!Z25-('Summary Data'!Z$40*'Summary Data'!Z9+'Summary Data'!Z$39*'Summary Data'!Z26)/17*$A130)</f>
        <v>0.193774919215901</v>
      </c>
      <c r="D130" s="150" t="n">
        <f aca="false">('Summary Data'!AA25-('Summary Data'!AA$40*'Summary Data'!AA9+'Summary Data'!AA$39*'Summary Data'!AA26)/17*$A130)</f>
        <v>0.323086232707345</v>
      </c>
      <c r="E130" s="150" t="n">
        <f aca="false">('Summary Data'!AB25-('Summary Data'!AB$40*'Summary Data'!AB9+'Summary Data'!AB$39*'Summary Data'!AB26)/17*$A130)</f>
        <v>0.566980585645645</v>
      </c>
      <c r="F130" s="150" t="n">
        <f aca="false">('Summary Data'!AC25-('Summary Data'!AC$40*'Summary Data'!AC9+'Summary Data'!AC$39*'Summary Data'!AC26)/17*$A130)</f>
        <v>0.52494078141111</v>
      </c>
      <c r="G130" s="150" t="n">
        <f aca="false">('Summary Data'!AD25-('Summary Data'!AD$40*'Summary Data'!AD9+'Summary Data'!AD$39*'Summary Data'!AD26)/17*$A130)</f>
        <v>0.759817649472359</v>
      </c>
      <c r="H130" s="150" t="n">
        <f aca="false">('Summary Data'!AE25-('Summary Data'!AE$40*'Summary Data'!AE9+'Summary Data'!AE$39*'Summary Data'!AE26)/17*$A130)</f>
        <v>0.625126023249771</v>
      </c>
      <c r="I130" s="150" t="n">
        <f aca="false">('Summary Data'!AF25-('Summary Data'!AF$40*'Summary Data'!AF9+'Summary Data'!AF$39*'Summary Data'!AF26)/17*$A130)</f>
        <v>0.261111234018264</v>
      </c>
      <c r="J130" s="150" t="n">
        <f aca="false">('Summary Data'!AG25-('Summary Data'!AG$40*'Summary Data'!AG9+'Summary Data'!AG$39*'Summary Data'!AG26)/17*$A130)</f>
        <v>0.303121394161893</v>
      </c>
      <c r="K130" s="150" t="n">
        <f aca="false">('Summary Data'!AH25-('Summary Data'!AH$40*'Summary Data'!AH9+'Summary Data'!AH$39*'Summary Data'!AH26)/17*$A130)</f>
        <v>0.583864075371433</v>
      </c>
      <c r="L130" s="150" t="n">
        <f aca="false">('Summary Data'!AI25-('Summary Data'!AI$40*'Summary Data'!AI9+'Summary Data'!AI$39*'Summary Data'!AI26)/17*$A130)</f>
        <v>0.367064197434464</v>
      </c>
      <c r="M130" s="150" t="n">
        <f aca="false">('Summary Data'!AJ25-('Summary Data'!AJ$40*'Summary Data'!AJ9+'Summary Data'!AJ$39*'Summary Data'!AJ26)/17*$A130)</f>
        <v>0.342470135763152</v>
      </c>
      <c r="N130" s="150" t="n">
        <f aca="false">('Summary Data'!AK25-('Summary Data'!AK$40*'Summary Data'!AK9+'Summary Data'!AK$39*'Summary Data'!AK26)/17*$A130)</f>
        <v>0.120740114779583</v>
      </c>
      <c r="O130" s="150" t="n">
        <f aca="false">('Summary Data'!AL25-('Summary Data'!AL$40*'Summary Data'!AL9+'Summary Data'!AL$39*'Summary Data'!AL26)/17*$A130)</f>
        <v>0.523651111100057</v>
      </c>
      <c r="P130" s="150" t="n">
        <f aca="false">('Summary Data'!AM25-('Summary Data'!AM$40*'Summary Data'!AM9+'Summary Data'!AM$39*'Summary Data'!AM26)/17*$A130)</f>
        <v>0.849886189380042</v>
      </c>
      <c r="Q130" s="150" t="n">
        <f aca="false">('Summary Data'!AN25-('Summary Data'!AN$40*'Summary Data'!AN9+'Summary Data'!AN$39*'Summary Data'!AN26)/17*$A130)</f>
        <v>0.166070247269327</v>
      </c>
      <c r="R130" s="150" t="n">
        <f aca="false">('Summary Data'!AO25-('Summary Data'!AO$40*'Summary Data'!AO9+'Summary Data'!AO$39*'Summary Data'!AO26)/17*$A130)</f>
        <v>-0.132804265106608</v>
      </c>
      <c r="S130" s="150" t="n">
        <f aca="false">('Summary Data'!AP25-('Summary Data'!AP$40*'Summary Data'!AP9+'Summary Data'!AP$39*'Summary Data'!AP26)/17*$A130)</f>
        <v>-0.0667926982515788</v>
      </c>
      <c r="T130" s="150" t="n">
        <f aca="false">('Summary Data'!AQ25-('Summary Data'!AQ$40*'Summary Data'!AQ9+'Summary Data'!AQ$39*'Summary Data'!AQ26)/17*$A130)</f>
        <v>-0.123672357400337</v>
      </c>
      <c r="U130" s="150" t="n">
        <f aca="false">('Summary Data'!AR25-('Summary Data'!AR$40*'Summary Data'!AR9+'Summary Data'!AR$39*'Summary Data'!AR26)/17*$A130)</f>
        <v>-0.468500416149077</v>
      </c>
      <c r="V130" s="299" t="n">
        <f aca="false">'Summary Data'!AS25</f>
        <v>0.3193684</v>
      </c>
    </row>
    <row r="131" customFormat="false" ht="11.25" hidden="false" customHeight="false" outlineLevel="0" collapsed="false">
      <c r="A131" s="296" t="n">
        <v>5</v>
      </c>
      <c r="B131" s="150" t="n">
        <f aca="false">('Summary Data'!Y26-('Summary Data'!Y$40*'Summary Data'!Y10+'Summary Data'!Y$39*'Summary Data'!Y27)/17*$A131)</f>
        <v>1.63487238526572</v>
      </c>
      <c r="C131" s="150" t="n">
        <f aca="false">('Summary Data'!Z26-('Summary Data'!Z$40*'Summary Data'!Z10+'Summary Data'!Z$39*'Summary Data'!Z27)/17*$A131)</f>
        <v>-0.0452744186682079</v>
      </c>
      <c r="D131" s="150" t="n">
        <f aca="false">('Summary Data'!AA26-('Summary Data'!AA$40*'Summary Data'!AA10+'Summary Data'!AA$39*'Summary Data'!AA27)/17*$A131)</f>
        <v>0.0217830994566189</v>
      </c>
      <c r="E131" s="150" t="n">
        <f aca="false">('Summary Data'!AB26-('Summary Data'!AB$40*'Summary Data'!AB10+'Summary Data'!AB$39*'Summary Data'!AB27)/17*$A131)</f>
        <v>-0.06724285011655</v>
      </c>
      <c r="F131" s="150" t="n">
        <f aca="false">('Summary Data'!AC26-('Summary Data'!AC$40*'Summary Data'!AC10+'Summary Data'!AC$39*'Summary Data'!AC27)/17*$A131)</f>
        <v>-0.0612202307265832</v>
      </c>
      <c r="G131" s="150" t="n">
        <f aca="false">('Summary Data'!AD26-('Summary Data'!AD$40*'Summary Data'!AD10+'Summary Data'!AD$39*'Summary Data'!AD27)/17*$A131)</f>
        <v>0.0721263017966724</v>
      </c>
      <c r="H131" s="150" t="n">
        <f aca="false">('Summary Data'!AE26-('Summary Data'!AE$40*'Summary Data'!AE10+'Summary Data'!AE$39*'Summary Data'!AE27)/17*$A131)</f>
        <v>-0.0601195575664059</v>
      </c>
      <c r="I131" s="150" t="n">
        <f aca="false">('Summary Data'!AF26-('Summary Data'!AF$40*'Summary Data'!AF10+'Summary Data'!AF$39*'Summary Data'!AF27)/17*$A131)</f>
        <v>-0.018648489627778</v>
      </c>
      <c r="J131" s="150" t="n">
        <f aca="false">('Summary Data'!AG26-('Summary Data'!AG$40*'Summary Data'!AG10+'Summary Data'!AG$39*'Summary Data'!AG27)/17*$A131)</f>
        <v>-0.0589779176801115</v>
      </c>
      <c r="K131" s="150" t="n">
        <f aca="false">('Summary Data'!AH26-('Summary Data'!AH$40*'Summary Data'!AH10+'Summary Data'!AH$39*'Summary Data'!AH27)/17*$A131)</f>
        <v>-0.210940698469285</v>
      </c>
      <c r="L131" s="150" t="n">
        <f aca="false">('Summary Data'!AI26-('Summary Data'!AI$40*'Summary Data'!AI10+'Summary Data'!AI$39*'Summary Data'!AI27)/17*$A131)</f>
        <v>0.171738449426592</v>
      </c>
      <c r="M131" s="150" t="n">
        <f aca="false">('Summary Data'!AJ26-('Summary Data'!AJ$40*'Summary Data'!AJ10+'Summary Data'!AJ$39*'Summary Data'!AJ27)/17*$A131)</f>
        <v>0.0327547461069266</v>
      </c>
      <c r="N131" s="150" t="n">
        <f aca="false">('Summary Data'!AK26-('Summary Data'!AK$40*'Summary Data'!AK10+'Summary Data'!AK$39*'Summary Data'!AK27)/17*$A131)</f>
        <v>0.0717338782558018</v>
      </c>
      <c r="O131" s="150" t="n">
        <f aca="false">('Summary Data'!AL26-('Summary Data'!AL$40*'Summary Data'!AL10+'Summary Data'!AL$39*'Summary Data'!AL27)/17*$A131)</f>
        <v>0.230169106942898</v>
      </c>
      <c r="P131" s="150" t="n">
        <f aca="false">('Summary Data'!AM26-('Summary Data'!AM$40*'Summary Data'!AM10+'Summary Data'!AM$39*'Summary Data'!AM27)/17*$A131)</f>
        <v>0.367041970327014</v>
      </c>
      <c r="Q131" s="150" t="n">
        <f aca="false">('Summary Data'!AN26-('Summary Data'!AN$40*'Summary Data'!AN10+'Summary Data'!AN$39*'Summary Data'!AN27)/17*$A131)</f>
        <v>-0.00503647770738324</v>
      </c>
      <c r="R131" s="150" t="n">
        <f aca="false">('Summary Data'!AO26-('Summary Data'!AO$40*'Summary Data'!AO10+'Summary Data'!AO$39*'Summary Data'!AO27)/17*$A131)</f>
        <v>-0.184423240784945</v>
      </c>
      <c r="S131" s="150" t="n">
        <f aca="false">('Summary Data'!AP26-('Summary Data'!AP$40*'Summary Data'!AP10+'Summary Data'!AP$39*'Summary Data'!AP27)/17*$A131)</f>
        <v>-0.119136757682464</v>
      </c>
      <c r="T131" s="150" t="n">
        <f aca="false">('Summary Data'!AQ26-('Summary Data'!AQ$40*'Summary Data'!AQ10+'Summary Data'!AQ$39*'Summary Data'!AQ27)/17*$A131)</f>
        <v>-0.133518495630527</v>
      </c>
      <c r="U131" s="150" t="n">
        <f aca="false">('Summary Data'!AR26-('Summary Data'!AR$40*'Summary Data'!AR10+'Summary Data'!AR$39*'Summary Data'!AR27)/17*$A131)</f>
        <v>-0.0322089112907029</v>
      </c>
      <c r="V131" s="299" t="n">
        <f aca="false">'Summary Data'!AS26</f>
        <v>0.04972948</v>
      </c>
    </row>
    <row r="132" customFormat="false" ht="11.25" hidden="false" customHeight="false" outlineLevel="0" collapsed="false">
      <c r="A132" s="296" t="n">
        <v>6</v>
      </c>
      <c r="B132" s="150" t="n">
        <f aca="false">('Summary Data'!Y27-('Summary Data'!Y$40*'Summary Data'!Y11+'Summary Data'!Y$39*'Summary Data'!Y28)/17*$A132)</f>
        <v>-0.0371401944427176</v>
      </c>
      <c r="C132" s="150" t="n">
        <f aca="false">('Summary Data'!Z27-('Summary Data'!Z$40*'Summary Data'!Z11+'Summary Data'!Z$39*'Summary Data'!Z28)/17*$A132)</f>
        <v>0.19290206182393</v>
      </c>
      <c r="D132" s="150" t="n">
        <f aca="false">('Summary Data'!AA27-('Summary Data'!AA$40*'Summary Data'!AA11+'Summary Data'!AA$39*'Summary Data'!AA28)/17*$A132)</f>
        <v>0.12828375746112</v>
      </c>
      <c r="E132" s="150" t="n">
        <f aca="false">('Summary Data'!AB27-('Summary Data'!AB$40*'Summary Data'!AB11+'Summary Data'!AB$39*'Summary Data'!AB28)/17*$A132)</f>
        <v>0.209067850840629</v>
      </c>
      <c r="F132" s="150" t="n">
        <f aca="false">('Summary Data'!AC27-('Summary Data'!AC$40*'Summary Data'!AC11+'Summary Data'!AC$39*'Summary Data'!AC28)/17*$A132)</f>
        <v>0.127938466008752</v>
      </c>
      <c r="G132" s="150" t="n">
        <f aca="false">('Summary Data'!AD27-('Summary Data'!AD$40*'Summary Data'!AD11+'Summary Data'!AD$39*'Summary Data'!AD28)/17*$A132)</f>
        <v>0.0160623815867005</v>
      </c>
      <c r="H132" s="150" t="n">
        <f aca="false">('Summary Data'!AE27-('Summary Data'!AE$40*'Summary Data'!AE11+'Summary Data'!AE$39*'Summary Data'!AE28)/17*$A132)</f>
        <v>0.143095242858876</v>
      </c>
      <c r="I132" s="150" t="n">
        <f aca="false">('Summary Data'!AF27-('Summary Data'!AF$40*'Summary Data'!AF11+'Summary Data'!AF$39*'Summary Data'!AF28)/17*$A132)</f>
        <v>0.0428946763208436</v>
      </c>
      <c r="J132" s="150" t="n">
        <f aca="false">('Summary Data'!AG27-('Summary Data'!AG$40*'Summary Data'!AG11+'Summary Data'!AG$39*'Summary Data'!AG28)/17*$A132)</f>
        <v>0.112799624420375</v>
      </c>
      <c r="K132" s="150" t="n">
        <f aca="false">('Summary Data'!AH27-('Summary Data'!AH$40*'Summary Data'!AH11+'Summary Data'!AH$39*'Summary Data'!AH28)/17*$A132)</f>
        <v>-0.0200218798769339</v>
      </c>
      <c r="L132" s="150" t="n">
        <f aca="false">('Summary Data'!AI27-('Summary Data'!AI$40*'Summary Data'!AI11+'Summary Data'!AI$39*'Summary Data'!AI28)/17*$A132)</f>
        <v>-0.0782911870856959</v>
      </c>
      <c r="M132" s="150" t="n">
        <f aca="false">('Summary Data'!AJ27-('Summary Data'!AJ$40*'Summary Data'!AJ11+'Summary Data'!AJ$39*'Summary Data'!AJ28)/17*$A132)</f>
        <v>0.0210100715334813</v>
      </c>
      <c r="N132" s="150" t="n">
        <f aca="false">('Summary Data'!AK27-('Summary Data'!AK$40*'Summary Data'!AK11+'Summary Data'!AK$39*'Summary Data'!AK28)/17*$A132)</f>
        <v>0.0546070057392521</v>
      </c>
      <c r="O132" s="150" t="n">
        <f aca="false">('Summary Data'!AL27-('Summary Data'!AL$40*'Summary Data'!AL11+'Summary Data'!AL$39*'Summary Data'!AL28)/17*$A132)</f>
        <v>-0.0471750202294126</v>
      </c>
      <c r="P132" s="150" t="n">
        <f aca="false">('Summary Data'!AM27-('Summary Data'!AM$40*'Summary Data'!AM11+'Summary Data'!AM$39*'Summary Data'!AM28)/17*$A132)</f>
        <v>-0.0165781838124816</v>
      </c>
      <c r="Q132" s="150" t="n">
        <f aca="false">('Summary Data'!AN27-('Summary Data'!AN$40*'Summary Data'!AN11+'Summary Data'!AN$39*'Summary Data'!AN28)/17*$A132)</f>
        <v>-0.0183278567647306</v>
      </c>
      <c r="R132" s="150" t="n">
        <f aca="false">('Summary Data'!AO27-('Summary Data'!AO$40*'Summary Data'!AO11+'Summary Data'!AO$39*'Summary Data'!AO28)/17*$A132)</f>
        <v>0.025216586890094</v>
      </c>
      <c r="S132" s="150" t="n">
        <f aca="false">('Summary Data'!AP27-('Summary Data'!AP$40*'Summary Data'!AP11+'Summary Data'!AP$39*'Summary Data'!AP28)/17*$A132)</f>
        <v>-0.0642059542400485</v>
      </c>
      <c r="T132" s="150" t="n">
        <f aca="false">('Summary Data'!AQ27-('Summary Data'!AQ$40*'Summary Data'!AQ11+'Summary Data'!AQ$39*'Summary Data'!AQ28)/17*$A132)</f>
        <v>-0.00758354209971506</v>
      </c>
      <c r="U132" s="150" t="n">
        <f aca="false">('Summary Data'!AR27-('Summary Data'!AR$40*'Summary Data'!AR11+'Summary Data'!AR$39*'Summary Data'!AR28)/17*$A132)</f>
        <v>-0.296061200759454</v>
      </c>
      <c r="V132" s="299" t="n">
        <f aca="false">'Summary Data'!AS27</f>
        <v>0.03566786</v>
      </c>
    </row>
    <row r="133" customFormat="false" ht="11.25" hidden="false" customHeight="false" outlineLevel="0" collapsed="false">
      <c r="A133" s="296" t="n">
        <v>7</v>
      </c>
      <c r="B133" s="150" t="n">
        <f aca="false">('Summary Data'!Y28-('Summary Data'!Y$40*'Summary Data'!Y12+'Summary Data'!Y$39*'Summary Data'!Y29)/17*$A133)</f>
        <v>1.56182712689978</v>
      </c>
      <c r="C133" s="150" t="n">
        <f aca="false">('Summary Data'!Z28-('Summary Data'!Z$40*'Summary Data'!Z12+'Summary Data'!Z$39*'Summary Data'!Z29)/17*$A133)</f>
        <v>-0.000300796103204747</v>
      </c>
      <c r="D133" s="150" t="n">
        <f aca="false">('Summary Data'!AA28-('Summary Data'!AA$40*'Summary Data'!AA12+'Summary Data'!AA$39*'Summary Data'!AA29)/17*$A133)</f>
        <v>0.0491956835223024</v>
      </c>
      <c r="E133" s="150" t="n">
        <f aca="false">('Summary Data'!AB28-('Summary Data'!AB$40*'Summary Data'!AB12+'Summary Data'!AB$39*'Summary Data'!AB29)/17*$A133)</f>
        <v>0.0429868729102804</v>
      </c>
      <c r="F133" s="150" t="n">
        <f aca="false">('Summary Data'!AC28-('Summary Data'!AC$40*'Summary Data'!AC12+'Summary Data'!AC$39*'Summary Data'!AC29)/17*$A133)</f>
        <v>0.0205222363731897</v>
      </c>
      <c r="G133" s="150" t="n">
        <f aca="false">('Summary Data'!AD28-('Summary Data'!AD$40*'Summary Data'!AD12+'Summary Data'!AD$39*'Summary Data'!AD29)/17*$A133)</f>
        <v>-0.0309798274285561</v>
      </c>
      <c r="H133" s="150" t="n">
        <f aca="false">('Summary Data'!AE28-('Summary Data'!AE$40*'Summary Data'!AE12+'Summary Data'!AE$39*'Summary Data'!AE29)/17*$A133)</f>
        <v>0.0026963557813704</v>
      </c>
      <c r="I133" s="150" t="n">
        <f aca="false">('Summary Data'!AF28-('Summary Data'!AF$40*'Summary Data'!AF12+'Summary Data'!AF$39*'Summary Data'!AF29)/17*$A133)</f>
        <v>0.0560637652511341</v>
      </c>
      <c r="J133" s="150" t="n">
        <f aca="false">('Summary Data'!AG28-('Summary Data'!AG$40*'Summary Data'!AG12+'Summary Data'!AG$39*'Summary Data'!AG29)/17*$A133)</f>
        <v>0.129303102852957</v>
      </c>
      <c r="K133" s="150" t="n">
        <f aca="false">('Summary Data'!AH28-('Summary Data'!AH$40*'Summary Data'!AH12+'Summary Data'!AH$39*'Summary Data'!AH29)/17*$A133)</f>
        <v>0.0658885930263026</v>
      </c>
      <c r="L133" s="150" t="n">
        <f aca="false">('Summary Data'!AI28-('Summary Data'!AI$40*'Summary Data'!AI12+'Summary Data'!AI$39*'Summary Data'!AI29)/17*$A133)</f>
        <v>0.0697072772872889</v>
      </c>
      <c r="M133" s="150" t="n">
        <f aca="false">('Summary Data'!AJ28-('Summary Data'!AJ$40*'Summary Data'!AJ12+'Summary Data'!AJ$39*'Summary Data'!AJ29)/17*$A133)</f>
        <v>0.0143241701012111</v>
      </c>
      <c r="N133" s="150" t="n">
        <f aca="false">('Summary Data'!AK28-('Summary Data'!AK$40*'Summary Data'!AK12+'Summary Data'!AK$39*'Summary Data'!AK29)/17*$A133)</f>
        <v>0.0702170360223254</v>
      </c>
      <c r="O133" s="150" t="n">
        <f aca="false">('Summary Data'!AL28-('Summary Data'!AL$40*'Summary Data'!AL12+'Summary Data'!AL$39*'Summary Data'!AL29)/17*$A133)</f>
        <v>0.068608956175566</v>
      </c>
      <c r="P133" s="150" t="n">
        <f aca="false">('Summary Data'!AM28-('Summary Data'!AM$40*'Summary Data'!AM12+'Summary Data'!AM$39*'Summary Data'!AM29)/17*$A133)</f>
        <v>0.123802516073202</v>
      </c>
      <c r="Q133" s="150" t="n">
        <f aca="false">('Summary Data'!AN28-('Summary Data'!AN$40*'Summary Data'!AN12+'Summary Data'!AN$39*'Summary Data'!AN29)/17*$A133)</f>
        <v>0.0406328851120873</v>
      </c>
      <c r="R133" s="150" t="n">
        <f aca="false">('Summary Data'!AO28-('Summary Data'!AO$40*'Summary Data'!AO12+'Summary Data'!AO$39*'Summary Data'!AO29)/17*$A133)</f>
        <v>0.0450026145601923</v>
      </c>
      <c r="S133" s="150" t="n">
        <f aca="false">('Summary Data'!AP28-('Summary Data'!AP$40*'Summary Data'!AP12+'Summary Data'!AP$39*'Summary Data'!AP29)/17*$A133)</f>
        <v>0.0296395248051985</v>
      </c>
      <c r="T133" s="150" t="n">
        <f aca="false">('Summary Data'!AQ28-('Summary Data'!AQ$40*'Summary Data'!AQ12+'Summary Data'!AQ$39*'Summary Data'!AQ29)/17*$A133)</f>
        <v>-0.00404768241966999</v>
      </c>
      <c r="U133" s="150" t="n">
        <f aca="false">('Summary Data'!AR28-('Summary Data'!AR$40*'Summary Data'!AR12+'Summary Data'!AR$39*'Summary Data'!AR29)/17*$A133)</f>
        <v>0.161928362815078</v>
      </c>
      <c r="V133" s="299" t="n">
        <f aca="false">'Summary Data'!AS28</f>
        <v>0.09328835</v>
      </c>
    </row>
    <row r="134" customFormat="false" ht="11.25" hidden="false" customHeight="false" outlineLevel="0" collapsed="false">
      <c r="A134" s="296" t="n">
        <v>8</v>
      </c>
      <c r="B134" s="150" t="n">
        <f aca="false">('Summary Data'!Y29-('Summary Data'!Y$40*'Summary Data'!Y13+'Summary Data'!Y$39*'Summary Data'!Y30)/17*$A134)</f>
        <v>0.0664035625368358</v>
      </c>
      <c r="C134" s="150" t="n">
        <f aca="false">('Summary Data'!Z29-('Summary Data'!Z$40*'Summary Data'!Z13+'Summary Data'!Z$39*'Summary Data'!Z30)/17*$A134)</f>
        <v>0.00359102677218602</v>
      </c>
      <c r="D134" s="150" t="n">
        <f aca="false">('Summary Data'!AA29-('Summary Data'!AA$40*'Summary Data'!AA13+'Summary Data'!AA$39*'Summary Data'!AA30)/17*$A134)</f>
        <v>0.0433923525268868</v>
      </c>
      <c r="E134" s="150" t="n">
        <f aca="false">('Summary Data'!AB29-('Summary Data'!AB$40*'Summary Data'!AB13+'Summary Data'!AB$39*'Summary Data'!AB30)/17*$A134)</f>
        <v>0.0895288608187125</v>
      </c>
      <c r="F134" s="150" t="n">
        <f aca="false">('Summary Data'!AC29-('Summary Data'!AC$40*'Summary Data'!AC13+'Summary Data'!AC$39*'Summary Data'!AC30)/17*$A134)</f>
        <v>0.0655216645240301</v>
      </c>
      <c r="G134" s="150" t="n">
        <f aca="false">('Summary Data'!AD29-('Summary Data'!AD$40*'Summary Data'!AD13+'Summary Data'!AD$39*'Summary Data'!AD30)/17*$A134)</f>
        <v>0.0797264887295475</v>
      </c>
      <c r="H134" s="150" t="n">
        <f aca="false">('Summary Data'!AE29-('Summary Data'!AE$40*'Summary Data'!AE13+'Summary Data'!AE$39*'Summary Data'!AE30)/17*$A134)</f>
        <v>0.0483207761356431</v>
      </c>
      <c r="I134" s="150" t="n">
        <f aca="false">('Summary Data'!AF29-('Summary Data'!AF$40*'Summary Data'!AF13+'Summary Data'!AF$39*'Summary Data'!AF30)/17*$A134)</f>
        <v>0.0114391349238194</v>
      </c>
      <c r="J134" s="150" t="n">
        <f aca="false">('Summary Data'!AG29-('Summary Data'!AG$40*'Summary Data'!AG13+'Summary Data'!AG$39*'Summary Data'!AG30)/17*$A134)</f>
        <v>0.0243045334487879</v>
      </c>
      <c r="K134" s="150" t="n">
        <f aca="false">('Summary Data'!AH29-('Summary Data'!AH$40*'Summary Data'!AH13+'Summary Data'!AH$39*'Summary Data'!AH30)/17*$A134)</f>
        <v>-0.0122068590267063</v>
      </c>
      <c r="L134" s="150" t="n">
        <f aca="false">('Summary Data'!AI29-('Summary Data'!AI$40*'Summary Data'!AI13+'Summary Data'!AI$39*'Summary Data'!AI30)/17*$A134)</f>
        <v>0.00364907777969699</v>
      </c>
      <c r="M134" s="150" t="n">
        <f aca="false">('Summary Data'!AJ29-('Summary Data'!AJ$40*'Summary Data'!AJ13+'Summary Data'!AJ$39*'Summary Data'!AJ30)/17*$A134)</f>
        <v>0.0310465774619976</v>
      </c>
      <c r="N134" s="150" t="n">
        <f aca="false">('Summary Data'!AK29-('Summary Data'!AK$40*'Summary Data'!AK13+'Summary Data'!AK$39*'Summary Data'!AK30)/17*$A134)</f>
        <v>0.0194489317210131</v>
      </c>
      <c r="O134" s="150" t="n">
        <f aca="false">('Summary Data'!AL29-('Summary Data'!AL$40*'Summary Data'!AL13+'Summary Data'!AL$39*'Summary Data'!AL30)/17*$A134)</f>
        <v>0.0226043639085915</v>
      </c>
      <c r="P134" s="150" t="n">
        <f aca="false">('Summary Data'!AM29-('Summary Data'!AM$40*'Summary Data'!AM13+'Summary Data'!AM$39*'Summary Data'!AM30)/17*$A134)</f>
        <v>-0.0341413391897286</v>
      </c>
      <c r="Q134" s="150" t="n">
        <f aca="false">('Summary Data'!AN29-('Summary Data'!AN$40*'Summary Data'!AN13+'Summary Data'!AN$39*'Summary Data'!AN30)/17*$A134)</f>
        <v>0.0340968708420612</v>
      </c>
      <c r="R134" s="150" t="n">
        <f aca="false">('Summary Data'!AO29-('Summary Data'!AO$40*'Summary Data'!AO13+'Summary Data'!AO$39*'Summary Data'!AO30)/17*$A134)</f>
        <v>-0.003569838171976</v>
      </c>
      <c r="S134" s="150" t="n">
        <f aca="false">('Summary Data'!AP29-('Summary Data'!AP$40*'Summary Data'!AP13+'Summary Data'!AP$39*'Summary Data'!AP30)/17*$A134)</f>
        <v>0.0210077620119473</v>
      </c>
      <c r="T134" s="150" t="n">
        <f aca="false">('Summary Data'!AQ29-('Summary Data'!AQ$40*'Summary Data'!AQ13+'Summary Data'!AQ$39*'Summary Data'!AQ30)/17*$A134)</f>
        <v>-0.00355476141504894</v>
      </c>
      <c r="U134" s="150" t="n">
        <f aca="false">('Summary Data'!AR29-('Summary Data'!AR$40*'Summary Data'!AR13+'Summary Data'!AR$39*'Summary Data'!AR30)/17*$A134)</f>
        <v>0.0157099176023482</v>
      </c>
      <c r="V134" s="299" t="n">
        <f aca="false">'Summary Data'!AS29</f>
        <v>0.0252342</v>
      </c>
    </row>
    <row r="135" customFormat="false" ht="11.25" hidden="false" customHeight="false" outlineLevel="0" collapsed="false">
      <c r="A135" s="296" t="n">
        <v>9</v>
      </c>
      <c r="B135" s="150" t="n">
        <f aca="false">('Summary Data'!Y30-('Summary Data'!Y$40*'Summary Data'!Y14+'Summary Data'!Y$39*'Summary Data'!Y31)/17*$A135)</f>
        <v>-0.243160079474163</v>
      </c>
      <c r="C135" s="150" t="n">
        <f aca="false">('Summary Data'!Z30-('Summary Data'!Z$40*'Summary Data'!Z14+'Summary Data'!Z$39*'Summary Data'!Z31)/17*$A135)</f>
        <v>0.0128908766838812</v>
      </c>
      <c r="D135" s="150" t="n">
        <f aca="false">('Summary Data'!AA30-('Summary Data'!AA$40*'Summary Data'!AA14+'Summary Data'!AA$39*'Summary Data'!AA31)/17*$A135)</f>
        <v>-0.00909976363872677</v>
      </c>
      <c r="E135" s="150" t="n">
        <f aca="false">('Summary Data'!AB30-('Summary Data'!AB$40*'Summary Data'!AB14+'Summary Data'!AB$39*'Summary Data'!AB31)/17*$A135)</f>
        <v>0.00949223250160556</v>
      </c>
      <c r="F135" s="150" t="n">
        <f aca="false">('Summary Data'!AC30-('Summary Data'!AC$40*'Summary Data'!AC14+'Summary Data'!AC$39*'Summary Data'!AC31)/17*$A135)</f>
        <v>0.0312562253645926</v>
      </c>
      <c r="G135" s="150" t="n">
        <f aca="false">('Summary Data'!AD30-('Summary Data'!AD$40*'Summary Data'!AD14+'Summary Data'!AD$39*'Summary Data'!AD31)/17*$A135)</f>
        <v>-0.0112264308966142</v>
      </c>
      <c r="H135" s="150" t="n">
        <f aca="false">('Summary Data'!AE30-('Summary Data'!AE$40*'Summary Data'!AE14+'Summary Data'!AE$39*'Summary Data'!AE31)/17*$A135)</f>
        <v>-0.0257828274574331</v>
      </c>
      <c r="I135" s="150" t="n">
        <f aca="false">('Summary Data'!AF30-('Summary Data'!AF$40*'Summary Data'!AF14+'Summary Data'!AF$39*'Summary Data'!AF31)/17*$A135)</f>
        <v>9.01026050883477E-005</v>
      </c>
      <c r="J135" s="150" t="n">
        <f aca="false">('Summary Data'!AG30-('Summary Data'!AG$40*'Summary Data'!AG14+'Summary Data'!AG$39*'Summary Data'!AG31)/17*$A135)</f>
        <v>-0.00585462516438441</v>
      </c>
      <c r="K135" s="150" t="n">
        <f aca="false">('Summary Data'!AH30-('Summary Data'!AH$40*'Summary Data'!AH14+'Summary Data'!AH$39*'Summary Data'!AH31)/17*$A135)</f>
        <v>-0.0108445008052496</v>
      </c>
      <c r="L135" s="150" t="n">
        <f aca="false">('Summary Data'!AI30-('Summary Data'!AI$40*'Summary Data'!AI14+'Summary Data'!AI$39*'Summary Data'!AI31)/17*$A135)</f>
        <v>0.011693203482524</v>
      </c>
      <c r="M135" s="150" t="n">
        <f aca="false">('Summary Data'!AJ30-('Summary Data'!AJ$40*'Summary Data'!AJ14+'Summary Data'!AJ$39*'Summary Data'!AJ31)/17*$A135)</f>
        <v>-0.0336073635445927</v>
      </c>
      <c r="N135" s="150" t="n">
        <f aca="false">('Summary Data'!AK30-('Summary Data'!AK$40*'Summary Data'!AK14+'Summary Data'!AK$39*'Summary Data'!AK31)/17*$A135)</f>
        <v>-0.0183033073615205</v>
      </c>
      <c r="O135" s="150" t="n">
        <f aca="false">('Summary Data'!AL30-('Summary Data'!AL$40*'Summary Data'!AL14+'Summary Data'!AL$39*'Summary Data'!AL31)/17*$A135)</f>
        <v>0.0290742211425636</v>
      </c>
      <c r="P135" s="150" t="n">
        <f aca="false">('Summary Data'!AM30-('Summary Data'!AM$40*'Summary Data'!AM14+'Summary Data'!AM$39*'Summary Data'!AM31)/17*$A135)</f>
        <v>-0.00115452150939105</v>
      </c>
      <c r="Q135" s="150" t="n">
        <f aca="false">('Summary Data'!AN30-('Summary Data'!AN$40*'Summary Data'!AN14+'Summary Data'!AN$39*'Summary Data'!AN31)/17*$A135)</f>
        <v>0.0154444879098025</v>
      </c>
      <c r="R135" s="150" t="n">
        <f aca="false">('Summary Data'!AO30-('Summary Data'!AO$40*'Summary Data'!AO14+'Summary Data'!AO$39*'Summary Data'!AO31)/17*$A135)</f>
        <v>0.0270455835351164</v>
      </c>
      <c r="S135" s="150" t="n">
        <f aca="false">('Summary Data'!AP30-('Summary Data'!AP$40*'Summary Data'!AP14+'Summary Data'!AP$39*'Summary Data'!AP31)/17*$A135)</f>
        <v>0.0582806469558895</v>
      </c>
      <c r="T135" s="150" t="n">
        <f aca="false">('Summary Data'!AQ30-('Summary Data'!AQ$40*'Summary Data'!AQ14+'Summary Data'!AQ$39*'Summary Data'!AQ31)/17*$A135)</f>
        <v>0.0549017734552924</v>
      </c>
      <c r="U135" s="150" t="n">
        <f aca="false">('Summary Data'!AR30-('Summary Data'!AR$40*'Summary Data'!AR14+'Summary Data'!AR$39*'Summary Data'!AR31)/17*$A135)</f>
        <v>-0.0166439625410034</v>
      </c>
      <c r="V135" s="299" t="n">
        <f aca="false">'Summary Data'!AS30</f>
        <v>0.001068031</v>
      </c>
    </row>
    <row r="136" customFormat="false" ht="11.25" hidden="false" customHeight="false" outlineLevel="0" collapsed="false">
      <c r="A136" s="296" t="n">
        <v>10</v>
      </c>
      <c r="B136" s="150" t="n">
        <f aca="false">('Summary Data'!Y31-('Summary Data'!Y$40*'Summary Data'!Y15+'Summary Data'!Y$39*'Summary Data'!Y32)/17*$A136)</f>
        <v>-3.0757647997641E-005</v>
      </c>
      <c r="C136" s="150" t="n">
        <f aca="false">('Summary Data'!Z31-('Summary Data'!Z$40*'Summary Data'!Z15+'Summary Data'!Z$39*'Summary Data'!Z32)/17*$A136)</f>
        <v>2.56254226250058E-005</v>
      </c>
      <c r="D136" s="150" t="n">
        <f aca="false">('Summary Data'!AA31-('Summary Data'!AA$40*'Summary Data'!AA15+'Summary Data'!AA$39*'Summary Data'!AA32)/17*$A136)</f>
        <v>-2.62380655999782E-007</v>
      </c>
      <c r="E136" s="150" t="n">
        <f aca="false">('Summary Data'!AB31-('Summary Data'!AB$40*'Summary Data'!AB15+'Summary Data'!AB$39*'Summary Data'!AB32)/17*$A136)</f>
        <v>8.28606535942245E-006</v>
      </c>
      <c r="F136" s="150" t="n">
        <f aca="false">('Summary Data'!AC31-('Summary Data'!AC$40*'Summary Data'!AC15+'Summary Data'!AC$39*'Summary Data'!AC32)/17*$A136)</f>
        <v>7.38957037976495E-005</v>
      </c>
      <c r="G136" s="150" t="n">
        <f aca="false">('Summary Data'!AD31-('Summary Data'!AD$40*'Summary Data'!AD15+'Summary Data'!AD$39*'Summary Data'!AD32)/17*$A136)</f>
        <v>6.99352491835212E-006</v>
      </c>
      <c r="H136" s="150" t="n">
        <f aca="false">('Summary Data'!AE31-('Summary Data'!AE$40*'Summary Data'!AE15+'Summary Data'!AE$39*'Summary Data'!AE32)/17*$A136)</f>
        <v>-9.74952362349513E-008</v>
      </c>
      <c r="I136" s="150" t="n">
        <f aca="false">('Summary Data'!AF31-('Summary Data'!AF$40*'Summary Data'!AF15+'Summary Data'!AF$39*'Summary Data'!AF32)/17*$A136)</f>
        <v>1.80318421411779E-006</v>
      </c>
      <c r="J136" s="150" t="n">
        <f aca="false">('Summary Data'!AG31-('Summary Data'!AG$40*'Summary Data'!AG15+'Summary Data'!AG$39*'Summary Data'!AG32)/17*$A136)</f>
        <v>-0.00293514939513629</v>
      </c>
      <c r="K136" s="150" t="n">
        <f aca="false">('Summary Data'!AH31-('Summary Data'!AH$40*'Summary Data'!AH15+'Summary Data'!AH$39*'Summary Data'!AH32)/17*$A136)</f>
        <v>-6.9547135522971E-006</v>
      </c>
      <c r="L136" s="150" t="n">
        <f aca="false">('Summary Data'!AI31-('Summary Data'!AI$40*'Summary Data'!AI15+'Summary Data'!AI$39*'Summary Data'!AI32)/17*$A136)</f>
        <v>2.25852286464736E-005</v>
      </c>
      <c r="M136" s="150" t="n">
        <f aca="false">('Summary Data'!AJ31-('Summary Data'!AJ$40*'Summary Data'!AJ15+'Summary Data'!AJ$39*'Summary Data'!AJ32)/17*$A136)</f>
        <v>-3.47478212400429E-006</v>
      </c>
      <c r="N136" s="150" t="n">
        <f aca="false">('Summary Data'!AK31-('Summary Data'!AK$40*'Summary Data'!AK15+'Summary Data'!AK$39*'Summary Data'!AK32)/17*$A136)</f>
        <v>1.40144107555334E-005</v>
      </c>
      <c r="O136" s="150" t="n">
        <f aca="false">('Summary Data'!AL31-('Summary Data'!AL$40*'Summary Data'!AL15+'Summary Data'!AL$39*'Summary Data'!AL32)/17*$A136)</f>
        <v>1.83904092471848E-007</v>
      </c>
      <c r="P136" s="150" t="n">
        <f aca="false">('Summary Data'!AM31-('Summary Data'!AM$40*'Summary Data'!AM15+'Summary Data'!AM$39*'Summary Data'!AM32)/17*$A136)</f>
        <v>2.90652924688252E-005</v>
      </c>
      <c r="Q136" s="150" t="n">
        <f aca="false">('Summary Data'!AN31-('Summary Data'!AN$40*'Summary Data'!AN15+'Summary Data'!AN$39*'Summary Data'!AN32)/17*$A136)</f>
        <v>8.35103337294141E-005</v>
      </c>
      <c r="R136" s="150" t="n">
        <f aca="false">('Summary Data'!AO31-('Summary Data'!AO$40*'Summary Data'!AO15+'Summary Data'!AO$39*'Summary Data'!AO32)/17*$A136)</f>
        <v>5.04138525000281E-006</v>
      </c>
      <c r="S136" s="150" t="n">
        <f aca="false">('Summary Data'!AP31-('Summary Data'!AP$40*'Summary Data'!AP15+'Summary Data'!AP$39*'Summary Data'!AP32)/17*$A136)</f>
        <v>0.00158695050532594</v>
      </c>
      <c r="T136" s="150" t="n">
        <f aca="false">('Summary Data'!AQ31-('Summary Data'!AQ$40*'Summary Data'!AQ15+'Summary Data'!AQ$39*'Summary Data'!AQ32)/17*$A136)</f>
        <v>1.02759626317561E-005</v>
      </c>
      <c r="U136" s="150" t="n">
        <f aca="false">('Summary Data'!AR31-('Summary Data'!AR$40*'Summary Data'!AR15+'Summary Data'!AR$39*'Summary Data'!AR32)/17*$A136)</f>
        <v>-0.000907792881828236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50" t="n">
        <f aca="false">('Summary Data'!Y32-('Summary Data'!Y$40*'Summary Data'!Y16+'Summary Data'!Y$39*'Summary Data'!Y33)/17*$A137)</f>
        <v>0.177885401796072</v>
      </c>
      <c r="C137" s="150" t="n">
        <f aca="false">('Summary Data'!Z32-('Summary Data'!Z$40*'Summary Data'!Z16+'Summary Data'!Z$39*'Summary Data'!Z33)/17*$A137)</f>
        <v>-0.0249998915145361</v>
      </c>
      <c r="D137" s="150" t="n">
        <f aca="false">('Summary Data'!AA32-('Summary Data'!AA$40*'Summary Data'!AA16+'Summary Data'!AA$39*'Summary Data'!AA33)/17*$A137)</f>
        <v>-0.0198020339357427</v>
      </c>
      <c r="E137" s="150" t="n">
        <f aca="false">('Summary Data'!AB32-('Summary Data'!AB$40*'Summary Data'!AB16+'Summary Data'!AB$39*'Summary Data'!AB33)/17*$A137)</f>
        <v>-0.0242980649613642</v>
      </c>
      <c r="F137" s="150" t="n">
        <f aca="false">('Summary Data'!AC32-('Summary Data'!AC$40*'Summary Data'!AC16+'Summary Data'!AC$39*'Summary Data'!AC33)/17*$A137)</f>
        <v>-0.0347414886543276</v>
      </c>
      <c r="G137" s="150" t="n">
        <f aca="false">('Summary Data'!AD32-('Summary Data'!AD$40*'Summary Data'!AD16+'Summary Data'!AD$39*'Summary Data'!AD33)/17*$A137)</f>
        <v>-0.0393585006968743</v>
      </c>
      <c r="H137" s="150" t="n">
        <f aca="false">('Summary Data'!AE32-('Summary Data'!AE$40*'Summary Data'!AE16+'Summary Data'!AE$39*'Summary Data'!AE33)/17*$A137)</f>
        <v>-0.0414293851184406</v>
      </c>
      <c r="I137" s="150" t="n">
        <f aca="false">('Summary Data'!AF32-('Summary Data'!AF$40*'Summary Data'!AF16+'Summary Data'!AF$39*'Summary Data'!AF33)/17*$A137)</f>
        <v>-0.0415905362331736</v>
      </c>
      <c r="J137" s="150" t="n">
        <f aca="false">('Summary Data'!AG32-('Summary Data'!AG$40*'Summary Data'!AG16+'Summary Data'!AG$39*'Summary Data'!AG33)/17*$A137)</f>
        <v>-0.026797636741555</v>
      </c>
      <c r="K137" s="150" t="n">
        <f aca="false">('Summary Data'!AH32-('Summary Data'!AH$40*'Summary Data'!AH16+'Summary Data'!AH$39*'Summary Data'!AH33)/17*$A137)</f>
        <v>-0.021775667312401</v>
      </c>
      <c r="L137" s="150" t="n">
        <f aca="false">('Summary Data'!AI32-('Summary Data'!AI$40*'Summary Data'!AI16+'Summary Data'!AI$39*'Summary Data'!AI33)/17*$A137)</f>
        <v>-0.0273000807569118</v>
      </c>
      <c r="M137" s="150" t="n">
        <f aca="false">('Summary Data'!AJ32-('Summary Data'!AJ$40*'Summary Data'!AJ16+'Summary Data'!AJ$39*'Summary Data'!AJ33)/17*$A137)</f>
        <v>-0.0299294925843922</v>
      </c>
      <c r="N137" s="150" t="n">
        <f aca="false">('Summary Data'!AK32-('Summary Data'!AK$40*'Summary Data'!AK16+'Summary Data'!AK$39*'Summary Data'!AK33)/17*$A137)</f>
        <v>-0.0236765190926838</v>
      </c>
      <c r="O137" s="150" t="n">
        <f aca="false">('Summary Data'!AL32-('Summary Data'!AL$40*'Summary Data'!AL16+'Summary Data'!AL$39*'Summary Data'!AL33)/17*$A137)</f>
        <v>-0.0228087426560219</v>
      </c>
      <c r="P137" s="150" t="n">
        <f aca="false">('Summary Data'!AM32-('Summary Data'!AM$40*'Summary Data'!AM16+'Summary Data'!AM$39*'Summary Data'!AM33)/17*$A137)</f>
        <v>-0.0132657894350798</v>
      </c>
      <c r="Q137" s="150" t="n">
        <f aca="false">('Summary Data'!AN32-('Summary Data'!AN$40*'Summary Data'!AN16+'Summary Data'!AN$39*'Summary Data'!AN33)/17*$A137)</f>
        <v>-0.0158990875205708</v>
      </c>
      <c r="R137" s="150" t="n">
        <f aca="false">('Summary Data'!AO32-('Summary Data'!AO$40*'Summary Data'!AO16+'Summary Data'!AO$39*'Summary Data'!AO33)/17*$A137)</f>
        <v>-0.00639193387724177</v>
      </c>
      <c r="S137" s="150" t="n">
        <f aca="false">('Summary Data'!AP32-('Summary Data'!AP$40*'Summary Data'!AP16+'Summary Data'!AP$39*'Summary Data'!AP33)/17*$A137)</f>
        <v>-0.00184108146287818</v>
      </c>
      <c r="T137" s="150" t="n">
        <f aca="false">('Summary Data'!AQ32-('Summary Data'!AQ$40*'Summary Data'!AQ16+'Summary Data'!AQ$39*'Summary Data'!AQ33)/17*$A137)</f>
        <v>0.0133304503857182</v>
      </c>
      <c r="U137" s="150" t="n">
        <f aca="false">('Summary Data'!AR32-('Summary Data'!AR$40*'Summary Data'!AR16+'Summary Data'!AR$39*'Summary Data'!AR33)/17*$A137)</f>
        <v>0.0493185140787013</v>
      </c>
      <c r="V137" s="299" t="n">
        <f aca="false">'Summary Data'!AS32</f>
        <v>-0.01406095</v>
      </c>
    </row>
    <row r="138" customFormat="false" ht="11.25" hidden="false" customHeight="false" outlineLevel="0" collapsed="false">
      <c r="A138" s="296" t="n">
        <v>12</v>
      </c>
      <c r="B138" s="150" t="n">
        <f aca="false">('Summary Data'!Y33-('Summary Data'!Y$40*'Summary Data'!Y17+'Summary Data'!Y$39*'Summary Data'!Y34)/17*$A138)*10</f>
        <v>-0.0647530953032824</v>
      </c>
      <c r="C138" s="150" t="n">
        <f aca="false">('Summary Data'!Z33-('Summary Data'!Z$40*'Summary Data'!Z17+'Summary Data'!Z$39*'Summary Data'!Z34)/17*$A138)*10</f>
        <v>0.0746081998289822</v>
      </c>
      <c r="D138" s="150" t="n">
        <f aca="false">('Summary Data'!AA33-('Summary Data'!AA$40*'Summary Data'!AA17+'Summary Data'!AA$39*'Summary Data'!AA34)/17*$A138)*10</f>
        <v>0.0527766847494542</v>
      </c>
      <c r="E138" s="150" t="n">
        <f aca="false">('Summary Data'!AB33-('Summary Data'!AB$40*'Summary Data'!AB17+'Summary Data'!AB$39*'Summary Data'!AB34)/17*$A138)*10</f>
        <v>0.0706443662870337</v>
      </c>
      <c r="F138" s="150" t="n">
        <f aca="false">('Summary Data'!AC33-('Summary Data'!AC$40*'Summary Data'!AC17+'Summary Data'!AC$39*'Summary Data'!AC34)/17*$A138)*10</f>
        <v>0.0534091044535492</v>
      </c>
      <c r="G138" s="150" t="n">
        <f aca="false">('Summary Data'!AD33-('Summary Data'!AD$40*'Summary Data'!AD17+'Summary Data'!AD$39*'Summary Data'!AD34)/17*$A138)*10</f>
        <v>0.0421043122253021</v>
      </c>
      <c r="H138" s="150" t="n">
        <f aca="false">('Summary Data'!AE33-('Summary Data'!AE$40*'Summary Data'!AE17+'Summary Data'!AE$39*'Summary Data'!AE34)/17*$A138)*10</f>
        <v>0.0292703844443405</v>
      </c>
      <c r="I138" s="150" t="n">
        <f aca="false">('Summary Data'!AF33-('Summary Data'!AF$40*'Summary Data'!AF17+'Summary Data'!AF$39*'Summary Data'!AF34)/17*$A138)*10</f>
        <v>0.0017780253155928</v>
      </c>
      <c r="J138" s="150" t="n">
        <f aca="false">('Summary Data'!AG33-('Summary Data'!AG$40*'Summary Data'!AG17+'Summary Data'!AG$39*'Summary Data'!AG34)/17*$A138)*10</f>
        <v>0.0120945219571749</v>
      </c>
      <c r="K138" s="150" t="n">
        <f aca="false">('Summary Data'!AH33-('Summary Data'!AH$40*'Summary Data'!AH17+'Summary Data'!AH$39*'Summary Data'!AH34)/17*$A138)*10</f>
        <v>-0.0459842559600787</v>
      </c>
      <c r="L138" s="150" t="n">
        <f aca="false">('Summary Data'!AI33-('Summary Data'!AI$40*'Summary Data'!AI17+'Summary Data'!AI$39*'Summary Data'!AI34)/17*$A138)*10</f>
        <v>-0.0285568012682581</v>
      </c>
      <c r="M138" s="150" t="n">
        <f aca="false">('Summary Data'!AJ33-('Summary Data'!AJ$40*'Summary Data'!AJ17+'Summary Data'!AJ$39*'Summary Data'!AJ34)/17*$A138)*10</f>
        <v>0.00199730568211042</v>
      </c>
      <c r="N138" s="150" t="n">
        <f aca="false">('Summary Data'!AK33-('Summary Data'!AK$40*'Summary Data'!AK17+'Summary Data'!AK$39*'Summary Data'!AK34)/17*$A138)*10</f>
        <v>0.0171251999806479</v>
      </c>
      <c r="O138" s="150" t="n">
        <f aca="false">('Summary Data'!AL33-('Summary Data'!AL$40*'Summary Data'!AL17+'Summary Data'!AL$39*'Summary Data'!AL34)/17*$A138)*10</f>
        <v>-0.00249171439904216</v>
      </c>
      <c r="P138" s="150" t="n">
        <f aca="false">('Summary Data'!AM33-('Summary Data'!AM$40*'Summary Data'!AM17+'Summary Data'!AM$39*'Summary Data'!AM34)/17*$A138)*10</f>
        <v>-0.00694298499910748</v>
      </c>
      <c r="Q138" s="150" t="n">
        <f aca="false">('Summary Data'!AN33-('Summary Data'!AN$40*'Summary Data'!AN17+'Summary Data'!AN$39*'Summary Data'!AN34)/17*$A138)*10</f>
        <v>-0.0179544532164329</v>
      </c>
      <c r="R138" s="150" t="n">
        <f aca="false">('Summary Data'!AO33-('Summary Data'!AO$40*'Summary Data'!AO17+'Summary Data'!AO$39*'Summary Data'!AO34)/17*$A138)*10</f>
        <v>-0.0112208154662</v>
      </c>
      <c r="S138" s="150" t="n">
        <f aca="false">('Summary Data'!AP33-('Summary Data'!AP$40*'Summary Data'!AP17+'Summary Data'!AP$39*'Summary Data'!AP34)/17*$A138)*10</f>
        <v>-0.0317364197635174</v>
      </c>
      <c r="T138" s="150" t="n">
        <f aca="false">('Summary Data'!AQ33-('Summary Data'!AQ$40*'Summary Data'!AQ17+'Summary Data'!AQ$39*'Summary Data'!AQ34)/17*$A138)*10</f>
        <v>-0.0288677616363944</v>
      </c>
      <c r="U138" s="150" t="n">
        <f aca="false">('Summary Data'!AR33-('Summary Data'!AR$40*'Summary Data'!AR17+'Summary Data'!AR$39*'Summary Data'!AR34)/17*$A138)*10</f>
        <v>-0.0658651380563322</v>
      </c>
      <c r="V138" s="299" t="n">
        <f aca="false">'Summary Data'!AS33*10</f>
        <v>0.004180444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50" t="n">
        <f aca="false">('Summary Data'!Y34-('Summary Data'!Y$40*'Summary Data'!Y18+'Summary Data'!Y$39*'Summary Data'!Y35)/17*$A139)*10</f>
        <v>-0.158075671889694</v>
      </c>
      <c r="C139" s="150" t="n">
        <f aca="false">('Summary Data'!Z34-('Summary Data'!Z$40*'Summary Data'!Z18+'Summary Data'!Z$39*'Summary Data'!Z35)/17*$A139)*10</f>
        <v>-0.0133810059788756</v>
      </c>
      <c r="D139" s="150" t="n">
        <f aca="false">('Summary Data'!AA34-('Summary Data'!AA$40*'Summary Data'!AA18+'Summary Data'!AA$39*'Summary Data'!AA35)/17*$A139)*10</f>
        <v>-0.0314182276141967</v>
      </c>
      <c r="E139" s="150" t="n">
        <f aca="false">('Summary Data'!AB34-('Summary Data'!AB$40*'Summary Data'!AB18+'Summary Data'!AB$39*'Summary Data'!AB35)/17*$A139)*10</f>
        <v>-0.0445368805439081</v>
      </c>
      <c r="F139" s="150" t="n">
        <f aca="false">('Summary Data'!AC34-('Summary Data'!AC$40*'Summary Data'!AC18+'Summary Data'!AC$39*'Summary Data'!AC35)/17*$A139)*10</f>
        <v>-0.0348059091535616</v>
      </c>
      <c r="G139" s="150" t="n">
        <f aca="false">('Summary Data'!AD34-('Summary Data'!AD$40*'Summary Data'!AD18+'Summary Data'!AD$39*'Summary Data'!AD35)/17*$A139)*10</f>
        <v>-0.030981404520644</v>
      </c>
      <c r="H139" s="150" t="n">
        <f aca="false">('Summary Data'!AE34-('Summary Data'!AE$40*'Summary Data'!AE18+'Summary Data'!AE$39*'Summary Data'!AE35)/17*$A139)*10</f>
        <v>-0.0724602320890529</v>
      </c>
      <c r="I139" s="150" t="n">
        <f aca="false">('Summary Data'!AF34-('Summary Data'!AF$40*'Summary Data'!AF18+'Summary Data'!AF$39*'Summary Data'!AF35)/17*$A139)*10</f>
        <v>-0.0476929015751046</v>
      </c>
      <c r="J139" s="150" t="n">
        <f aca="false">('Summary Data'!AG34-('Summary Data'!AG$40*'Summary Data'!AG18+'Summary Data'!AG$39*'Summary Data'!AG35)/17*$A139)*10</f>
        <v>-0.0466211548506596</v>
      </c>
      <c r="K139" s="150" t="n">
        <f aca="false">('Summary Data'!AH34-('Summary Data'!AH$40*'Summary Data'!AH18+'Summary Data'!AH$39*'Summary Data'!AH35)/17*$A139)*10</f>
        <v>-0.0553220381600927</v>
      </c>
      <c r="L139" s="150" t="n">
        <f aca="false">('Summary Data'!AI34-('Summary Data'!AI$40*'Summary Data'!AI18+'Summary Data'!AI$39*'Summary Data'!AI35)/17*$A139)*10</f>
        <v>-0.00717535120154014</v>
      </c>
      <c r="M139" s="150" t="n">
        <f aca="false">('Summary Data'!AJ34-('Summary Data'!AJ$40*'Summary Data'!AJ18+'Summary Data'!AJ$39*'Summary Data'!AJ35)/17*$A139)*10</f>
        <v>-0.0578753496277627</v>
      </c>
      <c r="N139" s="150" t="n">
        <f aca="false">('Summary Data'!AK34-('Summary Data'!AK$40*'Summary Data'!AK18+'Summary Data'!AK$39*'Summary Data'!AK35)/17*$A139)*10</f>
        <v>-0.0444656600895242</v>
      </c>
      <c r="O139" s="150" t="n">
        <f aca="false">('Summary Data'!AL34-('Summary Data'!AL$40*'Summary Data'!AL18+'Summary Data'!AL$39*'Summary Data'!AL35)/17*$A139)*10</f>
        <v>-0.00221955664693337</v>
      </c>
      <c r="P139" s="150" t="n">
        <f aca="false">('Summary Data'!AM34-('Summary Data'!AM$40*'Summary Data'!AM18+'Summary Data'!AM$39*'Summary Data'!AM35)/17*$A139)*10</f>
        <v>-0.0174991806246643</v>
      </c>
      <c r="Q139" s="150" t="n">
        <f aca="false">('Summary Data'!AN34-('Summary Data'!AN$40*'Summary Data'!AN18+'Summary Data'!AN$39*'Summary Data'!AN35)/17*$A139)*10</f>
        <v>-0.0135578630308899</v>
      </c>
      <c r="R139" s="150" t="n">
        <f aca="false">('Summary Data'!AO34-('Summary Data'!AO$40*'Summary Data'!AO18+'Summary Data'!AO$39*'Summary Data'!AO35)/17*$A139)*10</f>
        <v>-0.0285622146352216</v>
      </c>
      <c r="S139" s="150" t="n">
        <f aca="false">('Summary Data'!AP34-('Summary Data'!AP$40*'Summary Data'!AP18+'Summary Data'!AP$39*'Summary Data'!AP35)/17*$A139)*10</f>
        <v>0.0186270072800421</v>
      </c>
      <c r="T139" s="150" t="n">
        <f aca="false">('Summary Data'!AQ34-('Summary Data'!AQ$40*'Summary Data'!AQ18+'Summary Data'!AQ$39*'Summary Data'!AQ35)/17*$A139)*10</f>
        <v>0.00517212152463137</v>
      </c>
      <c r="U139" s="150" t="n">
        <f aca="false">('Summary Data'!AR34-('Summary Data'!AR$40*'Summary Data'!AR18+'Summary Data'!AR$39*'Summary Data'!AR35)/17*$A139)*10</f>
        <v>-0.00927137899868359</v>
      </c>
      <c r="V139" s="299" t="n">
        <f aca="false">'Summary Data'!AS34*10</f>
        <v>-0.03181723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50" t="n">
        <f aca="false">('Summary Data'!Y35-('Summary Data'!Y$40*'Summary Data'!Y19+'Summary Data'!Y$39*'Summary Data'!Y36)/17*$A140)*10</f>
        <v>0.0841307764041604</v>
      </c>
      <c r="C140" s="150" t="n">
        <f aca="false">('Summary Data'!Z35-('Summary Data'!Z$40*'Summary Data'!Z19+'Summary Data'!Z$39*'Summary Data'!Z36)/17*$A140)*10</f>
        <v>-0.0587361725878712</v>
      </c>
      <c r="D140" s="150" t="n">
        <f aca="false">('Summary Data'!AA35-('Summary Data'!AA$40*'Summary Data'!AA19+'Summary Data'!AA$39*'Summary Data'!AA36)/17*$A140)*10</f>
        <v>-0.0406029515518642</v>
      </c>
      <c r="E140" s="150" t="n">
        <f aca="false">('Summary Data'!AB35-('Summary Data'!AB$40*'Summary Data'!AB19+'Summary Data'!AB$39*'Summary Data'!AB36)/17*$A140)*10</f>
        <v>-0.0321002392184109</v>
      </c>
      <c r="F140" s="150" t="n">
        <f aca="false">('Summary Data'!AC35-('Summary Data'!AC$40*'Summary Data'!AC19+'Summary Data'!AC$39*'Summary Data'!AC36)/17*$A140)*10</f>
        <v>-0.0339768887851101</v>
      </c>
      <c r="G140" s="150" t="n">
        <f aca="false">('Summary Data'!AD35-('Summary Data'!AD$40*'Summary Data'!AD19+'Summary Data'!AD$39*'Summary Data'!AD36)/17*$A140)*10</f>
        <v>-0.0320609224689681</v>
      </c>
      <c r="H140" s="150" t="n">
        <f aca="false">('Summary Data'!AE35-('Summary Data'!AE$40*'Summary Data'!AE19+'Summary Data'!AE$39*'Summary Data'!AE36)/17*$A140)*10</f>
        <v>-0.027917604430834</v>
      </c>
      <c r="I140" s="150" t="n">
        <f aca="false">('Summary Data'!AF35-('Summary Data'!AF$40*'Summary Data'!AF19+'Summary Data'!AF$39*'Summary Data'!AF36)/17*$A140)*10</f>
        <v>-0.0556675775298421</v>
      </c>
      <c r="J140" s="150" t="n">
        <f aca="false">('Summary Data'!AG35-('Summary Data'!AG$40*'Summary Data'!AG19+'Summary Data'!AG$39*'Summary Data'!AG36)/17*$A140)*10</f>
        <v>-0.0572478933909297</v>
      </c>
      <c r="K140" s="150" t="n">
        <f aca="false">('Summary Data'!AH35-('Summary Data'!AH$40*'Summary Data'!AH19+'Summary Data'!AH$39*'Summary Data'!AH36)/17*$A140)*10</f>
        <v>-0.0550892895343125</v>
      </c>
      <c r="L140" s="150" t="n">
        <f aca="false">('Summary Data'!AI35-('Summary Data'!AI$40*'Summary Data'!AI19+'Summary Data'!AI$39*'Summary Data'!AI36)/17*$A140)*10</f>
        <v>-0.0421796645995748</v>
      </c>
      <c r="M140" s="150" t="n">
        <f aca="false">('Summary Data'!AJ35-('Summary Data'!AJ$40*'Summary Data'!AJ19+'Summary Data'!AJ$39*'Summary Data'!AJ36)/17*$A140)*10</f>
        <v>-0.0440235450440239</v>
      </c>
      <c r="N140" s="150" t="n">
        <f aca="false">('Summary Data'!AK35-('Summary Data'!AK$40*'Summary Data'!AK19+'Summary Data'!AK$39*'Summary Data'!AK36)/17*$A140)*10</f>
        <v>-0.05270825996036</v>
      </c>
      <c r="O140" s="150" t="n">
        <f aca="false">('Summary Data'!AL35-('Summary Data'!AL$40*'Summary Data'!AL19+'Summary Data'!AL$39*'Summary Data'!AL36)/17*$A140)*10</f>
        <v>-0.045283514533702</v>
      </c>
      <c r="P140" s="150" t="n">
        <f aca="false">('Summary Data'!AM35-('Summary Data'!AM$40*'Summary Data'!AM19+'Summary Data'!AM$39*'Summary Data'!AM36)/17*$A140)*10</f>
        <v>-0.0661469697955642</v>
      </c>
      <c r="Q140" s="150" t="n">
        <f aca="false">('Summary Data'!AN35-('Summary Data'!AN$40*'Summary Data'!AN19+'Summary Data'!AN$39*'Summary Data'!AN36)/17*$A140)*10</f>
        <v>-0.0443296135009459</v>
      </c>
      <c r="R140" s="150" t="n">
        <f aca="false">('Summary Data'!AO35-('Summary Data'!AO$40*'Summary Data'!AO19+'Summary Data'!AO$39*'Summary Data'!AO36)/17*$A140)*10</f>
        <v>-0.07182724172505</v>
      </c>
      <c r="S140" s="150" t="n">
        <f aca="false">('Summary Data'!AP35-('Summary Data'!AP$40*'Summary Data'!AP19+'Summary Data'!AP$39*'Summary Data'!AP36)/17*$A140)*10</f>
        <v>-0.0629864632884578</v>
      </c>
      <c r="T140" s="150" t="n">
        <f aca="false">('Summary Data'!AQ35-('Summary Data'!AQ$40*'Summary Data'!AQ19+'Summary Data'!AQ$39*'Summary Data'!AQ36)/17*$A140)*10</f>
        <v>-0.0972987515890138</v>
      </c>
      <c r="U140" s="150" t="n">
        <f aca="false">('Summary Data'!AR35-('Summary Data'!AR$40*'Summary Data'!AR19+'Summary Data'!AR$39*'Summary Data'!AR36)/17*$A140)*10</f>
        <v>-0.0245403164689953</v>
      </c>
      <c r="V140" s="299" t="n">
        <f aca="false">'Summary Data'!AS35*10</f>
        <v>-0.04437696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50" t="n">
        <f aca="false">('Summary Data'!Y36-('Summary Data'!Y$40*'Summary Data'!Y20+'Summary Data'!Y$39*'Summary Data'!Y37)/17*$A141)*10</f>
        <v>0.06513064</v>
      </c>
      <c r="C141" s="150" t="n">
        <f aca="false">('Summary Data'!Z36-('Summary Data'!Z$40*'Summary Data'!Z20+'Summary Data'!Z$39*'Summary Data'!Z37)/17*$A141)*10</f>
        <v>-0.05130285</v>
      </c>
      <c r="D141" s="150" t="n">
        <f aca="false">('Summary Data'!AA36-('Summary Data'!AA$40*'Summary Data'!AA20+'Summary Data'!AA$39*'Summary Data'!AA37)/17*$A141)*10</f>
        <v>-0.07078618</v>
      </c>
      <c r="E141" s="150" t="n">
        <f aca="false">('Summary Data'!AB36-('Summary Data'!AB$40*'Summary Data'!AB20+'Summary Data'!AB$39*'Summary Data'!AB37)/17*$A141)*10</f>
        <v>-0.07972882</v>
      </c>
      <c r="F141" s="150" t="n">
        <f aca="false">('Summary Data'!AC36-('Summary Data'!AC$40*'Summary Data'!AC20+'Summary Data'!AC$39*'Summary Data'!AC37)/17*$A141)*10</f>
        <v>-0.07717672</v>
      </c>
      <c r="G141" s="150" t="n">
        <f aca="false">('Summary Data'!AD36-('Summary Data'!AD$40*'Summary Data'!AD20+'Summary Data'!AD$39*'Summary Data'!AD37)/17*$A141)*10</f>
        <v>-0.05941187</v>
      </c>
      <c r="H141" s="150" t="n">
        <f aca="false">('Summary Data'!AE36-('Summary Data'!AE$40*'Summary Data'!AE20+'Summary Data'!AE$39*'Summary Data'!AE37)/17*$A141)*10</f>
        <v>-0.07182777</v>
      </c>
      <c r="I141" s="150" t="n">
        <f aca="false">('Summary Data'!AF36-('Summary Data'!AF$40*'Summary Data'!AF20+'Summary Data'!AF$39*'Summary Data'!AF37)/17*$A141)*10</f>
        <v>-0.0670366</v>
      </c>
      <c r="J141" s="150" t="n">
        <f aca="false">('Summary Data'!AG36-('Summary Data'!AG$40*'Summary Data'!AG20+'Summary Data'!AG$39*'Summary Data'!AG37)/17*$A141)*10</f>
        <v>-0.06971414</v>
      </c>
      <c r="K141" s="150" t="n">
        <f aca="false">('Summary Data'!AH36-('Summary Data'!AH$40*'Summary Data'!AH20+'Summary Data'!AH$39*'Summary Data'!AH37)/17*$A141)*10</f>
        <v>-0.0533288</v>
      </c>
      <c r="L141" s="150" t="n">
        <f aca="false">('Summary Data'!AI36-('Summary Data'!AI$40*'Summary Data'!AI20+'Summary Data'!AI$39*'Summary Data'!AI37)/17*$A141)*10</f>
        <v>-0.03117768</v>
      </c>
      <c r="M141" s="150" t="n">
        <f aca="false">('Summary Data'!AJ36-('Summary Data'!AJ$40*'Summary Data'!AJ20+'Summary Data'!AJ$39*'Summary Data'!AJ37)/17*$A141)*10</f>
        <v>-0.05757303</v>
      </c>
      <c r="N141" s="150" t="n">
        <f aca="false">('Summary Data'!AK36-('Summary Data'!AK$40*'Summary Data'!AK20+'Summary Data'!AK$39*'Summary Data'!AK37)/17*$A141)*10</f>
        <v>-0.105892</v>
      </c>
      <c r="O141" s="150" t="n">
        <f aca="false">('Summary Data'!AL36-('Summary Data'!AL$40*'Summary Data'!AL20+'Summary Data'!AL$39*'Summary Data'!AL37)/17*$A141)*10</f>
        <v>-0.04734945</v>
      </c>
      <c r="P141" s="150" t="n">
        <f aca="false">('Summary Data'!AM36-('Summary Data'!AM$40*'Summary Data'!AM20+'Summary Data'!AM$39*'Summary Data'!AM37)/17*$A141)*10</f>
        <v>-0.09609316</v>
      </c>
      <c r="Q141" s="150" t="n">
        <f aca="false">('Summary Data'!AN36-('Summary Data'!AN$40*'Summary Data'!AN20+'Summary Data'!AN$39*'Summary Data'!AN37)/17*$A141)*10</f>
        <v>-0.06928435</v>
      </c>
      <c r="R141" s="150" t="n">
        <f aca="false">('Summary Data'!AO36-('Summary Data'!AO$40*'Summary Data'!AO20+'Summary Data'!AO$39*'Summary Data'!AO37)/17*$A141)*10</f>
        <v>-0.07749615</v>
      </c>
      <c r="S141" s="150" t="n">
        <f aca="false">('Summary Data'!AP36-('Summary Data'!AP$40*'Summary Data'!AP20+'Summary Data'!AP$39*'Summary Data'!AP37)/17*$A141)*10</f>
        <v>-0.04560279</v>
      </c>
      <c r="T141" s="150" t="n">
        <f aca="false">('Summary Data'!AQ36-('Summary Data'!AQ$40*'Summary Data'!AQ20+'Summary Data'!AQ$39*'Summary Data'!AQ37)/17*$A141)*10</f>
        <v>0.007422603</v>
      </c>
      <c r="U141" s="150" t="n">
        <f aca="false">('Summary Data'!AR36-('Summary Data'!AR$40*'Summary Data'!AR20+'Summary Data'!AR$39*'Summary Data'!AR37)/17*$A141)*10</f>
        <v>-0.1142914</v>
      </c>
      <c r="V141" s="299" t="n">
        <f aca="false">'Summary Data'!AS36*10</f>
        <v>-0.06019638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8" t="n">
        <f aca="false">'Summary Data'!AS38*10</f>
        <v>0</v>
      </c>
      <c r="W143" s="243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8" t="s">
        <v>237</v>
      </c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</row>
    <row r="146" customFormat="false" ht="11.25" hidden="false" customHeight="false" outlineLevel="0" collapsed="false">
      <c r="A146" s="303"/>
      <c r="B146" s="294" t="s">
        <v>14</v>
      </c>
      <c r="C146" s="294" t="s">
        <v>214</v>
      </c>
      <c r="D146" s="294" t="s">
        <v>215</v>
      </c>
      <c r="E146" s="294" t="s">
        <v>216</v>
      </c>
      <c r="F146" s="294" t="s">
        <v>217</v>
      </c>
      <c r="G146" s="294" t="s">
        <v>218</v>
      </c>
      <c r="H146" s="294" t="s">
        <v>219</v>
      </c>
      <c r="I146" s="294" t="s">
        <v>220</v>
      </c>
      <c r="J146" s="294" t="s">
        <v>221</v>
      </c>
      <c r="K146" s="294" t="s">
        <v>222</v>
      </c>
      <c r="L146" s="294" t="s">
        <v>223</v>
      </c>
      <c r="M146" s="294" t="s">
        <v>224</v>
      </c>
      <c r="N146" s="294" t="s">
        <v>225</v>
      </c>
      <c r="O146" s="294" t="s">
        <v>226</v>
      </c>
      <c r="P146" s="294" t="s">
        <v>227</v>
      </c>
      <c r="Q146" s="294" t="s">
        <v>228</v>
      </c>
      <c r="R146" s="294" t="s">
        <v>229</v>
      </c>
      <c r="S146" s="294" t="s">
        <v>230</v>
      </c>
      <c r="T146" s="294" t="s">
        <v>231</v>
      </c>
      <c r="U146" s="294" t="s">
        <v>15</v>
      </c>
      <c r="V146" s="295" t="s">
        <v>232</v>
      </c>
    </row>
    <row r="147" customFormat="false" ht="11.25" hidden="false" customHeight="false" outlineLevel="0" collapsed="false">
      <c r="A147" s="303"/>
      <c r="B147" s="247" t="s">
        <v>144</v>
      </c>
      <c r="C147" s="304" t="n">
        <f aca="false">'Summary Data'!C2/'Work sheet'!$V147-1</f>
        <v>-0.000485594247915611</v>
      </c>
      <c r="D147" s="304" t="n">
        <f aca="false">'Summary Data'!D2/'Work sheet'!$V147-1</f>
        <v>-9.11071665736785E-005</v>
      </c>
      <c r="E147" s="304" t="n">
        <f aca="false">'Summary Data'!E2/'Work sheet'!$V147-1</f>
        <v>-0.000198436084200004</v>
      </c>
      <c r="F147" s="304" t="n">
        <f aca="false">'Summary Data'!F2/'Work sheet'!$V147-1</f>
        <v>-0.000131479898502151</v>
      </c>
      <c r="G147" s="304" t="n">
        <f aca="false">'Summary Data'!G2/'Work sheet'!$V147-1</f>
        <v>0.000134496796701855</v>
      </c>
      <c r="H147" s="304" t="n">
        <f aca="false">'Summary Data'!H2/'Work sheet'!$V147-1</f>
        <v>0.000193918634540102</v>
      </c>
      <c r="I147" s="304" t="n">
        <f aca="false">'Summary Data'!I2/'Work sheet'!$V147-1</f>
        <v>0.000298973032057504</v>
      </c>
      <c r="J147" s="304" t="n">
        <f aca="false">'Summary Data'!J2/'Work sheet'!$V147-1</f>
        <v>0.000366213532769111</v>
      </c>
      <c r="K147" s="304" t="n">
        <f aca="false">'Summary Data'!K2/'Work sheet'!$V147-1</f>
        <v>0.000373037093094997</v>
      </c>
      <c r="L147" s="304" t="n">
        <f aca="false">'Summary Data'!L2/'Work sheet'!$V147-1</f>
        <v>0.000164776345648043</v>
      </c>
      <c r="M147" s="304" t="n">
        <f aca="false">'Summary Data'!M2/'Work sheet'!$V147-1</f>
        <v>-9.66513093386689E-005</v>
      </c>
      <c r="N147" s="304" t="n">
        <f aca="false">'Summary Data'!N2/'Work sheet'!$V147-1</f>
        <v>-7.74600459220176E-005</v>
      </c>
      <c r="O147" s="304" t="n">
        <f aca="false">'Summary Data'!O2/'Work sheet'!$V147-1</f>
        <v>-5.81266249988222E-006</v>
      </c>
      <c r="P147" s="304" t="n">
        <f aca="false">'Summary Data'!P2/'Work sheet'!$V147-1</f>
        <v>-4.74648119892507E-005</v>
      </c>
      <c r="Q147" s="304" t="n">
        <f aca="false">'Summary Data'!Q2/'Work sheet'!$V147-1</f>
        <v>-7.50433683065488E-005</v>
      </c>
      <c r="R147" s="304" t="n">
        <f aca="false">'Summary Data'!R2/'Work sheet'!$V147-1</f>
        <v>-8.94012764918184E-006</v>
      </c>
      <c r="S147" s="304" t="n">
        <f aca="false">'Summary Data'!S2/'Work sheet'!$V147-1</f>
        <v>-2.7136288518248E-005</v>
      </c>
      <c r="T147" s="304" t="n">
        <f aca="false">'Summary Data'!T2/'Work sheet'!$V147-1</f>
        <v>-0.000286289423396258</v>
      </c>
      <c r="U147" s="247"/>
      <c r="V147" s="264" t="n">
        <f aca="false">AVERAGE('Summary Data'!C2:T2)</f>
        <v>703.445088888889</v>
      </c>
    </row>
    <row r="148" customFormat="false" ht="12" hidden="false" customHeight="false" outlineLevel="0" collapsed="false">
      <c r="A148" s="283"/>
      <c r="B148" s="284"/>
      <c r="C148" s="305" t="n">
        <f aca="false">'Summary Data'!Z2/'Work sheet'!$V148-1</f>
        <v>-0.00033905333147044</v>
      </c>
      <c r="D148" s="305" t="n">
        <f aca="false">'Summary Data'!AA2/'Work sheet'!$V148-1</f>
        <v>7.37065590932229E-005</v>
      </c>
      <c r="E148" s="305" t="n">
        <f aca="false">'Summary Data'!AB2/'Work sheet'!$V148-1</f>
        <v>-2.35472353076194E-005</v>
      </c>
      <c r="F148" s="305" t="n">
        <f aca="false">'Summary Data'!AC2/'Work sheet'!$V148-1</f>
        <v>-2.88080399756252E-005</v>
      </c>
      <c r="G148" s="305" t="n">
        <f aca="false">'Summary Data'!AD2/'Work sheet'!$V148-1</f>
        <v>-0.000204973904394556</v>
      </c>
      <c r="H148" s="305" t="n">
        <f aca="false">'Summary Data'!AE2/'Work sheet'!$V148-1</f>
        <v>-2.66752813263826E-005</v>
      </c>
      <c r="I148" s="305" t="n">
        <f aca="false">'Summary Data'!AF2/'Work sheet'!$V148-1</f>
        <v>0.000227265181831138</v>
      </c>
      <c r="J148" s="305" t="n">
        <f aca="false">'Summary Data'!AG2/'Work sheet'!$V148-1</f>
        <v>8.4939087978686E-005</v>
      </c>
      <c r="K148" s="305" t="n">
        <f aca="false">'Summary Data'!AH2/'Work sheet'!$V148-1</f>
        <v>0.000146504720983875</v>
      </c>
      <c r="L148" s="305" t="n">
        <f aca="false">'Summary Data'!AI2/'Work sheet'!$V148-1</f>
        <v>7.76877085715277E-005</v>
      </c>
      <c r="M148" s="305" t="n">
        <f aca="false">'Summary Data'!AJ2/'Work sheet'!$V148-1</f>
        <v>-4.34529826995878E-005</v>
      </c>
      <c r="N148" s="305" t="n">
        <f aca="false">'Summary Data'!AK2/'Work sheet'!$V148-1</f>
        <v>-4.81450517276771E-005</v>
      </c>
      <c r="O148" s="305" t="n">
        <f aca="false">'Summary Data'!AL2/'Work sheet'!$V148-1</f>
        <v>-5.96619484332095E-005</v>
      </c>
      <c r="P148" s="305" t="n">
        <f aca="false">'Summary Data'!AM2/'Work sheet'!$V148-1</f>
        <v>1.24252939077696E-005</v>
      </c>
      <c r="Q148" s="305" t="n">
        <f aca="false">'Summary Data'!AN2/'Work sheet'!$V148-1</f>
        <v>4.01511563465906E-005</v>
      </c>
      <c r="R148" s="305" t="n">
        <f aca="false">'Summary Data'!AO2/'Work sheet'!$V148-1</f>
        <v>0.000128731732240928</v>
      </c>
      <c r="S148" s="305" t="n">
        <f aca="false">'Summary Data'!AP2/'Work sheet'!$V148-1</f>
        <v>0.000153045180840916</v>
      </c>
      <c r="T148" s="305" t="n">
        <f aca="false">'Summary Data'!AQ2/'Work sheet'!$V148-1</f>
        <v>-0.000170138846458556</v>
      </c>
      <c r="U148" s="284"/>
      <c r="V148" s="274" t="n">
        <f aca="false">AVERAGE('Summary Data'!Z2:AQ2)</f>
        <v>703.3144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38</v>
      </c>
      <c r="B151" s="307" t="n">
        <f aca="false">'Work sheet diff'!J63-'Assembly Data'!G2/10000</f>
        <v>-0.0576159999999994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39</v>
      </c>
      <c r="B152" s="312" t="n">
        <f aca="false">(C154+V154)/2</f>
        <v>-4211.23615145006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40</v>
      </c>
      <c r="C153" s="317" t="s">
        <v>14</v>
      </c>
      <c r="D153" s="317" t="s">
        <v>214</v>
      </c>
      <c r="E153" s="317" t="s">
        <v>215</v>
      </c>
      <c r="F153" s="317" t="s">
        <v>216</v>
      </c>
      <c r="G153" s="317" t="s">
        <v>217</v>
      </c>
      <c r="H153" s="317" t="s">
        <v>218</v>
      </c>
      <c r="I153" s="317" t="s">
        <v>219</v>
      </c>
      <c r="J153" s="317" t="s">
        <v>220</v>
      </c>
      <c r="K153" s="317" t="s">
        <v>221</v>
      </c>
      <c r="L153" s="317" t="s">
        <v>222</v>
      </c>
      <c r="M153" s="317" t="s">
        <v>223</v>
      </c>
      <c r="N153" s="317" t="s">
        <v>224</v>
      </c>
      <c r="O153" s="317" t="s">
        <v>225</v>
      </c>
      <c r="P153" s="317" t="s">
        <v>226</v>
      </c>
      <c r="Q153" s="317" t="s">
        <v>227</v>
      </c>
      <c r="R153" s="317" t="s">
        <v>228</v>
      </c>
      <c r="S153" s="317" t="s">
        <v>229</v>
      </c>
      <c r="T153" s="317" t="s">
        <v>230</v>
      </c>
      <c r="U153" s="317" t="s">
        <v>231</v>
      </c>
      <c r="V153" s="317" t="s">
        <v>15</v>
      </c>
      <c r="W153" s="318" t="s">
        <v>232</v>
      </c>
    </row>
    <row r="154" s="310" customFormat="true" ht="15.75" hidden="false" customHeight="false" outlineLevel="0" collapsed="false">
      <c r="A154" s="319" t="s">
        <v>241</v>
      </c>
      <c r="B154" s="320" t="n">
        <f aca="false">AVERAGE('Work sheet diff'!D67:S67)</f>
        <v>108.13195625</v>
      </c>
      <c r="C154" s="321" t="n">
        <f aca="false">('Summary Data'!B2-AVERAGE('Summary Data'!$C2:$T2))/AVERAGE('Summary Data'!$C2:$T2)*10000</f>
        <v>-4290.1897199336</v>
      </c>
      <c r="D154" s="321" t="n">
        <f aca="false">('Summary Data'!C2-AVERAGE('Summary Data'!$C2:$T2))/AVERAGE('Summary Data'!$C2:$T2)*10000</f>
        <v>-4.85594247915659</v>
      </c>
      <c r="E154" s="321" t="n">
        <f aca="false">('Summary Data'!D2-AVERAGE('Summary Data'!$C2:$T2))/AVERAGE('Summary Data'!$C2:$T2)*10000</f>
        <v>-0.911071665736535</v>
      </c>
      <c r="F154" s="321" t="n">
        <f aca="false">('Summary Data'!E2-AVERAGE('Summary Data'!$C2:$T2))/AVERAGE('Summary Data'!$C2:$T2)*10000</f>
        <v>-1.98436084200029</v>
      </c>
      <c r="G154" s="321" t="n">
        <f aca="false">('Summary Data'!F2-AVERAGE('Summary Data'!$C2:$T2))/AVERAGE('Summary Data'!$C2:$T2)*10000</f>
        <v>-1.31479898502176</v>
      </c>
      <c r="H154" s="321" t="n">
        <f aca="false">('Summary Data'!G2-AVERAGE('Summary Data'!$C2:$T2))/AVERAGE('Summary Data'!$C2:$T2)*10000</f>
        <v>1.34496796701752</v>
      </c>
      <c r="I154" s="321" t="n">
        <f aca="false">('Summary Data'!H2-AVERAGE('Summary Data'!$C2:$T2))/AVERAGE('Summary Data'!$C2:$T2)*10000</f>
        <v>1.93918634540018</v>
      </c>
      <c r="J154" s="321" t="n">
        <f aca="false">('Summary Data'!I2-AVERAGE('Summary Data'!$C2:$T2))/AVERAGE('Summary Data'!$C2:$T2)*10000</f>
        <v>2.98973032057519</v>
      </c>
      <c r="K154" s="321" t="n">
        <f aca="false">('Summary Data'!J2-AVERAGE('Summary Data'!$C2:$T2))/AVERAGE('Summary Data'!$C2:$T2)*10000</f>
        <v>3.66213532769203</v>
      </c>
      <c r="L154" s="321" t="n">
        <f aca="false">('Summary Data'!K2-AVERAGE('Summary Data'!$C2:$T2))/AVERAGE('Summary Data'!$C2:$T2)*10000</f>
        <v>3.73037093095018</v>
      </c>
      <c r="M154" s="321" t="n">
        <f aca="false">('Summary Data'!L2-AVERAGE('Summary Data'!$C2:$T2))/AVERAGE('Summary Data'!$C2:$T2)*10000</f>
        <v>1.64776345647983</v>
      </c>
      <c r="N154" s="321" t="n">
        <f aca="false">('Summary Data'!M2-AVERAGE('Summary Data'!$C2:$T2))/AVERAGE('Summary Data'!$C2:$T2)*10000</f>
        <v>-0.966513093386816</v>
      </c>
      <c r="O154" s="321" t="n">
        <f aca="false">('Summary Data'!N2-AVERAGE('Summary Data'!$C2:$T2))/AVERAGE('Summary Data'!$C2:$T2)*10000</f>
        <v>-0.774600459220225</v>
      </c>
      <c r="P154" s="321" t="n">
        <f aca="false">('Summary Data'!O2-AVERAGE('Summary Data'!$C2:$T2))/AVERAGE('Summary Data'!$C2:$T2)*10000</f>
        <v>-0.058126624998286</v>
      </c>
      <c r="Q154" s="321" t="n">
        <f aca="false">('Summary Data'!P2-AVERAGE('Summary Data'!$C2:$T2))/AVERAGE('Summary Data'!$C2:$T2)*10000</f>
        <v>-0.474648119893004</v>
      </c>
      <c r="R154" s="321" t="n">
        <f aca="false">('Summary Data'!Q2-AVERAGE('Summary Data'!$C2:$T2))/AVERAGE('Summary Data'!$C2:$T2)*10000</f>
        <v>-0.750433683065554</v>
      </c>
      <c r="S154" s="321" t="n">
        <f aca="false">('Summary Data'!R2-AVERAGE('Summary Data'!$C2:$T2))/AVERAGE('Summary Data'!$C2:$T2)*10000</f>
        <v>-0.0894012764922804</v>
      </c>
      <c r="T154" s="321" t="n">
        <f aca="false">('Summary Data'!S2-AVERAGE('Summary Data'!$C2:$T2))/AVERAGE('Summary Data'!$C2:$T2)*10000</f>
        <v>-0.271362885182848</v>
      </c>
      <c r="U154" s="321" t="n">
        <f aca="false">('Summary Data'!T2-AVERAGE('Summary Data'!$C2:$T2))/AVERAGE('Summary Data'!$C2:$T2)*10000</f>
        <v>-2.86289423396236</v>
      </c>
      <c r="V154" s="321" t="n">
        <f aca="false">('Summary Data'!U2-AVERAGE('Summary Data'!$C2:$T2))/AVERAGE('Summary Data'!$C2:$T2)*10000</f>
        <v>-4132.28258296652</v>
      </c>
      <c r="W154" s="322"/>
    </row>
    <row r="155" s="310" customFormat="true" ht="15.75" hidden="false" customHeight="false" outlineLevel="0" collapsed="false">
      <c r="A155" s="306"/>
      <c r="B155" s="323" t="s">
        <v>242</v>
      </c>
      <c r="C155" s="324" t="s">
        <v>14</v>
      </c>
      <c r="D155" s="324" t="s">
        <v>214</v>
      </c>
      <c r="E155" s="324" t="s">
        <v>215</v>
      </c>
      <c r="F155" s="324" t="s">
        <v>216</v>
      </c>
      <c r="G155" s="324" t="s">
        <v>217</v>
      </c>
      <c r="H155" s="324" t="s">
        <v>218</v>
      </c>
      <c r="I155" s="324" t="s">
        <v>219</v>
      </c>
      <c r="J155" s="324" t="s">
        <v>220</v>
      </c>
      <c r="K155" s="324" t="s">
        <v>221</v>
      </c>
      <c r="L155" s="324" t="s">
        <v>222</v>
      </c>
      <c r="M155" s="324" t="s">
        <v>223</v>
      </c>
      <c r="N155" s="324" t="s">
        <v>224</v>
      </c>
      <c r="O155" s="324" t="s">
        <v>225</v>
      </c>
      <c r="P155" s="324" t="s">
        <v>226</v>
      </c>
      <c r="Q155" s="324" t="s">
        <v>227</v>
      </c>
      <c r="R155" s="324" t="s">
        <v>228</v>
      </c>
      <c r="S155" s="324" t="s">
        <v>229</v>
      </c>
      <c r="T155" s="324" t="s">
        <v>230</v>
      </c>
      <c r="U155" s="324" t="s">
        <v>231</v>
      </c>
      <c r="V155" s="324" t="s">
        <v>15</v>
      </c>
      <c r="W155" s="325" t="s">
        <v>232</v>
      </c>
    </row>
    <row r="156" s="310" customFormat="true" ht="15.75" hidden="false" customHeight="false" outlineLevel="0" collapsed="false">
      <c r="A156" s="326" t="s">
        <v>243</v>
      </c>
      <c r="B156" s="327"/>
      <c r="C156" s="328" t="n">
        <f aca="false">'Summary Data'!B3-AVERAGE('Summary Data'!$C3:$T3)</f>
        <v>2.53628844444444</v>
      </c>
      <c r="D156" s="328" t="n">
        <f aca="false">'Summary Data'!C3-AVERAGE('Summary Data'!$C3:$T3)</f>
        <v>-0.707087555555556</v>
      </c>
      <c r="E156" s="328" t="n">
        <f aca="false">'Summary Data'!D3-AVERAGE('Summary Data'!$C3:$T3)</f>
        <v>-1.96950555555556</v>
      </c>
      <c r="F156" s="328" t="n">
        <f aca="false">'Summary Data'!E3-AVERAGE('Summary Data'!$C3:$T3)</f>
        <v>-1.56346655555556</v>
      </c>
      <c r="G156" s="328" t="n">
        <f aca="false">'Summary Data'!F3-AVERAGE('Summary Data'!$C3:$T3)</f>
        <v>-0.744961555555556</v>
      </c>
      <c r="H156" s="328" t="n">
        <f aca="false">'Summary Data'!G3-AVERAGE('Summary Data'!$C3:$T3)</f>
        <v>-0.748988555555556</v>
      </c>
      <c r="I156" s="328" t="n">
        <f aca="false">'Summary Data'!H3-AVERAGE('Summary Data'!$C3:$T3)</f>
        <v>-1.20356555555556</v>
      </c>
      <c r="J156" s="328" t="n">
        <f aca="false">'Summary Data'!I3-AVERAGE('Summary Data'!$C3:$T3)</f>
        <v>-1.91100955555556</v>
      </c>
      <c r="K156" s="328" t="n">
        <f aca="false">'Summary Data'!J3-AVERAGE('Summary Data'!$C3:$T3)</f>
        <v>-1.42509655555556</v>
      </c>
      <c r="L156" s="328" t="n">
        <f aca="false">'Summary Data'!K3-AVERAGE('Summary Data'!$C3:$T3)</f>
        <v>0.0880044444444445</v>
      </c>
      <c r="M156" s="328" t="n">
        <f aca="false">'Summary Data'!L3-AVERAGE('Summary Data'!$C3:$T3)</f>
        <v>-0.443628555555556</v>
      </c>
      <c r="N156" s="328" t="n">
        <f aca="false">'Summary Data'!M3-AVERAGE('Summary Data'!$C3:$T3)</f>
        <v>-0.411419555555556</v>
      </c>
      <c r="O156" s="328" t="n">
        <f aca="false">'Summary Data'!N3-AVERAGE('Summary Data'!$C3:$T3)</f>
        <v>-0.516867555555556</v>
      </c>
      <c r="P156" s="328" t="n">
        <f aca="false">'Summary Data'!O3-AVERAGE('Summary Data'!$C3:$T3)</f>
        <v>0.524849444444445</v>
      </c>
      <c r="Q156" s="328" t="n">
        <f aca="false">'Summary Data'!P3-AVERAGE('Summary Data'!$C3:$T3)</f>
        <v>0.345654444444445</v>
      </c>
      <c r="R156" s="328" t="n">
        <f aca="false">'Summary Data'!Q3-AVERAGE('Summary Data'!$C3:$T3)</f>
        <v>1.04854144444444</v>
      </c>
      <c r="S156" s="328" t="n">
        <f aca="false">'Summary Data'!R3-AVERAGE('Summary Data'!$C3:$T3)</f>
        <v>1.89768544444444</v>
      </c>
      <c r="T156" s="328" t="n">
        <f aca="false">'Summary Data'!S3-AVERAGE('Summary Data'!$C3:$T3)</f>
        <v>3.17415244444444</v>
      </c>
      <c r="U156" s="329" t="n">
        <f aca="false">'Summary Data'!T3-AVERAGE('Summary Data'!$C3:$T3)</f>
        <v>4.56670944444444</v>
      </c>
      <c r="V156" s="328" t="n">
        <f aca="false">'Summary Data'!U3-AVERAGE('Summary Data'!$C3:$T3)</f>
        <v>4.15398844444445</v>
      </c>
      <c r="W156" s="330"/>
    </row>
    <row r="157" s="310" customFormat="true" ht="15" hidden="false" customHeight="false" outlineLevel="0" collapsed="false">
      <c r="A157" s="319" t="s">
        <v>244</v>
      </c>
      <c r="B157" s="331" t="n">
        <f aca="false">AVERAGE('Work sheet diff'!C68:T68)</f>
        <v>1.03637755468908</v>
      </c>
      <c r="C157" s="332" t="n">
        <f aca="false">'Work sheet diff'!B68</f>
        <v>27.9386148943546</v>
      </c>
      <c r="D157" s="332" t="n">
        <f aca="false">'Work sheet diff'!C68-AVERAGE('Work sheet diff'!$C68:$T68)</f>
        <v>0.587937322559603</v>
      </c>
      <c r="E157" s="332" t="n">
        <f aca="false">'Work sheet diff'!D68-AVERAGE('Work sheet diff'!$C68:$T68)</f>
        <v>0.0202887715669891</v>
      </c>
      <c r="F157" s="332" t="n">
        <f aca="false">'Work sheet diff'!E68-AVERAGE('Work sheet diff'!$C68:$T68)</f>
        <v>0.0454588645031673</v>
      </c>
      <c r="G157" s="332" t="n">
        <f aca="false">'Work sheet diff'!F68-AVERAGE('Work sheet diff'!$C68:$T68)</f>
        <v>0.0498103208498457</v>
      </c>
      <c r="H157" s="332" t="n">
        <f aca="false">'Work sheet diff'!G68-AVERAGE('Work sheet diff'!$C68:$T68)</f>
        <v>-0.0690622095074736</v>
      </c>
      <c r="I157" s="332" t="n">
        <f aca="false">'Work sheet diff'!H68-AVERAGE('Work sheet diff'!$C68:$T68)</f>
        <v>-0.181137770128438</v>
      </c>
      <c r="J157" s="332" t="n">
        <f aca="false">'Work sheet diff'!I68-AVERAGE('Work sheet diff'!$C68:$T68)</f>
        <v>-0.1209000960374</v>
      </c>
      <c r="K157" s="332" t="n">
        <f aca="false">'Work sheet diff'!J68-AVERAGE('Work sheet diff'!$C68:$T68)</f>
        <v>-0.168274136684926</v>
      </c>
      <c r="L157" s="332" t="n">
        <f aca="false">'Work sheet diff'!K68-AVERAGE('Work sheet diff'!$C68:$T68)</f>
        <v>-0.0985507825908109</v>
      </c>
      <c r="M157" s="332" t="n">
        <f aca="false">'Work sheet diff'!L68-AVERAGE('Work sheet diff'!$C68:$T68)</f>
        <v>-0.224000967841596</v>
      </c>
      <c r="N157" s="332" t="n">
        <f aca="false">'Work sheet diff'!M68-AVERAGE('Work sheet diff'!$C68:$T68)</f>
        <v>-0.0632399209384228</v>
      </c>
      <c r="O157" s="332" t="n">
        <f aca="false">'Work sheet diff'!N68-AVERAGE('Work sheet diff'!$C68:$T68)</f>
        <v>-0.0174600520076125</v>
      </c>
      <c r="P157" s="332" t="n">
        <f aca="false">'Work sheet diff'!O68-AVERAGE('Work sheet diff'!$C68:$T68)</f>
        <v>-0.0270732121395796</v>
      </c>
      <c r="Q157" s="332" t="n">
        <f aca="false">'Work sheet diff'!P68-AVERAGE('Work sheet diff'!$C68:$T68)</f>
        <v>0.029294034633456</v>
      </c>
      <c r="R157" s="332" t="n">
        <f aca="false">'Work sheet diff'!Q68-AVERAGE('Work sheet diff'!$C68:$T68)</f>
        <v>-0.0382887489585739</v>
      </c>
      <c r="S157" s="332" t="n">
        <f aca="false">'Work sheet diff'!R68-AVERAGE('Work sheet diff'!$C68:$T68)</f>
        <v>-0.0955997318945874</v>
      </c>
      <c r="T157" s="332" t="n">
        <f aca="false">'Work sheet diff'!S68-AVERAGE('Work sheet diff'!$C68:$T68)</f>
        <v>-0.0838975904411724</v>
      </c>
      <c r="U157" s="332" t="n">
        <f aca="false">'Work sheet diff'!T68-AVERAGE('Work sheet diff'!$C68:$T68)</f>
        <v>0.454695905057532</v>
      </c>
      <c r="V157" s="328" t="n">
        <f aca="false">U68</f>
        <v>27.4629531137788</v>
      </c>
      <c r="W157" s="330"/>
    </row>
    <row r="158" s="310" customFormat="true" ht="15" hidden="false" customHeight="false" outlineLevel="0" collapsed="false">
      <c r="A158" s="319" t="s">
        <v>245</v>
      </c>
      <c r="B158" s="320" t="n">
        <f aca="false">AVERAGE('Work sheet diff'!C69:T69)</f>
        <v>4.57127855624454</v>
      </c>
      <c r="C158" s="333" t="n">
        <f aca="false">'Work sheet diff'!B69</f>
        <v>10.2042445060418</v>
      </c>
      <c r="D158" s="333" t="n">
        <f aca="false">'Work sheet diff'!C69-AVERAGE('Work sheet diff'!$C69:$T69)</f>
        <v>-0.0374384536139285</v>
      </c>
      <c r="E158" s="333" t="n">
        <f aca="false">'Work sheet diff'!D69-AVERAGE('Work sheet diff'!$C69:$T69)</f>
        <v>-0.123401414360758</v>
      </c>
      <c r="F158" s="333" t="n">
        <f aca="false">'Work sheet diff'!E69-AVERAGE('Work sheet diff'!$C69:$T69)</f>
        <v>-0.0791651261177453</v>
      </c>
      <c r="G158" s="333" t="n">
        <f aca="false">'Work sheet diff'!F69-AVERAGE('Work sheet diff'!$C69:$T69)</f>
        <v>-0.085119997399369</v>
      </c>
      <c r="H158" s="333" t="n">
        <f aca="false">'Work sheet diff'!G69-AVERAGE('Work sheet diff'!$C69:$T69)</f>
        <v>-0.0581045324448191</v>
      </c>
      <c r="I158" s="333" t="n">
        <f aca="false">'Work sheet diff'!H69-AVERAGE('Work sheet diff'!$C69:$T69)</f>
        <v>0.0426595635541185</v>
      </c>
      <c r="J158" s="333" t="n">
        <f aca="false">'Work sheet diff'!I69-AVERAGE('Work sheet diff'!$C69:$T69)</f>
        <v>0.0555200657179169</v>
      </c>
      <c r="K158" s="333" t="n">
        <f aca="false">'Work sheet diff'!J69-AVERAGE('Work sheet diff'!$C69:$T69)</f>
        <v>0.163283746183974</v>
      </c>
      <c r="L158" s="333" t="n">
        <f aca="false">'Work sheet diff'!K69-AVERAGE('Work sheet diff'!$C69:$T69)</f>
        <v>0.0423216058330453</v>
      </c>
      <c r="M158" s="333" t="n">
        <f aca="false">'Work sheet diff'!L69-AVERAGE('Work sheet diff'!$C69:$T69)</f>
        <v>0.0548736489480461</v>
      </c>
      <c r="N158" s="333" t="n">
        <f aca="false">'Work sheet diff'!M69-AVERAGE('Work sheet diff'!$C69:$T69)</f>
        <v>0.119344095867351</v>
      </c>
      <c r="O158" s="333" t="n">
        <f aca="false">'Work sheet diff'!N69-AVERAGE('Work sheet diff'!$C69:$T69)</f>
        <v>0.0510671530058957</v>
      </c>
      <c r="P158" s="333" t="n">
        <f aca="false">'Work sheet diff'!O69-AVERAGE('Work sheet diff'!$C69:$T69)</f>
        <v>0.0381849525302469</v>
      </c>
      <c r="Q158" s="333" t="n">
        <f aca="false">'Work sheet diff'!P69-AVERAGE('Work sheet diff'!$C69:$T69)</f>
        <v>0.022678488437692</v>
      </c>
      <c r="R158" s="333" t="n">
        <f aca="false">'Work sheet diff'!Q69-AVERAGE('Work sheet diff'!$C69:$T69)</f>
        <v>-0.0282707231875836</v>
      </c>
      <c r="S158" s="333" t="n">
        <f aca="false">'Work sheet diff'!R69-AVERAGE('Work sheet diff'!$C69:$T69)</f>
        <v>-0.0265058516473564</v>
      </c>
      <c r="T158" s="333" t="n">
        <f aca="false">'Work sheet diff'!S69-AVERAGE('Work sheet diff'!$C69:$T69)</f>
        <v>-0.0841133836224461</v>
      </c>
      <c r="U158" s="333" t="n">
        <f aca="false">'Work sheet diff'!T69-AVERAGE('Work sheet diff'!$C69:$T69)</f>
        <v>-0.0678138376842945</v>
      </c>
      <c r="V158" s="333" t="n">
        <f aca="false">'Work sheet diff'!U69</f>
        <v>9.3137430346616</v>
      </c>
      <c r="W158" s="322"/>
    </row>
    <row r="159" s="310" customFormat="true" ht="15" hidden="false" customHeight="false" outlineLevel="0" collapsed="false">
      <c r="A159" s="319" t="s">
        <v>246</v>
      </c>
      <c r="B159" s="320" t="n">
        <f aca="false">AVERAGE('Work sheet diff'!C70:T70)</f>
        <v>0.0691903702010057</v>
      </c>
      <c r="C159" s="321" t="n">
        <f aca="false">B70</f>
        <v>0.824146743645765</v>
      </c>
      <c r="D159" s="333" t="n">
        <f aca="false">'Work sheet diff'!C70-AVERAGE('Work sheet diff'!$C70:$T70)</f>
        <v>0.0151315801737909</v>
      </c>
      <c r="E159" s="333" t="n">
        <f aca="false">'Work sheet diff'!D70-AVERAGE('Work sheet diff'!$C70:$T70)</f>
        <v>0.0146521524740412</v>
      </c>
      <c r="F159" s="333" t="n">
        <f aca="false">'Work sheet diff'!E70-AVERAGE('Work sheet diff'!$C70:$T70)</f>
        <v>-0.00258702402363029</v>
      </c>
      <c r="G159" s="333" t="n">
        <f aca="false">'Work sheet diff'!F70-AVERAGE('Work sheet diff'!$C70:$T70)</f>
        <v>-0.0226370388096399</v>
      </c>
      <c r="H159" s="333" t="n">
        <f aca="false">'Work sheet diff'!G70-AVERAGE('Work sheet diff'!$C70:$T70)</f>
        <v>-0.00130538004186986</v>
      </c>
      <c r="I159" s="333" t="n">
        <f aca="false">'Work sheet diff'!H70-AVERAGE('Work sheet diff'!$C70:$T70)</f>
        <v>-0.00360524777479113</v>
      </c>
      <c r="J159" s="333" t="n">
        <f aca="false">'Work sheet diff'!I70-AVERAGE('Work sheet diff'!$C70:$T70)</f>
        <v>0.0185627638630057</v>
      </c>
      <c r="K159" s="333" t="n">
        <f aca="false">'Work sheet diff'!J70-AVERAGE('Work sheet diff'!$C70:$T70)</f>
        <v>0.0136521161157523</v>
      </c>
      <c r="L159" s="333" t="n">
        <f aca="false">'Work sheet diff'!K70-AVERAGE('Work sheet diff'!$C70:$T70)</f>
        <v>-0.0175700483793652</v>
      </c>
      <c r="M159" s="333" t="n">
        <f aca="false">'Work sheet diff'!L70-AVERAGE('Work sheet diff'!$C70:$T70)</f>
        <v>0.00129486493287778</v>
      </c>
      <c r="N159" s="333" t="n">
        <f aca="false">'Work sheet diff'!M70-AVERAGE('Work sheet diff'!$C70:$T70)</f>
        <v>-0.00256197837445184</v>
      </c>
      <c r="O159" s="333" t="n">
        <f aca="false">'Work sheet diff'!N70-AVERAGE('Work sheet diff'!$C70:$T70)</f>
        <v>0.0163829268263773</v>
      </c>
      <c r="P159" s="333" t="n">
        <f aca="false">'Work sheet diff'!O70-AVERAGE('Work sheet diff'!$C70:$T70)</f>
        <v>0.0269263956817815</v>
      </c>
      <c r="Q159" s="333" t="n">
        <f aca="false">'Work sheet diff'!P70-AVERAGE('Work sheet diff'!$C70:$T70)</f>
        <v>0.0115188844253979</v>
      </c>
      <c r="R159" s="333" t="n">
        <f aca="false">'Work sheet diff'!Q70-AVERAGE('Work sheet diff'!$C70:$T70)</f>
        <v>-0.0115226605284563</v>
      </c>
      <c r="S159" s="333" t="n">
        <f aca="false">'Work sheet diff'!R70-AVERAGE('Work sheet diff'!$C70:$T70)</f>
        <v>-0.0193161939663301</v>
      </c>
      <c r="T159" s="333" t="n">
        <f aca="false">'Work sheet diff'!S70-AVERAGE('Work sheet diff'!$C70:$T70)</f>
        <v>-0.0140887395841476</v>
      </c>
      <c r="U159" s="333" t="n">
        <f aca="false">'Work sheet diff'!T70-AVERAGE('Work sheet diff'!$C70:$T70)</f>
        <v>-0.0229273730103424</v>
      </c>
      <c r="V159" s="321" t="n">
        <f aca="false">U70</f>
        <v>0.678267436452338</v>
      </c>
      <c r="W159" s="322"/>
    </row>
    <row r="160" s="310" customFormat="true" ht="15" hidden="false" customHeight="false" outlineLevel="0" collapsed="false">
      <c r="A160" s="319" t="s">
        <v>247</v>
      </c>
      <c r="B160" s="320" t="n">
        <f aca="false">AVERAGE('Work sheet diff'!C71:T71)</f>
        <v>0.046899743990675</v>
      </c>
      <c r="C160" s="333" t="n">
        <f aca="false">'Work sheet diff'!B71</f>
        <v>0.766899584759045</v>
      </c>
      <c r="D160" s="333" t="n">
        <f aca="false">'Work sheet diff'!C71-AVERAGE('Work sheet diff'!$C71:$T71)</f>
        <v>-0.0153325965072644</v>
      </c>
      <c r="E160" s="333" t="n">
        <f aca="false">'Work sheet diff'!D71-AVERAGE('Work sheet diff'!$C71:$T71)</f>
        <v>-0.00137982870229609</v>
      </c>
      <c r="F160" s="333" t="n">
        <f aca="false">'Work sheet diff'!E71-AVERAGE('Work sheet diff'!$C71:$T71)</f>
        <v>-0.00785563875533996</v>
      </c>
      <c r="G160" s="333" t="n">
        <f aca="false">'Work sheet diff'!F71-AVERAGE('Work sheet diff'!$C71:$T71)</f>
        <v>-0.0116907937411596</v>
      </c>
      <c r="H160" s="333" t="n">
        <f aca="false">'Work sheet diff'!G71-AVERAGE('Work sheet diff'!$C71:$T71)</f>
        <v>0.0212893118248375</v>
      </c>
      <c r="I160" s="333" t="n">
        <f aca="false">'Work sheet diff'!H71-AVERAGE('Work sheet diff'!$C71:$T71)</f>
        <v>-0.00510979564959794</v>
      </c>
      <c r="J160" s="333" t="n">
        <f aca="false">'Work sheet diff'!I71-AVERAGE('Work sheet diff'!$C71:$T71)</f>
        <v>0.00486746595670601</v>
      </c>
      <c r="K160" s="333" t="n">
        <f aca="false">'Work sheet diff'!J71-AVERAGE('Work sheet diff'!$C71:$T71)</f>
        <v>0.00498098021745799</v>
      </c>
      <c r="L160" s="333" t="n">
        <f aca="false">'Work sheet diff'!K71-AVERAGE('Work sheet diff'!$C71:$T71)</f>
        <v>-0.0275930695957068</v>
      </c>
      <c r="M160" s="333" t="n">
        <f aca="false">'Work sheet diff'!L71-AVERAGE('Work sheet diff'!$C71:$T71)</f>
        <v>0.00808984203346407</v>
      </c>
      <c r="N160" s="333" t="n">
        <f aca="false">'Work sheet diff'!M71-AVERAGE('Work sheet diff'!$C71:$T71)</f>
        <v>0.0047478203171799</v>
      </c>
      <c r="O160" s="333" t="n">
        <f aca="false">'Work sheet diff'!N71-AVERAGE('Work sheet diff'!$C71:$T71)</f>
        <v>0.0174955240140439</v>
      </c>
      <c r="P160" s="333" t="n">
        <f aca="false">'Work sheet diff'!O71-AVERAGE('Work sheet diff'!$C71:$T71)</f>
        <v>0.0184959349226698</v>
      </c>
      <c r="Q160" s="333" t="n">
        <f aca="false">'Work sheet diff'!P71-AVERAGE('Work sheet diff'!$C71:$T71)</f>
        <v>0.0239603361629684</v>
      </c>
      <c r="R160" s="333" t="n">
        <f aca="false">'Work sheet diff'!Q71-AVERAGE('Work sheet diff'!$C71:$T71)</f>
        <v>0.00177335385808782</v>
      </c>
      <c r="S160" s="333" t="n">
        <f aca="false">'Work sheet diff'!R71-AVERAGE('Work sheet diff'!$C71:$T71)</f>
        <v>-0.0108034292261544</v>
      </c>
      <c r="T160" s="333" t="n">
        <f aca="false">'Work sheet diff'!S71-AVERAGE('Work sheet diff'!$C71:$T71)</f>
        <v>-0.0106776684582395</v>
      </c>
      <c r="U160" s="333" t="n">
        <f aca="false">'Work sheet diff'!T71-AVERAGE('Work sheet diff'!$C71:$T71)</f>
        <v>-0.0152577486716566</v>
      </c>
      <c r="V160" s="333" t="n">
        <f aca="false">'Work sheet diff'!U71</f>
        <v>0.0431979083426195</v>
      </c>
      <c r="W160" s="322"/>
    </row>
    <row r="161" s="310" customFormat="true" ht="15" hidden="false" customHeight="false" outlineLevel="0" collapsed="false">
      <c r="A161" s="319" t="s">
        <v>248</v>
      </c>
      <c r="B161" s="320" t="n">
        <f aca="false">AVERAGE('Work sheet diff'!C72:T72)</f>
        <v>-0.0204600421345365</v>
      </c>
      <c r="C161" s="321" t="n">
        <f aca="false">B72</f>
        <v>0.0466301288557412</v>
      </c>
      <c r="D161" s="333" t="n">
        <f aca="false">'Work sheet diff'!C72-AVERAGE('Work sheet diff'!$C72:$T72)</f>
        <v>-0.00140748619881715</v>
      </c>
      <c r="E161" s="333" t="n">
        <f aca="false">'Work sheet diff'!D72-AVERAGE('Work sheet diff'!$C72:$T72)</f>
        <v>0.00276251636007605</v>
      </c>
      <c r="F161" s="333" t="n">
        <f aca="false">'Work sheet diff'!E72-AVERAGE('Work sheet diff'!$C72:$T72)</f>
        <v>0.003364718694337</v>
      </c>
      <c r="G161" s="333" t="n">
        <f aca="false">'Work sheet diff'!F72-AVERAGE('Work sheet diff'!$C72:$T72)</f>
        <v>0.00217670006328102</v>
      </c>
      <c r="H161" s="333" t="n">
        <f aca="false">'Work sheet diff'!G72-AVERAGE('Work sheet diff'!$C72:$T72)</f>
        <v>-0.00109624484081976</v>
      </c>
      <c r="I161" s="333" t="n">
        <f aca="false">'Work sheet diff'!H72-AVERAGE('Work sheet diff'!$C72:$T72)</f>
        <v>0.0101621746649861</v>
      </c>
      <c r="J161" s="333" t="n">
        <f aca="false">'Work sheet diff'!I72-AVERAGE('Work sheet diff'!$C72:$T72)</f>
        <v>-0.00034884820829682</v>
      </c>
      <c r="K161" s="333" t="n">
        <f aca="false">'Work sheet diff'!J72-AVERAGE('Work sheet diff'!$C72:$T72)</f>
        <v>-0.00660708967895032</v>
      </c>
      <c r="L161" s="333" t="n">
        <f aca="false">'Work sheet diff'!K72-AVERAGE('Work sheet diff'!$C72:$T72)</f>
        <v>0.00190971627835536</v>
      </c>
      <c r="M161" s="333" t="n">
        <f aca="false">'Work sheet diff'!L72-AVERAGE('Work sheet diff'!$C72:$T72)</f>
        <v>0.00340952572759665</v>
      </c>
      <c r="N161" s="333" t="n">
        <f aca="false">'Work sheet diff'!M72-AVERAGE('Work sheet diff'!$C72:$T72)</f>
        <v>0.00616826191553007</v>
      </c>
      <c r="O161" s="333" t="n">
        <f aca="false">'Work sheet diff'!N72-AVERAGE('Work sheet diff'!$C72:$T72)</f>
        <v>0.0110773419823795</v>
      </c>
      <c r="P161" s="333" t="n">
        <f aca="false">'Work sheet diff'!O72-AVERAGE('Work sheet diff'!$C72:$T72)</f>
        <v>-0.0118408006905695</v>
      </c>
      <c r="Q161" s="333" t="n">
        <f aca="false">'Work sheet diff'!P72-AVERAGE('Work sheet diff'!$C72:$T72)</f>
        <v>-0.0119560512843998</v>
      </c>
      <c r="R161" s="333" t="n">
        <f aca="false">'Work sheet diff'!Q72-AVERAGE('Work sheet diff'!$C72:$T72)</f>
        <v>-0.00834060333873639</v>
      </c>
      <c r="S161" s="333" t="n">
        <f aca="false">'Work sheet diff'!R72-AVERAGE('Work sheet diff'!$C72:$T72)</f>
        <v>-0.0100037414861155</v>
      </c>
      <c r="T161" s="333" t="n">
        <f aca="false">'Work sheet diff'!S72-AVERAGE('Work sheet diff'!$C72:$T72)</f>
        <v>0.00517861656618529</v>
      </c>
      <c r="U161" s="333" t="n">
        <f aca="false">'Work sheet diff'!T72-AVERAGE('Work sheet diff'!$C72:$T72)</f>
        <v>0.0053912934739781</v>
      </c>
      <c r="V161" s="333" t="n">
        <f aca="false">'Work sheet diff'!U72</f>
        <v>-0.0132988873239043</v>
      </c>
      <c r="W161" s="322"/>
    </row>
    <row r="162" s="310" customFormat="true" ht="15" hidden="false" customHeight="false" outlineLevel="0" collapsed="false">
      <c r="A162" s="319" t="s">
        <v>249</v>
      </c>
      <c r="B162" s="320" t="n">
        <f aca="false">AVERAGE('Work sheet diff'!C73:T73)</f>
        <v>0.0133024794489858</v>
      </c>
      <c r="C162" s="333" t="n">
        <f aca="false">'Work sheet diff'!B73</f>
        <v>0.359609295030333</v>
      </c>
      <c r="D162" s="333" t="n">
        <f aca="false">'Work sheet diff'!C73-AVERAGE('Work sheet diff'!$C73:$T73)</f>
        <v>0.00045531691241826</v>
      </c>
      <c r="E162" s="333" t="n">
        <f aca="false">'Work sheet diff'!D73-AVERAGE('Work sheet diff'!$C73:$T73)</f>
        <v>0.000809342219142275</v>
      </c>
      <c r="F162" s="333" t="n">
        <f aca="false">'Work sheet diff'!E73-AVERAGE('Work sheet diff'!$C73:$T73)</f>
        <v>-0.000183685647598773</v>
      </c>
      <c r="G162" s="333" t="n">
        <f aca="false">'Work sheet diff'!F73-AVERAGE('Work sheet diff'!$C73:$T73)</f>
        <v>-0.00984803057058773</v>
      </c>
      <c r="H162" s="333" t="n">
        <f aca="false">'Work sheet diff'!G73-AVERAGE('Work sheet diff'!$C73:$T73)</f>
        <v>-0.00608344773854833</v>
      </c>
      <c r="I162" s="333" t="n">
        <f aca="false">'Work sheet diff'!H73-AVERAGE('Work sheet diff'!$C73:$T73)</f>
        <v>-0.00128536274992433</v>
      </c>
      <c r="J162" s="333" t="n">
        <f aca="false">'Work sheet diff'!I73-AVERAGE('Work sheet diff'!$C73:$T73)</f>
        <v>0.00636991233260372</v>
      </c>
      <c r="K162" s="333" t="n">
        <f aca="false">'Work sheet diff'!J73-AVERAGE('Work sheet diff'!$C73:$T73)</f>
        <v>0.0120971865163943</v>
      </c>
      <c r="L162" s="333" t="n">
        <f aca="false">'Work sheet diff'!K73-AVERAGE('Work sheet diff'!$C73:$T73)</f>
        <v>0.00212619877921058</v>
      </c>
      <c r="M162" s="333" t="n">
        <f aca="false">'Work sheet diff'!L73-AVERAGE('Work sheet diff'!$C73:$T73)</f>
        <v>-0.00235163553981036</v>
      </c>
      <c r="N162" s="333" t="n">
        <f aca="false">'Work sheet diff'!M73-AVERAGE('Work sheet diff'!$C73:$T73)</f>
        <v>-0.00579049713368377</v>
      </c>
      <c r="O162" s="333" t="n">
        <f aca="false">'Work sheet diff'!N73-AVERAGE('Work sheet diff'!$C73:$T73)</f>
        <v>0.00181381974141234</v>
      </c>
      <c r="P162" s="333" t="n">
        <f aca="false">'Work sheet diff'!O73-AVERAGE('Work sheet diff'!$C73:$T73)</f>
        <v>0.0056240718308069</v>
      </c>
      <c r="Q162" s="333" t="n">
        <f aca="false">'Work sheet diff'!P73-AVERAGE('Work sheet diff'!$C73:$T73)</f>
        <v>0.00507962814417714</v>
      </c>
      <c r="R162" s="333" t="n">
        <f aca="false">'Work sheet diff'!Q73-AVERAGE('Work sheet diff'!$C73:$T73)</f>
        <v>-0.0064727343332536</v>
      </c>
      <c r="S162" s="333" t="n">
        <f aca="false">'Work sheet diff'!R73-AVERAGE('Work sheet diff'!$C73:$T73)</f>
        <v>0.00522154348092338</v>
      </c>
      <c r="T162" s="333" t="n">
        <f aca="false">'Work sheet diff'!S73-AVERAGE('Work sheet diff'!$C73:$T73)</f>
        <v>-0.00221055050271715</v>
      </c>
      <c r="U162" s="333" t="n">
        <f aca="false">'Work sheet diff'!T73-AVERAGE('Work sheet diff'!$C73:$T73)</f>
        <v>-0.00537107574096488</v>
      </c>
      <c r="V162" s="333" t="n">
        <f aca="false">'Work sheet diff'!U73</f>
        <v>0.00666316458860847</v>
      </c>
      <c r="W162" s="322"/>
    </row>
    <row r="163" s="310" customFormat="true" ht="15" hidden="false" customHeight="false" outlineLevel="0" collapsed="false">
      <c r="A163" s="319" t="s">
        <v>250</v>
      </c>
      <c r="B163" s="320" t="n">
        <f aca="false">AVERAGE('Work sheet diff'!C74:T74)</f>
        <v>-0.00219711079887571</v>
      </c>
      <c r="C163" s="321" t="n">
        <f aca="false">B74</f>
        <v>0.0301236231881176</v>
      </c>
      <c r="D163" s="333" t="n">
        <f aca="false">'Work sheet diff'!C74-AVERAGE('Work sheet diff'!$C74:$T74)</f>
        <v>0.00124315266526574</v>
      </c>
      <c r="E163" s="333" t="n">
        <f aca="false">'Work sheet diff'!D74-AVERAGE('Work sheet diff'!$C74:$T74)</f>
        <v>-0.00062962407314184</v>
      </c>
      <c r="F163" s="333" t="n">
        <f aca="false">'Work sheet diff'!E74-AVERAGE('Work sheet diff'!$C74:$T74)</f>
        <v>0.00435158597064243</v>
      </c>
      <c r="G163" s="333" t="n">
        <f aca="false">'Work sheet diff'!F74-AVERAGE('Work sheet diff'!$C74:$T74)</f>
        <v>0.000189307363705264</v>
      </c>
      <c r="H163" s="333" t="n">
        <f aca="false">'Work sheet diff'!G74-AVERAGE('Work sheet diff'!$C74:$T74)</f>
        <v>0.0063622227986858</v>
      </c>
      <c r="I163" s="333" t="n">
        <f aca="false">'Work sheet diff'!H74-AVERAGE('Work sheet diff'!$C74:$T74)</f>
        <v>0.00192989636157804</v>
      </c>
      <c r="J163" s="333" t="n">
        <f aca="false">'Work sheet diff'!I74-AVERAGE('Work sheet diff'!$C74:$T74)</f>
        <v>0.00158435792043534</v>
      </c>
      <c r="K163" s="333" t="n">
        <f aca="false">'Work sheet diff'!J74-AVERAGE('Work sheet diff'!$C74:$T74)</f>
        <v>0.00372010504657432</v>
      </c>
      <c r="L163" s="333" t="n">
        <f aca="false">'Work sheet diff'!K74-AVERAGE('Work sheet diff'!$C74:$T74)</f>
        <v>0.0018053912695465</v>
      </c>
      <c r="M163" s="333" t="n">
        <f aca="false">'Work sheet diff'!L74-AVERAGE('Work sheet diff'!$C74:$T74)</f>
        <v>-0.00351588212023942</v>
      </c>
      <c r="N163" s="333" t="n">
        <f aca="false">'Work sheet diff'!M74-AVERAGE('Work sheet diff'!$C74:$T74)</f>
        <v>0.000948640856983896</v>
      </c>
      <c r="O163" s="333" t="n">
        <f aca="false">'Work sheet diff'!N74-AVERAGE('Work sheet diff'!$C74:$T74)</f>
        <v>0.00349740297463839</v>
      </c>
      <c r="P163" s="333" t="n">
        <f aca="false">'Work sheet diff'!O74-AVERAGE('Work sheet diff'!$C74:$T74)</f>
        <v>0.00436658106850471</v>
      </c>
      <c r="Q163" s="333" t="n">
        <f aca="false">'Work sheet diff'!P74-AVERAGE('Work sheet diff'!$C74:$T74)</f>
        <v>-0.00536202932067465</v>
      </c>
      <c r="R163" s="333" t="n">
        <f aca="false">'Work sheet diff'!Q74-AVERAGE('Work sheet diff'!$C74:$T74)</f>
        <v>-0.0016381048173777</v>
      </c>
      <c r="S163" s="333" t="n">
        <f aca="false">'Work sheet diff'!R74-AVERAGE('Work sheet diff'!$C74:$T74)</f>
        <v>-0.00585975570924248</v>
      </c>
      <c r="T163" s="333" t="n">
        <f aca="false">'Work sheet diff'!S74-AVERAGE('Work sheet diff'!$C74:$T74)</f>
        <v>-0.00539553926803054</v>
      </c>
      <c r="U163" s="333" t="n">
        <f aca="false">'Work sheet diff'!T74-AVERAGE('Work sheet diff'!$C74:$T74)</f>
        <v>-0.00759770898785381</v>
      </c>
      <c r="V163" s="333" t="n">
        <f aca="false">'Work sheet diff'!U74</f>
        <v>-0.0070442892946434</v>
      </c>
      <c r="W163" s="322"/>
    </row>
    <row r="164" s="310" customFormat="true" ht="15" hidden="false" customHeight="false" outlineLevel="0" collapsed="false">
      <c r="A164" s="319" t="s">
        <v>251</v>
      </c>
      <c r="B164" s="320" t="n">
        <f aca="false">AVERAGE('Work sheet diff'!C75:T75)</f>
        <v>0.0198617560223737</v>
      </c>
      <c r="C164" s="333" t="n">
        <f aca="false">'Work sheet diff'!B75</f>
        <v>0.0133426917112739</v>
      </c>
      <c r="D164" s="333" t="n">
        <f aca="false">'Work sheet diff'!C75-AVERAGE('Work sheet diff'!$C75:$T75)</f>
        <v>-0.00517411609107159</v>
      </c>
      <c r="E164" s="333" t="n">
        <f aca="false">'Work sheet diff'!D75-AVERAGE('Work sheet diff'!$C75:$T75)</f>
        <v>-0.00738574253748585</v>
      </c>
      <c r="F164" s="333" t="n">
        <f aca="false">'Work sheet diff'!E75-AVERAGE('Work sheet diff'!$C75:$T75)</f>
        <v>-0.00207070610733083</v>
      </c>
      <c r="G164" s="333" t="n">
        <f aca="false">'Work sheet diff'!F75-AVERAGE('Work sheet diff'!$C75:$T75)</f>
        <v>-0.000223350031658177</v>
      </c>
      <c r="H164" s="333" t="n">
        <f aca="false">'Work sheet diff'!G75-AVERAGE('Work sheet diff'!$C75:$T75)</f>
        <v>0.00434726552265009</v>
      </c>
      <c r="I164" s="333" t="n">
        <f aca="false">'Work sheet diff'!H75-AVERAGE('Work sheet diff'!$C75:$T75)</f>
        <v>-0.000865060665375218</v>
      </c>
      <c r="J164" s="333" t="n">
        <f aca="false">'Work sheet diff'!I75-AVERAGE('Work sheet diff'!$C75:$T75)</f>
        <v>-0.0017026207054479</v>
      </c>
      <c r="K164" s="333" t="n">
        <f aca="false">'Work sheet diff'!J75-AVERAGE('Work sheet diff'!$C75:$T75)</f>
        <v>-0.00103298744709667</v>
      </c>
      <c r="L164" s="333" t="n">
        <f aca="false">'Work sheet diff'!K75-AVERAGE('Work sheet diff'!$C75:$T75)</f>
        <v>-0.00101632036211551</v>
      </c>
      <c r="M164" s="333" t="n">
        <f aca="false">'Work sheet diff'!L75-AVERAGE('Work sheet diff'!$C75:$T75)</f>
        <v>-0.00164215174646897</v>
      </c>
      <c r="N164" s="333" t="n">
        <f aca="false">'Work sheet diff'!M75-AVERAGE('Work sheet diff'!$C75:$T75)</f>
        <v>0.000263392318588084</v>
      </c>
      <c r="O164" s="333" t="n">
        <f aca="false">'Work sheet diff'!N75-AVERAGE('Work sheet diff'!$C75:$T75)</f>
        <v>0.00217560039658916</v>
      </c>
      <c r="P164" s="333" t="n">
        <f aca="false">'Work sheet diff'!O75-AVERAGE('Work sheet diff'!$C75:$T75)</f>
        <v>0.00237615961486749</v>
      </c>
      <c r="Q164" s="333" t="n">
        <f aca="false">'Work sheet diff'!P75-AVERAGE('Work sheet diff'!$C75:$T75)</f>
        <v>0.00339146746958986</v>
      </c>
      <c r="R164" s="333" t="n">
        <f aca="false">'Work sheet diff'!Q75-AVERAGE('Work sheet diff'!$C75:$T75)</f>
        <v>0.00455038296436784</v>
      </c>
      <c r="S164" s="333" t="n">
        <f aca="false">'Work sheet diff'!R75-AVERAGE('Work sheet diff'!$C75:$T75)</f>
        <v>-0.00191961023407593</v>
      </c>
      <c r="T164" s="333" t="n">
        <f aca="false">'Work sheet diff'!S75-AVERAGE('Work sheet diff'!$C75:$T75)</f>
        <v>-0.000442783885064791</v>
      </c>
      <c r="U164" s="333" t="n">
        <f aca="false">'Work sheet diff'!T75-AVERAGE('Work sheet diff'!$C75:$T75)</f>
        <v>0.00637118152653894</v>
      </c>
      <c r="V164" s="333" t="n">
        <f aca="false">'Work sheet diff'!U75</f>
        <v>0.027180144876108</v>
      </c>
      <c r="W164" s="322"/>
    </row>
    <row r="165" s="310" customFormat="true" ht="15" hidden="false" customHeight="false" outlineLevel="0" collapsed="false">
      <c r="A165" s="319" t="s">
        <v>252</v>
      </c>
      <c r="B165" s="320" t="n">
        <f aca="false">AVERAGE('Work sheet diff'!C76:T76)</f>
        <v>0.000106025959793834</v>
      </c>
      <c r="C165" s="321" t="n">
        <f aca="false">B76</f>
        <v>5.96175997000098E-005</v>
      </c>
      <c r="D165" s="333" t="n">
        <f aca="false">'Work sheet diff'!C76-AVERAGE('Work sheet diff'!$C76:$T76)</f>
        <v>-0.000120470210714282</v>
      </c>
      <c r="E165" s="333" t="n">
        <f aca="false">'Work sheet diff'!D76-AVERAGE('Work sheet diff'!$C76:$T76)</f>
        <v>0.000118975750350649</v>
      </c>
      <c r="F165" s="333" t="n">
        <f aca="false">'Work sheet diff'!E76-AVERAGE('Work sheet diff'!$C76:$T76)</f>
        <v>-9.83970010639398E-005</v>
      </c>
      <c r="G165" s="333" t="n">
        <f aca="false">'Work sheet diff'!F76-AVERAGE('Work sheet diff'!$C76:$T76)</f>
        <v>-9.36033885109811E-005</v>
      </c>
      <c r="H165" s="333" t="n">
        <f aca="false">'Work sheet diff'!G76-AVERAGE('Work sheet diff'!$C76:$T76)</f>
        <v>0.00246404863706693</v>
      </c>
      <c r="I165" s="333" t="n">
        <f aca="false">'Work sheet diff'!H76-AVERAGE('Work sheet diff'!$C76:$T76)</f>
        <v>-0.000107061228464742</v>
      </c>
      <c r="J165" s="333" t="n">
        <f aca="false">'Work sheet diff'!I76-AVERAGE('Work sheet diff'!$C76:$T76)</f>
        <v>-8.37367331380048E-005</v>
      </c>
      <c r="K165" s="333" t="n">
        <f aca="false">'Work sheet diff'!J76-AVERAGE('Work sheet diff'!$C76:$T76)</f>
        <v>0.00342825987578426</v>
      </c>
      <c r="L165" s="333" t="n">
        <f aca="false">'Work sheet diff'!K76-AVERAGE('Work sheet diff'!$C76:$T76)</f>
        <v>-0.000113933270540498</v>
      </c>
      <c r="M165" s="333" t="n">
        <f aca="false">'Work sheet diff'!L76-AVERAGE('Work sheet diff'!$C76:$T76)</f>
        <v>-0.000101182083292919</v>
      </c>
      <c r="N165" s="333" t="n">
        <f aca="false">'Work sheet diff'!M76-AVERAGE('Work sheet diff'!$C76:$T76)</f>
        <v>-0.000213962305447499</v>
      </c>
      <c r="O165" s="333" t="n">
        <f aca="false">'Work sheet diff'!N76-AVERAGE('Work sheet diff'!$C76:$T76)</f>
        <v>-0.000393742546856754</v>
      </c>
      <c r="P165" s="333" t="n">
        <f aca="false">'Work sheet diff'!O76-AVERAGE('Work sheet diff'!$C76:$T76)</f>
        <v>-0.00019740336321516</v>
      </c>
      <c r="Q165" s="333" t="n">
        <f aca="false">'Work sheet diff'!P76-AVERAGE('Work sheet diff'!$C76:$T76)</f>
        <v>-0.00142934772168421</v>
      </c>
      <c r="R165" s="333" t="n">
        <f aca="false">'Work sheet diff'!Q76-AVERAGE('Work sheet diff'!$C76:$T76)</f>
        <v>-9.10112974490465E-005</v>
      </c>
      <c r="S165" s="333" t="n">
        <f aca="false">'Work sheet diff'!R76-AVERAGE('Work sheet diff'!$C76:$T76)</f>
        <v>-0.000123139764628524</v>
      </c>
      <c r="T165" s="333" t="n">
        <f aca="false">'Work sheet diff'!S76-AVERAGE('Work sheet diff'!$C76:$T76)</f>
        <v>-0.000203137521235613</v>
      </c>
      <c r="U165" s="333" t="n">
        <f aca="false">'Work sheet diff'!T76-AVERAGE('Work sheet diff'!$C76:$T76)</f>
        <v>-0.00264115582695966</v>
      </c>
      <c r="V165" s="321" t="n">
        <f aca="false">U76</f>
        <v>-3.3136482247946E-005</v>
      </c>
      <c r="W165" s="322"/>
    </row>
    <row r="166" s="310" customFormat="true" ht="15" hidden="false" customHeight="false" outlineLevel="0" collapsed="false">
      <c r="A166" s="319" t="s">
        <v>253</v>
      </c>
      <c r="B166" s="320" t="n">
        <f aca="false">AVERAGE('Work sheet diff'!C77:T77)</f>
        <v>0.010874219625265</v>
      </c>
      <c r="C166" s="333" t="n">
        <f aca="false">'Work sheet diff'!B77</f>
        <v>0.0719266382052233</v>
      </c>
      <c r="D166" s="333" t="n">
        <f aca="false">'Work sheet diff'!C77-AVERAGE('Work sheet diff'!$C77:$T77)</f>
        <v>-0.000335633172028936</v>
      </c>
      <c r="E166" s="333" t="n">
        <f aca="false">'Work sheet diff'!D77-AVERAGE('Work sheet diff'!$C77:$T77)</f>
        <v>-0.0040184636645662</v>
      </c>
      <c r="F166" s="333" t="n">
        <f aca="false">'Work sheet diff'!E77-AVERAGE('Work sheet diff'!$C77:$T77)</f>
        <v>-0.0035989709006226</v>
      </c>
      <c r="G166" s="333" t="n">
        <f aca="false">'Work sheet diff'!F77-AVERAGE('Work sheet diff'!$C77:$T77)</f>
        <v>-0.00203926450605889</v>
      </c>
      <c r="H166" s="333" t="n">
        <f aca="false">'Work sheet diff'!G77-AVERAGE('Work sheet diff'!$C77:$T77)</f>
        <v>-7.20569245631787E-005</v>
      </c>
      <c r="I166" s="333" t="n">
        <f aca="false">'Work sheet diff'!H77-AVERAGE('Work sheet diff'!$C77:$T77)</f>
        <v>-0.00350090296828958</v>
      </c>
      <c r="J166" s="333" t="n">
        <f aca="false">'Work sheet diff'!I77-AVERAGE('Work sheet diff'!$C77:$T77)</f>
        <v>0.000542895410971479</v>
      </c>
      <c r="K166" s="333" t="n">
        <f aca="false">'Work sheet diff'!J77-AVERAGE('Work sheet diff'!$C77:$T77)</f>
        <v>8.41088555666014E-005</v>
      </c>
      <c r="L166" s="333" t="n">
        <f aca="false">'Work sheet diff'!K77-AVERAGE('Work sheet diff'!$C77:$T77)</f>
        <v>-8.76116587192211E-005</v>
      </c>
      <c r="M166" s="333" t="n">
        <f aca="false">'Work sheet diff'!L77-AVERAGE('Work sheet diff'!$C77:$T77)</f>
        <v>-0.000219661530740977</v>
      </c>
      <c r="N166" s="333" t="n">
        <f aca="false">'Work sheet diff'!M77-AVERAGE('Work sheet diff'!$C77:$T77)</f>
        <v>-0.000297413144352098</v>
      </c>
      <c r="O166" s="333" t="n">
        <f aca="false">'Work sheet diff'!N77-AVERAGE('Work sheet diff'!$C77:$T77)</f>
        <v>-0.000100511457272233</v>
      </c>
      <c r="P166" s="333" t="n">
        <f aca="false">'Work sheet diff'!O77-AVERAGE('Work sheet diff'!$C77:$T77)</f>
        <v>0.0025046374260473</v>
      </c>
      <c r="Q166" s="333" t="n">
        <f aca="false">'Work sheet diff'!P77-AVERAGE('Work sheet diff'!$C77:$T77)</f>
        <v>-0.000262416415428722</v>
      </c>
      <c r="R166" s="333" t="n">
        <f aca="false">'Work sheet diff'!Q77-AVERAGE('Work sheet diff'!$C77:$T77)</f>
        <v>0.00118264337024616</v>
      </c>
      <c r="S166" s="333" t="n">
        <f aca="false">'Work sheet diff'!R77-AVERAGE('Work sheet diff'!$C77:$T77)</f>
        <v>0.00346373988694899</v>
      </c>
      <c r="T166" s="333" t="n">
        <f aca="false">'Work sheet diff'!S77-AVERAGE('Work sheet diff'!$C77:$T77)</f>
        <v>0.00247694553218543</v>
      </c>
      <c r="U166" s="333" t="n">
        <f aca="false">'Work sheet diff'!T77-AVERAGE('Work sheet diff'!$C77:$T77)</f>
        <v>0.00427793586067666</v>
      </c>
      <c r="V166" s="333" t="n">
        <f aca="false">'Work sheet diff'!U77</f>
        <v>0.0198067142441958</v>
      </c>
      <c r="W166" s="322"/>
    </row>
    <row r="167" s="310" customFormat="true" ht="15" hidden="false" customHeight="false" outlineLevel="0" collapsed="false">
      <c r="A167" s="319" t="s">
        <v>254</v>
      </c>
      <c r="B167" s="320" t="n">
        <f aca="false">AVERAGE('Work sheet diff'!C78:T78)/10</f>
        <v>0.00123584229550893</v>
      </c>
      <c r="C167" s="321" t="n">
        <f aca="false">B78/10</f>
        <v>0.00604716938482165</v>
      </c>
      <c r="D167" s="333" t="n">
        <f aca="false">('Work sheet diff'!C78-AVERAGE('Work sheet diff'!$C78:$T78))/10</f>
        <v>0.000569171134380903</v>
      </c>
      <c r="E167" s="333" t="n">
        <f aca="false">('Work sheet diff'!D78-AVERAGE('Work sheet diff'!$C78:$T78))/10</f>
        <v>-0.000379077301813847</v>
      </c>
      <c r="F167" s="333" t="n">
        <f aca="false">('Work sheet diff'!E78-AVERAGE('Work sheet diff'!$C78:$T78))/10</f>
        <v>0.0011525368681058</v>
      </c>
      <c r="G167" s="333" t="n">
        <f aca="false">('Work sheet diff'!F78-AVERAGE('Work sheet diff'!$C78:$T78))/10</f>
        <v>0.000698205569366363</v>
      </c>
      <c r="H167" s="333" t="n">
        <f aca="false">('Work sheet diff'!G78-AVERAGE('Work sheet diff'!$C78:$T78))/10</f>
        <v>0.000414060080438216</v>
      </c>
      <c r="I167" s="333" t="n">
        <f aca="false">('Work sheet diff'!H78-AVERAGE('Work sheet diff'!$C78:$T78))/10</f>
        <v>-0.000327298606834692</v>
      </c>
      <c r="J167" s="333" t="n">
        <f aca="false">('Work sheet diff'!I78-AVERAGE('Work sheet diff'!$C78:$T78))/10</f>
        <v>3.5554880644186E-005</v>
      </c>
      <c r="K167" s="333" t="n">
        <f aca="false">('Work sheet diff'!J78-AVERAGE('Work sheet diff'!$C78:$T78))/10</f>
        <v>-0.000784018483992606</v>
      </c>
      <c r="L167" s="333" t="n">
        <f aca="false">('Work sheet diff'!K78-AVERAGE('Work sheet diff'!$C78:$T78))/10</f>
        <v>-0.000519305255224596</v>
      </c>
      <c r="M167" s="333" t="n">
        <f aca="false">('Work sheet diff'!L78-AVERAGE('Work sheet diff'!$C78:$T78))/10</f>
        <v>-0.00127984495202913</v>
      </c>
      <c r="N167" s="333" t="n">
        <f aca="false">('Work sheet diff'!M78-AVERAGE('Work sheet diff'!$C78:$T78))/10</f>
        <v>0.000758543022185047</v>
      </c>
      <c r="O167" s="333" t="n">
        <f aca="false">('Work sheet diff'!N78-AVERAGE('Work sheet diff'!$C78:$T78))/10</f>
        <v>0.000873278694650798</v>
      </c>
      <c r="P167" s="333" t="n">
        <f aca="false">('Work sheet diff'!O78-AVERAGE('Work sheet diff'!$C78:$T78))/10</f>
        <v>-0.00121984010038899</v>
      </c>
      <c r="Q167" s="333" t="n">
        <f aca="false">('Work sheet diff'!P78-AVERAGE('Work sheet diff'!$C78:$T78))/10</f>
        <v>-0.00140249424328703</v>
      </c>
      <c r="R167" s="333" t="n">
        <f aca="false">('Work sheet diff'!Q78-AVERAGE('Work sheet diff'!$C78:$T78))/10</f>
        <v>0.00038045088742487</v>
      </c>
      <c r="S167" s="333" t="n">
        <f aca="false">('Work sheet diff'!R78-AVERAGE('Work sheet diff'!$C78:$T78))/10</f>
        <v>-4.00124846219535E-005</v>
      </c>
      <c r="T167" s="333" t="n">
        <f aca="false">('Work sheet diff'!S78-AVERAGE('Work sheet diff'!$C78:$T78))/10</f>
        <v>0.000900500431144833</v>
      </c>
      <c r="U167" s="333" t="n">
        <f aca="false">('Work sheet diff'!T78-AVERAGE('Work sheet diff'!$C78:$T78))/10</f>
        <v>0.000169589859851824</v>
      </c>
      <c r="V167" s="321" t="n">
        <f aca="false">U78/10</f>
        <v>0.00107058486664812</v>
      </c>
      <c r="W167" s="322"/>
    </row>
    <row r="168" s="310" customFormat="true" ht="15" hidden="false" customHeight="false" outlineLevel="0" collapsed="false">
      <c r="A168" s="319" t="s">
        <v>255</v>
      </c>
      <c r="B168" s="320" t="n">
        <f aca="false">AVERAGE('Work sheet diff'!C79:T79)/10</f>
        <v>-0.000396110007019668</v>
      </c>
      <c r="C168" s="333" t="n">
        <f aca="false">'Work sheet diff'!B79/10</f>
        <v>0.00598901670818408</v>
      </c>
      <c r="D168" s="333" t="n">
        <f aca="false">('Work sheet diff'!C79-AVERAGE('Work sheet diff'!$C79:$T79))/10</f>
        <v>-0.000237706572287451</v>
      </c>
      <c r="E168" s="333" t="n">
        <f aca="false">('Work sheet diff'!D79-AVERAGE('Work sheet diff'!$C79:$T79))/10</f>
        <v>-0.000625590272151443</v>
      </c>
      <c r="F168" s="333" t="n">
        <f aca="false">('Work sheet diff'!E79-AVERAGE('Work sheet diff'!$C79:$T79))/10</f>
        <v>0.00086530379974354</v>
      </c>
      <c r="G168" s="333" t="n">
        <f aca="false">('Work sheet diff'!F79-AVERAGE('Work sheet diff'!$C79:$T79))/10</f>
        <v>0.000401777123288753</v>
      </c>
      <c r="H168" s="333" t="n">
        <f aca="false">('Work sheet diff'!G79-AVERAGE('Work sheet diff'!$C79:$T79))/10</f>
        <v>0.00163215569440539</v>
      </c>
      <c r="I168" s="333" t="n">
        <f aca="false">('Work sheet diff'!H79-AVERAGE('Work sheet diff'!$C79:$T79))/10</f>
        <v>-0.000268773014525714</v>
      </c>
      <c r="J168" s="333" t="n">
        <f aca="false">('Work sheet diff'!I79-AVERAGE('Work sheet diff'!$C79:$T79))/10</f>
        <v>-0.00118286900355166</v>
      </c>
      <c r="K168" s="333" t="n">
        <f aca="false">('Work sheet diff'!J79-AVERAGE('Work sheet diff'!$C79:$T79))/10</f>
        <v>-0.000688882500202034</v>
      </c>
      <c r="L168" s="333" t="n">
        <f aca="false">('Work sheet diff'!K79-AVERAGE('Work sheet diff'!$C79:$T79))/10</f>
        <v>-0.00168712215872572</v>
      </c>
      <c r="M168" s="333" t="n">
        <f aca="false">('Work sheet diff'!L79-AVERAGE('Work sheet diff'!$C79:$T79))/10</f>
        <v>0.000265340113223815</v>
      </c>
      <c r="N168" s="333" t="n">
        <f aca="false">('Work sheet diff'!M79-AVERAGE('Work sheet diff'!$C79:$T79))/10</f>
        <v>-0.00115614903666786</v>
      </c>
      <c r="O168" s="333" t="n">
        <f aca="false">('Work sheet diff'!N79-AVERAGE('Work sheet diff'!$C79:$T79))/10</f>
        <v>0.00102092577939938</v>
      </c>
      <c r="P168" s="333" t="n">
        <f aca="false">('Work sheet diff'!O79-AVERAGE('Work sheet diff'!$C79:$T79))/10</f>
        <v>0.00236998586592376</v>
      </c>
      <c r="Q168" s="333" t="n">
        <f aca="false">('Work sheet diff'!P79-AVERAGE('Work sheet diff'!$C79:$T79))/10</f>
        <v>6.26831502650513E-005</v>
      </c>
      <c r="R168" s="333" t="n">
        <f aca="false">('Work sheet diff'!Q79-AVERAGE('Work sheet diff'!$C79:$T79))/10</f>
        <v>0.00117388168270927</v>
      </c>
      <c r="S168" s="333" t="n">
        <f aca="false">('Work sheet diff'!R79-AVERAGE('Work sheet diff'!$C79:$T79))/10</f>
        <v>-0.000481784084013989</v>
      </c>
      <c r="T168" s="333" t="n">
        <f aca="false">('Work sheet diff'!S79-AVERAGE('Work sheet diff'!$C79:$T79))/10</f>
        <v>-0.000528295046947749</v>
      </c>
      <c r="U168" s="333" t="n">
        <f aca="false">('Work sheet diff'!T79-AVERAGE('Work sheet diff'!$C79:$T79))/10</f>
        <v>-0.000934881519885335</v>
      </c>
      <c r="V168" s="333" t="n">
        <f aca="false">'Work sheet diff'!U79/10</f>
        <v>-0.00178700108001516</v>
      </c>
      <c r="W168" s="322"/>
    </row>
    <row r="169" s="310" customFormat="true" ht="15" hidden="false" customHeight="false" outlineLevel="0" collapsed="false">
      <c r="A169" s="319" t="s">
        <v>256</v>
      </c>
      <c r="B169" s="320" t="n">
        <f aca="false">AVERAGE('Work sheet diff'!C80:T80)/10</f>
        <v>0.00200710393108281</v>
      </c>
      <c r="C169" s="321" t="n">
        <f aca="false">B80/10</f>
        <v>0.00824222565085785</v>
      </c>
      <c r="D169" s="333" t="n">
        <f aca="false">('Work sheet diff'!C80-AVERAGE('Work sheet diff'!$C80:$T80))/10</f>
        <v>-0.00142674446770534</v>
      </c>
      <c r="E169" s="333" t="n">
        <f aca="false">('Work sheet diff'!D80-AVERAGE('Work sheet diff'!$C80:$T80))/10</f>
        <v>-0.00109866673220423</v>
      </c>
      <c r="F169" s="333" t="n">
        <f aca="false">('Work sheet diff'!E80-AVERAGE('Work sheet diff'!$C80:$T80))/10</f>
        <v>-0.00136262761031163</v>
      </c>
      <c r="G169" s="333" t="n">
        <f aca="false">('Work sheet diff'!F80-AVERAGE('Work sheet diff'!$C80:$T80))/10</f>
        <v>-0.000635206874239982</v>
      </c>
      <c r="H169" s="333" t="n">
        <f aca="false">('Work sheet diff'!G80-AVERAGE('Work sheet diff'!$C80:$T80))/10</f>
        <v>0.00100726492272578</v>
      </c>
      <c r="I169" s="333" t="n">
        <f aca="false">('Work sheet diff'!H80-AVERAGE('Work sheet diff'!$C80:$T80))/10</f>
        <v>-0.00109042004031987</v>
      </c>
      <c r="J169" s="333" t="n">
        <f aca="false">('Work sheet diff'!I80-AVERAGE('Work sheet diff'!$C80:$T80))/10</f>
        <v>-0.000242467649883828</v>
      </c>
      <c r="K169" s="333" t="n">
        <f aca="false">('Work sheet diff'!J80-AVERAGE('Work sheet diff'!$C80:$T80))/10</f>
        <v>0.0006749848100464</v>
      </c>
      <c r="L169" s="333" t="n">
        <f aca="false">('Work sheet diff'!K80-AVERAGE('Work sheet diff'!$C80:$T80))/10</f>
        <v>-3.8170571517164E-005</v>
      </c>
      <c r="M169" s="333" t="n">
        <f aca="false">('Work sheet diff'!L80-AVERAGE('Work sheet diff'!$C80:$T80))/10</f>
        <v>-0.000435173329198249</v>
      </c>
      <c r="N169" s="333" t="n">
        <f aca="false">('Work sheet diff'!M80-AVERAGE('Work sheet diff'!$C80:$T80))/10</f>
        <v>-5.0557034287638E-005</v>
      </c>
      <c r="O169" s="333" t="n">
        <f aca="false">('Work sheet diff'!N80-AVERAGE('Work sheet diff'!$C80:$T80))/10</f>
        <v>0.000239299782933708</v>
      </c>
      <c r="P169" s="333" t="n">
        <f aca="false">('Work sheet diff'!O80-AVERAGE('Work sheet diff'!$C80:$T80))/10</f>
        <v>0.000356500756680624</v>
      </c>
      <c r="Q169" s="333" t="n">
        <f aca="false">('Work sheet diff'!P80-AVERAGE('Work sheet diff'!$C80:$T80))/10</f>
        <v>-0.000142480931843327</v>
      </c>
      <c r="R169" s="333" t="n">
        <f aca="false">('Work sheet diff'!Q80-AVERAGE('Work sheet diff'!$C80:$T80))/10</f>
        <v>0.000536031081839172</v>
      </c>
      <c r="S169" s="333" t="n">
        <f aca="false">('Work sheet diff'!R80-AVERAGE('Work sheet diff'!$C80:$T80))/10</f>
        <v>0.000503296234170396</v>
      </c>
      <c r="T169" s="333" t="n">
        <f aca="false">('Work sheet diff'!S80-AVERAGE('Work sheet diff'!$C80:$T80))/10</f>
        <v>0.00158142877244051</v>
      </c>
      <c r="U169" s="333" t="n">
        <f aca="false">('Work sheet diff'!T80-AVERAGE('Work sheet diff'!$C80:$T80))/10</f>
        <v>0.00162370888067467</v>
      </c>
      <c r="V169" s="321" t="n">
        <f aca="false">U80/10</f>
        <v>0.000285358339809335</v>
      </c>
      <c r="W169" s="322"/>
    </row>
    <row r="170" s="310" customFormat="true" ht="15.75" hidden="false" customHeight="false" outlineLevel="0" collapsed="false">
      <c r="A170" s="319" t="s">
        <v>257</v>
      </c>
      <c r="B170" s="334" t="n">
        <f aca="false">AVERAGE('Work sheet diff'!C81:T81)/10</f>
        <v>0.014236196873823</v>
      </c>
      <c r="C170" s="312" t="n">
        <f aca="false">B81/10</f>
        <v>-0.002359761</v>
      </c>
      <c r="D170" s="335" t="n">
        <f aca="false">('Work sheet diff'!C81-AVERAGE('Work sheet diff'!$C81:$T81))/10</f>
        <v>-0.00117882992467044</v>
      </c>
      <c r="E170" s="335" t="n">
        <f aca="false">('Work sheet diff'!D81-AVERAGE('Work sheet diff'!$C81:$T81))/10</f>
        <v>-0.00120556178907721</v>
      </c>
      <c r="F170" s="335" t="n">
        <f aca="false">('Work sheet diff'!E81-AVERAGE('Work sheet diff'!$C81:$T81))/10</f>
        <v>0.00317251448210923</v>
      </c>
      <c r="G170" s="335" t="n">
        <f aca="false">('Work sheet diff'!F81-AVERAGE('Work sheet diff'!$C81:$T81))/10</f>
        <v>0.00560310109227871</v>
      </c>
      <c r="H170" s="335" t="n">
        <f aca="false">('Work sheet diff'!G81-AVERAGE('Work sheet diff'!$C81:$T81))/10</f>
        <v>0.00256959787193974</v>
      </c>
      <c r="I170" s="335" t="n">
        <f aca="false">('Work sheet diff'!H81-AVERAGE('Work sheet diff'!$C81:$T81))/10</f>
        <v>0.00190480414312618</v>
      </c>
      <c r="J170" s="335" t="n">
        <f aca="false">('Work sheet diff'!I81-AVERAGE('Work sheet diff'!$C81:$T81))/10</f>
        <v>-0.00201795026365348</v>
      </c>
      <c r="K170" s="335" t="n">
        <f aca="false">('Work sheet diff'!J81-AVERAGE('Work sheet diff'!$C81:$T81))/10</f>
        <v>-0.00125485161958569</v>
      </c>
      <c r="L170" s="335" t="n">
        <f aca="false">('Work sheet diff'!K81-AVERAGE('Work sheet diff'!$C81:$T81))/10</f>
        <v>-0.0031302370433145</v>
      </c>
      <c r="M170" s="335" t="n">
        <f aca="false">('Work sheet diff'!L81-AVERAGE('Work sheet diff'!$C81:$T81))/10</f>
        <v>-0.00170562670433145</v>
      </c>
      <c r="N170" s="335" t="n">
        <f aca="false">('Work sheet diff'!M81-AVERAGE('Work sheet diff'!$C81:$T81))/10</f>
        <v>-0.00362686094161958</v>
      </c>
      <c r="O170" s="335" t="n">
        <f aca="false">('Work sheet diff'!N81-AVERAGE('Work sheet diff'!$C81:$T81))/10</f>
        <v>-0.00180665534839925</v>
      </c>
      <c r="P170" s="335" t="n">
        <f aca="false">('Work sheet diff'!O81-AVERAGE('Work sheet diff'!$C81:$T81))/10</f>
        <v>0.00190182482109228</v>
      </c>
      <c r="Q170" s="335" t="n">
        <f aca="false">('Work sheet diff'!P81-AVERAGE('Work sheet diff'!$C81:$T81))/10</f>
        <v>-0.000531534331450095</v>
      </c>
      <c r="R170" s="335" t="n">
        <f aca="false">('Work sheet diff'!Q81-AVERAGE('Work sheet diff'!$C81:$T81))/10</f>
        <v>0.00465882041431262</v>
      </c>
      <c r="S170" s="335" t="n">
        <f aca="false">('Work sheet diff'!R81-AVERAGE('Work sheet diff'!$C81:$T81))/10</f>
        <v>0.000892121770244816</v>
      </c>
      <c r="T170" s="335" t="n">
        <f aca="false">('Work sheet diff'!S81-AVERAGE('Work sheet diff'!$C81:$T81))/10</f>
        <v>6.06739736346479E-005</v>
      </c>
      <c r="U170" s="335" t="n">
        <f aca="false">('Work sheet diff'!T81-AVERAGE('Work sheet diff'!$C81:$T81))/10</f>
        <v>-0.00430535060263653</v>
      </c>
      <c r="V170" s="333" t="n">
        <f aca="false">'Work sheet diff'!U81/10</f>
        <v>0.0154297206233538</v>
      </c>
      <c r="W170" s="314"/>
    </row>
    <row r="171" s="310" customFormat="true" ht="15" hidden="false" customHeight="false" outlineLevel="0" collapsed="false">
      <c r="A171" s="336" t="s">
        <v>258</v>
      </c>
      <c r="B171" s="331" t="n">
        <f aca="false">AVERAGE('Work sheet diff'!C88:T88)</f>
        <v>0.19197074643819</v>
      </c>
      <c r="C171" s="328" t="n">
        <f aca="false">B88</f>
        <v>0.0480453149038823</v>
      </c>
      <c r="D171" s="332" t="n">
        <f aca="false">'Work sheet diff'!C88-AVERAGE('Work sheet diff'!$C88:$T88)</f>
        <v>-0.240197001757316</v>
      </c>
      <c r="E171" s="332" t="n">
        <f aca="false">'Work sheet diff'!D88-AVERAGE('Work sheet diff'!$C88:$T88)</f>
        <v>-0.0198969480444122</v>
      </c>
      <c r="F171" s="332" t="n">
        <f aca="false">'Work sheet diff'!E88-AVERAGE('Work sheet diff'!$C88:$T88)</f>
        <v>-0.0340340938584995</v>
      </c>
      <c r="G171" s="332" t="n">
        <f aca="false">'Work sheet diff'!F88-AVERAGE('Work sheet diff'!$C88:$T88)</f>
        <v>-0.11871543773389</v>
      </c>
      <c r="H171" s="332" t="n">
        <f aca="false">'Work sheet diff'!G88-AVERAGE('Work sheet diff'!$C88:$T88)</f>
        <v>-0.0309017719789051</v>
      </c>
      <c r="I171" s="332" t="n">
        <f aca="false">'Work sheet diff'!H88-AVERAGE('Work sheet diff'!$C88:$T88)</f>
        <v>-0.0756305725953057</v>
      </c>
      <c r="J171" s="332" t="n">
        <f aca="false">'Work sheet diff'!I88-AVERAGE('Work sheet diff'!$C88:$T88)</f>
        <v>0.109988284040436</v>
      </c>
      <c r="K171" s="332" t="n">
        <f aca="false">'Work sheet diff'!J88-AVERAGE('Work sheet diff'!$C88:$T88)</f>
        <v>0.0686965725762632</v>
      </c>
      <c r="L171" s="332" t="n">
        <f aca="false">'Work sheet diff'!K88-AVERAGE('Work sheet diff'!$C88:$T88)</f>
        <v>0.066674861492887</v>
      </c>
      <c r="M171" s="332" t="n">
        <f aca="false">'Work sheet diff'!L88-AVERAGE('Work sheet diff'!$C88:$T88)</f>
        <v>0.15432238640942</v>
      </c>
      <c r="N171" s="332" t="n">
        <f aca="false">'Work sheet diff'!M88-AVERAGE('Work sheet diff'!$C88:$T88)</f>
        <v>-0.0389275825294838</v>
      </c>
      <c r="O171" s="332" t="n">
        <f aca="false">'Work sheet diff'!N88-AVERAGE('Work sheet diff'!$C88:$T88)</f>
        <v>0.0549617344762456</v>
      </c>
      <c r="P171" s="332" t="n">
        <f aca="false">'Work sheet diff'!O88-AVERAGE('Work sheet diff'!$C88:$T88)</f>
        <v>-0.0555248654354196</v>
      </c>
      <c r="Q171" s="332" t="n">
        <f aca="false">'Work sheet diff'!P88-AVERAGE('Work sheet diff'!$C88:$T88)</f>
        <v>-0.0202070594265235</v>
      </c>
      <c r="R171" s="332" t="n">
        <f aca="false">'Work sheet diff'!Q88-AVERAGE('Work sheet diff'!$C88:$T88)</f>
        <v>0.0657457056585213</v>
      </c>
      <c r="S171" s="332" t="n">
        <f aca="false">'Work sheet diff'!R88-AVERAGE('Work sheet diff'!$C88:$T88)</f>
        <v>0.103584537306535</v>
      </c>
      <c r="T171" s="332" t="n">
        <f aca="false">'Work sheet diff'!S88-AVERAGE('Work sheet diff'!$C88:$T88)</f>
        <v>0.127872652074916</v>
      </c>
      <c r="U171" s="332" t="n">
        <f aca="false">'Work sheet diff'!T88-AVERAGE('Work sheet diff'!$C88:$T88)</f>
        <v>-0.117811400675469</v>
      </c>
      <c r="V171" s="332" t="n">
        <f aca="false">'Work sheet diff'!U88</f>
        <v>-0.303522859696357</v>
      </c>
      <c r="W171" s="330"/>
    </row>
    <row r="172" s="310" customFormat="true" ht="15" hidden="false" customHeight="false" outlineLevel="0" collapsed="false">
      <c r="A172" s="319" t="s">
        <v>259</v>
      </c>
      <c r="B172" s="320" t="n">
        <f aca="false">AVERAGE('Work sheet diff'!C89:T89)</f>
        <v>0.122660218301069</v>
      </c>
      <c r="C172" s="321" t="n">
        <f aca="false">B89</f>
        <v>-4.99486337996473</v>
      </c>
      <c r="D172" s="333" t="n">
        <f aca="false">'Work sheet diff'!C89-AVERAGE('Work sheet diff'!$C89:$T89)</f>
        <v>-0.0604158689559105</v>
      </c>
      <c r="E172" s="333" t="n">
        <f aca="false">'Work sheet diff'!D89-AVERAGE('Work sheet diff'!$C89:$T89)</f>
        <v>-0.0409802995836757</v>
      </c>
      <c r="F172" s="333" t="n">
        <f aca="false">'Work sheet diff'!E89-AVERAGE('Work sheet diff'!$C89:$T89)</f>
        <v>-0.039387649313742</v>
      </c>
      <c r="G172" s="333" t="n">
        <f aca="false">'Work sheet diff'!F89-AVERAGE('Work sheet diff'!$C89:$T89)</f>
        <v>-0.0175752670567002</v>
      </c>
      <c r="H172" s="333" t="n">
        <f aca="false">'Work sheet diff'!G89-AVERAGE('Work sheet diff'!$C89:$T89)</f>
        <v>0.0670630091615024</v>
      </c>
      <c r="I172" s="333" t="n">
        <f aca="false">'Work sheet diff'!H89-AVERAGE('Work sheet diff'!$C89:$T89)</f>
        <v>0.0669621167374597</v>
      </c>
      <c r="J172" s="333" t="n">
        <f aca="false">'Work sheet diff'!I89-AVERAGE('Work sheet diff'!$C89:$T89)</f>
        <v>-0.0584701493595382</v>
      </c>
      <c r="K172" s="333" t="n">
        <f aca="false">'Work sheet diff'!J89-AVERAGE('Work sheet diff'!$C89:$T89)</f>
        <v>-0.0125061460118784</v>
      </c>
      <c r="L172" s="333" t="n">
        <f aca="false">'Work sheet diff'!K89-AVERAGE('Work sheet diff'!$C89:$T89)</f>
        <v>0.000969667275731626</v>
      </c>
      <c r="M172" s="333" t="n">
        <f aca="false">'Work sheet diff'!L89-AVERAGE('Work sheet diff'!$C89:$T89)</f>
        <v>0.0570696986933521</v>
      </c>
      <c r="N172" s="333" t="n">
        <f aca="false">'Work sheet diff'!M89-AVERAGE('Work sheet diff'!$C89:$T89)</f>
        <v>-0.0943760857278708</v>
      </c>
      <c r="O172" s="333" t="n">
        <f aca="false">'Work sheet diff'!N89-AVERAGE('Work sheet diff'!$C89:$T89)</f>
        <v>-0.0222880306253705</v>
      </c>
      <c r="P172" s="333" t="n">
        <f aca="false">'Work sheet diff'!O89-AVERAGE('Work sheet diff'!$C89:$T89)</f>
        <v>-0.043335490281183</v>
      </c>
      <c r="Q172" s="333" t="n">
        <f aca="false">'Work sheet diff'!P89-AVERAGE('Work sheet diff'!$C89:$T89)</f>
        <v>0.110929665653117</v>
      </c>
      <c r="R172" s="333" t="n">
        <f aca="false">'Work sheet diff'!Q89-AVERAGE('Work sheet diff'!$C89:$T89)</f>
        <v>-0.0396990611755758</v>
      </c>
      <c r="S172" s="333" t="n">
        <f aca="false">'Work sheet diff'!R89-AVERAGE('Work sheet diff'!$C89:$T89)</f>
        <v>0.022505249954791</v>
      </c>
      <c r="T172" s="333" t="n">
        <f aca="false">'Work sheet diff'!S89-AVERAGE('Work sheet diff'!$C89:$T89)</f>
        <v>0.0463197313818627</v>
      </c>
      <c r="U172" s="333" t="n">
        <f aca="false">'Work sheet diff'!T89-AVERAGE('Work sheet diff'!$C89:$T89)</f>
        <v>0.057214909233629</v>
      </c>
      <c r="V172" s="333" t="n">
        <f aca="false">'Work sheet diff'!U89</f>
        <v>0.195794670342811</v>
      </c>
      <c r="W172" s="322"/>
    </row>
    <row r="173" s="310" customFormat="true" ht="15" hidden="false" customHeight="false" outlineLevel="0" collapsed="false">
      <c r="A173" s="319" t="s">
        <v>260</v>
      </c>
      <c r="B173" s="320" t="n">
        <f aca="false">AVERAGE('Work sheet diff'!C90:T90)</f>
        <v>0.0315899936924081</v>
      </c>
      <c r="C173" s="321" t="n">
        <f aca="false">B90</f>
        <v>0.433918837902471</v>
      </c>
      <c r="D173" s="333" t="n">
        <f aca="false">'Work sheet diff'!C90-AVERAGE('Work sheet diff'!$C90:$T90)</f>
        <v>-0.0412376087180693</v>
      </c>
      <c r="E173" s="333" t="n">
        <f aca="false">'Work sheet diff'!D90-AVERAGE('Work sheet diff'!$C90:$T90)</f>
        <v>0.0203645800563134</v>
      </c>
      <c r="F173" s="333" t="n">
        <f aca="false">'Work sheet diff'!E90-AVERAGE('Work sheet diff'!$C90:$T90)</f>
        <v>0.0125914461005829</v>
      </c>
      <c r="G173" s="333" t="n">
        <f aca="false">'Work sheet diff'!F90-AVERAGE('Work sheet diff'!$C90:$T90)</f>
        <v>0.00315602966230316</v>
      </c>
      <c r="H173" s="333" t="n">
        <f aca="false">'Work sheet diff'!G90-AVERAGE('Work sheet diff'!$C90:$T90)</f>
        <v>0.0157918329260632</v>
      </c>
      <c r="I173" s="333" t="n">
        <f aca="false">'Work sheet diff'!H90-AVERAGE('Work sheet diff'!$C90:$T90)</f>
        <v>-0.00463207390233122</v>
      </c>
      <c r="J173" s="333" t="n">
        <f aca="false">'Work sheet diff'!I90-AVERAGE('Work sheet diff'!$C90:$T90)</f>
        <v>0.009094131151514</v>
      </c>
      <c r="K173" s="333" t="n">
        <f aca="false">'Work sheet diff'!J90-AVERAGE('Work sheet diff'!$C90:$T90)</f>
        <v>0.00151175650531729</v>
      </c>
      <c r="L173" s="333" t="n">
        <f aca="false">'Work sheet diff'!K90-AVERAGE('Work sheet diff'!$C90:$T90)</f>
        <v>0.0183011696379559</v>
      </c>
      <c r="M173" s="333" t="n">
        <f aca="false">'Work sheet diff'!L90-AVERAGE('Work sheet diff'!$C90:$T90)</f>
        <v>-0.0171578997521091</v>
      </c>
      <c r="N173" s="333" t="n">
        <f aca="false">'Work sheet diff'!M90-AVERAGE('Work sheet diff'!$C90:$T90)</f>
        <v>-0.0189332911055542</v>
      </c>
      <c r="O173" s="333" t="n">
        <f aca="false">'Work sheet diff'!N90-AVERAGE('Work sheet diff'!$C90:$T90)</f>
        <v>0.0291743532374682</v>
      </c>
      <c r="P173" s="333" t="n">
        <f aca="false">'Work sheet diff'!O90-AVERAGE('Work sheet diff'!$C90:$T90)</f>
        <v>0.00593995551983892</v>
      </c>
      <c r="Q173" s="333" t="n">
        <f aca="false">'Work sheet diff'!P90-AVERAGE('Work sheet diff'!$C90:$T90)</f>
        <v>-0.0337696282405785</v>
      </c>
      <c r="R173" s="333" t="n">
        <f aca="false">'Work sheet diff'!Q90-AVERAGE('Work sheet diff'!$C90:$T90)</f>
        <v>0.00510620843081342</v>
      </c>
      <c r="S173" s="333" t="n">
        <f aca="false">'Work sheet diff'!R90-AVERAGE('Work sheet diff'!$C90:$T90)</f>
        <v>-0.00307747487501107</v>
      </c>
      <c r="T173" s="333" t="n">
        <f aca="false">'Work sheet diff'!S90-AVERAGE('Work sheet diff'!$C90:$T90)</f>
        <v>0.0159285006022952</v>
      </c>
      <c r="U173" s="333" t="n">
        <f aca="false">'Work sheet diff'!T90-AVERAGE('Work sheet diff'!$C90:$T90)</f>
        <v>-0.0181519872368122</v>
      </c>
      <c r="V173" s="333" t="n">
        <f aca="false">'Work sheet diff'!U90</f>
        <v>-0.330627736121787</v>
      </c>
      <c r="W173" s="322"/>
    </row>
    <row r="174" s="310" customFormat="true" ht="15" hidden="false" customHeight="false" outlineLevel="0" collapsed="false">
      <c r="A174" s="319" t="s">
        <v>261</v>
      </c>
      <c r="B174" s="320" t="n">
        <f aca="false">AVERAGE('Work sheet diff'!C91:T91)</f>
        <v>0.0345817455676992</v>
      </c>
      <c r="C174" s="321" t="n">
        <f aca="false">B91</f>
        <v>1.8434503400738</v>
      </c>
      <c r="D174" s="333" t="n">
        <f aca="false">'Work sheet diff'!C91-AVERAGE('Work sheet diff'!$C91:$T91)</f>
        <v>0.0152455179397224</v>
      </c>
      <c r="E174" s="333" t="n">
        <f aca="false">'Work sheet diff'!D91-AVERAGE('Work sheet diff'!$C91:$T91)</f>
        <v>0.0348370923697343</v>
      </c>
      <c r="F174" s="333" t="n">
        <f aca="false">'Work sheet diff'!E91-AVERAGE('Work sheet diff'!$C91:$T91)</f>
        <v>0.0367457956785482</v>
      </c>
      <c r="G174" s="333" t="n">
        <f aca="false">'Work sheet diff'!F91-AVERAGE('Work sheet diff'!$C91:$T91)</f>
        <v>0.0311010945978281</v>
      </c>
      <c r="H174" s="333" t="n">
        <f aca="false">'Work sheet diff'!G91-AVERAGE('Work sheet diff'!$C91:$T91)</f>
        <v>0.0260809244167455</v>
      </c>
      <c r="I174" s="333" t="n">
        <f aca="false">'Work sheet diff'!H91-AVERAGE('Work sheet diff'!$C91:$T91)</f>
        <v>0.00118495038041623</v>
      </c>
      <c r="J174" s="333" t="n">
        <f aca="false">'Work sheet diff'!I91-AVERAGE('Work sheet diff'!$C91:$T91)</f>
        <v>-0.0230654319065206</v>
      </c>
      <c r="K174" s="333" t="n">
        <f aca="false">'Work sheet diff'!J91-AVERAGE('Work sheet diff'!$C91:$T91)</f>
        <v>-0.0170316007434815</v>
      </c>
      <c r="L174" s="333" t="n">
        <f aca="false">'Work sheet diff'!K91-AVERAGE('Work sheet diff'!$C91:$T91)</f>
        <v>-0.0188499692545659</v>
      </c>
      <c r="M174" s="333" t="n">
        <f aca="false">'Work sheet diff'!L91-AVERAGE('Work sheet diff'!$C91:$T91)</f>
        <v>0.0116475163636144</v>
      </c>
      <c r="N174" s="333" t="n">
        <f aca="false">'Work sheet diff'!M91-AVERAGE('Work sheet diff'!$C91:$T91)</f>
        <v>0.00662233068664275</v>
      </c>
      <c r="O174" s="333" t="n">
        <f aca="false">'Work sheet diff'!N91-AVERAGE('Work sheet diff'!$C91:$T91)</f>
        <v>0.0154803276365536</v>
      </c>
      <c r="P174" s="333" t="n">
        <f aca="false">'Work sheet diff'!O91-AVERAGE('Work sheet diff'!$C91:$T91)</f>
        <v>-0.0151835468109196</v>
      </c>
      <c r="Q174" s="333" t="n">
        <f aca="false">'Work sheet diff'!P91-AVERAGE('Work sheet diff'!$C91:$T91)</f>
        <v>0.019916510362798</v>
      </c>
      <c r="R174" s="333" t="n">
        <f aca="false">'Work sheet diff'!Q91-AVERAGE('Work sheet diff'!$C91:$T91)</f>
        <v>-0.00873275094939918</v>
      </c>
      <c r="S174" s="333" t="n">
        <f aca="false">'Work sheet diff'!R91-AVERAGE('Work sheet diff'!$C91:$T91)</f>
        <v>-0.0394930740586571</v>
      </c>
      <c r="T174" s="333" t="n">
        <f aca="false">'Work sheet diff'!S91-AVERAGE('Work sheet diff'!$C91:$T91)</f>
        <v>-0.0313199619628893</v>
      </c>
      <c r="U174" s="333" t="n">
        <f aca="false">'Work sheet diff'!T91-AVERAGE('Work sheet diff'!$C91:$T91)</f>
        <v>-0.0451857247461702</v>
      </c>
      <c r="V174" s="333" t="n">
        <f aca="false">'Work sheet diff'!U91</f>
        <v>0.210345781722444</v>
      </c>
      <c r="W174" s="322"/>
    </row>
    <row r="175" s="310" customFormat="true" ht="15" hidden="false" customHeight="false" outlineLevel="0" collapsed="false">
      <c r="A175" s="319" t="s">
        <v>262</v>
      </c>
      <c r="B175" s="320" t="n">
        <f aca="false">AVERAGE('Work sheet diff'!C92:T92)</f>
        <v>-0.000239286692749072</v>
      </c>
      <c r="C175" s="321" t="n">
        <f aca="false">B92</f>
        <v>-0.288196300235953</v>
      </c>
      <c r="D175" s="333" t="n">
        <f aca="false">'Work sheet diff'!C92-AVERAGE('Work sheet diff'!$C92:$T92)</f>
        <v>-0.0010516602575171</v>
      </c>
      <c r="E175" s="333" t="n">
        <f aca="false">'Work sheet diff'!D92-AVERAGE('Work sheet diff'!$C92:$T92)</f>
        <v>-9.82069167908092E-005</v>
      </c>
      <c r="F175" s="333" t="n">
        <f aca="false">'Work sheet diff'!E92-AVERAGE('Work sheet diff'!$C92:$T92)</f>
        <v>0.00594082163229079</v>
      </c>
      <c r="G175" s="333" t="n">
        <f aca="false">'Work sheet diff'!F92-AVERAGE('Work sheet diff'!$C92:$T92)</f>
        <v>0.00192756697710588</v>
      </c>
      <c r="H175" s="333" t="n">
        <f aca="false">'Work sheet diff'!G92-AVERAGE('Work sheet diff'!$C92:$T92)</f>
        <v>0.00901397565664931</v>
      </c>
      <c r="I175" s="333" t="n">
        <f aca="false">'Work sheet diff'!H92-AVERAGE('Work sheet diff'!$C92:$T92)</f>
        <v>0.00234112645575314</v>
      </c>
      <c r="J175" s="333" t="n">
        <f aca="false">'Work sheet diff'!I92-AVERAGE('Work sheet diff'!$C92:$T92)</f>
        <v>-0.00505633169368892</v>
      </c>
      <c r="K175" s="333" t="n">
        <f aca="false">'Work sheet diff'!J92-AVERAGE('Work sheet diff'!$C92:$T92)</f>
        <v>-0.00696250215080306</v>
      </c>
      <c r="L175" s="333" t="n">
        <f aca="false">'Work sheet diff'!K92-AVERAGE('Work sheet diff'!$C92:$T92)</f>
        <v>-0.016728861554542</v>
      </c>
      <c r="M175" s="333" t="n">
        <f aca="false">'Work sheet diff'!L92-AVERAGE('Work sheet diff'!$C92:$T92)</f>
        <v>0.00954003648020508</v>
      </c>
      <c r="N175" s="333" t="n">
        <f aca="false">'Work sheet diff'!M92-AVERAGE('Work sheet diff'!$C92:$T92)</f>
        <v>0.000543867363543644</v>
      </c>
      <c r="O175" s="333" t="n">
        <f aca="false">'Work sheet diff'!N92-AVERAGE('Work sheet diff'!$C92:$T92)</f>
        <v>0.00297837106937678</v>
      </c>
      <c r="P175" s="333" t="n">
        <f aca="false">'Work sheet diff'!O92-AVERAGE('Work sheet diff'!$C92:$T92)</f>
        <v>0.004200893394555</v>
      </c>
      <c r="Q175" s="333" t="n">
        <f aca="false">'Work sheet diff'!P92-AVERAGE('Work sheet diff'!$C92:$T92)</f>
        <v>-0.00352298872235056</v>
      </c>
      <c r="R175" s="333" t="n">
        <f aca="false">'Work sheet diff'!Q92-AVERAGE('Work sheet diff'!$C92:$T92)</f>
        <v>-0.00224745665836844</v>
      </c>
      <c r="S175" s="333" t="n">
        <f aca="false">'Work sheet diff'!R92-AVERAGE('Work sheet diff'!$C92:$T92)</f>
        <v>-8.82180814596865E-005</v>
      </c>
      <c r="T175" s="333" t="n">
        <f aca="false">'Work sheet diff'!S92-AVERAGE('Work sheet diff'!$C92:$T92)</f>
        <v>0.00166931439277831</v>
      </c>
      <c r="U175" s="333" t="n">
        <f aca="false">'Work sheet diff'!T92-AVERAGE('Work sheet diff'!$C92:$T92)</f>
        <v>-0.00239974738673734</v>
      </c>
      <c r="V175" s="333" t="n">
        <f aca="false">'Work sheet diff'!U92</f>
        <v>-0.0427328821296572</v>
      </c>
      <c r="W175" s="322"/>
    </row>
    <row r="176" s="310" customFormat="true" ht="15" hidden="false" customHeight="false" outlineLevel="0" collapsed="false">
      <c r="A176" s="319" t="s">
        <v>263</v>
      </c>
      <c r="B176" s="320" t="n">
        <f aca="false">AVERAGE('Work sheet diff'!C93:T93)</f>
        <v>-0.0769514313749767</v>
      </c>
      <c r="C176" s="321" t="n">
        <f aca="false">B93</f>
        <v>1.41118642727725</v>
      </c>
      <c r="D176" s="333" t="n">
        <f aca="false">'Work sheet diff'!C93-AVERAGE('Work sheet diff'!$C93:$T93)</f>
        <v>-0.0109268374307533</v>
      </c>
      <c r="E176" s="333" t="n">
        <f aca="false">'Work sheet diff'!D93-AVERAGE('Work sheet diff'!$C93:$T93)</f>
        <v>-0.0235312154869478</v>
      </c>
      <c r="F176" s="333" t="n">
        <f aca="false">'Work sheet diff'!E93-AVERAGE('Work sheet diff'!$C93:$T93)</f>
        <v>-0.0195661968174001</v>
      </c>
      <c r="G176" s="333" t="n">
        <f aca="false">'Work sheet diff'!F93-AVERAGE('Work sheet diff'!$C93:$T93)</f>
        <v>-0.014202000446678</v>
      </c>
      <c r="H176" s="333" t="n">
        <f aca="false">'Work sheet diff'!G93-AVERAGE('Work sheet diff'!$C93:$T93)</f>
        <v>-0.0230483458062468</v>
      </c>
      <c r="I176" s="333" t="n">
        <f aca="false">'Work sheet diff'!H93-AVERAGE('Work sheet diff'!$C93:$T93)</f>
        <v>0.0117964486332915</v>
      </c>
      <c r="J176" s="333" t="n">
        <f aca="false">'Work sheet diff'!I93-AVERAGE('Work sheet diff'!$C93:$T93)</f>
        <v>0.0105220609028808</v>
      </c>
      <c r="K176" s="333" t="n">
        <f aca="false">'Work sheet diff'!J93-AVERAGE('Work sheet diff'!$C93:$T93)</f>
        <v>0.0127801047538004</v>
      </c>
      <c r="L176" s="333" t="n">
        <f aca="false">'Work sheet diff'!K93-AVERAGE('Work sheet diff'!$C93:$T93)</f>
        <v>0.00693832864944995</v>
      </c>
      <c r="M176" s="333" t="n">
        <f aca="false">'Work sheet diff'!L93-AVERAGE('Work sheet diff'!$C93:$T93)</f>
        <v>-0.0139306342652344</v>
      </c>
      <c r="N176" s="333" t="n">
        <f aca="false">'Work sheet diff'!M93-AVERAGE('Work sheet diff'!$C93:$T93)</f>
        <v>-0.00430506458839165</v>
      </c>
      <c r="O176" s="333" t="n">
        <f aca="false">'Work sheet diff'!N93-AVERAGE('Work sheet diff'!$C93:$T93)</f>
        <v>-0.00906652022855663</v>
      </c>
      <c r="P176" s="333" t="n">
        <f aca="false">'Work sheet diff'!O93-AVERAGE('Work sheet diff'!$C93:$T93)</f>
        <v>0.00360425653645553</v>
      </c>
      <c r="Q176" s="333" t="n">
        <f aca="false">'Work sheet diff'!P93-AVERAGE('Work sheet diff'!$C93:$T93)</f>
        <v>-0.00816180542494195</v>
      </c>
      <c r="R176" s="333" t="n">
        <f aca="false">'Work sheet diff'!Q93-AVERAGE('Work sheet diff'!$C93:$T93)</f>
        <v>0.00977183022904656</v>
      </c>
      <c r="S176" s="333" t="n">
        <f aca="false">'Work sheet diff'!R93-AVERAGE('Work sheet diff'!$C93:$T93)</f>
        <v>0.0135888494968768</v>
      </c>
      <c r="T176" s="333" t="n">
        <f aca="false">'Work sheet diff'!S93-AVERAGE('Work sheet diff'!$C93:$T93)</f>
        <v>0.0233559844283021</v>
      </c>
      <c r="U176" s="333" t="n">
        <f aca="false">'Work sheet diff'!T93-AVERAGE('Work sheet diff'!$C93:$T93)</f>
        <v>0.0343807568650469</v>
      </c>
      <c r="V176" s="333" t="n">
        <f aca="false">'Work sheet diff'!U93</f>
        <v>-0.00538957962258396</v>
      </c>
      <c r="W176" s="322"/>
    </row>
    <row r="177" s="310" customFormat="true" ht="15" hidden="false" customHeight="false" outlineLevel="0" collapsed="false">
      <c r="A177" s="319" t="s">
        <v>264</v>
      </c>
      <c r="B177" s="320" t="n">
        <f aca="false">AVERAGE('Work sheet diff'!C94:T94)</f>
        <v>-0.00219564877423611</v>
      </c>
      <c r="C177" s="321" t="n">
        <f aca="false">B94</f>
        <v>0.0272235034747059</v>
      </c>
      <c r="D177" s="333" t="n">
        <f aca="false">'Work sheet diff'!C94-AVERAGE('Work sheet diff'!$C94:$T94)</f>
        <v>-0.00162917727195487</v>
      </c>
      <c r="E177" s="333" t="n">
        <f aca="false">'Work sheet diff'!D94-AVERAGE('Work sheet diff'!$C94:$T94)</f>
        <v>0.00122650899495959</v>
      </c>
      <c r="F177" s="333" t="n">
        <f aca="false">'Work sheet diff'!E94-AVERAGE('Work sheet diff'!$C94:$T94)</f>
        <v>0.00145992901253362</v>
      </c>
      <c r="G177" s="333" t="n">
        <f aca="false">'Work sheet diff'!F94-AVERAGE('Work sheet diff'!$C94:$T94)</f>
        <v>0.0014966191539916</v>
      </c>
      <c r="H177" s="333" t="n">
        <f aca="false">'Work sheet diff'!G94-AVERAGE('Work sheet diff'!$C94:$T94)</f>
        <v>-0.00212920307186455</v>
      </c>
      <c r="I177" s="333" t="n">
        <f aca="false">'Work sheet diff'!H94-AVERAGE('Work sheet diff'!$C94:$T94)</f>
        <v>0.00190256747854813</v>
      </c>
      <c r="J177" s="333" t="n">
        <f aca="false">'Work sheet diff'!I94-AVERAGE('Work sheet diff'!$C94:$T94)</f>
        <v>-0.00164200558224777</v>
      </c>
      <c r="K177" s="333" t="n">
        <f aca="false">'Work sheet diff'!J94-AVERAGE('Work sheet diff'!$C94:$T94)</f>
        <v>-0.00207175359926532</v>
      </c>
      <c r="L177" s="333" t="n">
        <f aca="false">'Work sheet diff'!K94-AVERAGE('Work sheet diff'!$C94:$T94)</f>
        <v>-0.00199027568584043</v>
      </c>
      <c r="M177" s="333" t="n">
        <f aca="false">'Work sheet diff'!L94-AVERAGE('Work sheet diff'!$C94:$T94)</f>
        <v>0.000220732943537015</v>
      </c>
      <c r="N177" s="333" t="n">
        <f aca="false">'Work sheet diff'!M94-AVERAGE('Work sheet diff'!$C94:$T94)</f>
        <v>0.0022136054913122</v>
      </c>
      <c r="O177" s="333" t="n">
        <f aca="false">'Work sheet diff'!N94-AVERAGE('Work sheet diff'!$C94:$T94)</f>
        <v>0.00430963235771933</v>
      </c>
      <c r="P177" s="333" t="n">
        <f aca="false">'Work sheet diff'!O94-AVERAGE('Work sheet diff'!$C94:$T94)</f>
        <v>-0.00425396252976716</v>
      </c>
      <c r="Q177" s="333" t="n">
        <f aca="false">'Work sheet diff'!P94-AVERAGE('Work sheet diff'!$C94:$T94)</f>
        <v>0.006521451652206</v>
      </c>
      <c r="R177" s="333" t="n">
        <f aca="false">'Work sheet diff'!Q94-AVERAGE('Work sheet diff'!$C94:$T94)</f>
        <v>0.00400829339009428</v>
      </c>
      <c r="S177" s="333" t="n">
        <f aca="false">'Work sheet diff'!R94-AVERAGE('Work sheet diff'!$C94:$T94)</f>
        <v>-0.000761807654583753</v>
      </c>
      <c r="T177" s="333" t="n">
        <f aca="false">'Work sheet diff'!S94-AVERAGE('Work sheet diff'!$C94:$T94)</f>
        <v>-0.00782458363018879</v>
      </c>
      <c r="U177" s="333" t="n">
        <f aca="false">'Work sheet diff'!T94-AVERAGE('Work sheet diff'!$C94:$T94)</f>
        <v>-0.00105657144918912</v>
      </c>
      <c r="V177" s="333" t="n">
        <f aca="false">'Work sheet diff'!U94</f>
        <v>-0.0154186453214464</v>
      </c>
      <c r="W177" s="322"/>
    </row>
    <row r="178" s="310" customFormat="true" ht="15" hidden="false" customHeight="false" outlineLevel="0" collapsed="false">
      <c r="A178" s="319" t="s">
        <v>265</v>
      </c>
      <c r="B178" s="337" t="n">
        <f aca="false">AVERAGE('Work sheet diff'!C95:T95)</f>
        <v>-0.0660530634422456</v>
      </c>
      <c r="C178" s="321" t="n">
        <f aca="false">B95</f>
        <v>-0.293232509115995</v>
      </c>
      <c r="D178" s="333" t="n">
        <f aca="false">'Work sheet diff'!C95-AVERAGE('Work sheet diff'!$C95:$T95)</f>
        <v>-0.0134421428883149</v>
      </c>
      <c r="E178" s="333" t="n">
        <f aca="false">'Work sheet diff'!D95-AVERAGE('Work sheet diff'!$C95:$T95)</f>
        <v>-0.00752602925225795</v>
      </c>
      <c r="F178" s="333" t="n">
        <f aca="false">'Work sheet diff'!E95-AVERAGE('Work sheet diff'!$C95:$T95)</f>
        <v>-0.00848104099501286</v>
      </c>
      <c r="G178" s="333" t="n">
        <f aca="false">'Work sheet diff'!F95-AVERAGE('Work sheet diff'!$C95:$T95)</f>
        <v>-0.00842050454660605</v>
      </c>
      <c r="H178" s="333" t="n">
        <f aca="false">'Work sheet diff'!G95-AVERAGE('Work sheet diff'!$C95:$T95)</f>
        <v>-0.00454280746316002</v>
      </c>
      <c r="I178" s="333" t="n">
        <f aca="false">'Work sheet diff'!H95-AVERAGE('Work sheet diff'!$C95:$T95)</f>
        <v>-0.00423005645436889</v>
      </c>
      <c r="J178" s="333" t="n">
        <f aca="false">'Work sheet diff'!I95-AVERAGE('Work sheet diff'!$C95:$T95)</f>
        <v>-0.00637076292039573</v>
      </c>
      <c r="K178" s="333" t="n">
        <f aca="false">'Work sheet diff'!J95-AVERAGE('Work sheet diff'!$C95:$T95)</f>
        <v>-0.00475469732445168</v>
      </c>
      <c r="L178" s="333" t="n">
        <f aca="false">'Work sheet diff'!K95-AVERAGE('Work sheet diff'!$C95:$T95)</f>
        <v>-0.000598114549325596</v>
      </c>
      <c r="M178" s="333" t="n">
        <f aca="false">'Work sheet diff'!L95-AVERAGE('Work sheet diff'!$C95:$T95)</f>
        <v>0.00186355332577112</v>
      </c>
      <c r="N178" s="333" t="n">
        <f aca="false">'Work sheet diff'!M95-AVERAGE('Work sheet diff'!$C95:$T95)</f>
        <v>0.00220391118449889</v>
      </c>
      <c r="O178" s="333" t="n">
        <f aca="false">'Work sheet diff'!N95-AVERAGE('Work sheet diff'!$C95:$T95)</f>
        <v>0.00231729405843552</v>
      </c>
      <c r="P178" s="333" t="n">
        <f aca="false">'Work sheet diff'!O95-AVERAGE('Work sheet diff'!$C95:$T95)</f>
        <v>0.00440648670801482</v>
      </c>
      <c r="Q178" s="333" t="n">
        <f aca="false">'Work sheet diff'!P95-AVERAGE('Work sheet diff'!$C95:$T95)</f>
        <v>0.00456026028725728</v>
      </c>
      <c r="R178" s="333" t="n">
        <f aca="false">'Work sheet diff'!Q95-AVERAGE('Work sheet diff'!$C95:$T95)</f>
        <v>0.0069284712686974</v>
      </c>
      <c r="S178" s="333" t="n">
        <f aca="false">'Work sheet diff'!R95-AVERAGE('Work sheet diff'!$C95:$T95)</f>
        <v>0.00947936037264036</v>
      </c>
      <c r="T178" s="333" t="n">
        <f aca="false">'Work sheet diff'!S95-AVERAGE('Work sheet diff'!$C95:$T95)</f>
        <v>0.00849319667909784</v>
      </c>
      <c r="U178" s="333" t="n">
        <f aca="false">'Work sheet diff'!T95-AVERAGE('Work sheet diff'!$C95:$T95)</f>
        <v>0.0181136225094806</v>
      </c>
      <c r="V178" s="321" t="n">
        <f aca="false">'Work sheet'!U95</f>
        <v>0.0480827257514843</v>
      </c>
      <c r="W178" s="322"/>
    </row>
    <row r="179" s="310" customFormat="true" ht="15" hidden="false" customHeight="false" outlineLevel="0" collapsed="false">
      <c r="A179" s="319" t="s">
        <v>266</v>
      </c>
      <c r="B179" s="320" t="n">
        <f aca="false">AVERAGE('Work sheet diff'!C96:T96)</f>
        <v>8.43087601852634E-005</v>
      </c>
      <c r="C179" s="321" t="n">
        <f aca="false">B96</f>
        <v>4.81498087764459E-005</v>
      </c>
      <c r="D179" s="333" t="n">
        <f aca="false">'Work sheet diff'!C96-AVERAGE('Work sheet diff'!$C96:$T96)</f>
        <v>-8.1144081198031E-005</v>
      </c>
      <c r="E179" s="333" t="n">
        <f aca="false">'Work sheet diff'!D96-AVERAGE('Work sheet diff'!$C96:$T96)</f>
        <v>0.00122069852793061</v>
      </c>
      <c r="F179" s="333" t="n">
        <f aca="false">'Work sheet diff'!E96-AVERAGE('Work sheet diff'!$C96:$T96)</f>
        <v>-6.47301905378002E-005</v>
      </c>
      <c r="G179" s="333" t="n">
        <f aca="false">'Work sheet diff'!F96-AVERAGE('Work sheet diff'!$C96:$T96)</f>
        <v>-0.000114425287843003</v>
      </c>
      <c r="H179" s="333" t="n">
        <f aca="false">'Work sheet diff'!G96-AVERAGE('Work sheet diff'!$C96:$T96)</f>
        <v>-0.000510346524159038</v>
      </c>
      <c r="I179" s="333" t="n">
        <f aca="false">'Work sheet diff'!H96-AVERAGE('Work sheet diff'!$C96:$T96)</f>
        <v>-8.54299571704499E-005</v>
      </c>
      <c r="J179" s="333" t="n">
        <f aca="false">'Work sheet diff'!I96-AVERAGE('Work sheet diff'!$C96:$T96)</f>
        <v>-0.000632944486660906</v>
      </c>
      <c r="K179" s="333" t="n">
        <f aca="false">'Work sheet diff'!J96-AVERAGE('Work sheet diff'!$C96:$T96)</f>
        <v>-0.000575416240829508</v>
      </c>
      <c r="L179" s="333" t="n">
        <f aca="false">'Work sheet diff'!K96-AVERAGE('Work sheet diff'!$C96:$T96)</f>
        <v>-9.36899397187534E-005</v>
      </c>
      <c r="M179" s="333" t="n">
        <f aca="false">'Work sheet diff'!L96-AVERAGE('Work sheet diff'!$C96:$T96)</f>
        <v>-0.000140562816054567</v>
      </c>
      <c r="N179" s="333" t="n">
        <f aca="false">'Work sheet diff'!M96-AVERAGE('Work sheet diff'!$C96:$T96)</f>
        <v>0.00262921834628323</v>
      </c>
      <c r="O179" s="333" t="n">
        <f aca="false">'Work sheet diff'!N96-AVERAGE('Work sheet diff'!$C96:$T96)</f>
        <v>-3.81658146504672E-005</v>
      </c>
      <c r="P179" s="333" t="n">
        <f aca="false">'Work sheet diff'!O96-AVERAGE('Work sheet diff'!$C96:$T96)</f>
        <v>0.00129651728473956</v>
      </c>
      <c r="Q179" s="333" t="n">
        <f aca="false">'Work sheet diff'!P96-AVERAGE('Work sheet diff'!$C96:$T96)</f>
        <v>8.7045823222907E-005</v>
      </c>
      <c r="R179" s="333" t="n">
        <f aca="false">'Work sheet diff'!Q96-AVERAGE('Work sheet diff'!$C96:$T96)</f>
        <v>-9.25169688736065E-005</v>
      </c>
      <c r="S179" s="333" t="n">
        <f aca="false">'Work sheet diff'!R96-AVERAGE('Work sheet diff'!$C96:$T96)</f>
        <v>-8.2235053045283E-005</v>
      </c>
      <c r="T179" s="333" t="n">
        <f aca="false">'Work sheet diff'!S96-AVERAGE('Work sheet diff'!$C96:$T96)</f>
        <v>-0.00255014982939352</v>
      </c>
      <c r="U179" s="333" t="n">
        <f aca="false">'Work sheet diff'!T96-AVERAGE('Work sheet diff'!$C96:$T96)</f>
        <v>-0.000171722792041367</v>
      </c>
      <c r="V179" s="321" t="n">
        <f aca="false">'Work sheet'!U96</f>
        <v>1.45640997358809E-005</v>
      </c>
      <c r="W179" s="322"/>
    </row>
    <row r="180" s="310" customFormat="true" ht="15" hidden="false" customHeight="false" outlineLevel="0" collapsed="false">
      <c r="A180" s="319" t="s">
        <v>267</v>
      </c>
      <c r="B180" s="320" t="n">
        <f aca="false">AVERAGE('Work sheet diff'!C97:T97)/10</f>
        <v>-0.0121415996612104</v>
      </c>
      <c r="C180" s="321" t="n">
        <f aca="false">B97</f>
        <v>0.103606473027905</v>
      </c>
      <c r="D180" s="333" t="n">
        <f aca="false">'Work sheet diff'!C97-AVERAGE('Work sheet diff'!$C97:$T97)</f>
        <v>-0.0173083436951305</v>
      </c>
      <c r="E180" s="333" t="n">
        <f aca="false">'Work sheet diff'!D97-AVERAGE('Work sheet diff'!$C97:$T97)</f>
        <v>-0.0195702448062578</v>
      </c>
      <c r="F180" s="333" t="n">
        <f aca="false">'Work sheet diff'!E97-AVERAGE('Work sheet diff'!$C97:$T97)</f>
        <v>-0.0162361601124669</v>
      </c>
      <c r="G180" s="333" t="n">
        <f aca="false">'Work sheet diff'!F97-AVERAGE('Work sheet diff'!$C97:$T97)</f>
        <v>-0.0140482705852907</v>
      </c>
      <c r="H180" s="333" t="n">
        <f aca="false">'Work sheet diff'!G97-AVERAGE('Work sheet diff'!$C97:$T97)</f>
        <v>-0.0145528401577811</v>
      </c>
      <c r="I180" s="333" t="n">
        <f aca="false">'Work sheet diff'!H97-AVERAGE('Work sheet diff'!$C97:$T97)</f>
        <v>-0.0031354908921143</v>
      </c>
      <c r="J180" s="333" t="n">
        <f aca="false">'Work sheet diff'!I97-AVERAGE('Work sheet diff'!$C97:$T97)</f>
        <v>-0.0106627600455874</v>
      </c>
      <c r="K180" s="333" t="n">
        <f aca="false">'Work sheet diff'!J97-AVERAGE('Work sheet diff'!$C97:$T97)</f>
        <v>-0.00710798934779695</v>
      </c>
      <c r="L180" s="333" t="n">
        <f aca="false">'Work sheet diff'!K97-AVERAGE('Work sheet diff'!$C97:$T97)</f>
        <v>0.00100828519518298</v>
      </c>
      <c r="M180" s="333" t="n">
        <f aca="false">'Work sheet diff'!L97-AVERAGE('Work sheet diff'!$C97:$T97)</f>
        <v>-0.00104705295578909</v>
      </c>
      <c r="N180" s="333" t="n">
        <f aca="false">'Work sheet diff'!M97-AVERAGE('Work sheet diff'!$C97:$T97)</f>
        <v>0.000972252078309269</v>
      </c>
      <c r="O180" s="333" t="n">
        <f aca="false">'Work sheet diff'!N97-AVERAGE('Work sheet diff'!$C97:$T97)</f>
        <v>-0.000842038530109765</v>
      </c>
      <c r="P180" s="333" t="n">
        <f aca="false">'Work sheet diff'!O97-AVERAGE('Work sheet diff'!$C97:$T97)</f>
        <v>0.00406445279309224</v>
      </c>
      <c r="Q180" s="333" t="n">
        <f aca="false">'Work sheet diff'!P97-AVERAGE('Work sheet diff'!$C97:$T97)</f>
        <v>0.00714159242136817</v>
      </c>
      <c r="R180" s="333" t="n">
        <f aca="false">'Work sheet diff'!Q97-AVERAGE('Work sheet diff'!$C97:$T97)</f>
        <v>0.0129267676329008</v>
      </c>
      <c r="S180" s="333" t="n">
        <f aca="false">'Work sheet diff'!R97-AVERAGE('Work sheet diff'!$C97:$T97)</f>
        <v>0.0175697006157233</v>
      </c>
      <c r="T180" s="333" t="n">
        <f aca="false">'Work sheet diff'!S97-AVERAGE('Work sheet diff'!$C97:$T97)</f>
        <v>0.0263558402197785</v>
      </c>
      <c r="U180" s="338" t="n">
        <f aca="false">'Work sheet diff'!T97-AVERAGE('Work sheet diff'!$C97:$T97)</f>
        <v>0.0344723001719692</v>
      </c>
      <c r="V180" s="321" t="n">
        <f aca="false">'Work sheet'!U97</f>
        <v>-0.0689151357332086</v>
      </c>
      <c r="W180" s="322"/>
    </row>
    <row r="181" s="310" customFormat="true" ht="15" hidden="false" customHeight="false" outlineLevel="0" collapsed="false">
      <c r="A181" s="319" t="s">
        <v>268</v>
      </c>
      <c r="B181" s="320" t="n">
        <f aca="false">AVERAGE('Work sheet diff'!C98:T98)/10</f>
        <v>-0.00207571452341258</v>
      </c>
      <c r="C181" s="321" t="n">
        <f aca="false">B98/10</f>
        <v>-0.0099819644652233</v>
      </c>
      <c r="D181" s="333" t="n">
        <f aca="false">('Work sheet diff'!C98-AVERAGE('Work sheet diff'!$C98:$T98))/10</f>
        <v>0.000376350309577028</v>
      </c>
      <c r="E181" s="333" t="n">
        <f aca="false">('Work sheet diff'!D98-AVERAGE('Work sheet diff'!$C98:$T98))/10</f>
        <v>0.000117967881605274</v>
      </c>
      <c r="F181" s="333" t="n">
        <f aca="false">('Work sheet diff'!E98-AVERAGE('Work sheet diff'!$C98:$T98))/10</f>
        <v>0.000382035971676994</v>
      </c>
      <c r="G181" s="333" t="n">
        <f aca="false">('Work sheet diff'!F98-AVERAGE('Work sheet diff'!$C98:$T98))/10</f>
        <v>-0.00150340987465747</v>
      </c>
      <c r="H181" s="333" t="n">
        <f aca="false">('Work sheet diff'!G98-AVERAGE('Work sheet diff'!$C98:$T98))/10</f>
        <v>-0.00131215709246584</v>
      </c>
      <c r="I181" s="333" t="n">
        <f aca="false">('Work sheet diff'!H98-AVERAGE('Work sheet diff'!$C98:$T98))/10</f>
        <v>0.000470115966959406</v>
      </c>
      <c r="J181" s="333" t="n">
        <f aca="false">('Work sheet diff'!I98-AVERAGE('Work sheet diff'!$C98:$T98))/10</f>
        <v>0.000104195166897816</v>
      </c>
      <c r="K181" s="333" t="n">
        <f aca="false">('Work sheet diff'!J98-AVERAGE('Work sheet diff'!$C98:$T98))/10</f>
        <v>-0.000181491672891711</v>
      </c>
      <c r="L181" s="333" t="n">
        <f aca="false">('Work sheet diff'!K98-AVERAGE('Work sheet diff'!$C98:$T98))/10</f>
        <v>0.000992826346220489</v>
      </c>
      <c r="M181" s="333" t="n">
        <f aca="false">('Work sheet diff'!L98-AVERAGE('Work sheet diff'!$C98:$T98))/10</f>
        <v>0.00332792795954787</v>
      </c>
      <c r="N181" s="333" t="n">
        <f aca="false">('Work sheet diff'!M98-AVERAGE('Work sheet diff'!$C98:$T98))/10</f>
        <v>0.000492853941514905</v>
      </c>
      <c r="O181" s="333" t="n">
        <f aca="false">('Work sheet diff'!N98-AVERAGE('Work sheet diff'!$C98:$T98))/10</f>
        <v>0.00164316914670489</v>
      </c>
      <c r="P181" s="333" t="n">
        <f aca="false">('Work sheet diff'!O98-AVERAGE('Work sheet diff'!$C98:$T98))/10</f>
        <v>0.000367785803163594</v>
      </c>
      <c r="Q181" s="333" t="n">
        <f aca="false">('Work sheet diff'!P98-AVERAGE('Work sheet diff'!$C98:$T98))/10</f>
        <v>-0.00124963263325883</v>
      </c>
      <c r="R181" s="333" t="n">
        <f aca="false">('Work sheet diff'!Q98-AVERAGE('Work sheet diff'!$C98:$T98))/10</f>
        <v>2.83546373653226E-005</v>
      </c>
      <c r="S181" s="333" t="n">
        <f aca="false">('Work sheet diff'!R98-AVERAGE('Work sheet diff'!$C98:$T98))/10</f>
        <v>-0.00118764412118544</v>
      </c>
      <c r="T181" s="333" t="n">
        <f aca="false">('Work sheet diff'!S98-AVERAGE('Work sheet diff'!$C98:$T98))/10</f>
        <v>-0.00216674689642537</v>
      </c>
      <c r="U181" s="333" t="n">
        <f aca="false">('Work sheet diff'!T98-AVERAGE('Work sheet diff'!$C98:$T98))/10</f>
        <v>-0.000702500840348928</v>
      </c>
      <c r="V181" s="321" t="n">
        <f aca="false">'Work sheet'!U98/10</f>
        <v>-0.00672411768330306</v>
      </c>
      <c r="W181" s="322"/>
    </row>
    <row r="182" s="310" customFormat="true" ht="15" hidden="false" customHeight="false" outlineLevel="0" collapsed="false">
      <c r="A182" s="319" t="s">
        <v>269</v>
      </c>
      <c r="B182" s="339" t="n">
        <f aca="false">AVERAGE('Work sheet'!C99:T99)/10</f>
        <v>-0.009669313227867</v>
      </c>
      <c r="C182" s="333" t="n">
        <f aca="false">'Work sheet diff'!B99/10</f>
        <v>-0.0139796309484799</v>
      </c>
      <c r="D182" s="333" t="n">
        <f aca="false">('Work sheet diff'!C99-AVERAGE('Work sheet diff'!$C99:$T99))/10</f>
        <v>-0.00171081859531032</v>
      </c>
      <c r="E182" s="333" t="n">
        <f aca="false">('Work sheet diff'!D99-AVERAGE('Work sheet diff'!$C99:$T99))/10</f>
        <v>-0.00261789104190034</v>
      </c>
      <c r="F182" s="333" t="n">
        <f aca="false">('Work sheet diff'!E99-AVERAGE('Work sheet diff'!$C99:$T99))/10</f>
        <v>-0.00204472584911204</v>
      </c>
      <c r="G182" s="333" t="n">
        <f aca="false">('Work sheet diff'!F99-AVERAGE('Work sheet diff'!$C99:$T99))/10</f>
        <v>-0.00177885448489313</v>
      </c>
      <c r="H182" s="333" t="n">
        <f aca="false">('Work sheet diff'!G99-AVERAGE('Work sheet diff'!$C99:$T99))/10</f>
        <v>-0.00364805465670541</v>
      </c>
      <c r="I182" s="333" t="n">
        <f aca="false">('Work sheet diff'!H99-AVERAGE('Work sheet diff'!$C99:$T99))/10</f>
        <v>-2.87880333182944E-009</v>
      </c>
      <c r="J182" s="333" t="n">
        <f aca="false">('Work sheet diff'!I99-AVERAGE('Work sheet diff'!$C99:$T99))/10</f>
        <v>-0.000416709000643901</v>
      </c>
      <c r="K182" s="333" t="n">
        <f aca="false">('Work sheet diff'!J99-AVERAGE('Work sheet diff'!$C99:$T99))/10</f>
        <v>0.00126634522517561</v>
      </c>
      <c r="L182" s="333" t="n">
        <f aca="false">('Work sheet diff'!K99-AVERAGE('Work sheet diff'!$C99:$T99))/10</f>
        <v>0.000654099813614102</v>
      </c>
      <c r="M182" s="333" t="n">
        <f aca="false">('Work sheet diff'!L99-AVERAGE('Work sheet diff'!$C99:$T99))/10</f>
        <v>0.000265547410722901</v>
      </c>
      <c r="N182" s="333" t="n">
        <f aca="false">('Work sheet diff'!M99-AVERAGE('Work sheet diff'!$C99:$T99))/10</f>
        <v>-0.000418794050510001</v>
      </c>
      <c r="O182" s="333" t="n">
        <f aca="false">('Work sheet diff'!N99-AVERAGE('Work sheet diff'!$C99:$T99))/10</f>
        <v>-0.000657497451926585</v>
      </c>
      <c r="P182" s="333" t="n">
        <f aca="false">('Work sheet diff'!O99-AVERAGE('Work sheet diff'!$C99:$T99))/10</f>
        <v>0.00103721745812746</v>
      </c>
      <c r="Q182" s="333" t="n">
        <f aca="false">('Work sheet diff'!P99-AVERAGE('Work sheet diff'!$C99:$T99))/10</f>
        <v>-5.84908128499026E-005</v>
      </c>
      <c r="R182" s="333" t="n">
        <f aca="false">('Work sheet diff'!Q99-AVERAGE('Work sheet diff'!$C99:$T99))/10</f>
        <v>0.00142497634706868</v>
      </c>
      <c r="S182" s="333" t="n">
        <f aca="false">('Work sheet diff'!R99-AVERAGE('Work sheet diff'!$C99:$T99))/10</f>
        <v>0.00292709192214343</v>
      </c>
      <c r="T182" s="333" t="n">
        <f aca="false">('Work sheet diff'!S99-AVERAGE('Work sheet diff'!$C99:$T99))/10</f>
        <v>0.00231703611014702</v>
      </c>
      <c r="U182" s="333" t="n">
        <f aca="false">('Work sheet diff'!T99-AVERAGE('Work sheet diff'!$C99:$T99))/10</f>
        <v>0.0034595245356558</v>
      </c>
      <c r="V182" s="333" t="n">
        <f aca="false">'Work sheet diff'!U99/10</f>
        <v>-0.00393466161450067</v>
      </c>
      <c r="W182" s="322"/>
    </row>
    <row r="183" s="310" customFormat="true" ht="15" hidden="false" customHeight="false" outlineLevel="0" collapsed="false">
      <c r="A183" s="319" t="s">
        <v>270</v>
      </c>
      <c r="B183" s="339" t="n">
        <f aca="false">AVERAGE('Work sheet'!C100:T100)/10</f>
        <v>-0.0185588454494475</v>
      </c>
      <c r="C183" s="321" t="n">
        <f aca="false">B100/10</f>
        <v>0.0116914638894304</v>
      </c>
      <c r="D183" s="333" t="n">
        <f aca="false">('Work sheet diff'!C100-AVERAGE('Work sheet diff'!$C100:$T100))/10</f>
        <v>0.000646474940070835</v>
      </c>
      <c r="E183" s="333" t="n">
        <f aca="false">('Work sheet diff'!D100-AVERAGE('Work sheet diff'!$C100:$T100))/10</f>
        <v>0.000773277351608984</v>
      </c>
      <c r="F183" s="333" t="n">
        <f aca="false">('Work sheet diff'!E100-AVERAGE('Work sheet diff'!$C100:$T100))/10</f>
        <v>0.000681081667624126</v>
      </c>
      <c r="G183" s="333" t="n">
        <f aca="false">('Work sheet diff'!F100-AVERAGE('Work sheet diff'!$C100:$T100))/10</f>
        <v>0.000612928861401076</v>
      </c>
      <c r="H183" s="333" t="n">
        <f aca="false">('Work sheet diff'!G100-AVERAGE('Work sheet diff'!$C100:$T100))/10</f>
        <v>0.00141378630355666</v>
      </c>
      <c r="I183" s="333" t="n">
        <f aca="false">('Work sheet diff'!H100-AVERAGE('Work sheet diff'!$C100:$T100))/10</f>
        <v>-0.00128612953827317</v>
      </c>
      <c r="J183" s="333" t="n">
        <f aca="false">('Work sheet diff'!I100-AVERAGE('Work sheet diff'!$C100:$T100))/10</f>
        <v>-0.00114856004557705</v>
      </c>
      <c r="K183" s="333" t="n">
        <f aca="false">('Work sheet diff'!J100-AVERAGE('Work sheet diff'!$C100:$T100))/10</f>
        <v>0.000473242474188113</v>
      </c>
      <c r="L183" s="333" t="n">
        <f aca="false">('Work sheet diff'!K100-AVERAGE('Work sheet diff'!$C100:$T100))/10</f>
        <v>-0.000311182822833253</v>
      </c>
      <c r="M183" s="333" t="n">
        <f aca="false">('Work sheet diff'!L100-AVERAGE('Work sheet diff'!$C100:$T100))/10</f>
        <v>-0.000497974094731081</v>
      </c>
      <c r="N183" s="333" t="n">
        <f aca="false">('Work sheet diff'!M100-AVERAGE('Work sheet diff'!$C100:$T100))/10</f>
        <v>0.000735088244414965</v>
      </c>
      <c r="O183" s="333" t="n">
        <f aca="false">('Work sheet diff'!N100-AVERAGE('Work sheet diff'!$C100:$T100))/10</f>
        <v>0.000158435644054036</v>
      </c>
      <c r="P183" s="333" t="n">
        <f aca="false">('Work sheet diff'!O100-AVERAGE('Work sheet diff'!$C100:$T100))/10</f>
        <v>0.000446905677352523</v>
      </c>
      <c r="Q183" s="333" t="n">
        <f aca="false">('Work sheet diff'!P100-AVERAGE('Work sheet diff'!$C100:$T100))/10</f>
        <v>-0.00110147824729016</v>
      </c>
      <c r="R183" s="333" t="n">
        <f aca="false">('Work sheet diff'!Q100-AVERAGE('Work sheet diff'!$C100:$T100))/10</f>
        <v>0.000129854433901161</v>
      </c>
      <c r="S183" s="333" t="n">
        <f aca="false">('Work sheet diff'!R100-AVERAGE('Work sheet diff'!$C100:$T100))/10</f>
        <v>-0.000261184888388359</v>
      </c>
      <c r="T183" s="333" t="n">
        <f aca="false">('Work sheet diff'!S100-AVERAGE('Work sheet diff'!$C100:$T100))/10</f>
        <v>-0.000750396659088862</v>
      </c>
      <c r="U183" s="333" t="n">
        <f aca="false">('Work sheet diff'!T100-AVERAGE('Work sheet diff'!$C100:$T100))/10</f>
        <v>-0.000714169301990544</v>
      </c>
      <c r="V183" s="321" t="n">
        <f aca="false">'Work sheet'!U100/10</f>
        <v>-0.0156414306176285</v>
      </c>
      <c r="W183" s="322"/>
    </row>
    <row r="184" s="310" customFormat="true" ht="15.75" hidden="false" customHeight="false" outlineLevel="0" collapsed="false">
      <c r="A184" s="340" t="s">
        <v>271</v>
      </c>
      <c r="B184" s="334" t="n">
        <f aca="false">AVERAGE('Work sheet diff'!C101:T101)/10</f>
        <v>-0.00427223038060264</v>
      </c>
      <c r="C184" s="312" t="n">
        <f aca="false">B101/10</f>
        <v>0.004033737</v>
      </c>
      <c r="D184" s="335" t="n">
        <f aca="false">('Work sheet diff'!C101-AVERAGE('Work sheet diff'!$C101:$T101))/10</f>
        <v>0.000781859617890772</v>
      </c>
      <c r="E184" s="335" t="n">
        <f aca="false">('Work sheet diff'!D101-AVERAGE('Work sheet diff'!$C101:$T101))/10</f>
        <v>-0.00119928483973635</v>
      </c>
      <c r="F184" s="335" t="n">
        <f aca="false">('Work sheet diff'!E101-AVERAGE('Work sheet diff'!$C101:$T101))/10</f>
        <v>0.000754342855178907</v>
      </c>
      <c r="G184" s="335" t="n">
        <f aca="false">('Work sheet diff'!F101-AVERAGE('Work sheet diff'!$C101:$T101))/10</f>
        <v>-0.00100915990753296</v>
      </c>
      <c r="H184" s="335" t="n">
        <f aca="false">('Work sheet diff'!G101-AVERAGE('Work sheet diff'!$C101:$T101))/10</f>
        <v>-0.00235398334821092</v>
      </c>
      <c r="I184" s="335" t="n">
        <f aca="false">('Work sheet diff'!H101-AVERAGE('Work sheet diff'!$C101:$T101))/10</f>
        <v>-0.00100338860244821</v>
      </c>
      <c r="J184" s="335" t="n">
        <f aca="false">('Work sheet diff'!I101-AVERAGE('Work sheet diff'!$C101:$T101))/10</f>
        <v>-0.00156652809397364</v>
      </c>
      <c r="K184" s="335" t="n">
        <f aca="false">('Work sheet diff'!J101-AVERAGE('Work sheet diff'!$C101:$T101))/10</f>
        <v>0.00122136402467043</v>
      </c>
      <c r="L184" s="335" t="n">
        <f aca="false">('Work sheet diff'!K101-AVERAGE('Work sheet diff'!$C101:$T101))/10</f>
        <v>-0.00396326506007533</v>
      </c>
      <c r="M184" s="335" t="n">
        <f aca="false">('Work sheet diff'!L101-AVERAGE('Work sheet diff'!$C101:$T101))/10</f>
        <v>-0.00164606470414313</v>
      </c>
      <c r="N184" s="335" t="n">
        <f aca="false">('Work sheet diff'!M101-AVERAGE('Work sheet diff'!$C101:$T101))/10</f>
        <v>5.59087873822965E-005</v>
      </c>
      <c r="O184" s="335" t="n">
        <f aca="false">('Work sheet diff'!N101-AVERAGE('Work sheet diff'!$C101:$T101))/10</f>
        <v>0.000406718058568738</v>
      </c>
      <c r="P184" s="335" t="n">
        <f aca="false">('Work sheet diff'!O101-AVERAGE('Work sheet diff'!$C101:$T101))/10</f>
        <v>-0.000295249890583804</v>
      </c>
      <c r="Q184" s="335" t="n">
        <f aca="false">('Work sheet diff'!P101-AVERAGE('Work sheet diff'!$C101:$T101))/10</f>
        <v>2.28559738229758E-005</v>
      </c>
      <c r="R184" s="335" t="n">
        <f aca="false">('Work sheet diff'!Q101-AVERAGE('Work sheet diff'!$C101:$T101))/10</f>
        <v>0.00224769200772128</v>
      </c>
      <c r="S184" s="335" t="n">
        <f aca="false">('Work sheet diff'!R101-AVERAGE('Work sheet diff'!$C101:$T101))/10</f>
        <v>0.00622809425856874</v>
      </c>
      <c r="T184" s="335" t="n">
        <f aca="false">('Work sheet diff'!S101-AVERAGE('Work sheet diff'!$C101:$T101))/10</f>
        <v>0.000330292278907721</v>
      </c>
      <c r="U184" s="335" t="n">
        <f aca="false">('Work sheet diff'!T101-AVERAGE('Work sheet diff'!$C101:$T101))/10</f>
        <v>0.000987796583992466</v>
      </c>
      <c r="V184" s="312" t="n">
        <f aca="false">'Work sheet'!U101/10</f>
        <v>-0.006180439</v>
      </c>
      <c r="W184" s="314"/>
    </row>
    <row r="185" s="310" customFormat="true" ht="15.75" hidden="false" customHeight="false" outlineLevel="0" collapsed="false">
      <c r="A185" s="341" t="s">
        <v>272</v>
      </c>
      <c r="B185" s="341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</row>
    <row r="186" s="310" customFormat="true" ht="15" hidden="false" customHeight="false" outlineLevel="0" collapsed="false">
      <c r="A186" s="306" t="s">
        <v>238</v>
      </c>
      <c r="B186" s="307" t="n">
        <f aca="false">'Work sheet diff'!K63-'Assembly Data'!G2/10000</f>
        <v>-0.061827000000001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39</v>
      </c>
      <c r="B187" s="312" t="n">
        <f aca="false">(C189+V189)/2</f>
        <v>-4276.68742422733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40</v>
      </c>
      <c r="C188" s="317" t="s">
        <v>14</v>
      </c>
      <c r="D188" s="317" t="s">
        <v>214</v>
      </c>
      <c r="E188" s="317" t="s">
        <v>215</v>
      </c>
      <c r="F188" s="317" t="s">
        <v>216</v>
      </c>
      <c r="G188" s="317" t="s">
        <v>217</v>
      </c>
      <c r="H188" s="317" t="s">
        <v>218</v>
      </c>
      <c r="I188" s="317" t="s">
        <v>219</v>
      </c>
      <c r="J188" s="317" t="s">
        <v>220</v>
      </c>
      <c r="K188" s="317" t="s">
        <v>221</v>
      </c>
      <c r="L188" s="317" t="s">
        <v>222</v>
      </c>
      <c r="M188" s="317" t="s">
        <v>223</v>
      </c>
      <c r="N188" s="317" t="s">
        <v>224</v>
      </c>
      <c r="O188" s="317" t="s">
        <v>225</v>
      </c>
      <c r="P188" s="317" t="s">
        <v>226</v>
      </c>
      <c r="Q188" s="317" t="s">
        <v>227</v>
      </c>
      <c r="R188" s="317" t="s">
        <v>228</v>
      </c>
      <c r="S188" s="317" t="s">
        <v>229</v>
      </c>
      <c r="T188" s="317" t="s">
        <v>230</v>
      </c>
      <c r="U188" s="317" t="s">
        <v>231</v>
      </c>
      <c r="V188" s="317" t="s">
        <v>15</v>
      </c>
      <c r="W188" s="318" t="s">
        <v>232</v>
      </c>
    </row>
    <row r="189" s="310" customFormat="true" ht="15.75" hidden="false" customHeight="false" outlineLevel="0" collapsed="false">
      <c r="A189" s="319" t="s">
        <v>241</v>
      </c>
      <c r="B189" s="320" t="n">
        <f aca="false">AVERAGE('Work sheet diff'!D107:S107)</f>
        <v>107.9555</v>
      </c>
      <c r="C189" s="321" t="n">
        <f aca="false">('Summary Data'!Y2-AVERAGE('Summary Data'!$Z2:$AQ2))/AVERAGE('Summary Data'!$Z2:$AQ2)*10000</f>
        <v>-4328.43312549232</v>
      </c>
      <c r="D189" s="321" t="n">
        <f aca="false">('Summary Data'!Z2-AVERAGE('Summary Data'!$Z2:$AQ2))/AVERAGE('Summary Data'!$Z2:$AQ2)*10000</f>
        <v>-3.39053331470447</v>
      </c>
      <c r="E189" s="321" t="n">
        <f aca="false">('Summary Data'!AA2-AVERAGE('Summary Data'!$Z2:$AQ2))/AVERAGE('Summary Data'!$Z2:$AQ2)*10000</f>
        <v>0.737065590931281</v>
      </c>
      <c r="F189" s="321" t="n">
        <f aca="false">('Summary Data'!AB2-AVERAGE('Summary Data'!$Z2:$AQ2))/AVERAGE('Summary Data'!$Z2:$AQ2)*10000</f>
        <v>-0.235472353076541</v>
      </c>
      <c r="G189" s="321" t="n">
        <f aca="false">('Summary Data'!AC2-AVERAGE('Summary Data'!$Z2:$AQ2))/AVERAGE('Summary Data'!$Z2:$AQ2)*10000</f>
        <v>-0.288080399756672</v>
      </c>
      <c r="H189" s="321" t="n">
        <f aca="false">('Summary Data'!AD2-AVERAGE('Summary Data'!$Z2:$AQ2))/AVERAGE('Summary Data'!$Z2:$AQ2)*10000</f>
        <v>-2.04973904394544</v>
      </c>
      <c r="I189" s="321" t="n">
        <f aca="false">('Summary Data'!AE2-AVERAGE('Summary Data'!$Z2:$AQ2))/AVERAGE('Summary Data'!$Z2:$AQ2)*10000</f>
        <v>-0.266752813264159</v>
      </c>
      <c r="J189" s="321" t="n">
        <f aca="false">('Summary Data'!AF2-AVERAGE('Summary Data'!$Z2:$AQ2))/AVERAGE('Summary Data'!$Z2:$AQ2)*10000</f>
        <v>2.27265181831137</v>
      </c>
      <c r="K189" s="321" t="n">
        <f aca="false">('Summary Data'!AG2-AVERAGE('Summary Data'!$Z2:$AQ2))/AVERAGE('Summary Data'!$Z2:$AQ2)*10000</f>
        <v>0.84939087978689</v>
      </c>
      <c r="L189" s="321" t="n">
        <f aca="false">('Summary Data'!AH2-AVERAGE('Summary Data'!$Z2:$AQ2))/AVERAGE('Summary Data'!$Z2:$AQ2)*10000</f>
        <v>1.46504720983767</v>
      </c>
      <c r="M189" s="321" t="n">
        <f aca="false">('Summary Data'!AI2-AVERAGE('Summary Data'!$Z2:$AQ2))/AVERAGE('Summary Data'!$Z2:$AQ2)*10000</f>
        <v>0.776877085714933</v>
      </c>
      <c r="N189" s="321" t="n">
        <f aca="false">('Summary Data'!AJ2-AVERAGE('Summary Data'!$Z2:$AQ2))/AVERAGE('Summary Data'!$Z2:$AQ2)*10000</f>
        <v>-0.434529826996422</v>
      </c>
      <c r="O189" s="321" t="n">
        <f aca="false">('Summary Data'!AK2-AVERAGE('Summary Data'!$Z2:$AQ2))/AVERAGE('Summary Data'!$Z2:$AQ2)*10000</f>
        <v>-0.48145051727704</v>
      </c>
      <c r="P189" s="321" t="n">
        <f aca="false">('Summary Data'!AL2-AVERAGE('Summary Data'!$Z2:$AQ2))/AVERAGE('Summary Data'!$Z2:$AQ2)*10000</f>
        <v>-0.596619484332406</v>
      </c>
      <c r="Q189" s="321" t="n">
        <f aca="false">('Summary Data'!AM2-AVERAGE('Summary Data'!$Z2:$AQ2))/AVERAGE('Summary Data'!$Z2:$AQ2)*10000</f>
        <v>0.124252939078637</v>
      </c>
      <c r="R189" s="321" t="n">
        <f aca="false">('Summary Data'!AN2-AVERAGE('Summary Data'!$Z2:$AQ2))/AVERAGE('Summary Data'!$Z2:$AQ2)*10000</f>
        <v>0.401511563466754</v>
      </c>
      <c r="S189" s="321" t="n">
        <f aca="false">('Summary Data'!AO2-AVERAGE('Summary Data'!$Z2:$AQ2))/AVERAGE('Summary Data'!$Z2:$AQ2)*10000</f>
        <v>1.28731732240869</v>
      </c>
      <c r="T189" s="321" t="n">
        <f aca="false">('Summary Data'!AP2-AVERAGE('Summary Data'!$Z2:$AQ2))/AVERAGE('Summary Data'!$Z2:$AQ2)*10000</f>
        <v>1.53045180840943</v>
      </c>
      <c r="U189" s="321" t="n">
        <f aca="false">('Summary Data'!AQ2-AVERAGE('Summary Data'!$Z2:$AQ2))/AVERAGE('Summary Data'!$Z2:$AQ2)*10000</f>
        <v>-1.70138846458605</v>
      </c>
      <c r="V189" s="321" t="n">
        <f aca="false">('Summary Data'!AR2-AVERAGE('Summary Data'!$Z2:$AQ2))/AVERAGE('Summary Data'!$Z2:$AQ2)*10000</f>
        <v>-4224.94172296235</v>
      </c>
      <c r="W189" s="322"/>
    </row>
    <row r="190" s="310" customFormat="true" ht="15.75" hidden="false" customHeight="false" outlineLevel="0" collapsed="false">
      <c r="A190" s="306"/>
      <c r="B190" s="323" t="s">
        <v>242</v>
      </c>
      <c r="C190" s="324" t="s">
        <v>14</v>
      </c>
      <c r="D190" s="324" t="s">
        <v>214</v>
      </c>
      <c r="E190" s="324" t="s">
        <v>215</v>
      </c>
      <c r="F190" s="324" t="s">
        <v>216</v>
      </c>
      <c r="G190" s="324" t="s">
        <v>217</v>
      </c>
      <c r="H190" s="324" t="s">
        <v>218</v>
      </c>
      <c r="I190" s="324" t="s">
        <v>219</v>
      </c>
      <c r="J190" s="324" t="s">
        <v>220</v>
      </c>
      <c r="K190" s="324" t="s">
        <v>221</v>
      </c>
      <c r="L190" s="324" t="s">
        <v>222</v>
      </c>
      <c r="M190" s="324" t="s">
        <v>223</v>
      </c>
      <c r="N190" s="324" t="s">
        <v>224</v>
      </c>
      <c r="O190" s="324" t="s">
        <v>225</v>
      </c>
      <c r="P190" s="324" t="s">
        <v>226</v>
      </c>
      <c r="Q190" s="324" t="s">
        <v>227</v>
      </c>
      <c r="R190" s="324" t="s">
        <v>228</v>
      </c>
      <c r="S190" s="324" t="s">
        <v>229</v>
      </c>
      <c r="T190" s="324" t="s">
        <v>230</v>
      </c>
      <c r="U190" s="324" t="s">
        <v>231</v>
      </c>
      <c r="V190" s="324" t="s">
        <v>15</v>
      </c>
      <c r="W190" s="325" t="s">
        <v>232</v>
      </c>
    </row>
    <row r="191" s="310" customFormat="true" ht="15.75" hidden="false" customHeight="false" outlineLevel="0" collapsed="false">
      <c r="A191" s="326" t="s">
        <v>243</v>
      </c>
      <c r="B191" s="327"/>
      <c r="C191" s="328" t="n">
        <f aca="false">'Summary Data'!Y3-AVERAGE('Summary Data'!$Z3:$AQ3)</f>
        <v>3.63085116666667</v>
      </c>
      <c r="D191" s="328" t="n">
        <f aca="false">'Summary Data'!Z3-AVERAGE('Summary Data'!$Z3:$AQ3)</f>
        <v>1.12280916666667</v>
      </c>
      <c r="E191" s="328" t="n">
        <f aca="false">'Summary Data'!AA3-AVERAGE('Summary Data'!$Z3:$AQ3)</f>
        <v>0.111531166666667</v>
      </c>
      <c r="F191" s="328" t="n">
        <f aca="false">'Summary Data'!AB3-AVERAGE('Summary Data'!$Z3:$AQ3)</f>
        <v>0.359229166666667</v>
      </c>
      <c r="G191" s="328" t="n">
        <f aca="false">'Summary Data'!AC3-AVERAGE('Summary Data'!$Z3:$AQ3)</f>
        <v>-0.373055833333333</v>
      </c>
      <c r="H191" s="328" t="n">
        <f aca="false">'Summary Data'!AD3-AVERAGE('Summary Data'!$Z3:$AQ3)</f>
        <v>-1.23891483333333</v>
      </c>
      <c r="I191" s="328" t="n">
        <f aca="false">'Summary Data'!AE3-AVERAGE('Summary Data'!$Z3:$AQ3)</f>
        <v>-1.95806583333333</v>
      </c>
      <c r="J191" s="328" t="n">
        <f aca="false">'Summary Data'!AF3-AVERAGE('Summary Data'!$Z3:$AQ3)</f>
        <v>-2.86460483333333</v>
      </c>
      <c r="K191" s="328" t="n">
        <f aca="false">'Summary Data'!AG3-AVERAGE('Summary Data'!$Z3:$AQ3)</f>
        <v>-2.25940983333333</v>
      </c>
      <c r="L191" s="328" t="n">
        <f aca="false">'Summary Data'!AH3-AVERAGE('Summary Data'!$Z3:$AQ3)</f>
        <v>-0.590857833333333</v>
      </c>
      <c r="M191" s="328" t="n">
        <f aca="false">'Summary Data'!AI3-AVERAGE('Summary Data'!$Z3:$AQ3)</f>
        <v>-1.50452483333333</v>
      </c>
      <c r="N191" s="328" t="n">
        <f aca="false">'Summary Data'!AJ3-AVERAGE('Summary Data'!$Z3:$AQ3)</f>
        <v>-1.44980583333333</v>
      </c>
      <c r="O191" s="328" t="n">
        <f aca="false">'Summary Data'!AK3-AVERAGE('Summary Data'!$Z3:$AQ3)</f>
        <v>-1.31459583333333</v>
      </c>
      <c r="P191" s="328" t="n">
        <f aca="false">'Summary Data'!AL3-AVERAGE('Summary Data'!$Z3:$AQ3)</f>
        <v>-0.491205833333333</v>
      </c>
      <c r="Q191" s="328" t="n">
        <f aca="false">'Summary Data'!AM3-AVERAGE('Summary Data'!$Z3:$AQ3)</f>
        <v>-0.171984833333333</v>
      </c>
      <c r="R191" s="328" t="n">
        <f aca="false">'Summary Data'!AN3-AVERAGE('Summary Data'!$Z3:$AQ3)</f>
        <v>0.397163166666667</v>
      </c>
      <c r="S191" s="328" t="n">
        <f aca="false">'Summary Data'!AO3-AVERAGE('Summary Data'!$Z3:$AQ3)</f>
        <v>2.61938016666667</v>
      </c>
      <c r="T191" s="329" t="n">
        <f aca="false">'Summary Data'!AP3-AVERAGE('Summary Data'!$Z3:$AQ3)</f>
        <v>3.86089016666667</v>
      </c>
      <c r="U191" s="329" t="n">
        <f aca="false">'Summary Data'!AQ3-AVERAGE('Summary Data'!$Z3:$AQ3)</f>
        <v>5.74602316666667</v>
      </c>
      <c r="V191" s="328" t="n">
        <f aca="false">'Summary Data'!AR3-AVERAGE('Summary Data'!$Z3:$AQ3)</f>
        <v>6.76140216666667</v>
      </c>
      <c r="W191" s="330"/>
    </row>
    <row r="192" s="310" customFormat="true" ht="15" hidden="false" customHeight="false" outlineLevel="0" collapsed="false">
      <c r="A192" s="336" t="s">
        <v>244</v>
      </c>
      <c r="B192" s="342" t="n">
        <f aca="false">-AVERAGE('Work sheet diff'!C108:T108)</f>
        <v>1.30884890381947</v>
      </c>
      <c r="C192" s="343" t="n">
        <f aca="false">-'Work sheet diff'!B108</f>
        <v>24.4101605719199</v>
      </c>
      <c r="D192" s="343" t="n">
        <f aca="false">-('Work sheet diff'!C108-AVERAGE('Work sheet diff'!$C108:$T108))</f>
        <v>0.245241536090997</v>
      </c>
      <c r="E192" s="343" t="n">
        <f aca="false">-('Work sheet diff'!D108-AVERAGE('Work sheet diff'!$C108:$T108))</f>
        <v>-0.0555305495700735</v>
      </c>
      <c r="F192" s="343" t="n">
        <f aca="false">-('Work sheet diff'!E108-AVERAGE('Work sheet diff'!$C108:$T108))</f>
        <v>-0.00376843098453805</v>
      </c>
      <c r="G192" s="343" t="n">
        <f aca="false">-('Work sheet diff'!F108-AVERAGE('Work sheet diff'!$C108:$T108))</f>
        <v>-0.0155605778105703</v>
      </c>
      <c r="H192" s="343" t="n">
        <f aca="false">-('Work sheet diff'!G108-AVERAGE('Work sheet diff'!$C108:$T108))</f>
        <v>-0.0313972236029798</v>
      </c>
      <c r="I192" s="343" t="n">
        <f aca="false">-('Work sheet diff'!H108-AVERAGE('Work sheet diff'!$C108:$T108))</f>
        <v>-0.00626460509432381</v>
      </c>
      <c r="J192" s="343" t="n">
        <f aca="false">-('Work sheet diff'!I108-AVERAGE('Work sheet diff'!$C108:$T108))</f>
        <v>0.058632313974063</v>
      </c>
      <c r="K192" s="343" t="n">
        <f aca="false">-('Work sheet diff'!J108-AVERAGE('Work sheet diff'!$C108:$T108))</f>
        <v>-0.0706903031689889</v>
      </c>
      <c r="L192" s="343" t="n">
        <f aca="false">-('Work sheet diff'!K108-AVERAGE('Work sheet diff'!$C108:$T108))</f>
        <v>-0.23542602969381</v>
      </c>
      <c r="M192" s="343" t="n">
        <f aca="false">-('Work sheet diff'!L108-AVERAGE('Work sheet diff'!$C108:$T108))</f>
        <v>-0.0870959475030173</v>
      </c>
      <c r="N192" s="343" t="n">
        <f aca="false">-('Work sheet diff'!M108-AVERAGE('Work sheet diff'!$C108:$T108))</f>
        <v>-0.0526859209005819</v>
      </c>
      <c r="O192" s="343" t="n">
        <f aca="false">-('Work sheet diff'!N108-AVERAGE('Work sheet diff'!$C108:$T108))</f>
        <v>0.0314004620663462</v>
      </c>
      <c r="P192" s="343" t="n">
        <f aca="false">-('Work sheet diff'!O108-AVERAGE('Work sheet diff'!$C108:$T108))</f>
        <v>0.0518262254379622</v>
      </c>
      <c r="Q192" s="343" t="n">
        <f aca="false">-('Work sheet diff'!P108-AVERAGE('Work sheet diff'!$C108:$T108))</f>
        <v>0.026113730381822</v>
      </c>
      <c r="R192" s="343" t="n">
        <f aca="false">-('Work sheet diff'!Q108-AVERAGE('Work sheet diff'!$C108:$T108))</f>
        <v>-0.0105168152875978</v>
      </c>
      <c r="S192" s="343" t="n">
        <f aca="false">-('Work sheet diff'!R108-AVERAGE('Work sheet diff'!$C108:$T108))</f>
        <v>-0.00717848756707573</v>
      </c>
      <c r="T192" s="343" t="n">
        <f aca="false">-('Work sheet diff'!S108-AVERAGE('Work sheet diff'!$C108:$T108))</f>
        <v>-0.0184217604145216</v>
      </c>
      <c r="U192" s="343" t="n">
        <f aca="false">-('Work sheet diff'!T108-AVERAGE('Work sheet diff'!$C108:$T108))</f>
        <v>0.181322383646887</v>
      </c>
      <c r="V192" s="344" t="n">
        <f aca="false">-'Work sheet'!U108</f>
        <v>26.5134157705289</v>
      </c>
      <c r="W192" s="345"/>
    </row>
    <row r="193" s="310" customFormat="true" ht="15" hidden="false" customHeight="false" outlineLevel="0" collapsed="false">
      <c r="A193" s="319" t="s">
        <v>245</v>
      </c>
      <c r="B193" s="346" t="n">
        <f aca="false">AVERAGE('Work sheet diff'!C109:T109)</f>
        <v>4.50588326377865</v>
      </c>
      <c r="C193" s="333" t="n">
        <f aca="false">'Work sheet diff'!B109</f>
        <v>9.70392149871919</v>
      </c>
      <c r="D193" s="333" t="n">
        <f aca="false">'Work sheet diff'!C109-AVERAGE('Work sheet diff'!$C109:$T109)</f>
        <v>-0.0425640340567313</v>
      </c>
      <c r="E193" s="333" t="n">
        <f aca="false">'Work sheet diff'!D109-AVERAGE('Work sheet diff'!$C109:$T109)</f>
        <v>-0.0453513017272655</v>
      </c>
      <c r="F193" s="333" t="n">
        <f aca="false">'Work sheet diff'!E109-AVERAGE('Work sheet diff'!$C109:$T109)</f>
        <v>-0.0347620638798727</v>
      </c>
      <c r="G193" s="333" t="n">
        <f aca="false">'Work sheet diff'!F109-AVERAGE('Work sheet diff'!$C109:$T109)</f>
        <v>-0.0660860119780891</v>
      </c>
      <c r="H193" s="333" t="n">
        <f aca="false">'Work sheet diff'!G109-AVERAGE('Work sheet diff'!$C109:$T109)</f>
        <v>-0.0111792314888852</v>
      </c>
      <c r="I193" s="333" t="n">
        <f aca="false">'Work sheet diff'!H109-AVERAGE('Work sheet diff'!$C109:$T109)</f>
        <v>0.00210099415548637</v>
      </c>
      <c r="J193" s="333" t="n">
        <f aca="false">'Work sheet diff'!I109-AVERAGE('Work sheet diff'!$C109:$T109)</f>
        <v>0.0822621898478477</v>
      </c>
      <c r="K193" s="333" t="n">
        <f aca="false">'Work sheet diff'!J109-AVERAGE('Work sheet diff'!$C109:$T109)</f>
        <v>0.0807647331799508</v>
      </c>
      <c r="L193" s="333" t="n">
        <f aca="false">'Work sheet diff'!K109-AVERAGE('Work sheet diff'!$C109:$T109)</f>
        <v>-0.011646635840358</v>
      </c>
      <c r="M193" s="333" t="n">
        <f aca="false">'Work sheet diff'!L109-AVERAGE('Work sheet diff'!$C109:$T109)</f>
        <v>0.0721976069164816</v>
      </c>
      <c r="N193" s="333" t="n">
        <f aca="false">'Work sheet diff'!M109-AVERAGE('Work sheet diff'!$C109:$T109)</f>
        <v>-0.00252056955424607</v>
      </c>
      <c r="O193" s="333" t="n">
        <f aca="false">'Work sheet diff'!N109-AVERAGE('Work sheet diff'!$C109:$T109)</f>
        <v>-0.00441318027351656</v>
      </c>
      <c r="P193" s="333" t="n">
        <f aca="false">'Work sheet diff'!O109-AVERAGE('Work sheet diff'!$C109:$T109)</f>
        <v>-0.0337756720463727</v>
      </c>
      <c r="Q193" s="333" t="n">
        <f aca="false">'Work sheet diff'!P109-AVERAGE('Work sheet diff'!$C109:$T109)</f>
        <v>-0.0198392059194177</v>
      </c>
      <c r="R193" s="333" t="n">
        <f aca="false">'Work sheet diff'!Q109-AVERAGE('Work sheet diff'!$C109:$T109)</f>
        <v>0.0414368620671262</v>
      </c>
      <c r="S193" s="333" t="n">
        <f aca="false">'Work sheet diff'!R109-AVERAGE('Work sheet diff'!$C109:$T109)</f>
        <v>-0.00149528267046417</v>
      </c>
      <c r="T193" s="333" t="n">
        <f aca="false">'Work sheet diff'!S109-AVERAGE('Work sheet diff'!$C109:$T109)</f>
        <v>0.0125426280321816</v>
      </c>
      <c r="U193" s="333" t="n">
        <f aca="false">'Work sheet diff'!T109-AVERAGE('Work sheet diff'!$C109:$T109)</f>
        <v>-0.0176718247638634</v>
      </c>
      <c r="V193" s="333" t="n">
        <f aca="false">'Work sheet diff'!U109</f>
        <v>9.24891829859061</v>
      </c>
      <c r="W193" s="347"/>
    </row>
    <row r="194" s="310" customFormat="true" ht="15" hidden="false" customHeight="false" outlineLevel="0" collapsed="false">
      <c r="A194" s="319" t="s">
        <v>246</v>
      </c>
      <c r="B194" s="346" t="n">
        <f aca="false">-AVERAGE('Work sheet diff'!C110:T110)</f>
        <v>0.0519402344079017</v>
      </c>
      <c r="C194" s="321" t="n">
        <f aca="false">-'Work sheet'!B110</f>
        <v>1.09005075593683</v>
      </c>
      <c r="D194" s="333" t="n">
        <f aca="false">-('Work sheet diff'!C110-AVERAGE('Work sheet diff'!$C110:$T110))</f>
        <v>0.0122551002513289</v>
      </c>
      <c r="E194" s="333" t="n">
        <f aca="false">-('Work sheet diff'!D110-AVERAGE('Work sheet diff'!$C110:$T110))</f>
        <v>0.00400589396294562</v>
      </c>
      <c r="F194" s="333" t="n">
        <f aca="false">-('Work sheet diff'!E110-AVERAGE('Work sheet diff'!$C110:$T110))</f>
        <v>-0.01350301261713</v>
      </c>
      <c r="G194" s="333" t="n">
        <f aca="false">-('Work sheet diff'!F110-AVERAGE('Work sheet diff'!$C110:$T110))</f>
        <v>-0.00285082226506626</v>
      </c>
      <c r="H194" s="333" t="n">
        <f aca="false">-('Work sheet diff'!G110-AVERAGE('Work sheet diff'!$C110:$T110))</f>
        <v>-0.0175806938235629</v>
      </c>
      <c r="I194" s="333" t="n">
        <f aca="false">-('Work sheet diff'!H110-AVERAGE('Work sheet diff'!$C110:$T110))</f>
        <v>0.0083908572543108</v>
      </c>
      <c r="J194" s="333" t="n">
        <f aca="false">-('Work sheet diff'!I110-AVERAGE('Work sheet diff'!$C110:$T110))</f>
        <v>-0.00923581918329481</v>
      </c>
      <c r="K194" s="333" t="n">
        <f aca="false">-('Work sheet diff'!J110-AVERAGE('Work sheet diff'!$C110:$T110))</f>
        <v>-0.00631803906101484</v>
      </c>
      <c r="L194" s="333" t="n">
        <f aca="false">-('Work sheet diff'!K110-AVERAGE('Work sheet diff'!$C110:$T110))</f>
        <v>-0.0069888232514756</v>
      </c>
      <c r="M194" s="333" t="n">
        <f aca="false">-('Work sheet diff'!L110-AVERAGE('Work sheet diff'!$C110:$T110))</f>
        <v>0.00805275413737366</v>
      </c>
      <c r="N194" s="333" t="n">
        <f aca="false">-('Work sheet diff'!M110-AVERAGE('Work sheet diff'!$C110:$T110))</f>
        <v>-0.0040037836074706</v>
      </c>
      <c r="O194" s="333" t="n">
        <f aca="false">-('Work sheet diff'!N110-AVERAGE('Work sheet diff'!$C110:$T110))</f>
        <v>0.00406814071984483</v>
      </c>
      <c r="P194" s="333" t="n">
        <f aca="false">-('Work sheet diff'!O110-AVERAGE('Work sheet diff'!$C110:$T110))</f>
        <v>-0.00467845320596009</v>
      </c>
      <c r="Q194" s="333" t="n">
        <f aca="false">-('Work sheet diff'!P110-AVERAGE('Work sheet diff'!$C110:$T110))</f>
        <v>0.00474483926789889</v>
      </c>
      <c r="R194" s="333" t="n">
        <f aca="false">-('Work sheet diff'!Q110-AVERAGE('Work sheet diff'!$C110:$T110))</f>
        <v>-0.00344389399532805</v>
      </c>
      <c r="S194" s="333" t="n">
        <f aca="false">-('Work sheet diff'!R110-AVERAGE('Work sheet diff'!$C110:$T110))</f>
        <v>0.00850879495854352</v>
      </c>
      <c r="T194" s="333" t="n">
        <f aca="false">-('Work sheet diff'!S110-AVERAGE('Work sheet diff'!$C110:$T110))</f>
        <v>-0.00346562958272211</v>
      </c>
      <c r="U194" s="333" t="n">
        <f aca="false">-('Work sheet diff'!T110-AVERAGE('Work sheet diff'!$C110:$T110))</f>
        <v>0.0220425900407792</v>
      </c>
      <c r="V194" s="321" t="n">
        <f aca="false">-'Work sheet'!U110</f>
        <v>1.12531926354553</v>
      </c>
      <c r="W194" s="347"/>
    </row>
    <row r="195" s="310" customFormat="true" ht="15" hidden="false" customHeight="false" outlineLevel="0" collapsed="false">
      <c r="A195" s="319" t="s">
        <v>247</v>
      </c>
      <c r="B195" s="346" t="n">
        <f aca="false">AVERAGE('Work sheet diff'!C111:T111)</f>
        <v>0.033325231962541</v>
      </c>
      <c r="C195" s="333" t="n">
        <f aca="false">'Work sheet diff'!B111</f>
        <v>0.711552830487657</v>
      </c>
      <c r="D195" s="333" t="n">
        <f aca="false">'Work sheet diff'!C111-AVERAGE('Work sheet diff'!$C111:$T111)</f>
        <v>-0.00996111574386591</v>
      </c>
      <c r="E195" s="333" t="n">
        <f aca="false">'Work sheet diff'!D111-AVERAGE('Work sheet diff'!$C111:$T111)</f>
        <v>-0.00296991782502024</v>
      </c>
      <c r="F195" s="333" t="n">
        <f aca="false">'Work sheet diff'!E111-AVERAGE('Work sheet diff'!$C111:$T111)</f>
        <v>0.00182182083714535</v>
      </c>
      <c r="G195" s="333" t="n">
        <f aca="false">'Work sheet diff'!F111-AVERAGE('Work sheet diff'!$C111:$T111)</f>
        <v>-0.000105536689235436</v>
      </c>
      <c r="H195" s="333" t="n">
        <f aca="false">'Work sheet diff'!G111-AVERAGE('Work sheet diff'!$C111:$T111)</f>
        <v>-0.00804810694902311</v>
      </c>
      <c r="I195" s="333" t="n">
        <f aca="false">'Work sheet diff'!H111-AVERAGE('Work sheet diff'!$C111:$T111)</f>
        <v>0.0138733084948181</v>
      </c>
      <c r="J195" s="333" t="n">
        <f aca="false">'Work sheet diff'!I111-AVERAGE('Work sheet diff'!$C111:$T111)</f>
        <v>-0.000325445537989605</v>
      </c>
      <c r="K195" s="333" t="n">
        <f aca="false">'Work sheet diff'!J111-AVERAGE('Work sheet diff'!$C111:$T111)</f>
        <v>0.0124546433134686</v>
      </c>
      <c r="L195" s="333" t="n">
        <f aca="false">'Work sheet diff'!K111-AVERAGE('Work sheet diff'!$C111:$T111)</f>
        <v>0.0220431342949388</v>
      </c>
      <c r="M195" s="333" t="n">
        <f aca="false">'Work sheet diff'!L111-AVERAGE('Work sheet diff'!$C111:$T111)</f>
        <v>-0.0427296362143146</v>
      </c>
      <c r="N195" s="333" t="n">
        <f aca="false">'Work sheet diff'!M111-AVERAGE('Work sheet diff'!$C111:$T111)</f>
        <v>0.00687255889215363</v>
      </c>
      <c r="O195" s="333" t="n">
        <f aca="false">'Work sheet diff'!N111-AVERAGE('Work sheet diff'!$C111:$T111)</f>
        <v>0.00884593711241646</v>
      </c>
      <c r="P195" s="333" t="n">
        <f aca="false">'Work sheet diff'!O111-AVERAGE('Work sheet diff'!$C111:$T111)</f>
        <v>-0.0029269821580119</v>
      </c>
      <c r="Q195" s="333" t="n">
        <f aca="false">'Work sheet diff'!P111-AVERAGE('Work sheet diff'!$C111:$T111)</f>
        <v>0.00152916125454881</v>
      </c>
      <c r="R195" s="333" t="n">
        <f aca="false">'Work sheet diff'!Q111-AVERAGE('Work sheet diff'!$C111:$T111)</f>
        <v>-0.00254198261339197</v>
      </c>
      <c r="S195" s="333" t="n">
        <f aca="false">'Work sheet diff'!R111-AVERAGE('Work sheet diff'!$C111:$T111)</f>
        <v>0.00273415629779852</v>
      </c>
      <c r="T195" s="333" t="n">
        <f aca="false">'Work sheet diff'!S111-AVERAGE('Work sheet diff'!$C111:$T111)</f>
        <v>-0.00460056828506796</v>
      </c>
      <c r="U195" s="333" t="n">
        <f aca="false">'Work sheet diff'!T111-AVERAGE('Work sheet diff'!$C111:$T111)</f>
        <v>0.00403457151863243</v>
      </c>
      <c r="V195" s="333" t="n">
        <f aca="false">'Work sheet diff'!U111</f>
        <v>-0.0260815332624684</v>
      </c>
      <c r="W195" s="347"/>
    </row>
    <row r="196" s="310" customFormat="true" ht="15" hidden="false" customHeight="false" outlineLevel="0" collapsed="false">
      <c r="A196" s="319" t="s">
        <v>248</v>
      </c>
      <c r="B196" s="346" t="n">
        <f aca="false">-AVERAGE('Work sheet diff'!C112:T112)</f>
        <v>-0.0213027702381703</v>
      </c>
      <c r="C196" s="321" t="n">
        <f aca="false">-'Work sheet'!B112</f>
        <v>-0.0374115311401294</v>
      </c>
      <c r="D196" s="333" t="n">
        <f aca="false">-('Work sheet diff'!C112-AVERAGE('Work sheet diff'!$C112:$T112))</f>
        <v>-0.00240668184462309</v>
      </c>
      <c r="E196" s="333" t="n">
        <f aca="false">-('Work sheet diff'!D112-AVERAGE('Work sheet diff'!$C112:$T112))</f>
        <v>-0.00224611340240419</v>
      </c>
      <c r="F196" s="333" t="n">
        <f aca="false">-('Work sheet diff'!E112-AVERAGE('Work sheet diff'!$C112:$T112))</f>
        <v>-0.0001551543516757</v>
      </c>
      <c r="G196" s="333" t="n">
        <f aca="false">-('Work sheet diff'!F112-AVERAGE('Work sheet diff'!$C112:$T112))</f>
        <v>1.60255520390909E-005</v>
      </c>
      <c r="H196" s="333" t="n">
        <f aca="false">-('Work sheet diff'!G112-AVERAGE('Work sheet diff'!$C112:$T112))</f>
        <v>0.000642510705430366</v>
      </c>
      <c r="I196" s="333" t="n">
        <f aca="false">-('Work sheet diff'!H112-AVERAGE('Work sheet diff'!$C112:$T112))</f>
        <v>0.000737531202414987</v>
      </c>
      <c r="J196" s="333" t="n">
        <f aca="false">-('Work sheet diff'!I112-AVERAGE('Work sheet diff'!$C112:$T112))</f>
        <v>-0.000554502979679419</v>
      </c>
      <c r="K196" s="333" t="n">
        <f aca="false">-('Work sheet diff'!J112-AVERAGE('Work sheet diff'!$C112:$T112))</f>
        <v>-0.00627530383582677</v>
      </c>
      <c r="L196" s="333" t="n">
        <f aca="false">-('Work sheet diff'!K112-AVERAGE('Work sheet diff'!$C112:$T112))</f>
        <v>0.00693989319459035</v>
      </c>
      <c r="M196" s="333" t="n">
        <f aca="false">-('Work sheet diff'!L112-AVERAGE('Work sheet diff'!$C112:$T112))</f>
        <v>-0.00305212124195354</v>
      </c>
      <c r="N196" s="333" t="n">
        <f aca="false">-('Work sheet diff'!M112-AVERAGE('Work sheet diff'!$C112:$T112))</f>
        <v>0.00251024683424744</v>
      </c>
      <c r="O196" s="333" t="n">
        <f aca="false">-('Work sheet diff'!N112-AVERAGE('Work sheet diff'!$C112:$T112))</f>
        <v>-0.00485925380434094</v>
      </c>
      <c r="P196" s="333" t="n">
        <f aca="false">-('Work sheet diff'!O112-AVERAGE('Work sheet diff'!$C112:$T112))</f>
        <v>0.00189723114848311</v>
      </c>
      <c r="Q196" s="333" t="n">
        <f aca="false">-('Work sheet diff'!P112-AVERAGE('Work sheet diff'!$C112:$T112))</f>
        <v>-0.00569256282263961</v>
      </c>
      <c r="R196" s="333" t="n">
        <f aca="false">-('Work sheet diff'!Q112-AVERAGE('Work sheet diff'!$C112:$T112))</f>
        <v>0.00613982137951234</v>
      </c>
      <c r="S196" s="333" t="n">
        <f aca="false">-('Work sheet diff'!R112-AVERAGE('Work sheet diff'!$C112:$T112))</f>
        <v>0.000597854029862829</v>
      </c>
      <c r="T196" s="333" t="n">
        <f aca="false">-('Work sheet diff'!S112-AVERAGE('Work sheet diff'!$C112:$T112))</f>
        <v>-0.000774695768933846</v>
      </c>
      <c r="U196" s="333" t="n">
        <f aca="false">-('Work sheet diff'!T112-AVERAGE('Work sheet diff'!$C112:$T112))</f>
        <v>0.00653527600549658</v>
      </c>
      <c r="V196" s="333" t="n">
        <f aca="false">-'Work sheet diff'!U112</f>
        <v>0.00703001032318434</v>
      </c>
      <c r="W196" s="347"/>
    </row>
    <row r="197" s="310" customFormat="true" ht="15" hidden="false" customHeight="false" outlineLevel="0" collapsed="false">
      <c r="A197" s="319" t="s">
        <v>249</v>
      </c>
      <c r="B197" s="346" t="n">
        <f aca="false">AVERAGE('Work sheet diff'!C113:T113)</f>
        <v>0.00131147009546774</v>
      </c>
      <c r="C197" s="333" t="n">
        <f aca="false">'Work sheet diff'!B113</f>
        <v>0.120451591160819</v>
      </c>
      <c r="D197" s="333" t="n">
        <f aca="false">'Work sheet diff'!C113-AVERAGE('Work sheet diff'!$C113:$T113)</f>
        <v>0.00652039577794549</v>
      </c>
      <c r="E197" s="333" t="n">
        <f aca="false">'Work sheet diff'!D113-AVERAGE('Work sheet diff'!$C113:$T113)</f>
        <v>-0.00137073172977987</v>
      </c>
      <c r="F197" s="333" t="n">
        <f aca="false">'Work sheet diff'!E113-AVERAGE('Work sheet diff'!$C113:$T113)</f>
        <v>-0.00249092753801506</v>
      </c>
      <c r="G197" s="333" t="n">
        <f aca="false">'Work sheet diff'!F113-AVERAGE('Work sheet diff'!$C113:$T113)</f>
        <v>0.000385960882625537</v>
      </c>
      <c r="H197" s="333" t="n">
        <f aca="false">'Work sheet diff'!G113-AVERAGE('Work sheet diff'!$C113:$T113)</f>
        <v>-0.00101589330134345</v>
      </c>
      <c r="I197" s="333" t="n">
        <f aca="false">'Work sheet diff'!H113-AVERAGE('Work sheet diff'!$C113:$T113)</f>
        <v>-0.000539292411718138</v>
      </c>
      <c r="J197" s="333" t="n">
        <f aca="false">'Work sheet diff'!I113-AVERAGE('Work sheet diff'!$C113:$T113)</f>
        <v>0.000751724690775992</v>
      </c>
      <c r="K197" s="333" t="n">
        <f aca="false">'Work sheet diff'!J113-AVERAGE('Work sheet diff'!$C113:$T113)</f>
        <v>-0.0010165200694613</v>
      </c>
      <c r="L197" s="333" t="n">
        <f aca="false">'Work sheet diff'!K113-AVERAGE('Work sheet diff'!$C113:$T113)</f>
        <v>-0.00236262220106266</v>
      </c>
      <c r="M197" s="333" t="n">
        <f aca="false">'Work sheet diff'!L113-AVERAGE('Work sheet diff'!$C113:$T113)</f>
        <v>0.0110360984014705</v>
      </c>
      <c r="N197" s="333" t="n">
        <f aca="false">'Work sheet diff'!M113-AVERAGE('Work sheet diff'!$C113:$T113)</f>
        <v>-0.000750698492080213</v>
      </c>
      <c r="O197" s="333" t="n">
        <f aca="false">'Work sheet diff'!N113-AVERAGE('Work sheet diff'!$C113:$T113)</f>
        <v>0.000197382676129223</v>
      </c>
      <c r="P197" s="333" t="n">
        <f aca="false">'Work sheet diff'!O113-AVERAGE('Work sheet diff'!$C113:$T113)</f>
        <v>-0.000722110071911484</v>
      </c>
      <c r="Q197" s="333" t="n">
        <f aca="false">'Work sheet diff'!P113-AVERAGE('Work sheet diff'!$C113:$T113)</f>
        <v>0.000889492045166742</v>
      </c>
      <c r="R197" s="333" t="n">
        <f aca="false">'Work sheet diff'!Q113-AVERAGE('Work sheet diff'!$C113:$T113)</f>
        <v>-0.00232516950859541</v>
      </c>
      <c r="S197" s="333" t="n">
        <f aca="false">'Work sheet diff'!R113-AVERAGE('Work sheet diff'!$C113:$T113)</f>
        <v>-0.00126406609992714</v>
      </c>
      <c r="T197" s="333" t="n">
        <f aca="false">'Work sheet diff'!S113-AVERAGE('Work sheet diff'!$C113:$T113)</f>
        <v>-0.000338465989279456</v>
      </c>
      <c r="U197" s="333" t="n">
        <f aca="false">'Work sheet diff'!T113-AVERAGE('Work sheet diff'!$C113:$T113)</f>
        <v>-0.00558455706093925</v>
      </c>
      <c r="V197" s="333" t="n">
        <f aca="false">'Work sheet diff'!U113</f>
        <v>-0.0384874129914205</v>
      </c>
      <c r="W197" s="347"/>
    </row>
    <row r="198" s="310" customFormat="true" ht="15" hidden="false" customHeight="false" outlineLevel="0" collapsed="false">
      <c r="A198" s="319" t="s">
        <v>250</v>
      </c>
      <c r="B198" s="346" t="n">
        <f aca="false">-AVERAGE('Work sheet diff'!C114:T114)</f>
        <v>-0.00423669255689174</v>
      </c>
      <c r="C198" s="321" t="n">
        <f aca="false">-'Work sheet'!B114</f>
        <v>-0.0291973401890071</v>
      </c>
      <c r="D198" s="333" t="n">
        <f aca="false">-('Work sheet diff'!C114-AVERAGE('Work sheet diff'!$C114:$T114))</f>
        <v>-0.000703281357720176</v>
      </c>
      <c r="E198" s="333" t="n">
        <f aca="false">-('Work sheet diff'!D114-AVERAGE('Work sheet diff'!$C114:$T114))</f>
        <v>0.00133844745519104</v>
      </c>
      <c r="F198" s="333" t="n">
        <f aca="false">-('Work sheet diff'!E114-AVERAGE('Work sheet diff'!$C114:$T114))</f>
        <v>0.0018331004451459</v>
      </c>
      <c r="G198" s="333" t="n">
        <f aca="false">-('Work sheet diff'!F114-AVERAGE('Work sheet diff'!$C114:$T114))</f>
        <v>0.00170131523240748</v>
      </c>
      <c r="H198" s="333" t="n">
        <f aca="false">-('Work sheet diff'!G114-AVERAGE('Work sheet diff'!$C114:$T114))</f>
        <v>-0.00208384250963163</v>
      </c>
      <c r="I198" s="333" t="n">
        <f aca="false">-('Work sheet diff'!H114-AVERAGE('Work sheet diff'!$C114:$T114))</f>
        <v>-0.000540054204508903</v>
      </c>
      <c r="J198" s="333" t="n">
        <f aca="false">-('Work sheet diff'!I114-AVERAGE('Work sheet diff'!$C114:$T114))</f>
        <v>0.00079573424241491</v>
      </c>
      <c r="K198" s="333" t="n">
        <f aca="false">-('Work sheet diff'!J114-AVERAGE('Work sheet diff'!$C114:$T114))</f>
        <v>-0.00011891548667925</v>
      </c>
      <c r="L198" s="333" t="n">
        <f aca="false">-('Work sheet diff'!K114-AVERAGE('Work sheet diff'!$C114:$T114))</f>
        <v>-0.00202116925677603</v>
      </c>
      <c r="M198" s="333" t="n">
        <f aca="false">-('Work sheet diff'!L114-AVERAGE('Work sheet diff'!$C114:$T114))</f>
        <v>0.000207624585775008</v>
      </c>
      <c r="N198" s="333" t="n">
        <f aca="false">-('Work sheet diff'!M114-AVERAGE('Work sheet diff'!$C114:$T114))</f>
        <v>-0.00218189355657053</v>
      </c>
      <c r="O198" s="333" t="n">
        <f aca="false">-('Work sheet diff'!N114-AVERAGE('Work sheet diff'!$C114:$T114))</f>
        <v>0.0016934611033558</v>
      </c>
      <c r="P198" s="333" t="n">
        <f aca="false">-('Work sheet diff'!O114-AVERAGE('Work sheet diff'!$C114:$T114))</f>
        <v>-0.00537551135716936</v>
      </c>
      <c r="Q198" s="333" t="n">
        <f aca="false">-('Work sheet diff'!P114-AVERAGE('Work sheet diff'!$C114:$T114))</f>
        <v>0.00154738502474105</v>
      </c>
      <c r="R198" s="333" t="n">
        <f aca="false">-('Work sheet diff'!Q114-AVERAGE('Work sheet diff'!$C114:$T114))</f>
        <v>-0.000312534489120905</v>
      </c>
      <c r="S198" s="333" t="n">
        <f aca="false">-('Work sheet diff'!R114-AVERAGE('Work sheet diff'!$C114:$T114))</f>
        <v>0.00173292372540844</v>
      </c>
      <c r="T198" s="333" t="n">
        <f aca="false">-('Work sheet diff'!S114-AVERAGE('Work sheet diff'!$C114:$T114))</f>
        <v>-1.20757658115152E-005</v>
      </c>
      <c r="U198" s="333" t="n">
        <f aca="false">-('Work sheet diff'!T114-AVERAGE('Work sheet diff'!$C114:$T114))</f>
        <v>0.00249928616954867</v>
      </c>
      <c r="V198" s="333" t="n">
        <f aca="false">-'Work sheet diff'!U114</f>
        <v>-0.0101531984274529</v>
      </c>
      <c r="W198" s="347"/>
    </row>
    <row r="199" s="310" customFormat="true" ht="15" hidden="false" customHeight="false" outlineLevel="0" collapsed="false">
      <c r="A199" s="319" t="s">
        <v>251</v>
      </c>
      <c r="B199" s="346" t="n">
        <f aca="false">AVERAGE('Work sheet diff'!C115:T115)</f>
        <v>0.0191943803517123</v>
      </c>
      <c r="C199" s="333" t="n">
        <f aca="false">'Work sheet diff'!B115</f>
        <v>0.0504115338814911</v>
      </c>
      <c r="D199" s="333" t="n">
        <f aca="false">'Work sheet diff'!C115-AVERAGE('Work sheet diff'!$C115:$T115)</f>
        <v>-0.0010610630924397</v>
      </c>
      <c r="E199" s="333" t="n">
        <f aca="false">'Work sheet diff'!D115-AVERAGE('Work sheet diff'!$C115:$T115)</f>
        <v>-0.00225663015253025</v>
      </c>
      <c r="F199" s="333" t="n">
        <f aca="false">'Work sheet diff'!E115-AVERAGE('Work sheet diff'!$C115:$T115)</f>
        <v>-0.00089607897738964</v>
      </c>
      <c r="G199" s="333" t="n">
        <f aca="false">'Work sheet diff'!F115-AVERAGE('Work sheet diff'!$C115:$T115)</f>
        <v>0.000630933611290237</v>
      </c>
      <c r="H199" s="333" t="n">
        <f aca="false">'Work sheet diff'!G115-AVERAGE('Work sheet diff'!$C115:$T115)</f>
        <v>0.00046942097003216</v>
      </c>
      <c r="I199" s="333" t="n">
        <f aca="false">'Work sheet diff'!H115-AVERAGE('Work sheet diff'!$C115:$T115)</f>
        <v>-0.00218581514424332</v>
      </c>
      <c r="J199" s="333" t="n">
        <f aca="false">'Work sheet diff'!I115-AVERAGE('Work sheet diff'!$C115:$T115)</f>
        <v>0.00464099468645362</v>
      </c>
      <c r="K199" s="333" t="n">
        <f aca="false">'Work sheet diff'!J115-AVERAGE('Work sheet diff'!$C115:$T115)</f>
        <v>0.0004249754911087</v>
      </c>
      <c r="L199" s="333" t="n">
        <f aca="false">'Work sheet diff'!K115-AVERAGE('Work sheet diff'!$C115:$T115)</f>
        <v>0.00407220163916144</v>
      </c>
      <c r="M199" s="333" t="n">
        <f aca="false">'Work sheet diff'!L115-AVERAGE('Work sheet diff'!$C115:$T115)</f>
        <v>-0.000204775618712075</v>
      </c>
      <c r="N199" s="333" t="n">
        <f aca="false">'Work sheet diff'!M115-AVERAGE('Work sheet diff'!$C115:$T115)</f>
        <v>-0.000159387260690261</v>
      </c>
      <c r="O199" s="333" t="n">
        <f aca="false">'Work sheet diff'!N115-AVERAGE('Work sheet diff'!$C115:$T115)</f>
        <v>-0.00304047501167959</v>
      </c>
      <c r="P199" s="333" t="n">
        <f aca="false">'Work sheet diff'!O115-AVERAGE('Work sheet diff'!$C115:$T115)</f>
        <v>0.000200559388173812</v>
      </c>
      <c r="Q199" s="333" t="n">
        <f aca="false">'Work sheet diff'!P115-AVERAGE('Work sheet diff'!$C115:$T115)</f>
        <v>-0.00240731168053499</v>
      </c>
      <c r="R199" s="333" t="n">
        <f aca="false">'Work sheet diff'!Q115-AVERAGE('Work sheet diff'!$C115:$T115)</f>
        <v>0.00150781151047385</v>
      </c>
      <c r="S199" s="333" t="n">
        <f aca="false">'Work sheet diff'!R115-AVERAGE('Work sheet diff'!$C115:$T115)</f>
        <v>0.004138404285766</v>
      </c>
      <c r="T199" s="333" t="n">
        <f aca="false">'Work sheet diff'!S115-AVERAGE('Work sheet diff'!$C115:$T115)</f>
        <v>-0.00280083101153312</v>
      </c>
      <c r="U199" s="333" t="n">
        <f aca="false">'Work sheet diff'!T115-AVERAGE('Work sheet diff'!$C115:$T115)</f>
        <v>-0.00107293363270689</v>
      </c>
      <c r="V199" s="333" t="n">
        <f aca="false">'Work sheet diff'!U115</f>
        <v>-0.0103627296299462</v>
      </c>
      <c r="W199" s="347"/>
    </row>
    <row r="200" s="310" customFormat="true" ht="15" hidden="false" customHeight="false" outlineLevel="0" collapsed="false">
      <c r="A200" s="319" t="s">
        <v>252</v>
      </c>
      <c r="B200" s="346" t="n">
        <f aca="false">-AVERAGE('Work sheet diff'!C116:T116)</f>
        <v>0.00076676438899973</v>
      </c>
      <c r="C200" s="321" t="n">
        <f aca="false">-'Work sheet'!B116</f>
        <v>0.000136851774290583</v>
      </c>
      <c r="D200" s="333" t="n">
        <f aca="false">-('Work sheet diff'!C116-AVERAGE('Work sheet diff'!$C116:$T116))</f>
        <v>-0.000673808536250858</v>
      </c>
      <c r="E200" s="333" t="n">
        <f aca="false">-('Work sheet diff'!D116-AVERAGE('Work sheet diff'!$C116:$T116))</f>
        <v>0.00258338263844607</v>
      </c>
      <c r="F200" s="333" t="n">
        <f aca="false">-('Work sheet diff'!E116-AVERAGE('Work sheet diff'!$C116:$T116))</f>
        <v>0.00122434680943427</v>
      </c>
      <c r="G200" s="333" t="n">
        <f aca="false">-('Work sheet diff'!F116-AVERAGE('Work sheet diff'!$C116:$T116))</f>
        <v>0.000670861396700075</v>
      </c>
      <c r="H200" s="333" t="n">
        <f aca="false">-('Work sheet diff'!G116-AVERAGE('Work sheet diff'!$C116:$T116))</f>
        <v>-0.000768628570361323</v>
      </c>
      <c r="I200" s="333" t="n">
        <f aca="false">-('Work sheet diff'!H116-AVERAGE('Work sheet diff'!$C116:$T116))</f>
        <v>-0.000767408458721509</v>
      </c>
      <c r="J200" s="333" t="n">
        <f aca="false">-('Work sheet diff'!I116-AVERAGE('Work sheet diff'!$C116:$T116))</f>
        <v>-0.000763621050549105</v>
      </c>
      <c r="K200" s="333" t="n">
        <f aca="false">-('Work sheet diff'!J116-AVERAGE('Work sheet diff'!$C116:$T116))</f>
        <v>-0.000645851085617157</v>
      </c>
      <c r="L200" s="333" t="n">
        <f aca="false">-('Work sheet diff'!K116-AVERAGE('Work sheet diff'!$C116:$T116))</f>
        <v>-0.000775820177515801</v>
      </c>
      <c r="M200" s="333" t="n">
        <f aca="false">-('Work sheet diff'!L116-AVERAGE('Work sheet diff'!$C116:$T116))</f>
        <v>-0.000788058875869685</v>
      </c>
      <c r="N200" s="333" t="n">
        <f aca="false">-('Work sheet diff'!M116-AVERAGE('Work sheet diff'!$C116:$T116))</f>
        <v>-0.000762244794559799</v>
      </c>
      <c r="O200" s="333" t="n">
        <f aca="false">-('Work sheet diff'!N116-AVERAGE('Work sheet diff'!$C116:$T116))</f>
        <v>-0.000757243591981465</v>
      </c>
      <c r="P200" s="333" t="n">
        <f aca="false">-('Work sheet diff'!O116-AVERAGE('Work sheet diff'!$C116:$T116))</f>
        <v>-0.000765764541413296</v>
      </c>
      <c r="Q200" s="333" t="n">
        <f aca="false">-('Work sheet diff'!P116-AVERAGE('Work sheet diff'!$C116:$T116))</f>
        <v>-0.000771527856107826</v>
      </c>
      <c r="R200" s="333" t="n">
        <f aca="false">-('Work sheet diff'!Q116-AVERAGE('Work sheet diff'!$C116:$T116))</f>
        <v>0.00305131936156476</v>
      </c>
      <c r="S200" s="333" t="n">
        <f aca="false">-('Work sheet diff'!R116-AVERAGE('Work sheet diff'!$C116:$T116))</f>
        <v>-0.000706974447896047</v>
      </c>
      <c r="T200" s="333" t="n">
        <f aca="false">-('Work sheet diff'!S116-AVERAGE('Work sheet diff'!$C116:$T116))</f>
        <v>0.00221468396190775</v>
      </c>
      <c r="U200" s="333" t="n">
        <f aca="false">-('Work sheet diff'!T116-AVERAGE('Work sheet diff'!$C116:$T116))</f>
        <v>-0.000797642181209051</v>
      </c>
      <c r="V200" s="321" t="n">
        <f aca="false">-'Work sheet'!U116</f>
        <v>0.000492680413711782</v>
      </c>
      <c r="W200" s="347"/>
    </row>
    <row r="201" s="310" customFormat="true" ht="15" hidden="false" customHeight="false" outlineLevel="0" collapsed="false">
      <c r="A201" s="319" t="s">
        <v>253</v>
      </c>
      <c r="B201" s="346" t="n">
        <f aca="false">AVERAGE('Work sheet diff'!C117:T117)</f>
        <v>0.00791403344079796</v>
      </c>
      <c r="C201" s="333" t="n">
        <f aca="false">'Work sheet diff'!B117</f>
        <v>0.0288876477978016</v>
      </c>
      <c r="D201" s="333" t="n">
        <f aca="false">'Work sheet diff'!C117-AVERAGE('Work sheet diff'!$C117:$T117)</f>
        <v>0.000743688039134974</v>
      </c>
      <c r="E201" s="333" t="n">
        <f aca="false">'Work sheet diff'!D117-AVERAGE('Work sheet diff'!$C117:$T117)</f>
        <v>0.00054229725811831</v>
      </c>
      <c r="F201" s="333" t="n">
        <f aca="false">'Work sheet diff'!E117-AVERAGE('Work sheet diff'!$C117:$T117)</f>
        <v>0.000286347288155167</v>
      </c>
      <c r="G201" s="333" t="n">
        <f aca="false">'Work sheet diff'!F117-AVERAGE('Work sheet diff'!$C117:$T117)</f>
        <v>0.000640350833483719</v>
      </c>
      <c r="H201" s="333" t="n">
        <f aca="false">'Work sheet diff'!G117-AVERAGE('Work sheet diff'!$C117:$T117)</f>
        <v>-0.000889937250038572</v>
      </c>
      <c r="I201" s="333" t="n">
        <f aca="false">'Work sheet diff'!H117-AVERAGE('Work sheet diff'!$C117:$T117)</f>
        <v>0.000559402834503989</v>
      </c>
      <c r="J201" s="333" t="n">
        <f aca="false">'Work sheet diff'!I117-AVERAGE('Work sheet diff'!$C117:$T117)</f>
        <v>-0.000175131453512297</v>
      </c>
      <c r="K201" s="333" t="n">
        <f aca="false">'Work sheet diff'!J117-AVERAGE('Work sheet diff'!$C117:$T117)</f>
        <v>-0.000590166823760193</v>
      </c>
      <c r="L201" s="333" t="n">
        <f aca="false">'Work sheet diff'!K117-AVERAGE('Work sheet diff'!$C117:$T117)</f>
        <v>0.00159009716209838</v>
      </c>
      <c r="M201" s="333" t="n">
        <f aca="false">'Work sheet diff'!L117-AVERAGE('Work sheet diff'!$C117:$T117)</f>
        <v>-0.00177700784980469</v>
      </c>
      <c r="N201" s="333" t="n">
        <f aca="false">'Work sheet diff'!M117-AVERAGE('Work sheet diff'!$C117:$T117)</f>
        <v>-0.0013032866634077</v>
      </c>
      <c r="O201" s="333" t="n">
        <f aca="false">'Work sheet diff'!N117-AVERAGE('Work sheet diff'!$C117:$T117)</f>
        <v>-3.78444576531658E-005</v>
      </c>
      <c r="P201" s="333" t="n">
        <f aca="false">'Work sheet diff'!O117-AVERAGE('Work sheet diff'!$C117:$T117)</f>
        <v>-0.00085301267265144</v>
      </c>
      <c r="Q201" s="333" t="n">
        <f aca="false">'Work sheet diff'!P117-AVERAGE('Work sheet diff'!$C117:$T117)</f>
        <v>0.00055345562184265</v>
      </c>
      <c r="R201" s="333" t="n">
        <f aca="false">'Work sheet diff'!Q117-AVERAGE('Work sheet diff'!$C117:$T117)</f>
        <v>0.000737720261226685</v>
      </c>
      <c r="S201" s="333" t="n">
        <f aca="false">'Work sheet diff'!R117-AVERAGE('Work sheet diff'!$C117:$T117)</f>
        <v>-0.000123397922699961</v>
      </c>
      <c r="T201" s="333" t="n">
        <f aca="false">'Work sheet diff'!S117-AVERAGE('Work sheet diff'!$C117:$T117)</f>
        <v>-0.000463930295075929</v>
      </c>
      <c r="U201" s="333" t="n">
        <f aca="false">'Work sheet diff'!T117-AVERAGE('Work sheet diff'!$C117:$T117)</f>
        <v>0.000560356090040052</v>
      </c>
      <c r="V201" s="333" t="n">
        <f aca="false">'Work sheet diff'!U117</f>
        <v>0.0139230339692379</v>
      </c>
      <c r="W201" s="347"/>
    </row>
    <row r="202" s="310" customFormat="true" ht="15" hidden="false" customHeight="false" outlineLevel="0" collapsed="false">
      <c r="A202" s="319" t="s">
        <v>254</v>
      </c>
      <c r="B202" s="346" t="n">
        <f aca="false">-AVERAGE('Work sheet diff'!C118:T118)/10</f>
        <v>0.000132345174383566</v>
      </c>
      <c r="C202" s="321" t="n">
        <f aca="false">-'Work sheet'!B118/10</f>
        <v>-0.00105765447559346</v>
      </c>
      <c r="D202" s="333" t="n">
        <f aca="false">-('Work sheet diff'!C118-AVERAGE('Work sheet diff'!$C118:$T118))/10</f>
        <v>-0.000206634834619436</v>
      </c>
      <c r="E202" s="333" t="n">
        <f aca="false">-('Work sheet diff'!D118-AVERAGE('Work sheet diff'!$C118:$T118))/10</f>
        <v>-0.000218599365793562</v>
      </c>
      <c r="F202" s="333" t="n">
        <f aca="false">-('Work sheet diff'!E118-AVERAGE('Work sheet diff'!$C118:$T118))/10</f>
        <v>0.00111252528972054</v>
      </c>
      <c r="G202" s="333" t="n">
        <f aca="false">-('Work sheet diff'!F118-AVERAGE('Work sheet diff'!$C118:$T118))/10</f>
        <v>0.000491700645104484</v>
      </c>
      <c r="H202" s="333" t="n">
        <f aca="false">-('Work sheet diff'!G118-AVERAGE('Work sheet diff'!$C118:$T118))/10</f>
        <v>-7.94494743864224E-005</v>
      </c>
      <c r="I202" s="333" t="n">
        <f aca="false">-('Work sheet diff'!H118-AVERAGE('Work sheet diff'!$C118:$T118))/10</f>
        <v>-6.57250693766502E-005</v>
      </c>
      <c r="J202" s="333" t="n">
        <f aca="false">-('Work sheet diff'!I118-AVERAGE('Work sheet diff'!$C118:$T118))/10</f>
        <v>0.000349306404686293</v>
      </c>
      <c r="K202" s="333" t="n">
        <f aca="false">-('Work sheet diff'!J118-AVERAGE('Work sheet diff'!$C118:$T118))/10</f>
        <v>0.000280511249517545</v>
      </c>
      <c r="L202" s="333" t="n">
        <f aca="false">-('Work sheet diff'!K118-AVERAGE('Work sheet diff'!$C118:$T118))/10</f>
        <v>-0.00046337371410643</v>
      </c>
      <c r="M202" s="333" t="n">
        <f aca="false">-('Work sheet diff'!L118-AVERAGE('Work sheet diff'!$C118:$T118))/10</f>
        <v>0.000589300971340879</v>
      </c>
      <c r="N202" s="333" t="n">
        <f aca="false">-('Work sheet diff'!M118-AVERAGE('Work sheet diff'!$C118:$T118))/10</f>
        <v>0.000148464982895218</v>
      </c>
      <c r="O202" s="333" t="n">
        <f aca="false">-('Work sheet diff'!N118-AVERAGE('Work sheet diff'!$C118:$T118))/10</f>
        <v>-0.000705157069631255</v>
      </c>
      <c r="P202" s="333" t="n">
        <f aca="false">-('Work sheet diff'!O118-AVERAGE('Work sheet diff'!$C118:$T118))/10</f>
        <v>-0.000280987951650494</v>
      </c>
      <c r="Q202" s="333" t="n">
        <f aca="false">-('Work sheet diff'!P118-AVERAGE('Work sheet diff'!$C118:$T118))/10</f>
        <v>-0.00024372207748056</v>
      </c>
      <c r="R202" s="333" t="n">
        <f aca="false">-('Work sheet diff'!Q118-AVERAGE('Work sheet diff'!$C118:$T118))/10</f>
        <v>-0.000425734022403814</v>
      </c>
      <c r="S202" s="333" t="n">
        <f aca="false">-('Work sheet diff'!R118-AVERAGE('Work sheet diff'!$C118:$T118))/10</f>
        <v>-0.00101683014156411</v>
      </c>
      <c r="T202" s="333" t="n">
        <f aca="false">-('Work sheet diff'!S118-AVERAGE('Work sheet diff'!$C118:$T118))/10</f>
        <v>6.04251274622843E-005</v>
      </c>
      <c r="U202" s="333" t="n">
        <f aca="false">-('Work sheet diff'!T118-AVERAGE('Work sheet diff'!$C118:$T118))/10</f>
        <v>0.000673979050285492</v>
      </c>
      <c r="V202" s="321" t="n">
        <f aca="false">-'Work sheet'!U118/10</f>
        <v>-0.0123740650077619</v>
      </c>
      <c r="W202" s="347"/>
    </row>
    <row r="203" s="310" customFormat="true" ht="15" hidden="false" customHeight="false" outlineLevel="0" collapsed="false">
      <c r="A203" s="319" t="s">
        <v>255</v>
      </c>
      <c r="B203" s="346" t="n">
        <f aca="false">AVERAGE('Work sheet diff'!C119:T119)/10</f>
        <v>0.00183153091648274</v>
      </c>
      <c r="C203" s="333" t="n">
        <f aca="false">'Work sheet diff'!B119/10</f>
        <v>0.00272877890980691</v>
      </c>
      <c r="D203" s="333" t="n">
        <f aca="false">('Work sheet diff'!C119-AVERAGE('Work sheet diff'!$C119:$T119))/10</f>
        <v>-9.40738735191907E-005</v>
      </c>
      <c r="E203" s="333" t="n">
        <f aca="false">('Work sheet diff'!D119-AVERAGE('Work sheet diff'!$C119:$T119))/10</f>
        <v>-0.000112476621812855</v>
      </c>
      <c r="F203" s="333" t="n">
        <f aca="false">('Work sheet diff'!E119-AVERAGE('Work sheet diff'!$C119:$T119))/10</f>
        <v>5.89004406734744E-005</v>
      </c>
      <c r="G203" s="333" t="n">
        <f aca="false">('Work sheet diff'!F119-AVERAGE('Work sheet diff'!$C119:$T119))/10</f>
        <v>0.000406126966833554</v>
      </c>
      <c r="H203" s="333" t="n">
        <f aca="false">('Work sheet diff'!G119-AVERAGE('Work sheet diff'!$C119:$T119))/10</f>
        <v>-0.000380448305069575</v>
      </c>
      <c r="I203" s="333" t="n">
        <f aca="false">('Work sheet diff'!H119-AVERAGE('Work sheet diff'!$C119:$T119))/10</f>
        <v>-0.000214568382769831</v>
      </c>
      <c r="J203" s="333" t="n">
        <f aca="false">('Work sheet diff'!I119-AVERAGE('Work sheet diff'!$C119:$T119))/10</f>
        <v>0.000340958067410646</v>
      </c>
      <c r="K203" s="333" t="n">
        <f aca="false">('Work sheet diff'!J119-AVERAGE('Work sheet diff'!$C119:$T119))/10</f>
        <v>-0.00078077545356028</v>
      </c>
      <c r="L203" s="333" t="n">
        <f aca="false">('Work sheet diff'!K119-AVERAGE('Work sheet diff'!$C119:$T119))/10</f>
        <v>-0.00016880253017534</v>
      </c>
      <c r="M203" s="333" t="n">
        <f aca="false">('Work sheet diff'!L119-AVERAGE('Work sheet diff'!$C119:$T119))/10</f>
        <v>0.000179848302373293</v>
      </c>
      <c r="N203" s="333" t="n">
        <f aca="false">('Work sheet diff'!M119-AVERAGE('Work sheet diff'!$C119:$T119))/10</f>
        <v>-5.05703608470361E-006</v>
      </c>
      <c r="O203" s="333" t="n">
        <f aca="false">('Work sheet diff'!N119-AVERAGE('Work sheet diff'!$C119:$T119))/10</f>
        <v>-0.000276545239243305</v>
      </c>
      <c r="P203" s="333" t="n">
        <f aca="false">('Work sheet diff'!O119-AVERAGE('Work sheet diff'!$C119:$T119))/10</f>
        <v>-0.00042513018645977</v>
      </c>
      <c r="Q203" s="333" t="n">
        <f aca="false">('Work sheet diff'!P119-AVERAGE('Work sheet diff'!$C119:$T119))/10</f>
        <v>-0.000108637111527716</v>
      </c>
      <c r="R203" s="333" t="n">
        <f aca="false">('Work sheet diff'!Q119-AVERAGE('Work sheet diff'!$C119:$T119))/10</f>
        <v>0.00080568966431557</v>
      </c>
      <c r="S203" s="333" t="n">
        <f aca="false">('Work sheet diff'!R119-AVERAGE('Work sheet diff'!$C119:$T119))/10</f>
        <v>0.00136104099158622</v>
      </c>
      <c r="T203" s="333" t="n">
        <f aca="false">('Work sheet diff'!S119-AVERAGE('Work sheet diff'!$C119:$T119))/10</f>
        <v>-0.000304092826242292</v>
      </c>
      <c r="U203" s="333" t="n">
        <f aca="false">('Work sheet diff'!T119-AVERAGE('Work sheet diff'!$C119:$T119))/10</f>
        <v>-0.000281956866727901</v>
      </c>
      <c r="V203" s="333" t="n">
        <f aca="false">'Work sheet diff'!U119/10</f>
        <v>-0.000381352749370656</v>
      </c>
      <c r="W203" s="347"/>
    </row>
    <row r="204" s="310" customFormat="true" ht="15" hidden="false" customHeight="false" outlineLevel="0" collapsed="false">
      <c r="A204" s="319" t="s">
        <v>256</v>
      </c>
      <c r="B204" s="346" t="n">
        <f aca="false">-AVERAGE('Work sheet diff'!C120:T120)/10</f>
        <v>0.000210295015787504</v>
      </c>
      <c r="C204" s="321" t="n">
        <f aca="false">-'Work sheet'!B120/10</f>
        <v>-0.00324583293172295</v>
      </c>
      <c r="D204" s="333" t="n">
        <f aca="false">-('Work sheet diff'!C120-AVERAGE('Work sheet diff'!$C120:$T120))/10</f>
        <v>0.000169135555083416</v>
      </c>
      <c r="E204" s="333" t="n">
        <f aca="false">-('Work sheet diff'!D120-AVERAGE('Work sheet diff'!$C120:$T120))/10</f>
        <v>0.00049000671157183</v>
      </c>
      <c r="F204" s="333" t="n">
        <f aca="false">-('Work sheet diff'!E120-AVERAGE('Work sheet diff'!$C120:$T120))/10</f>
        <v>0.000723825994829881</v>
      </c>
      <c r="G204" s="333" t="n">
        <f aca="false">-('Work sheet diff'!F120-AVERAGE('Work sheet diff'!$C120:$T120))/10</f>
        <v>-0.000160882294744517</v>
      </c>
      <c r="H204" s="333" t="n">
        <f aca="false">-('Work sheet diff'!G120-AVERAGE('Work sheet diff'!$C120:$T120))/10</f>
        <v>0.000371099653392069</v>
      </c>
      <c r="I204" s="333" t="n">
        <f aca="false">-('Work sheet diff'!H120-AVERAGE('Work sheet diff'!$C120:$T120))/10</f>
        <v>-0.000351528415785698</v>
      </c>
      <c r="J204" s="333" t="n">
        <f aca="false">-('Work sheet diff'!I120-AVERAGE('Work sheet diff'!$C120:$T120))/10</f>
        <v>0.000622013978812717</v>
      </c>
      <c r="K204" s="333" t="n">
        <f aca="false">-('Work sheet diff'!J120-AVERAGE('Work sheet diff'!$C120:$T120))/10</f>
        <v>0.000321082883111502</v>
      </c>
      <c r="L204" s="333" t="n">
        <f aca="false">-('Work sheet diff'!K120-AVERAGE('Work sheet diff'!$C120:$T120))/10</f>
        <v>9.61858625645555E-005</v>
      </c>
      <c r="M204" s="333" t="n">
        <f aca="false">-('Work sheet diff'!L120-AVERAGE('Work sheet diff'!$C120:$T120))/10</f>
        <v>0.000372375737621236</v>
      </c>
      <c r="N204" s="333" t="n">
        <f aca="false">-('Work sheet diff'!M120-AVERAGE('Work sheet diff'!$C120:$T120))/10</f>
        <v>1.00300129289687E-005</v>
      </c>
      <c r="O204" s="333" t="n">
        <f aca="false">-('Work sheet diff'!N120-AVERAGE('Work sheet diff'!$C120:$T120))/10</f>
        <v>0.000303557652826678</v>
      </c>
      <c r="P204" s="333" t="n">
        <f aca="false">-('Work sheet diff'!O120-AVERAGE('Work sheet diff'!$C120:$T120))/10</f>
        <v>-0.000751244624982485</v>
      </c>
      <c r="Q204" s="333" t="n">
        <f aca="false">-('Work sheet diff'!P120-AVERAGE('Work sheet diff'!$C120:$T120))/10</f>
        <v>0.000103948036227432</v>
      </c>
      <c r="R204" s="333" t="n">
        <f aca="false">-('Work sheet diff'!Q120-AVERAGE('Work sheet diff'!$C120:$T120))/10</f>
        <v>3.08885590094763E-005</v>
      </c>
      <c r="S204" s="333" t="n">
        <f aca="false">-('Work sheet diff'!R120-AVERAGE('Work sheet diff'!$C120:$T120))/10</f>
        <v>-0.00102568989257721</v>
      </c>
      <c r="T204" s="333" t="n">
        <f aca="false">-('Work sheet diff'!S120-AVERAGE('Work sheet diff'!$C120:$T120))/10</f>
        <v>-0.000622338167417815</v>
      </c>
      <c r="U204" s="333" t="n">
        <f aca="false">-('Work sheet diff'!T120-AVERAGE('Work sheet diff'!$C120:$T120))/10</f>
        <v>-0.000702467242472038</v>
      </c>
      <c r="V204" s="321" t="n">
        <f aca="false">-'Work sheet'!U120/10</f>
        <v>0.00516900085459964</v>
      </c>
      <c r="W204" s="347"/>
    </row>
    <row r="205" s="310" customFormat="true" ht="15.75" hidden="false" customHeight="false" outlineLevel="0" collapsed="false">
      <c r="A205" s="319" t="s">
        <v>257</v>
      </c>
      <c r="B205" s="348" t="n">
        <f aca="false">AVERAGE('Work sheet diff'!C121:T121)/10</f>
        <v>-0.00133507096045198</v>
      </c>
      <c r="C205" s="349" t="n">
        <f aca="false">'Work sheet'!B121/10</f>
        <v>-0.009001506</v>
      </c>
      <c r="D205" s="350" t="n">
        <f aca="false">('Work sheet diff'!C121-AVERAGE('Work sheet diff'!$C121:$T121))/10</f>
        <v>-0.00180229395480226</v>
      </c>
      <c r="E205" s="350" t="n">
        <f aca="false">('Work sheet diff'!D121-AVERAGE('Work sheet diff'!$C121:$T121))/10</f>
        <v>-0.000306983107344631</v>
      </c>
      <c r="F205" s="350" t="n">
        <f aca="false">('Work sheet diff'!E121-AVERAGE('Work sheet diff'!$C121:$T121))/10</f>
        <v>0.00322635214689266</v>
      </c>
      <c r="G205" s="350" t="n">
        <f aca="false">('Work sheet diff'!F121-AVERAGE('Work sheet diff'!$C121:$T121))/10</f>
        <v>0.00204476129943503</v>
      </c>
      <c r="H205" s="350" t="n">
        <f aca="false">('Work sheet diff'!G121-AVERAGE('Work sheet diff'!$C121:$T121))/10</f>
        <v>-0.00160543446327683</v>
      </c>
      <c r="I205" s="350" t="n">
        <f aca="false">('Work sheet diff'!H121-AVERAGE('Work sheet diff'!$C121:$T121))/10</f>
        <v>-0.000859063785310735</v>
      </c>
      <c r="J205" s="350" t="n">
        <f aca="false">('Work sheet diff'!I121-AVERAGE('Work sheet diff'!$C121:$T121))/10</f>
        <v>-0.000216760225988701</v>
      </c>
      <c r="K205" s="350" t="n">
        <f aca="false">('Work sheet diff'!J121-AVERAGE('Work sheet diff'!$C121:$T121))/10</f>
        <v>0.0020557004519774</v>
      </c>
      <c r="L205" s="350" t="n">
        <f aca="false">('Work sheet diff'!K121-AVERAGE('Work sheet diff'!$C121:$T121))/10</f>
        <v>-0.00366769548022599</v>
      </c>
      <c r="M205" s="350" t="n">
        <f aca="false">('Work sheet diff'!L121-AVERAGE('Work sheet diff'!$C121:$T121))/10</f>
        <v>-0.000391244124293791</v>
      </c>
      <c r="N205" s="350" t="n">
        <f aca="false">('Work sheet diff'!M121-AVERAGE('Work sheet diff'!$C121:$T121))/10</f>
        <v>-0.00260913480225989</v>
      </c>
      <c r="O205" s="350" t="n">
        <f aca="false">('Work sheet diff'!N121-AVERAGE('Work sheet diff'!$C121:$T121))/10</f>
        <v>0.00142499926553672</v>
      </c>
      <c r="P205" s="350" t="n">
        <f aca="false">('Work sheet diff'!O121-AVERAGE('Work sheet diff'!$C121:$T121))/10</f>
        <v>-0.00228642005649717</v>
      </c>
      <c r="Q205" s="350" t="n">
        <f aca="false">('Work sheet diff'!P121-AVERAGE('Work sheet diff'!$C121:$T121))/10</f>
        <v>-6.7980734463275E-005</v>
      </c>
      <c r="R205" s="350" t="n">
        <f aca="false">('Work sheet diff'!Q121-AVERAGE('Work sheet diff'!$C121:$T121))/10</f>
        <v>0.00149089536723164</v>
      </c>
      <c r="S205" s="350" t="n">
        <f aca="false">('Work sheet diff'!R121-AVERAGE('Work sheet diff'!$C121:$T121))/10</f>
        <v>0.00386941841807909</v>
      </c>
      <c r="T205" s="350" t="n">
        <f aca="false">('Work sheet diff'!S121-AVERAGE('Work sheet diff'!$C121:$T121))/10</f>
        <v>-9.94173446327691E-005</v>
      </c>
      <c r="U205" s="350" t="n">
        <f aca="false">('Work sheet diff'!T121-AVERAGE('Work sheet diff'!$C121:$T121))/10</f>
        <v>-0.000199698870056495</v>
      </c>
      <c r="V205" s="350" t="n">
        <f aca="false">'Work sheet diff'!U121/10</f>
        <v>-0.0047636976022827</v>
      </c>
      <c r="W205" s="351"/>
    </row>
    <row r="206" s="310" customFormat="true" ht="15" hidden="false" customHeight="false" outlineLevel="0" collapsed="false">
      <c r="A206" s="336" t="s">
        <v>258</v>
      </c>
      <c r="B206" s="320" t="n">
        <f aca="false">AVERAGE('Work sheet diff'!C128:T128)</f>
        <v>0.25911484191942</v>
      </c>
      <c r="C206" s="321" t="n">
        <f aca="false">'Work sheet'!B128</f>
        <v>-1.05527914469288</v>
      </c>
      <c r="D206" s="333" t="n">
        <f aca="false">'Work sheet diff'!C128-AVERAGE('Work sheet diff'!$C128:$T128)</f>
        <v>-0.111573400463883</v>
      </c>
      <c r="E206" s="333" t="n">
        <f aca="false">'Work sheet diff'!D128-AVERAGE('Work sheet diff'!$C128:$T128)</f>
        <v>-0.0386128907915067</v>
      </c>
      <c r="F206" s="333" t="n">
        <f aca="false">'Work sheet diff'!E128-AVERAGE('Work sheet diff'!$C128:$T128)</f>
        <v>-0.121291428581081</v>
      </c>
      <c r="G206" s="333" t="n">
        <f aca="false">'Work sheet diff'!F128-AVERAGE('Work sheet diff'!$C128:$T128)</f>
        <v>-0.0737998231854848</v>
      </c>
      <c r="H206" s="333" t="n">
        <f aca="false">'Work sheet diff'!G128-AVERAGE('Work sheet diff'!$C128:$T128)</f>
        <v>0.0336347313062329</v>
      </c>
      <c r="I206" s="333" t="n">
        <f aca="false">'Work sheet diff'!H128-AVERAGE('Work sheet diff'!$C128:$T128)</f>
        <v>0.00247037865266481</v>
      </c>
      <c r="J206" s="333" t="n">
        <f aca="false">'Work sheet diff'!I128-AVERAGE('Work sheet diff'!$C128:$T128)</f>
        <v>0.0564535310520937</v>
      </c>
      <c r="K206" s="333" t="n">
        <f aca="false">'Work sheet diff'!J128-AVERAGE('Work sheet diff'!$C128:$T128)</f>
        <v>0.0264397693996633</v>
      </c>
      <c r="L206" s="333" t="n">
        <f aca="false">'Work sheet diff'!K128-AVERAGE('Work sheet diff'!$C128:$T128)</f>
        <v>0.0541894333751527</v>
      </c>
      <c r="M206" s="333" t="n">
        <f aca="false">'Work sheet diff'!L128-AVERAGE('Work sheet diff'!$C128:$T128)</f>
        <v>-0.0190496035477179</v>
      </c>
      <c r="N206" s="333" t="n">
        <f aca="false">'Work sheet diff'!M128-AVERAGE('Work sheet diff'!$C128:$T128)</f>
        <v>0.0763434457123853</v>
      </c>
      <c r="O206" s="333" t="n">
        <f aca="false">'Work sheet diff'!N128-AVERAGE('Work sheet diff'!$C128:$T128)</f>
        <v>0.0599850915562459</v>
      </c>
      <c r="P206" s="333" t="n">
        <f aca="false">'Work sheet diff'!O128-AVERAGE('Work sheet diff'!$C128:$T128)</f>
        <v>0.0315468996245097</v>
      </c>
      <c r="Q206" s="333" t="n">
        <f aca="false">'Work sheet diff'!P128-AVERAGE('Work sheet diff'!$C128:$T128)</f>
        <v>0.0890765704920888</v>
      </c>
      <c r="R206" s="333" t="n">
        <f aca="false">'Work sheet diff'!Q128-AVERAGE('Work sheet diff'!$C128:$T128)</f>
        <v>0.0679989110604632</v>
      </c>
      <c r="S206" s="333" t="n">
        <f aca="false">'Work sheet diff'!R128-AVERAGE('Work sheet diff'!$C128:$T128)</f>
        <v>0.0112063405296141</v>
      </c>
      <c r="T206" s="333" t="n">
        <f aca="false">'Work sheet diff'!S128-AVERAGE('Work sheet diff'!$C128:$T128)</f>
        <v>-0.00357514111450608</v>
      </c>
      <c r="U206" s="333" t="n">
        <f aca="false">'Work sheet diff'!T128-AVERAGE('Work sheet diff'!$C128:$T128)</f>
        <v>-0.141442815076936</v>
      </c>
      <c r="V206" s="333" t="n">
        <f aca="false">'Work sheet diff'!U128</f>
        <v>-0.780798549067948</v>
      </c>
      <c r="W206" s="322"/>
    </row>
    <row r="207" s="310" customFormat="true" ht="15" hidden="false" customHeight="false" outlineLevel="0" collapsed="false">
      <c r="A207" s="319" t="s">
        <v>259</v>
      </c>
      <c r="B207" s="320" t="n">
        <f aca="false">AVERAGE('Work sheet diff'!C129:T129)</f>
        <v>-0.158339489805439</v>
      </c>
      <c r="C207" s="321" t="n">
        <f aca="false">'Work sheet'!B129</f>
        <v>-4.48998199390904</v>
      </c>
      <c r="D207" s="333" t="n">
        <f aca="false">'Work sheet diff'!C129-AVERAGE('Work sheet diff'!$C129:$T129)</f>
        <v>-0.00880726676007759</v>
      </c>
      <c r="E207" s="333" t="n">
        <f aca="false">'Work sheet diff'!D129-AVERAGE('Work sheet diff'!$C129:$T129)</f>
        <v>0.0856638106555675</v>
      </c>
      <c r="F207" s="333" t="n">
        <f aca="false">'Work sheet diff'!E129-AVERAGE('Work sheet diff'!$C129:$T129)</f>
        <v>0.0118338326628309</v>
      </c>
      <c r="G207" s="333" t="n">
        <f aca="false">'Work sheet diff'!F129-AVERAGE('Work sheet diff'!$C129:$T129)</f>
        <v>-0.0144557333632281</v>
      </c>
      <c r="H207" s="333" t="n">
        <f aca="false">'Work sheet diff'!G129-AVERAGE('Work sheet diff'!$C129:$T129)</f>
        <v>-0.121659852450091</v>
      </c>
      <c r="I207" s="333" t="n">
        <f aca="false">'Work sheet diff'!H129-AVERAGE('Work sheet diff'!$C129:$T129)</f>
        <v>0.0245907817669683</v>
      </c>
      <c r="J207" s="333" t="n">
        <f aca="false">'Work sheet diff'!I129-AVERAGE('Work sheet diff'!$C129:$T129)</f>
        <v>-0.021430136352222</v>
      </c>
      <c r="K207" s="333" t="n">
        <f aca="false">'Work sheet diff'!J129-AVERAGE('Work sheet diff'!$C129:$T129)</f>
        <v>-0.00864010435442963</v>
      </c>
      <c r="L207" s="333" t="n">
        <f aca="false">'Work sheet diff'!K129-AVERAGE('Work sheet diff'!$C129:$T129)</f>
        <v>0.055957225164779</v>
      </c>
      <c r="M207" s="333" t="n">
        <f aca="false">'Work sheet diff'!L129-AVERAGE('Work sheet diff'!$C129:$T129)</f>
        <v>0.0396876011944732</v>
      </c>
      <c r="N207" s="333" t="n">
        <f aca="false">'Work sheet diff'!M129-AVERAGE('Work sheet diff'!$C129:$T129)</f>
        <v>-0.107910788727169</v>
      </c>
      <c r="O207" s="333" t="n">
        <f aca="false">'Work sheet diff'!N129-AVERAGE('Work sheet diff'!$C129:$T129)</f>
        <v>-0.00959019981758078</v>
      </c>
      <c r="P207" s="333" t="n">
        <f aca="false">'Work sheet diff'!O129-AVERAGE('Work sheet diff'!$C129:$T129)</f>
        <v>-0.0774695886072269</v>
      </c>
      <c r="Q207" s="333" t="n">
        <f aca="false">'Work sheet diff'!P129-AVERAGE('Work sheet diff'!$C129:$T129)</f>
        <v>0.0613404726755755</v>
      </c>
      <c r="R207" s="333" t="n">
        <f aca="false">'Work sheet diff'!Q129-AVERAGE('Work sheet diff'!$C129:$T129)</f>
        <v>-0.0813080250950132</v>
      </c>
      <c r="S207" s="333" t="n">
        <f aca="false">'Work sheet diff'!R129-AVERAGE('Work sheet diff'!$C129:$T129)</f>
        <v>0.0388272891513657</v>
      </c>
      <c r="T207" s="333" t="n">
        <f aca="false">'Work sheet diff'!S129-AVERAGE('Work sheet diff'!$C129:$T129)</f>
        <v>0.0542231029603041</v>
      </c>
      <c r="U207" s="333" t="n">
        <f aca="false">'Work sheet diff'!T129-AVERAGE('Work sheet diff'!$C129:$T129)</f>
        <v>0.0791475792951736</v>
      </c>
      <c r="V207" s="333" t="n">
        <f aca="false">'Work sheet diff'!U129</f>
        <v>0.077865142809274</v>
      </c>
      <c r="W207" s="322"/>
    </row>
    <row r="208" s="310" customFormat="true" ht="15" hidden="false" customHeight="false" outlineLevel="0" collapsed="false">
      <c r="A208" s="319" t="s">
        <v>260</v>
      </c>
      <c r="B208" s="320" t="n">
        <f aca="false">AVERAGE('Work sheet diff'!C130:T130)</f>
        <v>0.0233655340082346</v>
      </c>
      <c r="C208" s="321" t="n">
        <f aca="false">'Work sheet'!B130</f>
        <v>0.368079218395652</v>
      </c>
      <c r="D208" s="333" t="n">
        <f aca="false">'Work sheet diff'!C130-AVERAGE('Work sheet diff'!$C130:$T130)</f>
        <v>-0.0106214042136207</v>
      </c>
      <c r="E208" s="333" t="n">
        <f aca="false">'Work sheet diff'!D130-AVERAGE('Work sheet diff'!$C130:$T130)</f>
        <v>-0.0127664291445998</v>
      </c>
      <c r="F208" s="333" t="n">
        <f aca="false">'Work sheet diff'!E130-AVERAGE('Work sheet diff'!$C130:$T130)</f>
        <v>-0.00968729593684746</v>
      </c>
      <c r="G208" s="333" t="n">
        <f aca="false">'Work sheet diff'!F130-AVERAGE('Work sheet diff'!$C130:$T130)</f>
        <v>0.00059851116986533</v>
      </c>
      <c r="H208" s="333" t="n">
        <f aca="false">'Work sheet diff'!G130-AVERAGE('Work sheet diff'!$C130:$T130)</f>
        <v>0.00659015391957331</v>
      </c>
      <c r="I208" s="333" t="n">
        <f aca="false">'Work sheet diff'!H130-AVERAGE('Work sheet diff'!$C130:$T130)</f>
        <v>-0.0200275044210758</v>
      </c>
      <c r="J208" s="333" t="n">
        <f aca="false">'Work sheet diff'!I130-AVERAGE('Work sheet diff'!$C130:$T130)</f>
        <v>0.0206945594632066</v>
      </c>
      <c r="K208" s="333" t="n">
        <f aca="false">'Work sheet diff'!J130-AVERAGE('Work sheet diff'!$C130:$T130)</f>
        <v>0.0175516802738621</v>
      </c>
      <c r="L208" s="333" t="n">
        <f aca="false">'Work sheet diff'!K130-AVERAGE('Work sheet diff'!$C130:$T130)</f>
        <v>0.00935658810116004</v>
      </c>
      <c r="M208" s="333" t="n">
        <f aca="false">'Work sheet diff'!L130-AVERAGE('Work sheet diff'!$C130:$T130)</f>
        <v>-0.0281223488527598</v>
      </c>
      <c r="N208" s="333" t="n">
        <f aca="false">'Work sheet diff'!M130-AVERAGE('Work sheet diff'!$C130:$T130)</f>
        <v>0.029288329702428</v>
      </c>
      <c r="O208" s="333" t="n">
        <f aca="false">'Work sheet diff'!N130-AVERAGE('Work sheet diff'!$C130:$T130)</f>
        <v>0.0069844620463294</v>
      </c>
      <c r="P208" s="333" t="n">
        <f aca="false">'Work sheet diff'!O130-AVERAGE('Work sheet diff'!$C130:$T130)</f>
        <v>0.0321143102362451</v>
      </c>
      <c r="Q208" s="333" t="n">
        <f aca="false">'Work sheet diff'!P130-AVERAGE('Work sheet diff'!$C130:$T130)</f>
        <v>-0.0231435806387256</v>
      </c>
      <c r="R208" s="333" t="n">
        <f aca="false">'Work sheet diff'!Q130-AVERAGE('Work sheet diff'!$C130:$T130)</f>
        <v>0.012797849769148</v>
      </c>
      <c r="S208" s="333" t="n">
        <f aca="false">'Work sheet diff'!R130-AVERAGE('Work sheet diff'!$C130:$T130)</f>
        <v>-0.0188123440462862</v>
      </c>
      <c r="T208" s="333" t="n">
        <f aca="false">'Work sheet diff'!S130-AVERAGE('Work sheet diff'!$C130:$T130)</f>
        <v>-0.00331797802252527</v>
      </c>
      <c r="U208" s="333" t="n">
        <f aca="false">'Work sheet diff'!T130-AVERAGE('Work sheet diff'!$C130:$T130)</f>
        <v>-0.00947755940537734</v>
      </c>
      <c r="V208" s="333" t="n">
        <f aca="false">'Work sheet diff'!U130</f>
        <v>0.04035964230156</v>
      </c>
      <c r="W208" s="322"/>
    </row>
    <row r="209" s="310" customFormat="true" ht="15" hidden="false" customHeight="false" outlineLevel="0" collapsed="false">
      <c r="A209" s="319" t="s">
        <v>261</v>
      </c>
      <c r="B209" s="320" t="n">
        <f aca="false">AVERAGE('Work sheet diff'!C131:T131)</f>
        <v>-0.00654122477511356</v>
      </c>
      <c r="C209" s="321" t="n">
        <f aca="false">'Work sheet'!B131</f>
        <v>1.63487238526572</v>
      </c>
      <c r="D209" s="333" t="n">
        <f aca="false">'Work sheet diff'!C131-AVERAGE('Work sheet diff'!$C131:$T131)</f>
        <v>-8.56659150360482E-005</v>
      </c>
      <c r="E209" s="333" t="n">
        <f aca="false">'Work sheet diff'!D131-AVERAGE('Work sheet diff'!$C131:$T131)</f>
        <v>0.00527672797755637</v>
      </c>
      <c r="F209" s="333" t="n">
        <f aca="false">'Work sheet diff'!E131-AVERAGE('Work sheet diff'!$C131:$T131)</f>
        <v>-0.00147788215837019</v>
      </c>
      <c r="G209" s="333" t="n">
        <f aca="false">'Work sheet diff'!F131-AVERAGE('Work sheet diff'!$C131:$T131)</f>
        <v>-0.00683217406393223</v>
      </c>
      <c r="H209" s="333" t="n">
        <f aca="false">'Work sheet diff'!G131-AVERAGE('Work sheet diff'!$C131:$T131)</f>
        <v>-0.0017503756210401</v>
      </c>
      <c r="I209" s="333" t="n">
        <f aca="false">'Work sheet diff'!H131-AVERAGE('Work sheet diff'!$C131:$T131)</f>
        <v>-0.0118280304359277</v>
      </c>
      <c r="J209" s="333" t="n">
        <f aca="false">'Work sheet diff'!I131-AVERAGE('Work sheet diff'!$C131:$T131)</f>
        <v>-0.000775716073117113</v>
      </c>
      <c r="K209" s="333" t="n">
        <f aca="false">'Work sheet diff'!J131-AVERAGE('Work sheet diff'!$C131:$T131)</f>
        <v>0.00344856091963289</v>
      </c>
      <c r="L209" s="333" t="n">
        <f aca="false">'Work sheet diff'!K131-AVERAGE('Work sheet diff'!$C131:$T131)</f>
        <v>-0.00998395095187738</v>
      </c>
      <c r="M209" s="333" t="n">
        <f aca="false">'Work sheet diff'!L131-AVERAGE('Work sheet diff'!$C131:$T131)</f>
        <v>0.0134904403889193</v>
      </c>
      <c r="N209" s="333" t="n">
        <f aca="false">'Work sheet diff'!M131-AVERAGE('Work sheet diff'!$C131:$T131)</f>
        <v>-0.00632248028921147</v>
      </c>
      <c r="O209" s="333" t="n">
        <f aca="false">'Work sheet diff'!N131-AVERAGE('Work sheet diff'!$C131:$T131)</f>
        <v>0.00442844510306849</v>
      </c>
      <c r="P209" s="333" t="n">
        <f aca="false">'Work sheet diff'!O131-AVERAGE('Work sheet diff'!$C131:$T131)</f>
        <v>-0.00325585886268144</v>
      </c>
      <c r="Q209" s="333" t="n">
        <f aca="false">'Work sheet diff'!P131-AVERAGE('Work sheet diff'!$C131:$T131)</f>
        <v>0.0137996435449416</v>
      </c>
      <c r="R209" s="333" t="n">
        <f aca="false">'Work sheet diff'!Q131-AVERAGE('Work sheet diff'!$C131:$T131)</f>
        <v>-0.0257164993793592</v>
      </c>
      <c r="S209" s="333" t="n">
        <f aca="false">'Work sheet diff'!R131-AVERAGE('Work sheet diff'!$C131:$T131)</f>
        <v>0.00860416275442604</v>
      </c>
      <c r="T209" s="333" t="n">
        <f aca="false">'Work sheet diff'!S131-AVERAGE('Work sheet diff'!$C131:$T131)</f>
        <v>0.00465455183841275</v>
      </c>
      <c r="U209" s="333" t="n">
        <f aca="false">'Work sheet diff'!T131-AVERAGE('Work sheet diff'!$C131:$T131)</f>
        <v>0.0143261012235954</v>
      </c>
      <c r="V209" s="333" t="n">
        <f aca="false">'Work sheet diff'!U131</f>
        <v>-0.0995393019205176</v>
      </c>
      <c r="W209" s="322"/>
    </row>
    <row r="210" s="310" customFormat="true" ht="15" hidden="false" customHeight="false" outlineLevel="0" collapsed="false">
      <c r="A210" s="319" t="s">
        <v>262</v>
      </c>
      <c r="B210" s="320" t="n">
        <f aca="false">AVERAGE('Work sheet diff'!C132:T132)</f>
        <v>0.000603889172558556</v>
      </c>
      <c r="C210" s="321" t="n">
        <f aca="false">'Work sheet'!B132</f>
        <v>-0.0371401944427176</v>
      </c>
      <c r="D210" s="333" t="n">
        <f aca="false">'Work sheet diff'!C132-AVERAGE('Work sheet diff'!$C132:$T132)</f>
        <v>0.00301347171663257</v>
      </c>
      <c r="E210" s="333" t="n">
        <f aca="false">'Work sheet diff'!D132-AVERAGE('Work sheet diff'!$C132:$T132)</f>
        <v>0.00211710095662714</v>
      </c>
      <c r="F210" s="333" t="n">
        <f aca="false">'Work sheet diff'!E132-AVERAGE('Work sheet diff'!$C132:$T132)</f>
        <v>-0.00240937728030178</v>
      </c>
      <c r="G210" s="333" t="n">
        <f aca="false">'Work sheet diff'!F132-AVERAGE('Work sheet diff'!$C132:$T132)</f>
        <v>-0.00388799277814229</v>
      </c>
      <c r="H210" s="333" t="n">
        <f aca="false">'Work sheet diff'!G132-AVERAGE('Work sheet diff'!$C132:$T132)</f>
        <v>0.00438687227011535</v>
      </c>
      <c r="I210" s="333" t="n">
        <f aca="false">'Work sheet diff'!H132-AVERAGE('Work sheet diff'!$C132:$T132)</f>
        <v>0.0069062263591372</v>
      </c>
      <c r="J210" s="333" t="n">
        <f aca="false">'Work sheet diff'!I132-AVERAGE('Work sheet diff'!$C132:$T132)</f>
        <v>-0.0055713655575833</v>
      </c>
      <c r="K210" s="333" t="n">
        <f aca="false">'Work sheet diff'!J132-AVERAGE('Work sheet diff'!$C132:$T132)</f>
        <v>0.000191042694385446</v>
      </c>
      <c r="L210" s="333" t="n">
        <f aca="false">'Work sheet diff'!K132-AVERAGE('Work sheet diff'!$C132:$T132)</f>
        <v>-0.00501356156395465</v>
      </c>
      <c r="M210" s="333" t="n">
        <f aca="false">'Work sheet diff'!L132-AVERAGE('Work sheet diff'!$C132:$T132)</f>
        <v>0.00718737696325834</v>
      </c>
      <c r="N210" s="333" t="n">
        <f aca="false">'Work sheet diff'!M132-AVERAGE('Work sheet diff'!$C132:$T132)</f>
        <v>-0.00464487639719837</v>
      </c>
      <c r="O210" s="333" t="n">
        <f aca="false">'Work sheet diff'!N132-AVERAGE('Work sheet diff'!$C132:$T132)</f>
        <v>0.00175231343325844</v>
      </c>
      <c r="P210" s="333" t="n">
        <f aca="false">'Work sheet diff'!O132-AVERAGE('Work sheet diff'!$C132:$T132)</f>
        <v>0.000133995817686977</v>
      </c>
      <c r="Q210" s="333" t="n">
        <f aca="false">'Work sheet diff'!P132-AVERAGE('Work sheet diff'!$C132:$T132)</f>
        <v>-0.000389558063207696</v>
      </c>
      <c r="R210" s="333" t="n">
        <f aca="false">'Work sheet diff'!Q132-AVERAGE('Work sheet diff'!$C132:$T132)</f>
        <v>-0.00523800978652841</v>
      </c>
      <c r="S210" s="333" t="n">
        <f aca="false">'Work sheet diff'!R132-AVERAGE('Work sheet diff'!$C132:$T132)</f>
        <v>0.00245118822211661</v>
      </c>
      <c r="T210" s="333" t="n">
        <f aca="false">'Work sheet diff'!S132-AVERAGE('Work sheet diff'!$C132:$T132)</f>
        <v>-0.00132121629396295</v>
      </c>
      <c r="U210" s="333" t="n">
        <f aca="false">'Work sheet diff'!T132-AVERAGE('Work sheet diff'!$C132:$T132)</f>
        <v>0.000336369287661381</v>
      </c>
      <c r="V210" s="333" t="n">
        <f aca="false">'Work sheet diff'!U132</f>
        <v>-0.00769301170979142</v>
      </c>
      <c r="W210" s="322"/>
    </row>
    <row r="211" s="310" customFormat="true" ht="15" hidden="false" customHeight="false" outlineLevel="0" collapsed="false">
      <c r="A211" s="319" t="s">
        <v>263</v>
      </c>
      <c r="B211" s="320" t="n">
        <f aca="false">AVERAGE('Work sheet diff'!C133:T133)</f>
        <v>-0.00236185795108413</v>
      </c>
      <c r="C211" s="321" t="n">
        <f aca="false">'Work sheet'!B133</f>
        <v>1.56182712689978</v>
      </c>
      <c r="D211" s="333" t="n">
        <f aca="false">'Work sheet diff'!C133-AVERAGE('Work sheet diff'!$C133:$T133)</f>
        <v>0.00259789506284077</v>
      </c>
      <c r="E211" s="333" t="n">
        <f aca="false">'Work sheet diff'!D133-AVERAGE('Work sheet diff'!$C133:$T133)</f>
        <v>0.000294670698269187</v>
      </c>
      <c r="F211" s="333" t="n">
        <f aca="false">'Work sheet diff'!E133-AVERAGE('Work sheet diff'!$C133:$T133)</f>
        <v>-0.000140867307171474</v>
      </c>
      <c r="G211" s="333" t="n">
        <f aca="false">'Work sheet diff'!F133-AVERAGE('Work sheet diff'!$C133:$T133)</f>
        <v>-0.00193042209839096</v>
      </c>
      <c r="H211" s="333" t="n">
        <f aca="false">'Work sheet diff'!G133-AVERAGE('Work sheet diff'!$C133:$T133)</f>
        <v>-0.00531629036692771</v>
      </c>
      <c r="I211" s="333" t="n">
        <f aca="false">'Work sheet diff'!H133-AVERAGE('Work sheet diff'!$C133:$T133)</f>
        <v>-0.000155310283684193</v>
      </c>
      <c r="J211" s="333" t="n">
        <f aca="false">'Work sheet diff'!I133-AVERAGE('Work sheet diff'!$C133:$T133)</f>
        <v>-0.00797916863530373</v>
      </c>
      <c r="K211" s="333" t="n">
        <f aca="false">'Work sheet diff'!J133-AVERAGE('Work sheet diff'!$C133:$T133)</f>
        <v>-0.00503823031793681</v>
      </c>
      <c r="L211" s="333" t="n">
        <f aca="false">'Work sheet diff'!K133-AVERAGE('Work sheet diff'!$C133:$T133)</f>
        <v>-0.0071389255265439</v>
      </c>
      <c r="M211" s="333" t="n">
        <f aca="false">'Work sheet diff'!L133-AVERAGE('Work sheet diff'!$C133:$T133)</f>
        <v>-0.00706649750013032</v>
      </c>
      <c r="N211" s="333" t="n">
        <f aca="false">'Work sheet diff'!M133-AVERAGE('Work sheet diff'!$C133:$T133)</f>
        <v>-0.00559976661817444</v>
      </c>
      <c r="O211" s="333" t="n">
        <f aca="false">'Work sheet diff'!N133-AVERAGE('Work sheet diff'!$C133:$T133)</f>
        <v>-0.00529428695083385</v>
      </c>
      <c r="P211" s="333" t="n">
        <f aca="false">'Work sheet diff'!O133-AVERAGE('Work sheet diff'!$C133:$T133)</f>
        <v>0.000648586919662253</v>
      </c>
      <c r="Q211" s="333" t="n">
        <f aca="false">'Work sheet diff'!P133-AVERAGE('Work sheet diff'!$C133:$T133)</f>
        <v>-0.00506023542957855</v>
      </c>
      <c r="R211" s="333" t="n">
        <f aca="false">'Work sheet diff'!Q133-AVERAGE('Work sheet diff'!$C133:$T133)</f>
        <v>0.00394763159238986</v>
      </c>
      <c r="S211" s="333" t="n">
        <f aca="false">'Work sheet diff'!R133-AVERAGE('Work sheet diff'!$C133:$T133)</f>
        <v>0.0107442153618408</v>
      </c>
      <c r="T211" s="333" t="n">
        <f aca="false">'Work sheet diff'!S133-AVERAGE('Work sheet diff'!$C133:$T133)</f>
        <v>0.0180311793664522</v>
      </c>
      <c r="U211" s="333" t="n">
        <f aca="false">'Work sheet diff'!T133-AVERAGE('Work sheet diff'!$C133:$T133)</f>
        <v>0.0144558220332209</v>
      </c>
      <c r="V211" s="333" t="n">
        <f aca="false">'Work sheet diff'!U133</f>
        <v>-0.00455569373792944</v>
      </c>
      <c r="W211" s="322"/>
    </row>
    <row r="212" s="310" customFormat="true" ht="15" hidden="false" customHeight="false" outlineLevel="0" collapsed="false">
      <c r="A212" s="319" t="s">
        <v>264</v>
      </c>
      <c r="B212" s="320" t="n">
        <f aca="false">AVERAGE('Work sheet diff'!C134:T134)</f>
        <v>-0.00164885505443038</v>
      </c>
      <c r="C212" s="321" t="n">
        <f aca="false">'Work sheet'!B134</f>
        <v>0.0664035625368358</v>
      </c>
      <c r="D212" s="333" t="n">
        <f aca="false">'Work sheet diff'!C134-AVERAGE('Work sheet diff'!$C134:$T134)</f>
        <v>-0.00236220686570296</v>
      </c>
      <c r="E212" s="333" t="n">
        <f aca="false">'Work sheet diff'!D134-AVERAGE('Work sheet diff'!$C134:$T134)</f>
        <v>0.00340054225199279</v>
      </c>
      <c r="F212" s="333" t="n">
        <f aca="false">'Work sheet diff'!E134-AVERAGE('Work sheet diff'!$C134:$T134)</f>
        <v>-0.000109017734488987</v>
      </c>
      <c r="G212" s="333" t="n">
        <f aca="false">'Work sheet diff'!F134-AVERAGE('Work sheet diff'!$C134:$T134)</f>
        <v>-0.00348097015651379</v>
      </c>
      <c r="H212" s="333" t="n">
        <f aca="false">'Work sheet diff'!G134-AVERAGE('Work sheet diff'!$C134:$T134)</f>
        <v>0.00437105097445269</v>
      </c>
      <c r="I212" s="333" t="n">
        <f aca="false">'Work sheet diff'!H134-AVERAGE('Work sheet diff'!$C134:$T134)</f>
        <v>-0.00132180113542682</v>
      </c>
      <c r="J212" s="333" t="n">
        <f aca="false">'Work sheet diff'!I134-AVERAGE('Work sheet diff'!$C134:$T134)</f>
        <v>0.001566810369985</v>
      </c>
      <c r="K212" s="333" t="n">
        <f aca="false">'Work sheet diff'!J134-AVERAGE('Work sheet diff'!$C134:$T134)</f>
        <v>-0.00313477010871189</v>
      </c>
      <c r="L212" s="333" t="n">
        <f aca="false">'Work sheet diff'!K134-AVERAGE('Work sheet diff'!$C134:$T134)</f>
        <v>0.000522933139307704</v>
      </c>
      <c r="M212" s="333" t="n">
        <f aca="false">'Work sheet diff'!L134-AVERAGE('Work sheet diff'!$C134:$T134)</f>
        <v>0.00148230377852617</v>
      </c>
      <c r="N212" s="333" t="n">
        <f aca="false">'Work sheet diff'!M134-AVERAGE('Work sheet diff'!$C134:$T134)</f>
        <v>0.00120811600639197</v>
      </c>
      <c r="O212" s="333" t="n">
        <f aca="false">'Work sheet diff'!N134-AVERAGE('Work sheet diff'!$C134:$T134)</f>
        <v>-0.0010513656050615</v>
      </c>
      <c r="P212" s="333" t="n">
        <f aca="false">'Work sheet diff'!O134-AVERAGE('Work sheet diff'!$C134:$T134)</f>
        <v>-0.000499628653252864</v>
      </c>
      <c r="Q212" s="333" t="n">
        <f aca="false">'Work sheet diff'!P134-AVERAGE('Work sheet diff'!$C134:$T134)</f>
        <v>-0.000461768785111505</v>
      </c>
      <c r="R212" s="333" t="n">
        <f aca="false">'Work sheet diff'!Q134-AVERAGE('Work sheet diff'!$C134:$T134)</f>
        <v>-0.000871177068108964</v>
      </c>
      <c r="S212" s="333" t="n">
        <f aca="false">'Work sheet diff'!R134-AVERAGE('Work sheet diff'!$C134:$T134)</f>
        <v>0.00121061717906535</v>
      </c>
      <c r="T212" s="333" t="n">
        <f aca="false">'Work sheet diff'!S134-AVERAGE('Work sheet diff'!$C134:$T134)</f>
        <v>0.00101060011722513</v>
      </c>
      <c r="U212" s="333" t="n">
        <f aca="false">'Work sheet diff'!T134-AVERAGE('Work sheet diff'!$C134:$T134)</f>
        <v>-0.00148026770456752</v>
      </c>
      <c r="V212" s="333" t="n">
        <f aca="false">'Work sheet diff'!U134</f>
        <v>0.0113105015813812</v>
      </c>
      <c r="W212" s="322"/>
    </row>
    <row r="213" s="310" customFormat="true" ht="15" hidden="false" customHeight="false" outlineLevel="0" collapsed="false">
      <c r="A213" s="319" t="s">
        <v>265</v>
      </c>
      <c r="B213" s="320" t="n">
        <f aca="false">AVERAGE('Work sheet diff'!C135:T135)</f>
        <v>-0.00140413803814377</v>
      </c>
      <c r="C213" s="321" t="n">
        <f aca="false">'Work sheet'!B135</f>
        <v>-0.243160079474163</v>
      </c>
      <c r="D213" s="333" t="n">
        <f aca="false">'Work sheet diff'!C135-AVERAGE('Work sheet diff'!$C135:$T135)</f>
        <v>0.000835023322040875</v>
      </c>
      <c r="E213" s="333" t="n">
        <f aca="false">'Work sheet diff'!D135-AVERAGE('Work sheet diff'!$C135:$T135)</f>
        <v>-0.00261901448441864</v>
      </c>
      <c r="F213" s="333" t="n">
        <f aca="false">'Work sheet diff'!E135-AVERAGE('Work sheet diff'!$C135:$T135)</f>
        <v>0.00453654719632506</v>
      </c>
      <c r="G213" s="333" t="n">
        <f aca="false">'Work sheet diff'!F135-AVERAGE('Work sheet diff'!$C135:$T135)</f>
        <v>0.000999537932344373</v>
      </c>
      <c r="H213" s="333" t="n">
        <f aca="false">'Work sheet diff'!G135-AVERAGE('Work sheet diff'!$C135:$T135)</f>
        <v>-0.00154940936947223</v>
      </c>
      <c r="I213" s="333" t="n">
        <f aca="false">'Work sheet diff'!H135-AVERAGE('Work sheet diff'!$C135:$T135)</f>
        <v>-0.00864019938908717</v>
      </c>
      <c r="J213" s="333" t="n">
        <f aca="false">'Work sheet diff'!I135-AVERAGE('Work sheet diff'!$C135:$T135)</f>
        <v>-0.00937639047466275</v>
      </c>
      <c r="K213" s="333" t="n">
        <f aca="false">'Work sheet diff'!J135-AVERAGE('Work sheet diff'!$C135:$T135)</f>
        <v>-0.00920687645296404</v>
      </c>
      <c r="L213" s="333" t="n">
        <f aca="false">'Work sheet diff'!K135-AVERAGE('Work sheet diff'!$C135:$T135)</f>
        <v>-0.00225026370045557</v>
      </c>
      <c r="M213" s="333" t="n">
        <f aca="false">'Work sheet diff'!L135-AVERAGE('Work sheet diff'!$C135:$T135)</f>
        <v>-0.00750796471638083</v>
      </c>
      <c r="N213" s="333" t="n">
        <f aca="false">'Work sheet diff'!M135-AVERAGE('Work sheet diff'!$C135:$T135)</f>
        <v>-0.00506274952809315</v>
      </c>
      <c r="O213" s="333" t="n">
        <f aca="false">'Work sheet diff'!N135-AVERAGE('Work sheet diff'!$C135:$T135)</f>
        <v>-0.00409714482348215</v>
      </c>
      <c r="P213" s="333" t="n">
        <f aca="false">'Work sheet diff'!O135-AVERAGE('Work sheet diff'!$C135:$T135)</f>
        <v>-0.00154948462030117</v>
      </c>
      <c r="Q213" s="333" t="n">
        <f aca="false">'Work sheet diff'!P135-AVERAGE('Work sheet diff'!$C135:$T135)</f>
        <v>0.000114542736586306</v>
      </c>
      <c r="R213" s="333" t="n">
        <f aca="false">'Work sheet diff'!Q135-AVERAGE('Work sheet diff'!$C135:$T135)</f>
        <v>-0.0011923740521524</v>
      </c>
      <c r="S213" s="333" t="n">
        <f aca="false">'Work sheet diff'!R135-AVERAGE('Work sheet diff'!$C135:$T135)</f>
        <v>0.0112334288139078</v>
      </c>
      <c r="T213" s="333" t="n">
        <f aca="false">'Work sheet diff'!S135-AVERAGE('Work sheet diff'!$C135:$T135)</f>
        <v>0.0145781748245417</v>
      </c>
      <c r="U213" s="333" t="n">
        <f aca="false">'Work sheet diff'!T135-AVERAGE('Work sheet diff'!$C135:$T135)</f>
        <v>0.020754616785724</v>
      </c>
      <c r="V213" s="321" t="n">
        <f aca="false">'Work sheet'!U135</f>
        <v>-0.0166439625410034</v>
      </c>
      <c r="W213" s="322"/>
    </row>
    <row r="214" s="310" customFormat="true" ht="15" hidden="false" customHeight="false" outlineLevel="0" collapsed="false">
      <c r="A214" s="319" t="s">
        <v>266</v>
      </c>
      <c r="B214" s="320" t="n">
        <f aca="false">AVERAGE('Work sheet diff'!C136:T136)</f>
        <v>-0.000275320678064853</v>
      </c>
      <c r="C214" s="321" t="n">
        <f aca="false">'Work sheet'!B136</f>
        <v>-3.0757647997641E-005</v>
      </c>
      <c r="D214" s="333" t="n">
        <f aca="false">'Work sheet diff'!C136-AVERAGE('Work sheet diff'!$C136:$T136)</f>
        <v>-0.00286493780856757</v>
      </c>
      <c r="E214" s="333" t="n">
        <f aca="false">'Work sheet diff'!D136-AVERAGE('Work sheet diff'!$C136:$T136)</f>
        <v>0.000339602992298185</v>
      </c>
      <c r="F214" s="333" t="n">
        <f aca="false">'Work sheet diff'!E136-AVERAGE('Work sheet diff'!$C136:$T136)</f>
        <v>0.000341557819478613</v>
      </c>
      <c r="G214" s="333" t="n">
        <f aca="false">'Work sheet diff'!F136-AVERAGE('Work sheet diff'!$C136:$T136)</f>
        <v>-0.00315304360865395</v>
      </c>
      <c r="H214" s="333" t="n">
        <f aca="false">'Work sheet diff'!G136-AVERAGE('Work sheet diff'!$C136:$T136)</f>
        <v>0.000292377160397963</v>
      </c>
      <c r="I214" s="333" t="n">
        <f aca="false">'Work sheet diff'!H136-AVERAGE('Work sheet diff'!$C136:$T136)</f>
        <v>0.000275063532962217</v>
      </c>
      <c r="J214" s="333" t="n">
        <f aca="false">'Work sheet diff'!I136-AVERAGE('Work sheet diff'!$C136:$T136)</f>
        <v>0.000280800777532708</v>
      </c>
      <c r="K214" s="333" t="n">
        <f aca="false">'Work sheet diff'!J136-AVERAGE('Work sheet diff'!$C136:$T136)</f>
        <v>-0.00265733689681333</v>
      </c>
      <c r="L214" s="333" t="n">
        <f aca="false">'Work sheet diff'!K136-AVERAGE('Work sheet diff'!$C136:$T136)</f>
        <v>0.000223911428205478</v>
      </c>
      <c r="M214" s="333" t="n">
        <f aca="false">'Work sheet diff'!L136-AVERAGE('Work sheet diff'!$C136:$T136)</f>
        <v>0.000232969109924688</v>
      </c>
      <c r="N214" s="333" t="n">
        <f aca="false">'Work sheet diff'!M136-AVERAGE('Work sheet diff'!$C136:$T136)</f>
        <v>0.000273491367208142</v>
      </c>
      <c r="O214" s="333" t="n">
        <f aca="false">'Work sheet diff'!N136-AVERAGE('Work sheet diff'!$C136:$T136)</f>
        <v>0.000277640778094758</v>
      </c>
      <c r="P214" s="333" t="n">
        <f aca="false">'Work sheet diff'!O136-AVERAGE('Work sheet diff'!$C136:$T136)</f>
        <v>0.000272537893633297</v>
      </c>
      <c r="Q214" s="333" t="n">
        <f aca="false">'Work sheet diff'!P136-AVERAGE('Work sheet diff'!$C136:$T136)</f>
        <v>0.000277890991768924</v>
      </c>
      <c r="R214" s="333" t="n">
        <f aca="false">'Work sheet diff'!Q136-AVERAGE('Work sheet diff'!$C136:$T136)</f>
        <v>0.00035286343568295</v>
      </c>
      <c r="S214" s="333" t="n">
        <f aca="false">'Work sheet diff'!R136-AVERAGE('Work sheet diff'!$C136:$T136)</f>
        <v>0.000230425858200198</v>
      </c>
      <c r="T214" s="333" t="n">
        <f aca="false">'Work sheet diff'!S136-AVERAGE('Work sheet diff'!$C136:$T136)</f>
        <v>0.00479039406474673</v>
      </c>
      <c r="U214" s="333" t="n">
        <f aca="false">'Work sheet diff'!T136-AVERAGE('Work sheet diff'!$C136:$T136)</f>
        <v>0.000213791103899999</v>
      </c>
      <c r="V214" s="321" t="n">
        <f aca="false">'Work sheet'!U136</f>
        <v>-0.000907792881828236</v>
      </c>
      <c r="W214" s="322"/>
    </row>
    <row r="215" s="310" customFormat="true" ht="15" hidden="false" customHeight="false" outlineLevel="0" collapsed="false">
      <c r="A215" s="319" t="s">
        <v>267</v>
      </c>
      <c r="B215" s="339" t="n">
        <f aca="false">AVERAGE('Work sheet'!C137:T137)</f>
        <v>-0.0223653045649154</v>
      </c>
      <c r="C215" s="321" t="n">
        <f aca="false">'Work sheet'!B137</f>
        <v>0.177885401796072</v>
      </c>
      <c r="D215" s="333" t="n">
        <f aca="false">'Work sheet diff'!C137-AVERAGE('Work sheet diff'!$C137:$T137)</f>
        <v>0.00534082688630418</v>
      </c>
      <c r="E215" s="333" t="n">
        <f aca="false">'Work sheet diff'!D137-AVERAGE('Work sheet diff'!$C137:$T137)</f>
        <v>-0.00217526764291207</v>
      </c>
      <c r="F215" s="333" t="n">
        <f aca="false">'Work sheet diff'!E137-AVERAGE('Work sheet diff'!$C137:$T137)</f>
        <v>-0.000401293032769052</v>
      </c>
      <c r="G215" s="333" t="n">
        <f aca="false">'Work sheet diff'!F137-AVERAGE('Work sheet diff'!$C137:$T137)</f>
        <v>-0.00361472376483285</v>
      </c>
      <c r="H215" s="333" t="n">
        <f aca="false">'Work sheet diff'!G137-AVERAGE('Work sheet diff'!$C137:$T137)</f>
        <v>-0.00569401706715696</v>
      </c>
      <c r="I215" s="333" t="n">
        <f aca="false">'Work sheet diff'!H137-AVERAGE('Work sheet diff'!$C137:$T137)</f>
        <v>-0.00996551059647654</v>
      </c>
      <c r="J215" s="333" t="n">
        <f aca="false">'Work sheet diff'!I137-AVERAGE('Work sheet diff'!$C137:$T137)</f>
        <v>-0.0171829057149186</v>
      </c>
      <c r="K215" s="333" t="n">
        <f aca="false">'Work sheet diff'!J137-AVERAGE('Work sheet diff'!$C137:$T137)</f>
        <v>-0.0136073065227466</v>
      </c>
      <c r="L215" s="333" t="n">
        <f aca="false">'Work sheet diff'!K137-AVERAGE('Work sheet diff'!$C137:$T137)</f>
        <v>-0.00640696967278741</v>
      </c>
      <c r="M215" s="333" t="n">
        <f aca="false">'Work sheet diff'!L137-AVERAGE('Work sheet diff'!$C137:$T137)</f>
        <v>-0.011569115275128</v>
      </c>
      <c r="N215" s="333" t="n">
        <f aca="false">'Work sheet diff'!M137-AVERAGE('Work sheet diff'!$C137:$T137)</f>
        <v>-0.0100670650062891</v>
      </c>
      <c r="O215" s="333" t="n">
        <f aca="false">'Work sheet diff'!N137-AVERAGE('Work sheet diff'!$C137:$T137)</f>
        <v>-0.0085831881790652</v>
      </c>
      <c r="P215" s="333" t="n">
        <f aca="false">'Work sheet diff'!O137-AVERAGE('Work sheet diff'!$C137:$T137)</f>
        <v>-0.00342109771735255</v>
      </c>
      <c r="Q215" s="333" t="n">
        <f aca="false">'Work sheet diff'!P137-AVERAGE('Work sheet diff'!$C137:$T137)</f>
        <v>-0.00268876534827565</v>
      </c>
      <c r="R215" s="333" t="n">
        <f aca="false">'Work sheet diff'!Q137-AVERAGE('Work sheet diff'!$C137:$T137)</f>
        <v>0.00159127398769532</v>
      </c>
      <c r="S215" s="333" t="n">
        <f aca="false">'Work sheet diff'!R137-AVERAGE('Work sheet diff'!$C137:$T137)</f>
        <v>0.0181457399252982</v>
      </c>
      <c r="T215" s="333" t="n">
        <f aca="false">'Work sheet diff'!S137-AVERAGE('Work sheet diff'!$C137:$T137)</f>
        <v>0.0282155597842576</v>
      </c>
      <c r="U215" s="338" t="n">
        <f aca="false">'Work sheet diff'!T137-AVERAGE('Work sheet diff'!$C137:$T137)</f>
        <v>0.0420838249571555</v>
      </c>
      <c r="V215" s="321" t="n">
        <f aca="false">'Work sheet'!U137</f>
        <v>0.0493185140787013</v>
      </c>
      <c r="W215" s="322"/>
    </row>
    <row r="216" s="310" customFormat="true" ht="15" hidden="false" customHeight="false" outlineLevel="0" collapsed="false">
      <c r="A216" s="319" t="s">
        <v>268</v>
      </c>
      <c r="B216" s="320" t="n">
        <f aca="false">AVERAGE('Work sheet diff'!C138:T138)/10</f>
        <v>0.00113821532346983</v>
      </c>
      <c r="C216" s="321" t="n">
        <f aca="false">'Work sheet'!B138/10</f>
        <v>-0.00647530953032824</v>
      </c>
      <c r="D216" s="333" t="n">
        <f aca="false">('Work sheet diff'!C138-AVERAGE('Work sheet diff'!$C138:$T138))/10</f>
        <v>-0.000493615710786107</v>
      </c>
      <c r="E216" s="333" t="n">
        <f aca="false">('Work sheet diff'!D138-AVERAGE('Work sheet diff'!$C138:$T138))/10</f>
        <v>0.000199674647238656</v>
      </c>
      <c r="F216" s="333" t="n">
        <f aca="false">('Work sheet diff'!E138-AVERAGE('Work sheet diff'!$C138:$T138))/10</f>
        <v>0.000506829643846555</v>
      </c>
      <c r="G216" s="333" t="n">
        <f aca="false">('Work sheet diff'!F138-AVERAGE('Work sheet diff'!$C138:$T138))/10</f>
        <v>-0.000668441416820715</v>
      </c>
      <c r="H216" s="333" t="n">
        <f aca="false">('Work sheet diff'!G138-AVERAGE('Work sheet diff'!$C138:$T138))/10</f>
        <v>0.000898687525989525</v>
      </c>
      <c r="I216" s="333" t="n">
        <f aca="false">('Work sheet diff'!H138-AVERAGE('Work sheet diff'!$C138:$T138))/10</f>
        <v>1.65864579202533E-005</v>
      </c>
      <c r="J216" s="333" t="n">
        <f aca="false">('Work sheet diff'!I138-AVERAGE('Work sheet diff'!$C138:$T138))/10</f>
        <v>-0.000399976394317769</v>
      </c>
      <c r="K216" s="333" t="n">
        <f aca="false">('Work sheet diff'!J138-AVERAGE('Work sheet diff'!$C138:$T138))/10</f>
        <v>0.000253462491708986</v>
      </c>
      <c r="L216" s="333" t="n">
        <f aca="false">('Work sheet diff'!K138-AVERAGE('Work sheet diff'!$C138:$T138))/10</f>
        <v>0.00026023650496146</v>
      </c>
      <c r="M216" s="333" t="n">
        <f aca="false">('Work sheet diff'!L138-AVERAGE('Work sheet diff'!$C138:$T138))/10</f>
        <v>0.00110655969043031</v>
      </c>
      <c r="N216" s="333" t="n">
        <f aca="false">('Work sheet diff'!M138-AVERAGE('Work sheet diff'!$C138:$T138))/10</f>
        <v>-1.05434824001245E-005</v>
      </c>
      <c r="O216" s="333" t="n">
        <f aca="false">('Work sheet diff'!N138-AVERAGE('Work sheet diff'!$C138:$T138))/10</f>
        <v>-2.00887728428051E-005</v>
      </c>
      <c r="P216" s="333" t="n">
        <f aca="false">('Work sheet diff'!O138-AVERAGE('Work sheet diff'!$C138:$T138))/10</f>
        <v>3.84179876424879E-005</v>
      </c>
      <c r="Q216" s="333" t="n">
        <f aca="false">('Work sheet diff'!P138-AVERAGE('Work sheet diff'!$C138:$T138))/10</f>
        <v>-0.000263274150281853</v>
      </c>
      <c r="R216" s="333" t="n">
        <f aca="false">('Work sheet diff'!Q138-AVERAGE('Work sheet diff'!$C138:$T138))/10</f>
        <v>-0.000794809402339775</v>
      </c>
      <c r="S216" s="333" t="n">
        <f aca="false">('Work sheet diff'!R138-AVERAGE('Work sheet diff'!$C138:$T138))/10</f>
        <v>-0.000374564200855652</v>
      </c>
      <c r="T216" s="333" t="n">
        <f aca="false">('Work sheet diff'!S138-AVERAGE('Work sheet diff'!$C138:$T138))/10</f>
        <v>-0.000421931028635131</v>
      </c>
      <c r="U216" s="333" t="n">
        <f aca="false">('Work sheet diff'!T138-AVERAGE('Work sheet diff'!$C138:$T138))/10</f>
        <v>0.000166789609541701</v>
      </c>
      <c r="V216" s="321" t="n">
        <f aca="false">'Work sheet'!U138/10</f>
        <v>-0.00658651380563322</v>
      </c>
      <c r="W216" s="322"/>
    </row>
    <row r="217" s="310" customFormat="true" ht="15" hidden="false" customHeight="false" outlineLevel="0" collapsed="false">
      <c r="A217" s="319" t="s">
        <v>269</v>
      </c>
      <c r="B217" s="339" t="n">
        <f aca="false">AVERAGE('Work sheet'!C139:T139)/10</f>
        <v>-0.00291542111965532</v>
      </c>
      <c r="C217" s="333" t="n">
        <f aca="false">'Work sheet diff'!B139/10</f>
        <v>0.00106398107471275</v>
      </c>
      <c r="D217" s="333" t="n">
        <f aca="false">('Work sheet diff'!C139-AVERAGE('Work sheet diff'!$C139:$T139))/10</f>
        <v>0.000649789517983553</v>
      </c>
      <c r="E217" s="333" t="n">
        <f aca="false">('Work sheet diff'!D139-AVERAGE('Work sheet diff'!$C139:$T139))/10</f>
        <v>-0.000297636995973165</v>
      </c>
      <c r="F217" s="333" t="n">
        <f aca="false">('Work sheet diff'!E139-AVERAGE('Work sheet diff'!$C139:$T139))/10</f>
        <v>5.41211887723101E-006</v>
      </c>
      <c r="G217" s="333" t="n">
        <f aca="false">('Work sheet diff'!F139-AVERAGE('Work sheet diff'!$C139:$T139))/10</f>
        <v>0.000545312935021781</v>
      </c>
      <c r="H217" s="333" t="n">
        <f aca="false">('Work sheet diff'!G139-AVERAGE('Work sheet diff'!$C139:$T139))/10</f>
        <v>-0.00120011405513456</v>
      </c>
      <c r="I217" s="333" t="n">
        <f aca="false">('Work sheet diff'!H139-AVERAGE('Work sheet diff'!$C139:$T139))/10</f>
        <v>-0.000848978867428507</v>
      </c>
      <c r="J217" s="333" t="n">
        <f aca="false">('Work sheet diff'!I139-AVERAGE('Work sheet diff'!$C139:$T139))/10</f>
        <v>-0.00156641234426591</v>
      </c>
      <c r="K217" s="333" t="n">
        <f aca="false">('Work sheet diff'!J139-AVERAGE('Work sheet diff'!$C139:$T139))/10</f>
        <v>-0.00082132071084621</v>
      </c>
      <c r="L217" s="333" t="n">
        <f aca="false">('Work sheet diff'!K139-AVERAGE('Work sheet diff'!$C139:$T139))/10</f>
        <v>0.00047033360588007</v>
      </c>
      <c r="M217" s="333" t="n">
        <f aca="false">('Work sheet diff'!L139-AVERAGE('Work sheet diff'!$C139:$T139))/10</f>
        <v>-0.00137710761708788</v>
      </c>
      <c r="N217" s="333" t="n">
        <f aca="false">('Work sheet diff'!M139-AVERAGE('Work sheet diff'!$C139:$T139))/10</f>
        <v>-0.0011910055910523</v>
      </c>
      <c r="O217" s="333" t="n">
        <f aca="false">('Work sheet diff'!N139-AVERAGE('Work sheet diff'!$C139:$T139))/10</f>
        <v>-0.00102060586093195</v>
      </c>
      <c r="P217" s="333" t="n">
        <f aca="false">('Work sheet diff'!O139-AVERAGE('Work sheet diff'!$C139:$T139))/10</f>
        <v>-0.000256714552057449</v>
      </c>
      <c r="Q217" s="333" t="n">
        <f aca="false">('Work sheet diff'!P139-AVERAGE('Work sheet diff'!$C139:$T139))/10</f>
        <v>-0.000299705098376823</v>
      </c>
      <c r="R217" s="333" t="n">
        <f aca="false">('Work sheet diff'!Q139-AVERAGE('Work sheet diff'!$C139:$T139))/10</f>
        <v>0.000329025771803317</v>
      </c>
      <c r="S217" s="333" t="n">
        <f aca="false">('Work sheet diff'!R139-AVERAGE('Work sheet diff'!$C139:$T139))/10</f>
        <v>0.000638779184818381</v>
      </c>
      <c r="T217" s="333" t="n">
        <f aca="false">('Work sheet diff'!S139-AVERAGE('Work sheet diff'!$C139:$T139))/10</f>
        <v>0.00315030609953445</v>
      </c>
      <c r="U217" s="333" t="n">
        <f aca="false">('Work sheet diff'!T139-AVERAGE('Work sheet diff'!$C139:$T139))/10</f>
        <v>0.00309064245923599</v>
      </c>
      <c r="V217" s="333" t="n">
        <f aca="false">'Work sheet diff'!U139/10</f>
        <v>0.00249523050894918</v>
      </c>
      <c r="W217" s="322"/>
    </row>
    <row r="218" s="310" customFormat="true" ht="15" hidden="false" customHeight="false" outlineLevel="0" collapsed="false">
      <c r="A218" s="319" t="s">
        <v>270</v>
      </c>
      <c r="B218" s="339" t="n">
        <f aca="false">AVERAGE('Work sheet'!C140:T140)/10</f>
        <v>-0.00511213090852686</v>
      </c>
      <c r="C218" s="321" t="n">
        <f aca="false">'Work sheet'!B140/10</f>
        <v>0.00841307764041604</v>
      </c>
      <c r="D218" s="333" t="n">
        <f aca="false">('Work sheet diff'!C140-AVERAGE('Work sheet diff'!$C140:$T140))/10</f>
        <v>-0.000234875262242758</v>
      </c>
      <c r="E218" s="333" t="n">
        <f aca="false">('Work sheet diff'!D140-AVERAGE('Work sheet diff'!$C140:$T140))/10</f>
        <v>0.000466222393885246</v>
      </c>
      <c r="F218" s="333" t="n">
        <f aca="false">('Work sheet diff'!E140-AVERAGE('Work sheet diff'!$C140:$T140))/10</f>
        <v>0.000538471417851489</v>
      </c>
      <c r="G218" s="333" t="n">
        <f aca="false">('Work sheet diff'!F140-AVERAGE('Work sheet diff'!$C140:$T140))/10</f>
        <v>-0.000377549220994839</v>
      </c>
      <c r="H218" s="333" t="n">
        <f aca="false">('Work sheet diff'!G140-AVERAGE('Work sheet diff'!$C140:$T140))/10</f>
        <v>0.000527539360367</v>
      </c>
      <c r="I218" s="333" t="n">
        <f aca="false">('Work sheet diff'!H140-AVERAGE('Work sheet diff'!$C140:$T140))/10</f>
        <v>0.000199752542302401</v>
      </c>
      <c r="J218" s="333" t="n">
        <f aca="false">('Work sheet diff'!I140-AVERAGE('Work sheet diff'!$C140:$T140))/10</f>
        <v>-0.00029005283496803</v>
      </c>
      <c r="K218" s="333" t="n">
        <f aca="false">('Work sheet diff'!J140-AVERAGE('Work sheet diff'!$C140:$T140))/10</f>
        <v>-0.000236793616540622</v>
      </c>
      <c r="L218" s="333" t="n">
        <f aca="false">('Work sheet diff'!K140-AVERAGE('Work sheet diff'!$C140:$T140))/10</f>
        <v>0.00018659173694353</v>
      </c>
      <c r="M218" s="333" t="n">
        <f aca="false">('Work sheet diff'!L140-AVERAGE('Work sheet diff'!$C140:$T140))/10</f>
        <v>0.000681414784908959</v>
      </c>
      <c r="N218" s="333" t="n">
        <f aca="false">('Work sheet diff'!M140-AVERAGE('Work sheet diff'!$C140:$T140))/10</f>
        <v>-0.000239818799590678</v>
      </c>
      <c r="O218" s="333" t="n">
        <f aca="false">('Work sheet diff'!N140-AVERAGE('Work sheet diff'!$C140:$T140))/10</f>
        <v>3.62637721404724E-005</v>
      </c>
      <c r="P218" s="333" t="n">
        <f aca="false">('Work sheet diff'!O140-AVERAGE('Work sheet diff'!$C140:$T140))/10</f>
        <v>1.10578843602555E-005</v>
      </c>
      <c r="Q218" s="333" t="n">
        <f aca="false">('Work sheet diff'!P140-AVERAGE('Work sheet diff'!$C140:$T140))/10</f>
        <v>-0.000710549438168007</v>
      </c>
      <c r="R218" s="333" t="n">
        <f aca="false">('Work sheet diff'!Q140-AVERAGE('Work sheet diff'!$C140:$T140))/10</f>
        <v>1.96127993991197E-005</v>
      </c>
      <c r="S218" s="333" t="n">
        <f aca="false">('Work sheet diff'!R140-AVERAGE('Work sheet diff'!$C140:$T140))/10</f>
        <v>0.000629924360882579</v>
      </c>
      <c r="T218" s="333" t="n">
        <f aca="false">('Work sheet diff'!S140-AVERAGE('Work sheet diff'!$C140:$T140))/10</f>
        <v>-0.000619842889596883</v>
      </c>
      <c r="U218" s="333" t="n">
        <f aca="false">('Work sheet diff'!T140-AVERAGE('Work sheet diff'!$C140:$T140))/10</f>
        <v>-0.000587368990939234</v>
      </c>
      <c r="V218" s="321" t="n">
        <f aca="false">'Work sheet'!U140/10</f>
        <v>-0.00245403164689953</v>
      </c>
      <c r="W218" s="322"/>
    </row>
    <row r="219" s="310" customFormat="true" ht="15.75" hidden="false" customHeight="false" outlineLevel="0" collapsed="false">
      <c r="A219" s="340" t="s">
        <v>271</v>
      </c>
      <c r="B219" s="334" t="n">
        <f aca="false">AVERAGE('Work sheet diff'!C141:T141)/10</f>
        <v>-0.00106640132419962</v>
      </c>
      <c r="C219" s="312" t="n">
        <f aca="false">'Work sheet'!B141/10</f>
        <v>0.006513064</v>
      </c>
      <c r="D219" s="335" t="n">
        <f aca="false">('Work sheet diff'!C141-AVERAGE('Work sheet diff'!$C141:$T141))/10</f>
        <v>0.000999426493691149</v>
      </c>
      <c r="E219" s="335" t="n">
        <f aca="false">('Work sheet diff'!D141-AVERAGE('Work sheet diff'!$C141:$T141))/10</f>
        <v>-0.000638358201224105</v>
      </c>
      <c r="F219" s="335" t="n">
        <f aca="false">('Work sheet diff'!E141-AVERAGE('Work sheet diff'!$C141:$T141))/10</f>
        <v>-0.000950975591054615</v>
      </c>
      <c r="G219" s="335" t="n">
        <f aca="false">('Work sheet diff'!F141-AVERAGE('Work sheet diff'!$C141:$T141))/10</f>
        <v>-0.00107755965885122</v>
      </c>
      <c r="H219" s="335" t="n">
        <f aca="false">('Work sheet diff'!G141-AVERAGE('Work sheet diff'!$C141:$T141))/10</f>
        <v>-0.00129960431986817</v>
      </c>
      <c r="I219" s="335" t="n">
        <f aca="false">('Work sheet diff'!H141-AVERAGE('Work sheet diff'!$C141:$T141))/10</f>
        <v>-0.000166272285969867</v>
      </c>
      <c r="J219" s="335" t="n">
        <f aca="false">('Work sheet diff'!I141-AVERAGE('Work sheet diff'!$C141:$T141))/10</f>
        <v>0.000679028612335216</v>
      </c>
      <c r="K219" s="335" t="n">
        <f aca="false">('Work sheet diff'!J141-AVERAGE('Work sheet diff'!$C141:$T141))/10</f>
        <v>-0.000696653353766478</v>
      </c>
      <c r="L219" s="335" t="n">
        <f aca="false">('Work sheet diff'!K141-AVERAGE('Work sheet diff'!$C141:$T141))/10</f>
        <v>-0.00126056087919021</v>
      </c>
      <c r="M219" s="335" t="n">
        <f aca="false">('Work sheet diff'!L141-AVERAGE('Work sheet diff'!$C141:$T141))/10</f>
        <v>-0.00115548531986817</v>
      </c>
      <c r="N219" s="335" t="n">
        <f aca="false">('Work sheet diff'!M141-AVERAGE('Work sheet diff'!$C141:$T141))/10</f>
        <v>0.00117907544284369</v>
      </c>
      <c r="O219" s="335" t="n">
        <f aca="false">('Work sheet diff'!N141-AVERAGE('Work sheet diff'!$C141:$T141))/10</f>
        <v>-0.00165960715037665</v>
      </c>
      <c r="P219" s="335" t="n">
        <f aca="false">('Work sheet diff'!O141-AVERAGE('Work sheet diff'!$C141:$T141))/10</f>
        <v>-0.000403712319868173</v>
      </c>
      <c r="Q219" s="335" t="n">
        <f aca="false">('Work sheet diff'!P141-AVERAGE('Work sheet diff'!$C141:$T141))/10</f>
        <v>-0.000373912980885122</v>
      </c>
      <c r="R219" s="335" t="n">
        <f aca="false">('Work sheet diff'!Q141-AVERAGE('Work sheet diff'!$C141:$T141))/10</f>
        <v>0.0010351561547081</v>
      </c>
      <c r="S219" s="335" t="n">
        <f aca="false">('Work sheet diff'!R141-AVERAGE('Work sheet diff'!$C141:$T141))/10</f>
        <v>0.00233857445979284</v>
      </c>
      <c r="T219" s="335" t="n">
        <f aca="false">('Work sheet diff'!S141-AVERAGE('Work sheet diff'!$C141:$T141))/10</f>
        <v>0.00120901384962335</v>
      </c>
      <c r="U219" s="335" t="n">
        <f aca="false">('Work sheet diff'!T141-AVERAGE('Work sheet diff'!$C141:$T141))/10</f>
        <v>0.00224242704792844</v>
      </c>
      <c r="V219" s="312" t="n">
        <f aca="false">'Work sheet'!U141/10</f>
        <v>-0.01142914</v>
      </c>
      <c r="W219" s="314"/>
    </row>
    <row r="220" s="310" customFormat="true" ht="15.75" hidden="false" customHeight="false" outlineLevel="0" collapsed="false">
      <c r="A220" s="352"/>
    </row>
    <row r="221" s="310" customFormat="true" ht="15.75" hidden="false" customHeight="false" outlineLevel="0" collapsed="false">
      <c r="A221" s="353" t="s">
        <v>48</v>
      </c>
      <c r="B221" s="354" t="n">
        <f aca="false">'Summary Data'!V3-'Summary Data'!AS3</f>
        <v>-11.840779932</v>
      </c>
      <c r="D221" s="355"/>
      <c r="E221" s="355"/>
    </row>
    <row r="222" customFormat="false" ht="11.25" hidden="false" customHeight="false" outlineLevel="0" collapsed="false">
      <c r="A222" s="356"/>
    </row>
    <row r="223" s="357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7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7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7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11" t="s">
        <v>27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27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9" t="n">
        <v>0.75</v>
      </c>
    </row>
    <row r="232" customFormat="false" ht="11.25" hidden="false" customHeight="false" outlineLevel="0" collapsed="false">
      <c r="A232" s="303" t="s">
        <v>275</v>
      </c>
      <c r="B232" s="361" t="n">
        <f aca="false">'Summary Data'!B$3</f>
        <v>2.333567</v>
      </c>
      <c r="C232" s="361" t="n">
        <f aca="false">'Summary Data'!C$3</f>
        <v>-0.909809</v>
      </c>
      <c r="D232" s="361" t="n">
        <f aca="false">'Summary Data'!D$3</f>
        <v>-2.172227</v>
      </c>
      <c r="E232" s="361" t="n">
        <f aca="false">'Summary Data'!E$3</f>
        <v>-1.766188</v>
      </c>
      <c r="F232" s="361" t="n">
        <f aca="false">'Summary Data'!F$3</f>
        <v>-0.947683</v>
      </c>
      <c r="G232" s="361" t="n">
        <f aca="false">'Summary Data'!G$3</f>
        <v>-0.95171</v>
      </c>
      <c r="H232" s="361" t="n">
        <f aca="false">'Summary Data'!H$3</f>
        <v>-1.406287</v>
      </c>
      <c r="I232" s="361" t="n">
        <f aca="false">'Summary Data'!I$3</f>
        <v>-2.113731</v>
      </c>
      <c r="J232" s="361" t="n">
        <f aca="false">'Summary Data'!J$3</f>
        <v>-1.627818</v>
      </c>
      <c r="K232" s="361" t="n">
        <f aca="false">'Summary Data'!K$3</f>
        <v>-0.114717</v>
      </c>
      <c r="L232" s="361" t="n">
        <f aca="false">'Summary Data'!L$3</f>
        <v>-0.64635</v>
      </c>
      <c r="M232" s="361" t="n">
        <f aca="false">'Summary Data'!M$3</f>
        <v>-0.614141</v>
      </c>
      <c r="N232" s="361" t="n">
        <f aca="false">'Summary Data'!N$3</f>
        <v>-0.719589</v>
      </c>
      <c r="O232" s="361" t="n">
        <f aca="false">'Summary Data'!O$3</f>
        <v>0.322128</v>
      </c>
      <c r="P232" s="361" t="n">
        <f aca="false">'Summary Data'!P$3</f>
        <v>0.142933</v>
      </c>
      <c r="Q232" s="361" t="n">
        <f aca="false">'Summary Data'!Q$3</f>
        <v>0.84582</v>
      </c>
      <c r="R232" s="361" t="n">
        <f aca="false">'Summary Data'!R$3</f>
        <v>1.694964</v>
      </c>
      <c r="S232" s="361" t="n">
        <f aca="false">'Summary Data'!S$3</f>
        <v>2.971431</v>
      </c>
      <c r="T232" s="361" t="n">
        <f aca="false">'Summary Data'!T$3</f>
        <v>4.363988</v>
      </c>
      <c r="U232" s="362" t="n">
        <f aca="false">'Summary Data'!U$3</f>
        <v>3.951267</v>
      </c>
    </row>
    <row r="233" customFormat="false" ht="11.25" hidden="false" customHeight="false" outlineLevel="0" collapsed="false">
      <c r="A233" s="303" t="s">
        <v>276</v>
      </c>
      <c r="B233" s="261" t="n">
        <f aca="false">B231*B232/2</f>
        <v>17.5017525</v>
      </c>
      <c r="C233" s="261" t="n">
        <f aca="false">C231*C232</f>
        <v>-12.96477825</v>
      </c>
      <c r="D233" s="261" t="n">
        <f aca="false">D231*D232</f>
        <v>-29.3250645</v>
      </c>
      <c r="E233" s="261" t="n">
        <f aca="false">E231*E232</f>
        <v>-22.518897</v>
      </c>
      <c r="F233" s="261" t="n">
        <f aca="false">F231*F232</f>
        <v>-11.372196</v>
      </c>
      <c r="G233" s="261" t="n">
        <f aca="false">G231*G232</f>
        <v>-10.7067375</v>
      </c>
      <c r="H233" s="261" t="n">
        <f aca="false">H231*H232</f>
        <v>-14.7660135</v>
      </c>
      <c r="I233" s="261" t="n">
        <f aca="false">I231*I232</f>
        <v>-20.60887725</v>
      </c>
      <c r="J233" s="261" t="n">
        <f aca="false">J231*J232</f>
        <v>-14.650362</v>
      </c>
      <c r="K233" s="261" t="n">
        <f aca="false">K231*K232</f>
        <v>-0.94641525</v>
      </c>
      <c r="L233" s="261" t="n">
        <f aca="false">L231*L232</f>
        <v>-4.847625</v>
      </c>
      <c r="M233" s="261" t="n">
        <f aca="false">M231*M232</f>
        <v>-4.14545175</v>
      </c>
      <c r="N233" s="261" t="n">
        <f aca="false">N231*N232</f>
        <v>-4.317534</v>
      </c>
      <c r="O233" s="261" t="n">
        <f aca="false">O231*O232</f>
        <v>1.691172</v>
      </c>
      <c r="P233" s="261" t="n">
        <f aca="false">P231*P232</f>
        <v>0.6431985</v>
      </c>
      <c r="Q233" s="261" t="n">
        <f aca="false">Q231*Q232</f>
        <v>3.171825</v>
      </c>
      <c r="R233" s="261" t="n">
        <f aca="false">R231*R232</f>
        <v>5.084892</v>
      </c>
      <c r="S233" s="261" t="n">
        <f aca="false">S231*S232</f>
        <v>6.68571975</v>
      </c>
      <c r="T233" s="261" t="n">
        <f aca="false">T231*T232</f>
        <v>6.545982</v>
      </c>
      <c r="U233" s="264" t="n">
        <f aca="false">U231*U232/2</f>
        <v>1.481725125</v>
      </c>
    </row>
    <row r="234" customFormat="false" ht="12" hidden="false" customHeight="false" outlineLevel="0" collapsed="false">
      <c r="A234" s="363" t="s">
        <v>277</v>
      </c>
      <c r="B234" s="364" t="n">
        <f aca="false">SUM(B233:U233)*0.75/1000</f>
        <v>-0.0812727638437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7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27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9" t="n">
        <v>0.75</v>
      </c>
    </row>
    <row r="239" customFormat="false" ht="11.25" hidden="false" customHeight="false" outlineLevel="0" collapsed="false">
      <c r="A239" s="303" t="s">
        <v>275</v>
      </c>
      <c r="B239" s="361" t="n">
        <f aca="false">'Summary Data'!Y$3</f>
        <v>3.31939</v>
      </c>
      <c r="C239" s="361" t="n">
        <f aca="false">'Summary Data'!Z$3</f>
        <v>0.811348</v>
      </c>
      <c r="D239" s="361" t="n">
        <f aca="false">'Summary Data'!AA$3</f>
        <v>-0.19993</v>
      </c>
      <c r="E239" s="361" t="n">
        <f aca="false">'Summary Data'!AB$3</f>
        <v>0.047768</v>
      </c>
      <c r="F239" s="361" t="n">
        <f aca="false">'Summary Data'!AC$3</f>
        <v>-0.684517</v>
      </c>
      <c r="G239" s="361" t="n">
        <f aca="false">'Summary Data'!AD$3</f>
        <v>-1.550376</v>
      </c>
      <c r="H239" s="361" t="n">
        <f aca="false">'Summary Data'!AE$3</f>
        <v>-2.269527</v>
      </c>
      <c r="I239" s="361" t="n">
        <f aca="false">'Summary Data'!AF$3</f>
        <v>-3.176066</v>
      </c>
      <c r="J239" s="361" t="n">
        <f aca="false">'Summary Data'!AG$3</f>
        <v>-2.570871</v>
      </c>
      <c r="K239" s="361" t="n">
        <f aca="false">'Summary Data'!AH$3</f>
        <v>-0.902319</v>
      </c>
      <c r="L239" s="361" t="n">
        <f aca="false">'Summary Data'!AI$3</f>
        <v>-1.815986</v>
      </c>
      <c r="M239" s="361" t="n">
        <f aca="false">'Summary Data'!AJ$3</f>
        <v>-1.761267</v>
      </c>
      <c r="N239" s="361" t="n">
        <f aca="false">'Summary Data'!AK$3</f>
        <v>-1.626057</v>
      </c>
      <c r="O239" s="361" t="n">
        <f aca="false">'Summary Data'!AL$3</f>
        <v>-0.802667</v>
      </c>
      <c r="P239" s="361" t="n">
        <f aca="false">'Summary Data'!AM$3</f>
        <v>-0.483446</v>
      </c>
      <c r="Q239" s="361" t="n">
        <f aca="false">'Summary Data'!AN$3</f>
        <v>0.085702</v>
      </c>
      <c r="R239" s="361" t="n">
        <f aca="false">'Summary Data'!AO$3</f>
        <v>2.307919</v>
      </c>
      <c r="S239" s="361" t="n">
        <f aca="false">'Summary Data'!AP$3</f>
        <v>3.549429</v>
      </c>
      <c r="T239" s="361" t="n">
        <f aca="false">'Summary Data'!AQ$3</f>
        <v>5.434562</v>
      </c>
      <c r="U239" s="362" t="n">
        <f aca="false">'Summary Data'!AR$3</f>
        <v>6.449941</v>
      </c>
    </row>
    <row r="240" customFormat="false" ht="11.25" hidden="false" customHeight="false" outlineLevel="0" collapsed="false">
      <c r="A240" s="303" t="s">
        <v>276</v>
      </c>
      <c r="B240" s="261" t="n">
        <f aca="false">B238*B239/2</f>
        <v>24.895425</v>
      </c>
      <c r="C240" s="261" t="n">
        <f aca="false">C238*C239</f>
        <v>11.561709</v>
      </c>
      <c r="D240" s="261" t="n">
        <f aca="false">D238*D239</f>
        <v>-2.699055</v>
      </c>
      <c r="E240" s="261" t="n">
        <f aca="false">E238*E239</f>
        <v>0.609042</v>
      </c>
      <c r="F240" s="261" t="n">
        <f aca="false">F238*F239</f>
        <v>-8.214204</v>
      </c>
      <c r="G240" s="261" t="n">
        <f aca="false">G238*G239</f>
        <v>-17.44173</v>
      </c>
      <c r="H240" s="261" t="n">
        <f aca="false">H238*H239</f>
        <v>-23.8300335</v>
      </c>
      <c r="I240" s="261" t="n">
        <f aca="false">I238*I239</f>
        <v>-30.9666435</v>
      </c>
      <c r="J240" s="261" t="n">
        <f aca="false">J238*J239</f>
        <v>-23.137839</v>
      </c>
      <c r="K240" s="261" t="n">
        <f aca="false">K238*K239</f>
        <v>-7.44413175</v>
      </c>
      <c r="L240" s="261" t="n">
        <f aca="false">L238*L239</f>
        <v>-13.619895</v>
      </c>
      <c r="M240" s="261" t="n">
        <f aca="false">M238*M239</f>
        <v>-11.88855225</v>
      </c>
      <c r="N240" s="261" t="n">
        <f aca="false">N238*N239</f>
        <v>-9.756342</v>
      </c>
      <c r="O240" s="261" t="n">
        <f aca="false">O238*O239</f>
        <v>-4.21400175</v>
      </c>
      <c r="P240" s="261" t="n">
        <f aca="false">P238*P239</f>
        <v>-2.175507</v>
      </c>
      <c r="Q240" s="261" t="n">
        <f aca="false">Q238*Q239</f>
        <v>0.3213825</v>
      </c>
      <c r="R240" s="261" t="n">
        <f aca="false">R238*R239</f>
        <v>6.923757</v>
      </c>
      <c r="S240" s="261" t="n">
        <f aca="false">S238*S239</f>
        <v>7.98621525</v>
      </c>
      <c r="T240" s="261" t="n">
        <f aca="false">T238*T239</f>
        <v>8.151843</v>
      </c>
      <c r="U240" s="264" t="n">
        <f aca="false">U238*U239/2</f>
        <v>2.418727875</v>
      </c>
    </row>
    <row r="241" customFormat="false" ht="12" hidden="false" customHeight="false" outlineLevel="0" collapsed="false">
      <c r="A241" s="363" t="s">
        <v>277</v>
      </c>
      <c r="B241" s="364" t="n">
        <f aca="false">SUM(B240:U240)*0.75/1000</f>
        <v>-0.0693898748437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2000047</v>
      </c>
      <c r="C1" s="245"/>
      <c r="D1" s="245"/>
      <c r="E1" s="245"/>
      <c r="F1" s="245"/>
      <c r="G1" s="245"/>
      <c r="H1" s="245"/>
      <c r="I1" s="245"/>
      <c r="J1" s="48" t="s">
        <v>192</v>
      </c>
      <c r="K1" s="48"/>
      <c r="L1" s="48"/>
      <c r="M1" s="48"/>
      <c r="N1" s="48"/>
      <c r="O1" s="48"/>
      <c r="P1" s="48"/>
      <c r="Q1" s="48"/>
      <c r="S1" s="246" t="s">
        <v>193</v>
      </c>
    </row>
    <row r="2" customFormat="false" ht="11.25" hidden="false" customHeight="false" outlineLevel="0" collapsed="false">
      <c r="A2" s="247"/>
      <c r="B2" s="248" t="s">
        <v>194</v>
      </c>
      <c r="C2" s="248"/>
      <c r="D2" s="248"/>
      <c r="E2" s="248"/>
      <c r="F2" s="249" t="s">
        <v>195</v>
      </c>
      <c r="G2" s="249"/>
      <c r="H2" s="249"/>
      <c r="I2" s="249"/>
      <c r="J2" s="250" t="s">
        <v>194</v>
      </c>
      <c r="K2" s="250"/>
      <c r="L2" s="250"/>
      <c r="M2" s="250"/>
      <c r="N2" s="251" t="s">
        <v>195</v>
      </c>
      <c r="O2" s="251"/>
      <c r="P2" s="251"/>
      <c r="Q2" s="251"/>
      <c r="S2" s="252"/>
    </row>
    <row r="3" customFormat="false" ht="11.25" hidden="false" customHeight="false" outlineLevel="0" collapsed="false">
      <c r="A3" s="247"/>
      <c r="B3" s="248" t="s">
        <v>196</v>
      </c>
      <c r="C3" s="248"/>
      <c r="D3" s="244" t="s">
        <v>197</v>
      </c>
      <c r="E3" s="244"/>
      <c r="F3" s="253" t="s">
        <v>196</v>
      </c>
      <c r="G3" s="253"/>
      <c r="H3" s="251" t="s">
        <v>197</v>
      </c>
      <c r="I3" s="251"/>
      <c r="J3" s="248" t="s">
        <v>196</v>
      </c>
      <c r="K3" s="248"/>
      <c r="L3" s="254" t="s">
        <v>197</v>
      </c>
      <c r="M3" s="254"/>
      <c r="N3" s="244" t="s">
        <v>196</v>
      </c>
      <c r="O3" s="244"/>
      <c r="P3" s="251" t="s">
        <v>197</v>
      </c>
      <c r="Q3" s="251"/>
      <c r="S3" s="252"/>
    </row>
    <row r="4" customFormat="false" ht="11.25" hidden="false" customHeight="false" outlineLevel="0" collapsed="false">
      <c r="A4" s="247"/>
      <c r="B4" s="255" t="s">
        <v>198</v>
      </c>
      <c r="C4" s="256" t="s">
        <v>199</v>
      </c>
      <c r="D4" s="256" t="s">
        <v>198</v>
      </c>
      <c r="E4" s="256" t="s">
        <v>199</v>
      </c>
      <c r="F4" s="257" t="s">
        <v>198</v>
      </c>
      <c r="G4" s="256" t="s">
        <v>199</v>
      </c>
      <c r="H4" s="256" t="s">
        <v>198</v>
      </c>
      <c r="I4" s="258" t="s">
        <v>199</v>
      </c>
      <c r="J4" s="255" t="s">
        <v>198</v>
      </c>
      <c r="K4" s="256" t="s">
        <v>199</v>
      </c>
      <c r="L4" s="256" t="s">
        <v>198</v>
      </c>
      <c r="M4" s="259" t="s">
        <v>199</v>
      </c>
      <c r="N4" s="256" t="s">
        <v>198</v>
      </c>
      <c r="O4" s="256" t="s">
        <v>199</v>
      </c>
      <c r="P4" s="256" t="s">
        <v>198</v>
      </c>
      <c r="Q4" s="258" t="s">
        <v>199</v>
      </c>
      <c r="S4" s="252"/>
    </row>
    <row r="5" customFormat="false" ht="11.25" hidden="false" customHeight="false" outlineLevel="0" collapsed="false">
      <c r="A5" s="247" t="n">
        <v>1</v>
      </c>
      <c r="B5" s="260"/>
      <c r="C5" s="261"/>
      <c r="D5" s="262"/>
      <c r="E5" s="261"/>
      <c r="F5" s="263"/>
      <c r="G5" s="261"/>
      <c r="H5" s="261"/>
      <c r="I5" s="264"/>
      <c r="J5" s="265"/>
      <c r="K5" s="266"/>
      <c r="L5" s="267"/>
      <c r="M5" s="268"/>
      <c r="N5" s="261"/>
      <c r="O5" s="261"/>
      <c r="P5" s="261"/>
      <c r="Q5" s="264"/>
      <c r="S5" s="252" t="n">
        <v>0</v>
      </c>
    </row>
    <row r="6" customFormat="false" ht="11.25" hidden="false" customHeight="false" outlineLevel="0" collapsed="false">
      <c r="A6" s="247" t="n">
        <v>2</v>
      </c>
      <c r="B6" s="269" t="n">
        <f aca="false">'Summary Data'!V6</f>
        <v>3.119566</v>
      </c>
      <c r="C6" s="261" t="n">
        <f aca="false">STDEV('Summary Data'!B6:U6)</f>
        <v>7.89899490606588</v>
      </c>
      <c r="D6" s="261" t="n">
        <f aca="false">AVERAGE(C68:T68)</f>
        <v>1.03637755468908</v>
      </c>
      <c r="E6" s="261" t="n">
        <f aca="false">STDEV(C68:T68)</f>
        <v>0.205986784872627</v>
      </c>
      <c r="F6" s="263" t="n">
        <f aca="false">'Summary Data'!V23</f>
        <v>0.2065069</v>
      </c>
      <c r="G6" s="261" t="n">
        <f aca="false">STDEV('Summary Data'!B23:U23)</f>
        <v>1.71049134192319</v>
      </c>
      <c r="H6" s="261" t="n">
        <f aca="false">AVERAGE(C88:T88)</f>
        <v>0.19197074643819</v>
      </c>
      <c r="I6" s="264" t="n">
        <f aca="false">STDEV(C88:T88)</f>
        <v>0.102442329273959</v>
      </c>
      <c r="J6" s="269" t="n">
        <f aca="false">'Summary Data'!AS6</f>
        <v>-2.938465</v>
      </c>
      <c r="K6" s="261" t="n">
        <f aca="false">STDEV('Summary Data'!Y6:AR6)</f>
        <v>7.90788068832417</v>
      </c>
      <c r="L6" s="261" t="n">
        <f aca="false">AVERAGE(C108:T108)</f>
        <v>-1.30884890381947</v>
      </c>
      <c r="M6" s="270" t="n">
        <f aca="false">STDEV(C108:T108)</f>
        <v>0.101883262282355</v>
      </c>
      <c r="N6" s="261" t="n">
        <f aca="false">'Summary Data'!AS23</f>
        <v>-0.4360126</v>
      </c>
      <c r="O6" s="261" t="n">
        <f aca="false">STDEV('Summary Data'!Y23:AR23)</f>
        <v>1.19409934012107</v>
      </c>
      <c r="P6" s="261" t="n">
        <f aca="false">AVERAGE(C128:T128)</f>
        <v>0.25911484191942</v>
      </c>
      <c r="Q6" s="264" t="n">
        <f aca="false">STDEV(C128:T128)</f>
        <v>0.0709370503452699</v>
      </c>
      <c r="S6" s="252" t="n">
        <v>0</v>
      </c>
    </row>
    <row r="7" customFormat="false" ht="11.25" hidden="false" customHeight="false" outlineLevel="0" collapsed="false">
      <c r="A7" s="247" t="n">
        <v>3</v>
      </c>
      <c r="B7" s="269" t="n">
        <f aca="false">'Summary Data'!V7</f>
        <v>1.911529</v>
      </c>
      <c r="C7" s="261" t="n">
        <f aca="false">STDEV('Summary Data'!B7:U7)</f>
        <v>6.37913858489455</v>
      </c>
      <c r="D7" s="261" t="n">
        <f aca="false">AVERAGE(C69:T69)</f>
        <v>4.57127855624454</v>
      </c>
      <c r="E7" s="261" t="n">
        <f aca="false">STDEV(C69:T69)</f>
        <v>0.0774153016613592</v>
      </c>
      <c r="F7" s="263" t="n">
        <f aca="false">'Summary Data'!V24</f>
        <v>-0.4265711</v>
      </c>
      <c r="G7" s="261" t="n">
        <f aca="false">STDEV('Summary Data'!B24:U24)</f>
        <v>1.11048998719165</v>
      </c>
      <c r="H7" s="261" t="n">
        <f aca="false">AVERAGE(C89:T89)</f>
        <v>0.122660218301069</v>
      </c>
      <c r="I7" s="264" t="n">
        <f aca="false">STDEV(C89:T89)</f>
        <v>0.0564085342905385</v>
      </c>
      <c r="J7" s="269" t="n">
        <f aca="false">'Summary Data'!AS7</f>
        <v>2.855385</v>
      </c>
      <c r="K7" s="261" t="n">
        <f aca="false">STDEV('Summary Data'!Y7:AR7)</f>
        <v>6.88294797030705</v>
      </c>
      <c r="L7" s="261" t="n">
        <f aca="false">AVERAGE(C109:T109)</f>
        <v>4.50588326377865</v>
      </c>
      <c r="M7" s="270" t="n">
        <f aca="false">STDEV(C109:T109)</f>
        <v>0.0433595212811722</v>
      </c>
      <c r="N7" s="261" t="n">
        <f aca="false">'Summary Data'!AS24</f>
        <v>-0.448792</v>
      </c>
      <c r="O7" s="261" t="n">
        <f aca="false">STDEV('Summary Data'!Y24:AR24)</f>
        <v>0.973876857058338</v>
      </c>
      <c r="P7" s="261" t="n">
        <f aca="false">AVERAGE(C129:T129)</f>
        <v>-0.158339489805439</v>
      </c>
      <c r="Q7" s="264" t="n">
        <f aca="false">STDEV(C129:T129)</f>
        <v>0.0628887195956338</v>
      </c>
      <c r="S7" s="252" t="n">
        <v>0</v>
      </c>
    </row>
    <row r="8" customFormat="false" ht="11.25" hidden="false" customHeight="false" outlineLevel="0" collapsed="false">
      <c r="A8" s="247" t="n">
        <v>4</v>
      </c>
      <c r="B8" s="269" t="n">
        <f aca="false">'Summary Data'!V8</f>
        <v>0.1213556</v>
      </c>
      <c r="C8" s="261" t="n">
        <f aca="false">STDEV('Summary Data'!B8:U8)</f>
        <v>0.259896636066696</v>
      </c>
      <c r="D8" s="261" t="n">
        <f aca="false">AVERAGE(C70:T70)</f>
        <v>0.0691903702010057</v>
      </c>
      <c r="E8" s="261" t="n">
        <f aca="false">STDEV(C70:T70)</f>
        <v>0.0156835313947436</v>
      </c>
      <c r="F8" s="263" t="n">
        <f aca="false">'Summary Data'!V25</f>
        <v>0.1964137</v>
      </c>
      <c r="G8" s="261" t="n">
        <f aca="false">STDEV('Summary Data'!B25:U25)</f>
        <v>0.402334243042202</v>
      </c>
      <c r="H8" s="261" t="n">
        <f aca="false">AVERAGE(C90:T90)</f>
        <v>0.0315899936924081</v>
      </c>
      <c r="I8" s="264" t="n">
        <f aca="false">STDEV(C90:T90)</f>
        <v>0.0192093020373661</v>
      </c>
      <c r="J8" s="269" t="n">
        <f aca="false">'Summary Data'!AS8</f>
        <v>-0.199983</v>
      </c>
      <c r="K8" s="261" t="n">
        <f aca="false">STDEV('Summary Data'!Y8:AR8)</f>
        <v>0.334370051371121</v>
      </c>
      <c r="L8" s="261" t="n">
        <f aca="false">AVERAGE(C110:T110)</f>
        <v>-0.0519402344079017</v>
      </c>
      <c r="M8" s="270" t="n">
        <f aca="false">STDEV(C110:T110)</f>
        <v>0.00980461115315248</v>
      </c>
      <c r="N8" s="261" t="n">
        <f aca="false">'Summary Data'!AS25</f>
        <v>0.3193684</v>
      </c>
      <c r="O8" s="261" t="n">
        <f aca="false">STDEV('Summary Data'!Y25:AR25)</f>
        <v>0.326740784699693</v>
      </c>
      <c r="P8" s="261" t="n">
        <f aca="false">AVERAGE(C130:T130)</f>
        <v>0.0233655340082346</v>
      </c>
      <c r="Q8" s="264" t="n">
        <f aca="false">STDEV(C130:T130)</f>
        <v>0.0180217727954116</v>
      </c>
      <c r="S8" s="252" t="n">
        <v>0</v>
      </c>
    </row>
    <row r="9" customFormat="false" ht="11.25" hidden="false" customHeight="false" outlineLevel="0" collapsed="false">
      <c r="A9" s="247" t="n">
        <v>5</v>
      </c>
      <c r="B9" s="269" t="n">
        <f aca="false">'Summary Data'!V9</f>
        <v>-0.5379718</v>
      </c>
      <c r="C9" s="261" t="n">
        <f aca="false">STDEV('Summary Data'!B9:U9)</f>
        <v>1.60852469932304</v>
      </c>
      <c r="D9" s="261" t="n">
        <f aca="false">AVERAGE(C71:T71)</f>
        <v>0.046899743990675</v>
      </c>
      <c r="E9" s="261" t="n">
        <f aca="false">STDEV(C71:T71)</f>
        <v>0.0143517804486688</v>
      </c>
      <c r="F9" s="263" t="n">
        <f aca="false">'Summary Data'!V26</f>
        <v>0.08039956</v>
      </c>
      <c r="G9" s="261" t="n">
        <f aca="false">STDEV('Summary Data'!B26:U26)</f>
        <v>0.434970228960091</v>
      </c>
      <c r="H9" s="261" t="n">
        <f aca="false">AVERAGE(C91:T91)</f>
        <v>0.0345817455676992</v>
      </c>
      <c r="I9" s="264" t="n">
        <f aca="false">STDEV(C91:T91)</f>
        <v>0.0258133931795838</v>
      </c>
      <c r="J9" s="269" t="n">
        <f aca="false">'Summary Data'!AS9</f>
        <v>-0.336638</v>
      </c>
      <c r="K9" s="261" t="n">
        <f aca="false">STDEV('Summary Data'!Y9:AR9)</f>
        <v>1.50104453138565</v>
      </c>
      <c r="L9" s="261" t="n">
        <f aca="false">AVERAGE(C111:T111)</f>
        <v>0.033325231962541</v>
      </c>
      <c r="M9" s="270" t="n">
        <f aca="false">STDEV(C111:T111)</f>
        <v>0.0133357751210527</v>
      </c>
      <c r="N9" s="261" t="n">
        <f aca="false">'Summary Data'!AS26</f>
        <v>0.04972948</v>
      </c>
      <c r="O9" s="261" t="n">
        <f aca="false">STDEV('Summary Data'!Y26:AR26)</f>
        <v>0.393321730724825</v>
      </c>
      <c r="P9" s="261" t="n">
        <f aca="false">AVERAGE(C131:T131)</f>
        <v>-0.00654122477511356</v>
      </c>
      <c r="Q9" s="264" t="n">
        <f aca="false">STDEV(C131:T131)</f>
        <v>0.0101074616238433</v>
      </c>
      <c r="S9" s="252" t="n">
        <v>0</v>
      </c>
    </row>
    <row r="10" customFormat="false" ht="11.25" hidden="false" customHeight="false" outlineLevel="0" collapsed="false">
      <c r="A10" s="247" t="n">
        <v>6</v>
      </c>
      <c r="B10" s="269" t="n">
        <f aca="false">'Summary Data'!V10</f>
        <v>0.01610671</v>
      </c>
      <c r="C10" s="261" t="n">
        <f aca="false">STDEV('Summary Data'!B10:U10)</f>
        <v>0.0567883544696789</v>
      </c>
      <c r="D10" s="261" t="n">
        <f aca="false">AVERAGE(C72:T72)</f>
        <v>-0.0204600421345365</v>
      </c>
      <c r="E10" s="261" t="n">
        <f aca="false">STDEV(C72:T72)</f>
        <v>0.00710683984216987</v>
      </c>
      <c r="F10" s="263" t="n">
        <f aca="false">'Summary Data'!V27</f>
        <v>-0.02641181</v>
      </c>
      <c r="G10" s="261" t="n">
        <f aca="false">STDEV('Summary Data'!B27:U27)</f>
        <v>0.0849847756834328</v>
      </c>
      <c r="H10" s="261" t="n">
        <f aca="false">AVERAGE(C92:T92)</f>
        <v>-0.000239286692749072</v>
      </c>
      <c r="I10" s="264" t="n">
        <f aca="false">STDEV(C92:T92)</f>
        <v>0.00606143476654742</v>
      </c>
      <c r="J10" s="269" t="n">
        <f aca="false">'Summary Data'!AS10</f>
        <v>0.009564577</v>
      </c>
      <c r="K10" s="261" t="n">
        <f aca="false">STDEV('Summary Data'!Y10:AR10)</f>
        <v>0.0658627476928199</v>
      </c>
      <c r="L10" s="261" t="n">
        <f aca="false">AVERAGE(C112:T112)</f>
        <v>0.0213027702381703</v>
      </c>
      <c r="M10" s="270" t="n">
        <f aca="false">STDEV(C112:T112)</f>
        <v>0.00388258543744786</v>
      </c>
      <c r="N10" s="261" t="n">
        <f aca="false">'Summary Data'!AS27</f>
        <v>0.03566786</v>
      </c>
      <c r="O10" s="261" t="n">
        <f aca="false">STDEV('Summary Data'!Y27:AR27)</f>
        <v>0.120888834064556</v>
      </c>
      <c r="P10" s="261" t="n">
        <f aca="false">AVERAGE(C132:T132)</f>
        <v>0.000603889172558556</v>
      </c>
      <c r="Q10" s="264" t="n">
        <f aca="false">STDEV(C132:T132)</f>
        <v>0.00398094831265507</v>
      </c>
      <c r="S10" s="252" t="n">
        <v>0</v>
      </c>
    </row>
    <row r="11" customFormat="false" ht="11.25" hidden="false" customHeight="false" outlineLevel="0" collapsed="false">
      <c r="A11" s="247" t="n">
        <v>7</v>
      </c>
      <c r="B11" s="269" t="n">
        <f aca="false">'Summary Data'!V11</f>
        <v>0.6563969</v>
      </c>
      <c r="C11" s="261" t="n">
        <f aca="false">STDEV('Summary Data'!B11:U11)</f>
        <v>0.317025814088358</v>
      </c>
      <c r="D11" s="261" t="n">
        <f aca="false">AVERAGE(C73:T73)</f>
        <v>0.0133024794489858</v>
      </c>
      <c r="E11" s="261" t="n">
        <f aca="false">STDEV(C73:T73)</f>
        <v>0.00558705069888587</v>
      </c>
      <c r="F11" s="263" t="n">
        <f aca="false">'Summary Data'!V28</f>
        <v>0.06521141</v>
      </c>
      <c r="G11" s="261" t="n">
        <f aca="false">STDEV('Summary Data'!B28:U28)</f>
        <v>0.314063822308909</v>
      </c>
      <c r="H11" s="261" t="n">
        <f aca="false">AVERAGE(C93:T93)</f>
        <v>-0.0769514313749767</v>
      </c>
      <c r="I11" s="264" t="n">
        <f aca="false">STDEV(C93:T93)</f>
        <v>0.0165072213565896</v>
      </c>
      <c r="J11" s="269" t="n">
        <f aca="false">'Summary Data'!AS11</f>
        <v>0.6169548</v>
      </c>
      <c r="K11" s="261" t="n">
        <f aca="false">STDEV('Summary Data'!Y11:AR11)</f>
        <v>0.338202826751704</v>
      </c>
      <c r="L11" s="261" t="n">
        <f aca="false">AVERAGE(C113:T113)</f>
        <v>0.00131147009546774</v>
      </c>
      <c r="M11" s="270" t="n">
        <f aca="false">STDEV(C113:T113)</f>
        <v>0.00360773794927292</v>
      </c>
      <c r="N11" s="261" t="n">
        <f aca="false">'Summary Data'!AS28</f>
        <v>0.09328835</v>
      </c>
      <c r="O11" s="261" t="n">
        <f aca="false">STDEV('Summary Data'!Y28:AR28)</f>
        <v>0.342900869678058</v>
      </c>
      <c r="P11" s="261" t="n">
        <f aca="false">AVERAGE(C133:T133)</f>
        <v>-0.00236185795108413</v>
      </c>
      <c r="Q11" s="264" t="n">
        <f aca="false">STDEV(C133:T133)</f>
        <v>0.0075900459413746</v>
      </c>
      <c r="S11" s="252" t="n">
        <v>0</v>
      </c>
    </row>
    <row r="12" customFormat="false" ht="11.25" hidden="false" customHeight="false" outlineLevel="0" collapsed="false">
      <c r="A12" s="247" t="n">
        <v>8</v>
      </c>
      <c r="B12" s="269" t="n">
        <f aca="false">'Summary Data'!V12</f>
        <v>0.02009799</v>
      </c>
      <c r="C12" s="261" t="n">
        <f aca="false">STDEV('Summary Data'!B12:U12)</f>
        <v>0.0203621146982681</v>
      </c>
      <c r="D12" s="261" t="n">
        <f aca="false">AVERAGE(C74:T74)</f>
        <v>-0.00219711079887571</v>
      </c>
      <c r="E12" s="261" t="n">
        <f aca="false">STDEV(C74:T74)</f>
        <v>0.00407209942883951</v>
      </c>
      <c r="F12" s="263" t="n">
        <f aca="false">'Summary Data'!V29</f>
        <v>0.008120105</v>
      </c>
      <c r="G12" s="261" t="n">
        <f aca="false">STDEV('Summary Data'!B29:U29)</f>
        <v>0.0356979863777462</v>
      </c>
      <c r="H12" s="261" t="n">
        <f aca="false">AVERAGE(C94:T94)</f>
        <v>-0.00219564877423611</v>
      </c>
      <c r="I12" s="264" t="n">
        <f aca="false">STDEV(C94:T94)</f>
        <v>0.00334986450202787</v>
      </c>
      <c r="J12" s="269" t="n">
        <f aca="false">'Summary Data'!AS12</f>
        <v>-0.002089167</v>
      </c>
      <c r="K12" s="261" t="n">
        <f aca="false">STDEV('Summary Data'!Y12:AR12)</f>
        <v>0.0233940588539817</v>
      </c>
      <c r="L12" s="261" t="n">
        <f aca="false">AVERAGE(C114:T114)</f>
        <v>0.00423669255689174</v>
      </c>
      <c r="M12" s="270" t="n">
        <f aca="false">STDEV(C114:T114)</f>
        <v>0.0019736003912363</v>
      </c>
      <c r="N12" s="261" t="n">
        <f aca="false">'Summary Data'!AS29</f>
        <v>0.0252342</v>
      </c>
      <c r="O12" s="261" t="n">
        <f aca="false">STDEV('Summary Data'!Y29:AR29)</f>
        <v>0.0314025727869002</v>
      </c>
      <c r="P12" s="261" t="n">
        <f aca="false">AVERAGE(C134:T134)</f>
        <v>-0.00164885505443038</v>
      </c>
      <c r="Q12" s="264" t="n">
        <f aca="false">STDEV(C134:T134)</f>
        <v>0.00207709037737931</v>
      </c>
      <c r="S12" s="252" t="n">
        <v>0</v>
      </c>
    </row>
    <row r="13" customFormat="false" ht="11.25" hidden="false" customHeight="false" outlineLevel="0" collapsed="false">
      <c r="A13" s="247" t="n">
        <v>9</v>
      </c>
      <c r="B13" s="269" t="n">
        <f aca="false">'Summary Data'!V13</f>
        <v>0.4106656</v>
      </c>
      <c r="C13" s="261" t="n">
        <f aca="false">STDEV('Summary Data'!B13:U13)</f>
        <v>0.0512283637256105</v>
      </c>
      <c r="D13" s="261" t="n">
        <f aca="false">AVERAGE(C75:T75)</f>
        <v>0.0198617560223737</v>
      </c>
      <c r="E13" s="261" t="n">
        <f aca="false">STDEV(C75:T75)</f>
        <v>0.00343109205150198</v>
      </c>
      <c r="F13" s="263" t="n">
        <f aca="false">'Summary Data'!V30</f>
        <v>-0.0359836</v>
      </c>
      <c r="G13" s="261" t="n">
        <f aca="false">STDEV('Summary Data'!B30:U30)</f>
        <v>0.0679312095025539</v>
      </c>
      <c r="H13" s="261" t="n">
        <f aca="false">AVERAGE(C95:T95)</f>
        <v>-0.0660530634422456</v>
      </c>
      <c r="I13" s="264" t="n">
        <f aca="false">STDEV(C95:T95)</f>
        <v>0.00794932466134544</v>
      </c>
      <c r="J13" s="269" t="n">
        <f aca="false">'Summary Data'!AS13</f>
        <v>0.4260066</v>
      </c>
      <c r="K13" s="261" t="n">
        <f aca="false">STDEV('Summary Data'!Y13:AR13)</f>
        <v>0.0461851161239462</v>
      </c>
      <c r="L13" s="261" t="n">
        <f aca="false">AVERAGE(C115:T115)</f>
        <v>0.0191943803517123</v>
      </c>
      <c r="M13" s="270" t="n">
        <f aca="false">STDEV(C115:T115)</f>
        <v>0.00235475240337667</v>
      </c>
      <c r="N13" s="261" t="n">
        <f aca="false">'Summary Data'!AS30</f>
        <v>0.001068031</v>
      </c>
      <c r="O13" s="261" t="n">
        <f aca="false">STDEV('Summary Data'!Y30:AR30)</f>
        <v>0.0593400921991709</v>
      </c>
      <c r="P13" s="261" t="n">
        <f aca="false">AVERAGE(C135:T135)</f>
        <v>-0.00140413803814377</v>
      </c>
      <c r="Q13" s="264" t="n">
        <f aca="false">STDEV(C135:T135)</f>
        <v>0.00824630781746274</v>
      </c>
      <c r="S13" s="252" t="n">
        <v>0</v>
      </c>
    </row>
    <row r="14" customFormat="false" ht="11.25" hidden="false" customHeight="false" outlineLevel="0" collapsed="false">
      <c r="A14" s="247" t="n">
        <v>10</v>
      </c>
      <c r="B14" s="269" t="n">
        <f aca="false">'Summary Data'!V14</f>
        <v>0</v>
      </c>
      <c r="C14" s="261" t="n">
        <f aca="false">STDEV('Summary Data'!B14:U14)</f>
        <v>0.0264908166897469</v>
      </c>
      <c r="D14" s="261" t="n">
        <f aca="false">AVERAGE(C76:T76)</f>
        <v>0.000106025959793834</v>
      </c>
      <c r="E14" s="261" t="n">
        <f aca="false">STDEV(C76:T76)</f>
        <v>0.00126576034692334</v>
      </c>
      <c r="F14" s="263" t="n">
        <f aca="false">'Summary Data'!V31</f>
        <v>0</v>
      </c>
      <c r="G14" s="261" t="n">
        <f aca="false">STDEV('Summary Data'!B31:U31)</f>
        <v>0.0372781600251012</v>
      </c>
      <c r="H14" s="261" t="n">
        <f aca="false">AVERAGE(C96:T96)</f>
        <v>8.43087601852634E-005</v>
      </c>
      <c r="I14" s="264" t="n">
        <f aca="false">STDEV(C96:T96)</f>
        <v>0.00102017406784018</v>
      </c>
      <c r="J14" s="269" t="n">
        <f aca="false">'Summary Data'!AS14</f>
        <v>0</v>
      </c>
      <c r="K14" s="261" t="n">
        <f aca="false">STDEV('Summary Data'!Y14:AR14)</f>
        <v>0.0602278874327297</v>
      </c>
      <c r="L14" s="261" t="n">
        <f aca="false">AVERAGE(C116:T116)</f>
        <v>-0.00076676438899973</v>
      </c>
      <c r="M14" s="270" t="n">
        <f aca="false">STDEV(C116:T116)</f>
        <v>0.00133212237525617</v>
      </c>
      <c r="N14" s="261" t="n">
        <f aca="false">'Summary Data'!AS31</f>
        <v>0</v>
      </c>
      <c r="O14" s="261" t="n">
        <f aca="false">STDEV('Summary Data'!Y31:AR31)</f>
        <v>0.0318665301804622</v>
      </c>
      <c r="P14" s="261" t="n">
        <f aca="false">AVERAGE(C136:T136)</f>
        <v>-0.000275320678064853</v>
      </c>
      <c r="Q14" s="264" t="n">
        <f aca="false">STDEV(C136:T136)</f>
        <v>0.00170228153430559</v>
      </c>
      <c r="S14" s="252" t="n">
        <v>0</v>
      </c>
    </row>
    <row r="15" customFormat="false" ht="11.25" hidden="false" customHeight="false" outlineLevel="0" collapsed="false">
      <c r="A15" s="247" t="n">
        <v>11</v>
      </c>
      <c r="B15" s="269" t="n">
        <f aca="false">'Summary Data'!V15</f>
        <v>0.638773</v>
      </c>
      <c r="C15" s="261" t="n">
        <f aca="false">STDEV('Summary Data'!B15:U15)</f>
        <v>0.0278561455973604</v>
      </c>
      <c r="D15" s="261" t="n">
        <f aca="false">AVERAGE(C77:T77)</f>
        <v>0.010874219625265</v>
      </c>
      <c r="E15" s="261" t="n">
        <f aca="false">STDEV(C77:T77)</f>
        <v>0.00230426590984757</v>
      </c>
      <c r="F15" s="263" t="n">
        <f aca="false">'Summary Data'!V32</f>
        <v>-0.08177131</v>
      </c>
      <c r="G15" s="261" t="n">
        <f aca="false">STDEV('Summary Data'!B32:U32)</f>
        <v>0.0452224550094028</v>
      </c>
      <c r="H15" s="261" t="n">
        <f aca="false">AVERAGE(C97:T97)</f>
        <v>-0.121415996612104</v>
      </c>
      <c r="I15" s="264" t="n">
        <f aca="false">STDEV(C97:T97)</f>
        <v>0.0152613108367815</v>
      </c>
      <c r="J15" s="269" t="n">
        <f aca="false">'Summary Data'!AS15</f>
        <v>0.6431469</v>
      </c>
      <c r="K15" s="261" t="n">
        <f aca="false">STDEV('Summary Data'!Y15:AR15)</f>
        <v>0.0298682559069606</v>
      </c>
      <c r="L15" s="261" t="n">
        <f aca="false">AVERAGE(C117:T117)</f>
        <v>0.00791403344079796</v>
      </c>
      <c r="M15" s="270" t="n">
        <f aca="false">STDEV(C117:T117)</f>
        <v>0.00085170681150322</v>
      </c>
      <c r="N15" s="261" t="n">
        <f aca="false">'Summary Data'!AS32</f>
        <v>-0.01406095</v>
      </c>
      <c r="O15" s="261" t="n">
        <f aca="false">STDEV('Summary Data'!Y32:AR32)</f>
        <v>0.0487466929598803</v>
      </c>
      <c r="P15" s="261" t="n">
        <f aca="false">AVERAGE(C137:T137)</f>
        <v>-0.00541964972171202</v>
      </c>
      <c r="Q15" s="264" t="n">
        <f aca="false">STDEV(C137:T137)</f>
        <v>0.0151975963624909</v>
      </c>
      <c r="S15" s="252" t="n">
        <v>0</v>
      </c>
    </row>
    <row r="16" customFormat="false" ht="11.25" hidden="false" customHeight="false" outlineLevel="0" collapsed="false">
      <c r="A16" s="247" t="n">
        <v>12</v>
      </c>
      <c r="B16" s="269" t="n">
        <f aca="false">'Summary Data'!V16</f>
        <v>0.002102519</v>
      </c>
      <c r="C16" s="261" t="n">
        <f aca="false">STDEV('Summary Data'!B16:U16)</f>
        <v>0.00300703073198956</v>
      </c>
      <c r="D16" s="261" t="n">
        <f aca="false">AVERAGE(C78:T78)/10</f>
        <v>0.00123584229550893</v>
      </c>
      <c r="E16" s="261" t="n">
        <f aca="false">STDEV(C78:T78)/10</f>
        <v>0.000799437181893618</v>
      </c>
      <c r="F16" s="263" t="n">
        <f aca="false">'Summary Data'!V33</f>
        <v>-0.001264451</v>
      </c>
      <c r="G16" s="261" t="n">
        <f aca="false">STDEV('Summary Data'!B33:U33)</f>
        <v>0.00481348704649472</v>
      </c>
      <c r="H16" s="261" t="n">
        <f aca="false">AVERAGE(C98:T98)/10</f>
        <v>-0.00207571452341258</v>
      </c>
      <c r="I16" s="264" t="n">
        <f aca="false">STDEV(C98:T98)/10</f>
        <v>0.00127990069794897</v>
      </c>
      <c r="J16" s="269" t="n">
        <f aca="false">'Summary Data'!AS16</f>
        <v>0.0004897179</v>
      </c>
      <c r="K16" s="261" t="n">
        <f aca="false">STDEV('Summary Data'!Y16:AR16)</f>
        <v>0.00438680855311829</v>
      </c>
      <c r="L16" s="261" t="n">
        <f aca="false">AVERAGE(C118:T118)/10</f>
        <v>-0.000132345174383566</v>
      </c>
      <c r="M16" s="270" t="n">
        <f aca="false">STDEV(C118:T118)/10</f>
        <v>0.000524349738477285</v>
      </c>
      <c r="N16" s="261" t="n">
        <f aca="false">'Summary Data'!AS33</f>
        <v>0.0004180444</v>
      </c>
      <c r="O16" s="261" t="n">
        <f aca="false">STDEV('Summary Data'!Y33:AR33)</f>
        <v>0.00471121370206255</v>
      </c>
      <c r="P16" s="261" t="n">
        <f aca="false">AVERAGE(C138:T138)/10</f>
        <v>0.00113821532346983</v>
      </c>
      <c r="Q16" s="264" t="n">
        <f aca="false">STDEV(C138:T138)/10</f>
        <v>0.000506471159688801</v>
      </c>
      <c r="S16" s="252" t="n">
        <v>0</v>
      </c>
    </row>
    <row r="17" customFormat="false" ht="11.25" hidden="false" customHeight="false" outlineLevel="0" collapsed="false">
      <c r="A17" s="247" t="n">
        <v>13</v>
      </c>
      <c r="B17" s="269" t="n">
        <f aca="false">'Summary Data'!V17</f>
        <v>0.04788771</v>
      </c>
      <c r="C17" s="261" t="n">
        <f aca="false">STDEV('Summary Data'!B17:U17)</f>
        <v>0.00899752253912188</v>
      </c>
      <c r="D17" s="261" t="n">
        <f aca="false">AVERAGE(C79:T79)/10</f>
        <v>-0.000396110007019668</v>
      </c>
      <c r="E17" s="261" t="n">
        <f aca="false">STDEV(C79:T79)/10</f>
        <v>0.00107505634457483</v>
      </c>
      <c r="F17" s="263" t="n">
        <f aca="false">'Summary Data'!V34</f>
        <v>-0.009910562</v>
      </c>
      <c r="G17" s="261" t="n">
        <f aca="false">STDEV('Summary Data'!B34:U34)</f>
        <v>0.00553293808870366</v>
      </c>
      <c r="H17" s="261" t="n">
        <f aca="false">AVERAGE(C99:T99)/10</f>
        <v>-0.0118243260161976</v>
      </c>
      <c r="I17" s="264" t="n">
        <f aca="false">STDEV(C99:T99)/10</f>
        <v>0.00191482983252118</v>
      </c>
      <c r="J17" s="269" t="n">
        <f aca="false">'Summary Data'!AS17</f>
        <v>0.05250771</v>
      </c>
      <c r="K17" s="261" t="n">
        <f aca="false">STDEV('Summary Data'!Y17:AR17)</f>
        <v>0.0107418863814643</v>
      </c>
      <c r="L17" s="261" t="n">
        <f aca="false">AVERAGE(C119:T119)/10</f>
        <v>0.00183153091648274</v>
      </c>
      <c r="M17" s="270" t="n">
        <f aca="false">STDEV(C119:T119)/10</f>
        <v>0.000491694145705399</v>
      </c>
      <c r="N17" s="261" t="n">
        <f aca="false">'Summary Data'!AS34</f>
        <v>-0.003181723</v>
      </c>
      <c r="O17" s="261" t="n">
        <f aca="false">STDEV('Summary Data'!Y34:AR34)</f>
        <v>0.00338209286357249</v>
      </c>
      <c r="P17" s="261" t="n">
        <f aca="false">AVERAGE(C139:T139)/10</f>
        <v>-0.000392085032547191</v>
      </c>
      <c r="Q17" s="264" t="n">
        <f aca="false">STDEV(C139:T139)/10</f>
        <v>0.00134653706765419</v>
      </c>
      <c r="S17" s="252" t="n">
        <v>0</v>
      </c>
    </row>
    <row r="18" customFormat="false" ht="11.25" hidden="false" customHeight="false" outlineLevel="0" collapsed="false">
      <c r="A18" s="247" t="n">
        <v>14</v>
      </c>
      <c r="B18" s="269" t="n">
        <f aca="false">'Summary Data'!V18</f>
        <v>-0.00200187</v>
      </c>
      <c r="C18" s="261" t="n">
        <f aca="false">STDEV('Summary Data'!B18:U18)</f>
        <v>0.00288738422956828</v>
      </c>
      <c r="D18" s="261" t="n">
        <f aca="false">AVERAGE(C80:T80)/10</f>
        <v>0.00200710393108281</v>
      </c>
      <c r="E18" s="261" t="n">
        <f aca="false">STDEV(C80:T80)/10</f>
        <v>0.000917058418234549</v>
      </c>
      <c r="F18" s="263" t="n">
        <f aca="false">'Summary Data'!V35</f>
        <v>-0.01786409</v>
      </c>
      <c r="G18" s="261" t="n">
        <f aca="false">STDEV('Summary Data'!B35:U35)</f>
        <v>0.00725904260903401</v>
      </c>
      <c r="H18" s="261" t="n">
        <f aca="false">AVERAGE(C100:T100)/10</f>
        <v>-0.0118259433570404</v>
      </c>
      <c r="I18" s="264" t="n">
        <f aca="false">STDEV(C100:T100)/10</f>
        <v>0.000787138243965345</v>
      </c>
      <c r="J18" s="269" t="n">
        <f aca="false">'Summary Data'!AS18</f>
        <v>-0.004758714</v>
      </c>
      <c r="K18" s="261" t="n">
        <f aca="false">STDEV('Summary Data'!Y18:AR18)</f>
        <v>0.00248601208229218</v>
      </c>
      <c r="L18" s="261" t="n">
        <f aca="false">AVERAGE(C120:T120)/10</f>
        <v>-0.000210295015787504</v>
      </c>
      <c r="M18" s="270" t="n">
        <f aca="false">STDEV(C120:T120)/10</f>
        <v>0.000504036600288143</v>
      </c>
      <c r="N18" s="261" t="n">
        <f aca="false">'Summary Data'!AS35</f>
        <v>-0.004437696</v>
      </c>
      <c r="O18" s="261" t="n">
        <f aca="false">STDEV('Summary Data'!Y35:AR35)</f>
        <v>0.00397228985452336</v>
      </c>
      <c r="P18" s="261" t="n">
        <f aca="false">AVERAGE(C140:T140)/10</f>
        <v>0.000479565204818903</v>
      </c>
      <c r="Q18" s="264" t="n">
        <f aca="false">STDEV(C140:T140)/10</f>
        <v>0.000444098273173553</v>
      </c>
      <c r="S18" s="252" t="n">
        <v>0</v>
      </c>
    </row>
    <row r="19" customFormat="false" ht="11.25" hidden="false" customHeight="false" outlineLevel="0" collapsed="false">
      <c r="A19" s="247" t="n">
        <v>15</v>
      </c>
      <c r="B19" s="269" t="n">
        <f aca="false">'Summary Data'!V19</f>
        <v>0.040243</v>
      </c>
      <c r="C19" s="261" t="n">
        <f aca="false">STDEV('Summary Data'!B19:U19)</f>
        <v>0.0108797280620584</v>
      </c>
      <c r="D19" s="261" t="n">
        <f aca="false">AVERAGE(C81:T81)/10</f>
        <v>0.014236196873823</v>
      </c>
      <c r="E19" s="261" t="n">
        <f aca="false">STDEV(C81:T81)/10</f>
        <v>0.00281012714588502</v>
      </c>
      <c r="F19" s="263" t="n">
        <f aca="false">'Summary Data'!V36</f>
        <v>-0.006727385</v>
      </c>
      <c r="G19" s="261" t="n">
        <f aca="false">STDEV('Summary Data'!B36:U36)</f>
        <v>0.00341462938338896</v>
      </c>
      <c r="H19" s="261" t="n">
        <f aca="false">AVERAGE(C101:T101)/10</f>
        <v>-0.00427223038060264</v>
      </c>
      <c r="I19" s="264" t="n">
        <f aca="false">STDEV(C101:T101)/10</f>
        <v>0.00213830807002903</v>
      </c>
      <c r="J19" s="269" t="n">
        <f aca="false">'Summary Data'!AS19</f>
        <v>0.02340825</v>
      </c>
      <c r="K19" s="261" t="n">
        <f aca="false">STDEV('Summary Data'!Y19:AR19)</f>
        <v>0.00881500650190399</v>
      </c>
      <c r="L19" s="261" t="n">
        <f aca="false">AVERAGE(C121:T121)/10</f>
        <v>-0.00133507096045198</v>
      </c>
      <c r="M19" s="270" t="n">
        <f aca="false">STDEV(C121:T121)/10</f>
        <v>0.00203559122265881</v>
      </c>
      <c r="N19" s="261" t="n">
        <f aca="false">'Summary Data'!AS36</f>
        <v>-0.006019638</v>
      </c>
      <c r="O19" s="261" t="n">
        <f aca="false">STDEV('Summary Data'!Y36:AR36)</f>
        <v>0.00392851897194855</v>
      </c>
      <c r="P19" s="261" t="n">
        <f aca="false">AVERAGE(C141:T141)/10</f>
        <v>-0.00106640132419962</v>
      </c>
      <c r="Q19" s="264" t="n">
        <f aca="false">STDEV(C141:T141)/10</f>
        <v>0.00124940007346025</v>
      </c>
      <c r="S19" s="252" t="n">
        <v>0</v>
      </c>
    </row>
    <row r="20" customFormat="false" ht="11.25" hidden="false" customHeight="false" outlineLevel="0" collapsed="false">
      <c r="A20" s="247" t="n">
        <v>16</v>
      </c>
      <c r="B20" s="269" t="n">
        <f aca="false">'Summary Data'!V20</f>
        <v>0</v>
      </c>
      <c r="C20" s="261" t="n">
        <f aca="false">STDEV('Summary Data'!B20:U20)</f>
        <v>0</v>
      </c>
      <c r="D20" s="261" t="n">
        <f aca="false">AVERAGE(C82:T82)/10</f>
        <v>0</v>
      </c>
      <c r="E20" s="261" t="n">
        <f aca="false">STDEV(C82:T82)/10</f>
        <v>0</v>
      </c>
      <c r="F20" s="263" t="n">
        <f aca="false">'Summary Data'!V37</f>
        <v>0</v>
      </c>
      <c r="G20" s="261" t="n">
        <f aca="false">STDEV('Summary Data'!B37:U37)</f>
        <v>0</v>
      </c>
      <c r="H20" s="261" t="n">
        <f aca="false">AVERAGE(C102:T102)/10</f>
        <v>0</v>
      </c>
      <c r="I20" s="264" t="n">
        <f aca="false">STDEV(C102:T102)/10</f>
        <v>0</v>
      </c>
      <c r="J20" s="269" t="n">
        <f aca="false">'Summary Data'!AS20</f>
        <v>0</v>
      </c>
      <c r="K20" s="261" t="n">
        <f aca="false">STDEV('Summary Data'!Y20:AR20)</f>
        <v>0</v>
      </c>
      <c r="L20" s="261" t="n">
        <f aca="false">AVERAGE(C122:T122)/10</f>
        <v>0</v>
      </c>
      <c r="M20" s="270" t="n">
        <f aca="false">STDEV(C122:T122)/10</f>
        <v>0</v>
      </c>
      <c r="N20" s="261" t="n">
        <f aca="false">'Summary Data'!AS37</f>
        <v>0</v>
      </c>
      <c r="O20" s="261" t="n">
        <f aca="false">STDEV('Summary Data'!Y37:AR37)</f>
        <v>0</v>
      </c>
      <c r="P20" s="261" t="n">
        <f aca="false">AVERAGE(C142:T142)/10</f>
        <v>0</v>
      </c>
      <c r="Q20" s="264" t="n">
        <f aca="false">STDEV(C142:T142)/10</f>
        <v>0</v>
      </c>
      <c r="S20" s="252" t="n">
        <v>0</v>
      </c>
    </row>
    <row r="21" customFormat="false" ht="12" hidden="false" customHeight="false" outlineLevel="0" collapsed="false">
      <c r="A21" s="247" t="n">
        <v>17</v>
      </c>
      <c r="B21" s="271" t="n">
        <f aca="false">'Summary Data'!V21</f>
        <v>0</v>
      </c>
      <c r="C21" s="272" t="n">
        <f aca="false">STDEV('Summary Data'!B21:U21)</f>
        <v>0</v>
      </c>
      <c r="D21" s="272" t="n">
        <f aca="false">AVERAGE(C83:T83)/10</f>
        <v>0</v>
      </c>
      <c r="E21" s="272" t="n">
        <f aca="false">STDEV(C83:T83)/10</f>
        <v>0</v>
      </c>
      <c r="F21" s="273" t="n">
        <f aca="false">'Summary Data'!V38</f>
        <v>0</v>
      </c>
      <c r="G21" s="272" t="n">
        <f aca="false">STDEV('Summary Data'!B38:U38)</f>
        <v>0</v>
      </c>
      <c r="H21" s="272" t="n">
        <f aca="false">AVERAGE(C103:T103)/10</f>
        <v>0</v>
      </c>
      <c r="I21" s="274" t="n">
        <f aca="false">STDEV(C103:T103)/10</f>
        <v>0</v>
      </c>
      <c r="J21" s="271" t="n">
        <f aca="false">'Summary Data'!AS21</f>
        <v>0</v>
      </c>
      <c r="K21" s="272" t="n">
        <f aca="false">STDEV('Summary Data'!Y21:AR21)</f>
        <v>0</v>
      </c>
      <c r="L21" s="272" t="n">
        <f aca="false">AVERAGE(C123:T123)/10</f>
        <v>0</v>
      </c>
      <c r="M21" s="275" t="n">
        <f aca="false">STDEV(C123:T123)/10</f>
        <v>0</v>
      </c>
      <c r="N21" s="272" t="n">
        <f aca="false">'Summary Data'!AS38</f>
        <v>0</v>
      </c>
      <c r="O21" s="272" t="n">
        <f aca="false">STDEV('Summary Data'!Y38:AR38)</f>
        <v>0</v>
      </c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</row>
    <row r="23" customFormat="false" ht="11.25" hidden="false" customHeight="false" outlineLevel="0" collapsed="false">
      <c r="A23" s="277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7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78" t="s">
        <v>200</v>
      </c>
      <c r="O25" s="278"/>
      <c r="P25" s="278"/>
      <c r="Q25" s="278"/>
    </row>
    <row r="26" customFormat="false" ht="11.25" hidden="false" customHeight="false" outlineLevel="0" collapsed="false">
      <c r="A26" s="243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48" t="s">
        <v>201</v>
      </c>
      <c r="O26" s="244" t="s">
        <v>202</v>
      </c>
      <c r="P26" s="244" t="s">
        <v>203</v>
      </c>
      <c r="Q26" s="251" t="s">
        <v>204</v>
      </c>
    </row>
    <row r="27" customFormat="false" ht="11.25" hidden="false" customHeight="false" outlineLevel="0" collapsed="false">
      <c r="A27" s="243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48" t="n">
        <v>2</v>
      </c>
      <c r="O27" s="280" t="n">
        <f aca="false">N27*N27</f>
        <v>4</v>
      </c>
      <c r="P27" s="281" t="n">
        <f aca="false">((LN(E6)+LN(I6))/2)</f>
        <v>-1.92919927166469</v>
      </c>
      <c r="Q27" s="282" t="n">
        <f aca="false">((LN(M6)+LN(Q6))/2)</f>
        <v>-2.46494500931162</v>
      </c>
    </row>
    <row r="28" customFormat="false" ht="11.25" hidden="false" customHeight="false" outlineLevel="0" collapsed="false">
      <c r="A28" s="243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48" t="n">
        <v>3</v>
      </c>
      <c r="O28" s="280" t="n">
        <f aca="false">N28*N28</f>
        <v>9</v>
      </c>
      <c r="P28" s="281" t="n">
        <f aca="false">((LN(E7)+LN(I7))/2)</f>
        <v>-2.7168528183799</v>
      </c>
      <c r="Q28" s="282" t="n">
        <f aca="false">((LN(M7)+LN(Q7))/2)</f>
        <v>-2.95230871626804</v>
      </c>
    </row>
    <row r="29" customFormat="false" ht="11.25" hidden="false" customHeight="false" outlineLevel="0" collapsed="false">
      <c r="A29" s="243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48" t="n">
        <v>4</v>
      </c>
      <c r="O29" s="280" t="n">
        <f aca="false">N29*N29</f>
        <v>16</v>
      </c>
      <c r="P29" s="281" t="n">
        <f aca="false">((LN(E8)+LN(I8))/2)</f>
        <v>-4.05375235453723</v>
      </c>
      <c r="Q29" s="282" t="n">
        <f aca="false">((LN(M8)+LN(Q8))/2)</f>
        <v>-4.32053856522678</v>
      </c>
    </row>
    <row r="30" customFormat="false" ht="11.25" hidden="false" customHeight="false" outlineLevel="0" collapsed="false">
      <c r="A30" s="243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48" t="n">
        <v>5</v>
      </c>
      <c r="O30" s="280" t="n">
        <f aca="false">N30*N30</f>
        <v>25</v>
      </c>
      <c r="P30" s="281" t="n">
        <f aca="false">((LN(E9)+LN(I9))/2)</f>
        <v>-3.95037153882781</v>
      </c>
      <c r="Q30" s="282" t="n">
        <f aca="false">((LN(M9)+LN(Q9))/2)</f>
        <v>-4.45589317474049</v>
      </c>
    </row>
    <row r="31" customFormat="false" ht="11.25" hidden="false" customHeight="false" outlineLevel="0" collapsed="false">
      <c r="A31" s="243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48" t="n">
        <v>6</v>
      </c>
      <c r="O31" s="280" t="n">
        <f aca="false">N31*N31</f>
        <v>36</v>
      </c>
      <c r="P31" s="281" t="n">
        <f aca="false">((LN(E10)+LN(I10))/2)</f>
        <v>-5.02625317369109</v>
      </c>
      <c r="Q31" s="282" t="n">
        <f aca="false">((LN(M10)+LN(Q10))/2)</f>
        <v>-5.53874460797895</v>
      </c>
    </row>
    <row r="32" customFormat="false" ht="11.25" hidden="false" customHeight="false" outlineLevel="0" collapsed="false">
      <c r="A32" s="243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48" t="n">
        <v>7</v>
      </c>
      <c r="O32" s="280" t="n">
        <f aca="false">N32*N32</f>
        <v>49</v>
      </c>
      <c r="P32" s="281" t="n">
        <f aca="false">((LN(E11)+LN(I11))/2)</f>
        <v>-4.64563053497648</v>
      </c>
      <c r="Q32" s="282" t="n">
        <f aca="false">((LN(M11)+LN(Q11))/2)</f>
        <v>-5.25279597229898</v>
      </c>
    </row>
    <row r="33" customFormat="false" ht="11.25" hidden="false" customHeight="false" outlineLevel="0" collapsed="false">
      <c r="A33" s="243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48" t="n">
        <v>8</v>
      </c>
      <c r="O33" s="280" t="n">
        <f aca="false">N33*N33</f>
        <v>64</v>
      </c>
      <c r="P33" s="281" t="n">
        <f aca="false">((LN(E12)+LN(I12))/2)</f>
        <v>-5.60121598172981</v>
      </c>
      <c r="Q33" s="282" t="n">
        <f aca="false">((LN(M12)+LN(Q12))/2)</f>
        <v>-6.20234150806313</v>
      </c>
    </row>
    <row r="34" customFormat="false" ht="11.25" hidden="false" customHeight="false" outlineLevel="0" collapsed="false">
      <c r="A34" s="243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48" t="n">
        <v>9</v>
      </c>
      <c r="O34" s="280" t="n">
        <f aca="false">N34*N34</f>
        <v>81</v>
      </c>
      <c r="P34" s="281" t="n">
        <f aca="false">((LN(E13)+LN(I13))/2)</f>
        <v>-5.25477249414887</v>
      </c>
      <c r="Q34" s="282" t="n">
        <f aca="false">((LN(M13)+LN(Q13))/2)</f>
        <v>-5.42465470484945</v>
      </c>
    </row>
    <row r="35" customFormat="false" ht="12" hidden="false" customHeight="false" outlineLevel="0" collapsed="false">
      <c r="A35" s="243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05</v>
      </c>
      <c r="O35" s="284"/>
      <c r="P35" s="364" t="n">
        <f aca="false">EXP((SUM(P27:P34)-LN($G$49)*SUM($N27:$N34)-LN($G$50)*SUM($O27:$O34))/8)/$G$48</f>
        <v>0.00347626192984998</v>
      </c>
      <c r="Q35" s="365" t="n">
        <f aca="false">EXP((SUM(Q27:Q34)-LN($G$49)*SUM($N27:$N34)-LN($G$50)*SUM($O27:$O34))/8)/$G$48</f>
        <v>0.00226298739597812</v>
      </c>
    </row>
    <row r="36" customFormat="false" ht="11.25" hidden="false" customHeight="false" outlineLevel="0" collapsed="false">
      <c r="A36" s="243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3" t="s">
        <v>144</v>
      </c>
    </row>
    <row r="37" customFormat="false" ht="11.25" hidden="false" customHeight="false" outlineLevel="0" collapsed="false">
      <c r="A37" s="243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3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3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3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3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3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78" t="s">
        <v>206</v>
      </c>
      <c r="C44" s="278"/>
      <c r="D44" s="278"/>
      <c r="E44" s="278"/>
      <c r="F44" s="278"/>
      <c r="G44" s="278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7"/>
      <c r="B45" s="248" t="s">
        <v>207</v>
      </c>
      <c r="C45" s="248"/>
      <c r="D45" s="248"/>
      <c r="E45" s="247"/>
      <c r="F45" s="251" t="s">
        <v>208</v>
      </c>
      <c r="G45" s="251"/>
      <c r="H45" s="277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7"/>
      <c r="B46" s="285" t="n">
        <v>0.1</v>
      </c>
      <c r="C46" s="286" t="n">
        <v>0.025</v>
      </c>
      <c r="D46" s="287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7"/>
      <c r="F47" s="251" t="s">
        <v>209</v>
      </c>
      <c r="G47" s="251"/>
      <c r="I47" s="261"/>
      <c r="J47" s="261"/>
      <c r="K47" s="261"/>
      <c r="L47" s="261"/>
      <c r="M47" s="279"/>
      <c r="N47" s="279"/>
      <c r="O47" s="247"/>
    </row>
    <row r="48" customFormat="false" ht="11.25" hidden="false" customHeight="false" outlineLevel="0" collapsed="false">
      <c r="A48" s="243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7"/>
      <c r="F48" s="247" t="s">
        <v>210</v>
      </c>
      <c r="G48" s="289" t="n">
        <v>73.9</v>
      </c>
      <c r="I48" s="261"/>
      <c r="J48" s="261"/>
      <c r="K48" s="261"/>
      <c r="L48" s="261"/>
      <c r="M48" s="279"/>
      <c r="N48" s="279"/>
      <c r="O48" s="247"/>
    </row>
    <row r="49" customFormat="false" ht="11.25" hidden="false" customHeight="false" outlineLevel="0" collapsed="false">
      <c r="A49" s="243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7"/>
      <c r="F49" s="247" t="s">
        <v>211</v>
      </c>
      <c r="G49" s="289" t="n">
        <v>0.6266</v>
      </c>
      <c r="I49" s="261"/>
      <c r="J49" s="261"/>
      <c r="K49" s="261"/>
      <c r="L49" s="261"/>
      <c r="M49" s="279"/>
      <c r="N49" s="279"/>
      <c r="O49" s="247"/>
    </row>
    <row r="50" customFormat="false" ht="11.25" hidden="false" customHeight="false" outlineLevel="0" collapsed="false">
      <c r="A50" s="243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7"/>
      <c r="F50" s="247" t="s">
        <v>212</v>
      </c>
      <c r="G50" s="289" t="n">
        <v>0.9939</v>
      </c>
      <c r="I50" s="261"/>
      <c r="J50" s="261"/>
      <c r="K50" s="261"/>
      <c r="L50" s="261"/>
      <c r="M50" s="279"/>
      <c r="N50" s="279"/>
      <c r="O50" s="247"/>
    </row>
    <row r="51" customFormat="false" ht="11.25" hidden="false" customHeight="false" outlineLevel="0" collapsed="false">
      <c r="A51" s="243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7"/>
      <c r="F51" s="247"/>
      <c r="G51" s="289"/>
      <c r="I51" s="261"/>
      <c r="J51" s="261"/>
      <c r="K51" s="261"/>
      <c r="L51" s="261"/>
      <c r="M51" s="279"/>
      <c r="N51" s="279"/>
      <c r="O51" s="247"/>
    </row>
    <row r="52" customFormat="false" ht="11.25" hidden="false" customHeight="false" outlineLevel="0" collapsed="false">
      <c r="A52" s="243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7"/>
      <c r="F52" s="247"/>
      <c r="G52" s="289"/>
      <c r="I52" s="261"/>
      <c r="J52" s="261"/>
      <c r="K52" s="261"/>
      <c r="L52" s="261"/>
      <c r="M52" s="279"/>
      <c r="N52" s="279"/>
      <c r="O52" s="247"/>
    </row>
    <row r="53" customFormat="false" ht="11.25" hidden="false" customHeight="false" outlineLevel="0" collapsed="false">
      <c r="A53" s="243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7"/>
      <c r="F53" s="247"/>
      <c r="G53" s="289"/>
      <c r="I53" s="261"/>
      <c r="J53" s="261"/>
      <c r="K53" s="261"/>
      <c r="L53" s="261"/>
      <c r="M53" s="279"/>
      <c r="N53" s="279"/>
      <c r="O53" s="247"/>
    </row>
    <row r="54" customFormat="false" ht="11.25" hidden="false" customHeight="false" outlineLevel="0" collapsed="false">
      <c r="A54" s="243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7"/>
      <c r="F54" s="247"/>
      <c r="G54" s="289"/>
      <c r="I54" s="261"/>
      <c r="J54" s="261"/>
      <c r="K54" s="261"/>
      <c r="L54" s="261"/>
      <c r="M54" s="279"/>
      <c r="N54" s="279"/>
      <c r="O54" s="247"/>
    </row>
    <row r="55" customFormat="false" ht="11.25" hidden="false" customHeight="false" outlineLevel="0" collapsed="false">
      <c r="A55" s="243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7"/>
      <c r="F55" s="247"/>
      <c r="G55" s="289"/>
      <c r="I55" s="261"/>
      <c r="J55" s="261"/>
      <c r="K55" s="261"/>
      <c r="L55" s="261"/>
      <c r="M55" s="279"/>
      <c r="N55" s="279"/>
      <c r="O55" s="247"/>
    </row>
    <row r="56" customFormat="false" ht="11.25" hidden="false" customHeight="false" outlineLevel="0" collapsed="false">
      <c r="A56" s="243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7"/>
      <c r="F56" s="247"/>
      <c r="G56" s="289"/>
      <c r="I56" s="261"/>
      <c r="J56" s="261"/>
      <c r="K56" s="261"/>
      <c r="L56" s="261"/>
      <c r="M56" s="279"/>
      <c r="N56" s="279"/>
      <c r="O56" s="247"/>
    </row>
    <row r="57" customFormat="false" ht="11.25" hidden="false" customHeight="false" outlineLevel="0" collapsed="false">
      <c r="A57" s="243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7"/>
      <c r="F57" s="247"/>
      <c r="G57" s="289"/>
      <c r="I57" s="261"/>
      <c r="J57" s="261"/>
      <c r="K57" s="261"/>
      <c r="L57" s="261"/>
      <c r="M57" s="279"/>
      <c r="N57" s="279"/>
      <c r="O57" s="247"/>
    </row>
    <row r="58" customFormat="false" ht="11.25" hidden="false" customHeight="false" outlineLevel="0" collapsed="false">
      <c r="A58" s="243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7"/>
      <c r="F58" s="247"/>
      <c r="G58" s="289"/>
      <c r="I58" s="261"/>
      <c r="J58" s="261"/>
      <c r="K58" s="261"/>
      <c r="L58" s="261"/>
      <c r="M58" s="279"/>
      <c r="N58" s="279"/>
      <c r="O58" s="247"/>
    </row>
    <row r="59" customFormat="false" ht="11.25" hidden="false" customHeight="false" outlineLevel="0" collapsed="false">
      <c r="A59" s="243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7"/>
      <c r="F59" s="247"/>
      <c r="G59" s="289"/>
      <c r="I59" s="261"/>
      <c r="J59" s="261"/>
      <c r="K59" s="261"/>
      <c r="L59" s="261"/>
      <c r="M59" s="279"/>
      <c r="N59" s="279"/>
      <c r="O59" s="247"/>
    </row>
    <row r="60" customFormat="false" ht="11.25" hidden="false" customHeight="false" outlineLevel="0" collapsed="false">
      <c r="A60" s="243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7"/>
      <c r="F60" s="247"/>
      <c r="G60" s="289"/>
      <c r="I60" s="261"/>
      <c r="J60" s="261"/>
      <c r="K60" s="261"/>
      <c r="L60" s="261"/>
      <c r="M60" s="279"/>
      <c r="N60" s="279"/>
      <c r="O60" s="247"/>
    </row>
    <row r="61" customFormat="false" ht="12" hidden="false" customHeight="false" outlineLevel="0" collapsed="false">
      <c r="A61" s="243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7"/>
      <c r="F61" s="247"/>
      <c r="G61" s="289"/>
      <c r="I61" s="261"/>
      <c r="J61" s="261"/>
      <c r="K61" s="261"/>
      <c r="L61" s="261"/>
      <c r="M61" s="279"/>
      <c r="N61" s="279"/>
      <c r="O61" s="247"/>
    </row>
    <row r="62" customFormat="false" ht="11.25" hidden="false" customHeight="false" outlineLevel="0" collapsed="false">
      <c r="A62" s="243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7"/>
      <c r="F62" s="247"/>
      <c r="G62" s="289"/>
      <c r="I62" s="366"/>
      <c r="J62" s="367" t="s">
        <v>5</v>
      </c>
      <c r="K62" s="368" t="s">
        <v>6</v>
      </c>
      <c r="L62" s="261"/>
      <c r="M62" s="279"/>
      <c r="N62" s="279"/>
      <c r="O62" s="247"/>
    </row>
    <row r="63" customFormat="false" ht="12" hidden="false" customHeight="false" outlineLevel="0" collapsed="false">
      <c r="A63" s="243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2" t="n">
        <v>-0.0576159999999994</v>
      </c>
      <c r="K63" s="274" t="n">
        <v>-0.061827000000001</v>
      </c>
      <c r="L63" s="261"/>
      <c r="M63" s="279"/>
      <c r="N63" s="279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8" t="s">
        <v>2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4"/>
    </row>
    <row r="66" customFormat="false" ht="11.25" hidden="false" customHeight="false" outlineLevel="0" collapsed="false">
      <c r="A66" s="293"/>
      <c r="B66" s="294" t="s">
        <v>14</v>
      </c>
      <c r="C66" s="294" t="s">
        <v>214</v>
      </c>
      <c r="D66" s="294" t="s">
        <v>215</v>
      </c>
      <c r="E66" s="294" t="s">
        <v>216</v>
      </c>
      <c r="F66" s="294" t="s">
        <v>217</v>
      </c>
      <c r="G66" s="294" t="s">
        <v>218</v>
      </c>
      <c r="H66" s="294" t="s">
        <v>219</v>
      </c>
      <c r="I66" s="294" t="s">
        <v>220</v>
      </c>
      <c r="J66" s="294" t="s">
        <v>221</v>
      </c>
      <c r="K66" s="294" t="s">
        <v>222</v>
      </c>
      <c r="L66" s="294" t="s">
        <v>223</v>
      </c>
      <c r="M66" s="294" t="s">
        <v>224</v>
      </c>
      <c r="N66" s="294" t="s">
        <v>225</v>
      </c>
      <c r="O66" s="294" t="s">
        <v>226</v>
      </c>
      <c r="P66" s="294" t="s">
        <v>227</v>
      </c>
      <c r="Q66" s="294" t="s">
        <v>228</v>
      </c>
      <c r="R66" s="294" t="s">
        <v>229</v>
      </c>
      <c r="S66" s="294" t="s">
        <v>230</v>
      </c>
      <c r="T66" s="294" t="s">
        <v>231</v>
      </c>
      <c r="U66" s="294" t="s">
        <v>15</v>
      </c>
      <c r="V66" s="295" t="s">
        <v>232</v>
      </c>
      <c r="W66" s="247"/>
    </row>
    <row r="67" customFormat="false" ht="11.25" hidden="false" customHeight="false" outlineLevel="0" collapsed="false">
      <c r="A67" s="296" t="n">
        <v>1</v>
      </c>
      <c r="B67" s="150" t="n">
        <v>44.9419</v>
      </c>
      <c r="C67" s="150" t="n">
        <v>107.2667</v>
      </c>
      <c r="D67" s="150" t="n">
        <v>108.0294</v>
      </c>
      <c r="E67" s="150" t="n">
        <v>108.0952</v>
      </c>
      <c r="F67" s="150" t="n">
        <v>108.0963</v>
      </c>
      <c r="G67" s="150" t="n">
        <v>108.2227</v>
      </c>
      <c r="H67" s="150" t="n">
        <v>108.2434</v>
      </c>
      <c r="I67" s="150" t="n">
        <v>108.2064</v>
      </c>
      <c r="J67" s="150" t="n">
        <v>108.2395</v>
      </c>
      <c r="K67" s="150" t="n">
        <v>108.1935</v>
      </c>
      <c r="L67" s="150" t="n">
        <v>108.1598</v>
      </c>
      <c r="M67" s="150" t="n">
        <v>108.1554</v>
      </c>
      <c r="N67" s="150" t="n">
        <v>108.1294</v>
      </c>
      <c r="O67" s="150" t="n">
        <v>108.1151</v>
      </c>
      <c r="P67" s="150" t="n">
        <v>108.0954</v>
      </c>
      <c r="Q67" s="150" t="n">
        <v>108.1234</v>
      </c>
      <c r="R67" s="150" t="n">
        <v>108.0617</v>
      </c>
      <c r="S67" s="150" t="n">
        <v>107.9447</v>
      </c>
      <c r="T67" s="150" t="n">
        <v>107.2508</v>
      </c>
      <c r="U67" s="150" t="n">
        <v>41.5356</v>
      </c>
      <c r="V67" s="298"/>
    </row>
    <row r="68" customFormat="false" ht="11.25" hidden="false" customHeight="false" outlineLevel="0" collapsed="false">
      <c r="A68" s="296" t="n">
        <v>2</v>
      </c>
      <c r="B68" s="150" t="n">
        <v>27.9386148943546</v>
      </c>
      <c r="C68" s="150" t="n">
        <v>1.62431487724868</v>
      </c>
      <c r="D68" s="150" t="n">
        <v>1.05666632625607</v>
      </c>
      <c r="E68" s="150" t="n">
        <v>1.08183641919225</v>
      </c>
      <c r="F68" s="150" t="n">
        <v>1.08618787553892</v>
      </c>
      <c r="G68" s="150" t="n">
        <v>0.967315345181605</v>
      </c>
      <c r="H68" s="150" t="n">
        <v>0.855239784560641</v>
      </c>
      <c r="I68" s="150" t="n">
        <v>0.915477458651678</v>
      </c>
      <c r="J68" s="150" t="n">
        <v>0.868103418004153</v>
      </c>
      <c r="K68" s="150" t="n">
        <v>0.937826772098268</v>
      </c>
      <c r="L68" s="150" t="n">
        <v>0.812376586847483</v>
      </c>
      <c r="M68" s="150" t="n">
        <v>0.973137633750656</v>
      </c>
      <c r="N68" s="150" t="n">
        <v>1.01891750268147</v>
      </c>
      <c r="O68" s="150" t="n">
        <v>1.0093043425495</v>
      </c>
      <c r="P68" s="150" t="n">
        <v>1.06567158932253</v>
      </c>
      <c r="Q68" s="150" t="n">
        <v>0.998088805730505</v>
      </c>
      <c r="R68" s="150" t="n">
        <v>0.940777822794491</v>
      </c>
      <c r="S68" s="150" t="n">
        <v>0.952479964247906</v>
      </c>
      <c r="T68" s="150" t="n">
        <v>1.49107345974661</v>
      </c>
      <c r="U68" s="150" t="n">
        <v>26.4475753537678</v>
      </c>
      <c r="V68" s="299" t="n">
        <f aca="false">'Summary Data'!V6</f>
        <v>3.119566</v>
      </c>
    </row>
    <row r="69" customFormat="false" ht="11.25" hidden="false" customHeight="false" outlineLevel="0" collapsed="false">
      <c r="A69" s="296" t="n">
        <v>3</v>
      </c>
      <c r="B69" s="150" t="n">
        <v>10.2042445060418</v>
      </c>
      <c r="C69" s="150" t="n">
        <v>4.53384010263061</v>
      </c>
      <c r="D69" s="150" t="n">
        <v>4.44787714188378</v>
      </c>
      <c r="E69" s="150" t="n">
        <v>4.49211343012679</v>
      </c>
      <c r="F69" s="150" t="n">
        <v>4.48615855884517</v>
      </c>
      <c r="G69" s="150" t="n">
        <v>4.51317402379972</v>
      </c>
      <c r="H69" s="150" t="n">
        <v>4.61393811979866</v>
      </c>
      <c r="I69" s="150" t="n">
        <v>4.62679862196246</v>
      </c>
      <c r="J69" s="150" t="n">
        <v>4.73456230242851</v>
      </c>
      <c r="K69" s="150" t="n">
        <v>4.61360016207759</v>
      </c>
      <c r="L69" s="150" t="n">
        <v>4.62615220519259</v>
      </c>
      <c r="M69" s="150" t="n">
        <v>4.69062265211189</v>
      </c>
      <c r="N69" s="150" t="n">
        <v>4.62234570925044</v>
      </c>
      <c r="O69" s="150" t="n">
        <v>4.60946350877479</v>
      </c>
      <c r="P69" s="150" t="n">
        <v>4.59395704468223</v>
      </c>
      <c r="Q69" s="150" t="n">
        <v>4.54300783305696</v>
      </c>
      <c r="R69" s="150" t="n">
        <v>4.54477270459718</v>
      </c>
      <c r="S69" s="150" t="n">
        <v>4.48716517262209</v>
      </c>
      <c r="T69" s="150" t="n">
        <v>4.50346471856025</v>
      </c>
      <c r="U69" s="150" t="n">
        <v>9.3137430346616</v>
      </c>
      <c r="V69" s="299" t="n">
        <f aca="false">'Summary Data'!V7</f>
        <v>1.911529</v>
      </c>
    </row>
    <row r="70" customFormat="false" ht="11.25" hidden="false" customHeight="false" outlineLevel="0" collapsed="false">
      <c r="A70" s="296" t="n">
        <v>4</v>
      </c>
      <c r="B70" s="150" t="n">
        <v>2.05230610808684</v>
      </c>
      <c r="C70" s="150" t="n">
        <v>0.0843219503747966</v>
      </c>
      <c r="D70" s="150" t="n">
        <v>0.0838425226750468</v>
      </c>
      <c r="E70" s="150" t="n">
        <v>0.0666033461773754</v>
      </c>
      <c r="F70" s="150" t="n">
        <v>0.0465533313913658</v>
      </c>
      <c r="G70" s="150" t="n">
        <v>0.0678849901591358</v>
      </c>
      <c r="H70" s="150" t="n">
        <v>0.0655851224262145</v>
      </c>
      <c r="I70" s="150" t="n">
        <v>0.0877531340640114</v>
      </c>
      <c r="J70" s="150" t="n">
        <v>0.0828424863167579</v>
      </c>
      <c r="K70" s="150" t="n">
        <v>0.0516203218216405</v>
      </c>
      <c r="L70" s="150" t="n">
        <v>0.0704852351338834</v>
      </c>
      <c r="M70" s="150" t="n">
        <v>0.0666283918265538</v>
      </c>
      <c r="N70" s="150" t="n">
        <v>0.085573297027383</v>
      </c>
      <c r="O70" s="150" t="n">
        <v>0.0961167658827872</v>
      </c>
      <c r="P70" s="150" t="n">
        <v>0.0807092546264036</v>
      </c>
      <c r="Q70" s="150" t="n">
        <v>0.0576677096725493</v>
      </c>
      <c r="R70" s="150" t="n">
        <v>0.0498741762346756</v>
      </c>
      <c r="S70" s="150" t="n">
        <v>0.0551016306168581</v>
      </c>
      <c r="T70" s="150" t="n">
        <v>0.0462629971906633</v>
      </c>
      <c r="U70" s="150" t="n">
        <v>0.84407197112414</v>
      </c>
      <c r="V70" s="299" t="n">
        <f aca="false">'Summary Data'!V8</f>
        <v>0.1213556</v>
      </c>
    </row>
    <row r="71" customFormat="false" ht="11.25" hidden="false" customHeight="false" outlineLevel="0" collapsed="false">
      <c r="A71" s="296" t="n">
        <v>5</v>
      </c>
      <c r="B71" s="150" t="n">
        <v>0.766899584759045</v>
      </c>
      <c r="C71" s="150" t="n">
        <v>0.0315671474834106</v>
      </c>
      <c r="D71" s="150" t="n">
        <v>0.045519915288379</v>
      </c>
      <c r="E71" s="150" t="n">
        <v>0.0390441052353351</v>
      </c>
      <c r="F71" s="150" t="n">
        <v>0.0352089502495154</v>
      </c>
      <c r="G71" s="150" t="n">
        <v>0.0681890558155125</v>
      </c>
      <c r="H71" s="150" t="n">
        <v>0.0417899483410771</v>
      </c>
      <c r="I71" s="150" t="n">
        <v>0.0517672099473811</v>
      </c>
      <c r="J71" s="150" t="n">
        <v>0.051880724208133</v>
      </c>
      <c r="K71" s="150" t="n">
        <v>0.0193066743949682</v>
      </c>
      <c r="L71" s="150" t="n">
        <v>0.0549895860241391</v>
      </c>
      <c r="M71" s="150" t="n">
        <v>0.0516475643078549</v>
      </c>
      <c r="N71" s="150" t="n">
        <v>0.0643952680047189</v>
      </c>
      <c r="O71" s="150" t="n">
        <v>0.0653956789133449</v>
      </c>
      <c r="P71" s="150" t="n">
        <v>0.0708600801536435</v>
      </c>
      <c r="Q71" s="150" t="n">
        <v>0.0486730978487629</v>
      </c>
      <c r="R71" s="150" t="n">
        <v>0.0360963147645206</v>
      </c>
      <c r="S71" s="150" t="n">
        <v>0.0362220755324355</v>
      </c>
      <c r="T71" s="150" t="n">
        <v>0.0316419953190185</v>
      </c>
      <c r="U71" s="150" t="n">
        <v>0.0431979083426195</v>
      </c>
      <c r="V71" s="299" t="n">
        <f aca="false">'Summary Data'!V9</f>
        <v>-0.5379718</v>
      </c>
    </row>
    <row r="72" customFormat="false" ht="11.25" hidden="false" customHeight="false" outlineLevel="0" collapsed="false">
      <c r="A72" s="296" t="n">
        <v>6</v>
      </c>
      <c r="B72" s="150" t="n">
        <v>0.231798955111763</v>
      </c>
      <c r="C72" s="150" t="n">
        <v>-0.0218675283333536</v>
      </c>
      <c r="D72" s="150" t="n">
        <v>-0.0176975257744604</v>
      </c>
      <c r="E72" s="150" t="n">
        <v>-0.0170953234401995</v>
      </c>
      <c r="F72" s="150" t="n">
        <v>-0.0182833420712554</v>
      </c>
      <c r="G72" s="150" t="n">
        <v>-0.0215562869753562</v>
      </c>
      <c r="H72" s="150" t="n">
        <v>-0.0102978674695503</v>
      </c>
      <c r="I72" s="150" t="n">
        <v>-0.0208088903428333</v>
      </c>
      <c r="J72" s="150" t="n">
        <v>-0.0270671318134868</v>
      </c>
      <c r="K72" s="150" t="n">
        <v>-0.0185503258561811</v>
      </c>
      <c r="L72" s="150" t="n">
        <v>-0.0170505164069398</v>
      </c>
      <c r="M72" s="150" t="n">
        <v>-0.0142917802190064</v>
      </c>
      <c r="N72" s="150" t="n">
        <v>-0.00938270015215693</v>
      </c>
      <c r="O72" s="150" t="n">
        <v>-0.032300842825106</v>
      </c>
      <c r="P72" s="150" t="n">
        <v>-0.0324160934189363</v>
      </c>
      <c r="Q72" s="150" t="n">
        <v>-0.0288006454732729</v>
      </c>
      <c r="R72" s="150" t="n">
        <v>-0.030463783620652</v>
      </c>
      <c r="S72" s="150" t="n">
        <v>-0.0152814255683512</v>
      </c>
      <c r="T72" s="150" t="n">
        <v>-0.0150687486605584</v>
      </c>
      <c r="U72" s="150" t="n">
        <v>-0.0132988873239043</v>
      </c>
      <c r="V72" s="299" t="n">
        <f aca="false">'Summary Data'!V10</f>
        <v>0.01610671</v>
      </c>
    </row>
    <row r="73" customFormat="false" ht="11.25" hidden="false" customHeight="false" outlineLevel="0" collapsed="false">
      <c r="A73" s="296" t="n">
        <v>7</v>
      </c>
      <c r="B73" s="150" t="n">
        <v>0.359609295030333</v>
      </c>
      <c r="C73" s="150" t="n">
        <v>0.0137577963614041</v>
      </c>
      <c r="D73" s="150" t="n">
        <v>0.0141118216681281</v>
      </c>
      <c r="E73" s="150" t="n">
        <v>0.013118793801387</v>
      </c>
      <c r="F73" s="150" t="n">
        <v>0.00345444887839808</v>
      </c>
      <c r="G73" s="150" t="n">
        <v>0.00721903171043747</v>
      </c>
      <c r="H73" s="150" t="n">
        <v>0.0120171166990615</v>
      </c>
      <c r="I73" s="150" t="n">
        <v>0.0196723917815895</v>
      </c>
      <c r="J73" s="150" t="n">
        <v>0.0253996659653801</v>
      </c>
      <c r="K73" s="150" t="n">
        <v>0.0154286782281964</v>
      </c>
      <c r="L73" s="150" t="n">
        <v>0.0109508439091754</v>
      </c>
      <c r="M73" s="150" t="n">
        <v>0.00751198231530204</v>
      </c>
      <c r="N73" s="150" t="n">
        <v>0.0151162991903981</v>
      </c>
      <c r="O73" s="150" t="n">
        <v>0.0189265512797927</v>
      </c>
      <c r="P73" s="150" t="n">
        <v>0.0183821075931629</v>
      </c>
      <c r="Q73" s="150" t="n">
        <v>0.0068297451157322</v>
      </c>
      <c r="R73" s="150" t="n">
        <v>0.0185240229299092</v>
      </c>
      <c r="S73" s="150" t="n">
        <v>0.0110919289462686</v>
      </c>
      <c r="T73" s="150" t="n">
        <v>0.00793140370802092</v>
      </c>
      <c r="U73" s="150" t="n">
        <v>0.00666316458860847</v>
      </c>
      <c r="V73" s="299" t="n">
        <f aca="false">'Summary Data'!V11</f>
        <v>0.6563969</v>
      </c>
    </row>
    <row r="74" customFormat="false" ht="11.25" hidden="false" customHeight="false" outlineLevel="0" collapsed="false">
      <c r="A74" s="296" t="n">
        <v>8</v>
      </c>
      <c r="B74" s="150" t="n">
        <v>0.0498918446408542</v>
      </c>
      <c r="C74" s="150" t="n">
        <v>-0.000953958133609979</v>
      </c>
      <c r="D74" s="150" t="n">
        <v>-0.00282673487201755</v>
      </c>
      <c r="E74" s="150" t="n">
        <v>0.00215447517176671</v>
      </c>
      <c r="F74" s="150" t="n">
        <v>-0.00200780343517045</v>
      </c>
      <c r="G74" s="150" t="n">
        <v>0.00416511199981008</v>
      </c>
      <c r="H74" s="150" t="n">
        <v>-0.000267214437297676</v>
      </c>
      <c r="I74" s="150" t="n">
        <v>-0.000612752878440374</v>
      </c>
      <c r="J74" s="150" t="n">
        <v>0.00152299424769861</v>
      </c>
      <c r="K74" s="150" t="n">
        <v>-0.000391719529329211</v>
      </c>
      <c r="L74" s="150" t="n">
        <v>-0.00571299291911514</v>
      </c>
      <c r="M74" s="150" t="n">
        <v>-0.00124846994189182</v>
      </c>
      <c r="N74" s="150" t="n">
        <v>0.00130029217576268</v>
      </c>
      <c r="O74" s="150" t="n">
        <v>0.002169470269629</v>
      </c>
      <c r="P74" s="150" t="n">
        <v>-0.00755914011955036</v>
      </c>
      <c r="Q74" s="150" t="n">
        <v>-0.00383521561625342</v>
      </c>
      <c r="R74" s="150" t="n">
        <v>-0.0080568665081182</v>
      </c>
      <c r="S74" s="150" t="n">
        <v>-0.00759265006690625</v>
      </c>
      <c r="T74" s="150" t="n">
        <v>-0.00979481978672952</v>
      </c>
      <c r="U74" s="150" t="n">
        <v>-0.0070442892946434</v>
      </c>
      <c r="V74" s="299" t="n">
        <f aca="false">'Summary Data'!V12</f>
        <v>0.02009799</v>
      </c>
    </row>
    <row r="75" customFormat="false" ht="11.25" hidden="false" customHeight="false" outlineLevel="0" collapsed="false">
      <c r="A75" s="296" t="n">
        <v>9</v>
      </c>
      <c r="B75" s="150" t="n">
        <v>0.0133426917112739</v>
      </c>
      <c r="C75" s="150" t="n">
        <v>0.0146876399313021</v>
      </c>
      <c r="D75" s="150" t="n">
        <v>0.0124760134848879</v>
      </c>
      <c r="E75" s="150" t="n">
        <v>0.0177910499150429</v>
      </c>
      <c r="F75" s="150" t="n">
        <v>0.0196384059907155</v>
      </c>
      <c r="G75" s="150" t="n">
        <v>0.0242090215450238</v>
      </c>
      <c r="H75" s="150" t="n">
        <v>0.0189966953569985</v>
      </c>
      <c r="I75" s="150" t="n">
        <v>0.0181591353169258</v>
      </c>
      <c r="J75" s="150" t="n">
        <v>0.018828768575277</v>
      </c>
      <c r="K75" s="150" t="n">
        <v>0.0188454356602582</v>
      </c>
      <c r="L75" s="150" t="n">
        <v>0.0182196042759047</v>
      </c>
      <c r="M75" s="150" t="n">
        <v>0.0201251483409618</v>
      </c>
      <c r="N75" s="150" t="n">
        <v>0.0220373564189629</v>
      </c>
      <c r="O75" s="150" t="n">
        <v>0.0222379156372412</v>
      </c>
      <c r="P75" s="150" t="n">
        <v>0.0232532234919636</v>
      </c>
      <c r="Q75" s="150" t="n">
        <v>0.0244121389867416</v>
      </c>
      <c r="R75" s="150" t="n">
        <v>0.0179421457882978</v>
      </c>
      <c r="S75" s="150" t="n">
        <v>0.0194189721373089</v>
      </c>
      <c r="T75" s="150" t="n">
        <v>0.0262329375489127</v>
      </c>
      <c r="U75" s="150" t="n">
        <v>0.027180144876108</v>
      </c>
      <c r="V75" s="299" t="n">
        <f aca="false">'Summary Data'!V13</f>
        <v>0.4106656</v>
      </c>
    </row>
    <row r="76" customFormat="false" ht="11.25" hidden="false" customHeight="false" outlineLevel="0" collapsed="false">
      <c r="A76" s="296" t="n">
        <v>10</v>
      </c>
      <c r="B76" s="150" t="n">
        <v>0.000160103681606925</v>
      </c>
      <c r="C76" s="150" t="n">
        <v>-1.44442509204481E-005</v>
      </c>
      <c r="D76" s="150" t="n">
        <v>0.000225001710144483</v>
      </c>
      <c r="E76" s="150" t="n">
        <v>7.62895872989396E-006</v>
      </c>
      <c r="F76" s="150" t="n">
        <v>1.24225712828526E-005</v>
      </c>
      <c r="G76" s="150" t="n">
        <v>0.00257007459686076</v>
      </c>
      <c r="H76" s="150" t="n">
        <v>-1.0352686709086E-006</v>
      </c>
      <c r="I76" s="150" t="n">
        <v>2.22892266558289E-005</v>
      </c>
      <c r="J76" s="150" t="n">
        <v>0.00353428583557809</v>
      </c>
      <c r="K76" s="150" t="n">
        <v>-7.90731074666434E-006</v>
      </c>
      <c r="L76" s="150" t="n">
        <v>4.84387650091436E-006</v>
      </c>
      <c r="M76" s="150" t="n">
        <v>-0.000107936345653665</v>
      </c>
      <c r="N76" s="150" t="n">
        <v>-0.00028771658706292</v>
      </c>
      <c r="O76" s="150" t="n">
        <v>-9.13774034213267E-005</v>
      </c>
      <c r="P76" s="150" t="n">
        <v>-0.00132332176189038</v>
      </c>
      <c r="Q76" s="150" t="n">
        <v>1.50146623447872E-005</v>
      </c>
      <c r="R76" s="150" t="n">
        <v>-1.711380483469E-005</v>
      </c>
      <c r="S76" s="150" t="n">
        <v>-9.71115614417794E-005</v>
      </c>
      <c r="T76" s="150" t="n">
        <v>-0.00253512986716583</v>
      </c>
      <c r="U76" s="150" t="n">
        <v>-3.01697845766134E-005</v>
      </c>
      <c r="V76" s="299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50" t="n">
        <v>0.0719266382052233</v>
      </c>
      <c r="C77" s="150" t="n">
        <v>0.010538586453236</v>
      </c>
      <c r="D77" s="150" t="n">
        <v>0.00685575596069876</v>
      </c>
      <c r="E77" s="150" t="n">
        <v>0.00727524872464236</v>
      </c>
      <c r="F77" s="150" t="n">
        <v>0.00883495511920607</v>
      </c>
      <c r="G77" s="150" t="n">
        <v>0.0108021627007018</v>
      </c>
      <c r="H77" s="150" t="n">
        <v>0.00737331665697538</v>
      </c>
      <c r="I77" s="150" t="n">
        <v>0.0114171150362364</v>
      </c>
      <c r="J77" s="150" t="n">
        <v>0.0109583284808316</v>
      </c>
      <c r="K77" s="150" t="n">
        <v>0.0107866079665457</v>
      </c>
      <c r="L77" s="150" t="n">
        <v>0.010654558094524</v>
      </c>
      <c r="M77" s="150" t="n">
        <v>0.0105768064809129</v>
      </c>
      <c r="N77" s="150" t="n">
        <v>0.0107737081679927</v>
      </c>
      <c r="O77" s="150" t="n">
        <v>0.0133788570513123</v>
      </c>
      <c r="P77" s="150" t="n">
        <v>0.0106118032098362</v>
      </c>
      <c r="Q77" s="150" t="n">
        <v>0.0120568629955111</v>
      </c>
      <c r="R77" s="150" t="n">
        <v>0.014337959512214</v>
      </c>
      <c r="S77" s="150" t="n">
        <v>0.0133511651574504</v>
      </c>
      <c r="T77" s="150" t="n">
        <v>0.0151521554859416</v>
      </c>
      <c r="U77" s="150" t="n">
        <v>0.0198067142441958</v>
      </c>
      <c r="V77" s="299" t="n">
        <f aca="false">'Summary Data'!V15</f>
        <v>0.638773</v>
      </c>
    </row>
    <row r="78" customFormat="false" ht="11.25" hidden="false" customHeight="false" outlineLevel="0" collapsed="false">
      <c r="A78" s="296" t="n">
        <v>12</v>
      </c>
      <c r="B78" s="150" t="n">
        <v>-0.0150023583240478</v>
      </c>
      <c r="C78" s="150" t="n">
        <v>0.0180501342988984</v>
      </c>
      <c r="D78" s="150" t="n">
        <v>0.00856764993695087</v>
      </c>
      <c r="E78" s="150" t="n">
        <v>0.0238837916361473</v>
      </c>
      <c r="F78" s="150" t="n">
        <v>0.019340478648753</v>
      </c>
      <c r="G78" s="150" t="n">
        <v>0.0164990237594715</v>
      </c>
      <c r="H78" s="150" t="n">
        <v>0.00908543688674241</v>
      </c>
      <c r="I78" s="150" t="n">
        <v>0.0127139717615312</v>
      </c>
      <c r="J78" s="150" t="n">
        <v>0.00451823811516327</v>
      </c>
      <c r="K78" s="150" t="n">
        <v>0.00716537040284337</v>
      </c>
      <c r="L78" s="150" t="n">
        <v>-0.000440026565201963</v>
      </c>
      <c r="M78" s="150" t="n">
        <v>0.0199438531769398</v>
      </c>
      <c r="N78" s="150" t="n">
        <v>0.0210912099015973</v>
      </c>
      <c r="O78" s="150" t="n">
        <v>0.000160021951199474</v>
      </c>
      <c r="P78" s="150" t="n">
        <v>-0.00166651947778094</v>
      </c>
      <c r="Q78" s="150" t="n">
        <v>0.016162931829338</v>
      </c>
      <c r="R78" s="150" t="n">
        <v>0.0119582981088698</v>
      </c>
      <c r="S78" s="150" t="n">
        <v>0.0213634272665377</v>
      </c>
      <c r="T78" s="150" t="n">
        <v>0.0140543215536076</v>
      </c>
      <c r="U78" s="150" t="n">
        <v>0.00653183148337525</v>
      </c>
      <c r="V78" s="299" t="n">
        <f aca="false">'Summary Data'!V16*10</f>
        <v>0.02102519</v>
      </c>
      <c r="W78" s="243" t="s">
        <v>233</v>
      </c>
    </row>
    <row r="79" customFormat="false" ht="11.25" hidden="false" customHeight="false" outlineLevel="0" collapsed="false">
      <c r="A79" s="296" t="n">
        <v>13</v>
      </c>
      <c r="B79" s="150" t="n">
        <v>0.0598901670818408</v>
      </c>
      <c r="C79" s="150" t="n">
        <v>-0.00633816579307119</v>
      </c>
      <c r="D79" s="150" t="n">
        <v>-0.0102170027917111</v>
      </c>
      <c r="E79" s="150" t="n">
        <v>0.00469193792723872</v>
      </c>
      <c r="F79" s="150" t="n">
        <v>5.6671162690855E-005</v>
      </c>
      <c r="G79" s="150" t="n">
        <v>0.0123604568738572</v>
      </c>
      <c r="H79" s="150" t="n">
        <v>-0.00664883021545382</v>
      </c>
      <c r="I79" s="150" t="n">
        <v>-0.0157897901057133</v>
      </c>
      <c r="J79" s="150" t="n">
        <v>-0.010849925072217</v>
      </c>
      <c r="K79" s="150" t="n">
        <v>-0.0208323216574539</v>
      </c>
      <c r="L79" s="150" t="n">
        <v>-0.00130769893795853</v>
      </c>
      <c r="M79" s="150" t="n">
        <v>-0.0155225904368753</v>
      </c>
      <c r="N79" s="150" t="n">
        <v>0.0062481577237971</v>
      </c>
      <c r="O79" s="150" t="n">
        <v>0.0197387585890409</v>
      </c>
      <c r="P79" s="150" t="n">
        <v>-0.00333426856754616</v>
      </c>
      <c r="Q79" s="150" t="n">
        <v>0.00777771675689598</v>
      </c>
      <c r="R79" s="150" t="n">
        <v>-0.00877894091033657</v>
      </c>
      <c r="S79" s="150" t="n">
        <v>-0.00924405053967417</v>
      </c>
      <c r="T79" s="150" t="n">
        <v>-0.01330991526905</v>
      </c>
      <c r="U79" s="150" t="n">
        <v>-0.0178700108001516</v>
      </c>
      <c r="V79" s="299" t="n">
        <f aca="false">'Summary Data'!V17*10</f>
        <v>0.4788771</v>
      </c>
      <c r="W79" s="243" t="s">
        <v>233</v>
      </c>
    </row>
    <row r="80" customFormat="false" ht="11.25" hidden="false" customHeight="false" outlineLevel="0" collapsed="false">
      <c r="A80" s="296" t="n">
        <v>14</v>
      </c>
      <c r="B80" s="150" t="n">
        <v>0.0662573453138074</v>
      </c>
      <c r="C80" s="150" t="n">
        <v>0.0058035946337747</v>
      </c>
      <c r="D80" s="150" t="n">
        <v>0.00908437198878578</v>
      </c>
      <c r="E80" s="150" t="n">
        <v>0.00644476320771187</v>
      </c>
      <c r="F80" s="150" t="n">
        <v>0.0137189705684283</v>
      </c>
      <c r="G80" s="150" t="n">
        <v>0.0301436885380859</v>
      </c>
      <c r="H80" s="150" t="n">
        <v>0.00916683890762947</v>
      </c>
      <c r="I80" s="150" t="n">
        <v>0.0176463628119898</v>
      </c>
      <c r="J80" s="150" t="n">
        <v>0.0268208874112921</v>
      </c>
      <c r="K80" s="150" t="n">
        <v>0.0196893335956565</v>
      </c>
      <c r="L80" s="150" t="n">
        <v>0.0157193060188456</v>
      </c>
      <c r="M80" s="150" t="n">
        <v>0.0195654689679517</v>
      </c>
      <c r="N80" s="150" t="n">
        <v>0.0224640371401652</v>
      </c>
      <c r="O80" s="150" t="n">
        <v>0.0236360468776344</v>
      </c>
      <c r="P80" s="150" t="n">
        <v>0.0186462299923949</v>
      </c>
      <c r="Q80" s="150" t="n">
        <v>0.0254313501292198</v>
      </c>
      <c r="R80" s="150" t="n">
        <v>0.0251040016525321</v>
      </c>
      <c r="S80" s="150" t="n">
        <v>0.0358853270352332</v>
      </c>
      <c r="T80" s="150" t="n">
        <v>0.0363081281175748</v>
      </c>
      <c r="U80" s="150" t="n">
        <v>0.0213237563419193</v>
      </c>
      <c r="V80" s="299" t="n">
        <f aca="false">'Summary Data'!V18*10</f>
        <v>-0.0200187</v>
      </c>
      <c r="W80" s="243" t="s">
        <v>233</v>
      </c>
    </row>
    <row r="81" customFormat="false" ht="11.25" hidden="false" customHeight="false" outlineLevel="0" collapsed="false">
      <c r="A81" s="296" t="n">
        <v>15</v>
      </c>
      <c r="B81" s="150" t="n">
        <v>0.0802576085548617</v>
      </c>
      <c r="C81" s="150" t="n">
        <v>0.130573669491525</v>
      </c>
      <c r="D81" s="150" t="n">
        <v>0.130306350847458</v>
      </c>
      <c r="E81" s="150" t="n">
        <v>0.174087113559322</v>
      </c>
      <c r="F81" s="150" t="n">
        <v>0.198392979661017</v>
      </c>
      <c r="G81" s="150" t="n">
        <v>0.168057947457627</v>
      </c>
      <c r="H81" s="150" t="n">
        <v>0.161410010169492</v>
      </c>
      <c r="I81" s="150" t="n">
        <v>0.122182466101695</v>
      </c>
      <c r="J81" s="150" t="n">
        <v>0.129813452542373</v>
      </c>
      <c r="K81" s="150" t="n">
        <v>0.111059598305085</v>
      </c>
      <c r="L81" s="150" t="n">
        <v>0.125305701694915</v>
      </c>
      <c r="M81" s="150" t="n">
        <v>0.106093359322034</v>
      </c>
      <c r="N81" s="150" t="n">
        <v>0.124295415254237</v>
      </c>
      <c r="O81" s="150" t="n">
        <v>0.161380216949153</v>
      </c>
      <c r="P81" s="150" t="n">
        <v>0.137046625423729</v>
      </c>
      <c r="Q81" s="150" t="n">
        <v>0.188950172881356</v>
      </c>
      <c r="R81" s="150" t="n">
        <v>0.151283186440678</v>
      </c>
      <c r="S81" s="150" t="n">
        <v>0.142968708474576</v>
      </c>
      <c r="T81" s="150" t="n">
        <v>0.0993084627118644</v>
      </c>
      <c r="U81" s="150" t="n">
        <v>0.154297206233538</v>
      </c>
      <c r="V81" s="299" t="n">
        <f aca="false">'Summary Data'!V19*10</f>
        <v>0.40243</v>
      </c>
      <c r="W81" s="243" t="s">
        <v>233</v>
      </c>
    </row>
    <row r="82" customFormat="false" ht="11.25" hidden="false" customHeight="false" outlineLevel="0" collapsed="false">
      <c r="A82" s="296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9" t="n">
        <f aca="false">'Summary Data'!V20*10</f>
        <v>0</v>
      </c>
      <c r="W82" s="243" t="s">
        <v>233</v>
      </c>
    </row>
    <row r="83" customFormat="false" ht="12" hidden="false" customHeight="false" outlineLevel="0" collapsed="false">
      <c r="A83" s="300" t="n">
        <v>17</v>
      </c>
      <c r="B83" s="301" t="n">
        <v>0</v>
      </c>
      <c r="C83" s="301" t="n">
        <v>0</v>
      </c>
      <c r="D83" s="301" t="n">
        <v>0</v>
      </c>
      <c r="E83" s="301" t="n">
        <v>0</v>
      </c>
      <c r="F83" s="301" t="n">
        <v>0</v>
      </c>
      <c r="G83" s="301" t="n">
        <v>0</v>
      </c>
      <c r="H83" s="301" t="n">
        <v>0</v>
      </c>
      <c r="I83" s="301" t="n">
        <v>0</v>
      </c>
      <c r="J83" s="301" t="n">
        <v>0</v>
      </c>
      <c r="K83" s="301" t="n">
        <v>0</v>
      </c>
      <c r="L83" s="301" t="n">
        <v>0</v>
      </c>
      <c r="M83" s="301" t="n">
        <v>0</v>
      </c>
      <c r="N83" s="301" t="n">
        <v>0</v>
      </c>
      <c r="O83" s="301" t="n">
        <v>0</v>
      </c>
      <c r="P83" s="301" t="n">
        <v>0</v>
      </c>
      <c r="Q83" s="301" t="n">
        <v>0</v>
      </c>
      <c r="R83" s="301" t="n">
        <v>0</v>
      </c>
      <c r="S83" s="301" t="n">
        <v>0</v>
      </c>
      <c r="T83" s="301" t="n">
        <v>0</v>
      </c>
      <c r="U83" s="301" t="n">
        <v>0</v>
      </c>
      <c r="V83" s="299" t="n">
        <f aca="false">'Summary Data'!V21*10</f>
        <v>0</v>
      </c>
      <c r="W83" s="243" t="s">
        <v>233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8" t="s">
        <v>234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3"/>
      <c r="B86" s="294" t="s">
        <v>14</v>
      </c>
      <c r="C86" s="294" t="s">
        <v>214</v>
      </c>
      <c r="D86" s="294" t="s">
        <v>215</v>
      </c>
      <c r="E86" s="294" t="s">
        <v>216</v>
      </c>
      <c r="F86" s="294" t="s">
        <v>217</v>
      </c>
      <c r="G86" s="294" t="s">
        <v>218</v>
      </c>
      <c r="H86" s="294" t="s">
        <v>219</v>
      </c>
      <c r="I86" s="294" t="s">
        <v>220</v>
      </c>
      <c r="J86" s="294" t="s">
        <v>221</v>
      </c>
      <c r="K86" s="294" t="s">
        <v>222</v>
      </c>
      <c r="L86" s="294" t="s">
        <v>223</v>
      </c>
      <c r="M86" s="294" t="s">
        <v>224</v>
      </c>
      <c r="N86" s="294" t="s">
        <v>225</v>
      </c>
      <c r="O86" s="294" t="s">
        <v>226</v>
      </c>
      <c r="P86" s="294" t="s">
        <v>227</v>
      </c>
      <c r="Q86" s="294" t="s">
        <v>228</v>
      </c>
      <c r="R86" s="294" t="s">
        <v>229</v>
      </c>
      <c r="S86" s="294" t="s">
        <v>230</v>
      </c>
      <c r="T86" s="294" t="s">
        <v>231</v>
      </c>
      <c r="U86" s="294" t="s">
        <v>15</v>
      </c>
      <c r="V86" s="295" t="s">
        <v>232</v>
      </c>
    </row>
    <row r="87" customFormat="false" ht="11.25" hidden="false" customHeight="false" outlineLevel="0" collapsed="false">
      <c r="A87" s="296" t="n">
        <v>1</v>
      </c>
      <c r="B87" s="150" t="n">
        <v>-3.438762</v>
      </c>
      <c r="C87" s="150" t="n">
        <v>-2.759777</v>
      </c>
      <c r="D87" s="150" t="n">
        <v>-2.933992</v>
      </c>
      <c r="E87" s="150" t="n">
        <v>-2.828821</v>
      </c>
      <c r="F87" s="150" t="n">
        <v>-2.321422</v>
      </c>
      <c r="G87" s="150" t="n">
        <v>-2.112845</v>
      </c>
      <c r="H87" s="150" t="n">
        <v>-0.320508</v>
      </c>
      <c r="I87" s="150" t="n">
        <v>-1.283924</v>
      </c>
      <c r="J87" s="150" t="n">
        <v>-0.843013</v>
      </c>
      <c r="K87" s="150" t="n">
        <v>0.354039</v>
      </c>
      <c r="L87" s="150" t="n">
        <v>-0.156074</v>
      </c>
      <c r="M87" s="150" t="n">
        <v>-0.005907</v>
      </c>
      <c r="N87" s="150" t="n">
        <v>-0.148466</v>
      </c>
      <c r="O87" s="150" t="n">
        <v>0.730401</v>
      </c>
      <c r="P87" s="150" t="n">
        <v>0.811394</v>
      </c>
      <c r="Q87" s="150" t="n">
        <v>1.681917</v>
      </c>
      <c r="R87" s="150" t="n">
        <v>2.180434</v>
      </c>
      <c r="S87" s="150" t="n">
        <v>3.639709</v>
      </c>
      <c r="T87" s="150" t="n">
        <v>4.923692</v>
      </c>
      <c r="U87" s="150" t="n">
        <v>5.880195</v>
      </c>
      <c r="V87" s="299"/>
    </row>
    <row r="88" customFormat="false" ht="11.25" hidden="false" customHeight="false" outlineLevel="0" collapsed="false">
      <c r="A88" s="296" t="n">
        <v>2</v>
      </c>
      <c r="B88" s="150" t="n">
        <v>-10.009274284543</v>
      </c>
      <c r="C88" s="150" t="n">
        <v>-0.0482262553191262</v>
      </c>
      <c r="D88" s="150" t="n">
        <v>0.172073798393778</v>
      </c>
      <c r="E88" s="150" t="n">
        <v>0.15793665257969</v>
      </c>
      <c r="F88" s="150" t="n">
        <v>0.0732553087042997</v>
      </c>
      <c r="G88" s="150" t="n">
        <v>0.161068974459285</v>
      </c>
      <c r="H88" s="150" t="n">
        <v>0.116340173842884</v>
      </c>
      <c r="I88" s="150" t="n">
        <v>0.301959030478626</v>
      </c>
      <c r="J88" s="150" t="n">
        <v>0.260667319014453</v>
      </c>
      <c r="K88" s="150" t="n">
        <v>0.258645607931077</v>
      </c>
      <c r="L88" s="150" t="n">
        <v>0.34629313284761</v>
      </c>
      <c r="M88" s="150" t="n">
        <v>0.153043163908706</v>
      </c>
      <c r="N88" s="150" t="n">
        <v>0.246932480914435</v>
      </c>
      <c r="O88" s="150" t="n">
        <v>0.13644588100277</v>
      </c>
      <c r="P88" s="150" t="n">
        <v>0.171763687011666</v>
      </c>
      <c r="Q88" s="150" t="n">
        <v>0.257716452096711</v>
      </c>
      <c r="R88" s="150" t="n">
        <v>0.295555283744725</v>
      </c>
      <c r="S88" s="150" t="n">
        <v>0.319843398513106</v>
      </c>
      <c r="T88" s="150" t="n">
        <v>0.0741593457627212</v>
      </c>
      <c r="U88" s="150" t="n">
        <v>-0.303522859696357</v>
      </c>
      <c r="V88" s="299" t="n">
        <f aca="false">'Summary Data'!V23</f>
        <v>0.2065069</v>
      </c>
    </row>
    <row r="89" customFormat="false" ht="11.25" hidden="false" customHeight="false" outlineLevel="0" collapsed="false">
      <c r="A89" s="296" t="n">
        <v>3</v>
      </c>
      <c r="B89" s="150" t="n">
        <v>-2.80686538447796</v>
      </c>
      <c r="C89" s="150" t="n">
        <v>0.0622443493451586</v>
      </c>
      <c r="D89" s="150" t="n">
        <v>0.0816799187173935</v>
      </c>
      <c r="E89" s="150" t="n">
        <v>0.0832725689873271</v>
      </c>
      <c r="F89" s="150" t="n">
        <v>0.105084951244369</v>
      </c>
      <c r="G89" s="150" t="n">
        <v>0.189723227462572</v>
      </c>
      <c r="H89" s="150" t="n">
        <v>0.189622335038529</v>
      </c>
      <c r="I89" s="150" t="n">
        <v>0.0641900689415309</v>
      </c>
      <c r="J89" s="150" t="n">
        <v>0.110154072289191</v>
      </c>
      <c r="K89" s="150" t="n">
        <v>0.123629885576801</v>
      </c>
      <c r="L89" s="150" t="n">
        <v>0.179729916994421</v>
      </c>
      <c r="M89" s="150" t="n">
        <v>0.0282841325731984</v>
      </c>
      <c r="N89" s="150" t="n">
        <v>0.100372187675699</v>
      </c>
      <c r="O89" s="150" t="n">
        <v>0.0793247280198862</v>
      </c>
      <c r="P89" s="150" t="n">
        <v>0.233589883954186</v>
      </c>
      <c r="Q89" s="150" t="n">
        <v>0.0829611571254934</v>
      </c>
      <c r="R89" s="150" t="n">
        <v>0.14516546825586</v>
      </c>
      <c r="S89" s="150" t="n">
        <v>0.168979949682932</v>
      </c>
      <c r="T89" s="150" t="n">
        <v>0.179875127534698</v>
      </c>
      <c r="U89" s="150" t="n">
        <v>0.195794670342811</v>
      </c>
      <c r="V89" s="299" t="n">
        <f aca="false">'Summary Data'!V24</f>
        <v>-0.4265711</v>
      </c>
    </row>
    <row r="90" customFormat="false" ht="11.25" hidden="false" customHeight="false" outlineLevel="0" collapsed="false">
      <c r="A90" s="296" t="n">
        <v>4</v>
      </c>
      <c r="B90" s="150" t="n">
        <v>-0.794305952482732</v>
      </c>
      <c r="C90" s="150" t="n">
        <v>-0.00964761502566114</v>
      </c>
      <c r="D90" s="150" t="n">
        <v>0.0519545737487215</v>
      </c>
      <c r="E90" s="150" t="n">
        <v>0.0441814397929911</v>
      </c>
      <c r="F90" s="150" t="n">
        <v>0.0347460233547113</v>
      </c>
      <c r="G90" s="150" t="n">
        <v>0.0473818266184713</v>
      </c>
      <c r="H90" s="150" t="n">
        <v>0.0269579197900769</v>
      </c>
      <c r="I90" s="150" t="n">
        <v>0.0406841248439221</v>
      </c>
      <c r="J90" s="150" t="n">
        <v>0.0331017501977254</v>
      </c>
      <c r="K90" s="150" t="n">
        <v>0.049891163330364</v>
      </c>
      <c r="L90" s="150" t="n">
        <v>0.0144320939402991</v>
      </c>
      <c r="M90" s="150" t="n">
        <v>0.0126567025868539</v>
      </c>
      <c r="N90" s="150" t="n">
        <v>0.0607643469298764</v>
      </c>
      <c r="O90" s="150" t="n">
        <v>0.0375299492122471</v>
      </c>
      <c r="P90" s="150" t="n">
        <v>-0.00217963454817038</v>
      </c>
      <c r="Q90" s="150" t="n">
        <v>0.0366962021232216</v>
      </c>
      <c r="R90" s="150" t="n">
        <v>0.0285125188173971</v>
      </c>
      <c r="S90" s="150" t="n">
        <v>0.0475184942947034</v>
      </c>
      <c r="T90" s="150" t="n">
        <v>0.0134380064555959</v>
      </c>
      <c r="U90" s="150" t="n">
        <v>-0.330627736121787</v>
      </c>
      <c r="V90" s="299" t="n">
        <f aca="false">'Summary Data'!V25</f>
        <v>0.1964137</v>
      </c>
    </row>
    <row r="91" customFormat="false" ht="11.25" hidden="false" customHeight="false" outlineLevel="0" collapsed="false">
      <c r="A91" s="296" t="n">
        <v>5</v>
      </c>
      <c r="B91" s="150" t="n">
        <v>0.463366239321833</v>
      </c>
      <c r="C91" s="150" t="n">
        <v>0.0498272635074217</v>
      </c>
      <c r="D91" s="150" t="n">
        <v>0.0694188379374336</v>
      </c>
      <c r="E91" s="150" t="n">
        <v>0.0713275412462474</v>
      </c>
      <c r="F91" s="150" t="n">
        <v>0.0656828401655273</v>
      </c>
      <c r="G91" s="150" t="n">
        <v>0.0606626699844448</v>
      </c>
      <c r="H91" s="150" t="n">
        <v>0.0357666959481155</v>
      </c>
      <c r="I91" s="150" t="n">
        <v>0.0115163136611786</v>
      </c>
      <c r="J91" s="150" t="n">
        <v>0.0175501448242177</v>
      </c>
      <c r="K91" s="150" t="n">
        <v>0.0157317763131334</v>
      </c>
      <c r="L91" s="150" t="n">
        <v>0.0462292619313136</v>
      </c>
      <c r="M91" s="150" t="n">
        <v>0.041204076254342</v>
      </c>
      <c r="N91" s="150" t="n">
        <v>0.0500620732042528</v>
      </c>
      <c r="O91" s="150" t="n">
        <v>0.0193981987567797</v>
      </c>
      <c r="P91" s="150" t="n">
        <v>0.0544982559304972</v>
      </c>
      <c r="Q91" s="150" t="n">
        <v>0.0258489946183001</v>
      </c>
      <c r="R91" s="150" t="n">
        <v>-0.00491132849095788</v>
      </c>
      <c r="S91" s="150" t="n">
        <v>0.00326178360480996</v>
      </c>
      <c r="T91" s="150" t="n">
        <v>-0.0106039791784709</v>
      </c>
      <c r="U91" s="150" t="n">
        <v>0.210345781722444</v>
      </c>
      <c r="V91" s="299" t="n">
        <f aca="false">'Summary Data'!V26</f>
        <v>0.08039956</v>
      </c>
    </row>
    <row r="92" customFormat="false" ht="11.25" hidden="false" customHeight="false" outlineLevel="0" collapsed="false">
      <c r="A92" s="296" t="n">
        <v>6</v>
      </c>
      <c r="B92" s="150" t="n">
        <v>-0.20720891432243</v>
      </c>
      <c r="C92" s="150" t="n">
        <v>-0.00129094695026617</v>
      </c>
      <c r="D92" s="150" t="n">
        <v>-0.000337493609539882</v>
      </c>
      <c r="E92" s="150" t="n">
        <v>0.00570153493954172</v>
      </c>
      <c r="F92" s="150" t="n">
        <v>0.0016882802843568</v>
      </c>
      <c r="G92" s="150" t="n">
        <v>0.00877468896390023</v>
      </c>
      <c r="H92" s="150" t="n">
        <v>0.00210183976300407</v>
      </c>
      <c r="I92" s="150" t="n">
        <v>-0.00529561838643799</v>
      </c>
      <c r="J92" s="150" t="n">
        <v>-0.00720178884355213</v>
      </c>
      <c r="K92" s="150" t="n">
        <v>-0.0169681482472911</v>
      </c>
      <c r="L92" s="150" t="n">
        <v>0.00930074978745601</v>
      </c>
      <c r="M92" s="150" t="n">
        <v>0.000304580670794571</v>
      </c>
      <c r="N92" s="150" t="n">
        <v>0.0027390843766277</v>
      </c>
      <c r="O92" s="150" t="n">
        <v>0.00396160670180593</v>
      </c>
      <c r="P92" s="150" t="n">
        <v>-0.00376227541509963</v>
      </c>
      <c r="Q92" s="150" t="n">
        <v>-0.00248674335111751</v>
      </c>
      <c r="R92" s="150" t="n">
        <v>-0.000327504774208759</v>
      </c>
      <c r="S92" s="150" t="n">
        <v>0.00143002770002924</v>
      </c>
      <c r="T92" s="150" t="n">
        <v>-0.00263903407948641</v>
      </c>
      <c r="U92" s="150" t="n">
        <v>-0.0427328821296572</v>
      </c>
      <c r="V92" s="299" t="n">
        <f aca="false">'Summary Data'!V27</f>
        <v>-0.02641181</v>
      </c>
    </row>
    <row r="93" customFormat="false" ht="11.25" hidden="false" customHeight="false" outlineLevel="0" collapsed="false">
      <c r="A93" s="296" t="n">
        <v>7</v>
      </c>
      <c r="B93" s="150" t="n">
        <v>-0.23327934808679</v>
      </c>
      <c r="C93" s="150" t="n">
        <v>-0.08787826880573</v>
      </c>
      <c r="D93" s="150" t="n">
        <v>-0.100482646861924</v>
      </c>
      <c r="E93" s="150" t="n">
        <v>-0.0965176281923768</v>
      </c>
      <c r="F93" s="150" t="n">
        <v>-0.0911534318216546</v>
      </c>
      <c r="G93" s="150" t="n">
        <v>-0.0999997771812235</v>
      </c>
      <c r="H93" s="150" t="n">
        <v>-0.0651549827416851</v>
      </c>
      <c r="I93" s="150" t="n">
        <v>-0.0664293704720958</v>
      </c>
      <c r="J93" s="150" t="n">
        <v>-0.0641713266211763</v>
      </c>
      <c r="K93" s="150" t="n">
        <v>-0.0700131027255267</v>
      </c>
      <c r="L93" s="150" t="n">
        <v>-0.090882065640211</v>
      </c>
      <c r="M93" s="150" t="n">
        <v>-0.0812564959633683</v>
      </c>
      <c r="N93" s="150" t="n">
        <v>-0.0860179516035333</v>
      </c>
      <c r="O93" s="150" t="n">
        <v>-0.0733471748385211</v>
      </c>
      <c r="P93" s="150" t="n">
        <v>-0.0851132367999186</v>
      </c>
      <c r="Q93" s="150" t="n">
        <v>-0.0671796011459301</v>
      </c>
      <c r="R93" s="150" t="n">
        <v>-0.0633625818780998</v>
      </c>
      <c r="S93" s="150" t="n">
        <v>-0.0535954469466746</v>
      </c>
      <c r="T93" s="150" t="n">
        <v>-0.0425706745099298</v>
      </c>
      <c r="U93" s="150" t="n">
        <v>-0.00538957962258396</v>
      </c>
      <c r="V93" s="299" t="n">
        <f aca="false">'Summary Data'!V28</f>
        <v>0.06521141</v>
      </c>
    </row>
    <row r="94" customFormat="false" ht="11.25" hidden="false" customHeight="false" outlineLevel="0" collapsed="false">
      <c r="A94" s="296" t="n">
        <v>8</v>
      </c>
      <c r="B94" s="150" t="n">
        <v>0.0279747683375909</v>
      </c>
      <c r="C94" s="150" t="n">
        <v>-0.00382482604619097</v>
      </c>
      <c r="D94" s="150" t="n">
        <v>-0.00096913977927652</v>
      </c>
      <c r="E94" s="150" t="n">
        <v>-0.000735719761702489</v>
      </c>
      <c r="F94" s="150" t="n">
        <v>-0.000699029620244507</v>
      </c>
      <c r="G94" s="150" t="n">
        <v>-0.00432485184610066</v>
      </c>
      <c r="H94" s="150" t="n">
        <v>-0.000293081295687975</v>
      </c>
      <c r="I94" s="150" t="n">
        <v>-0.00383765435648388</v>
      </c>
      <c r="J94" s="150" t="n">
        <v>-0.00426740237350142</v>
      </c>
      <c r="K94" s="150" t="n">
        <v>-0.00418592446007654</v>
      </c>
      <c r="L94" s="150" t="n">
        <v>-0.00197491583069909</v>
      </c>
      <c r="M94" s="150" t="n">
        <v>1.7956717076089E-005</v>
      </c>
      <c r="N94" s="150" t="n">
        <v>0.00211398358348323</v>
      </c>
      <c r="O94" s="150" t="n">
        <v>-0.00644961130400326</v>
      </c>
      <c r="P94" s="150" t="n">
        <v>0.00432580287796989</v>
      </c>
      <c r="Q94" s="150" t="n">
        <v>0.00181264461585818</v>
      </c>
      <c r="R94" s="150" t="n">
        <v>-0.00295745642881986</v>
      </c>
      <c r="S94" s="150" t="n">
        <v>-0.0100202324044249</v>
      </c>
      <c r="T94" s="150" t="n">
        <v>-0.00325222022342523</v>
      </c>
      <c r="U94" s="150" t="n">
        <v>-0.0154186453214464</v>
      </c>
      <c r="V94" s="299" t="n">
        <f aca="false">'Summary Data'!V29</f>
        <v>0.008120105</v>
      </c>
    </row>
    <row r="95" customFormat="false" ht="11.25" hidden="false" customHeight="false" outlineLevel="0" collapsed="false">
      <c r="A95" s="296" t="n">
        <v>9</v>
      </c>
      <c r="B95" s="150" t="n">
        <v>-0.024499401818637</v>
      </c>
      <c r="C95" s="150" t="n">
        <v>-0.0794952063305605</v>
      </c>
      <c r="D95" s="150" t="n">
        <v>-0.0735790926945036</v>
      </c>
      <c r="E95" s="150" t="n">
        <v>-0.0745341044372585</v>
      </c>
      <c r="F95" s="150" t="n">
        <v>-0.0744735679888516</v>
      </c>
      <c r="G95" s="150" t="n">
        <v>-0.0705958709054056</v>
      </c>
      <c r="H95" s="150" t="n">
        <v>-0.0702831198966145</v>
      </c>
      <c r="I95" s="150" t="n">
        <v>-0.0724238263626413</v>
      </c>
      <c r="J95" s="150" t="n">
        <v>-0.0708077607666973</v>
      </c>
      <c r="K95" s="150" t="n">
        <v>-0.0666511779915712</v>
      </c>
      <c r="L95" s="150" t="n">
        <v>-0.0641895101164745</v>
      </c>
      <c r="M95" s="150" t="n">
        <v>-0.0638491522577467</v>
      </c>
      <c r="N95" s="150" t="n">
        <v>-0.0637357693838101</v>
      </c>
      <c r="O95" s="150" t="n">
        <v>-0.0616465767342308</v>
      </c>
      <c r="P95" s="150" t="n">
        <v>-0.0614928031549883</v>
      </c>
      <c r="Q95" s="150" t="n">
        <v>-0.0591245921735482</v>
      </c>
      <c r="R95" s="150" t="n">
        <v>-0.0565737030696052</v>
      </c>
      <c r="S95" s="150" t="n">
        <v>-0.0575598667631478</v>
      </c>
      <c r="T95" s="150" t="n">
        <v>-0.047939440932765</v>
      </c>
      <c r="U95" s="150" t="n">
        <v>-0.0351259119008354</v>
      </c>
      <c r="V95" s="299" t="n">
        <f aca="false">'Summary Data'!V30</f>
        <v>-0.0359836</v>
      </c>
    </row>
    <row r="96" customFormat="false" ht="11.25" hidden="false" customHeight="false" outlineLevel="0" collapsed="false">
      <c r="A96" s="296" t="n">
        <v>10</v>
      </c>
      <c r="B96" s="150" t="n">
        <v>0.000316142757577397</v>
      </c>
      <c r="C96" s="150" t="n">
        <v>3.16467898723238E-006</v>
      </c>
      <c r="D96" s="150" t="n">
        <v>0.00130500728811587</v>
      </c>
      <c r="E96" s="150" t="n">
        <v>1.95785696474631E-005</v>
      </c>
      <c r="F96" s="150" t="n">
        <v>-3.01165276577401E-005</v>
      </c>
      <c r="G96" s="150" t="n">
        <v>-0.000426037763973775</v>
      </c>
      <c r="H96" s="150" t="n">
        <v>-1.12119698518652E-006</v>
      </c>
      <c r="I96" s="150" t="n">
        <v>-0.000548635726475642</v>
      </c>
      <c r="J96" s="150" t="n">
        <v>-0.000491107480644244</v>
      </c>
      <c r="K96" s="150" t="n">
        <v>-9.38117953349005E-006</v>
      </c>
      <c r="L96" s="150" t="n">
        <v>-5.62540558693039E-005</v>
      </c>
      <c r="M96" s="150" t="n">
        <v>0.00271352710646849</v>
      </c>
      <c r="N96" s="150" t="n">
        <v>4.61429455347961E-005</v>
      </c>
      <c r="O96" s="150" t="n">
        <v>0.00138082604492482</v>
      </c>
      <c r="P96" s="150" t="n">
        <v>0.00017135458340817</v>
      </c>
      <c r="Q96" s="150" t="n">
        <v>-8.20820868834313E-006</v>
      </c>
      <c r="R96" s="150" t="n">
        <v>2.07370713998036E-006</v>
      </c>
      <c r="S96" s="150" t="n">
        <v>-0.00246584106920826</v>
      </c>
      <c r="T96" s="150" t="n">
        <v>-8.74140318561035E-005</v>
      </c>
      <c r="U96" s="150" t="n">
        <v>1.51627698435033E-005</v>
      </c>
      <c r="V96" s="299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50" t="n">
        <v>-0.0962993480979024</v>
      </c>
      <c r="C97" s="150" t="n">
        <v>-0.138724340307235</v>
      </c>
      <c r="D97" s="150" t="n">
        <v>-0.140986241418362</v>
      </c>
      <c r="E97" s="150" t="n">
        <v>-0.137652156724571</v>
      </c>
      <c r="F97" s="150" t="n">
        <v>-0.135464267197395</v>
      </c>
      <c r="G97" s="150" t="n">
        <v>-0.135968836769885</v>
      </c>
      <c r="H97" s="150" t="n">
        <v>-0.124551487504218</v>
      </c>
      <c r="I97" s="150" t="n">
        <v>-0.132078756657692</v>
      </c>
      <c r="J97" s="150" t="n">
        <v>-0.128523985959901</v>
      </c>
      <c r="K97" s="150" t="n">
        <v>-0.120407711416921</v>
      </c>
      <c r="L97" s="150" t="n">
        <v>-0.122463049567893</v>
      </c>
      <c r="M97" s="150" t="n">
        <v>-0.120443744533795</v>
      </c>
      <c r="N97" s="150" t="n">
        <v>-0.122258035142214</v>
      </c>
      <c r="O97" s="150" t="n">
        <v>-0.117351543819012</v>
      </c>
      <c r="P97" s="150" t="n">
        <v>-0.114274404190736</v>
      </c>
      <c r="Q97" s="150" t="n">
        <v>-0.108489228979203</v>
      </c>
      <c r="R97" s="150" t="n">
        <v>-0.103846295996381</v>
      </c>
      <c r="S97" s="150" t="n">
        <v>-0.0950601563923257</v>
      </c>
      <c r="T97" s="150" t="n">
        <v>-0.0869436964401349</v>
      </c>
      <c r="U97" s="150" t="n">
        <v>-0.0799186827992011</v>
      </c>
      <c r="V97" s="299" t="n">
        <f aca="false">'Summary Data'!V32</f>
        <v>-0.08177131</v>
      </c>
      <c r="W97" s="243" t="s">
        <v>233</v>
      </c>
    </row>
    <row r="98" customFormat="false" ht="11.25" hidden="false" customHeight="false" outlineLevel="0" collapsed="false">
      <c r="A98" s="296" t="n">
        <v>12</v>
      </c>
      <c r="B98" s="150" t="n">
        <v>0.0560553093592337</v>
      </c>
      <c r="C98" s="150" t="n">
        <v>-0.0169936421383555</v>
      </c>
      <c r="D98" s="150" t="n">
        <v>-0.0195774664180731</v>
      </c>
      <c r="E98" s="150" t="n">
        <v>-0.0169367855173559</v>
      </c>
      <c r="F98" s="150" t="n">
        <v>-0.0357912439807005</v>
      </c>
      <c r="G98" s="150" t="n">
        <v>-0.0338787161587842</v>
      </c>
      <c r="H98" s="150" t="n">
        <v>-0.0160559855645318</v>
      </c>
      <c r="I98" s="150" t="n">
        <v>-0.0197151935651477</v>
      </c>
      <c r="J98" s="150" t="n">
        <v>-0.0225720619630429</v>
      </c>
      <c r="K98" s="150" t="n">
        <v>-0.0108288817719209</v>
      </c>
      <c r="L98" s="150" t="n">
        <v>0.0125221343613529</v>
      </c>
      <c r="M98" s="150" t="n">
        <v>-0.0158286058189768</v>
      </c>
      <c r="N98" s="150" t="n">
        <v>-0.00432545376707689</v>
      </c>
      <c r="O98" s="150" t="n">
        <v>-0.0170792872024899</v>
      </c>
      <c r="P98" s="150" t="n">
        <v>-0.0332534715667141</v>
      </c>
      <c r="Q98" s="150" t="n">
        <v>-0.0204735988604726</v>
      </c>
      <c r="R98" s="150" t="n">
        <v>-0.0326335864459803</v>
      </c>
      <c r="S98" s="150" t="n">
        <v>-0.0424246141983795</v>
      </c>
      <c r="T98" s="150" t="n">
        <v>-0.0277821536376151</v>
      </c>
      <c r="U98" s="150" t="n">
        <v>-0.0531541626786844</v>
      </c>
      <c r="V98" s="299" t="n">
        <f aca="false">'Summary Data'!V33*10</f>
        <v>-0.01264451</v>
      </c>
      <c r="W98" s="243" t="s">
        <v>233</v>
      </c>
    </row>
    <row r="99" customFormat="false" ht="11.25" hidden="false" customHeight="false" outlineLevel="0" collapsed="false">
      <c r="A99" s="296" t="n">
        <v>13</v>
      </c>
      <c r="B99" s="150" t="n">
        <v>-0.139796309484799</v>
      </c>
      <c r="C99" s="150" t="n">
        <v>-0.13535144611508</v>
      </c>
      <c r="D99" s="150" t="n">
        <v>-0.14442217058098</v>
      </c>
      <c r="E99" s="150" t="n">
        <v>-0.138690518653097</v>
      </c>
      <c r="F99" s="150" t="n">
        <v>-0.136031805010908</v>
      </c>
      <c r="G99" s="150" t="n">
        <v>-0.154723806729031</v>
      </c>
      <c r="H99" s="150" t="n">
        <v>-0.11824328895001</v>
      </c>
      <c r="I99" s="150" t="n">
        <v>-0.122410350168415</v>
      </c>
      <c r="J99" s="150" t="n">
        <v>-0.10557980791022</v>
      </c>
      <c r="K99" s="150" t="n">
        <v>-0.111702262025835</v>
      </c>
      <c r="L99" s="150" t="n">
        <v>-0.115587786054747</v>
      </c>
      <c r="M99" s="150" t="n">
        <v>-0.122431200667076</v>
      </c>
      <c r="N99" s="150" t="n">
        <v>-0.124818234681242</v>
      </c>
      <c r="O99" s="150" t="n">
        <v>-0.107871085580702</v>
      </c>
      <c r="P99" s="150" t="n">
        <v>-0.118828168290475</v>
      </c>
      <c r="Q99" s="150" t="n">
        <v>-0.10399349669129</v>
      </c>
      <c r="R99" s="150" t="n">
        <v>-0.0889723409405421</v>
      </c>
      <c r="S99" s="150" t="n">
        <v>-0.0950728990605062</v>
      </c>
      <c r="T99" s="150" t="n">
        <v>-0.0836480148054184</v>
      </c>
      <c r="U99" s="150" t="n">
        <v>-0.0393466161450067</v>
      </c>
      <c r="V99" s="299" t="n">
        <f aca="false">'Summary Data'!V34*10</f>
        <v>-0.09910562</v>
      </c>
      <c r="W99" s="243" t="s">
        <v>233</v>
      </c>
    </row>
    <row r="100" customFormat="false" ht="11.25" hidden="false" customHeight="false" outlineLevel="0" collapsed="false">
      <c r="A100" s="296" t="n">
        <v>14</v>
      </c>
      <c r="B100" s="150" t="n">
        <v>0.088763248990805</v>
      </c>
      <c r="C100" s="150" t="n">
        <v>-0.111794684169696</v>
      </c>
      <c r="D100" s="150" t="n">
        <v>-0.110526660054314</v>
      </c>
      <c r="E100" s="150" t="n">
        <v>-0.111448616894163</v>
      </c>
      <c r="F100" s="150" t="n">
        <v>-0.112130144956393</v>
      </c>
      <c r="G100" s="150" t="n">
        <v>-0.104121570534838</v>
      </c>
      <c r="H100" s="150" t="n">
        <v>-0.131120728953136</v>
      </c>
      <c r="I100" s="150" t="n">
        <v>-0.129745034026175</v>
      </c>
      <c r="J100" s="150" t="n">
        <v>-0.113527008828523</v>
      </c>
      <c r="K100" s="150" t="n">
        <v>-0.121371261798737</v>
      </c>
      <c r="L100" s="150" t="n">
        <v>-0.123239174517715</v>
      </c>
      <c r="M100" s="150" t="n">
        <v>-0.110908551126255</v>
      </c>
      <c r="N100" s="150" t="n">
        <v>-0.116675077129864</v>
      </c>
      <c r="O100" s="150" t="n">
        <v>-0.113790376796879</v>
      </c>
      <c r="P100" s="150" t="n">
        <v>-0.129274216043306</v>
      </c>
      <c r="Q100" s="150" t="n">
        <v>-0.116960889231393</v>
      </c>
      <c r="R100" s="150" t="n">
        <v>-0.120871282454288</v>
      </c>
      <c r="S100" s="150" t="n">
        <v>-0.125763400161293</v>
      </c>
      <c r="T100" s="150" t="n">
        <v>-0.12540112659031</v>
      </c>
      <c r="U100" s="150" t="n">
        <v>-0.0857769687337064</v>
      </c>
      <c r="V100" s="299" t="n">
        <f aca="false">'Summary Data'!V35*10</f>
        <v>-0.1786409</v>
      </c>
      <c r="W100" s="243" t="s">
        <v>233</v>
      </c>
    </row>
    <row r="101" customFormat="false" ht="11.25" hidden="false" customHeight="false" outlineLevel="0" collapsed="false">
      <c r="A101" s="296" t="n">
        <v>15</v>
      </c>
      <c r="B101" s="150" t="n">
        <v>0.00100314163247101</v>
      </c>
      <c r="C101" s="150" t="n">
        <v>-0.0349037076271186</v>
      </c>
      <c r="D101" s="150" t="n">
        <v>-0.0547151522033898</v>
      </c>
      <c r="E101" s="150" t="n">
        <v>-0.0351788752542373</v>
      </c>
      <c r="F101" s="150" t="n">
        <v>-0.0528139028813559</v>
      </c>
      <c r="G101" s="150" t="n">
        <v>-0.0662621372881356</v>
      </c>
      <c r="H101" s="150" t="n">
        <v>-0.0527561898305085</v>
      </c>
      <c r="I101" s="150" t="n">
        <v>-0.0583875847457627</v>
      </c>
      <c r="J101" s="150" t="n">
        <v>-0.030508663559322</v>
      </c>
      <c r="K101" s="150" t="n">
        <v>-0.0823549544067797</v>
      </c>
      <c r="L101" s="150" t="n">
        <v>-0.0591829508474576</v>
      </c>
      <c r="M101" s="150" t="n">
        <v>-0.0421632159322034</v>
      </c>
      <c r="N101" s="150" t="n">
        <v>-0.038655123220339</v>
      </c>
      <c r="O101" s="150" t="n">
        <v>-0.0456748027118644</v>
      </c>
      <c r="P101" s="150" t="n">
        <v>-0.0424937440677966</v>
      </c>
      <c r="Q101" s="150" t="n">
        <v>-0.0202453837288136</v>
      </c>
      <c r="R101" s="150" t="n">
        <v>0.019558638779661</v>
      </c>
      <c r="S101" s="150" t="n">
        <v>-0.0394193810169492</v>
      </c>
      <c r="T101" s="150" t="n">
        <v>-0.0328443379661017</v>
      </c>
      <c r="U101" s="150" t="n">
        <v>-0.0491738807813872</v>
      </c>
      <c r="V101" s="299" t="n">
        <f aca="false">'Summary Data'!V36*10</f>
        <v>-0.06727385</v>
      </c>
      <c r="W101" s="243" t="s">
        <v>233</v>
      </c>
    </row>
    <row r="102" customFormat="false" ht="11.25" hidden="false" customHeight="false" outlineLevel="0" collapsed="false">
      <c r="A102" s="296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9" t="n">
        <f aca="false">'Summary Data'!V37*10</f>
        <v>0</v>
      </c>
      <c r="W102" s="243" t="s">
        <v>233</v>
      </c>
    </row>
    <row r="103" customFormat="false" ht="12" hidden="false" customHeight="false" outlineLevel="0" collapsed="false">
      <c r="A103" s="300" t="n">
        <v>17</v>
      </c>
      <c r="B103" s="301" t="n">
        <v>0</v>
      </c>
      <c r="C103" s="301" t="n">
        <v>0</v>
      </c>
      <c r="D103" s="301" t="n">
        <v>0</v>
      </c>
      <c r="E103" s="301" t="n">
        <v>0</v>
      </c>
      <c r="F103" s="301" t="n">
        <v>0</v>
      </c>
      <c r="G103" s="301" t="n">
        <v>0</v>
      </c>
      <c r="H103" s="301" t="n">
        <v>0</v>
      </c>
      <c r="I103" s="301" t="n">
        <v>0</v>
      </c>
      <c r="J103" s="301" t="n">
        <v>0</v>
      </c>
      <c r="K103" s="301" t="n">
        <v>0</v>
      </c>
      <c r="L103" s="301" t="n">
        <v>0</v>
      </c>
      <c r="M103" s="301" t="n">
        <v>0</v>
      </c>
      <c r="N103" s="301" t="n">
        <v>0</v>
      </c>
      <c r="O103" s="301" t="n">
        <v>0</v>
      </c>
      <c r="P103" s="301" t="n">
        <v>0</v>
      </c>
      <c r="Q103" s="301" t="n">
        <v>0</v>
      </c>
      <c r="R103" s="301" t="n">
        <v>0</v>
      </c>
      <c r="S103" s="301" t="n">
        <v>0</v>
      </c>
      <c r="T103" s="301" t="n">
        <v>0</v>
      </c>
      <c r="U103" s="301" t="n">
        <v>0</v>
      </c>
      <c r="V103" s="138" t="n">
        <f aca="false">'Summary Data'!V38*10</f>
        <v>0</v>
      </c>
      <c r="W103" s="243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6"/>
      <c r="B106" s="294" t="s">
        <v>14</v>
      </c>
      <c r="C106" s="294" t="s">
        <v>214</v>
      </c>
      <c r="D106" s="294" t="s">
        <v>215</v>
      </c>
      <c r="E106" s="294" t="s">
        <v>216</v>
      </c>
      <c r="F106" s="294" t="s">
        <v>217</v>
      </c>
      <c r="G106" s="294" t="s">
        <v>218</v>
      </c>
      <c r="H106" s="294" t="s">
        <v>219</v>
      </c>
      <c r="I106" s="294" t="s">
        <v>220</v>
      </c>
      <c r="J106" s="294" t="s">
        <v>221</v>
      </c>
      <c r="K106" s="294" t="s">
        <v>222</v>
      </c>
      <c r="L106" s="294" t="s">
        <v>223</v>
      </c>
      <c r="M106" s="294" t="s">
        <v>224</v>
      </c>
      <c r="N106" s="294" t="s">
        <v>225</v>
      </c>
      <c r="O106" s="294" t="s">
        <v>226</v>
      </c>
      <c r="P106" s="294" t="s">
        <v>227</v>
      </c>
      <c r="Q106" s="294" t="s">
        <v>228</v>
      </c>
      <c r="R106" s="294" t="s">
        <v>229</v>
      </c>
      <c r="S106" s="294" t="s">
        <v>230</v>
      </c>
      <c r="T106" s="294" t="s">
        <v>231</v>
      </c>
      <c r="U106" s="294" t="s">
        <v>15</v>
      </c>
      <c r="V106" s="295" t="s">
        <v>232</v>
      </c>
    </row>
    <row r="107" customFormat="false" ht="11.25" hidden="false" customHeight="false" outlineLevel="0" collapsed="false">
      <c r="A107" s="296" t="n">
        <v>1</v>
      </c>
      <c r="B107" s="150" t="n">
        <v>49.5702</v>
      </c>
      <c r="C107" s="150" t="n">
        <v>107.2228</v>
      </c>
      <c r="D107" s="150" t="n">
        <v>107.9979</v>
      </c>
      <c r="E107" s="150" t="n">
        <v>108.052</v>
      </c>
      <c r="F107" s="150" t="n">
        <v>108.0485</v>
      </c>
      <c r="G107" s="150" t="n">
        <v>107.9498</v>
      </c>
      <c r="H107" s="150" t="n">
        <v>107.9437</v>
      </c>
      <c r="I107" s="150" t="n">
        <v>107.9356</v>
      </c>
      <c r="J107" s="150" t="n">
        <v>107.8924</v>
      </c>
      <c r="K107" s="150" t="n">
        <v>107.9517</v>
      </c>
      <c r="L107" s="150" t="n">
        <v>107.9649</v>
      </c>
      <c r="M107" s="150" t="n">
        <v>108.0184</v>
      </c>
      <c r="N107" s="150" t="n">
        <v>108.0305</v>
      </c>
      <c r="O107" s="150" t="n">
        <v>107.9506</v>
      </c>
      <c r="P107" s="150" t="n">
        <v>107.9239</v>
      </c>
      <c r="Q107" s="150" t="n">
        <v>107.9282</v>
      </c>
      <c r="R107" s="150" t="n">
        <v>107.8908</v>
      </c>
      <c r="S107" s="150" t="n">
        <v>107.8091</v>
      </c>
      <c r="T107" s="150" t="n">
        <v>107.1228</v>
      </c>
      <c r="U107" s="150" t="n">
        <v>34.3388</v>
      </c>
      <c r="V107" s="298"/>
    </row>
    <row r="108" customFormat="false" ht="11.25" hidden="false" customHeight="false" outlineLevel="0" collapsed="false">
      <c r="A108" s="296" t="n">
        <v>2</v>
      </c>
      <c r="B108" s="150" t="n">
        <v>-24.4101605719199</v>
      </c>
      <c r="C108" s="150" t="n">
        <v>-1.55409043991046</v>
      </c>
      <c r="D108" s="150" t="n">
        <v>-1.25331835424939</v>
      </c>
      <c r="E108" s="150" t="n">
        <v>-1.30508047283493</v>
      </c>
      <c r="F108" s="150" t="n">
        <v>-1.2932883260089</v>
      </c>
      <c r="G108" s="150" t="n">
        <v>-1.27745168021649</v>
      </c>
      <c r="H108" s="150" t="n">
        <v>-1.30258429872514</v>
      </c>
      <c r="I108" s="150" t="n">
        <v>-1.36748121779353</v>
      </c>
      <c r="J108" s="150" t="n">
        <v>-1.23815860065048</v>
      </c>
      <c r="K108" s="150" t="n">
        <v>-1.07342287412566</v>
      </c>
      <c r="L108" s="150" t="n">
        <v>-1.22175295631645</v>
      </c>
      <c r="M108" s="150" t="n">
        <v>-1.25616298291888</v>
      </c>
      <c r="N108" s="150" t="n">
        <v>-1.34024936588581</v>
      </c>
      <c r="O108" s="150" t="n">
        <v>-1.36067512925743</v>
      </c>
      <c r="P108" s="150" t="n">
        <v>-1.33496263420129</v>
      </c>
      <c r="Q108" s="150" t="n">
        <v>-1.29833208853187</v>
      </c>
      <c r="R108" s="150" t="n">
        <v>-1.30167041625239</v>
      </c>
      <c r="S108" s="150" t="n">
        <v>-1.29042714340494</v>
      </c>
      <c r="T108" s="150" t="n">
        <v>-1.49017128746635</v>
      </c>
      <c r="U108" s="150" t="n">
        <v>-26.6078197341308</v>
      </c>
      <c r="V108" s="299" t="n">
        <f aca="false">'Summary Data'!AS6</f>
        <v>-2.938465</v>
      </c>
    </row>
    <row r="109" customFormat="false" ht="11.25" hidden="false" customHeight="false" outlineLevel="0" collapsed="false">
      <c r="A109" s="296" t="n">
        <v>3</v>
      </c>
      <c r="B109" s="150" t="n">
        <v>9.70392149871919</v>
      </c>
      <c r="C109" s="150" t="n">
        <v>4.46331922972192</v>
      </c>
      <c r="D109" s="150" t="n">
        <v>4.46053196205139</v>
      </c>
      <c r="E109" s="150" t="n">
        <v>4.47112119989878</v>
      </c>
      <c r="F109" s="150" t="n">
        <v>4.43979725180056</v>
      </c>
      <c r="G109" s="150" t="n">
        <v>4.49470403228977</v>
      </c>
      <c r="H109" s="150" t="n">
        <v>4.50798425793414</v>
      </c>
      <c r="I109" s="150" t="n">
        <v>4.5881454536265</v>
      </c>
      <c r="J109" s="150" t="n">
        <v>4.5866479969586</v>
      </c>
      <c r="K109" s="150" t="n">
        <v>4.4942366279383</v>
      </c>
      <c r="L109" s="150" t="n">
        <v>4.57808087069514</v>
      </c>
      <c r="M109" s="150" t="n">
        <v>4.50336269422441</v>
      </c>
      <c r="N109" s="150" t="n">
        <v>4.50147008350514</v>
      </c>
      <c r="O109" s="150" t="n">
        <v>4.47210759173228</v>
      </c>
      <c r="P109" s="150" t="n">
        <v>4.48604405785924</v>
      </c>
      <c r="Q109" s="150" t="n">
        <v>4.54732012584578</v>
      </c>
      <c r="R109" s="150" t="n">
        <v>4.50438798110819</v>
      </c>
      <c r="S109" s="150" t="n">
        <v>4.51842589181084</v>
      </c>
      <c r="T109" s="150" t="n">
        <v>4.48821143901479</v>
      </c>
      <c r="U109" s="150" t="n">
        <v>9.24891829859061</v>
      </c>
      <c r="V109" s="299" t="n">
        <f aca="false">'Summary Data'!AS7</f>
        <v>2.855385</v>
      </c>
    </row>
    <row r="110" customFormat="false" ht="11.25" hidden="false" customHeight="false" outlineLevel="0" collapsed="false">
      <c r="A110" s="296" t="n">
        <v>4</v>
      </c>
      <c r="B110" s="150" t="n">
        <v>0.633464802128082</v>
      </c>
      <c r="C110" s="150" t="n">
        <v>-0.0641953346592305</v>
      </c>
      <c r="D110" s="150" t="n">
        <v>-0.0559461283708473</v>
      </c>
      <c r="E110" s="150" t="n">
        <v>-0.0384372217907716</v>
      </c>
      <c r="F110" s="150" t="n">
        <v>-0.0490894121428354</v>
      </c>
      <c r="G110" s="150" t="n">
        <v>-0.0343595405843387</v>
      </c>
      <c r="H110" s="150" t="n">
        <v>-0.0603310916622125</v>
      </c>
      <c r="I110" s="150" t="n">
        <v>-0.0427044152246069</v>
      </c>
      <c r="J110" s="150" t="n">
        <v>-0.0456221953468868</v>
      </c>
      <c r="K110" s="150" t="n">
        <v>-0.0449514111564261</v>
      </c>
      <c r="L110" s="150" t="n">
        <v>-0.0599929885452753</v>
      </c>
      <c r="M110" s="150" t="n">
        <v>-0.0479364508004311</v>
      </c>
      <c r="N110" s="150" t="n">
        <v>-0.0560083751277465</v>
      </c>
      <c r="O110" s="150" t="n">
        <v>-0.0472617812019416</v>
      </c>
      <c r="P110" s="150" t="n">
        <v>-0.0566850736758006</v>
      </c>
      <c r="Q110" s="150" t="n">
        <v>-0.0484963404125736</v>
      </c>
      <c r="R110" s="150" t="n">
        <v>-0.0604490293664452</v>
      </c>
      <c r="S110" s="150" t="n">
        <v>-0.0484746048251796</v>
      </c>
      <c r="T110" s="150" t="n">
        <v>-0.0739828244486809</v>
      </c>
      <c r="U110" s="150" t="n">
        <v>-1.03794053597059</v>
      </c>
      <c r="V110" s="299" t="n">
        <f aca="false">'Summary Data'!AS8</f>
        <v>-0.199983</v>
      </c>
    </row>
    <row r="111" customFormat="false" ht="11.25" hidden="false" customHeight="false" outlineLevel="0" collapsed="false">
      <c r="A111" s="296" t="n">
        <v>5</v>
      </c>
      <c r="B111" s="150" t="n">
        <v>0.711552830487657</v>
      </c>
      <c r="C111" s="150" t="n">
        <v>0.0233641162186751</v>
      </c>
      <c r="D111" s="150" t="n">
        <v>0.0303553141375207</v>
      </c>
      <c r="E111" s="150" t="n">
        <v>0.0351470527996863</v>
      </c>
      <c r="F111" s="150" t="n">
        <v>0.0332196952733055</v>
      </c>
      <c r="G111" s="150" t="n">
        <v>0.0252771250135179</v>
      </c>
      <c r="H111" s="150" t="n">
        <v>0.0471985404573591</v>
      </c>
      <c r="I111" s="150" t="n">
        <v>0.0329997864245514</v>
      </c>
      <c r="J111" s="150" t="n">
        <v>0.0457798752760095</v>
      </c>
      <c r="K111" s="150" t="n">
        <v>0.0553683662574797</v>
      </c>
      <c r="L111" s="150" t="n">
        <v>-0.00940440425177365</v>
      </c>
      <c r="M111" s="150" t="n">
        <v>0.0401977908546946</v>
      </c>
      <c r="N111" s="150" t="n">
        <v>0.0421711690749574</v>
      </c>
      <c r="O111" s="150" t="n">
        <v>0.0303982498045291</v>
      </c>
      <c r="P111" s="150" t="n">
        <v>0.0348543932170898</v>
      </c>
      <c r="Q111" s="150" t="n">
        <v>0.030783249349149</v>
      </c>
      <c r="R111" s="150" t="n">
        <v>0.0360593882603395</v>
      </c>
      <c r="S111" s="150" t="n">
        <v>0.028724663677473</v>
      </c>
      <c r="T111" s="150" t="n">
        <v>0.0373598034811734</v>
      </c>
      <c r="U111" s="150" t="n">
        <v>-0.0260815332624684</v>
      </c>
      <c r="V111" s="299" t="n">
        <f aca="false">'Summary Data'!AS9</f>
        <v>-0.336638</v>
      </c>
    </row>
    <row r="112" customFormat="false" ht="11.25" hidden="false" customHeight="false" outlineLevel="0" collapsed="false">
      <c r="A112" s="296" t="n">
        <v>6</v>
      </c>
      <c r="B112" s="150" t="n">
        <v>0.396561522199775</v>
      </c>
      <c r="C112" s="150" t="n">
        <v>0.0237094520827934</v>
      </c>
      <c r="D112" s="150" t="n">
        <v>0.0235488836405745</v>
      </c>
      <c r="E112" s="150" t="n">
        <v>0.021457924589846</v>
      </c>
      <c r="F112" s="150" t="n">
        <v>0.0212867446861312</v>
      </c>
      <c r="G112" s="150" t="n">
        <v>0.0206602595327399</v>
      </c>
      <c r="H112" s="150" t="n">
        <v>0.0205652390357553</v>
      </c>
      <c r="I112" s="150" t="n">
        <v>0.0218572732178497</v>
      </c>
      <c r="J112" s="150" t="n">
        <v>0.027578074073997</v>
      </c>
      <c r="K112" s="150" t="n">
        <v>0.0143628770435799</v>
      </c>
      <c r="L112" s="150" t="n">
        <v>0.0243548914801238</v>
      </c>
      <c r="M112" s="150" t="n">
        <v>0.0187925234039228</v>
      </c>
      <c r="N112" s="150" t="n">
        <v>0.0261620240425112</v>
      </c>
      <c r="O112" s="150" t="n">
        <v>0.0194055390896871</v>
      </c>
      <c r="P112" s="150" t="n">
        <v>0.0269953330608099</v>
      </c>
      <c r="Q112" s="150" t="n">
        <v>0.0151629488586579</v>
      </c>
      <c r="R112" s="150" t="n">
        <v>0.0207049162083074</v>
      </c>
      <c r="S112" s="150" t="n">
        <v>0.0220774660071041</v>
      </c>
      <c r="T112" s="150" t="n">
        <v>0.0147674942326737</v>
      </c>
      <c r="U112" s="150" t="n">
        <v>-0.00703001032318434</v>
      </c>
      <c r="V112" s="299" t="n">
        <f aca="false">'Summary Data'!AS10</f>
        <v>0.009564577</v>
      </c>
    </row>
    <row r="113" customFormat="false" ht="11.25" hidden="false" customHeight="false" outlineLevel="0" collapsed="false">
      <c r="A113" s="296" t="n">
        <v>7</v>
      </c>
      <c r="B113" s="150" t="n">
        <v>0.120451591160819</v>
      </c>
      <c r="C113" s="150" t="n">
        <v>0.00783186587341322</v>
      </c>
      <c r="D113" s="150" t="n">
        <v>-5.92616343121355E-005</v>
      </c>
      <c r="E113" s="150" t="n">
        <v>-0.00117945744254733</v>
      </c>
      <c r="F113" s="150" t="n">
        <v>0.00169743097809327</v>
      </c>
      <c r="G113" s="150" t="n">
        <v>0.000295576794124286</v>
      </c>
      <c r="H113" s="150" t="n">
        <v>0.000772177683749598</v>
      </c>
      <c r="I113" s="150" t="n">
        <v>0.00206319478624373</v>
      </c>
      <c r="J113" s="150" t="n">
        <v>0.000294950026006435</v>
      </c>
      <c r="K113" s="150" t="n">
        <v>-0.00105115210559492</v>
      </c>
      <c r="L113" s="150" t="n">
        <v>0.0123475684969382</v>
      </c>
      <c r="M113" s="150" t="n">
        <v>0.000560771603387522</v>
      </c>
      <c r="N113" s="150" t="n">
        <v>0.00150885277159696</v>
      </c>
      <c r="O113" s="150" t="n">
        <v>0.000589360023556251</v>
      </c>
      <c r="P113" s="150" t="n">
        <v>0.00220096214063448</v>
      </c>
      <c r="Q113" s="150" t="n">
        <v>-0.00101369941312768</v>
      </c>
      <c r="R113" s="150" t="n">
        <v>4.74039955405958E-005</v>
      </c>
      <c r="S113" s="150" t="n">
        <v>0.00097300410618828</v>
      </c>
      <c r="T113" s="150" t="n">
        <v>-0.00427308696547152</v>
      </c>
      <c r="U113" s="150" t="n">
        <v>-0.0384874129914205</v>
      </c>
      <c r="V113" s="299" t="n">
        <f aca="false">'Summary Data'!AS11</f>
        <v>0.6169548</v>
      </c>
    </row>
    <row r="114" customFormat="false" ht="11.25" hidden="false" customHeight="false" outlineLevel="0" collapsed="false">
      <c r="A114" s="296" t="n">
        <v>8</v>
      </c>
      <c r="B114" s="150" t="n">
        <v>0.0577118159630181</v>
      </c>
      <c r="C114" s="150" t="n">
        <v>0.00493997391461192</v>
      </c>
      <c r="D114" s="150" t="n">
        <v>0.0028982451017007</v>
      </c>
      <c r="E114" s="150" t="n">
        <v>0.00240359211174584</v>
      </c>
      <c r="F114" s="150" t="n">
        <v>0.00253537732448426</v>
      </c>
      <c r="G114" s="150" t="n">
        <v>0.00632053506652338</v>
      </c>
      <c r="H114" s="150" t="n">
        <v>0.00477674676140064</v>
      </c>
      <c r="I114" s="150" t="n">
        <v>0.00344095831447683</v>
      </c>
      <c r="J114" s="150" t="n">
        <v>0.00435560804357099</v>
      </c>
      <c r="K114" s="150" t="n">
        <v>0.00625786181366777</v>
      </c>
      <c r="L114" s="150" t="n">
        <v>0.00402906797111673</v>
      </c>
      <c r="M114" s="150" t="n">
        <v>0.00641858611346227</v>
      </c>
      <c r="N114" s="150" t="n">
        <v>0.00254323145353594</v>
      </c>
      <c r="O114" s="150" t="n">
        <v>0.0096122039140611</v>
      </c>
      <c r="P114" s="150" t="n">
        <v>0.00268930753215069</v>
      </c>
      <c r="Q114" s="150" t="n">
        <v>0.00454922704601265</v>
      </c>
      <c r="R114" s="150" t="n">
        <v>0.0025037688314833</v>
      </c>
      <c r="S114" s="150" t="n">
        <v>0.00424876832270326</v>
      </c>
      <c r="T114" s="150" t="n">
        <v>0.00173740638734307</v>
      </c>
      <c r="U114" s="150" t="n">
        <v>0.0101531984274529</v>
      </c>
      <c r="V114" s="299" t="n">
        <f aca="false">'Summary Data'!AS12</f>
        <v>-0.002089167</v>
      </c>
    </row>
    <row r="115" customFormat="false" ht="11.25" hidden="false" customHeight="false" outlineLevel="0" collapsed="false">
      <c r="A115" s="296" t="n">
        <v>9</v>
      </c>
      <c r="B115" s="150" t="n">
        <v>0.0504115338814911</v>
      </c>
      <c r="C115" s="150" t="n">
        <v>0.0181333172592726</v>
      </c>
      <c r="D115" s="150" t="n">
        <v>0.016937750199182</v>
      </c>
      <c r="E115" s="150" t="n">
        <v>0.0182983013743226</v>
      </c>
      <c r="F115" s="150" t="n">
        <v>0.0198253139630025</v>
      </c>
      <c r="G115" s="150" t="n">
        <v>0.0196638013217444</v>
      </c>
      <c r="H115" s="150" t="n">
        <v>0.017008565207469</v>
      </c>
      <c r="I115" s="150" t="n">
        <v>0.0238353750381659</v>
      </c>
      <c r="J115" s="150" t="n">
        <v>0.019619355842821</v>
      </c>
      <c r="K115" s="150" t="n">
        <v>0.0232665819908737</v>
      </c>
      <c r="L115" s="150" t="n">
        <v>0.0189896047330002</v>
      </c>
      <c r="M115" s="150" t="n">
        <v>0.019034993091022</v>
      </c>
      <c r="N115" s="150" t="n">
        <v>0.0161539053400327</v>
      </c>
      <c r="O115" s="150" t="n">
        <v>0.0193949397398861</v>
      </c>
      <c r="P115" s="150" t="n">
        <v>0.0167870686711773</v>
      </c>
      <c r="Q115" s="150" t="n">
        <v>0.0207021918621861</v>
      </c>
      <c r="R115" s="150" t="n">
        <v>0.0233327846374783</v>
      </c>
      <c r="S115" s="150" t="n">
        <v>0.0163935493401792</v>
      </c>
      <c r="T115" s="150" t="n">
        <v>0.0181214467190054</v>
      </c>
      <c r="U115" s="150" t="n">
        <v>-0.0103627296299462</v>
      </c>
      <c r="V115" s="299" t="n">
        <f aca="false">'Summary Data'!AS13</f>
        <v>0.4260066</v>
      </c>
    </row>
    <row r="116" customFormat="false" ht="11.25" hidden="false" customHeight="false" outlineLevel="0" collapsed="false">
      <c r="A116" s="296" t="n">
        <v>10</v>
      </c>
      <c r="B116" s="150" t="n">
        <v>-0.000380609202902643</v>
      </c>
      <c r="C116" s="150" t="n">
        <v>-9.2955852748872E-005</v>
      </c>
      <c r="D116" s="150" t="n">
        <v>-0.0033501470274458</v>
      </c>
      <c r="E116" s="150" t="n">
        <v>-0.001991111198434</v>
      </c>
      <c r="F116" s="150" t="n">
        <v>-0.0014376257856998</v>
      </c>
      <c r="G116" s="150" t="n">
        <v>1.86418136159323E-006</v>
      </c>
      <c r="H116" s="150" t="n">
        <v>6.4406972177926E-007</v>
      </c>
      <c r="I116" s="150" t="n">
        <v>-3.14333845062445E-006</v>
      </c>
      <c r="J116" s="150" t="n">
        <v>-0.000120913303382573</v>
      </c>
      <c r="K116" s="150" t="n">
        <v>9.05578851607149E-006</v>
      </c>
      <c r="L116" s="150" t="n">
        <v>2.12944868699552E-005</v>
      </c>
      <c r="M116" s="150" t="n">
        <v>-4.51959443993092E-006</v>
      </c>
      <c r="N116" s="150" t="n">
        <v>-9.52079701826521E-006</v>
      </c>
      <c r="O116" s="150" t="n">
        <v>-9.99847586434166E-007</v>
      </c>
      <c r="P116" s="150" t="n">
        <v>4.76346710809599E-006</v>
      </c>
      <c r="Q116" s="150" t="n">
        <v>-0.00381808375056449</v>
      </c>
      <c r="R116" s="150" t="n">
        <v>-5.97899411036825E-005</v>
      </c>
      <c r="S116" s="150" t="n">
        <v>-0.00298144835090748</v>
      </c>
      <c r="T116" s="150" t="n">
        <v>3.08777922093217E-005</v>
      </c>
      <c r="U116" s="150" t="n">
        <v>-0.000578033616813072</v>
      </c>
      <c r="V116" s="299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50" t="n">
        <v>0.0288876477978016</v>
      </c>
      <c r="C117" s="150" t="n">
        <v>0.00865772147993293</v>
      </c>
      <c r="D117" s="150" t="n">
        <v>0.00845633069891627</v>
      </c>
      <c r="E117" s="150" t="n">
        <v>0.00820038072895313</v>
      </c>
      <c r="F117" s="150" t="n">
        <v>0.00855438427428168</v>
      </c>
      <c r="G117" s="150" t="n">
        <v>0.00702409619075939</v>
      </c>
      <c r="H117" s="150" t="n">
        <v>0.00847343627530195</v>
      </c>
      <c r="I117" s="150" t="n">
        <v>0.00773890198728566</v>
      </c>
      <c r="J117" s="150" t="n">
        <v>0.00732386661703777</v>
      </c>
      <c r="K117" s="150" t="n">
        <v>0.00950413060289634</v>
      </c>
      <c r="L117" s="150" t="n">
        <v>0.00613702559099327</v>
      </c>
      <c r="M117" s="150" t="n">
        <v>0.00661074677739026</v>
      </c>
      <c r="N117" s="150" t="n">
        <v>0.00787618898314479</v>
      </c>
      <c r="O117" s="150" t="n">
        <v>0.00706102076814652</v>
      </c>
      <c r="P117" s="150" t="n">
        <v>0.00846748906264061</v>
      </c>
      <c r="Q117" s="150" t="n">
        <v>0.00865175370202465</v>
      </c>
      <c r="R117" s="150" t="n">
        <v>0.007790635518098</v>
      </c>
      <c r="S117" s="150" t="n">
        <v>0.00745010314572203</v>
      </c>
      <c r="T117" s="150" t="n">
        <v>0.00847438953083801</v>
      </c>
      <c r="U117" s="150" t="n">
        <v>0.0139230339692379</v>
      </c>
      <c r="V117" s="299" t="n">
        <f aca="false">'Summary Data'!AS15</f>
        <v>0.6431469</v>
      </c>
    </row>
    <row r="118" customFormat="false" ht="11.25" hidden="false" customHeight="false" outlineLevel="0" collapsed="false">
      <c r="A118" s="296" t="n">
        <v>12</v>
      </c>
      <c r="B118" s="150" t="n">
        <v>-0.0347951032338634</v>
      </c>
      <c r="C118" s="150" t="n">
        <v>0.000742896602358695</v>
      </c>
      <c r="D118" s="150" t="n">
        <v>0.000862541914099959</v>
      </c>
      <c r="E118" s="150" t="n">
        <v>-0.012448704641041</v>
      </c>
      <c r="F118" s="150" t="n">
        <v>-0.0062404581948805</v>
      </c>
      <c r="G118" s="150" t="n">
        <v>-0.00052895699997144</v>
      </c>
      <c r="H118" s="150" t="n">
        <v>-0.000666201050069162</v>
      </c>
      <c r="I118" s="150" t="n">
        <v>-0.0048165157906986</v>
      </c>
      <c r="J118" s="150" t="n">
        <v>-0.00412856423901111</v>
      </c>
      <c r="K118" s="150" t="n">
        <v>0.00331028539722864</v>
      </c>
      <c r="L118" s="150" t="n">
        <v>-0.00721646145724445</v>
      </c>
      <c r="M118" s="150" t="n">
        <v>-0.00280810157278784</v>
      </c>
      <c r="N118" s="150" t="n">
        <v>0.00572811895247689</v>
      </c>
      <c r="O118" s="150" t="n">
        <v>0.00148642777266928</v>
      </c>
      <c r="P118" s="150" t="n">
        <v>0.00111376903096994</v>
      </c>
      <c r="Q118" s="150" t="n">
        <v>0.00293388848020248</v>
      </c>
      <c r="R118" s="150" t="n">
        <v>0.00884484967180541</v>
      </c>
      <c r="S118" s="150" t="n">
        <v>-0.00192770301845851</v>
      </c>
      <c r="T118" s="150" t="n">
        <v>-0.00806324224669058</v>
      </c>
      <c r="U118" s="150" t="n">
        <v>-0.0174833225013493</v>
      </c>
      <c r="V118" s="299" t="n">
        <f aca="false">'Summary Data'!AS16*10</f>
        <v>0.004897179</v>
      </c>
      <c r="W118" s="243" t="s">
        <v>233</v>
      </c>
    </row>
    <row r="119" customFormat="false" ht="11.25" hidden="false" customHeight="false" outlineLevel="0" collapsed="false">
      <c r="A119" s="296" t="n">
        <v>13</v>
      </c>
      <c r="B119" s="150" t="n">
        <v>0.0272877890980691</v>
      </c>
      <c r="C119" s="150" t="n">
        <v>0.0173745704296355</v>
      </c>
      <c r="D119" s="150" t="n">
        <v>0.0171905429466989</v>
      </c>
      <c r="E119" s="150" t="n">
        <v>0.0189043135715622</v>
      </c>
      <c r="F119" s="150" t="n">
        <v>0.022376578833163</v>
      </c>
      <c r="G119" s="150" t="n">
        <v>0.0145108261141317</v>
      </c>
      <c r="H119" s="150" t="n">
        <v>0.0161696253371291</v>
      </c>
      <c r="I119" s="150" t="n">
        <v>0.0217248898389339</v>
      </c>
      <c r="J119" s="150" t="n">
        <v>0.0105075546292246</v>
      </c>
      <c r="K119" s="150" t="n">
        <v>0.0166272838630741</v>
      </c>
      <c r="L119" s="150" t="n">
        <v>0.0201137921885604</v>
      </c>
      <c r="M119" s="150" t="n">
        <v>0.0182647388039804</v>
      </c>
      <c r="N119" s="150" t="n">
        <v>0.0155498567723944</v>
      </c>
      <c r="O119" s="150" t="n">
        <v>0.0140640073002297</v>
      </c>
      <c r="P119" s="150" t="n">
        <v>0.0172289380495503</v>
      </c>
      <c r="Q119" s="150" t="n">
        <v>0.0263722058079832</v>
      </c>
      <c r="R119" s="150" t="n">
        <v>0.0319257190806897</v>
      </c>
      <c r="S119" s="150" t="n">
        <v>0.0152743809024045</v>
      </c>
      <c r="T119" s="150" t="n">
        <v>0.0154957404975484</v>
      </c>
      <c r="U119" s="150" t="n">
        <v>-0.00381352749370656</v>
      </c>
      <c r="V119" s="299" t="n">
        <f aca="false">'Summary Data'!AS17*10</f>
        <v>0.5250771</v>
      </c>
      <c r="W119" s="243" t="s">
        <v>233</v>
      </c>
    </row>
    <row r="120" customFormat="false" ht="11.25" hidden="false" customHeight="false" outlineLevel="0" collapsed="false">
      <c r="A120" s="296" t="n">
        <v>14</v>
      </c>
      <c r="B120" s="150" t="n">
        <v>-0.00832809879107516</v>
      </c>
      <c r="C120" s="150" t="n">
        <v>-0.0037943057087092</v>
      </c>
      <c r="D120" s="150" t="n">
        <v>-0.00700301727359334</v>
      </c>
      <c r="E120" s="150" t="n">
        <v>-0.00934121010617384</v>
      </c>
      <c r="F120" s="150" t="n">
        <v>-0.00049412721042987</v>
      </c>
      <c r="G120" s="150" t="n">
        <v>-0.00581394669179573</v>
      </c>
      <c r="H120" s="150" t="n">
        <v>0.00141233399998194</v>
      </c>
      <c r="I120" s="150" t="n">
        <v>-0.0083230899460022</v>
      </c>
      <c r="J120" s="150" t="n">
        <v>-0.00531377898899006</v>
      </c>
      <c r="K120" s="150" t="n">
        <v>-0.00306480878352059</v>
      </c>
      <c r="L120" s="150" t="n">
        <v>-0.00582670753408739</v>
      </c>
      <c r="M120" s="150" t="n">
        <v>-0.00220325028716472</v>
      </c>
      <c r="N120" s="150" t="n">
        <v>-0.00513852668614182</v>
      </c>
      <c r="O120" s="150" t="n">
        <v>0.00540949609194982</v>
      </c>
      <c r="P120" s="150" t="n">
        <v>-0.00314243052014935</v>
      </c>
      <c r="Q120" s="150" t="n">
        <v>-0.0024118357479698</v>
      </c>
      <c r="R120" s="150" t="n">
        <v>0.00815394876789706</v>
      </c>
      <c r="S120" s="150" t="n">
        <v>0.00412043151630312</v>
      </c>
      <c r="T120" s="150" t="n">
        <v>0.00492172226684534</v>
      </c>
      <c r="U120" s="150" t="n">
        <v>-0.036198234143114</v>
      </c>
      <c r="V120" s="299" t="n">
        <f aca="false">'Summary Data'!AS18*10</f>
        <v>-0.04758714</v>
      </c>
      <c r="W120" s="243" t="s">
        <v>233</v>
      </c>
    </row>
    <row r="121" customFormat="false" ht="11.25" hidden="false" customHeight="false" outlineLevel="0" collapsed="false">
      <c r="A121" s="296" t="n">
        <v>15</v>
      </c>
      <c r="B121" s="150" t="n">
        <v>0.00349145204281892</v>
      </c>
      <c r="C121" s="150" t="n">
        <v>-0.0313736491525424</v>
      </c>
      <c r="D121" s="150" t="n">
        <v>-0.0164205406779661</v>
      </c>
      <c r="E121" s="150" t="n">
        <v>0.0189128118644068</v>
      </c>
      <c r="F121" s="150" t="n">
        <v>0.00709690338983052</v>
      </c>
      <c r="G121" s="150" t="n">
        <v>-0.0294050542372881</v>
      </c>
      <c r="H121" s="150" t="n">
        <v>-0.0219413474576271</v>
      </c>
      <c r="I121" s="150" t="n">
        <v>-0.0155183118644068</v>
      </c>
      <c r="J121" s="150" t="n">
        <v>0.00720629491525422</v>
      </c>
      <c r="K121" s="150" t="n">
        <v>-0.0500276644067797</v>
      </c>
      <c r="L121" s="150" t="n">
        <v>-0.0172631508474577</v>
      </c>
      <c r="M121" s="150" t="n">
        <v>-0.0394420576271187</v>
      </c>
      <c r="N121" s="150" t="n">
        <v>0.000899283050847452</v>
      </c>
      <c r="O121" s="150" t="n">
        <v>-0.0362149101694915</v>
      </c>
      <c r="P121" s="150" t="n">
        <v>-0.0140305169491525</v>
      </c>
      <c r="Q121" s="150" t="n">
        <v>0.00155824406779664</v>
      </c>
      <c r="R121" s="150" t="n">
        <v>0.0253434745762711</v>
      </c>
      <c r="S121" s="150" t="n">
        <v>-0.0143448830508475</v>
      </c>
      <c r="T121" s="150" t="n">
        <v>-0.0153476983050847</v>
      </c>
      <c r="U121" s="150" t="n">
        <v>-0.047636976022827</v>
      </c>
      <c r="V121" s="299" t="n">
        <f aca="false">'Summary Data'!AS19*10</f>
        <v>0.2340825</v>
      </c>
      <c r="W121" s="243" t="s">
        <v>233</v>
      </c>
    </row>
    <row r="122" customFormat="false" ht="11.25" hidden="false" customHeight="false" outlineLevel="0" collapsed="false">
      <c r="A122" s="296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9" t="n">
        <f aca="false">'Summary Data'!AS20*10</f>
        <v>0</v>
      </c>
      <c r="W122" s="243" t="s">
        <v>233</v>
      </c>
    </row>
    <row r="123" customFormat="false" ht="12" hidden="false" customHeight="false" outlineLevel="0" collapsed="false">
      <c r="A123" s="300" t="n">
        <v>17</v>
      </c>
      <c r="B123" s="301" t="n">
        <v>0</v>
      </c>
      <c r="C123" s="301" t="n">
        <v>0</v>
      </c>
      <c r="D123" s="301" t="n">
        <v>0</v>
      </c>
      <c r="E123" s="301" t="n">
        <v>0</v>
      </c>
      <c r="F123" s="301" t="n">
        <v>0</v>
      </c>
      <c r="G123" s="301" t="n">
        <v>0</v>
      </c>
      <c r="H123" s="301" t="n">
        <v>0</v>
      </c>
      <c r="I123" s="301" t="n">
        <v>0</v>
      </c>
      <c r="J123" s="301" t="n">
        <v>0</v>
      </c>
      <c r="K123" s="301" t="n">
        <v>0</v>
      </c>
      <c r="L123" s="301" t="n">
        <v>0</v>
      </c>
      <c r="M123" s="301" t="n">
        <v>0</v>
      </c>
      <c r="N123" s="301" t="n">
        <v>0</v>
      </c>
      <c r="O123" s="301" t="n">
        <v>0</v>
      </c>
      <c r="P123" s="301" t="n">
        <v>0</v>
      </c>
      <c r="Q123" s="301" t="n">
        <v>0</v>
      </c>
      <c r="R123" s="301" t="n">
        <v>0</v>
      </c>
      <c r="S123" s="301" t="n">
        <v>0</v>
      </c>
      <c r="T123" s="301" t="n">
        <v>0</v>
      </c>
      <c r="U123" s="301" t="n">
        <v>0</v>
      </c>
      <c r="V123" s="138" t="n">
        <f aca="false">'Summary Data'!AS21*10</f>
        <v>0</v>
      </c>
      <c r="W123" s="243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6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6"/>
      <c r="B126" s="294" t="s">
        <v>14</v>
      </c>
      <c r="C126" s="294" t="s">
        <v>214</v>
      </c>
      <c r="D126" s="294" t="s">
        <v>215</v>
      </c>
      <c r="E126" s="294" t="s">
        <v>216</v>
      </c>
      <c r="F126" s="294" t="s">
        <v>217</v>
      </c>
      <c r="G126" s="294" t="s">
        <v>218</v>
      </c>
      <c r="H126" s="294" t="s">
        <v>219</v>
      </c>
      <c r="I126" s="294" t="s">
        <v>220</v>
      </c>
      <c r="J126" s="294" t="s">
        <v>221</v>
      </c>
      <c r="K126" s="294" t="s">
        <v>222</v>
      </c>
      <c r="L126" s="294" t="s">
        <v>223</v>
      </c>
      <c r="M126" s="294" t="s">
        <v>224</v>
      </c>
      <c r="N126" s="294" t="s">
        <v>225</v>
      </c>
      <c r="O126" s="294" t="s">
        <v>226</v>
      </c>
      <c r="P126" s="294" t="s">
        <v>227</v>
      </c>
      <c r="Q126" s="294" t="s">
        <v>228</v>
      </c>
      <c r="R126" s="294" t="s">
        <v>229</v>
      </c>
      <c r="S126" s="294" t="s">
        <v>230</v>
      </c>
      <c r="T126" s="294" t="s">
        <v>231</v>
      </c>
      <c r="U126" s="294" t="s">
        <v>15</v>
      </c>
      <c r="V126" s="295" t="s">
        <v>232</v>
      </c>
    </row>
    <row r="127" customFormat="false" ht="11.25" hidden="false" customHeight="false" outlineLevel="0" collapsed="false">
      <c r="A127" s="296" t="n">
        <v>1</v>
      </c>
      <c r="B127" s="150" t="n">
        <v>-0.258163</v>
      </c>
      <c r="C127" s="150" t="n">
        <v>0.539973</v>
      </c>
      <c r="D127" s="150" t="n">
        <v>-0.578711</v>
      </c>
      <c r="E127" s="150" t="n">
        <v>-0.09751</v>
      </c>
      <c r="F127" s="150" t="n">
        <v>-0.464773</v>
      </c>
      <c r="G127" s="150" t="n">
        <v>-1.16627</v>
      </c>
      <c r="H127" s="150" t="n">
        <v>-1.642449</v>
      </c>
      <c r="I127" s="150" t="n">
        <v>-2.637232</v>
      </c>
      <c r="J127" s="150" t="n">
        <v>-2.15757</v>
      </c>
      <c r="K127" s="150" t="n">
        <v>-0.647006</v>
      </c>
      <c r="L127" s="150" t="n">
        <v>-1.86279</v>
      </c>
      <c r="M127" s="150" t="n">
        <v>-1.649375</v>
      </c>
      <c r="N127" s="150" t="n">
        <v>-1.445338</v>
      </c>
      <c r="O127" s="150" t="n">
        <v>-0.716775</v>
      </c>
      <c r="P127" s="150" t="n">
        <v>-0.598467</v>
      </c>
      <c r="Q127" s="150" t="n">
        <v>0.076219</v>
      </c>
      <c r="R127" s="150" t="n">
        <v>2.186614</v>
      </c>
      <c r="S127" s="150" t="n">
        <v>3.619448</v>
      </c>
      <c r="T127" s="150" t="n">
        <v>5.53666</v>
      </c>
      <c r="U127" s="150" t="n">
        <v>6.76706</v>
      </c>
      <c r="V127" s="299"/>
    </row>
    <row r="128" customFormat="false" ht="11.25" hidden="false" customHeight="false" outlineLevel="0" collapsed="false">
      <c r="A128" s="296" t="n">
        <v>2</v>
      </c>
      <c r="B128" s="150" t="n">
        <v>-10.9872680373238</v>
      </c>
      <c r="C128" s="150" t="n">
        <v>0.147541441455537</v>
      </c>
      <c r="D128" s="150" t="n">
        <v>0.220501951127913</v>
      </c>
      <c r="E128" s="150" t="n">
        <v>0.13782341333834</v>
      </c>
      <c r="F128" s="150" t="n">
        <v>0.185315018733935</v>
      </c>
      <c r="G128" s="150" t="n">
        <v>0.292749573225653</v>
      </c>
      <c r="H128" s="150" t="n">
        <v>0.261585220572085</v>
      </c>
      <c r="I128" s="150" t="n">
        <v>0.315568372971514</v>
      </c>
      <c r="J128" s="150" t="n">
        <v>0.285554611319083</v>
      </c>
      <c r="K128" s="150" t="n">
        <v>0.313304275294573</v>
      </c>
      <c r="L128" s="150" t="n">
        <v>0.240065238371702</v>
      </c>
      <c r="M128" s="150" t="n">
        <v>0.335458287631805</v>
      </c>
      <c r="N128" s="150" t="n">
        <v>0.319099933475666</v>
      </c>
      <c r="O128" s="150" t="n">
        <v>0.29066174154393</v>
      </c>
      <c r="P128" s="150" t="n">
        <v>0.348191412411509</v>
      </c>
      <c r="Q128" s="150" t="n">
        <v>0.327113752979883</v>
      </c>
      <c r="R128" s="150" t="n">
        <v>0.270321182449034</v>
      </c>
      <c r="S128" s="150" t="n">
        <v>0.255539700804914</v>
      </c>
      <c r="T128" s="150" t="n">
        <v>0.117672026842484</v>
      </c>
      <c r="U128" s="150" t="n">
        <v>-0.780798549067948</v>
      </c>
      <c r="V128" s="299" t="n">
        <f aca="false">'Summary Data'!AS23</f>
        <v>-0.4360126</v>
      </c>
    </row>
    <row r="129" customFormat="false" ht="11.25" hidden="false" customHeight="false" outlineLevel="0" collapsed="false">
      <c r="A129" s="296" t="n">
        <v>3</v>
      </c>
      <c r="B129" s="150" t="n">
        <v>-2.82087248359074</v>
      </c>
      <c r="C129" s="150" t="n">
        <v>-0.167146756565516</v>
      </c>
      <c r="D129" s="150" t="n">
        <v>-0.0726756791498711</v>
      </c>
      <c r="E129" s="150" t="n">
        <v>-0.146505657142608</v>
      </c>
      <c r="F129" s="150" t="n">
        <v>-0.172795223168667</v>
      </c>
      <c r="G129" s="150" t="n">
        <v>-0.279999342255529</v>
      </c>
      <c r="H129" s="150" t="n">
        <v>-0.13374870803847</v>
      </c>
      <c r="I129" s="150" t="n">
        <v>-0.179769626157661</v>
      </c>
      <c r="J129" s="150" t="n">
        <v>-0.166979594159868</v>
      </c>
      <c r="K129" s="150" t="n">
        <v>-0.10238226464066</v>
      </c>
      <c r="L129" s="150" t="n">
        <v>-0.118651888610965</v>
      </c>
      <c r="M129" s="150" t="n">
        <v>-0.266250278532608</v>
      </c>
      <c r="N129" s="150" t="n">
        <v>-0.167929689623019</v>
      </c>
      <c r="O129" s="150" t="n">
        <v>-0.235809078412665</v>
      </c>
      <c r="P129" s="150" t="n">
        <v>-0.096999017129863</v>
      </c>
      <c r="Q129" s="150" t="n">
        <v>-0.239647514900452</v>
      </c>
      <c r="R129" s="150" t="n">
        <v>-0.119512200654073</v>
      </c>
      <c r="S129" s="150" t="n">
        <v>-0.104116386845134</v>
      </c>
      <c r="T129" s="150" t="n">
        <v>-0.079191910510265</v>
      </c>
      <c r="U129" s="150" t="n">
        <v>0.077865142809274</v>
      </c>
      <c r="V129" s="299" t="n">
        <f aca="false">'Summary Data'!AS24</f>
        <v>-0.448792</v>
      </c>
    </row>
    <row r="130" customFormat="false" ht="11.25" hidden="false" customHeight="false" outlineLevel="0" collapsed="false">
      <c r="A130" s="296" t="n">
        <v>4</v>
      </c>
      <c r="B130" s="150" t="n">
        <v>-0.6604523637931</v>
      </c>
      <c r="C130" s="150" t="n">
        <v>0.0127441297946139</v>
      </c>
      <c r="D130" s="150" t="n">
        <v>0.0105991048636348</v>
      </c>
      <c r="E130" s="150" t="n">
        <v>0.0136782380713871</v>
      </c>
      <c r="F130" s="150" t="n">
        <v>0.0239640451780999</v>
      </c>
      <c r="G130" s="150" t="n">
        <v>0.0299556879278079</v>
      </c>
      <c r="H130" s="150" t="n">
        <v>0.00333802958715879</v>
      </c>
      <c r="I130" s="150" t="n">
        <v>0.0440600934714412</v>
      </c>
      <c r="J130" s="150" t="n">
        <v>0.0409172142820967</v>
      </c>
      <c r="K130" s="150" t="n">
        <v>0.0327221221093946</v>
      </c>
      <c r="L130" s="150" t="n">
        <v>-0.00475681484452523</v>
      </c>
      <c r="M130" s="150" t="n">
        <v>0.0526538637106626</v>
      </c>
      <c r="N130" s="150" t="n">
        <v>0.030349996054564</v>
      </c>
      <c r="O130" s="150" t="n">
        <v>0.0554798442444797</v>
      </c>
      <c r="P130" s="150" t="n">
        <v>0.000221953369509031</v>
      </c>
      <c r="Q130" s="150" t="n">
        <v>0.0361633837773826</v>
      </c>
      <c r="R130" s="150" t="n">
        <v>0.00455318996194834</v>
      </c>
      <c r="S130" s="150" t="n">
        <v>0.0200475559857093</v>
      </c>
      <c r="T130" s="150" t="n">
        <v>0.0138879746028572</v>
      </c>
      <c r="U130" s="150" t="n">
        <v>0.04035964230156</v>
      </c>
      <c r="V130" s="299" t="n">
        <f aca="false">'Summary Data'!AS25</f>
        <v>0.3193684</v>
      </c>
    </row>
    <row r="131" customFormat="false" ht="11.25" hidden="false" customHeight="false" outlineLevel="0" collapsed="false">
      <c r="A131" s="296" t="n">
        <v>5</v>
      </c>
      <c r="B131" s="150" t="n">
        <v>-0.461536811896953</v>
      </c>
      <c r="C131" s="150" t="n">
        <v>-0.00662689069014961</v>
      </c>
      <c r="D131" s="150" t="n">
        <v>-0.00126449679755719</v>
      </c>
      <c r="E131" s="150" t="n">
        <v>-0.00801910693348375</v>
      </c>
      <c r="F131" s="150" t="n">
        <v>-0.0133733988390458</v>
      </c>
      <c r="G131" s="150" t="n">
        <v>-0.00829160039615366</v>
      </c>
      <c r="H131" s="150" t="n">
        <v>-0.0183692552110412</v>
      </c>
      <c r="I131" s="150" t="n">
        <v>-0.00731694084823067</v>
      </c>
      <c r="J131" s="150" t="n">
        <v>-0.00309266385548067</v>
      </c>
      <c r="K131" s="150" t="n">
        <v>-0.0165251757269909</v>
      </c>
      <c r="L131" s="150" t="n">
        <v>0.00694921561380571</v>
      </c>
      <c r="M131" s="150" t="n">
        <v>-0.012863705064325</v>
      </c>
      <c r="N131" s="150" t="n">
        <v>-0.00211277967204507</v>
      </c>
      <c r="O131" s="150" t="n">
        <v>-0.009797083637795</v>
      </c>
      <c r="P131" s="150" t="n">
        <v>0.00725841876982802</v>
      </c>
      <c r="Q131" s="150" t="n">
        <v>-0.0322577241544728</v>
      </c>
      <c r="R131" s="150" t="n">
        <v>0.00206293797931248</v>
      </c>
      <c r="S131" s="150" t="n">
        <v>-0.00188667293670081</v>
      </c>
      <c r="T131" s="150" t="n">
        <v>0.00778487644848189</v>
      </c>
      <c r="U131" s="150" t="n">
        <v>-0.0995393019205176</v>
      </c>
      <c r="V131" s="299" t="n">
        <f aca="false">'Summary Data'!AS26</f>
        <v>0.04972948</v>
      </c>
    </row>
    <row r="132" customFormat="false" ht="11.25" hidden="false" customHeight="false" outlineLevel="0" collapsed="false">
      <c r="A132" s="296" t="n">
        <v>6</v>
      </c>
      <c r="B132" s="150" t="n">
        <v>-0.112432952891317</v>
      </c>
      <c r="C132" s="150" t="n">
        <v>0.00361736088919112</v>
      </c>
      <c r="D132" s="150" t="n">
        <v>0.0027209901291857</v>
      </c>
      <c r="E132" s="150" t="n">
        <v>-0.00180548810774323</v>
      </c>
      <c r="F132" s="150" t="n">
        <v>-0.00328410360558373</v>
      </c>
      <c r="G132" s="150" t="n">
        <v>0.00499076144267391</v>
      </c>
      <c r="H132" s="150" t="n">
        <v>0.00751011553169576</v>
      </c>
      <c r="I132" s="150" t="n">
        <v>-0.00496747638502475</v>
      </c>
      <c r="J132" s="150" t="n">
        <v>0.000794931866944001</v>
      </c>
      <c r="K132" s="150" t="n">
        <v>-0.00440967239139609</v>
      </c>
      <c r="L132" s="150" t="n">
        <v>0.00779126613581689</v>
      </c>
      <c r="M132" s="150" t="n">
        <v>-0.00404098722463982</v>
      </c>
      <c r="N132" s="150" t="n">
        <v>0.002356202605817</v>
      </c>
      <c r="O132" s="150" t="n">
        <v>0.000737884990245533</v>
      </c>
      <c r="P132" s="150" t="n">
        <v>0.00021433110935086</v>
      </c>
      <c r="Q132" s="150" t="n">
        <v>-0.00463412061396985</v>
      </c>
      <c r="R132" s="150" t="n">
        <v>0.00305507739467516</v>
      </c>
      <c r="S132" s="150" t="n">
        <v>-0.00071732712140439</v>
      </c>
      <c r="T132" s="150" t="n">
        <v>0.000940258460219936</v>
      </c>
      <c r="U132" s="150" t="n">
        <v>-0.00769301170979142</v>
      </c>
      <c r="V132" s="299" t="n">
        <f aca="false">'Summary Data'!AS27</f>
        <v>0.03566786</v>
      </c>
    </row>
    <row r="133" customFormat="false" ht="11.25" hidden="false" customHeight="false" outlineLevel="0" collapsed="false">
      <c r="A133" s="296" t="n">
        <v>7</v>
      </c>
      <c r="B133" s="150" t="n">
        <v>-0.083515213430605</v>
      </c>
      <c r="C133" s="150" t="n">
        <v>0.000236037111756636</v>
      </c>
      <c r="D133" s="150" t="n">
        <v>-0.00206718725281495</v>
      </c>
      <c r="E133" s="150" t="n">
        <v>-0.00250272525825561</v>
      </c>
      <c r="F133" s="150" t="n">
        <v>-0.0042922800494751</v>
      </c>
      <c r="G133" s="150" t="n">
        <v>-0.00767814831801184</v>
      </c>
      <c r="H133" s="150" t="n">
        <v>-0.00251716823476833</v>
      </c>
      <c r="I133" s="150" t="n">
        <v>-0.0103410265863879</v>
      </c>
      <c r="J133" s="150" t="n">
        <v>-0.00740008826902094</v>
      </c>
      <c r="K133" s="150" t="n">
        <v>-0.00950078347762803</v>
      </c>
      <c r="L133" s="150" t="n">
        <v>-0.00942835545121445</v>
      </c>
      <c r="M133" s="150" t="n">
        <v>-0.00796162456925857</v>
      </c>
      <c r="N133" s="150" t="n">
        <v>-0.00765614490191799</v>
      </c>
      <c r="O133" s="150" t="n">
        <v>-0.00171327103142188</v>
      </c>
      <c r="P133" s="150" t="n">
        <v>-0.00742209338066269</v>
      </c>
      <c r="Q133" s="150" t="n">
        <v>0.00158577364130572</v>
      </c>
      <c r="R133" s="150" t="n">
        <v>0.00838235741075666</v>
      </c>
      <c r="S133" s="150" t="n">
        <v>0.015669321415368</v>
      </c>
      <c r="T133" s="150" t="n">
        <v>0.0120939640821368</v>
      </c>
      <c r="U133" s="150" t="n">
        <v>-0.00455569373792944</v>
      </c>
      <c r="V133" s="299" t="n">
        <f aca="false">'Summary Data'!AS28</f>
        <v>0.09328835</v>
      </c>
    </row>
    <row r="134" customFormat="false" ht="11.25" hidden="false" customHeight="false" outlineLevel="0" collapsed="false">
      <c r="A134" s="296" t="n">
        <v>8</v>
      </c>
      <c r="B134" s="150" t="n">
        <v>0.0466941094436706</v>
      </c>
      <c r="C134" s="150" t="n">
        <v>-0.00401106192013334</v>
      </c>
      <c r="D134" s="150" t="n">
        <v>0.00175168719756241</v>
      </c>
      <c r="E134" s="150" t="n">
        <v>-0.00175787278891937</v>
      </c>
      <c r="F134" s="150" t="n">
        <v>-0.00512982521094417</v>
      </c>
      <c r="G134" s="150" t="n">
        <v>0.00272219592002231</v>
      </c>
      <c r="H134" s="150" t="n">
        <v>-0.0029706561898572</v>
      </c>
      <c r="I134" s="150" t="n">
        <v>-8.20446844453822E-005</v>
      </c>
      <c r="J134" s="150" t="n">
        <v>-0.00478362516314227</v>
      </c>
      <c r="K134" s="150" t="n">
        <v>-0.00112592191512268</v>
      </c>
      <c r="L134" s="150" t="n">
        <v>-0.000166551275904208</v>
      </c>
      <c r="M134" s="150" t="n">
        <v>-0.000440739048038413</v>
      </c>
      <c r="N134" s="150" t="n">
        <v>-0.00270022065949188</v>
      </c>
      <c r="O134" s="150" t="n">
        <v>-0.00214848370768325</v>
      </c>
      <c r="P134" s="150" t="n">
        <v>-0.00211062383954189</v>
      </c>
      <c r="Q134" s="150" t="n">
        <v>-0.00252003212253935</v>
      </c>
      <c r="R134" s="150" t="n">
        <v>-0.000438237875365031</v>
      </c>
      <c r="S134" s="150" t="n">
        <v>-0.000638254937205252</v>
      </c>
      <c r="T134" s="150" t="n">
        <v>-0.0031291227589979</v>
      </c>
      <c r="U134" s="150" t="n">
        <v>0.0113105015813812</v>
      </c>
      <c r="V134" s="299" t="n">
        <f aca="false">'Summary Data'!AS29</f>
        <v>0.0252342</v>
      </c>
    </row>
    <row r="135" customFormat="false" ht="11.25" hidden="false" customHeight="false" outlineLevel="0" collapsed="false">
      <c r="A135" s="296" t="n">
        <v>9</v>
      </c>
      <c r="B135" s="150" t="n">
        <v>0.0159711231011392</v>
      </c>
      <c r="C135" s="150" t="n">
        <v>-0.0005691147161029</v>
      </c>
      <c r="D135" s="150" t="n">
        <v>-0.00402315252256241</v>
      </c>
      <c r="E135" s="150" t="n">
        <v>0.00313240915818128</v>
      </c>
      <c r="F135" s="150" t="n">
        <v>-0.000404600105799402</v>
      </c>
      <c r="G135" s="150" t="n">
        <v>-0.002953547407616</v>
      </c>
      <c r="H135" s="150" t="n">
        <v>-0.0100443374272309</v>
      </c>
      <c r="I135" s="150" t="n">
        <v>-0.0107805285128065</v>
      </c>
      <c r="J135" s="150" t="n">
        <v>-0.0106110144911078</v>
      </c>
      <c r="K135" s="150" t="n">
        <v>-0.00365440173859934</v>
      </c>
      <c r="L135" s="150" t="n">
        <v>-0.0089121027545246</v>
      </c>
      <c r="M135" s="150" t="n">
        <v>-0.00646688756623692</v>
      </c>
      <c r="N135" s="150" t="n">
        <v>-0.00550128286162592</v>
      </c>
      <c r="O135" s="150" t="n">
        <v>-0.00295362265844494</v>
      </c>
      <c r="P135" s="150" t="n">
        <v>-0.00128959530155747</v>
      </c>
      <c r="Q135" s="150" t="n">
        <v>-0.00259651209029617</v>
      </c>
      <c r="R135" s="150" t="n">
        <v>0.009829290775764</v>
      </c>
      <c r="S135" s="150" t="n">
        <v>0.013174036786398</v>
      </c>
      <c r="T135" s="150" t="n">
        <v>0.0193504787475802</v>
      </c>
      <c r="U135" s="150" t="n">
        <v>-0.00277501528580835</v>
      </c>
      <c r="V135" s="299" t="n">
        <f aca="false">'Summary Data'!AS30</f>
        <v>0.001068031</v>
      </c>
    </row>
    <row r="136" customFormat="false" ht="11.25" hidden="false" customHeight="false" outlineLevel="0" collapsed="false">
      <c r="A136" s="296" t="n">
        <v>10</v>
      </c>
      <c r="B136" s="150" t="n">
        <v>0.000120493034073529</v>
      </c>
      <c r="C136" s="150" t="n">
        <v>-0.00314025848663242</v>
      </c>
      <c r="D136" s="150" t="n">
        <v>6.4282314233332E-005</v>
      </c>
      <c r="E136" s="150" t="n">
        <v>6.62371414137599E-005</v>
      </c>
      <c r="F136" s="150" t="n">
        <v>-0.0034283642867188</v>
      </c>
      <c r="G136" s="150" t="n">
        <v>1.70564823331097E-005</v>
      </c>
      <c r="H136" s="150" t="n">
        <v>-2.5714510263598E-007</v>
      </c>
      <c r="I136" s="150" t="n">
        <v>5.48009946785524E-006</v>
      </c>
      <c r="J136" s="150" t="n">
        <v>-0.00293265757487818</v>
      </c>
      <c r="K136" s="150" t="n">
        <v>-5.1409249859375E-005</v>
      </c>
      <c r="L136" s="150" t="n">
        <v>-4.23515681401646E-005</v>
      </c>
      <c r="M136" s="150" t="n">
        <v>-1.82931085671147E-006</v>
      </c>
      <c r="N136" s="150" t="n">
        <v>2.32010002990442E-006</v>
      </c>
      <c r="O136" s="150" t="n">
        <v>-2.78278443155598E-006</v>
      </c>
      <c r="P136" s="150" t="n">
        <v>2.57031370407137E-006</v>
      </c>
      <c r="Q136" s="150" t="n">
        <v>7.75427576180973E-005</v>
      </c>
      <c r="R136" s="150" t="n">
        <v>-4.48948198646551E-005</v>
      </c>
      <c r="S136" s="150" t="n">
        <v>0.00451507338668187</v>
      </c>
      <c r="T136" s="150" t="n">
        <v>-6.1529574164854E-005</v>
      </c>
      <c r="U136" s="150" t="n">
        <v>-0.00141052712213502</v>
      </c>
      <c r="V136" s="299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50" t="n">
        <v>0.000649904480006014</v>
      </c>
      <c r="C137" s="150" t="n">
        <v>-7.88228354078394E-005</v>
      </c>
      <c r="D137" s="150" t="n">
        <v>-0.00759491736462409</v>
      </c>
      <c r="E137" s="150" t="n">
        <v>-0.00582094275448107</v>
      </c>
      <c r="F137" s="150" t="n">
        <v>-0.00903437348654487</v>
      </c>
      <c r="G137" s="150" t="n">
        <v>-0.011113666788869</v>
      </c>
      <c r="H137" s="150" t="n">
        <v>-0.0153851603181886</v>
      </c>
      <c r="I137" s="150" t="n">
        <v>-0.0226025554366307</v>
      </c>
      <c r="J137" s="150" t="n">
        <v>-0.0190269562444587</v>
      </c>
      <c r="K137" s="150" t="n">
        <v>-0.0118266193944994</v>
      </c>
      <c r="L137" s="150" t="n">
        <v>-0.01698876499684</v>
      </c>
      <c r="M137" s="150" t="n">
        <v>-0.0154867147280012</v>
      </c>
      <c r="N137" s="150" t="n">
        <v>-0.0140028379007772</v>
      </c>
      <c r="O137" s="150" t="n">
        <v>-0.00884074743906457</v>
      </c>
      <c r="P137" s="150" t="n">
        <v>-0.00810841506998767</v>
      </c>
      <c r="Q137" s="150" t="n">
        <v>-0.0038283757340167</v>
      </c>
      <c r="R137" s="150" t="n">
        <v>0.0127260902035861</v>
      </c>
      <c r="S137" s="150" t="n">
        <v>0.0227959100625456</v>
      </c>
      <c r="T137" s="150" t="n">
        <v>0.0366641752354435</v>
      </c>
      <c r="U137" s="150" t="n">
        <v>0.0417657385845955</v>
      </c>
      <c r="V137" s="299" t="n">
        <f aca="false">'Summary Data'!AS32</f>
        <v>-0.01406095</v>
      </c>
    </row>
    <row r="138" customFormat="false" ht="11.25" hidden="false" customHeight="false" outlineLevel="0" collapsed="false">
      <c r="A138" s="296" t="n">
        <v>12</v>
      </c>
      <c r="B138" s="150" t="n">
        <v>0.0828918878881623</v>
      </c>
      <c r="C138" s="150" t="n">
        <v>0.00644599612683723</v>
      </c>
      <c r="D138" s="150" t="n">
        <v>0.0133788997070849</v>
      </c>
      <c r="E138" s="150" t="n">
        <v>0.0164504496731639</v>
      </c>
      <c r="F138" s="150" t="n">
        <v>0.00469773906649115</v>
      </c>
      <c r="G138" s="150" t="n">
        <v>0.0203690284945936</v>
      </c>
      <c r="H138" s="150" t="n">
        <v>0.0115480178139008</v>
      </c>
      <c r="I138" s="150" t="n">
        <v>0.00738238929152062</v>
      </c>
      <c r="J138" s="150" t="n">
        <v>0.0139167781517882</v>
      </c>
      <c r="K138" s="150" t="n">
        <v>0.0139845182843129</v>
      </c>
      <c r="L138" s="150" t="n">
        <v>0.0224477501390014</v>
      </c>
      <c r="M138" s="150" t="n">
        <v>0.0112767184106971</v>
      </c>
      <c r="N138" s="150" t="n">
        <v>0.0111812655062703</v>
      </c>
      <c r="O138" s="150" t="n">
        <v>0.0117663331111232</v>
      </c>
      <c r="P138" s="150" t="n">
        <v>0.00874941173187978</v>
      </c>
      <c r="Q138" s="150" t="n">
        <v>0.00343405921130055</v>
      </c>
      <c r="R138" s="150" t="n">
        <v>0.00763651122614179</v>
      </c>
      <c r="S138" s="150" t="n">
        <v>0.00716284294834699</v>
      </c>
      <c r="T138" s="150" t="n">
        <v>0.0130500493301153</v>
      </c>
      <c r="U138" s="150" t="n">
        <v>0.0367294856479041</v>
      </c>
      <c r="V138" s="299" t="n">
        <f aca="false">'Summary Data'!AS33*10</f>
        <v>0.004180444</v>
      </c>
      <c r="W138" s="243" t="s">
        <v>233</v>
      </c>
    </row>
    <row r="139" customFormat="false" ht="11.25" hidden="false" customHeight="false" outlineLevel="0" collapsed="false">
      <c r="A139" s="296" t="n">
        <v>13</v>
      </c>
      <c r="B139" s="150" t="n">
        <v>0.0106398107471275</v>
      </c>
      <c r="C139" s="150" t="n">
        <v>0.00257704485436362</v>
      </c>
      <c r="D139" s="150" t="n">
        <v>-0.00689722028520357</v>
      </c>
      <c r="E139" s="150" t="n">
        <v>-0.0038667291366996</v>
      </c>
      <c r="F139" s="150" t="n">
        <v>0.0015322790247459</v>
      </c>
      <c r="G139" s="150" t="n">
        <v>-0.0159219908768175</v>
      </c>
      <c r="H139" s="150" t="n">
        <v>-0.012410638999757</v>
      </c>
      <c r="I139" s="150" t="n">
        <v>-0.019584973768131</v>
      </c>
      <c r="J139" s="150" t="n">
        <v>-0.012134057433934</v>
      </c>
      <c r="K139" s="150" t="n">
        <v>0.00078248573332879</v>
      </c>
      <c r="L139" s="150" t="n">
        <v>-0.0176919264963508</v>
      </c>
      <c r="M139" s="150" t="n">
        <v>-0.0158309062359949</v>
      </c>
      <c r="N139" s="150" t="n">
        <v>-0.0141269089347915</v>
      </c>
      <c r="O139" s="150" t="n">
        <v>-0.0064879958460464</v>
      </c>
      <c r="P139" s="150" t="n">
        <v>-0.00691790130924015</v>
      </c>
      <c r="Q139" s="150" t="n">
        <v>-0.000630592607438738</v>
      </c>
      <c r="R139" s="150" t="n">
        <v>0.0024669415227119</v>
      </c>
      <c r="S139" s="150" t="n">
        <v>0.0275822106698726</v>
      </c>
      <c r="T139" s="150" t="n">
        <v>0.0269855742668879</v>
      </c>
      <c r="U139" s="150" t="n">
        <v>0.0249523050894918</v>
      </c>
      <c r="V139" s="299" t="n">
        <f aca="false">'Summary Data'!AS34*10</f>
        <v>-0.03181723</v>
      </c>
      <c r="W139" s="243" t="s">
        <v>233</v>
      </c>
    </row>
    <row r="140" customFormat="false" ht="11.25" hidden="false" customHeight="false" outlineLevel="0" collapsed="false">
      <c r="A140" s="296" t="n">
        <v>14</v>
      </c>
      <c r="B140" s="150" t="n">
        <v>0.0732753013759835</v>
      </c>
      <c r="C140" s="150" t="n">
        <v>0.00244689942576145</v>
      </c>
      <c r="D140" s="150" t="n">
        <v>0.0094578759870415</v>
      </c>
      <c r="E140" s="150" t="n">
        <v>0.0101803662267039</v>
      </c>
      <c r="F140" s="150" t="n">
        <v>0.00102015983824064</v>
      </c>
      <c r="G140" s="150" t="n">
        <v>0.010071045651859</v>
      </c>
      <c r="H140" s="150" t="n">
        <v>0.00679317747121304</v>
      </c>
      <c r="I140" s="150" t="n">
        <v>0.00189512369850873</v>
      </c>
      <c r="J140" s="150" t="n">
        <v>0.00242771588278281</v>
      </c>
      <c r="K140" s="150" t="n">
        <v>0.00666156941762433</v>
      </c>
      <c r="L140" s="150" t="n">
        <v>0.0116097998972786</v>
      </c>
      <c r="M140" s="150" t="n">
        <v>0.00239746405228225</v>
      </c>
      <c r="N140" s="150" t="n">
        <v>0.00515828976959376</v>
      </c>
      <c r="O140" s="150" t="n">
        <v>0.00490623089179159</v>
      </c>
      <c r="P140" s="150" t="n">
        <v>-0.00230984233349104</v>
      </c>
      <c r="Q140" s="150" t="n">
        <v>0.00499178004218023</v>
      </c>
      <c r="R140" s="150" t="n">
        <v>0.0110948956570148</v>
      </c>
      <c r="S140" s="150" t="n">
        <v>-0.00140277684777979</v>
      </c>
      <c r="T140" s="150" t="n">
        <v>-0.0010780378612033</v>
      </c>
      <c r="U140" s="150" t="n">
        <v>-0.0216103620970095</v>
      </c>
      <c r="V140" s="299" t="n">
        <f aca="false">'Summary Data'!AS35*10</f>
        <v>-0.04437696</v>
      </c>
      <c r="W140" s="243" t="s">
        <v>233</v>
      </c>
    </row>
    <row r="141" customFormat="false" ht="11.25" hidden="false" customHeight="false" outlineLevel="0" collapsed="false">
      <c r="A141" s="296" t="n">
        <v>15</v>
      </c>
      <c r="B141" s="150" t="n">
        <v>-0.00982797730597679</v>
      </c>
      <c r="C141" s="150" t="n">
        <v>-0.000669748305084745</v>
      </c>
      <c r="D141" s="150" t="n">
        <v>-0.0170475952542373</v>
      </c>
      <c r="E141" s="150" t="n">
        <v>-0.0201737691525424</v>
      </c>
      <c r="F141" s="150" t="n">
        <v>-0.0214396098305085</v>
      </c>
      <c r="G141" s="150" t="n">
        <v>-0.023660056440678</v>
      </c>
      <c r="H141" s="150" t="n">
        <v>-0.0123267361016949</v>
      </c>
      <c r="I141" s="150" t="n">
        <v>-0.00387372711864407</v>
      </c>
      <c r="J141" s="150" t="n">
        <v>-0.017630546779661</v>
      </c>
      <c r="K141" s="150" t="n">
        <v>-0.0232696220338983</v>
      </c>
      <c r="L141" s="150" t="n">
        <v>-0.022218866440678</v>
      </c>
      <c r="M141" s="150" t="n">
        <v>0.00112674118644068</v>
      </c>
      <c r="N141" s="150" t="n">
        <v>-0.0272600847457627</v>
      </c>
      <c r="O141" s="150" t="n">
        <v>-0.014701136440678</v>
      </c>
      <c r="P141" s="150" t="n">
        <v>-0.0144031430508475</v>
      </c>
      <c r="Q141" s="150" t="n">
        <v>-0.000312451694915242</v>
      </c>
      <c r="R141" s="150" t="n">
        <v>0.0127217313559322</v>
      </c>
      <c r="S141" s="150" t="n">
        <v>0.00142612525423729</v>
      </c>
      <c r="T141" s="150" t="n">
        <v>0.0117602572372881</v>
      </c>
      <c r="U141" s="150" t="n">
        <v>-0.0808973262510975</v>
      </c>
      <c r="V141" s="299" t="n">
        <f aca="false">'Summary Data'!AS36*10</f>
        <v>-0.06019638</v>
      </c>
      <c r="W141" s="243" t="s">
        <v>233</v>
      </c>
    </row>
    <row r="142" customFormat="false" ht="11.25" hidden="false" customHeight="false" outlineLevel="0" collapsed="false">
      <c r="A142" s="296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9" t="n">
        <f aca="false">'Summary Data'!AS37*10</f>
        <v>0</v>
      </c>
      <c r="W142" s="243" t="s">
        <v>233</v>
      </c>
    </row>
    <row r="143" customFormat="false" ht="12" hidden="false" customHeight="false" outlineLevel="0" collapsed="false">
      <c r="A143" s="300" t="n">
        <v>17</v>
      </c>
      <c r="B143" s="301" t="n">
        <v>0</v>
      </c>
      <c r="C143" s="301" t="n">
        <v>0</v>
      </c>
      <c r="D143" s="301" t="n">
        <v>0</v>
      </c>
      <c r="E143" s="301" t="n">
        <v>0</v>
      </c>
      <c r="F143" s="301" t="n">
        <v>0</v>
      </c>
      <c r="G143" s="301" t="n">
        <v>0</v>
      </c>
      <c r="H143" s="301" t="n">
        <v>0</v>
      </c>
      <c r="I143" s="301" t="n">
        <v>0</v>
      </c>
      <c r="J143" s="301" t="n">
        <v>0</v>
      </c>
      <c r="K143" s="301" t="n">
        <v>0</v>
      </c>
      <c r="L143" s="301" t="n">
        <v>0</v>
      </c>
      <c r="M143" s="301" t="n">
        <v>0</v>
      </c>
      <c r="N143" s="301" t="n">
        <v>0</v>
      </c>
      <c r="O143" s="301" t="n">
        <v>0</v>
      </c>
      <c r="P143" s="301" t="n">
        <v>0</v>
      </c>
      <c r="Q143" s="301" t="n">
        <v>0</v>
      </c>
      <c r="R143" s="301" t="n">
        <v>0</v>
      </c>
      <c r="S143" s="301" t="n">
        <v>0</v>
      </c>
      <c r="T143" s="301" t="n">
        <v>0</v>
      </c>
      <c r="U143" s="301" t="n">
        <v>0</v>
      </c>
      <c r="V143" s="138" t="n">
        <f aca="false">'Summary Data'!AS38*10</f>
        <v>0</v>
      </c>
      <c r="W143" s="243" t="s">
        <v>23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7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1"/>
    </row>
    <row r="148" s="247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1"/>
    </row>
    <row r="149" s="247" customFormat="true" ht="11.25" hidden="false" customHeight="false" outlineLevel="0" collapsed="false"/>
    <row r="150" s="369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9" customFormat="true" ht="11.25" hidden="false" customHeight="false" outlineLevel="0" collapsed="false">
      <c r="A151" s="370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</row>
    <row r="152" s="369" customFormat="true" ht="11.25" hidden="false" customHeight="false" outlineLevel="0" collapsed="false">
      <c r="A152" s="372"/>
      <c r="B152" s="373"/>
      <c r="C152" s="374"/>
      <c r="D152" s="374"/>
      <c r="E152" s="374"/>
      <c r="F152" s="374"/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</row>
    <row r="153" s="369" customFormat="true" ht="11.25" hidden="false" customHeight="false" outlineLevel="0" collapsed="false">
      <c r="A153" s="370"/>
      <c r="B153" s="370"/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</row>
    <row r="154" s="369" customFormat="true" ht="11.25" hidden="false" customHeight="false" outlineLevel="0" collapsed="false">
      <c r="A154" s="372"/>
      <c r="B154" s="374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4"/>
    </row>
    <row r="155" s="369" customFormat="true" ht="11.25" hidden="false" customHeight="false" outlineLevel="0" collapsed="false">
      <c r="A155" s="370"/>
      <c r="B155" s="370"/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</row>
    <row r="156" s="369" customFormat="true" ht="11.25" hidden="false" customHeight="false" outlineLevel="0" collapsed="false">
      <c r="A156" s="372"/>
      <c r="B156" s="374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4"/>
    </row>
    <row r="157" s="369" customFormat="true" ht="12.75" hidden="false" customHeight="false" outlineLevel="0" collapsed="false">
      <c r="A157" s="372"/>
      <c r="B157" s="375"/>
      <c r="C157" s="376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4"/>
    </row>
    <row r="158" s="369" customFormat="true" ht="12.75" hidden="false" customHeight="false" outlineLevel="0" collapsed="false">
      <c r="A158" s="372"/>
      <c r="B158" s="375"/>
      <c r="C158" s="376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4"/>
      <c r="W158" s="374"/>
    </row>
    <row r="159" s="369" customFormat="true" ht="12.75" hidden="false" customHeight="false" outlineLevel="0" collapsed="false">
      <c r="A159" s="372"/>
      <c r="B159" s="375"/>
      <c r="C159" s="377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4"/>
    </row>
    <row r="160" s="369" customFormat="true" ht="12.75" hidden="false" customHeight="false" outlineLevel="0" collapsed="false">
      <c r="A160" s="372"/>
      <c r="B160" s="375"/>
      <c r="C160" s="376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4"/>
      <c r="W160" s="374"/>
    </row>
    <row r="161" s="369" customFormat="true" ht="12.75" hidden="false" customHeight="false" outlineLevel="0" collapsed="false">
      <c r="A161" s="372"/>
      <c r="B161" s="375"/>
      <c r="C161" s="377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4"/>
      <c r="W161" s="374"/>
    </row>
    <row r="162" s="369" customFormat="true" ht="12.75" hidden="false" customHeight="false" outlineLevel="0" collapsed="false">
      <c r="A162" s="372"/>
      <c r="B162" s="375"/>
      <c r="C162" s="376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4"/>
      <c r="W162" s="374"/>
    </row>
    <row r="163" s="369" customFormat="true" ht="12.75" hidden="false" customHeight="false" outlineLevel="0" collapsed="false">
      <c r="A163" s="372"/>
      <c r="B163" s="375"/>
      <c r="C163" s="377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4"/>
      <c r="W163" s="374"/>
    </row>
    <row r="164" s="369" customFormat="true" ht="12.75" hidden="false" customHeight="false" outlineLevel="0" collapsed="false">
      <c r="A164" s="372"/>
      <c r="B164" s="375"/>
      <c r="C164" s="376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4"/>
      <c r="W164" s="374"/>
    </row>
    <row r="165" s="369" customFormat="true" ht="12.75" hidden="false" customHeight="false" outlineLevel="0" collapsed="false">
      <c r="A165" s="372"/>
      <c r="B165" s="375"/>
      <c r="C165" s="377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4"/>
    </row>
    <row r="166" s="369" customFormat="true" ht="12.75" hidden="false" customHeight="false" outlineLevel="0" collapsed="false">
      <c r="A166" s="372"/>
      <c r="B166" s="375"/>
      <c r="C166" s="376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4"/>
      <c r="W166" s="374"/>
    </row>
    <row r="167" s="369" customFormat="true" ht="12.75" hidden="false" customHeight="false" outlineLevel="0" collapsed="false">
      <c r="A167" s="372"/>
      <c r="B167" s="375"/>
      <c r="C167" s="377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4"/>
    </row>
    <row r="168" s="369" customFormat="true" ht="12.75" hidden="false" customHeight="false" outlineLevel="0" collapsed="false">
      <c r="A168" s="372"/>
      <c r="B168" s="375"/>
      <c r="C168" s="376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4"/>
      <c r="W168" s="374"/>
    </row>
    <row r="169" s="369" customFormat="true" ht="12.75" hidden="false" customHeight="false" outlineLevel="0" collapsed="false">
      <c r="A169" s="372"/>
      <c r="B169" s="375"/>
      <c r="C169" s="377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4"/>
    </row>
    <row r="170" s="369" customFormat="true" ht="12.75" hidden="false" customHeight="false" outlineLevel="0" collapsed="false">
      <c r="A170" s="372"/>
      <c r="B170" s="375"/>
      <c r="C170" s="377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4"/>
      <c r="W170" s="374"/>
    </row>
    <row r="171" s="369" customFormat="true" ht="12.75" hidden="false" customHeight="false" outlineLevel="0" collapsed="false">
      <c r="A171" s="372"/>
      <c r="B171" s="375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4"/>
      <c r="W171" s="374"/>
    </row>
    <row r="172" s="369" customFormat="true" ht="12.75" hidden="false" customHeight="false" outlineLevel="0" collapsed="false">
      <c r="A172" s="372"/>
      <c r="B172" s="375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4"/>
      <c r="W172" s="374"/>
    </row>
    <row r="173" s="369" customFormat="true" ht="12.75" hidden="false" customHeight="false" outlineLevel="0" collapsed="false">
      <c r="A173" s="372"/>
      <c r="B173" s="375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4"/>
      <c r="W173" s="374"/>
    </row>
    <row r="174" s="369" customFormat="true" ht="12.75" hidden="false" customHeight="false" outlineLevel="0" collapsed="false">
      <c r="A174" s="372"/>
      <c r="B174" s="375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4"/>
      <c r="W174" s="374"/>
    </row>
    <row r="175" s="369" customFormat="true" ht="12.75" hidden="false" customHeight="false" outlineLevel="0" collapsed="false">
      <c r="A175" s="372"/>
      <c r="B175" s="375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4"/>
      <c r="W175" s="374"/>
    </row>
    <row r="176" s="369" customFormat="true" ht="12.75" hidden="false" customHeight="false" outlineLevel="0" collapsed="false">
      <c r="A176" s="372"/>
      <c r="B176" s="375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4"/>
      <c r="W176" s="374"/>
    </row>
    <row r="177" s="369" customFormat="true" ht="12.75" hidden="false" customHeight="false" outlineLevel="0" collapsed="false">
      <c r="A177" s="372"/>
      <c r="B177" s="375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4"/>
      <c r="W177" s="374"/>
    </row>
    <row r="178" s="369" customFormat="true" ht="12.75" hidden="false" customHeight="false" outlineLevel="0" collapsed="false">
      <c r="A178" s="372"/>
      <c r="B178" s="375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4"/>
    </row>
    <row r="179" s="369" customFormat="true" ht="12.75" hidden="false" customHeight="false" outlineLevel="0" collapsed="false">
      <c r="A179" s="372"/>
      <c r="B179" s="375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4"/>
    </row>
    <row r="180" s="369" customFormat="true" ht="12.75" hidden="false" customHeight="false" outlineLevel="0" collapsed="false">
      <c r="A180" s="372"/>
      <c r="B180" s="378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4"/>
    </row>
    <row r="181" s="369" customFormat="true" ht="12.75" hidden="false" customHeight="false" outlineLevel="0" collapsed="false">
      <c r="A181" s="372"/>
      <c r="B181" s="375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4"/>
    </row>
    <row r="182" s="369" customFormat="true" ht="12.75" hidden="false" customHeight="false" outlineLevel="0" collapsed="false">
      <c r="A182" s="372"/>
      <c r="B182" s="378"/>
      <c r="C182" s="374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4"/>
      <c r="W182" s="374"/>
    </row>
    <row r="183" s="369" customFormat="true" ht="12.75" hidden="false" customHeight="false" outlineLevel="0" collapsed="false">
      <c r="A183" s="372"/>
      <c r="B183" s="378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4"/>
    </row>
    <row r="184" s="369" customFormat="true" ht="12.75" hidden="false" customHeight="false" outlineLevel="0" collapsed="false">
      <c r="A184" s="372"/>
      <c r="B184" s="375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4"/>
    </row>
    <row r="185" s="369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9" customFormat="true" ht="11.25" hidden="false" customHeight="false" outlineLevel="0" collapsed="false">
      <c r="A186" s="370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</row>
    <row r="187" s="369" customFormat="true" ht="11.25" hidden="false" customHeight="false" outlineLevel="0" collapsed="false">
      <c r="A187" s="372"/>
      <c r="B187" s="373"/>
      <c r="C187" s="374"/>
      <c r="D187" s="374"/>
      <c r="E187" s="374"/>
      <c r="F187" s="374"/>
      <c r="G187" s="374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4"/>
      <c r="T187" s="374"/>
      <c r="U187" s="374"/>
      <c r="V187" s="374"/>
      <c r="W187" s="374"/>
    </row>
    <row r="188" s="369" customFormat="true" ht="11.25" hidden="false" customHeight="false" outlineLevel="0" collapsed="false">
      <c r="A188" s="370"/>
      <c r="B188" s="370"/>
      <c r="C188" s="372"/>
      <c r="D188" s="372"/>
      <c r="E188" s="372"/>
      <c r="F188" s="372"/>
      <c r="G188" s="372"/>
      <c r="H188" s="372"/>
      <c r="I188" s="372"/>
      <c r="J188" s="372"/>
      <c r="K188" s="372"/>
      <c r="L188" s="372"/>
      <c r="M188" s="372"/>
      <c r="N188" s="372"/>
      <c r="O188" s="372"/>
      <c r="P188" s="372"/>
      <c r="Q188" s="372"/>
      <c r="R188" s="372"/>
      <c r="S188" s="372"/>
      <c r="T188" s="372"/>
      <c r="U188" s="372"/>
      <c r="V188" s="372"/>
      <c r="W188" s="372"/>
    </row>
    <row r="189" s="369" customFormat="true" ht="11.25" hidden="false" customHeight="false" outlineLevel="0" collapsed="false">
      <c r="A189" s="372"/>
      <c r="B189" s="374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4"/>
    </row>
    <row r="190" s="369" customFormat="true" ht="11.25" hidden="false" customHeight="false" outlineLevel="0" collapsed="false">
      <c r="A190" s="370"/>
      <c r="B190" s="370"/>
      <c r="C190" s="372"/>
      <c r="D190" s="372"/>
      <c r="E190" s="372"/>
      <c r="F190" s="372"/>
      <c r="G190" s="372"/>
      <c r="H190" s="372"/>
      <c r="I190" s="372"/>
      <c r="J190" s="372"/>
      <c r="K190" s="372"/>
      <c r="L190" s="372"/>
      <c r="M190" s="372"/>
      <c r="N190" s="372"/>
      <c r="O190" s="372"/>
      <c r="P190" s="372"/>
      <c r="Q190" s="372"/>
      <c r="R190" s="372"/>
      <c r="S190" s="372"/>
      <c r="T190" s="372"/>
      <c r="U190" s="372"/>
      <c r="V190" s="372"/>
      <c r="W190" s="372"/>
    </row>
    <row r="191" s="369" customFormat="true" ht="11.25" hidden="false" customHeight="false" outlineLevel="0" collapsed="false">
      <c r="A191" s="372"/>
      <c r="B191" s="374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4"/>
    </row>
    <row r="192" s="369" customFormat="true" ht="12.75" hidden="false" customHeight="false" outlineLevel="0" collapsed="false">
      <c r="A192" s="372"/>
      <c r="B192" s="375"/>
      <c r="C192" s="376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4"/>
    </row>
    <row r="193" s="369" customFormat="true" ht="12.75" hidden="false" customHeight="false" outlineLevel="0" collapsed="false">
      <c r="A193" s="372"/>
      <c r="B193" s="375"/>
      <c r="C193" s="376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4"/>
      <c r="W193" s="374"/>
    </row>
    <row r="194" s="369" customFormat="true" ht="12.75" hidden="false" customHeight="false" outlineLevel="0" collapsed="false">
      <c r="A194" s="372"/>
      <c r="B194" s="375"/>
      <c r="C194" s="377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4"/>
    </row>
    <row r="195" s="369" customFormat="true" ht="12.75" hidden="false" customHeight="false" outlineLevel="0" collapsed="false">
      <c r="A195" s="372"/>
      <c r="B195" s="375"/>
      <c r="C195" s="376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4"/>
      <c r="W195" s="374"/>
    </row>
    <row r="196" s="369" customFormat="true" ht="12.75" hidden="false" customHeight="false" outlineLevel="0" collapsed="false">
      <c r="A196" s="372"/>
      <c r="B196" s="375"/>
      <c r="C196" s="377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4"/>
      <c r="W196" s="374"/>
    </row>
    <row r="197" s="369" customFormat="true" ht="12.75" hidden="false" customHeight="false" outlineLevel="0" collapsed="false">
      <c r="A197" s="372"/>
      <c r="B197" s="375"/>
      <c r="C197" s="376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4"/>
      <c r="W197" s="374"/>
    </row>
    <row r="198" s="369" customFormat="true" ht="12.75" hidden="false" customHeight="false" outlineLevel="0" collapsed="false">
      <c r="A198" s="372"/>
      <c r="B198" s="375"/>
      <c r="C198" s="377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4"/>
      <c r="W198" s="374"/>
    </row>
    <row r="199" s="369" customFormat="true" ht="12.75" hidden="false" customHeight="false" outlineLevel="0" collapsed="false">
      <c r="A199" s="372"/>
      <c r="B199" s="375"/>
      <c r="C199" s="376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4"/>
      <c r="W199" s="374"/>
    </row>
    <row r="200" s="369" customFormat="true" ht="12.75" hidden="false" customHeight="false" outlineLevel="0" collapsed="false">
      <c r="A200" s="372"/>
      <c r="B200" s="375"/>
      <c r="C200" s="377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4"/>
    </row>
    <row r="201" s="369" customFormat="true" ht="12.75" hidden="false" customHeight="false" outlineLevel="0" collapsed="false">
      <c r="A201" s="372"/>
      <c r="B201" s="375"/>
      <c r="C201" s="376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4"/>
      <c r="W201" s="374"/>
    </row>
    <row r="202" s="369" customFormat="true" ht="12.75" hidden="false" customHeight="false" outlineLevel="0" collapsed="false">
      <c r="A202" s="372"/>
      <c r="B202" s="375"/>
      <c r="C202" s="377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4"/>
    </row>
    <row r="203" s="369" customFormat="true" ht="12.75" hidden="false" customHeight="false" outlineLevel="0" collapsed="false">
      <c r="A203" s="372"/>
      <c r="B203" s="375"/>
      <c r="C203" s="376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4"/>
      <c r="W203" s="374"/>
    </row>
    <row r="204" s="369" customFormat="true" ht="12.75" hidden="false" customHeight="false" outlineLevel="0" collapsed="false">
      <c r="A204" s="372"/>
      <c r="B204" s="375"/>
      <c r="C204" s="377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4"/>
    </row>
    <row r="205" s="369" customFormat="true" ht="12.75" hidden="false" customHeight="false" outlineLevel="0" collapsed="false">
      <c r="A205" s="372"/>
      <c r="B205" s="375"/>
      <c r="C205" s="377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4"/>
      <c r="W205" s="374"/>
    </row>
    <row r="206" s="369" customFormat="true" ht="12.75" hidden="false" customHeight="false" outlineLevel="0" collapsed="false">
      <c r="A206" s="372"/>
      <c r="B206" s="375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4"/>
      <c r="W206" s="374"/>
    </row>
    <row r="207" s="369" customFormat="true" ht="12.75" hidden="false" customHeight="false" outlineLevel="0" collapsed="false">
      <c r="A207" s="372"/>
      <c r="B207" s="375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4"/>
      <c r="W207" s="374"/>
    </row>
    <row r="208" s="369" customFormat="true" ht="12.75" hidden="false" customHeight="false" outlineLevel="0" collapsed="false">
      <c r="A208" s="372"/>
      <c r="B208" s="375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4"/>
      <c r="W208" s="374"/>
    </row>
    <row r="209" s="369" customFormat="true" ht="12.75" hidden="false" customHeight="false" outlineLevel="0" collapsed="false">
      <c r="A209" s="372"/>
      <c r="B209" s="375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4"/>
      <c r="W209" s="374"/>
    </row>
    <row r="210" s="369" customFormat="true" ht="12.75" hidden="false" customHeight="false" outlineLevel="0" collapsed="false">
      <c r="A210" s="372"/>
      <c r="B210" s="375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4"/>
      <c r="W210" s="374"/>
    </row>
    <row r="211" s="369" customFormat="true" ht="12.75" hidden="false" customHeight="false" outlineLevel="0" collapsed="false">
      <c r="A211" s="372"/>
      <c r="B211" s="375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4"/>
      <c r="W211" s="374"/>
    </row>
    <row r="212" s="369" customFormat="true" ht="12.75" hidden="false" customHeight="false" outlineLevel="0" collapsed="false">
      <c r="A212" s="372"/>
      <c r="B212" s="375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4"/>
      <c r="W212" s="374"/>
    </row>
    <row r="213" s="369" customFormat="true" ht="12.75" hidden="false" customHeight="false" outlineLevel="0" collapsed="false">
      <c r="A213" s="372"/>
      <c r="B213" s="375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4"/>
    </row>
    <row r="214" s="369" customFormat="true" ht="12.75" hidden="false" customHeight="false" outlineLevel="0" collapsed="false">
      <c r="A214" s="372"/>
      <c r="B214" s="375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4"/>
    </row>
    <row r="215" s="369" customFormat="true" ht="12.75" hidden="false" customHeight="false" outlineLevel="0" collapsed="false">
      <c r="A215" s="372"/>
      <c r="B215" s="378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4"/>
    </row>
    <row r="216" s="369" customFormat="true" ht="12.75" hidden="false" customHeight="false" outlineLevel="0" collapsed="false">
      <c r="A216" s="372"/>
      <c r="B216" s="375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4"/>
    </row>
    <row r="217" s="369" customFormat="true" ht="12.75" hidden="false" customHeight="false" outlineLevel="0" collapsed="false">
      <c r="A217" s="372"/>
      <c r="B217" s="378"/>
      <c r="C217" s="374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4"/>
      <c r="W217" s="374"/>
    </row>
    <row r="218" s="369" customFormat="true" ht="12.75" hidden="false" customHeight="false" outlineLevel="0" collapsed="false">
      <c r="A218" s="372"/>
      <c r="B218" s="378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4"/>
    </row>
    <row r="219" s="369" customFormat="true" ht="12.75" hidden="false" customHeight="false" outlineLevel="0" collapsed="false">
      <c r="A219" s="372"/>
      <c r="B219" s="375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4"/>
    </row>
    <row r="220" s="369" customFormat="true" ht="11.25" hidden="false" customHeight="false" outlineLevel="0" collapsed="false">
      <c r="A220" s="372"/>
    </row>
    <row r="221" s="369" customFormat="true" ht="11.25" hidden="false" customHeight="false" outlineLevel="0" collapsed="false">
      <c r="A221" s="372"/>
      <c r="B221" s="373"/>
      <c r="D221" s="379"/>
      <c r="E221" s="379"/>
    </row>
    <row r="222" s="369" customFormat="true" ht="11.25" hidden="false" customHeight="false" outlineLevel="0" collapsed="false">
      <c r="A222" s="372"/>
    </row>
    <row r="223" s="369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69" customFormat="true" ht="11.25" hidden="false" customHeight="false" outlineLevel="0" collapsed="false">
      <c r="A224" s="374"/>
      <c r="B224" s="374"/>
      <c r="C224" s="374"/>
      <c r="D224" s="374"/>
      <c r="E224" s="374"/>
      <c r="F224" s="374"/>
      <c r="G224" s="374"/>
      <c r="H224" s="374"/>
      <c r="I224" s="374"/>
      <c r="J224" s="374"/>
      <c r="K224" s="374"/>
      <c r="L224" s="374"/>
    </row>
    <row r="225" s="369" customFormat="true" ht="11.25" hidden="false" customHeight="false" outlineLevel="0" collapsed="false">
      <c r="A225" s="380"/>
      <c r="B225" s="380"/>
      <c r="C225" s="380"/>
      <c r="D225" s="380"/>
      <c r="E225" s="380"/>
      <c r="F225" s="380"/>
      <c r="G225" s="380"/>
      <c r="H225" s="380"/>
      <c r="I225" s="380"/>
      <c r="J225" s="380"/>
      <c r="K225" s="380"/>
      <c r="L225" s="380"/>
    </row>
    <row r="226" s="369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69" customFormat="true" ht="11.25" hidden="false" customHeight="false" outlineLevel="0" collapsed="false"/>
    <row r="228" s="369" customFormat="true" ht="11.25" hidden="false" customHeight="false" outlineLevel="0" collapsed="false"/>
    <row r="229" s="369" customFormat="true" ht="11.25" hidden="false" customHeight="false" outlineLevel="0" collapsed="false"/>
    <row r="230" s="369" customFormat="true" ht="11.25" hidden="false" customHeight="false" outlineLevel="0" collapsed="false"/>
    <row r="231" s="369" customFormat="true" ht="11.25" hidden="false" customHeight="false" outlineLevel="0" collapsed="false"/>
    <row r="232" s="369" customFormat="true" ht="11.25" hidden="false" customHeight="false" outlineLevel="0" collapsed="false"/>
    <row r="233" s="369" customFormat="true" ht="11.25" hidden="false" customHeight="false" outlineLevel="0" collapsed="false"/>
    <row r="234" s="369" customFormat="true" ht="11.25" hidden="false" customHeight="false" outlineLevel="0" collapsed="false"/>
    <row r="235" s="369" customFormat="true" ht="11.25" hidden="false" customHeight="false" outlineLevel="0" collapsed="false"/>
    <row r="236" s="369" customFormat="true" ht="11.25" hidden="false" customHeight="false" outlineLevel="0" collapsed="false"/>
    <row r="237" s="369" customFormat="true" ht="11.25" hidden="false" customHeight="false" outlineLevel="0" collapsed="false"/>
    <row r="238" s="369" customFormat="true" ht="11.25" hidden="false" customHeight="false" outlineLevel="0" collapsed="false"/>
    <row r="239" s="369" customFormat="true" ht="11.25" hidden="false" customHeight="false" outlineLevel="0" collapsed="false"/>
    <row r="240" s="369" customFormat="true" ht="11.25" hidden="false" customHeight="false" outlineLevel="0" collapsed="false"/>
    <row r="241" s="369" customFormat="true" ht="11.25" hidden="false" customHeight="false" outlineLevel="0" collapsed="false"/>
    <row r="242" s="369" customFormat="true" ht="11.25" hidden="false" customHeight="false" outlineLevel="0" collapsed="false"/>
    <row r="243" s="369" customFormat="true" ht="11.25" hidden="false" customHeight="false" outlineLevel="0" collapsed="false"/>
    <row r="244" s="369" customFormat="true" ht="11.25" hidden="false" customHeight="false" outlineLevel="0" collapsed="false"/>
    <row r="245" s="369" customFormat="true" ht="11.25" hidden="false" customHeight="false" outlineLevel="0" collapsed="false"/>
    <row r="246" s="369" customFormat="true" ht="11.25" hidden="false" customHeight="false" outlineLevel="0" collapsed="false"/>
    <row r="247" s="369" customFormat="true" ht="11.25" hidden="false" customHeight="false" outlineLevel="0" collapsed="false"/>
    <row r="248" s="369" customFormat="true" ht="11.25" hidden="false" customHeight="false" outlineLevel="0" collapsed="false"/>
    <row r="249" s="369" customFormat="true" ht="11.25" hidden="false" customHeight="false" outlineLevel="0" collapsed="false"/>
    <row r="250" s="369" customFormat="true" ht="11.25" hidden="false" customHeight="false" outlineLevel="0" collapsed="false"/>
    <row r="251" s="369" customFormat="true" ht="11.25" hidden="false" customHeight="false" outlineLevel="0" collapsed="false"/>
    <row r="252" s="369" customFormat="true" ht="11.25" hidden="false" customHeight="false" outlineLevel="0" collapsed="false"/>
    <row r="253" s="369" customFormat="true" ht="11.25" hidden="false" customHeight="false" outlineLevel="0" collapsed="false"/>
    <row r="254" s="369" customFormat="true" ht="11.25" hidden="false" customHeight="false" outlineLevel="0" collapsed="false"/>
    <row r="255" s="369" customFormat="true" ht="11.25" hidden="false" customHeight="false" outlineLevel="0" collapsed="false"/>
    <row r="256" s="369" customFormat="true" ht="11.25" hidden="false" customHeight="false" outlineLevel="0" collapsed="false"/>
    <row r="257" s="369" customFormat="true" ht="11.25" hidden="false" customHeight="false" outlineLevel="0" collapsed="false"/>
    <row r="258" s="369" customFormat="true" ht="11.25" hidden="false" customHeight="false" outlineLevel="0" collapsed="false"/>
    <row r="259" s="369" customFormat="true" ht="11.25" hidden="false" customHeight="false" outlineLevel="0" collapsed="false"/>
    <row r="260" s="369" customFormat="true" ht="11.25" hidden="false" customHeight="false" outlineLevel="0" collapsed="false"/>
    <row r="261" s="369" customFormat="true" ht="11.25" hidden="false" customHeight="false" outlineLevel="0" collapsed="false"/>
    <row r="262" s="369" customFormat="true" ht="11.25" hidden="false" customHeight="false" outlineLevel="0" collapsed="false"/>
    <row r="263" s="369" customFormat="true" ht="11.25" hidden="false" customHeight="false" outlineLevel="0" collapsed="false"/>
    <row r="264" s="369" customFormat="true" ht="11.25" hidden="false" customHeight="false" outlineLevel="0" collapsed="false"/>
    <row r="265" s="369" customFormat="true" ht="11.25" hidden="false" customHeight="false" outlineLevel="0" collapsed="false"/>
    <row r="266" s="369" customFormat="true" ht="11.25" hidden="false" customHeight="false" outlineLevel="0" collapsed="false"/>
    <row r="267" s="369" customFormat="true" ht="11.25" hidden="false" customHeight="false" outlineLevel="0" collapsed="false"/>
    <row r="268" s="369" customFormat="true" ht="11.25" hidden="false" customHeight="false" outlineLevel="0" collapsed="false"/>
    <row r="269" s="369" customFormat="true" ht="11.25" hidden="false" customHeight="false" outlineLevel="0" collapsed="false"/>
    <row r="270" s="369" customFormat="true" ht="11.25" hidden="false" customHeight="false" outlineLevel="0" collapsed="false"/>
    <row r="271" s="369" customFormat="true" ht="11.25" hidden="false" customHeight="false" outlineLevel="0" collapsed="false"/>
    <row r="272" s="369" customFormat="true" ht="11.25" hidden="false" customHeight="false" outlineLevel="0" collapsed="false"/>
    <row r="273" s="369" customFormat="true" ht="11.25" hidden="false" customHeight="false" outlineLevel="0" collapsed="false"/>
    <row r="274" s="369" customFormat="true" ht="11.25" hidden="false" customHeight="false" outlineLevel="0" collapsed="false"/>
    <row r="275" s="369" customFormat="true" ht="11.25" hidden="false" customHeight="false" outlineLevel="0" collapsed="false"/>
    <row r="276" s="369" customFormat="true" ht="11.25" hidden="false" customHeight="false" outlineLevel="0" collapsed="false"/>
    <row r="277" s="369" customFormat="true" ht="11.25" hidden="false" customHeight="false" outlineLevel="0" collapsed="false"/>
    <row r="278" s="369" customFormat="true" ht="11.25" hidden="false" customHeight="false" outlineLevel="0" collapsed="false"/>
    <row r="279" s="369" customFormat="true" ht="11.25" hidden="false" customHeight="false" outlineLevel="0" collapsed="false"/>
    <row r="280" s="369" customFormat="true" ht="11.25" hidden="false" customHeight="false" outlineLevel="0" collapsed="false"/>
    <row r="281" s="369" customFormat="true" ht="11.25" hidden="false" customHeight="false" outlineLevel="0" collapsed="false"/>
    <row r="282" s="369" customFormat="true" ht="11.25" hidden="false" customHeight="false" outlineLevel="0" collapsed="false"/>
    <row r="283" s="369" customFormat="true" ht="11.25" hidden="false" customHeight="false" outlineLevel="0" collapsed="false"/>
    <row r="284" s="369" customFormat="true" ht="11.25" hidden="false" customHeight="false" outlineLevel="0" collapsed="false"/>
    <row r="285" s="369" customFormat="true" ht="11.25" hidden="false" customHeight="false" outlineLevel="0" collapsed="false"/>
    <row r="286" s="369" customFormat="true" ht="11.25" hidden="false" customHeight="false" outlineLevel="0" collapsed="false"/>
    <row r="287" s="369" customFormat="true" ht="11.25" hidden="false" customHeight="false" outlineLevel="0" collapsed="false"/>
    <row r="288" s="369" customFormat="true" ht="11.25" hidden="false" customHeight="false" outlineLevel="0" collapsed="false"/>
    <row r="289" s="369" customFormat="true" ht="11.25" hidden="false" customHeight="false" outlineLevel="0" collapsed="false"/>
    <row r="290" s="369" customFormat="true" ht="11.25" hidden="false" customHeight="false" outlineLevel="0" collapsed="false"/>
    <row r="291" s="369" customFormat="true" ht="11.25" hidden="false" customHeight="false" outlineLevel="0" collapsed="false"/>
    <row r="292" s="369" customFormat="true" ht="11.25" hidden="false" customHeight="false" outlineLevel="0" collapsed="false"/>
    <row r="293" s="369" customFormat="true" ht="11.25" hidden="false" customHeight="false" outlineLevel="0" collapsed="false"/>
    <row r="294" s="369" customFormat="true" ht="11.25" hidden="false" customHeight="false" outlineLevel="0" collapsed="false"/>
    <row r="295" s="369" customFormat="true" ht="11.25" hidden="false" customHeight="false" outlineLevel="0" collapsed="false"/>
    <row r="296" s="369" customFormat="true" ht="11.25" hidden="false" customHeight="false" outlineLevel="0" collapsed="false"/>
    <row r="297" s="369" customFormat="true" ht="11.25" hidden="false" customHeight="false" outlineLevel="0" collapsed="false"/>
    <row r="298" s="369" customFormat="true" ht="11.25" hidden="false" customHeight="false" outlineLevel="0" collapsed="false"/>
    <row r="299" s="369" customFormat="true" ht="11.25" hidden="false" customHeight="false" outlineLevel="0" collapsed="false"/>
    <row r="300" s="369" customFormat="true" ht="11.25" hidden="false" customHeight="false" outlineLevel="0" collapsed="false"/>
    <row r="301" s="369" customFormat="true" ht="11.25" hidden="false" customHeight="false" outlineLevel="0" collapsed="false"/>
    <row r="302" s="369" customFormat="true" ht="11.25" hidden="false" customHeight="false" outlineLevel="0" collapsed="false"/>
    <row r="303" s="369" customFormat="true" ht="11.25" hidden="false" customHeight="false" outlineLevel="0" collapsed="false"/>
    <row r="304" s="369" customFormat="true" ht="11.25" hidden="false" customHeight="false" outlineLevel="0" collapsed="false"/>
    <row r="305" s="369" customFormat="true" ht="11.25" hidden="false" customHeight="false" outlineLevel="0" collapsed="false"/>
    <row r="306" s="369" customFormat="true" ht="11.25" hidden="false" customHeight="false" outlineLevel="0" collapsed="false"/>
    <row r="307" s="369" customFormat="true" ht="11.25" hidden="false" customHeight="false" outlineLevel="0" collapsed="false"/>
    <row r="308" s="369" customFormat="true" ht="11.25" hidden="false" customHeight="false" outlineLevel="0" collapsed="false"/>
    <row r="309" s="369" customFormat="true" ht="11.25" hidden="false" customHeight="false" outlineLevel="0" collapsed="false"/>
    <row r="310" s="369" customFormat="true" ht="11.25" hidden="false" customHeight="false" outlineLevel="0" collapsed="false"/>
    <row r="311" s="369" customFormat="true" ht="11.25" hidden="false" customHeight="false" outlineLevel="0" collapsed="false"/>
    <row r="312" s="369" customFormat="true" ht="11.25" hidden="false" customHeight="false" outlineLevel="0" collapsed="false"/>
    <row r="313" s="369" customFormat="true" ht="11.25" hidden="false" customHeight="false" outlineLevel="0" collapsed="false"/>
    <row r="314" s="369" customFormat="true" ht="11.25" hidden="false" customHeight="false" outlineLevel="0" collapsed="false"/>
    <row r="315" s="369" customFormat="true" ht="11.25" hidden="false" customHeight="false" outlineLevel="0" collapsed="false"/>
    <row r="316" s="369" customFormat="true" ht="11.25" hidden="false" customHeight="false" outlineLevel="0" collapsed="false"/>
    <row r="317" s="369" customFormat="true" ht="11.25" hidden="false" customHeight="false" outlineLevel="0" collapsed="false"/>
    <row r="318" s="369" customFormat="true" ht="11.25" hidden="false" customHeight="false" outlineLevel="0" collapsed="false"/>
    <row r="319" s="369" customFormat="true" ht="11.25" hidden="false" customHeight="false" outlineLevel="0" collapsed="false"/>
    <row r="320" s="369" customFormat="true" ht="11.25" hidden="false" customHeight="false" outlineLevel="0" collapsed="false"/>
    <row r="321" s="369" customFormat="true" ht="11.25" hidden="false" customHeight="false" outlineLevel="0" collapsed="false"/>
    <row r="322" s="369" customFormat="true" ht="11.25" hidden="false" customHeight="false" outlineLevel="0" collapsed="false"/>
    <row r="323" s="369" customFormat="true" ht="11.25" hidden="false" customHeight="false" outlineLevel="0" collapsed="false"/>
    <row r="324" s="369" customFormat="true" ht="11.25" hidden="false" customHeight="false" outlineLevel="0" collapsed="false"/>
    <row r="325" s="369" customFormat="true" ht="11.25" hidden="false" customHeight="false" outlineLevel="0" collapsed="false"/>
    <row r="326" s="369" customFormat="true" ht="11.25" hidden="false" customHeight="false" outlineLevel="0" collapsed="false"/>
    <row r="327" s="369" customFormat="true" ht="11.25" hidden="false" customHeight="false" outlineLevel="0" collapsed="false"/>
    <row r="328" s="369" customFormat="true" ht="11.25" hidden="false" customHeight="false" outlineLevel="0" collapsed="false"/>
    <row r="329" s="369" customFormat="true" ht="11.25" hidden="false" customHeight="false" outlineLevel="0" collapsed="false"/>
    <row r="330" s="369" customFormat="true" ht="11.25" hidden="false" customHeight="false" outlineLevel="0" collapsed="false"/>
    <row r="331" s="369" customFormat="true" ht="11.25" hidden="false" customHeight="false" outlineLevel="0" collapsed="false"/>
    <row r="332" s="369" customFormat="true" ht="11.25" hidden="false" customHeight="false" outlineLevel="0" collapsed="false"/>
    <row r="333" s="369" customFormat="true" ht="11.25" hidden="false" customHeight="false" outlineLevel="0" collapsed="false"/>
    <row r="334" s="369" customFormat="true" ht="11.25" hidden="false" customHeight="false" outlineLevel="0" collapsed="false"/>
    <row r="335" s="369" customFormat="true" ht="11.25" hidden="false" customHeight="false" outlineLevel="0" collapsed="false"/>
    <row r="336" s="369" customFormat="true" ht="11.25" hidden="false" customHeight="false" outlineLevel="0" collapsed="false"/>
    <row r="337" s="369" customFormat="true" ht="11.25" hidden="false" customHeight="false" outlineLevel="0" collapsed="false"/>
    <row r="338" s="369" customFormat="true" ht="11.25" hidden="false" customHeight="false" outlineLevel="0" collapsed="false"/>
    <row r="339" s="369" customFormat="true" ht="11.25" hidden="false" customHeight="false" outlineLevel="0" collapsed="false"/>
    <row r="340" s="369" customFormat="true" ht="11.25" hidden="false" customHeight="false" outlineLevel="0" collapsed="false"/>
    <row r="341" s="369" customFormat="true" ht="11.25" hidden="false" customHeight="false" outlineLevel="0" collapsed="false"/>
    <row r="342" s="369" customFormat="true" ht="11.25" hidden="false" customHeight="false" outlineLevel="0" collapsed="false"/>
    <row r="343" s="369" customFormat="true" ht="11.25" hidden="false" customHeight="false" outlineLevel="0" collapsed="false"/>
    <row r="344" s="369" customFormat="true" ht="11.25" hidden="false" customHeight="false" outlineLevel="0" collapsed="false"/>
    <row r="345" s="369" customFormat="true" ht="11.25" hidden="false" customHeight="false" outlineLevel="0" collapsed="false"/>
    <row r="346" s="369" customFormat="true" ht="11.25" hidden="false" customHeight="false" outlineLevel="0" collapsed="false"/>
    <row r="347" s="369" customFormat="true" ht="11.25" hidden="false" customHeight="false" outlineLevel="0" collapsed="false"/>
    <row r="348" s="369" customFormat="true" ht="11.25" hidden="false" customHeight="false" outlineLevel="0" collapsed="false"/>
    <row r="349" s="369" customFormat="true" ht="11.25" hidden="false" customHeight="false" outlineLevel="0" collapsed="false"/>
    <row r="350" s="369" customFormat="true" ht="11.25" hidden="false" customHeight="false" outlineLevel="0" collapsed="false"/>
    <row r="351" s="369" customFormat="true" ht="11.25" hidden="false" customHeight="false" outlineLevel="0" collapsed="false"/>
    <row r="352" s="369" customFormat="true" ht="11.25" hidden="false" customHeight="false" outlineLevel="0" collapsed="false"/>
    <row r="353" s="369" customFormat="true" ht="11.25" hidden="false" customHeight="false" outlineLevel="0" collapsed="false"/>
    <row r="354" s="369" customFormat="true" ht="11.25" hidden="false" customHeight="false" outlineLevel="0" collapsed="false"/>
    <row r="355" s="369" customFormat="true" ht="11.25" hidden="false" customHeight="false" outlineLevel="0" collapsed="false"/>
    <row r="356" s="369" customFormat="true" ht="11.25" hidden="false" customHeight="false" outlineLevel="0" collapsed="false"/>
    <row r="357" s="369" customFormat="true" ht="11.25" hidden="false" customHeight="false" outlineLevel="0" collapsed="false"/>
    <row r="358" s="369" customFormat="true" ht="11.25" hidden="false" customHeight="false" outlineLevel="0" collapsed="false"/>
    <row r="359" s="369" customFormat="true" ht="11.25" hidden="false" customHeight="false" outlineLevel="0" collapsed="false"/>
    <row r="360" s="369" customFormat="true" ht="11.25" hidden="false" customHeight="false" outlineLevel="0" collapsed="false"/>
    <row r="361" s="369" customFormat="true" ht="11.25" hidden="false" customHeight="false" outlineLevel="0" collapsed="false"/>
    <row r="362" s="369" customFormat="true" ht="11.25" hidden="false" customHeight="false" outlineLevel="0" collapsed="false"/>
    <row r="363" s="369" customFormat="true" ht="11.25" hidden="false" customHeight="false" outlineLevel="0" collapsed="false"/>
    <row r="364" s="369" customFormat="true" ht="11.25" hidden="false" customHeight="false" outlineLevel="0" collapsed="false"/>
    <row r="365" s="369" customFormat="true" ht="11.25" hidden="false" customHeight="false" outlineLevel="0" collapsed="false"/>
    <row r="366" s="369" customFormat="true" ht="11.25" hidden="false" customHeight="false" outlineLevel="0" collapsed="false"/>
    <row r="367" s="369" customFormat="true" ht="11.25" hidden="false" customHeight="false" outlineLevel="0" collapsed="false"/>
    <row r="368" s="369" customFormat="true" ht="11.25" hidden="false" customHeight="false" outlineLevel="0" collapsed="false"/>
    <row r="369" s="369" customFormat="true" ht="11.25" hidden="false" customHeight="false" outlineLevel="0" collapsed="false"/>
    <row r="370" s="369" customFormat="true" ht="11.25" hidden="false" customHeight="false" outlineLevel="0" collapsed="false"/>
    <row r="371" s="369" customFormat="true" ht="11.25" hidden="false" customHeight="false" outlineLevel="0" collapsed="false"/>
    <row r="372" s="369" customFormat="true" ht="11.25" hidden="false" customHeight="false" outlineLevel="0" collapsed="false"/>
    <row r="373" s="369" customFormat="true" ht="11.25" hidden="false" customHeight="false" outlineLevel="0" collapsed="false"/>
    <row r="374" s="369" customFormat="true" ht="11.25" hidden="false" customHeight="false" outlineLevel="0" collapsed="false"/>
    <row r="375" s="369" customFormat="true" ht="11.25" hidden="false" customHeight="false" outlineLevel="0" collapsed="false"/>
    <row r="376" s="369" customFormat="true" ht="11.25" hidden="false" customHeight="false" outlineLevel="0" collapsed="false"/>
    <row r="377" s="369" customFormat="true" ht="11.25" hidden="false" customHeight="false" outlineLevel="0" collapsed="false"/>
    <row r="378" s="369" customFormat="true" ht="11.25" hidden="false" customHeight="false" outlineLevel="0" collapsed="false"/>
    <row r="379" s="369" customFormat="true" ht="11.25" hidden="false" customHeight="false" outlineLevel="0" collapsed="false"/>
    <row r="380" s="369" customFormat="true" ht="11.25" hidden="false" customHeight="false" outlineLevel="0" collapsed="false"/>
    <row r="381" s="369" customFormat="true" ht="11.25" hidden="false" customHeight="false" outlineLevel="0" collapsed="false"/>
    <row r="382" s="369" customFormat="true" ht="11.25" hidden="false" customHeight="false" outlineLevel="0" collapsed="false"/>
    <row r="383" s="369" customFormat="true" ht="11.25" hidden="false" customHeight="false" outlineLevel="0" collapsed="false"/>
    <row r="384" s="369" customFormat="true" ht="11.25" hidden="false" customHeight="false" outlineLevel="0" collapsed="false"/>
    <row r="385" s="369" customFormat="true" ht="11.25" hidden="false" customHeight="false" outlineLevel="0" collapsed="false"/>
    <row r="386" s="369" customFormat="true" ht="11.25" hidden="false" customHeight="false" outlineLevel="0" collapsed="false"/>
    <row r="387" s="369" customFormat="true" ht="11.25" hidden="false" customHeight="false" outlineLevel="0" collapsed="false"/>
    <row r="388" s="369" customFormat="true" ht="11.25" hidden="false" customHeight="false" outlineLevel="0" collapsed="false"/>
    <row r="389" s="369" customFormat="true" ht="11.25" hidden="false" customHeight="false" outlineLevel="0" collapsed="false"/>
    <row r="390" s="369" customFormat="true" ht="11.25" hidden="false" customHeight="false" outlineLevel="0" collapsed="false"/>
    <row r="391" s="369" customFormat="true" ht="11.25" hidden="false" customHeight="false" outlineLevel="0" collapsed="false"/>
    <row r="392" s="369" customFormat="true" ht="11.25" hidden="false" customHeight="false" outlineLevel="0" collapsed="false"/>
    <row r="393" s="369" customFormat="true" ht="11.25" hidden="false" customHeight="false" outlineLevel="0" collapsed="false"/>
    <row r="394" s="369" customFormat="true" ht="11.25" hidden="false" customHeight="false" outlineLevel="0" collapsed="false"/>
    <row r="395" s="369" customFormat="true" ht="11.25" hidden="false" customHeight="false" outlineLevel="0" collapsed="false"/>
    <row r="396" s="369" customFormat="true" ht="11.25" hidden="false" customHeight="false" outlineLevel="0" collapsed="false"/>
    <row r="397" s="369" customFormat="true" ht="11.25" hidden="false" customHeight="false" outlineLevel="0" collapsed="false"/>
    <row r="398" s="369" customFormat="true" ht="11.25" hidden="false" customHeight="false" outlineLevel="0" collapsed="false"/>
    <row r="399" s="369" customFormat="true" ht="11.25" hidden="false" customHeight="false" outlineLevel="0" collapsed="false"/>
    <row r="400" s="369" customFormat="true" ht="11.25" hidden="false" customHeight="false" outlineLevel="0" collapsed="false"/>
    <row r="401" s="369" customFormat="true" ht="11.25" hidden="false" customHeight="false" outlineLevel="0" collapsed="false"/>
    <row r="402" s="369" customFormat="true" ht="11.25" hidden="false" customHeight="false" outlineLevel="0" collapsed="false"/>
    <row r="403" s="369" customFormat="true" ht="11.25" hidden="false" customHeight="false" outlineLevel="0" collapsed="false"/>
    <row r="404" s="369" customFormat="true" ht="11.25" hidden="false" customHeight="false" outlineLevel="0" collapsed="false"/>
    <row r="405" s="369" customFormat="true" ht="11.25" hidden="false" customHeight="false" outlineLevel="0" collapsed="false"/>
    <row r="406" s="369" customFormat="true" ht="11.25" hidden="false" customHeight="false" outlineLevel="0" collapsed="false"/>
    <row r="407" s="369" customFormat="true" ht="11.25" hidden="false" customHeight="false" outlineLevel="0" collapsed="false"/>
    <row r="408" s="369" customFormat="true" ht="11.25" hidden="false" customHeight="false" outlineLevel="0" collapsed="false"/>
    <row r="409" s="369" customFormat="true" ht="11.25" hidden="false" customHeight="false" outlineLevel="0" collapsed="false"/>
    <row r="410" s="369" customFormat="true" ht="11.25" hidden="false" customHeight="false" outlineLevel="0" collapsed="false"/>
    <row r="411" s="369" customFormat="true" ht="11.25" hidden="false" customHeight="false" outlineLevel="0" collapsed="false"/>
    <row r="412" s="369" customFormat="true" ht="11.25" hidden="false" customHeight="false" outlineLevel="0" collapsed="false"/>
    <row r="413" s="369" customFormat="true" ht="11.25" hidden="false" customHeight="false" outlineLevel="0" collapsed="false"/>
    <row r="414" s="369" customFormat="true" ht="11.25" hidden="false" customHeight="false" outlineLevel="0" collapsed="false"/>
    <row r="415" s="369" customFormat="true" ht="11.25" hidden="false" customHeight="false" outlineLevel="0" collapsed="false"/>
    <row r="416" s="369" customFormat="true" ht="11.25" hidden="false" customHeight="false" outlineLevel="0" collapsed="false"/>
    <row r="417" s="369" customFormat="true" ht="11.25" hidden="false" customHeight="false" outlineLevel="0" collapsed="false"/>
    <row r="418" s="369" customFormat="true" ht="11.25" hidden="false" customHeight="false" outlineLevel="0" collapsed="false"/>
    <row r="419" s="369" customFormat="true" ht="11.25" hidden="false" customHeight="false" outlineLevel="0" collapsed="false"/>
    <row r="420" s="369" customFormat="true" ht="11.25" hidden="false" customHeight="false" outlineLevel="0" collapsed="false"/>
    <row r="421" s="369" customFormat="true" ht="11.25" hidden="false" customHeight="false" outlineLevel="0" collapsed="false"/>
    <row r="422" s="369" customFormat="true" ht="11.25" hidden="false" customHeight="false" outlineLevel="0" collapsed="false"/>
    <row r="423" s="369" customFormat="true" ht="11.25" hidden="false" customHeight="false" outlineLevel="0" collapsed="false"/>
    <row r="424" s="369" customFormat="true" ht="11.25" hidden="false" customHeight="false" outlineLevel="0" collapsed="false"/>
    <row r="425" s="369" customFormat="true" ht="11.25" hidden="false" customHeight="false" outlineLevel="0" collapsed="false"/>
    <row r="426" s="369" customFormat="true" ht="11.25" hidden="false" customHeight="false" outlineLevel="0" collapsed="false"/>
    <row r="427" s="369" customFormat="true" ht="11.25" hidden="false" customHeight="false" outlineLevel="0" collapsed="false"/>
    <row r="428" s="369" customFormat="true" ht="11.25" hidden="false" customHeight="false" outlineLevel="0" collapsed="false"/>
    <row r="429" s="369" customFormat="true" ht="11.25" hidden="false" customHeight="false" outlineLevel="0" collapsed="false"/>
    <row r="430" s="369" customFormat="true" ht="11.25" hidden="false" customHeight="false" outlineLevel="0" collapsed="false"/>
    <row r="431" s="369" customFormat="true" ht="11.25" hidden="false" customHeight="false" outlineLevel="0" collapsed="false"/>
    <row r="432" s="369" customFormat="true" ht="11.25" hidden="false" customHeight="false" outlineLevel="0" collapsed="false"/>
    <row r="433" s="369" customFormat="true" ht="11.25" hidden="false" customHeight="false" outlineLevel="0" collapsed="false"/>
    <row r="434" s="369" customFormat="true" ht="11.25" hidden="false" customHeight="false" outlineLevel="0" collapsed="false"/>
    <row r="435" s="369" customFormat="true" ht="11.25" hidden="false" customHeight="false" outlineLevel="0" collapsed="false"/>
    <row r="436" s="369" customFormat="true" ht="11.25" hidden="false" customHeight="false" outlineLevel="0" collapsed="false"/>
    <row r="437" s="369" customFormat="true" ht="11.25" hidden="false" customHeight="false" outlineLevel="0" collapsed="false"/>
    <row r="438" s="369" customFormat="true" ht="11.25" hidden="false" customHeight="false" outlineLevel="0" collapsed="false"/>
    <row r="439" s="369" customFormat="true" ht="11.25" hidden="false" customHeight="false" outlineLevel="0" collapsed="false"/>
    <row r="440" s="369" customFormat="true" ht="11.25" hidden="false" customHeight="false" outlineLevel="0" collapsed="false"/>
    <row r="441" s="369" customFormat="true" ht="11.25" hidden="false" customHeight="false" outlineLevel="0" collapsed="false"/>
    <row r="442" s="369" customFormat="true" ht="11.25" hidden="false" customHeight="false" outlineLevel="0" collapsed="false"/>
    <row r="443" s="369" customFormat="true" ht="11.25" hidden="false" customHeight="false" outlineLevel="0" collapsed="false"/>
    <row r="444" s="369" customFormat="true" ht="11.25" hidden="false" customHeight="false" outlineLevel="0" collapsed="false"/>
    <row r="445" s="369" customFormat="true" ht="11.25" hidden="false" customHeight="false" outlineLevel="0" collapsed="false"/>
    <row r="446" s="369" customFormat="true" ht="11.25" hidden="false" customHeight="false" outlineLevel="0" collapsed="false"/>
    <row r="447" s="369" customFormat="true" ht="11.25" hidden="false" customHeight="false" outlineLevel="0" collapsed="false"/>
    <row r="448" s="369" customFormat="true" ht="11.25" hidden="false" customHeight="false" outlineLevel="0" collapsed="false"/>
    <row r="449" s="369" customFormat="true" ht="11.25" hidden="false" customHeight="false" outlineLevel="0" collapsed="false"/>
    <row r="450" s="369" customFormat="true" ht="11.25" hidden="false" customHeight="false" outlineLevel="0" collapsed="false"/>
    <row r="451" s="369" customFormat="true" ht="11.25" hidden="false" customHeight="false" outlineLevel="0" collapsed="false"/>
    <row r="452" s="369" customFormat="true" ht="11.25" hidden="false" customHeight="false" outlineLevel="0" collapsed="false"/>
    <row r="453" s="369" customFormat="true" ht="11.25" hidden="false" customHeight="false" outlineLevel="0" collapsed="false"/>
    <row r="454" s="369" customFormat="true" ht="11.25" hidden="false" customHeight="false" outlineLevel="0" collapsed="false"/>
    <row r="455" s="369" customFormat="true" ht="11.25" hidden="false" customHeight="false" outlineLevel="0" collapsed="false"/>
    <row r="456" s="369" customFormat="true" ht="11.25" hidden="false" customHeight="false" outlineLevel="0" collapsed="false"/>
    <row r="457" s="369" customFormat="true" ht="11.25" hidden="false" customHeight="false" outlineLevel="0" collapsed="false"/>
    <row r="458" s="369" customFormat="true" ht="11.25" hidden="false" customHeight="false" outlineLevel="0" collapsed="false"/>
    <row r="459" s="369" customFormat="true" ht="11.25" hidden="false" customHeight="false" outlineLevel="0" collapsed="false"/>
    <row r="460" s="369" customFormat="true" ht="11.25" hidden="false" customHeight="false" outlineLevel="0" collapsed="false"/>
    <row r="461" s="369" customFormat="true" ht="11.25" hidden="false" customHeight="false" outlineLevel="0" collapsed="false"/>
    <row r="462" s="369" customFormat="true" ht="11.25" hidden="false" customHeight="false" outlineLevel="0" collapsed="false"/>
    <row r="463" s="369" customFormat="true" ht="11.25" hidden="false" customHeight="false" outlineLevel="0" collapsed="false"/>
    <row r="464" s="369" customFormat="true" ht="11.25" hidden="false" customHeight="false" outlineLevel="0" collapsed="false"/>
    <row r="465" s="369" customFormat="true" ht="11.25" hidden="false" customHeight="false" outlineLevel="0" collapsed="false"/>
    <row r="466" s="369" customFormat="true" ht="11.25" hidden="false" customHeight="false" outlineLevel="0" collapsed="false"/>
    <row r="467" s="369" customFormat="true" ht="11.25" hidden="false" customHeight="false" outlineLevel="0" collapsed="false"/>
    <row r="468" s="369" customFormat="true" ht="11.25" hidden="false" customHeight="false" outlineLevel="0" collapsed="false"/>
    <row r="469" s="369" customFormat="true" ht="11.25" hidden="false" customHeight="false" outlineLevel="0" collapsed="false"/>
    <row r="470" s="369" customFormat="true" ht="11.25" hidden="false" customHeight="false" outlineLevel="0" collapsed="false"/>
    <row r="471" s="369" customFormat="true" ht="11.25" hidden="false" customHeight="false" outlineLevel="0" collapsed="false"/>
    <row r="472" s="369" customFormat="true" ht="11.25" hidden="false" customHeight="false" outlineLevel="0" collapsed="false"/>
    <row r="473" s="369" customFormat="true" ht="11.25" hidden="false" customHeight="false" outlineLevel="0" collapsed="false"/>
    <row r="474" s="369" customFormat="true" ht="11.25" hidden="false" customHeight="false" outlineLevel="0" collapsed="false"/>
    <row r="475" s="369" customFormat="true" ht="11.25" hidden="false" customHeight="false" outlineLevel="0" collapsed="false"/>
    <row r="476" s="369" customFormat="true" ht="11.25" hidden="false" customHeight="false" outlineLevel="0" collapsed="false"/>
    <row r="477" s="369" customFormat="true" ht="11.25" hidden="false" customHeight="false" outlineLevel="0" collapsed="false"/>
    <row r="478" s="369" customFormat="true" ht="11.25" hidden="false" customHeight="false" outlineLevel="0" collapsed="false"/>
    <row r="479" s="369" customFormat="true" ht="11.25" hidden="false" customHeight="false" outlineLevel="0" collapsed="false"/>
    <row r="480" s="369" customFormat="true" ht="11.25" hidden="false" customHeight="false" outlineLevel="0" collapsed="false"/>
    <row r="481" s="369" customFormat="true" ht="11.25" hidden="false" customHeight="false" outlineLevel="0" collapsed="false"/>
    <row r="482" s="369" customFormat="true" ht="11.25" hidden="false" customHeight="false" outlineLevel="0" collapsed="false"/>
    <row r="483" s="369" customFormat="true" ht="11.25" hidden="false" customHeight="false" outlineLevel="0" collapsed="false"/>
    <row r="484" s="369" customFormat="true" ht="11.25" hidden="false" customHeight="false" outlineLevel="0" collapsed="false"/>
    <row r="485" s="369" customFormat="true" ht="11.25" hidden="false" customHeight="false" outlineLevel="0" collapsed="false"/>
    <row r="486" s="369" customFormat="true" ht="11.25" hidden="false" customHeight="false" outlineLevel="0" collapsed="false"/>
    <row r="487" s="369" customFormat="true" ht="11.25" hidden="false" customHeight="false" outlineLevel="0" collapsed="false"/>
    <row r="488" s="369" customFormat="true" ht="11.25" hidden="false" customHeight="false" outlineLevel="0" collapsed="false"/>
    <row r="489" s="369" customFormat="true" ht="11.25" hidden="false" customHeight="false" outlineLevel="0" collapsed="false"/>
    <row r="490" s="369" customFormat="true" ht="11.25" hidden="false" customHeight="false" outlineLevel="0" collapsed="false"/>
    <row r="491" s="369" customFormat="true" ht="11.25" hidden="false" customHeight="false" outlineLevel="0" collapsed="false"/>
    <row r="492" s="369" customFormat="true" ht="11.25" hidden="false" customHeight="false" outlineLevel="0" collapsed="false"/>
    <row r="493" s="369" customFormat="true" ht="11.25" hidden="false" customHeight="false" outlineLevel="0" collapsed="false"/>
    <row r="494" s="369" customFormat="true" ht="11.25" hidden="false" customHeight="false" outlineLevel="0" collapsed="false"/>
    <row r="495" s="369" customFormat="true" ht="11.25" hidden="false" customHeight="false" outlineLevel="0" collapsed="false"/>
    <row r="496" s="369" customFormat="true" ht="11.25" hidden="false" customHeight="false" outlineLevel="0" collapsed="false"/>
    <row r="497" s="369" customFormat="true" ht="11.25" hidden="false" customHeight="false" outlineLevel="0" collapsed="false"/>
    <row r="498" s="369" customFormat="true" ht="11.25" hidden="false" customHeight="false" outlineLevel="0" collapsed="false"/>
    <row r="499" s="369" customFormat="true" ht="11.25" hidden="false" customHeight="false" outlineLevel="0" collapsed="false"/>
    <row r="500" s="369" customFormat="true" ht="11.25" hidden="false" customHeight="false" outlineLevel="0" collapsed="false"/>
    <row r="501" s="369" customFormat="true" ht="11.25" hidden="false" customHeight="false" outlineLevel="0" collapsed="false"/>
    <row r="502" s="369" customFormat="true" ht="11.25" hidden="false" customHeight="false" outlineLevel="0" collapsed="false"/>
    <row r="503" s="369" customFormat="true" ht="11.25" hidden="false" customHeight="false" outlineLevel="0" collapsed="false"/>
    <row r="504" s="369" customFormat="true" ht="11.25" hidden="false" customHeight="false" outlineLevel="0" collapsed="false"/>
    <row r="505" s="369" customFormat="true" ht="11.25" hidden="false" customHeight="false" outlineLevel="0" collapsed="false"/>
    <row r="506" s="369" customFormat="true" ht="11.25" hidden="false" customHeight="false" outlineLevel="0" collapsed="false"/>
    <row r="507" s="369" customFormat="true" ht="11.25" hidden="false" customHeight="false" outlineLevel="0" collapsed="false"/>
    <row r="508" s="369" customFormat="true" ht="11.25" hidden="false" customHeight="false" outlineLevel="0" collapsed="false"/>
    <row r="509" s="369" customFormat="true" ht="11.25" hidden="false" customHeight="false" outlineLevel="0" collapsed="false"/>
    <row r="510" s="369" customFormat="true" ht="11.25" hidden="false" customHeight="false" outlineLevel="0" collapsed="false"/>
    <row r="511" s="369" customFormat="true" ht="11.25" hidden="false" customHeight="false" outlineLevel="0" collapsed="false"/>
    <row r="512" s="369" customFormat="true" ht="11.25" hidden="false" customHeight="false" outlineLevel="0" collapsed="false"/>
    <row r="513" s="369" customFormat="true" ht="11.25" hidden="false" customHeight="false" outlineLevel="0" collapsed="false"/>
    <row r="514" s="369" customFormat="true" ht="11.25" hidden="false" customHeight="false" outlineLevel="0" collapsed="false"/>
    <row r="515" s="369" customFormat="true" ht="11.25" hidden="false" customHeight="false" outlineLevel="0" collapsed="false"/>
    <row r="516" s="369" customFormat="true" ht="11.25" hidden="false" customHeight="false" outlineLevel="0" collapsed="false"/>
    <row r="517" s="369" customFormat="true" ht="11.25" hidden="false" customHeight="false" outlineLevel="0" collapsed="false"/>
    <row r="518" s="369" customFormat="true" ht="11.25" hidden="false" customHeight="false" outlineLevel="0" collapsed="false"/>
    <row r="519" s="369" customFormat="true" ht="11.25" hidden="false" customHeight="false" outlineLevel="0" collapsed="false"/>
    <row r="520" s="369" customFormat="true" ht="11.25" hidden="false" customHeight="false" outlineLevel="0" collapsed="false"/>
    <row r="521" s="369" customFormat="true" ht="11.25" hidden="false" customHeight="false" outlineLevel="0" collapsed="false"/>
    <row r="522" s="369" customFormat="true" ht="11.25" hidden="false" customHeight="false" outlineLevel="0" collapsed="false"/>
    <row r="523" s="369" customFormat="true" ht="11.25" hidden="false" customHeight="false" outlineLevel="0" collapsed="false"/>
    <row r="524" s="369" customFormat="true" ht="11.25" hidden="false" customHeight="false" outlineLevel="0" collapsed="false"/>
    <row r="525" s="369" customFormat="true" ht="11.25" hidden="false" customHeight="false" outlineLevel="0" collapsed="false"/>
    <row r="526" s="369" customFormat="true" ht="11.25" hidden="false" customHeight="false" outlineLevel="0" collapsed="false"/>
    <row r="527" s="369" customFormat="true" ht="11.25" hidden="false" customHeight="false" outlineLevel="0" collapsed="false"/>
    <row r="528" s="369" customFormat="true" ht="11.25" hidden="false" customHeight="false" outlineLevel="0" collapsed="false"/>
    <row r="529" s="369" customFormat="true" ht="11.25" hidden="false" customHeight="false" outlineLevel="0" collapsed="false"/>
    <row r="530" s="369" customFormat="true" ht="11.25" hidden="false" customHeight="false" outlineLevel="0" collapsed="false"/>
    <row r="531" s="369" customFormat="true" ht="11.25" hidden="false" customHeight="false" outlineLevel="0" collapsed="false"/>
    <row r="532" s="369" customFormat="true" ht="11.25" hidden="false" customHeight="false" outlineLevel="0" collapsed="false"/>
    <row r="533" s="369" customFormat="true" ht="11.25" hidden="false" customHeight="false" outlineLevel="0" collapsed="false"/>
    <row r="534" s="369" customFormat="true" ht="11.25" hidden="false" customHeight="false" outlineLevel="0" collapsed="false"/>
    <row r="535" s="369" customFormat="true" ht="11.25" hidden="false" customHeight="false" outlineLevel="0" collapsed="false"/>
    <row r="536" s="369" customFormat="true" ht="11.25" hidden="false" customHeight="false" outlineLevel="0" collapsed="false"/>
    <row r="537" s="369" customFormat="true" ht="11.25" hidden="false" customHeight="false" outlineLevel="0" collapsed="false"/>
    <row r="538" s="369" customFormat="true" ht="11.25" hidden="false" customHeight="false" outlineLevel="0" collapsed="false"/>
    <row r="539" s="369" customFormat="true" ht="11.25" hidden="false" customHeight="false" outlineLevel="0" collapsed="false"/>
    <row r="540" s="369" customFormat="true" ht="11.25" hidden="false" customHeight="false" outlineLevel="0" collapsed="false"/>
    <row r="541" s="369" customFormat="true" ht="11.25" hidden="false" customHeight="false" outlineLevel="0" collapsed="false"/>
    <row r="542" s="369" customFormat="true" ht="11.25" hidden="false" customHeight="false" outlineLevel="0" collapsed="false"/>
    <row r="543" s="369" customFormat="true" ht="11.25" hidden="false" customHeight="false" outlineLevel="0" collapsed="false"/>
    <row r="544" s="369" customFormat="true" ht="11.25" hidden="false" customHeight="false" outlineLevel="0" collapsed="false"/>
    <row r="545" s="369" customFormat="true" ht="11.25" hidden="false" customHeight="false" outlineLevel="0" collapsed="false"/>
    <row r="546" s="369" customFormat="true" ht="11.25" hidden="false" customHeight="false" outlineLevel="0" collapsed="false"/>
    <row r="547" s="369" customFormat="true" ht="11.25" hidden="false" customHeight="false" outlineLevel="0" collapsed="false"/>
    <row r="548" s="369" customFormat="true" ht="11.25" hidden="false" customHeight="false" outlineLevel="0" collapsed="false"/>
    <row r="549" s="369" customFormat="true" ht="11.25" hidden="false" customHeight="false" outlineLevel="0" collapsed="false"/>
    <row r="550" s="369" customFormat="true" ht="11.25" hidden="false" customHeight="false" outlineLevel="0" collapsed="false"/>
    <row r="551" s="369" customFormat="true" ht="11.25" hidden="false" customHeight="false" outlineLevel="0" collapsed="false"/>
    <row r="552" s="369" customFormat="true" ht="11.25" hidden="false" customHeight="false" outlineLevel="0" collapsed="false"/>
    <row r="553" s="369" customFormat="true" ht="11.25" hidden="false" customHeight="false" outlineLevel="0" collapsed="false"/>
    <row r="554" s="369" customFormat="true" ht="11.25" hidden="false" customHeight="false" outlineLevel="0" collapsed="false"/>
    <row r="555" s="369" customFormat="true" ht="11.25" hidden="false" customHeight="false" outlineLevel="0" collapsed="false"/>
    <row r="556" s="369" customFormat="true" ht="11.25" hidden="false" customHeight="false" outlineLevel="0" collapsed="false"/>
    <row r="557" s="369" customFormat="true" ht="11.25" hidden="false" customHeight="false" outlineLevel="0" collapsed="false"/>
    <row r="558" s="369" customFormat="true" ht="11.25" hidden="false" customHeight="false" outlineLevel="0" collapsed="false"/>
    <row r="559" s="369" customFormat="true" ht="11.25" hidden="false" customHeight="false" outlineLevel="0" collapsed="false"/>
    <row r="560" s="369" customFormat="true" ht="11.25" hidden="false" customHeight="false" outlineLevel="0" collapsed="false"/>
    <row r="561" s="369" customFormat="true" ht="11.25" hidden="false" customHeight="false" outlineLevel="0" collapsed="false"/>
    <row r="562" s="369" customFormat="true" ht="11.25" hidden="false" customHeight="false" outlineLevel="0" collapsed="false"/>
    <row r="563" s="369" customFormat="true" ht="11.25" hidden="false" customHeight="false" outlineLevel="0" collapsed="false"/>
    <row r="564" s="369" customFormat="true" ht="11.25" hidden="false" customHeight="false" outlineLevel="0" collapsed="false"/>
    <row r="565" s="369" customFormat="true" ht="11.25" hidden="false" customHeight="false" outlineLevel="0" collapsed="false"/>
    <row r="566" s="369" customFormat="true" ht="11.25" hidden="false" customHeight="false" outlineLevel="0" collapsed="false"/>
    <row r="567" s="369" customFormat="true" ht="11.25" hidden="false" customHeight="false" outlineLevel="0" collapsed="false"/>
    <row r="568" s="369" customFormat="true" ht="11.25" hidden="false" customHeight="false" outlineLevel="0" collapsed="false"/>
    <row r="569" s="369" customFormat="true" ht="11.25" hidden="false" customHeight="false" outlineLevel="0" collapsed="false"/>
    <row r="570" s="369" customFormat="true" ht="11.25" hidden="false" customHeight="false" outlineLevel="0" collapsed="false"/>
    <row r="571" s="369" customFormat="true" ht="11.25" hidden="false" customHeight="false" outlineLevel="0" collapsed="false"/>
    <row r="572" s="369" customFormat="true" ht="11.25" hidden="false" customHeight="false" outlineLevel="0" collapsed="false"/>
    <row r="573" s="369" customFormat="true" ht="11.25" hidden="false" customHeight="false" outlineLevel="0" collapsed="false"/>
    <row r="574" s="369" customFormat="true" ht="11.25" hidden="false" customHeight="false" outlineLevel="0" collapsed="false"/>
    <row r="575" s="369" customFormat="true" ht="11.25" hidden="false" customHeight="false" outlineLevel="0" collapsed="false"/>
    <row r="576" s="369" customFormat="true" ht="11.25" hidden="false" customHeight="false" outlineLevel="0" collapsed="false"/>
    <row r="577" s="369" customFormat="true" ht="11.25" hidden="false" customHeight="false" outlineLevel="0" collapsed="false"/>
    <row r="578" s="369" customFormat="true" ht="11.25" hidden="false" customHeight="false" outlineLevel="0" collapsed="false"/>
    <row r="579" s="369" customFormat="true" ht="11.25" hidden="false" customHeight="false" outlineLevel="0" collapsed="false"/>
    <row r="580" s="369" customFormat="true" ht="11.25" hidden="false" customHeight="false" outlineLevel="0" collapsed="false"/>
    <row r="581" s="369" customFormat="true" ht="11.25" hidden="false" customHeight="false" outlineLevel="0" collapsed="false"/>
    <row r="582" s="369" customFormat="true" ht="11.25" hidden="false" customHeight="false" outlineLevel="0" collapsed="false"/>
    <row r="583" s="369" customFormat="true" ht="11.25" hidden="false" customHeight="false" outlineLevel="0" collapsed="false"/>
    <row r="584" s="369" customFormat="true" ht="11.25" hidden="false" customHeight="false" outlineLevel="0" collapsed="false"/>
    <row r="585" s="369" customFormat="true" ht="11.25" hidden="false" customHeight="false" outlineLevel="0" collapsed="false"/>
    <row r="586" s="369" customFormat="true" ht="11.25" hidden="false" customHeight="false" outlineLevel="0" collapsed="false"/>
    <row r="587" s="369" customFormat="true" ht="11.25" hidden="false" customHeight="false" outlineLevel="0" collapsed="false"/>
    <row r="588" s="369" customFormat="true" ht="11.25" hidden="false" customHeight="false" outlineLevel="0" collapsed="false"/>
    <row r="589" s="369" customFormat="true" ht="11.25" hidden="false" customHeight="false" outlineLevel="0" collapsed="false"/>
    <row r="590" s="369" customFormat="true" ht="11.25" hidden="false" customHeight="false" outlineLevel="0" collapsed="false"/>
    <row r="591" s="369" customFormat="true" ht="11.25" hidden="false" customHeight="false" outlineLevel="0" collapsed="false"/>
    <row r="592" s="369" customFormat="true" ht="11.25" hidden="false" customHeight="false" outlineLevel="0" collapsed="false"/>
    <row r="593" s="369" customFormat="true" ht="11.25" hidden="false" customHeight="false" outlineLevel="0" collapsed="false"/>
    <row r="594" s="369" customFormat="true" ht="11.25" hidden="false" customHeight="false" outlineLevel="0" collapsed="false"/>
    <row r="595" s="369" customFormat="true" ht="11.25" hidden="false" customHeight="false" outlineLevel="0" collapsed="false"/>
    <row r="596" s="369" customFormat="true" ht="11.25" hidden="false" customHeight="false" outlineLevel="0" collapsed="false"/>
    <row r="597" s="369" customFormat="true" ht="11.25" hidden="false" customHeight="false" outlineLevel="0" collapsed="false"/>
    <row r="598" s="369" customFormat="true" ht="11.25" hidden="false" customHeight="false" outlineLevel="0" collapsed="false"/>
    <row r="599" s="369" customFormat="true" ht="11.25" hidden="false" customHeight="false" outlineLevel="0" collapsed="false"/>
    <row r="600" s="369" customFormat="true" ht="11.25" hidden="false" customHeight="false" outlineLevel="0" collapsed="false"/>
    <row r="601" s="369" customFormat="true" ht="11.25" hidden="false" customHeight="false" outlineLevel="0" collapsed="false"/>
    <row r="602" s="369" customFormat="true" ht="11.25" hidden="false" customHeight="false" outlineLevel="0" collapsed="false"/>
    <row r="603" s="369" customFormat="true" ht="11.25" hidden="false" customHeight="false" outlineLevel="0" collapsed="false"/>
    <row r="604" s="369" customFormat="true" ht="11.25" hidden="false" customHeight="false" outlineLevel="0" collapsed="false"/>
    <row r="605" s="369" customFormat="true" ht="11.25" hidden="false" customHeight="false" outlineLevel="0" collapsed="false"/>
    <row r="606" s="369" customFormat="true" ht="11.25" hidden="false" customHeight="false" outlineLevel="0" collapsed="false"/>
    <row r="607" s="369" customFormat="true" ht="11.25" hidden="false" customHeight="false" outlineLevel="0" collapsed="false"/>
    <row r="608" s="369" customFormat="true" ht="11.25" hidden="false" customHeight="false" outlineLevel="0" collapsed="false"/>
    <row r="609" s="369" customFormat="true" ht="11.25" hidden="false" customHeight="false" outlineLevel="0" collapsed="false"/>
    <row r="610" s="369" customFormat="true" ht="11.25" hidden="false" customHeight="false" outlineLevel="0" collapsed="false"/>
    <row r="611" s="369" customFormat="true" ht="11.25" hidden="false" customHeight="false" outlineLevel="0" collapsed="false"/>
    <row r="612" s="369" customFormat="true" ht="11.25" hidden="false" customHeight="false" outlineLevel="0" collapsed="false"/>
    <row r="613" s="369" customFormat="true" ht="11.25" hidden="false" customHeight="false" outlineLevel="0" collapsed="false"/>
    <row r="614" s="369" customFormat="true" ht="11.25" hidden="false" customHeight="false" outlineLevel="0" collapsed="false"/>
    <row r="615" s="369" customFormat="true" ht="11.25" hidden="false" customHeight="false" outlineLevel="0" collapsed="false"/>
    <row r="616" s="369" customFormat="true" ht="11.25" hidden="false" customHeight="false" outlineLevel="0" collapsed="false"/>
    <row r="617" s="369" customFormat="true" ht="11.25" hidden="false" customHeight="false" outlineLevel="0" collapsed="false"/>
    <row r="618" s="369" customFormat="true" ht="11.25" hidden="false" customHeight="false" outlineLevel="0" collapsed="false"/>
    <row r="619" s="369" customFormat="true" ht="11.25" hidden="false" customHeight="false" outlineLevel="0" collapsed="false"/>
    <row r="620" s="369" customFormat="true" ht="11.25" hidden="false" customHeight="false" outlineLevel="0" collapsed="false"/>
    <row r="621" s="369" customFormat="true" ht="11.25" hidden="false" customHeight="false" outlineLevel="0" collapsed="false"/>
    <row r="622" s="369" customFormat="true" ht="11.25" hidden="false" customHeight="false" outlineLevel="0" collapsed="false"/>
    <row r="623" s="369" customFormat="true" ht="11.25" hidden="false" customHeight="false" outlineLevel="0" collapsed="false"/>
    <row r="624" s="369" customFormat="true" ht="11.25" hidden="false" customHeight="false" outlineLevel="0" collapsed="false"/>
    <row r="625" s="369" customFormat="true" ht="11.25" hidden="false" customHeight="false" outlineLevel="0" collapsed="false"/>
    <row r="626" s="369" customFormat="true" ht="11.25" hidden="false" customHeight="false" outlineLevel="0" collapsed="false"/>
    <row r="627" s="369" customFormat="true" ht="11.25" hidden="false" customHeight="false" outlineLevel="0" collapsed="false"/>
    <row r="628" s="369" customFormat="true" ht="11.25" hidden="false" customHeight="false" outlineLevel="0" collapsed="false"/>
    <row r="629" s="369" customFormat="true" ht="11.25" hidden="false" customHeight="false" outlineLevel="0" collapsed="false"/>
    <row r="630" s="369" customFormat="true" ht="11.25" hidden="false" customHeight="false" outlineLevel="0" collapsed="false"/>
    <row r="631" s="369" customFormat="true" ht="11.25" hidden="false" customHeight="false" outlineLevel="0" collapsed="false"/>
    <row r="632" s="369" customFormat="true" ht="11.25" hidden="false" customHeight="false" outlineLevel="0" collapsed="false"/>
    <row r="633" s="369" customFormat="true" ht="11.25" hidden="false" customHeight="false" outlineLevel="0" collapsed="false"/>
    <row r="634" s="369" customFormat="true" ht="11.25" hidden="false" customHeight="false" outlineLevel="0" collapsed="false"/>
    <row r="635" s="369" customFormat="true" ht="11.25" hidden="false" customHeight="false" outlineLevel="0" collapsed="false"/>
    <row r="636" s="369" customFormat="true" ht="11.25" hidden="false" customHeight="false" outlineLevel="0" collapsed="false"/>
    <row r="637" s="369" customFormat="true" ht="11.25" hidden="false" customHeight="false" outlineLevel="0" collapsed="false"/>
    <row r="638" s="369" customFormat="true" ht="11.25" hidden="false" customHeight="false" outlineLevel="0" collapsed="false"/>
    <row r="639" s="369" customFormat="true" ht="11.25" hidden="false" customHeight="false" outlineLevel="0" collapsed="false"/>
    <row r="640" s="369" customFormat="true" ht="11.25" hidden="false" customHeight="false" outlineLevel="0" collapsed="false"/>
    <row r="641" s="369" customFormat="true" ht="11.25" hidden="false" customHeight="false" outlineLevel="0" collapsed="false"/>
    <row r="642" s="369" customFormat="true" ht="11.25" hidden="false" customHeight="false" outlineLevel="0" collapsed="false"/>
    <row r="643" s="369" customFormat="true" ht="11.25" hidden="false" customHeight="false" outlineLevel="0" collapsed="false"/>
    <row r="644" s="369" customFormat="true" ht="11.25" hidden="false" customHeight="false" outlineLevel="0" collapsed="false"/>
    <row r="645" s="369" customFormat="true" ht="11.25" hidden="false" customHeight="false" outlineLevel="0" collapsed="false"/>
    <row r="646" s="369" customFormat="true" ht="11.25" hidden="false" customHeight="false" outlineLevel="0" collapsed="false"/>
    <row r="647" s="369" customFormat="true" ht="11.25" hidden="false" customHeight="false" outlineLevel="0" collapsed="false"/>
    <row r="648" s="369" customFormat="true" ht="11.25" hidden="false" customHeight="false" outlineLevel="0" collapsed="false"/>
    <row r="649" s="369" customFormat="true" ht="11.25" hidden="false" customHeight="false" outlineLevel="0" collapsed="false"/>
    <row r="650" s="36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4"/>
      <c r="S2" s="84"/>
      <c r="T2" s="84"/>
      <c r="U2" s="173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4"/>
      <c r="S3" s="84"/>
      <c r="T3" s="84"/>
      <c r="U3" s="173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4"/>
      <c r="S4" s="84"/>
      <c r="T4" s="84"/>
      <c r="U4" s="173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2" t="s">
        <v>314</v>
      </c>
      <c r="B26" s="471" t="n">
        <v>0</v>
      </c>
      <c r="C26" s="361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2" t="n">
        <v>0</v>
      </c>
      <c r="O26" s="473" t="n">
        <v>0.2</v>
      </c>
      <c r="P26" s="470" t="n">
        <v>3.5</v>
      </c>
      <c r="Q26" s="444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2" t="s">
        <v>315</v>
      </c>
      <c r="B27" s="471" t="n">
        <v>0</v>
      </c>
      <c r="C27" s="361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2" t="s">
        <v>316</v>
      </c>
      <c r="B28" s="471" t="n">
        <v>0</v>
      </c>
      <c r="C28" s="361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4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4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5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5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5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6" t="n">
        <v>0.0066</v>
      </c>
      <c r="D38" s="423" t="n">
        <v>3.5</v>
      </c>
      <c r="E38" s="424" t="n">
        <v>7</v>
      </c>
      <c r="F38" s="423" t="n">
        <v>0</v>
      </c>
      <c r="G38" s="477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2" t="s">
        <v>328</v>
      </c>
      <c r="C41" s="483" t="s">
        <v>329</v>
      </c>
      <c r="D41" s="484" t="s">
        <v>330</v>
      </c>
      <c r="E41" s="483" t="s">
        <v>331</v>
      </c>
      <c r="F41" s="387"/>
      <c r="G41" s="387"/>
      <c r="H41" s="482" t="s">
        <v>328</v>
      </c>
      <c r="I41" s="483" t="s">
        <v>329</v>
      </c>
      <c r="J41" s="484" t="s">
        <v>330</v>
      </c>
      <c r="K41" s="483" t="s">
        <v>331</v>
      </c>
      <c r="L41" s="76"/>
      <c r="M41" s="76"/>
      <c r="N41" s="76"/>
      <c r="O41" s="485" t="s">
        <v>330</v>
      </c>
      <c r="P41" s="485" t="s">
        <v>331</v>
      </c>
      <c r="Q41" s="388"/>
      <c r="R41" s="84"/>
      <c r="S41" s="84"/>
      <c r="T41" s="84"/>
      <c r="U41" s="173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9" t="n">
        <v>-0.18</v>
      </c>
      <c r="P42" s="489" t="n">
        <v>0.18</v>
      </c>
      <c r="Q42" s="388"/>
      <c r="R42" s="84"/>
      <c r="S42" s="84"/>
      <c r="T42" s="84"/>
      <c r="U42" s="173"/>
    </row>
    <row r="43" customFormat="false" ht="13.5" hidden="false" customHeight="false" outlineLevel="0" collapsed="false">
      <c r="A43" s="382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8"/>
      <c r="I43" s="396"/>
      <c r="J43" s="494"/>
      <c r="K43" s="15"/>
      <c r="L43" s="21"/>
      <c r="M43" s="21"/>
      <c r="N43" s="21"/>
      <c r="O43" s="140"/>
      <c r="P43" s="140"/>
      <c r="Q43" s="388"/>
      <c r="R43" s="84"/>
      <c r="S43" s="84"/>
      <c r="T43" s="84"/>
      <c r="U43" s="173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5" t="s">
        <v>329</v>
      </c>
      <c r="D45" s="495" t="s">
        <v>330</v>
      </c>
      <c r="E45" s="409" t="s">
        <v>331</v>
      </c>
      <c r="F45" s="408" t="s">
        <v>328</v>
      </c>
      <c r="G45" s="495" t="s">
        <v>329</v>
      </c>
      <c r="H45" s="495" t="s">
        <v>330</v>
      </c>
      <c r="I45" s="409" t="s">
        <v>331</v>
      </c>
      <c r="J45" s="408" t="s">
        <v>328</v>
      </c>
      <c r="K45" s="495" t="s">
        <v>329</v>
      </c>
      <c r="L45" s="495" t="s">
        <v>330</v>
      </c>
      <c r="M45" s="409" t="s">
        <v>331</v>
      </c>
      <c r="N45" s="408" t="s">
        <v>328</v>
      </c>
      <c r="O45" s="495" t="s">
        <v>329</v>
      </c>
      <c r="P45" s="495" t="s">
        <v>330</v>
      </c>
      <c r="Q45" s="409" t="s">
        <v>331</v>
      </c>
      <c r="R45" s="408" t="s">
        <v>328</v>
      </c>
      <c r="S45" s="495" t="s">
        <v>329</v>
      </c>
      <c r="T45" s="495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8" t="s">
        <v>328</v>
      </c>
      <c r="C48" s="495" t="s">
        <v>329</v>
      </c>
      <c r="D48" s="495" t="s">
        <v>330</v>
      </c>
      <c r="E48" s="409" t="s">
        <v>331</v>
      </c>
      <c r="F48" s="408" t="s">
        <v>328</v>
      </c>
      <c r="G48" s="495" t="s">
        <v>329</v>
      </c>
      <c r="H48" s="495" t="s">
        <v>330</v>
      </c>
      <c r="I48" s="409" t="s">
        <v>331</v>
      </c>
      <c r="J48" s="408" t="s">
        <v>328</v>
      </c>
      <c r="K48" s="495" t="s">
        <v>329</v>
      </c>
      <c r="L48" s="495" t="s">
        <v>330</v>
      </c>
      <c r="M48" s="409" t="s">
        <v>331</v>
      </c>
      <c r="N48" s="408" t="s">
        <v>328</v>
      </c>
      <c r="O48" s="495" t="s">
        <v>329</v>
      </c>
      <c r="P48" s="495" t="s">
        <v>330</v>
      </c>
      <c r="Q48" s="409" t="s">
        <v>331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2" t="s">
        <v>299</v>
      </c>
      <c r="B50" s="513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2" t="s">
        <v>300</v>
      </c>
      <c r="B51" s="518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2" t="s">
        <v>301</v>
      </c>
      <c r="B52" s="518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2" t="s">
        <v>302</v>
      </c>
      <c r="B53" s="518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2" t="s">
        <v>303</v>
      </c>
      <c r="B54" s="518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2" t="s">
        <v>304</v>
      </c>
      <c r="B55" s="518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2" t="s">
        <v>305</v>
      </c>
      <c r="B56" s="518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2" t="s">
        <v>306</v>
      </c>
      <c r="B57" s="518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2" t="s">
        <v>307</v>
      </c>
      <c r="B58" s="518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2" t="s">
        <v>308</v>
      </c>
      <c r="B59" s="518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2" t="s">
        <v>309</v>
      </c>
      <c r="B60" s="518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2" t="s">
        <v>310</v>
      </c>
      <c r="B61" s="518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2" t="s">
        <v>311</v>
      </c>
      <c r="B62" s="518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2" t="s">
        <v>313</v>
      </c>
      <c r="B64" s="513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2" t="s">
        <v>314</v>
      </c>
      <c r="B65" s="518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2" t="s">
        <v>315</v>
      </c>
      <c r="B66" s="518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2" t="s">
        <v>316</v>
      </c>
      <c r="B67" s="518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2" t="s">
        <v>317</v>
      </c>
      <c r="B68" s="518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2" t="s">
        <v>318</v>
      </c>
      <c r="B69" s="518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2" t="s">
        <v>319</v>
      </c>
      <c r="B70" s="518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2" t="s">
        <v>320</v>
      </c>
      <c r="B71" s="518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2" t="s">
        <v>321</v>
      </c>
      <c r="B72" s="518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2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2" t="s">
        <v>323</v>
      </c>
      <c r="B74" s="518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2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2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4"/>
      <c r="S2" s="84"/>
      <c r="T2" s="84"/>
      <c r="U2" s="173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4"/>
      <c r="S3" s="84"/>
      <c r="T3" s="84"/>
      <c r="U3" s="173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4"/>
      <c r="S4" s="84"/>
      <c r="T4" s="84"/>
      <c r="U4" s="173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2" t="s">
        <v>314</v>
      </c>
      <c r="B26" s="471" t="n">
        <v>0</v>
      </c>
      <c r="C26" s="361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2" t="n">
        <v>0</v>
      </c>
      <c r="O26" s="473" t="n">
        <v>0.2</v>
      </c>
      <c r="P26" s="470" t="n">
        <v>3.5</v>
      </c>
      <c r="Q26" s="444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2" t="s">
        <v>315</v>
      </c>
      <c r="B27" s="471" t="n">
        <v>0</v>
      </c>
      <c r="C27" s="361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2" t="s">
        <v>316</v>
      </c>
      <c r="B28" s="471" t="n">
        <v>0</v>
      </c>
      <c r="C28" s="361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4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4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5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5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5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6" t="n">
        <v>0.0066</v>
      </c>
      <c r="D38" s="423" t="n">
        <v>3.5</v>
      </c>
      <c r="E38" s="424" t="n">
        <v>7</v>
      </c>
      <c r="F38" s="423" t="n">
        <v>0</v>
      </c>
      <c r="G38" s="477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2" t="s">
        <v>328</v>
      </c>
      <c r="C41" s="483" t="s">
        <v>329</v>
      </c>
      <c r="D41" s="484" t="s">
        <v>330</v>
      </c>
      <c r="E41" s="483" t="s">
        <v>331</v>
      </c>
      <c r="F41" s="387"/>
      <c r="G41" s="387"/>
      <c r="H41" s="482" t="s">
        <v>328</v>
      </c>
      <c r="I41" s="483" t="s">
        <v>329</v>
      </c>
      <c r="J41" s="484" t="s">
        <v>330</v>
      </c>
      <c r="K41" s="483" t="s">
        <v>331</v>
      </c>
      <c r="L41" s="76"/>
      <c r="M41" s="76"/>
      <c r="N41" s="76"/>
      <c r="O41" s="485" t="s">
        <v>330</v>
      </c>
      <c r="P41" s="485" t="s">
        <v>331</v>
      </c>
      <c r="Q41" s="388"/>
      <c r="R41" s="84"/>
      <c r="S41" s="84"/>
      <c r="T41" s="84"/>
      <c r="U41" s="173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9" t="n">
        <v>-0.18</v>
      </c>
      <c r="P42" s="489" t="n">
        <v>0.18</v>
      </c>
      <c r="Q42" s="388"/>
      <c r="R42" s="84"/>
      <c r="S42" s="84"/>
      <c r="T42" s="84"/>
      <c r="U42" s="173"/>
    </row>
    <row r="43" customFormat="false" ht="13.5" hidden="false" customHeight="false" outlineLevel="0" collapsed="false">
      <c r="A43" s="382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8"/>
      <c r="I43" s="396"/>
      <c r="J43" s="494"/>
      <c r="K43" s="15"/>
      <c r="L43" s="21"/>
      <c r="M43" s="21"/>
      <c r="N43" s="21"/>
      <c r="O43" s="140"/>
      <c r="P43" s="140"/>
      <c r="Q43" s="388"/>
      <c r="R43" s="84"/>
      <c r="S43" s="84"/>
      <c r="T43" s="84"/>
      <c r="U43" s="173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5" t="s">
        <v>329</v>
      </c>
      <c r="D45" s="495" t="s">
        <v>330</v>
      </c>
      <c r="E45" s="409" t="s">
        <v>331</v>
      </c>
      <c r="F45" s="408" t="s">
        <v>328</v>
      </c>
      <c r="G45" s="495" t="s">
        <v>329</v>
      </c>
      <c r="H45" s="495" t="s">
        <v>330</v>
      </c>
      <c r="I45" s="409" t="s">
        <v>331</v>
      </c>
      <c r="J45" s="408" t="s">
        <v>328</v>
      </c>
      <c r="K45" s="495" t="s">
        <v>329</v>
      </c>
      <c r="L45" s="495" t="s">
        <v>330</v>
      </c>
      <c r="M45" s="409" t="s">
        <v>331</v>
      </c>
      <c r="N45" s="408" t="s">
        <v>328</v>
      </c>
      <c r="O45" s="495" t="s">
        <v>329</v>
      </c>
      <c r="P45" s="495" t="s">
        <v>330</v>
      </c>
      <c r="Q45" s="409" t="s">
        <v>331</v>
      </c>
      <c r="R45" s="408" t="s">
        <v>328</v>
      </c>
      <c r="S45" s="495" t="s">
        <v>329</v>
      </c>
      <c r="T45" s="495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8" t="s">
        <v>328</v>
      </c>
      <c r="C48" s="495" t="s">
        <v>329</v>
      </c>
      <c r="D48" s="495" t="s">
        <v>330</v>
      </c>
      <c r="E48" s="409" t="s">
        <v>331</v>
      </c>
      <c r="F48" s="408" t="s">
        <v>328</v>
      </c>
      <c r="G48" s="495" t="s">
        <v>329</v>
      </c>
      <c r="H48" s="495" t="s">
        <v>330</v>
      </c>
      <c r="I48" s="409" t="s">
        <v>331</v>
      </c>
      <c r="J48" s="408" t="s">
        <v>328</v>
      </c>
      <c r="K48" s="495" t="s">
        <v>329</v>
      </c>
      <c r="L48" s="495" t="s">
        <v>330</v>
      </c>
      <c r="M48" s="409" t="s">
        <v>331</v>
      </c>
      <c r="N48" s="408" t="s">
        <v>328</v>
      </c>
      <c r="O48" s="495" t="s">
        <v>329</v>
      </c>
      <c r="P48" s="495" t="s">
        <v>330</v>
      </c>
      <c r="Q48" s="409" t="s">
        <v>331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2" t="s">
        <v>299</v>
      </c>
      <c r="B50" s="513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2" t="s">
        <v>300</v>
      </c>
      <c r="B51" s="518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2" t="s">
        <v>301</v>
      </c>
      <c r="B52" s="518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2" t="s">
        <v>302</v>
      </c>
      <c r="B53" s="518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2" t="s">
        <v>303</v>
      </c>
      <c r="B54" s="518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2" t="s">
        <v>304</v>
      </c>
      <c r="B55" s="518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2" t="s">
        <v>305</v>
      </c>
      <c r="B56" s="518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2" t="s">
        <v>306</v>
      </c>
      <c r="B57" s="518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2" t="s">
        <v>307</v>
      </c>
      <c r="B58" s="518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2" t="s">
        <v>308</v>
      </c>
      <c r="B59" s="518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2" t="s">
        <v>309</v>
      </c>
      <c r="B60" s="518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2" t="s">
        <v>310</v>
      </c>
      <c r="B61" s="518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2" t="s">
        <v>311</v>
      </c>
      <c r="B62" s="518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2" t="s">
        <v>313</v>
      </c>
      <c r="B64" s="513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2" t="s">
        <v>314</v>
      </c>
      <c r="B65" s="518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2" t="s">
        <v>315</v>
      </c>
      <c r="B66" s="518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2" t="s">
        <v>316</v>
      </c>
      <c r="B67" s="518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2" t="s">
        <v>317</v>
      </c>
      <c r="B68" s="518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2" t="s">
        <v>318</v>
      </c>
      <c r="B69" s="518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2" t="s">
        <v>319</v>
      </c>
      <c r="B70" s="518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2" t="s">
        <v>320</v>
      </c>
      <c r="B71" s="518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2" t="s">
        <v>321</v>
      </c>
      <c r="B72" s="518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2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2" t="s">
        <v>323</v>
      </c>
      <c r="B74" s="518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2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2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2"/>
      <c r="B2" s="383" t="s">
        <v>280</v>
      </c>
      <c r="C2" s="384" t="s">
        <v>281</v>
      </c>
      <c r="D2" s="385" t="s">
        <v>282</v>
      </c>
      <c r="E2" s="386" t="s">
        <v>283</v>
      </c>
      <c r="F2" s="387"/>
      <c r="G2" s="387"/>
      <c r="H2" s="383" t="s">
        <v>280</v>
      </c>
      <c r="I2" s="384" t="s">
        <v>281</v>
      </c>
      <c r="J2" s="385" t="s">
        <v>282</v>
      </c>
      <c r="K2" s="386" t="s">
        <v>283</v>
      </c>
      <c r="L2" s="388"/>
      <c r="M2" s="388"/>
      <c r="N2" s="388"/>
      <c r="O2" s="388"/>
      <c r="P2" s="388"/>
      <c r="Q2" s="388"/>
      <c r="R2" s="84"/>
      <c r="S2" s="84"/>
      <c r="T2" s="84"/>
      <c r="U2" s="173"/>
    </row>
    <row r="3" customFormat="false" ht="12.75" hidden="false" customHeight="false" outlineLevel="0" collapsed="false">
      <c r="A3" s="382" t="s">
        <v>284</v>
      </c>
      <c r="B3" s="389" t="n">
        <v>-0.058</v>
      </c>
      <c r="C3" s="390" t="n">
        <v>0.008</v>
      </c>
      <c r="D3" s="54" t="n">
        <v>3.5</v>
      </c>
      <c r="E3" s="390" t="n">
        <v>7</v>
      </c>
      <c r="F3" s="391" t="s">
        <v>48</v>
      </c>
      <c r="G3" s="391"/>
      <c r="H3" s="389" t="n">
        <v>0</v>
      </c>
      <c r="I3" s="390" t="n">
        <v>0.28</v>
      </c>
      <c r="J3" s="54" t="n">
        <v>3.5</v>
      </c>
      <c r="K3" s="390" t="n">
        <v>7</v>
      </c>
      <c r="L3" s="392"/>
      <c r="M3" s="392"/>
      <c r="N3" s="392"/>
      <c r="O3" s="392"/>
      <c r="P3" s="392"/>
      <c r="Q3" s="392"/>
      <c r="R3" s="84"/>
      <c r="S3" s="84"/>
      <c r="T3" s="84"/>
      <c r="U3" s="173"/>
    </row>
    <row r="4" customFormat="false" ht="13.5" hidden="false" customHeight="false" outlineLevel="0" collapsed="false">
      <c r="A4" s="382" t="s">
        <v>285</v>
      </c>
      <c r="B4" s="393" t="n">
        <v>-4070</v>
      </c>
      <c r="C4" s="394" t="n">
        <v>100</v>
      </c>
      <c r="D4" s="395" t="n">
        <v>3.5</v>
      </c>
      <c r="E4" s="396" t="n">
        <v>7</v>
      </c>
      <c r="F4" s="397"/>
      <c r="G4" s="397"/>
      <c r="H4" s="398"/>
      <c r="I4" s="396"/>
      <c r="J4" s="395"/>
      <c r="K4" s="396"/>
      <c r="L4" s="399"/>
      <c r="M4" s="399"/>
      <c r="N4" s="399"/>
      <c r="O4" s="399"/>
      <c r="P4" s="399"/>
      <c r="Q4" s="399"/>
      <c r="R4" s="84"/>
      <c r="S4" s="84"/>
      <c r="T4" s="84"/>
      <c r="U4" s="173"/>
    </row>
    <row r="5" customFormat="false" ht="13.5" hidden="false" customHeight="false" outlineLevel="0" collapsed="false">
      <c r="A5" s="400"/>
      <c r="B5" s="401" t="s">
        <v>286</v>
      </c>
      <c r="C5" s="401"/>
      <c r="D5" s="401"/>
      <c r="E5" s="401"/>
      <c r="F5" s="402" t="s">
        <v>287</v>
      </c>
      <c r="G5" s="402"/>
      <c r="H5" s="402"/>
      <c r="I5" s="402"/>
      <c r="J5" s="402" t="s">
        <v>288</v>
      </c>
      <c r="K5" s="402"/>
      <c r="L5" s="402"/>
      <c r="M5" s="402"/>
      <c r="N5" s="402" t="s">
        <v>289</v>
      </c>
      <c r="O5" s="402"/>
      <c r="P5" s="402"/>
      <c r="Q5" s="402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82"/>
      <c r="B6" s="403" t="s">
        <v>291</v>
      </c>
      <c r="C6" s="404" t="s">
        <v>292</v>
      </c>
      <c r="D6" s="403" t="s">
        <v>282</v>
      </c>
      <c r="E6" s="404" t="s">
        <v>283</v>
      </c>
      <c r="F6" s="405" t="s">
        <v>291</v>
      </c>
      <c r="G6" s="406" t="s">
        <v>292</v>
      </c>
      <c r="H6" s="405" t="s">
        <v>282</v>
      </c>
      <c r="I6" s="406" t="s">
        <v>283</v>
      </c>
      <c r="J6" s="405" t="s">
        <v>291</v>
      </c>
      <c r="K6" s="406" t="s">
        <v>292</v>
      </c>
      <c r="L6" s="405" t="s">
        <v>282</v>
      </c>
      <c r="M6" s="406" t="s">
        <v>283</v>
      </c>
      <c r="N6" s="403" t="s">
        <v>291</v>
      </c>
      <c r="O6" s="407" t="s">
        <v>292</v>
      </c>
      <c r="P6" s="403" t="s">
        <v>282</v>
      </c>
      <c r="Q6" s="404" t="s">
        <v>283</v>
      </c>
      <c r="R6" s="408" t="s">
        <v>291</v>
      </c>
      <c r="S6" s="409" t="s">
        <v>292</v>
      </c>
      <c r="T6" s="408" t="s">
        <v>282</v>
      </c>
      <c r="U6" s="409" t="s">
        <v>283</v>
      </c>
    </row>
    <row r="7" customFormat="false" ht="13.5" hidden="false" customHeight="false" outlineLevel="0" collapsed="false">
      <c r="A7" s="382" t="s">
        <v>293</v>
      </c>
      <c r="B7" s="410" t="n">
        <v>108.3</v>
      </c>
      <c r="C7" s="411" t="n">
        <v>0.38</v>
      </c>
      <c r="D7" s="412" t="n">
        <v>4</v>
      </c>
      <c r="E7" s="411" t="n">
        <v>8</v>
      </c>
      <c r="F7" s="413" t="n">
        <v>0.34</v>
      </c>
      <c r="G7" s="414" t="n">
        <v>1.52</v>
      </c>
      <c r="H7" s="415" t="n">
        <v>4</v>
      </c>
      <c r="I7" s="415" t="n">
        <v>8</v>
      </c>
      <c r="J7" s="413" t="n">
        <v>-4140</v>
      </c>
      <c r="K7" s="414" t="n">
        <v>380</v>
      </c>
      <c r="L7" s="415" t="n">
        <v>3.5</v>
      </c>
      <c r="M7" s="415" t="n">
        <v>7</v>
      </c>
      <c r="N7" s="416" t="n">
        <v>-4022</v>
      </c>
      <c r="O7" s="417" t="n">
        <v>211</v>
      </c>
      <c r="P7" s="411" t="n">
        <v>3.5</v>
      </c>
      <c r="Q7" s="411" t="n">
        <v>7</v>
      </c>
      <c r="R7" s="418" t="n">
        <v>-2.1</v>
      </c>
      <c r="S7" s="419" t="n">
        <v>2.02</v>
      </c>
      <c r="T7" s="420" t="n">
        <v>3.5</v>
      </c>
      <c r="U7" s="419" t="n">
        <v>7</v>
      </c>
    </row>
    <row r="8" customFormat="false" ht="13.5" hidden="false" customHeight="false" outlineLevel="0" collapsed="false">
      <c r="A8" s="400"/>
      <c r="B8" s="401" t="s">
        <v>294</v>
      </c>
      <c r="C8" s="401"/>
      <c r="D8" s="401"/>
      <c r="E8" s="401"/>
      <c r="F8" s="421" t="s">
        <v>295</v>
      </c>
      <c r="G8" s="421"/>
      <c r="H8" s="421"/>
      <c r="I8" s="421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4"/>
      <c r="S8" s="84"/>
      <c r="T8" s="84"/>
      <c r="U8" s="173"/>
    </row>
    <row r="9" customFormat="false" ht="13.5" hidden="false" customHeight="false" outlineLevel="0" collapsed="false">
      <c r="A9" s="4"/>
      <c r="B9" s="383" t="s">
        <v>291</v>
      </c>
      <c r="C9" s="422" t="s">
        <v>292</v>
      </c>
      <c r="D9" s="383" t="s">
        <v>282</v>
      </c>
      <c r="E9" s="422" t="s">
        <v>283</v>
      </c>
      <c r="F9" s="383" t="s">
        <v>291</v>
      </c>
      <c r="G9" s="422" t="s">
        <v>292</v>
      </c>
      <c r="H9" s="383" t="s">
        <v>282</v>
      </c>
      <c r="I9" s="422" t="s">
        <v>283</v>
      </c>
      <c r="J9" s="403" t="s">
        <v>291</v>
      </c>
      <c r="K9" s="407" t="s">
        <v>292</v>
      </c>
      <c r="L9" s="403" t="s">
        <v>282</v>
      </c>
      <c r="M9" s="407" t="s">
        <v>283</v>
      </c>
      <c r="N9" s="403" t="s">
        <v>291</v>
      </c>
      <c r="O9" s="404" t="s">
        <v>292</v>
      </c>
      <c r="P9" s="403" t="s">
        <v>282</v>
      </c>
      <c r="Q9" s="407" t="s">
        <v>283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8</v>
      </c>
      <c r="B10" s="423" t="n">
        <v>0</v>
      </c>
      <c r="C10" s="424" t="n">
        <v>0</v>
      </c>
      <c r="D10" s="423" t="n">
        <v>3.5</v>
      </c>
      <c r="E10" s="424" t="n">
        <v>7</v>
      </c>
      <c r="F10" s="425" t="n">
        <v>-0.16</v>
      </c>
      <c r="G10" s="426" t="n">
        <v>0.96</v>
      </c>
      <c r="H10" s="427" t="n">
        <v>4</v>
      </c>
      <c r="I10" s="428" t="n">
        <v>8</v>
      </c>
      <c r="J10" s="427" t="n">
        <v>3.29</v>
      </c>
      <c r="K10" s="429" t="n">
        <v>0.88</v>
      </c>
      <c r="L10" s="430" t="n">
        <v>3.5</v>
      </c>
      <c r="M10" s="429" t="n">
        <v>7</v>
      </c>
      <c r="N10" s="430" t="n">
        <v>1.08</v>
      </c>
      <c r="O10" s="429" t="n">
        <v>1.77</v>
      </c>
      <c r="P10" s="430" t="n">
        <v>3.5</v>
      </c>
      <c r="Q10" s="429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2" t="s">
        <v>299</v>
      </c>
      <c r="B11" s="431" t="n">
        <v>1.3</v>
      </c>
      <c r="C11" s="432" t="n">
        <v>0.15</v>
      </c>
      <c r="D11" s="433" t="n">
        <v>3.5</v>
      </c>
      <c r="E11" s="432" t="n">
        <v>7</v>
      </c>
      <c r="F11" s="433" t="n">
        <v>0</v>
      </c>
      <c r="G11" s="434" t="n">
        <v>0.508474576271186</v>
      </c>
      <c r="H11" s="435" t="n">
        <v>4</v>
      </c>
      <c r="I11" s="436" t="n">
        <v>8</v>
      </c>
      <c r="J11" s="437" t="n">
        <v>32</v>
      </c>
      <c r="K11" s="438" t="n">
        <v>9</v>
      </c>
      <c r="L11" s="437" t="n">
        <v>3.5</v>
      </c>
      <c r="M11" s="438" t="n">
        <v>7</v>
      </c>
      <c r="N11" s="439" t="n">
        <v>30</v>
      </c>
      <c r="O11" s="440" t="n">
        <v>8</v>
      </c>
      <c r="P11" s="437" t="n">
        <v>3.5</v>
      </c>
      <c r="Q11" s="438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2" t="s">
        <v>300</v>
      </c>
      <c r="B12" s="431" t="n">
        <v>4.6</v>
      </c>
      <c r="C12" s="432" t="n">
        <v>0.16</v>
      </c>
      <c r="D12" s="433" t="n">
        <v>3.5</v>
      </c>
      <c r="E12" s="432" t="n">
        <v>7</v>
      </c>
      <c r="F12" s="433" t="n">
        <v>0</v>
      </c>
      <c r="G12" s="434" t="n">
        <v>0.508474576271186</v>
      </c>
      <c r="H12" s="433" t="n">
        <v>4</v>
      </c>
      <c r="I12" s="432" t="n">
        <v>8</v>
      </c>
      <c r="J12" s="441" t="n">
        <v>1.44</v>
      </c>
      <c r="K12" s="442" t="n">
        <v>5.5</v>
      </c>
      <c r="L12" s="443" t="n">
        <v>3.5</v>
      </c>
      <c r="M12" s="444" t="n">
        <v>7</v>
      </c>
      <c r="N12" s="443" t="n">
        <v>7.55</v>
      </c>
      <c r="O12" s="444" t="n">
        <v>1.64</v>
      </c>
      <c r="P12" s="443" t="n">
        <v>3.5</v>
      </c>
      <c r="Q12" s="444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2" t="s">
        <v>301</v>
      </c>
      <c r="B13" s="445" t="n">
        <v>0.06</v>
      </c>
      <c r="C13" s="432" t="n">
        <v>0.034</v>
      </c>
      <c r="D13" s="433" t="n">
        <v>3.5</v>
      </c>
      <c r="E13" s="432" t="n">
        <v>7</v>
      </c>
      <c r="F13" s="433" t="n">
        <v>0</v>
      </c>
      <c r="G13" s="434" t="n">
        <v>0.135593220338983</v>
      </c>
      <c r="H13" s="433" t="n">
        <v>4</v>
      </c>
      <c r="I13" s="432" t="n">
        <v>8</v>
      </c>
      <c r="J13" s="446" t="n">
        <v>0.54</v>
      </c>
      <c r="K13" s="447" t="n">
        <v>0.66</v>
      </c>
      <c r="L13" s="443" t="n">
        <v>3.5</v>
      </c>
      <c r="M13" s="444" t="n">
        <v>7</v>
      </c>
      <c r="N13" s="446" t="n">
        <v>0.58</v>
      </c>
      <c r="O13" s="447" t="n">
        <v>0.68</v>
      </c>
      <c r="P13" s="443" t="n">
        <v>3.5</v>
      </c>
      <c r="Q13" s="444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2" t="s">
        <v>302</v>
      </c>
      <c r="B14" s="445" t="n">
        <v>0.04</v>
      </c>
      <c r="C14" s="432" t="n">
        <v>0.024</v>
      </c>
      <c r="D14" s="433" t="n">
        <v>3.5</v>
      </c>
      <c r="E14" s="432" t="n">
        <v>7</v>
      </c>
      <c r="F14" s="433" t="n">
        <v>0</v>
      </c>
      <c r="G14" s="434" t="n">
        <v>0.135593220338983</v>
      </c>
      <c r="H14" s="433" t="n">
        <v>4</v>
      </c>
      <c r="I14" s="432" t="n">
        <v>8</v>
      </c>
      <c r="J14" s="441" t="n">
        <v>-0.7</v>
      </c>
      <c r="K14" s="444" t="n">
        <v>0.82</v>
      </c>
      <c r="L14" s="443" t="n">
        <v>3.5</v>
      </c>
      <c r="M14" s="444" t="n">
        <v>7</v>
      </c>
      <c r="N14" s="441" t="n">
        <v>0</v>
      </c>
      <c r="O14" s="442" t="n">
        <v>0.23</v>
      </c>
      <c r="P14" s="443" t="n">
        <v>3.5</v>
      </c>
      <c r="Q14" s="444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2" t="s">
        <v>303</v>
      </c>
      <c r="B15" s="448" t="n">
        <v>-0.0197741324134103</v>
      </c>
      <c r="C15" s="449" t="n">
        <v>0.00541894392474858</v>
      </c>
      <c r="D15" s="433" t="n">
        <v>3.5</v>
      </c>
      <c r="E15" s="432" t="n">
        <v>7</v>
      </c>
      <c r="F15" s="433" t="n">
        <v>0</v>
      </c>
      <c r="G15" s="434" t="n">
        <v>0.0593220338983051</v>
      </c>
      <c r="H15" s="433" t="n">
        <v>4</v>
      </c>
      <c r="I15" s="432" t="n">
        <v>8</v>
      </c>
      <c r="J15" s="446" t="n">
        <v>0.06</v>
      </c>
      <c r="K15" s="450" t="n">
        <v>0.3</v>
      </c>
      <c r="L15" s="443" t="n">
        <v>3.5</v>
      </c>
      <c r="M15" s="444" t="n">
        <v>7</v>
      </c>
      <c r="N15" s="441" t="n">
        <v>0</v>
      </c>
      <c r="O15" s="442" t="n">
        <v>0.07</v>
      </c>
      <c r="P15" s="443" t="n">
        <v>3.5</v>
      </c>
      <c r="Q15" s="444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2" t="s">
        <v>304</v>
      </c>
      <c r="B16" s="448" t="n">
        <v>-0.0108373734582219</v>
      </c>
      <c r="C16" s="449" t="n">
        <v>0.01</v>
      </c>
      <c r="D16" s="433" t="n">
        <v>3.5</v>
      </c>
      <c r="E16" s="432" t="n">
        <v>7</v>
      </c>
      <c r="F16" s="433" t="n">
        <v>0</v>
      </c>
      <c r="G16" s="434" t="n">
        <v>0.0457627118644068</v>
      </c>
      <c r="H16" s="433" t="n">
        <v>4</v>
      </c>
      <c r="I16" s="432" t="n">
        <v>8</v>
      </c>
      <c r="J16" s="443" t="n">
        <v>-0.13</v>
      </c>
      <c r="K16" s="444" t="n">
        <v>0.37</v>
      </c>
      <c r="L16" s="443" t="n">
        <v>3.5</v>
      </c>
      <c r="M16" s="444" t="n">
        <v>7</v>
      </c>
      <c r="N16" s="441" t="n">
        <v>0</v>
      </c>
      <c r="O16" s="442" t="n">
        <v>0.03</v>
      </c>
      <c r="P16" s="443" t="n">
        <v>3.5</v>
      </c>
      <c r="Q16" s="444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2" t="s">
        <v>305</v>
      </c>
      <c r="B17" s="448" t="n">
        <v>-0.00311735200402007</v>
      </c>
      <c r="C17" s="449" t="n">
        <v>0.00343650901164559</v>
      </c>
      <c r="D17" s="433" t="n">
        <v>3.5</v>
      </c>
      <c r="E17" s="432" t="n">
        <v>7</v>
      </c>
      <c r="F17" s="433" t="n">
        <v>0</v>
      </c>
      <c r="G17" s="434" t="n">
        <v>0.0288135593220339</v>
      </c>
      <c r="H17" s="433" t="n">
        <v>4</v>
      </c>
      <c r="I17" s="432" t="n">
        <v>8</v>
      </c>
      <c r="J17" s="451" t="n">
        <v>0</v>
      </c>
      <c r="K17" s="452" t="n">
        <v>0.056</v>
      </c>
      <c r="L17" s="443" t="n">
        <v>3.5</v>
      </c>
      <c r="M17" s="444" t="n">
        <v>7</v>
      </c>
      <c r="N17" s="453" t="n">
        <v>0</v>
      </c>
      <c r="O17" s="454" t="n">
        <v>0.038</v>
      </c>
      <c r="P17" s="443" t="n">
        <v>3.5</v>
      </c>
      <c r="Q17" s="444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2" t="s">
        <v>306</v>
      </c>
      <c r="B18" s="448" t="n">
        <v>0.00978380454866244</v>
      </c>
      <c r="C18" s="449" t="n">
        <v>0.014</v>
      </c>
      <c r="D18" s="433" t="n">
        <v>3.5</v>
      </c>
      <c r="E18" s="432" t="n">
        <v>7</v>
      </c>
      <c r="F18" s="433" t="n">
        <v>0</v>
      </c>
      <c r="G18" s="434" t="n">
        <v>0.0169491525423729</v>
      </c>
      <c r="H18" s="433" t="n">
        <v>4</v>
      </c>
      <c r="I18" s="432" t="n">
        <v>8</v>
      </c>
      <c r="J18" s="453" t="n">
        <v>0.032</v>
      </c>
      <c r="K18" s="454" t="n">
        <v>0.073</v>
      </c>
      <c r="L18" s="443" t="n">
        <v>3.5</v>
      </c>
      <c r="M18" s="444" t="n">
        <v>7</v>
      </c>
      <c r="N18" s="453" t="n">
        <v>0.029</v>
      </c>
      <c r="O18" s="454" t="n">
        <v>0.025</v>
      </c>
      <c r="P18" s="443" t="n">
        <v>3.5</v>
      </c>
      <c r="Q18" s="444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2" t="s">
        <v>307</v>
      </c>
      <c r="B19" s="455" t="n">
        <v>0.000147516704908723</v>
      </c>
      <c r="C19" s="456" t="n">
        <v>0.00185804119678042</v>
      </c>
      <c r="D19" s="433" t="n">
        <v>3.5</v>
      </c>
      <c r="E19" s="432" t="n">
        <v>7</v>
      </c>
      <c r="F19" s="433" t="n">
        <v>0</v>
      </c>
      <c r="G19" s="434" t="n">
        <v>0.0338983050847458</v>
      </c>
      <c r="H19" s="433" t="n">
        <v>4</v>
      </c>
      <c r="I19" s="432" t="n">
        <v>8</v>
      </c>
      <c r="J19" s="451" t="n">
        <v>0</v>
      </c>
      <c r="K19" s="452" t="n">
        <v>0.09</v>
      </c>
      <c r="L19" s="443" t="n">
        <v>3.5</v>
      </c>
      <c r="M19" s="444" t="n">
        <v>7</v>
      </c>
      <c r="N19" s="451" t="n">
        <v>-0.027</v>
      </c>
      <c r="O19" s="452" t="n">
        <v>0.097</v>
      </c>
      <c r="P19" s="443" t="n">
        <v>3.5</v>
      </c>
      <c r="Q19" s="444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2" t="s">
        <v>308</v>
      </c>
      <c r="B20" s="448" t="n">
        <v>0</v>
      </c>
      <c r="C20" s="449" t="n">
        <v>0.021</v>
      </c>
      <c r="D20" s="433" t="n">
        <v>3.5</v>
      </c>
      <c r="E20" s="432" t="n">
        <v>7</v>
      </c>
      <c r="F20" s="433" t="n">
        <v>0</v>
      </c>
      <c r="G20" s="434" t="n">
        <v>0.005</v>
      </c>
      <c r="H20" s="433" t="n">
        <v>4</v>
      </c>
      <c r="I20" s="432" t="n">
        <v>8</v>
      </c>
      <c r="J20" s="453" t="n">
        <v>0.016</v>
      </c>
      <c r="K20" s="454" t="n">
        <v>0.032</v>
      </c>
      <c r="L20" s="443" t="n">
        <v>3.5</v>
      </c>
      <c r="M20" s="444" t="n">
        <v>7</v>
      </c>
      <c r="N20" s="453" t="n">
        <v>0.016</v>
      </c>
      <c r="O20" s="454" t="n">
        <v>0.009</v>
      </c>
      <c r="P20" s="443" t="n">
        <v>3.5</v>
      </c>
      <c r="Q20" s="444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2" t="s">
        <v>309</v>
      </c>
      <c r="B21" s="448" t="n">
        <v>2.05645025470361E-005</v>
      </c>
      <c r="C21" s="449" t="n">
        <v>0.001</v>
      </c>
      <c r="D21" s="433" t="n">
        <v>3.5</v>
      </c>
      <c r="E21" s="432" t="n">
        <v>7</v>
      </c>
      <c r="F21" s="433" t="n">
        <v>0</v>
      </c>
      <c r="G21" s="434" t="n">
        <v>0.00516949152542373</v>
      </c>
      <c r="H21" s="433" t="n">
        <v>4</v>
      </c>
      <c r="I21" s="432" t="n">
        <v>8</v>
      </c>
      <c r="J21" s="451" t="n">
        <v>0</v>
      </c>
      <c r="K21" s="452" t="n">
        <v>0.015</v>
      </c>
      <c r="L21" s="443" t="n">
        <v>3.5</v>
      </c>
      <c r="M21" s="444" t="n">
        <v>7</v>
      </c>
      <c r="N21" s="457" t="n">
        <v>0</v>
      </c>
      <c r="O21" s="458" t="n">
        <v>0.01</v>
      </c>
      <c r="P21" s="443" t="n">
        <v>3.5</v>
      </c>
      <c r="Q21" s="444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2" t="s">
        <v>310</v>
      </c>
      <c r="B22" s="448" t="n">
        <v>0</v>
      </c>
      <c r="C22" s="449" t="n">
        <v>0.00236010144249299</v>
      </c>
      <c r="D22" s="433" t="n">
        <v>3.5</v>
      </c>
      <c r="E22" s="432" t="n">
        <v>7</v>
      </c>
      <c r="F22" s="433" t="n">
        <v>0</v>
      </c>
      <c r="G22" s="434" t="n">
        <v>0.00211864406779661</v>
      </c>
      <c r="H22" s="433" t="n">
        <v>4</v>
      </c>
      <c r="I22" s="432" t="n">
        <v>8</v>
      </c>
      <c r="J22" s="443" t="n">
        <v>0.0017</v>
      </c>
      <c r="K22" s="444" t="n">
        <v>0.0066</v>
      </c>
      <c r="L22" s="443" t="n">
        <v>3.5</v>
      </c>
      <c r="M22" s="444" t="n">
        <v>7</v>
      </c>
      <c r="N22" s="459" t="n">
        <v>0</v>
      </c>
      <c r="O22" s="460" t="n">
        <v>0.0031</v>
      </c>
      <c r="P22" s="443" t="n">
        <v>3.5</v>
      </c>
      <c r="Q22" s="444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2" t="s">
        <v>311</v>
      </c>
      <c r="B23" s="448" t="n">
        <v>-0.00049241317633501</v>
      </c>
      <c r="C23" s="449" t="n">
        <v>0.0062</v>
      </c>
      <c r="D23" s="433" t="n">
        <v>3.5</v>
      </c>
      <c r="E23" s="432" t="n">
        <v>7</v>
      </c>
      <c r="F23" s="433" t="n">
        <v>0</v>
      </c>
      <c r="G23" s="434" t="n">
        <v>0.00288135593220339</v>
      </c>
      <c r="H23" s="433" t="n">
        <v>4</v>
      </c>
      <c r="I23" s="432" t="n">
        <v>8</v>
      </c>
      <c r="J23" s="457" t="n">
        <v>0</v>
      </c>
      <c r="K23" s="458" t="n">
        <v>0.0052</v>
      </c>
      <c r="L23" s="443" t="n">
        <v>3.5</v>
      </c>
      <c r="M23" s="444" t="n">
        <v>7</v>
      </c>
      <c r="N23" s="457" t="n">
        <v>0</v>
      </c>
      <c r="O23" s="458" t="n">
        <v>0.0049</v>
      </c>
      <c r="P23" s="443" t="n">
        <v>3.5</v>
      </c>
      <c r="Q23" s="444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2</v>
      </c>
      <c r="B24" s="448" t="n">
        <v>0.001</v>
      </c>
      <c r="C24" s="449" t="n">
        <v>0.0039</v>
      </c>
      <c r="D24" s="433" t="n">
        <v>3.5</v>
      </c>
      <c r="E24" s="432" t="n">
        <v>7</v>
      </c>
      <c r="F24" s="433" t="n">
        <v>0</v>
      </c>
      <c r="G24" s="434" t="n">
        <v>0.00228813559322034</v>
      </c>
      <c r="H24" s="423" t="n">
        <v>4</v>
      </c>
      <c r="I24" s="424" t="n">
        <v>8</v>
      </c>
      <c r="J24" s="461" t="n">
        <v>-0.0052</v>
      </c>
      <c r="K24" s="462" t="n">
        <v>0.0041</v>
      </c>
      <c r="L24" s="412" t="n">
        <v>3.5</v>
      </c>
      <c r="M24" s="463" t="n">
        <v>7</v>
      </c>
      <c r="N24" s="464" t="n">
        <v>-0.004</v>
      </c>
      <c r="O24" s="465" t="n">
        <v>0.0067</v>
      </c>
      <c r="P24" s="412" t="n">
        <v>3.5</v>
      </c>
      <c r="Q24" s="463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2" t="s">
        <v>313</v>
      </c>
      <c r="B25" s="466" t="n">
        <v>-0.03</v>
      </c>
      <c r="C25" s="467" t="n">
        <v>0.11</v>
      </c>
      <c r="D25" s="435" t="n">
        <v>3.5</v>
      </c>
      <c r="E25" s="436" t="n">
        <v>7</v>
      </c>
      <c r="F25" s="435" t="n">
        <v>0</v>
      </c>
      <c r="G25" s="468" t="n">
        <v>0.932203389830509</v>
      </c>
      <c r="H25" s="435" t="n">
        <v>4</v>
      </c>
      <c r="I25" s="436" t="n">
        <v>8</v>
      </c>
      <c r="J25" s="439" t="n">
        <v>-0.7</v>
      </c>
      <c r="K25" s="440" t="n">
        <v>2.2</v>
      </c>
      <c r="L25" s="437" t="n">
        <v>3.5</v>
      </c>
      <c r="M25" s="438" t="n">
        <v>7</v>
      </c>
      <c r="N25" s="469" t="n">
        <v>-0.4</v>
      </c>
      <c r="O25" s="438" t="n">
        <v>0.62</v>
      </c>
      <c r="P25" s="470" t="n">
        <v>3.5</v>
      </c>
      <c r="Q25" s="444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2" t="s">
        <v>314</v>
      </c>
      <c r="B26" s="471" t="n">
        <v>0</v>
      </c>
      <c r="C26" s="361" t="n">
        <v>0.083</v>
      </c>
      <c r="D26" s="433" t="n">
        <v>3.5</v>
      </c>
      <c r="E26" s="432" t="n">
        <v>7</v>
      </c>
      <c r="F26" s="433" t="n">
        <v>0</v>
      </c>
      <c r="G26" s="434" t="n">
        <v>0.296610169491525</v>
      </c>
      <c r="H26" s="433" t="n">
        <v>4</v>
      </c>
      <c r="I26" s="432" t="n">
        <v>8</v>
      </c>
      <c r="J26" s="446" t="n">
        <v>-3.15</v>
      </c>
      <c r="K26" s="447" t="n">
        <v>1.42</v>
      </c>
      <c r="L26" s="443" t="n">
        <v>3.5</v>
      </c>
      <c r="M26" s="444" t="n">
        <v>7</v>
      </c>
      <c r="N26" s="472" t="n">
        <v>0</v>
      </c>
      <c r="O26" s="473" t="n">
        <v>0.2</v>
      </c>
      <c r="P26" s="470" t="n">
        <v>3.5</v>
      </c>
      <c r="Q26" s="444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2" t="s">
        <v>315</v>
      </c>
      <c r="B27" s="471" t="n">
        <v>0</v>
      </c>
      <c r="C27" s="361" t="n">
        <v>0.018</v>
      </c>
      <c r="D27" s="433" t="n">
        <v>3.5</v>
      </c>
      <c r="E27" s="432" t="n">
        <v>7</v>
      </c>
      <c r="F27" s="433" t="n">
        <v>0</v>
      </c>
      <c r="G27" s="434" t="n">
        <v>0.228813559322034</v>
      </c>
      <c r="H27" s="433" t="n">
        <v>4</v>
      </c>
      <c r="I27" s="432" t="n">
        <v>8</v>
      </c>
      <c r="J27" s="446" t="n">
        <v>-0.38</v>
      </c>
      <c r="K27" s="450" t="n">
        <v>0.6</v>
      </c>
      <c r="L27" s="443" t="n">
        <v>3.5</v>
      </c>
      <c r="M27" s="444" t="n">
        <v>7</v>
      </c>
      <c r="N27" s="443" t="n">
        <v>-0.32</v>
      </c>
      <c r="O27" s="444" t="n">
        <v>0.26</v>
      </c>
      <c r="P27" s="470" t="n">
        <v>3.5</v>
      </c>
      <c r="Q27" s="444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2" t="s">
        <v>316</v>
      </c>
      <c r="B28" s="471" t="n">
        <v>0</v>
      </c>
      <c r="C28" s="361" t="n">
        <v>0.045</v>
      </c>
      <c r="D28" s="433" t="n">
        <v>3.5</v>
      </c>
      <c r="E28" s="432" t="n">
        <v>7</v>
      </c>
      <c r="F28" s="433" t="n">
        <v>0</v>
      </c>
      <c r="G28" s="434" t="n">
        <v>0.101694915254237</v>
      </c>
      <c r="H28" s="433" t="n">
        <v>4</v>
      </c>
      <c r="I28" s="432" t="n">
        <v>8</v>
      </c>
      <c r="J28" s="446" t="n">
        <v>1.57</v>
      </c>
      <c r="K28" s="447" t="n">
        <v>0.36</v>
      </c>
      <c r="L28" s="443" t="n">
        <v>3.5</v>
      </c>
      <c r="M28" s="444" t="n">
        <v>7</v>
      </c>
      <c r="N28" s="441" t="n">
        <v>0</v>
      </c>
      <c r="O28" s="442" t="n">
        <v>0.16</v>
      </c>
      <c r="P28" s="470" t="n">
        <v>3.5</v>
      </c>
      <c r="Q28" s="444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2" t="s">
        <v>317</v>
      </c>
      <c r="B29" s="448" t="n">
        <v>0</v>
      </c>
      <c r="C29" s="449" t="n">
        <v>0.00490637507529824</v>
      </c>
      <c r="D29" s="433" t="n">
        <v>3.5</v>
      </c>
      <c r="E29" s="432" t="n">
        <v>7</v>
      </c>
      <c r="F29" s="433" t="n">
        <v>0</v>
      </c>
      <c r="G29" s="434" t="n">
        <v>0.0576271186440678</v>
      </c>
      <c r="H29" s="433" t="n">
        <v>4</v>
      </c>
      <c r="I29" s="432" t="n">
        <v>8</v>
      </c>
      <c r="J29" s="474" t="n">
        <v>-0.1</v>
      </c>
      <c r="K29" s="450" t="n">
        <v>0.3</v>
      </c>
      <c r="L29" s="443" t="n">
        <v>3.5</v>
      </c>
      <c r="M29" s="444" t="n">
        <v>7</v>
      </c>
      <c r="N29" s="441" t="n">
        <v>0.02</v>
      </c>
      <c r="O29" s="442" t="n">
        <v>0.07</v>
      </c>
      <c r="P29" s="470" t="n">
        <v>3.5</v>
      </c>
      <c r="Q29" s="444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2" t="s">
        <v>318</v>
      </c>
      <c r="B30" s="448" t="n">
        <v>0</v>
      </c>
      <c r="C30" s="449" t="n">
        <v>0.026</v>
      </c>
      <c r="D30" s="433" t="n">
        <v>3.5</v>
      </c>
      <c r="E30" s="432" t="n">
        <v>7</v>
      </c>
      <c r="F30" s="433" t="n">
        <v>0</v>
      </c>
      <c r="G30" s="434" t="n">
        <v>0.0474576271186441</v>
      </c>
      <c r="H30" s="433" t="n">
        <v>4</v>
      </c>
      <c r="I30" s="432" t="n">
        <v>8</v>
      </c>
      <c r="J30" s="474" t="n">
        <v>1.5</v>
      </c>
      <c r="K30" s="447" t="n">
        <v>0.12</v>
      </c>
      <c r="L30" s="443" t="n">
        <v>3.5</v>
      </c>
      <c r="M30" s="444" t="n">
        <v>7</v>
      </c>
      <c r="N30" s="453" t="n">
        <v>0</v>
      </c>
      <c r="O30" s="454" t="n">
        <v>0.019</v>
      </c>
      <c r="P30" s="470" t="n">
        <v>3.5</v>
      </c>
      <c r="Q30" s="444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2" t="s">
        <v>319</v>
      </c>
      <c r="B31" s="448" t="n">
        <v>0.001</v>
      </c>
      <c r="C31" s="449" t="n">
        <v>0.00219360895530021</v>
      </c>
      <c r="D31" s="433" t="n">
        <v>3.5</v>
      </c>
      <c r="E31" s="432" t="n">
        <v>7</v>
      </c>
      <c r="F31" s="433" t="n">
        <v>0</v>
      </c>
      <c r="G31" s="434" t="n">
        <v>0.0211864406779661</v>
      </c>
      <c r="H31" s="433" t="n">
        <v>4</v>
      </c>
      <c r="I31" s="432" t="n">
        <v>8</v>
      </c>
      <c r="J31" s="451" t="n">
        <v>0</v>
      </c>
      <c r="K31" s="452" t="n">
        <v>0.065</v>
      </c>
      <c r="L31" s="443" t="n">
        <v>3.5</v>
      </c>
      <c r="M31" s="444" t="n">
        <v>7</v>
      </c>
      <c r="N31" s="453" t="n">
        <v>0.026</v>
      </c>
      <c r="O31" s="454" t="n">
        <v>0.037</v>
      </c>
      <c r="P31" s="470" t="n">
        <v>3.5</v>
      </c>
      <c r="Q31" s="444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2" t="s">
        <v>320</v>
      </c>
      <c r="B32" s="448" t="n">
        <v>0</v>
      </c>
      <c r="C32" s="449" t="n">
        <v>0.018</v>
      </c>
      <c r="D32" s="433" t="n">
        <v>3.5</v>
      </c>
      <c r="E32" s="432" t="n">
        <v>7</v>
      </c>
      <c r="F32" s="433" t="n">
        <v>0</v>
      </c>
      <c r="G32" s="434" t="n">
        <v>0.0177966101694915</v>
      </c>
      <c r="H32" s="433" t="n">
        <v>4</v>
      </c>
      <c r="I32" s="432" t="n">
        <v>8</v>
      </c>
      <c r="J32" s="451" t="n">
        <v>-0.194</v>
      </c>
      <c r="K32" s="452" t="n">
        <v>0.043</v>
      </c>
      <c r="L32" s="443" t="n">
        <v>3.5</v>
      </c>
      <c r="M32" s="444" t="n">
        <v>7</v>
      </c>
      <c r="N32" s="451" t="n">
        <v>-0.012</v>
      </c>
      <c r="O32" s="452" t="n">
        <v>0.031</v>
      </c>
      <c r="P32" s="470" t="n">
        <v>3.5</v>
      </c>
      <c r="Q32" s="444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2" t="s">
        <v>321</v>
      </c>
      <c r="B33" s="455" t="n">
        <v>-1.87479491614334E-005</v>
      </c>
      <c r="C33" s="456" t="n">
        <v>0.0009498888409677</v>
      </c>
      <c r="D33" s="433" t="n">
        <v>3.5</v>
      </c>
      <c r="E33" s="432" t="n">
        <v>7</v>
      </c>
      <c r="F33" s="433" t="n">
        <v>0</v>
      </c>
      <c r="G33" s="434" t="n">
        <v>0.0288135593220339</v>
      </c>
      <c r="H33" s="433" t="n">
        <v>4</v>
      </c>
      <c r="I33" s="432" t="n">
        <v>8</v>
      </c>
      <c r="J33" s="451" t="n">
        <v>0</v>
      </c>
      <c r="K33" s="452" t="n">
        <v>0.1</v>
      </c>
      <c r="L33" s="443" t="n">
        <v>3.5</v>
      </c>
      <c r="M33" s="444" t="n">
        <v>7</v>
      </c>
      <c r="N33" s="451" t="n">
        <v>0.012</v>
      </c>
      <c r="O33" s="452" t="n">
        <v>0.095</v>
      </c>
      <c r="P33" s="470" t="n">
        <v>3.5</v>
      </c>
      <c r="Q33" s="444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2" t="s">
        <v>322</v>
      </c>
      <c r="B34" s="457" t="n">
        <v>0.008</v>
      </c>
      <c r="C34" s="475" t="n">
        <v>0.039</v>
      </c>
      <c r="D34" s="433" t="n">
        <v>3.5</v>
      </c>
      <c r="E34" s="432" t="n">
        <v>7</v>
      </c>
      <c r="F34" s="433" t="n">
        <v>0</v>
      </c>
      <c r="G34" s="434" t="n">
        <v>0.0076271186440678</v>
      </c>
      <c r="H34" s="433" t="n">
        <v>4</v>
      </c>
      <c r="I34" s="432" t="n">
        <v>8</v>
      </c>
      <c r="J34" s="451" t="n">
        <v>0.19</v>
      </c>
      <c r="K34" s="452" t="n">
        <v>0.043</v>
      </c>
      <c r="L34" s="443" t="n">
        <v>3.5</v>
      </c>
      <c r="M34" s="444" t="n">
        <v>7</v>
      </c>
      <c r="N34" s="451" t="n">
        <v>0.013</v>
      </c>
      <c r="O34" s="452" t="n">
        <v>0.038</v>
      </c>
      <c r="P34" s="470" t="n">
        <v>3.5</v>
      </c>
      <c r="Q34" s="444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2" t="s">
        <v>323</v>
      </c>
      <c r="B35" s="448" t="n">
        <v>0</v>
      </c>
      <c r="C35" s="449" t="n">
        <v>0.0008</v>
      </c>
      <c r="D35" s="433" t="n">
        <v>3.5</v>
      </c>
      <c r="E35" s="432" t="n">
        <v>7</v>
      </c>
      <c r="F35" s="433" t="n">
        <v>0</v>
      </c>
      <c r="G35" s="434" t="n">
        <v>0.00474576271186441</v>
      </c>
      <c r="H35" s="433" t="n">
        <v>4</v>
      </c>
      <c r="I35" s="432" t="n">
        <v>8</v>
      </c>
      <c r="J35" s="451" t="n">
        <v>0</v>
      </c>
      <c r="K35" s="452" t="n">
        <v>0.02</v>
      </c>
      <c r="L35" s="443" t="n">
        <v>3.5</v>
      </c>
      <c r="M35" s="444" t="n">
        <v>7</v>
      </c>
      <c r="N35" s="457" t="n">
        <v>0</v>
      </c>
      <c r="O35" s="458" t="n">
        <v>0.0097</v>
      </c>
      <c r="P35" s="470" t="n">
        <v>3.5</v>
      </c>
      <c r="Q35" s="444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2" t="s">
        <v>324</v>
      </c>
      <c r="B36" s="457" t="n">
        <v>0.0015</v>
      </c>
      <c r="C36" s="475" t="n">
        <v>0.0054</v>
      </c>
      <c r="D36" s="433" t="n">
        <v>3.5</v>
      </c>
      <c r="E36" s="432" t="n">
        <v>7</v>
      </c>
      <c r="F36" s="433" t="n">
        <v>0</v>
      </c>
      <c r="G36" s="434" t="n">
        <v>0.00186440677966102</v>
      </c>
      <c r="H36" s="433" t="n">
        <v>4</v>
      </c>
      <c r="I36" s="432" t="n">
        <v>8</v>
      </c>
      <c r="J36" s="453" t="n">
        <v>0</v>
      </c>
      <c r="K36" s="454" t="n">
        <v>0.007</v>
      </c>
      <c r="L36" s="443" t="n">
        <v>3.5</v>
      </c>
      <c r="M36" s="444" t="n">
        <v>7</v>
      </c>
      <c r="N36" s="459" t="n">
        <v>0.0015</v>
      </c>
      <c r="O36" s="460" t="n">
        <v>0.0054</v>
      </c>
      <c r="P36" s="470" t="n">
        <v>3.5</v>
      </c>
      <c r="Q36" s="444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2" t="s">
        <v>325</v>
      </c>
      <c r="B37" s="457" t="n">
        <v>-0.0079</v>
      </c>
      <c r="C37" s="475" t="n">
        <v>0.0035</v>
      </c>
      <c r="D37" s="433" t="n">
        <v>3.5</v>
      </c>
      <c r="E37" s="432" t="n">
        <v>7</v>
      </c>
      <c r="F37" s="433" t="n">
        <v>0</v>
      </c>
      <c r="G37" s="434" t="n">
        <v>0.00254237288135593</v>
      </c>
      <c r="H37" s="433" t="n">
        <v>4</v>
      </c>
      <c r="I37" s="432" t="n">
        <v>8</v>
      </c>
      <c r="J37" s="446" t="n">
        <v>0.0012</v>
      </c>
      <c r="K37" s="447" t="n">
        <v>0.0059</v>
      </c>
      <c r="L37" s="443" t="n">
        <v>3.5</v>
      </c>
      <c r="M37" s="444" t="n">
        <v>7</v>
      </c>
      <c r="N37" s="457" t="n">
        <v>-0.0023</v>
      </c>
      <c r="O37" s="458" t="n">
        <v>0.0041</v>
      </c>
      <c r="P37" s="470" t="n">
        <v>3.5</v>
      </c>
      <c r="Q37" s="444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6</v>
      </c>
      <c r="B38" s="464" t="n">
        <v>-0.0031</v>
      </c>
      <c r="C38" s="476" t="n">
        <v>0.0066</v>
      </c>
      <c r="D38" s="423" t="n">
        <v>3.5</v>
      </c>
      <c r="E38" s="424" t="n">
        <v>7</v>
      </c>
      <c r="F38" s="423" t="n">
        <v>0</v>
      </c>
      <c r="G38" s="477" t="n">
        <v>0.00254237288135593</v>
      </c>
      <c r="H38" s="423" t="n">
        <v>4</v>
      </c>
      <c r="I38" s="424" t="n">
        <v>8</v>
      </c>
      <c r="J38" s="416" t="n">
        <v>0.0037</v>
      </c>
      <c r="K38" s="417" t="n">
        <v>0.0075</v>
      </c>
      <c r="L38" s="412" t="n">
        <v>3.5</v>
      </c>
      <c r="M38" s="463" t="n">
        <v>7</v>
      </c>
      <c r="N38" s="461" t="n">
        <v>0</v>
      </c>
      <c r="O38" s="462" t="n">
        <v>0.009</v>
      </c>
      <c r="P38" s="411" t="n">
        <v>3.5</v>
      </c>
      <c r="Q38" s="463" t="n">
        <v>7</v>
      </c>
      <c r="R38" s="478"/>
      <c r="S38" s="478"/>
      <c r="T38" s="478"/>
      <c r="U38" s="479"/>
    </row>
    <row r="39" customFormat="false" ht="13.5" hidden="false" customHeight="false" outlineLevel="0" collapsed="false">
      <c r="A39" s="480"/>
      <c r="B39" s="481"/>
      <c r="C39" s="481"/>
      <c r="D39" s="481"/>
      <c r="E39" s="481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2"/>
      <c r="B41" s="482" t="s">
        <v>328</v>
      </c>
      <c r="C41" s="483" t="s">
        <v>329</v>
      </c>
      <c r="D41" s="484" t="s">
        <v>330</v>
      </c>
      <c r="E41" s="483" t="s">
        <v>331</v>
      </c>
      <c r="F41" s="387"/>
      <c r="G41" s="387"/>
      <c r="H41" s="482" t="s">
        <v>328</v>
      </c>
      <c r="I41" s="483" t="s">
        <v>329</v>
      </c>
      <c r="J41" s="484" t="s">
        <v>330</v>
      </c>
      <c r="K41" s="483" t="s">
        <v>331</v>
      </c>
      <c r="L41" s="76"/>
      <c r="M41" s="76"/>
      <c r="N41" s="76"/>
      <c r="O41" s="485" t="s">
        <v>330</v>
      </c>
      <c r="P41" s="485" t="s">
        <v>331</v>
      </c>
      <c r="Q41" s="388"/>
      <c r="R41" s="84"/>
      <c r="S41" s="84"/>
      <c r="T41" s="84"/>
      <c r="U41" s="173"/>
    </row>
    <row r="42" customFormat="false" ht="13.5" hidden="false" customHeight="false" outlineLevel="0" collapsed="false">
      <c r="A42" s="382" t="s">
        <v>284</v>
      </c>
      <c r="B42" s="435" t="n">
        <f aca="false">B3-C3*D3</f>
        <v>-0.086</v>
      </c>
      <c r="C42" s="486" t="n">
        <f aca="false">B3+C3*D3</f>
        <v>-0.03</v>
      </c>
      <c r="D42" s="436" t="n">
        <f aca="false">B3-C3*E3</f>
        <v>-0.114</v>
      </c>
      <c r="E42" s="487" t="n">
        <f aca="false">B3+C3*E3</f>
        <v>-0.002</v>
      </c>
      <c r="F42" s="488" t="s">
        <v>48</v>
      </c>
      <c r="G42" s="488"/>
      <c r="H42" s="389" t="n">
        <f aca="false">H3-I3*J3</f>
        <v>-0.98</v>
      </c>
      <c r="I42" s="390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9" t="n">
        <v>-0.18</v>
      </c>
      <c r="P42" s="489" t="n">
        <v>0.18</v>
      </c>
      <c r="Q42" s="388"/>
      <c r="R42" s="84"/>
      <c r="S42" s="84"/>
      <c r="T42" s="84"/>
      <c r="U42" s="173"/>
    </row>
    <row r="43" customFormat="false" ht="13.5" hidden="false" customHeight="false" outlineLevel="0" collapsed="false">
      <c r="A43" s="382" t="s">
        <v>285</v>
      </c>
      <c r="B43" s="490" t="n">
        <f aca="false">B4-C4*D4</f>
        <v>-4420</v>
      </c>
      <c r="C43" s="491" t="n">
        <f aca="false">B4+C4*D4</f>
        <v>-3720</v>
      </c>
      <c r="D43" s="492" t="n">
        <f aca="false">B4-C4*E4</f>
        <v>-4770</v>
      </c>
      <c r="E43" s="491" t="n">
        <f aca="false">B4+C4*E4</f>
        <v>-3370</v>
      </c>
      <c r="F43" s="493"/>
      <c r="G43" s="493"/>
      <c r="H43" s="398"/>
      <c r="I43" s="396"/>
      <c r="J43" s="494"/>
      <c r="K43" s="15"/>
      <c r="L43" s="21"/>
      <c r="M43" s="21"/>
      <c r="N43" s="21"/>
      <c r="O43" s="140"/>
      <c r="P43" s="140"/>
      <c r="Q43" s="388"/>
      <c r="R43" s="84"/>
      <c r="S43" s="84"/>
      <c r="T43" s="84"/>
      <c r="U43" s="173"/>
    </row>
    <row r="44" customFormat="false" ht="13.5" hidden="false" customHeight="false" outlineLevel="0" collapsed="false">
      <c r="A44" s="400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82"/>
      <c r="B45" s="408" t="s">
        <v>328</v>
      </c>
      <c r="C45" s="495" t="s">
        <v>329</v>
      </c>
      <c r="D45" s="495" t="s">
        <v>330</v>
      </c>
      <c r="E45" s="409" t="s">
        <v>331</v>
      </c>
      <c r="F45" s="408" t="s">
        <v>328</v>
      </c>
      <c r="G45" s="495" t="s">
        <v>329</v>
      </c>
      <c r="H45" s="495" t="s">
        <v>330</v>
      </c>
      <c r="I45" s="409" t="s">
        <v>331</v>
      </c>
      <c r="J45" s="408" t="s">
        <v>328</v>
      </c>
      <c r="K45" s="495" t="s">
        <v>329</v>
      </c>
      <c r="L45" s="495" t="s">
        <v>330</v>
      </c>
      <c r="M45" s="409" t="s">
        <v>331</v>
      </c>
      <c r="N45" s="408" t="s">
        <v>328</v>
      </c>
      <c r="O45" s="495" t="s">
        <v>329</v>
      </c>
      <c r="P45" s="495" t="s">
        <v>330</v>
      </c>
      <c r="Q45" s="409" t="s">
        <v>331</v>
      </c>
      <c r="R45" s="408" t="s">
        <v>328</v>
      </c>
      <c r="S45" s="495" t="s">
        <v>329</v>
      </c>
      <c r="T45" s="495" t="s">
        <v>330</v>
      </c>
      <c r="U45" s="409" t="s">
        <v>331</v>
      </c>
    </row>
    <row r="46" customFormat="false" ht="13.5" hidden="false" customHeight="false" outlineLevel="0" collapsed="false">
      <c r="A46" s="382" t="s">
        <v>293</v>
      </c>
      <c r="B46" s="290" t="n">
        <f aca="false">B7-C7*D7</f>
        <v>106.78</v>
      </c>
      <c r="C46" s="291" t="n">
        <f aca="false">B7+C7*D7</f>
        <v>109.82</v>
      </c>
      <c r="D46" s="291" t="n">
        <f aca="false">B7-C7*E7</f>
        <v>105.26</v>
      </c>
      <c r="E46" s="496" t="n">
        <f aca="false">B7+C7*E7</f>
        <v>111.34</v>
      </c>
      <c r="F46" s="497" t="n">
        <f aca="false">F7-G7*H7</f>
        <v>-5.74</v>
      </c>
      <c r="G46" s="498" t="n">
        <f aca="false">F7+G7*H7</f>
        <v>6.42</v>
      </c>
      <c r="H46" s="498" t="n">
        <f aca="false">F7-G7*I7</f>
        <v>-11.82</v>
      </c>
      <c r="I46" s="499" t="n">
        <f aca="false">F7+G7*I7</f>
        <v>12.5</v>
      </c>
      <c r="J46" s="500" t="n">
        <f aca="false">J7-K7*L7</f>
        <v>-5470</v>
      </c>
      <c r="K46" s="501" t="n">
        <f aca="false">J7+K7*L7</f>
        <v>-2810</v>
      </c>
      <c r="L46" s="501" t="n">
        <f aca="false">J7-K7*M7</f>
        <v>-6800</v>
      </c>
      <c r="M46" s="502" t="n">
        <f aca="false">J7+K7*M7</f>
        <v>-1480</v>
      </c>
      <c r="N46" s="500" t="n">
        <f aca="false">N7-O7*P7</f>
        <v>-4760.5</v>
      </c>
      <c r="O46" s="501" t="n">
        <f aca="false">N7+O7*P7</f>
        <v>-3283.5</v>
      </c>
      <c r="P46" s="284" t="n">
        <f aca="false">N7-O7*Q7</f>
        <v>-5499</v>
      </c>
      <c r="Q46" s="292" t="n">
        <f aca="false">N7+O7*Q7</f>
        <v>-2545</v>
      </c>
      <c r="R46" s="290" t="n">
        <f aca="false">R7-S7*T7</f>
        <v>-9.17</v>
      </c>
      <c r="S46" s="291" t="n">
        <f aca="false">R7+S7*T7</f>
        <v>4.97</v>
      </c>
      <c r="T46" s="291" t="n">
        <f aca="false">R7-S7*U7</f>
        <v>-16.24</v>
      </c>
      <c r="U46" s="496" t="n">
        <f aca="false">R7+S7*U7</f>
        <v>12.04</v>
      </c>
    </row>
    <row r="47" customFormat="false" ht="13.5" hidden="false" customHeight="false" outlineLevel="0" collapsed="false">
      <c r="A47" s="400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8" t="s">
        <v>328</v>
      </c>
      <c r="C48" s="495" t="s">
        <v>329</v>
      </c>
      <c r="D48" s="495" t="s">
        <v>330</v>
      </c>
      <c r="E48" s="409" t="s">
        <v>331</v>
      </c>
      <c r="F48" s="408" t="s">
        <v>328</v>
      </c>
      <c r="G48" s="495" t="s">
        <v>329</v>
      </c>
      <c r="H48" s="495" t="s">
        <v>330</v>
      </c>
      <c r="I48" s="409" t="s">
        <v>331</v>
      </c>
      <c r="J48" s="408" t="s">
        <v>328</v>
      </c>
      <c r="K48" s="495" t="s">
        <v>329</v>
      </c>
      <c r="L48" s="495" t="s">
        <v>330</v>
      </c>
      <c r="M48" s="409" t="s">
        <v>331</v>
      </c>
      <c r="N48" s="408" t="s">
        <v>328</v>
      </c>
      <c r="O48" s="495" t="s">
        <v>329</v>
      </c>
      <c r="P48" s="495" t="s">
        <v>330</v>
      </c>
      <c r="Q48" s="409" t="s">
        <v>331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8</v>
      </c>
      <c r="B49" s="503" t="n">
        <f aca="false">B10-C10*D10</f>
        <v>0</v>
      </c>
      <c r="C49" s="477" t="n">
        <f aca="false">B10+C10*D10</f>
        <v>0</v>
      </c>
      <c r="D49" s="477" t="n">
        <f aca="false">B10-C10*E10</f>
        <v>0</v>
      </c>
      <c r="E49" s="504" t="n">
        <f aca="false">B10+C10*E10</f>
        <v>0</v>
      </c>
      <c r="F49" s="505" t="n">
        <f aca="false">F10-G10*H10</f>
        <v>-4</v>
      </c>
      <c r="G49" s="506" t="n">
        <f aca="false">F10+G10*H10</f>
        <v>3.68</v>
      </c>
      <c r="H49" s="506" t="n">
        <f aca="false">F10-G10*I10</f>
        <v>-7.84</v>
      </c>
      <c r="I49" s="507" t="n">
        <f aca="false">F10+G10*I10</f>
        <v>7.52</v>
      </c>
      <c r="J49" s="508" t="n">
        <f aca="false">J10-K10*L10</f>
        <v>0.21</v>
      </c>
      <c r="K49" s="509" t="n">
        <f aca="false">J10+K10*L10</f>
        <v>6.37</v>
      </c>
      <c r="L49" s="509" t="n">
        <f aca="false">J10-K10*M10</f>
        <v>-2.87</v>
      </c>
      <c r="M49" s="510" t="n">
        <f aca="false">J10+K10*M10</f>
        <v>9.45</v>
      </c>
      <c r="N49" s="508" t="n">
        <f aca="false">N10-O10*P10</f>
        <v>-5.115</v>
      </c>
      <c r="O49" s="509" t="n">
        <f aca="false">N10+O10*P10</f>
        <v>7.275</v>
      </c>
      <c r="P49" s="509" t="n">
        <f aca="false">N10-O10*Q10</f>
        <v>-11.31</v>
      </c>
      <c r="Q49" s="510" t="n">
        <f aca="false">N10+O10*Q10</f>
        <v>13.47</v>
      </c>
      <c r="R49" s="511"/>
      <c r="S49" s="511"/>
      <c r="T49" s="511"/>
      <c r="U49" s="512"/>
    </row>
    <row r="50" customFormat="false" ht="12.75" hidden="false" customHeight="false" outlineLevel="0" collapsed="false">
      <c r="A50" s="382" t="s">
        <v>299</v>
      </c>
      <c r="B50" s="513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514" t="n">
        <f aca="false">B11+C11*E11</f>
        <v>2.35</v>
      </c>
      <c r="F50" s="513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514" t="n">
        <f aca="false">F11+G11*I11</f>
        <v>4.06779661016949</v>
      </c>
      <c r="J50" s="513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514" t="n">
        <f aca="false">J11+K11*M11</f>
        <v>95</v>
      </c>
      <c r="N50" s="515" t="n">
        <f aca="false">N11-O11*P11</f>
        <v>2</v>
      </c>
      <c r="O50" s="516" t="n">
        <f aca="false">N11+O11*P11</f>
        <v>58</v>
      </c>
      <c r="P50" s="516" t="n">
        <f aca="false">N11-O11*Q11</f>
        <v>-26</v>
      </c>
      <c r="Q50" s="517" t="n">
        <f aca="false">N11+O11*Q11</f>
        <v>86</v>
      </c>
      <c r="R50" s="511"/>
      <c r="S50" s="511"/>
      <c r="T50" s="511"/>
      <c r="U50" s="512"/>
    </row>
    <row r="51" customFormat="false" ht="12.75" hidden="false" customHeight="false" outlineLevel="0" collapsed="false">
      <c r="A51" s="382" t="s">
        <v>300</v>
      </c>
      <c r="B51" s="518" t="n">
        <f aca="false">B12-C12*D12</f>
        <v>4.04</v>
      </c>
      <c r="C51" s="434" t="n">
        <f aca="false">B12+C12*D12</f>
        <v>5.16</v>
      </c>
      <c r="D51" s="434" t="n">
        <f aca="false">B12-C12*E12</f>
        <v>3.48</v>
      </c>
      <c r="E51" s="519" t="n">
        <f aca="false">B12+C12*E12</f>
        <v>5.72</v>
      </c>
      <c r="F51" s="518" t="n">
        <f aca="false">F12-G12*H12</f>
        <v>-2.03389830508475</v>
      </c>
      <c r="G51" s="434" t="n">
        <f aca="false">F12+G12*H12</f>
        <v>2.03389830508475</v>
      </c>
      <c r="H51" s="434" t="n">
        <f aca="false">F12-G12*I12</f>
        <v>-4.06779661016949</v>
      </c>
      <c r="I51" s="519" t="n">
        <f aca="false">F12+G12*I12</f>
        <v>4.06779661016949</v>
      </c>
      <c r="J51" s="518" t="n">
        <f aca="false">J12-K12*L12</f>
        <v>-17.81</v>
      </c>
      <c r="K51" s="434" t="n">
        <f aca="false">J12+K12*L12</f>
        <v>20.69</v>
      </c>
      <c r="L51" s="434" t="n">
        <f aca="false">J12-K12*M12</f>
        <v>-37.06</v>
      </c>
      <c r="M51" s="519" t="n">
        <f aca="false">J12+K12*M12</f>
        <v>39.94</v>
      </c>
      <c r="N51" s="518" t="n">
        <f aca="false">N12-O12*P12</f>
        <v>1.81</v>
      </c>
      <c r="O51" s="434" t="n">
        <f aca="false">N12+O12*P12</f>
        <v>13.29</v>
      </c>
      <c r="P51" s="434" t="n">
        <f aca="false">N12-O12*Q12</f>
        <v>-3.93</v>
      </c>
      <c r="Q51" s="519" t="n">
        <f aca="false">N12+O12*Q12</f>
        <v>19.03</v>
      </c>
      <c r="R51" s="511"/>
      <c r="S51" s="511"/>
      <c r="T51" s="511"/>
      <c r="U51" s="512"/>
    </row>
    <row r="52" customFormat="false" ht="12.75" hidden="false" customHeight="false" outlineLevel="0" collapsed="false">
      <c r="A52" s="382" t="s">
        <v>301</v>
      </c>
      <c r="B52" s="518" t="n">
        <f aca="false">B13-C13*D13</f>
        <v>-0.059</v>
      </c>
      <c r="C52" s="434" t="n">
        <f aca="false">B13+C13*D13</f>
        <v>0.179</v>
      </c>
      <c r="D52" s="434" t="n">
        <f aca="false">B13-C13*E13</f>
        <v>-0.178</v>
      </c>
      <c r="E52" s="519" t="n">
        <f aca="false">B13+C13*E13</f>
        <v>0.298</v>
      </c>
      <c r="F52" s="518" t="n">
        <f aca="false">F13-G13*H13</f>
        <v>-0.542372881355932</v>
      </c>
      <c r="G52" s="434" t="n">
        <f aca="false">F13+G13*H13</f>
        <v>0.542372881355932</v>
      </c>
      <c r="H52" s="434" t="n">
        <f aca="false">F13-G13*I13</f>
        <v>-1.08474576271186</v>
      </c>
      <c r="I52" s="519" t="n">
        <f aca="false">F13+G13*I13</f>
        <v>1.08474576271186</v>
      </c>
      <c r="J52" s="520" t="n">
        <f aca="false">J13-K13*L13</f>
        <v>-1.77</v>
      </c>
      <c r="K52" s="521" t="n">
        <f aca="false">J13+K13*L13</f>
        <v>2.85</v>
      </c>
      <c r="L52" s="521" t="n">
        <f aca="false">J13-K13*M13</f>
        <v>-4.08</v>
      </c>
      <c r="M52" s="522" t="n">
        <f aca="false">J13+K13*M13</f>
        <v>5.16</v>
      </c>
      <c r="N52" s="520" t="n">
        <f aca="false">N13-O13*P13</f>
        <v>-1.8</v>
      </c>
      <c r="O52" s="521" t="n">
        <f aca="false">N13+O13*P13</f>
        <v>2.96</v>
      </c>
      <c r="P52" s="521" t="n">
        <f aca="false">N13-O13*Q13</f>
        <v>-4.18</v>
      </c>
      <c r="Q52" s="522" t="n">
        <f aca="false">N13+O13*Q13</f>
        <v>5.34</v>
      </c>
      <c r="R52" s="511"/>
      <c r="S52" s="511"/>
      <c r="T52" s="511"/>
      <c r="U52" s="512"/>
    </row>
    <row r="53" customFormat="false" ht="12.75" hidden="false" customHeight="false" outlineLevel="0" collapsed="false">
      <c r="A53" s="382" t="s">
        <v>302</v>
      </c>
      <c r="B53" s="518" t="n">
        <f aca="false">B14-C14*D14</f>
        <v>-0.044</v>
      </c>
      <c r="C53" s="434" t="n">
        <f aca="false">B14+C14*D14</f>
        <v>0.124</v>
      </c>
      <c r="D53" s="434" t="n">
        <f aca="false">B14-C14*E14</f>
        <v>-0.128</v>
      </c>
      <c r="E53" s="519" t="n">
        <f aca="false">B14+C14*E14</f>
        <v>0.208</v>
      </c>
      <c r="F53" s="518" t="n">
        <f aca="false">F14-G14*H14</f>
        <v>-0.542372881355932</v>
      </c>
      <c r="G53" s="434" t="n">
        <f aca="false">F14+G14*H14</f>
        <v>0.542372881355932</v>
      </c>
      <c r="H53" s="434" t="n">
        <f aca="false">F14-G14*I14</f>
        <v>-1.08474576271186</v>
      </c>
      <c r="I53" s="519" t="n">
        <f aca="false">F14+G14*I14</f>
        <v>1.08474576271186</v>
      </c>
      <c r="J53" s="518" t="n">
        <f aca="false">J14-K14*L14</f>
        <v>-3.57</v>
      </c>
      <c r="K53" s="434" t="n">
        <f aca="false">J14+K14*L14</f>
        <v>2.17</v>
      </c>
      <c r="L53" s="434" t="n">
        <f aca="false">J14-K14*M14</f>
        <v>-6.44</v>
      </c>
      <c r="M53" s="519" t="n">
        <f aca="false">J14+K14*M14</f>
        <v>5.04</v>
      </c>
      <c r="N53" s="518" t="n">
        <f aca="false">N14-O14*P14</f>
        <v>-0.805</v>
      </c>
      <c r="O53" s="434" t="n">
        <f aca="false">N14+O14*P14</f>
        <v>0.805</v>
      </c>
      <c r="P53" s="434" t="n">
        <f aca="false">N14-O14*Q14</f>
        <v>-1.61</v>
      </c>
      <c r="Q53" s="519" t="n">
        <f aca="false">N14+O14*Q14</f>
        <v>1.61</v>
      </c>
      <c r="R53" s="511"/>
      <c r="S53" s="511"/>
      <c r="T53" s="511"/>
      <c r="U53" s="512"/>
    </row>
    <row r="54" customFormat="false" ht="12.75" hidden="false" customHeight="false" outlineLevel="0" collapsed="false">
      <c r="A54" s="382" t="s">
        <v>303</v>
      </c>
      <c r="B54" s="518" t="n">
        <f aca="false">B15-C15*D15</f>
        <v>-0.0387404361500303</v>
      </c>
      <c r="C54" s="434" t="n">
        <f aca="false">B15+C15*D15</f>
        <v>-0.000807828676790228</v>
      </c>
      <c r="D54" s="434" t="n">
        <f aca="false">B15-C15*E15</f>
        <v>-0.0577067398866503</v>
      </c>
      <c r="E54" s="519" t="n">
        <f aca="false">B15+C15*E15</f>
        <v>0.0181584750598298</v>
      </c>
      <c r="F54" s="518" t="n">
        <f aca="false">F15-G15*H15</f>
        <v>-0.23728813559322</v>
      </c>
      <c r="G54" s="434" t="n">
        <f aca="false">F15+G15*H15</f>
        <v>0.23728813559322</v>
      </c>
      <c r="H54" s="434" t="n">
        <f aca="false">F15-G15*I15</f>
        <v>-0.474576271186441</v>
      </c>
      <c r="I54" s="519" t="n">
        <f aca="false">F15+G15*I15</f>
        <v>0.474576271186441</v>
      </c>
      <c r="J54" s="520" t="n">
        <f aca="false">J15-K15*L15</f>
        <v>-0.99</v>
      </c>
      <c r="K54" s="521" t="n">
        <f aca="false">J15+K15*L15</f>
        <v>1.11</v>
      </c>
      <c r="L54" s="521" t="n">
        <f aca="false">J15-K15*M15</f>
        <v>-2.04</v>
      </c>
      <c r="M54" s="522" t="n">
        <f aca="false">J15+K15*M15</f>
        <v>2.16</v>
      </c>
      <c r="N54" s="518" t="n">
        <f aca="false">N15-O15*P15</f>
        <v>-0.245</v>
      </c>
      <c r="O54" s="434" t="n">
        <f aca="false">N15+O15*P15</f>
        <v>0.245</v>
      </c>
      <c r="P54" s="434" t="n">
        <f aca="false">N15-O15*Q15</f>
        <v>-0.49</v>
      </c>
      <c r="Q54" s="519" t="n">
        <f aca="false">N15+O15*Q15</f>
        <v>0.49</v>
      </c>
      <c r="R54" s="511"/>
      <c r="S54" s="511"/>
      <c r="T54" s="511"/>
      <c r="U54" s="512"/>
    </row>
    <row r="55" customFormat="false" ht="12.75" hidden="false" customHeight="false" outlineLevel="0" collapsed="false">
      <c r="A55" s="382" t="s">
        <v>304</v>
      </c>
      <c r="B55" s="518" t="n">
        <f aca="false">B16-C16*D16</f>
        <v>-0.0458373734582219</v>
      </c>
      <c r="C55" s="434" t="n">
        <f aca="false">B16+C16*D16</f>
        <v>0.0241626265417782</v>
      </c>
      <c r="D55" s="434" t="n">
        <f aca="false">B16-C16*E16</f>
        <v>-0.0808373734582219</v>
      </c>
      <c r="E55" s="519" t="n">
        <f aca="false">B16+C16*E16</f>
        <v>0.0591626265417782</v>
      </c>
      <c r="F55" s="518" t="n">
        <f aca="false">F16-G16*H16</f>
        <v>-0.183050847457627</v>
      </c>
      <c r="G55" s="434" t="n">
        <f aca="false">F16+G16*H16</f>
        <v>0.183050847457627</v>
      </c>
      <c r="H55" s="434" t="n">
        <f aca="false">F16-G16*I16</f>
        <v>-0.366101694915254</v>
      </c>
      <c r="I55" s="519" t="n">
        <f aca="false">F16+G16*I16</f>
        <v>0.366101694915254</v>
      </c>
      <c r="J55" s="518" t="n">
        <f aca="false">J16-K16*L16</f>
        <v>-1.425</v>
      </c>
      <c r="K55" s="434" t="n">
        <f aca="false">J16+K16*L16</f>
        <v>1.165</v>
      </c>
      <c r="L55" s="434" t="n">
        <f aca="false">J16-K16*M16</f>
        <v>-2.72</v>
      </c>
      <c r="M55" s="519" t="n">
        <f aca="false">J16+K16*M16</f>
        <v>2.46</v>
      </c>
      <c r="N55" s="518" t="n">
        <f aca="false">N16-O16*P16</f>
        <v>-0.105</v>
      </c>
      <c r="O55" s="434" t="n">
        <f aca="false">N16+O16*P16</f>
        <v>0.105</v>
      </c>
      <c r="P55" s="434" t="n">
        <f aca="false">N16-O16*Q16</f>
        <v>-0.21</v>
      </c>
      <c r="Q55" s="519" t="n">
        <f aca="false">N16+O16*Q16</f>
        <v>0.21</v>
      </c>
      <c r="R55" s="511"/>
      <c r="S55" s="511"/>
      <c r="T55" s="511"/>
      <c r="U55" s="512"/>
    </row>
    <row r="56" customFormat="false" ht="12.75" hidden="false" customHeight="false" outlineLevel="0" collapsed="false">
      <c r="A56" s="382" t="s">
        <v>305</v>
      </c>
      <c r="B56" s="518" t="n">
        <f aca="false">B17-C17*D17</f>
        <v>-0.0151451335447796</v>
      </c>
      <c r="C56" s="434" t="n">
        <f aca="false">B17+C17*D17</f>
        <v>0.00891042953673949</v>
      </c>
      <c r="D56" s="434" t="n">
        <f aca="false">B17-C17*E17</f>
        <v>-0.0271729150855392</v>
      </c>
      <c r="E56" s="519" t="n">
        <f aca="false">B17+C17*E17</f>
        <v>0.0209382110774991</v>
      </c>
      <c r="F56" s="518" t="n">
        <f aca="false">F17-G17*H17</f>
        <v>-0.115254237288136</v>
      </c>
      <c r="G56" s="434" t="n">
        <f aca="false">F17+G17*H17</f>
        <v>0.115254237288136</v>
      </c>
      <c r="H56" s="434" t="n">
        <f aca="false">F17-G17*I17</f>
        <v>-0.230508474576271</v>
      </c>
      <c r="I56" s="519" t="n">
        <f aca="false">F17+G17*I17</f>
        <v>0.230508474576271</v>
      </c>
      <c r="J56" s="520" t="n">
        <f aca="false">J17-K17*L17</f>
        <v>-0.196</v>
      </c>
      <c r="K56" s="521" t="n">
        <f aca="false">J17+K17*L17</f>
        <v>0.196</v>
      </c>
      <c r="L56" s="521" t="n">
        <f aca="false">J17-K17*M17</f>
        <v>-0.392</v>
      </c>
      <c r="M56" s="522" t="n">
        <f aca="false">J17+K17*M17</f>
        <v>0.392</v>
      </c>
      <c r="N56" s="518" t="n">
        <f aca="false">N17-O17*P17</f>
        <v>-0.133</v>
      </c>
      <c r="O56" s="434" t="n">
        <f aca="false">N17+O17*P17</f>
        <v>0.133</v>
      </c>
      <c r="P56" s="434" t="n">
        <f aca="false">N17-O17*Q17</f>
        <v>-0.266</v>
      </c>
      <c r="Q56" s="519" t="n">
        <f aca="false">N17+O17*Q17</f>
        <v>0.266</v>
      </c>
      <c r="R56" s="511"/>
      <c r="S56" s="511"/>
      <c r="T56" s="511"/>
      <c r="U56" s="512"/>
    </row>
    <row r="57" customFormat="false" ht="12.75" hidden="false" customHeight="false" outlineLevel="0" collapsed="false">
      <c r="A57" s="382" t="s">
        <v>306</v>
      </c>
      <c r="B57" s="518" t="n">
        <f aca="false">B18-C18*D18</f>
        <v>-0.0392161954513376</v>
      </c>
      <c r="C57" s="434" t="n">
        <f aca="false">B18+C18*D18</f>
        <v>0.0587838045486624</v>
      </c>
      <c r="D57" s="434" t="n">
        <f aca="false">B18-C18*E18</f>
        <v>-0.0882161954513376</v>
      </c>
      <c r="E57" s="519" t="n">
        <f aca="false">B18+C18*E18</f>
        <v>0.107783804548662</v>
      </c>
      <c r="F57" s="518" t="n">
        <f aca="false">F18-G18*H18</f>
        <v>-0.0677966101694915</v>
      </c>
      <c r="G57" s="434" t="n">
        <f aca="false">F18+G18*H18</f>
        <v>0.0677966101694915</v>
      </c>
      <c r="H57" s="434" t="n">
        <f aca="false">F18-G18*I18</f>
        <v>-0.135593220338983</v>
      </c>
      <c r="I57" s="519" t="n">
        <f aca="false">F18+G18*I18</f>
        <v>0.135593220338983</v>
      </c>
      <c r="J57" s="518" t="n">
        <f aca="false">J18-K18*L18</f>
        <v>-0.2235</v>
      </c>
      <c r="K57" s="434" t="n">
        <f aca="false">J18+K18*L18</f>
        <v>0.2875</v>
      </c>
      <c r="L57" s="434" t="n">
        <f aca="false">J18-K18*M18</f>
        <v>-0.479</v>
      </c>
      <c r="M57" s="519" t="n">
        <f aca="false">J18+K18*M18</f>
        <v>0.543</v>
      </c>
      <c r="N57" s="518" t="n">
        <f aca="false">N18-O18*P18</f>
        <v>-0.0585</v>
      </c>
      <c r="O57" s="434" t="n">
        <f aca="false">N18+O18*P18</f>
        <v>0.1165</v>
      </c>
      <c r="P57" s="434" t="n">
        <f aca="false">N18-O18*Q18</f>
        <v>-0.146</v>
      </c>
      <c r="Q57" s="519" t="n">
        <f aca="false">N18+O18*Q18</f>
        <v>0.204</v>
      </c>
      <c r="R57" s="511"/>
      <c r="S57" s="511"/>
      <c r="T57" s="511"/>
      <c r="U57" s="512"/>
    </row>
    <row r="58" customFormat="false" ht="12.75" hidden="false" customHeight="false" outlineLevel="0" collapsed="false">
      <c r="A58" s="382" t="s">
        <v>307</v>
      </c>
      <c r="B58" s="518" t="n">
        <f aca="false">B19-C19*D19</f>
        <v>-0.00635562748382276</v>
      </c>
      <c r="C58" s="434" t="n">
        <f aca="false">B19+C19*D19</f>
        <v>0.00665066089364021</v>
      </c>
      <c r="D58" s="434" t="n">
        <f aca="false">B19-C19*E19</f>
        <v>-0.0128587716725543</v>
      </c>
      <c r="E58" s="519" t="n">
        <f aca="false">B19+C19*E19</f>
        <v>0.0131538050823717</v>
      </c>
      <c r="F58" s="518" t="n">
        <f aca="false">F19-G19*H19</f>
        <v>-0.135593220338983</v>
      </c>
      <c r="G58" s="434" t="n">
        <f aca="false">F19+G19*H19</f>
        <v>0.135593220338983</v>
      </c>
      <c r="H58" s="434" t="n">
        <f aca="false">F19-G19*I19</f>
        <v>-0.271186440677966</v>
      </c>
      <c r="I58" s="519" t="n">
        <f aca="false">F19+G19*I19</f>
        <v>0.271186440677966</v>
      </c>
      <c r="J58" s="520" t="n">
        <f aca="false">J19-K19*L19</f>
        <v>-0.315</v>
      </c>
      <c r="K58" s="521" t="n">
        <f aca="false">J19+K19*L19</f>
        <v>0.315</v>
      </c>
      <c r="L58" s="521" t="n">
        <f aca="false">J19-K19*M19</f>
        <v>-0.63</v>
      </c>
      <c r="M58" s="522" t="n">
        <f aca="false">J19+K19*M19</f>
        <v>0.63</v>
      </c>
      <c r="N58" s="520" t="n">
        <f aca="false">N19-O19*P19</f>
        <v>-0.3665</v>
      </c>
      <c r="O58" s="521" t="n">
        <f aca="false">N19+O19*P19</f>
        <v>0.3125</v>
      </c>
      <c r="P58" s="521" t="n">
        <f aca="false">N19-O19*Q19</f>
        <v>-0.706</v>
      </c>
      <c r="Q58" s="522" t="n">
        <f aca="false">N19+O19*Q19</f>
        <v>0.652</v>
      </c>
      <c r="R58" s="511"/>
      <c r="S58" s="511"/>
      <c r="T58" s="511"/>
      <c r="U58" s="512"/>
    </row>
    <row r="59" customFormat="false" ht="12.75" hidden="false" customHeight="false" outlineLevel="0" collapsed="false">
      <c r="A59" s="382" t="s">
        <v>308</v>
      </c>
      <c r="B59" s="518" t="n">
        <f aca="false">B20-C20*D20</f>
        <v>-0.0735</v>
      </c>
      <c r="C59" s="434" t="n">
        <f aca="false">B20+C20*D20</f>
        <v>0.0735</v>
      </c>
      <c r="D59" s="434" t="n">
        <f aca="false">B20-C20*E20</f>
        <v>-0.147</v>
      </c>
      <c r="E59" s="519" t="n">
        <f aca="false">B20+C20*E20</f>
        <v>0.147</v>
      </c>
      <c r="F59" s="518" t="n">
        <f aca="false">F20-G20*H20</f>
        <v>-0.02</v>
      </c>
      <c r="G59" s="434" t="n">
        <f aca="false">F20+G20*H20</f>
        <v>0.02</v>
      </c>
      <c r="H59" s="434" t="n">
        <f aca="false">F20-G20*I20</f>
        <v>-0.04</v>
      </c>
      <c r="I59" s="519" t="n">
        <f aca="false">F20+G20*I20</f>
        <v>0.04</v>
      </c>
      <c r="J59" s="518" t="n">
        <f aca="false">J20-K20*L20</f>
        <v>-0.096</v>
      </c>
      <c r="K59" s="434" t="n">
        <f aca="false">J20+K20*L20</f>
        <v>0.128</v>
      </c>
      <c r="L59" s="434" t="n">
        <f aca="false">J20-K20*M20</f>
        <v>-0.208</v>
      </c>
      <c r="M59" s="519" t="n">
        <f aca="false">J20+K20*M20</f>
        <v>0.24</v>
      </c>
      <c r="N59" s="518" t="n">
        <f aca="false">N20-O20*P20</f>
        <v>-0.0155</v>
      </c>
      <c r="O59" s="434" t="n">
        <f aca="false">N20+O20*P20</f>
        <v>0.0475</v>
      </c>
      <c r="P59" s="434" t="n">
        <f aca="false">N20-O20*Q20</f>
        <v>-0.047</v>
      </c>
      <c r="Q59" s="519" t="n">
        <f aca="false">N20+O20*Q20</f>
        <v>0.079</v>
      </c>
      <c r="R59" s="511"/>
      <c r="S59" s="511"/>
      <c r="T59" s="511"/>
      <c r="U59" s="512"/>
    </row>
    <row r="60" customFormat="false" ht="12.75" hidden="false" customHeight="false" outlineLevel="0" collapsed="false">
      <c r="A60" s="382" t="s">
        <v>309</v>
      </c>
      <c r="B60" s="518" t="n">
        <f aca="false">B21-C21*D21</f>
        <v>-0.00347943549745296</v>
      </c>
      <c r="C60" s="434" t="n">
        <f aca="false">B21+C21*D21</f>
        <v>0.00352056450254704</v>
      </c>
      <c r="D60" s="434" t="n">
        <f aca="false">B21-C21*E21</f>
        <v>-0.00697943549745296</v>
      </c>
      <c r="E60" s="519" t="n">
        <f aca="false">B21+C21*E21</f>
        <v>0.00702056450254704</v>
      </c>
      <c r="F60" s="518" t="n">
        <f aca="false">F21-G21*H21</f>
        <v>-0.0206779661016949</v>
      </c>
      <c r="G60" s="434" t="n">
        <f aca="false">F21+G21*H21</f>
        <v>0.0206779661016949</v>
      </c>
      <c r="H60" s="434" t="n">
        <f aca="false">F21-G21*I21</f>
        <v>-0.0413559322033898</v>
      </c>
      <c r="I60" s="519" t="n">
        <f aca="false">F21+G21*I21</f>
        <v>0.0413559322033898</v>
      </c>
      <c r="J60" s="520" t="n">
        <f aca="false">J21-K21*L21</f>
        <v>-0.0525</v>
      </c>
      <c r="K60" s="521" t="n">
        <f aca="false">J21+K21*L21</f>
        <v>0.0525</v>
      </c>
      <c r="L60" s="521" t="n">
        <f aca="false">J21-K21*M21</f>
        <v>-0.105</v>
      </c>
      <c r="M60" s="522" t="n">
        <f aca="false">J21+K21*M21</f>
        <v>0.105</v>
      </c>
      <c r="N60" s="520" t="n">
        <f aca="false">N21-O21*P21</f>
        <v>-0.035</v>
      </c>
      <c r="O60" s="521" t="n">
        <f aca="false">N21+O21*P21</f>
        <v>0.035</v>
      </c>
      <c r="P60" s="521" t="n">
        <f aca="false">N21-O21*Q21</f>
        <v>-0.07</v>
      </c>
      <c r="Q60" s="522" t="n">
        <f aca="false">N21+O21*Q21</f>
        <v>0.07</v>
      </c>
      <c r="R60" s="511"/>
      <c r="S60" s="511"/>
      <c r="T60" s="511"/>
      <c r="U60" s="512"/>
    </row>
    <row r="61" customFormat="false" ht="12.75" hidden="false" customHeight="false" outlineLevel="0" collapsed="false">
      <c r="A61" s="382" t="s">
        <v>310</v>
      </c>
      <c r="B61" s="518" t="n">
        <f aca="false">B22-C22*D22</f>
        <v>-0.00826035504872548</v>
      </c>
      <c r="C61" s="434" t="n">
        <f aca="false">B22+C22*D22</f>
        <v>0.00826035504872548</v>
      </c>
      <c r="D61" s="434" t="n">
        <f aca="false">B22-C22*E22</f>
        <v>-0.016520710097451</v>
      </c>
      <c r="E61" s="519" t="n">
        <f aca="false">B22+C22*E22</f>
        <v>0.016520710097451</v>
      </c>
      <c r="F61" s="518" t="n">
        <f aca="false">F22-G22*H22</f>
        <v>-0.00847457627118644</v>
      </c>
      <c r="G61" s="434" t="n">
        <f aca="false">F22+G22*H22</f>
        <v>0.00847457627118644</v>
      </c>
      <c r="H61" s="434" t="n">
        <f aca="false">F22-G22*I22</f>
        <v>-0.0169491525423729</v>
      </c>
      <c r="I61" s="519" t="n">
        <f aca="false">F22+G22*I22</f>
        <v>0.0169491525423729</v>
      </c>
      <c r="J61" s="518" t="n">
        <f aca="false">J22-K22*L22</f>
        <v>-0.0214</v>
      </c>
      <c r="K61" s="434" t="n">
        <f aca="false">J22+K22*L22</f>
        <v>0.0248</v>
      </c>
      <c r="L61" s="434" t="n">
        <f aca="false">J22-K22*M22</f>
        <v>-0.0445</v>
      </c>
      <c r="M61" s="519" t="n">
        <f aca="false">J22+K22*M22</f>
        <v>0.0479</v>
      </c>
      <c r="N61" s="518" t="n">
        <f aca="false">N22-O22*P22</f>
        <v>-0.01085</v>
      </c>
      <c r="O61" s="434" t="n">
        <f aca="false">N22+O22*P22</f>
        <v>0.01085</v>
      </c>
      <c r="P61" s="434" t="n">
        <f aca="false">N22-O22*Q22</f>
        <v>-0.0217</v>
      </c>
      <c r="Q61" s="519" t="n">
        <f aca="false">N22+O22*Q22</f>
        <v>0.0217</v>
      </c>
      <c r="R61" s="511"/>
      <c r="S61" s="511"/>
      <c r="T61" s="511"/>
      <c r="U61" s="512"/>
    </row>
    <row r="62" customFormat="false" ht="12.75" hidden="false" customHeight="false" outlineLevel="0" collapsed="false">
      <c r="A62" s="382" t="s">
        <v>311</v>
      </c>
      <c r="B62" s="518" t="n">
        <f aca="false">B23-C23*D23</f>
        <v>-0.022192413176335</v>
      </c>
      <c r="C62" s="434" t="n">
        <f aca="false">B23+C23*D23</f>
        <v>0.021207586823665</v>
      </c>
      <c r="D62" s="434" t="n">
        <f aca="false">B23-C23*E23</f>
        <v>-0.043892413176335</v>
      </c>
      <c r="E62" s="519" t="n">
        <f aca="false">B23+C23*E23</f>
        <v>0.042907586823665</v>
      </c>
      <c r="F62" s="518" t="n">
        <f aca="false">F23-G23*H23</f>
        <v>-0.0115254237288136</v>
      </c>
      <c r="G62" s="434" t="n">
        <f aca="false">F23+G23*H23</f>
        <v>0.0115254237288136</v>
      </c>
      <c r="H62" s="434" t="n">
        <f aca="false">F23-G23*I23</f>
        <v>-0.0230508474576271</v>
      </c>
      <c r="I62" s="519" t="n">
        <f aca="false">F23+G23*I23</f>
        <v>0.0230508474576271</v>
      </c>
      <c r="J62" s="520" t="n">
        <f aca="false">J23-K23*L23</f>
        <v>-0.0182</v>
      </c>
      <c r="K62" s="521" t="n">
        <f aca="false">J23+K23*L23</f>
        <v>0.0182</v>
      </c>
      <c r="L62" s="521" t="n">
        <f aca="false">J23-K23*M23</f>
        <v>-0.0364</v>
      </c>
      <c r="M62" s="522" t="n">
        <f aca="false">J23+K23*M23</f>
        <v>0.0364</v>
      </c>
      <c r="N62" s="520" t="n">
        <f aca="false">N23-O23*P23</f>
        <v>-0.01715</v>
      </c>
      <c r="O62" s="521" t="n">
        <f aca="false">N23+O23*P23</f>
        <v>0.01715</v>
      </c>
      <c r="P62" s="521" t="n">
        <f aca="false">N23-O23*Q23</f>
        <v>-0.0343</v>
      </c>
      <c r="Q62" s="522" t="n">
        <f aca="false">N23+O23*Q23</f>
        <v>0.0343</v>
      </c>
      <c r="R62" s="511"/>
      <c r="S62" s="511"/>
      <c r="T62" s="511"/>
      <c r="U62" s="512"/>
    </row>
    <row r="63" customFormat="false" ht="13.5" hidden="false" customHeight="false" outlineLevel="0" collapsed="false">
      <c r="A63" s="4" t="s">
        <v>312</v>
      </c>
      <c r="B63" s="503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504" t="n">
        <f aca="false">B24+C24*E24</f>
        <v>0.0283</v>
      </c>
      <c r="F63" s="503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504" t="n">
        <f aca="false">F24+G24*I24</f>
        <v>0.0183050847457627</v>
      </c>
      <c r="J63" s="523" t="n">
        <f aca="false">J24-K24*L24</f>
        <v>-0.01955</v>
      </c>
      <c r="K63" s="426" t="n">
        <f aca="false">J24+K24*L24</f>
        <v>0.00915</v>
      </c>
      <c r="L63" s="426" t="n">
        <f aca="false">J24-K24*M24</f>
        <v>-0.0339</v>
      </c>
      <c r="M63" s="524" t="n">
        <f aca="false">J24+K24*M24</f>
        <v>0.0235</v>
      </c>
      <c r="N63" s="503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504" t="n">
        <f aca="false">N24+O24*Q24</f>
        <v>0.0429</v>
      </c>
      <c r="R63" s="511"/>
      <c r="S63" s="511"/>
      <c r="T63" s="511"/>
      <c r="U63" s="512"/>
    </row>
    <row r="64" customFormat="false" ht="12.75" hidden="false" customHeight="false" outlineLevel="0" collapsed="false">
      <c r="A64" s="382" t="s">
        <v>313</v>
      </c>
      <c r="B64" s="513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514" t="n">
        <f aca="false">B25+C25*E25</f>
        <v>0.74</v>
      </c>
      <c r="F64" s="513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514" t="n">
        <f aca="false">F25+G25*I25</f>
        <v>7.45762711864407</v>
      </c>
      <c r="J64" s="515" t="n">
        <f aca="false">J25-K25*L25</f>
        <v>-8.4</v>
      </c>
      <c r="K64" s="516" t="n">
        <f aca="false">J25+K25*L25</f>
        <v>7</v>
      </c>
      <c r="L64" s="516" t="n">
        <f aca="false">J25-K25*M25</f>
        <v>-16.1</v>
      </c>
      <c r="M64" s="517" t="n">
        <f aca="false">J25+K25*M25</f>
        <v>14.7</v>
      </c>
      <c r="N64" s="513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514" t="n">
        <f aca="false">N25+O25*Q25</f>
        <v>3.94</v>
      </c>
      <c r="R64" s="511"/>
      <c r="S64" s="511"/>
      <c r="T64" s="511"/>
      <c r="U64" s="512"/>
    </row>
    <row r="65" customFormat="false" ht="12.75" hidden="false" customHeight="false" outlineLevel="0" collapsed="false">
      <c r="A65" s="382" t="s">
        <v>314</v>
      </c>
      <c r="B65" s="518" t="n">
        <f aca="false">B26-C26*D26</f>
        <v>-0.2905</v>
      </c>
      <c r="C65" s="434" t="n">
        <f aca="false">B26+C26*D26</f>
        <v>0.2905</v>
      </c>
      <c r="D65" s="434" t="n">
        <f aca="false">B26-C26*E26</f>
        <v>-0.581</v>
      </c>
      <c r="E65" s="519" t="n">
        <f aca="false">B26+C26*E26</f>
        <v>0.581</v>
      </c>
      <c r="F65" s="518" t="n">
        <f aca="false">F26-G26*H26</f>
        <v>-1.1864406779661</v>
      </c>
      <c r="G65" s="434" t="n">
        <f aca="false">F26+G26*H26</f>
        <v>1.1864406779661</v>
      </c>
      <c r="H65" s="434" t="n">
        <f aca="false">F26-G26*I26</f>
        <v>-2.3728813559322</v>
      </c>
      <c r="I65" s="519" t="n">
        <f aca="false">F26+G26*I26</f>
        <v>2.3728813559322</v>
      </c>
      <c r="J65" s="520" t="n">
        <f aca="false">J26-K26*L26</f>
        <v>-8.12</v>
      </c>
      <c r="K65" s="521" t="n">
        <f aca="false">J26+K26*L26</f>
        <v>1.82</v>
      </c>
      <c r="L65" s="521" t="n">
        <f aca="false">J26-K26*M26</f>
        <v>-13.09</v>
      </c>
      <c r="M65" s="522" t="n">
        <f aca="false">J26+K26*M26</f>
        <v>6.79</v>
      </c>
      <c r="N65" s="518" t="n">
        <f aca="false">N26-O26*P26</f>
        <v>-0.7</v>
      </c>
      <c r="O65" s="434" t="n">
        <f aca="false">N26+O26*P26</f>
        <v>0.7</v>
      </c>
      <c r="P65" s="434" t="n">
        <f aca="false">N26-O26*Q26</f>
        <v>-1.4</v>
      </c>
      <c r="Q65" s="519" t="n">
        <f aca="false">N26+O26*Q26</f>
        <v>1.4</v>
      </c>
      <c r="R65" s="511"/>
      <c r="S65" s="511"/>
      <c r="T65" s="511"/>
      <c r="U65" s="512"/>
    </row>
    <row r="66" customFormat="false" ht="12.75" hidden="false" customHeight="false" outlineLevel="0" collapsed="false">
      <c r="A66" s="382" t="s">
        <v>315</v>
      </c>
      <c r="B66" s="518" t="n">
        <f aca="false">B27-C27*D27</f>
        <v>-0.063</v>
      </c>
      <c r="C66" s="434" t="n">
        <f aca="false">B27+C27*D27</f>
        <v>0.063</v>
      </c>
      <c r="D66" s="434" t="n">
        <f aca="false">B27-C27*E27</f>
        <v>-0.126</v>
      </c>
      <c r="E66" s="519" t="n">
        <f aca="false">B27+C27*E27</f>
        <v>0.126</v>
      </c>
      <c r="F66" s="518" t="n">
        <f aca="false">F27-G27*H27</f>
        <v>-0.915254237288136</v>
      </c>
      <c r="G66" s="434" t="n">
        <f aca="false">F27+G27*H27</f>
        <v>0.915254237288136</v>
      </c>
      <c r="H66" s="434" t="n">
        <f aca="false">F27-G27*I27</f>
        <v>-1.83050847457627</v>
      </c>
      <c r="I66" s="519" t="n">
        <f aca="false">F27+G27*I27</f>
        <v>1.83050847457627</v>
      </c>
      <c r="J66" s="520" t="n">
        <f aca="false">J27-K27*L27</f>
        <v>-2.48</v>
      </c>
      <c r="K66" s="521" t="n">
        <f aca="false">J27+K27*L27</f>
        <v>1.72</v>
      </c>
      <c r="L66" s="521" t="n">
        <f aca="false">J27-K27*M27</f>
        <v>-4.58</v>
      </c>
      <c r="M66" s="522" t="n">
        <f aca="false">J27+K27*M27</f>
        <v>3.82</v>
      </c>
      <c r="N66" s="518" t="n">
        <f aca="false">N27-O27*P27</f>
        <v>-1.23</v>
      </c>
      <c r="O66" s="434" t="n">
        <f aca="false">N27+O27*P27</f>
        <v>0.59</v>
      </c>
      <c r="P66" s="434" t="n">
        <f aca="false">N27-O27*Q27</f>
        <v>-2.14</v>
      </c>
      <c r="Q66" s="519" t="n">
        <f aca="false">N27+O27*Q27</f>
        <v>1.5</v>
      </c>
      <c r="R66" s="511"/>
      <c r="S66" s="511"/>
      <c r="T66" s="511"/>
      <c r="U66" s="512"/>
    </row>
    <row r="67" customFormat="false" ht="12.75" hidden="false" customHeight="false" outlineLevel="0" collapsed="false">
      <c r="A67" s="382" t="s">
        <v>316</v>
      </c>
      <c r="B67" s="518" t="n">
        <f aca="false">B28-C28*D28</f>
        <v>-0.1575</v>
      </c>
      <c r="C67" s="434" t="n">
        <f aca="false">B28+C28*D28</f>
        <v>0.1575</v>
      </c>
      <c r="D67" s="434" t="n">
        <f aca="false">B28-C28*E28</f>
        <v>-0.315</v>
      </c>
      <c r="E67" s="519" t="n">
        <f aca="false">B28+C28*E28</f>
        <v>0.315</v>
      </c>
      <c r="F67" s="518" t="n">
        <f aca="false">F28-G28*H28</f>
        <v>-0.406779661016949</v>
      </c>
      <c r="G67" s="434" t="n">
        <f aca="false">F28+G28*H28</f>
        <v>0.406779661016949</v>
      </c>
      <c r="H67" s="434" t="n">
        <f aca="false">F28-G28*I28</f>
        <v>-0.813559322033898</v>
      </c>
      <c r="I67" s="519" t="n">
        <f aca="false">F28+G28*I28</f>
        <v>0.813559322033898</v>
      </c>
      <c r="J67" s="520" t="n">
        <f aca="false">J28-K28*L28</f>
        <v>0.31</v>
      </c>
      <c r="K67" s="521" t="n">
        <f aca="false">J28+K28*L28</f>
        <v>2.83</v>
      </c>
      <c r="L67" s="521" t="n">
        <f aca="false">J28-K28*M28</f>
        <v>-0.95</v>
      </c>
      <c r="M67" s="522" t="n">
        <f aca="false">J28+K28*M28</f>
        <v>4.09</v>
      </c>
      <c r="N67" s="518" t="n">
        <f aca="false">N28-O28*P28</f>
        <v>-0.56</v>
      </c>
      <c r="O67" s="434" t="n">
        <f aca="false">N28+O28*P28</f>
        <v>0.56</v>
      </c>
      <c r="P67" s="434" t="n">
        <f aca="false">N28-O28*Q28</f>
        <v>-1.12</v>
      </c>
      <c r="Q67" s="519" t="n">
        <f aca="false">N28+O28*Q28</f>
        <v>1.12</v>
      </c>
      <c r="R67" s="511"/>
      <c r="S67" s="511"/>
      <c r="T67" s="511"/>
      <c r="U67" s="512"/>
    </row>
    <row r="68" customFormat="false" ht="12.75" hidden="false" customHeight="false" outlineLevel="0" collapsed="false">
      <c r="A68" s="382" t="s">
        <v>317</v>
      </c>
      <c r="B68" s="518" t="n">
        <f aca="false">B29-C29*D29</f>
        <v>-0.0171723127635438</v>
      </c>
      <c r="C68" s="434" t="n">
        <f aca="false">B29+C29*D29</f>
        <v>0.0171723127635438</v>
      </c>
      <c r="D68" s="434" t="n">
        <f aca="false">B29-C29*E29</f>
        <v>-0.0343446255270877</v>
      </c>
      <c r="E68" s="519" t="n">
        <f aca="false">B29+C29*E29</f>
        <v>0.0343446255270877</v>
      </c>
      <c r="F68" s="518" t="n">
        <f aca="false">F29-G29*H29</f>
        <v>-0.230508474576271</v>
      </c>
      <c r="G68" s="434" t="n">
        <f aca="false">F29+G29*H29</f>
        <v>0.230508474576271</v>
      </c>
      <c r="H68" s="434" t="n">
        <f aca="false">F29-G29*I29</f>
        <v>-0.461016949152542</v>
      </c>
      <c r="I68" s="519" t="n">
        <f aca="false">F29+G29*I29</f>
        <v>0.461016949152542</v>
      </c>
      <c r="J68" s="520" t="n">
        <f aca="false">J29-K29*L29</f>
        <v>-1.15</v>
      </c>
      <c r="K68" s="521" t="n">
        <f aca="false">J29+K29*L29</f>
        <v>0.95</v>
      </c>
      <c r="L68" s="521" t="n">
        <f aca="false">J29-K29*M29</f>
        <v>-2.2</v>
      </c>
      <c r="M68" s="522" t="n">
        <f aca="false">J29+K29*M29</f>
        <v>2</v>
      </c>
      <c r="N68" s="518" t="n">
        <f aca="false">N29-O29*P29</f>
        <v>-0.225</v>
      </c>
      <c r="O68" s="434" t="n">
        <f aca="false">N29+O29*P29</f>
        <v>0.265</v>
      </c>
      <c r="P68" s="434" t="n">
        <f aca="false">N29-O29*Q29</f>
        <v>-0.47</v>
      </c>
      <c r="Q68" s="519" t="n">
        <f aca="false">N29+O29*Q29</f>
        <v>0.51</v>
      </c>
      <c r="R68" s="511"/>
      <c r="S68" s="511"/>
      <c r="T68" s="511"/>
      <c r="U68" s="512"/>
    </row>
    <row r="69" customFormat="false" ht="12.75" hidden="false" customHeight="false" outlineLevel="0" collapsed="false">
      <c r="A69" s="382" t="s">
        <v>318</v>
      </c>
      <c r="B69" s="518" t="n">
        <f aca="false">B30-C30*D30</f>
        <v>-0.091</v>
      </c>
      <c r="C69" s="434" t="n">
        <f aca="false">B30+C30*D30</f>
        <v>0.091</v>
      </c>
      <c r="D69" s="434" t="n">
        <f aca="false">B30-C30*E30</f>
        <v>-0.182</v>
      </c>
      <c r="E69" s="519" t="n">
        <f aca="false">B30+C30*E30</f>
        <v>0.182</v>
      </c>
      <c r="F69" s="518" t="n">
        <f aca="false">F30-G30*H30</f>
        <v>-0.189830508474576</v>
      </c>
      <c r="G69" s="434" t="n">
        <f aca="false">F30+G30*H30</f>
        <v>0.189830508474576</v>
      </c>
      <c r="H69" s="434" t="n">
        <f aca="false">F30-G30*I30</f>
        <v>-0.379661016949153</v>
      </c>
      <c r="I69" s="519" t="n">
        <f aca="false">F30+G30*I30</f>
        <v>0.379661016949153</v>
      </c>
      <c r="J69" s="520" t="n">
        <f aca="false">J30-K30*L30</f>
        <v>1.08</v>
      </c>
      <c r="K69" s="521" t="n">
        <f aca="false">J30+K30*L30</f>
        <v>1.92</v>
      </c>
      <c r="L69" s="521" t="n">
        <f aca="false">J30-K30*M30</f>
        <v>0.66</v>
      </c>
      <c r="M69" s="522" t="n">
        <f aca="false">J30+K30*M30</f>
        <v>2.34</v>
      </c>
      <c r="N69" s="518" t="n">
        <f aca="false">N30-O30*P30</f>
        <v>-0.0665</v>
      </c>
      <c r="O69" s="434" t="n">
        <f aca="false">N30+O30*P30</f>
        <v>0.0665</v>
      </c>
      <c r="P69" s="434" t="n">
        <f aca="false">N30-O30*Q30</f>
        <v>-0.133</v>
      </c>
      <c r="Q69" s="519" t="n">
        <f aca="false">N30+O30*Q30</f>
        <v>0.133</v>
      </c>
      <c r="R69" s="511"/>
      <c r="S69" s="511"/>
      <c r="T69" s="511"/>
      <c r="U69" s="512"/>
    </row>
    <row r="70" customFormat="false" ht="12.75" hidden="false" customHeight="false" outlineLevel="0" collapsed="false">
      <c r="A70" s="382" t="s">
        <v>319</v>
      </c>
      <c r="B70" s="518" t="n">
        <f aca="false">B31-C31*D31</f>
        <v>-0.00667763134355073</v>
      </c>
      <c r="C70" s="434" t="n">
        <f aca="false">B31+C31*D31</f>
        <v>0.00867763134355072</v>
      </c>
      <c r="D70" s="434" t="n">
        <f aca="false">B31-C31*E31</f>
        <v>-0.0143552626871015</v>
      </c>
      <c r="E70" s="519" t="n">
        <f aca="false">B31+C31*E31</f>
        <v>0.0163552626871015</v>
      </c>
      <c r="F70" s="518" t="n">
        <f aca="false">F31-G31*H31</f>
        <v>-0.0847457627118644</v>
      </c>
      <c r="G70" s="434" t="n">
        <f aca="false">F31+G31*H31</f>
        <v>0.0847457627118644</v>
      </c>
      <c r="H70" s="434" t="n">
        <f aca="false">F31-G31*I31</f>
        <v>-0.169491525423729</v>
      </c>
      <c r="I70" s="519" t="n">
        <f aca="false">F31+G31*I31</f>
        <v>0.169491525423729</v>
      </c>
      <c r="J70" s="520" t="n">
        <f aca="false">J31-K31*L31</f>
        <v>-0.2275</v>
      </c>
      <c r="K70" s="521" t="n">
        <f aca="false">J31+K31*L31</f>
        <v>0.2275</v>
      </c>
      <c r="L70" s="521" t="n">
        <f aca="false">J31-K31*M31</f>
        <v>-0.455</v>
      </c>
      <c r="M70" s="522" t="n">
        <f aca="false">J31+K31*M31</f>
        <v>0.455</v>
      </c>
      <c r="N70" s="518" t="n">
        <f aca="false">N31-O31*P31</f>
        <v>-0.1035</v>
      </c>
      <c r="O70" s="434" t="n">
        <f aca="false">N31+O31*P31</f>
        <v>0.1555</v>
      </c>
      <c r="P70" s="434" t="n">
        <f aca="false">N31-O31*Q31</f>
        <v>-0.233</v>
      </c>
      <c r="Q70" s="519" t="n">
        <f aca="false">N31+O31*Q31</f>
        <v>0.285</v>
      </c>
      <c r="R70" s="511"/>
      <c r="S70" s="511"/>
      <c r="T70" s="511"/>
      <c r="U70" s="512"/>
    </row>
    <row r="71" customFormat="false" ht="12.75" hidden="false" customHeight="false" outlineLevel="0" collapsed="false">
      <c r="A71" s="382" t="s">
        <v>320</v>
      </c>
      <c r="B71" s="518" t="n">
        <f aca="false">B32-C32*D32</f>
        <v>-0.063</v>
      </c>
      <c r="C71" s="434" t="n">
        <f aca="false">B32+C32*D32</f>
        <v>0.063</v>
      </c>
      <c r="D71" s="434" t="n">
        <f aca="false">B32-C32*E32</f>
        <v>-0.126</v>
      </c>
      <c r="E71" s="519" t="n">
        <f aca="false">B32+C32*E32</f>
        <v>0.126</v>
      </c>
      <c r="F71" s="518" t="n">
        <f aca="false">F32-G32*H32</f>
        <v>-0.0711864406779661</v>
      </c>
      <c r="G71" s="434" t="n">
        <f aca="false">F32+G32*H32</f>
        <v>0.0711864406779661</v>
      </c>
      <c r="H71" s="434" t="n">
        <f aca="false">F32-G32*I32</f>
        <v>-0.142372881355932</v>
      </c>
      <c r="I71" s="519" t="n">
        <f aca="false">F32+G32*I32</f>
        <v>0.142372881355932</v>
      </c>
      <c r="J71" s="520" t="n">
        <f aca="false">J32-K32*L32</f>
        <v>-0.3445</v>
      </c>
      <c r="K71" s="521" t="n">
        <f aca="false">J32+K32*L32</f>
        <v>-0.0435</v>
      </c>
      <c r="L71" s="521" t="n">
        <f aca="false">J32-K32*M32</f>
        <v>-0.495</v>
      </c>
      <c r="M71" s="522" t="n">
        <f aca="false">J32+K32*M32</f>
        <v>0.107</v>
      </c>
      <c r="N71" s="520" t="n">
        <f aca="false">N32-O32*P32</f>
        <v>-0.1205</v>
      </c>
      <c r="O71" s="521" t="n">
        <f aca="false">N32+O32*P32</f>
        <v>0.0965</v>
      </c>
      <c r="P71" s="521" t="n">
        <f aca="false">N32-O32*Q32</f>
        <v>-0.229</v>
      </c>
      <c r="Q71" s="522" t="n">
        <f aca="false">N32+O32*Q32</f>
        <v>0.205</v>
      </c>
      <c r="R71" s="511"/>
      <c r="S71" s="511"/>
      <c r="T71" s="511"/>
      <c r="U71" s="512"/>
    </row>
    <row r="72" customFormat="false" ht="12.75" hidden="false" customHeight="false" outlineLevel="0" collapsed="false">
      <c r="A72" s="382" t="s">
        <v>321</v>
      </c>
      <c r="B72" s="518" t="n">
        <f aca="false">B33-C33*D33</f>
        <v>-0.00334335889254838</v>
      </c>
      <c r="C72" s="434" t="n">
        <f aca="false">B33+C33*D33</f>
        <v>0.00330586299422552</v>
      </c>
      <c r="D72" s="434" t="n">
        <f aca="false">B33-C33*E33</f>
        <v>-0.00666796983593533</v>
      </c>
      <c r="E72" s="519" t="n">
        <f aca="false">B33+C33*E33</f>
        <v>0.00663047393761247</v>
      </c>
      <c r="F72" s="518" t="n">
        <f aca="false">F33-G33*H33</f>
        <v>-0.115254237288136</v>
      </c>
      <c r="G72" s="434" t="n">
        <f aca="false">F33+G33*H33</f>
        <v>0.115254237288136</v>
      </c>
      <c r="H72" s="434" t="n">
        <f aca="false">F33-G33*I33</f>
        <v>-0.230508474576271</v>
      </c>
      <c r="I72" s="519" t="n">
        <f aca="false">F33+G33*I33</f>
        <v>0.230508474576271</v>
      </c>
      <c r="J72" s="520" t="n">
        <f aca="false">J33-K33*L33</f>
        <v>-0.35</v>
      </c>
      <c r="K72" s="521" t="n">
        <f aca="false">J33+K33*L33</f>
        <v>0.35</v>
      </c>
      <c r="L72" s="521" t="n">
        <f aca="false">J33-K33*M33</f>
        <v>-0.7</v>
      </c>
      <c r="M72" s="522" t="n">
        <f aca="false">J33+K33*M33</f>
        <v>0.7</v>
      </c>
      <c r="N72" s="520" t="n">
        <f aca="false">N33-O33*P33</f>
        <v>-0.3205</v>
      </c>
      <c r="O72" s="521" t="n">
        <f aca="false">N33+O33*P33</f>
        <v>0.3445</v>
      </c>
      <c r="P72" s="521" t="n">
        <f aca="false">N33-O33*Q33</f>
        <v>-0.653</v>
      </c>
      <c r="Q72" s="522" t="n">
        <f aca="false">N33+O33*Q33</f>
        <v>0.677</v>
      </c>
      <c r="R72" s="511"/>
      <c r="S72" s="511"/>
      <c r="T72" s="511"/>
      <c r="U72" s="512"/>
    </row>
    <row r="73" customFormat="false" ht="12.75" hidden="false" customHeight="false" outlineLevel="0" collapsed="false">
      <c r="A73" s="382" t="s">
        <v>322</v>
      </c>
      <c r="B73" s="520" t="n">
        <f aca="false">B34-C34*D34</f>
        <v>-0.1285</v>
      </c>
      <c r="C73" s="521" t="n">
        <f aca="false">B34+C34*D34</f>
        <v>0.1445</v>
      </c>
      <c r="D73" s="521" t="n">
        <f aca="false">B34-C34*E34</f>
        <v>-0.265</v>
      </c>
      <c r="E73" s="522" t="n">
        <f aca="false">B34+C34*E34</f>
        <v>0.281</v>
      </c>
      <c r="F73" s="520" t="n">
        <f aca="false">F34-G34*H34</f>
        <v>-0.0305084745762712</v>
      </c>
      <c r="G73" s="434" t="n">
        <f aca="false">F34+G34*H34</f>
        <v>0.0305084745762712</v>
      </c>
      <c r="H73" s="434" t="n">
        <f aca="false">F34-G34*I34</f>
        <v>-0.0610169491525424</v>
      </c>
      <c r="I73" s="519" t="n">
        <f aca="false">F34+G34*I34</f>
        <v>0.0610169491525424</v>
      </c>
      <c r="J73" s="520" t="n">
        <f aca="false">J34-K34*L34</f>
        <v>0.0395</v>
      </c>
      <c r="K73" s="521" t="n">
        <f aca="false">J34+K34*L34</f>
        <v>0.3405</v>
      </c>
      <c r="L73" s="521" t="n">
        <f aca="false">J34-K34*M34</f>
        <v>-0.111</v>
      </c>
      <c r="M73" s="522" t="n">
        <f aca="false">J34+K34*M34</f>
        <v>0.491</v>
      </c>
      <c r="N73" s="520" t="n">
        <f aca="false">N34-O34*P34</f>
        <v>-0.12</v>
      </c>
      <c r="O73" s="521" t="n">
        <f aca="false">N34+O34*P34</f>
        <v>0.146</v>
      </c>
      <c r="P73" s="521" t="n">
        <f aca="false">N34-O34*Q34</f>
        <v>-0.253</v>
      </c>
      <c r="Q73" s="522" t="n">
        <f aca="false">N34+O34*Q34</f>
        <v>0.279</v>
      </c>
      <c r="R73" s="511"/>
      <c r="S73" s="511"/>
      <c r="T73" s="511"/>
      <c r="U73" s="512"/>
    </row>
    <row r="74" customFormat="false" ht="12.75" hidden="false" customHeight="false" outlineLevel="0" collapsed="false">
      <c r="A74" s="382" t="s">
        <v>323</v>
      </c>
      <c r="B74" s="518" t="n">
        <f aca="false">B35-C35*D35</f>
        <v>-0.0028</v>
      </c>
      <c r="C74" s="434" t="n">
        <f aca="false">B35+C35*D35</f>
        <v>0.0028</v>
      </c>
      <c r="D74" s="434" t="n">
        <f aca="false">B35-C35*E35</f>
        <v>-0.0056</v>
      </c>
      <c r="E74" s="519" t="n">
        <f aca="false">B35+C35*E35</f>
        <v>0.0056</v>
      </c>
      <c r="F74" s="518" t="n">
        <f aca="false">F35-G35*H35</f>
        <v>-0.0189830508474576</v>
      </c>
      <c r="G74" s="434" t="n">
        <f aca="false">F35+G35*H35</f>
        <v>0.0189830508474576</v>
      </c>
      <c r="H74" s="434" t="n">
        <f aca="false">F35-G35*I35</f>
        <v>-0.0379661016949153</v>
      </c>
      <c r="I74" s="519" t="n">
        <f aca="false">F35+G35*I35</f>
        <v>0.0379661016949153</v>
      </c>
      <c r="J74" s="520" t="n">
        <f aca="false">J35-K35*L35</f>
        <v>-0.07</v>
      </c>
      <c r="K74" s="521" t="n">
        <f aca="false">J35+K35*L35</f>
        <v>0.07</v>
      </c>
      <c r="L74" s="521" t="n">
        <f aca="false">J35-K35*M35</f>
        <v>-0.14</v>
      </c>
      <c r="M74" s="522" t="n">
        <f aca="false">J35+K35*M35</f>
        <v>0.14</v>
      </c>
      <c r="N74" s="520" t="n">
        <f aca="false">N35-O35*P35</f>
        <v>-0.03395</v>
      </c>
      <c r="O74" s="521" t="n">
        <f aca="false">N35+O35*P35</f>
        <v>0.03395</v>
      </c>
      <c r="P74" s="521" t="n">
        <f aca="false">N35-O35*Q35</f>
        <v>-0.0679</v>
      </c>
      <c r="Q74" s="522" t="n">
        <f aca="false">N35+O35*Q35</f>
        <v>0.0679</v>
      </c>
      <c r="R74" s="511"/>
      <c r="S74" s="511"/>
      <c r="T74" s="511"/>
      <c r="U74" s="512"/>
    </row>
    <row r="75" customFormat="false" ht="12.75" hidden="false" customHeight="false" outlineLevel="0" collapsed="false">
      <c r="A75" s="382" t="s">
        <v>324</v>
      </c>
      <c r="B75" s="520" t="n">
        <f aca="false">B36-C36*D36</f>
        <v>-0.0174</v>
      </c>
      <c r="C75" s="521" t="n">
        <f aca="false">B36+C36*D36</f>
        <v>0.0204</v>
      </c>
      <c r="D75" s="521" t="n">
        <f aca="false">B36-C36*E36</f>
        <v>-0.0363</v>
      </c>
      <c r="E75" s="522" t="n">
        <f aca="false">B36+C36*E36</f>
        <v>0.0393</v>
      </c>
      <c r="F75" s="520" t="n">
        <f aca="false">F36-G36*H36</f>
        <v>-0.00745762711864407</v>
      </c>
      <c r="G75" s="434" t="n">
        <f aca="false">F36+G36*H36</f>
        <v>0.00745762711864407</v>
      </c>
      <c r="H75" s="434" t="n">
        <f aca="false">F36-G36*I36</f>
        <v>-0.0149152542372881</v>
      </c>
      <c r="I75" s="519" t="n">
        <f aca="false">F36+G36*I36</f>
        <v>0.0149152542372881</v>
      </c>
      <c r="J75" s="518" t="n">
        <f aca="false">J36-K36*L36</f>
        <v>-0.0245</v>
      </c>
      <c r="K75" s="434" t="n">
        <f aca="false">J36+K36*L36</f>
        <v>0.0245</v>
      </c>
      <c r="L75" s="434" t="n">
        <f aca="false">J36-K36*M36</f>
        <v>-0.049</v>
      </c>
      <c r="M75" s="519" t="n">
        <f aca="false">J36+K36*M36</f>
        <v>0.049</v>
      </c>
      <c r="N75" s="518" t="n">
        <f aca="false">N36-O36*P36</f>
        <v>-0.0174</v>
      </c>
      <c r="O75" s="434" t="n">
        <f aca="false">N36+O36*P36</f>
        <v>0.0204</v>
      </c>
      <c r="P75" s="434" t="n">
        <f aca="false">N36-O36*Q36</f>
        <v>-0.0363</v>
      </c>
      <c r="Q75" s="519" t="n">
        <f aca="false">N36+O36*Q36</f>
        <v>0.0393</v>
      </c>
      <c r="R75" s="511"/>
      <c r="S75" s="511"/>
      <c r="T75" s="511"/>
      <c r="U75" s="512"/>
    </row>
    <row r="76" customFormat="false" ht="12.75" hidden="false" customHeight="false" outlineLevel="0" collapsed="false">
      <c r="A76" s="382" t="s">
        <v>325</v>
      </c>
      <c r="B76" s="520" t="n">
        <f aca="false">B37-C37*D37</f>
        <v>-0.02015</v>
      </c>
      <c r="C76" s="521" t="n">
        <f aca="false">B37+C37*D37</f>
        <v>0.00435</v>
      </c>
      <c r="D76" s="521" t="n">
        <f aca="false">B37-C37*E37</f>
        <v>-0.0324</v>
      </c>
      <c r="E76" s="522" t="n">
        <f aca="false">B37+C37*E37</f>
        <v>0.0166</v>
      </c>
      <c r="F76" s="520" t="n">
        <f aca="false">F37-G37*H37</f>
        <v>-0.0101694915254237</v>
      </c>
      <c r="G76" s="434" t="n">
        <f aca="false">F37+G37*H37</f>
        <v>0.0101694915254237</v>
      </c>
      <c r="H76" s="434" t="n">
        <f aca="false">F37-G37*I37</f>
        <v>-0.0203389830508475</v>
      </c>
      <c r="I76" s="519" t="n">
        <f aca="false">F37+G37*I37</f>
        <v>0.0203389830508475</v>
      </c>
      <c r="J76" s="520" t="n">
        <f aca="false">J37-K37*L37</f>
        <v>-0.01945</v>
      </c>
      <c r="K76" s="521" t="n">
        <f aca="false">J37+K37*L37</f>
        <v>0.02185</v>
      </c>
      <c r="L76" s="521" t="n">
        <f aca="false">J37-K37*M37</f>
        <v>-0.0401</v>
      </c>
      <c r="M76" s="522" t="n">
        <f aca="false">J37+K37*M37</f>
        <v>0.0425</v>
      </c>
      <c r="N76" s="520" t="n">
        <f aca="false">N37-O37*P37</f>
        <v>-0.01665</v>
      </c>
      <c r="O76" s="521" t="n">
        <f aca="false">N37+O37*P37</f>
        <v>0.01205</v>
      </c>
      <c r="P76" s="521" t="n">
        <f aca="false">N37-O37*Q37</f>
        <v>-0.031</v>
      </c>
      <c r="Q76" s="522" t="n">
        <f aca="false">N37+O37*Q37</f>
        <v>0.0264</v>
      </c>
      <c r="R76" s="511"/>
      <c r="S76" s="511"/>
      <c r="T76" s="511"/>
      <c r="U76" s="512"/>
    </row>
    <row r="77" customFormat="false" ht="13.5" hidden="false" customHeight="false" outlineLevel="0" collapsed="false">
      <c r="A77" s="4" t="s">
        <v>326</v>
      </c>
      <c r="B77" s="503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504" t="n">
        <f aca="false">B38+C38*E38</f>
        <v>0.0431</v>
      </c>
      <c r="F77" s="503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504" t="n">
        <f aca="false">F38+G38*I38</f>
        <v>0.0203389830508475</v>
      </c>
      <c r="J77" s="523" t="n">
        <f aca="false">J38-K38*L38</f>
        <v>-0.02255</v>
      </c>
      <c r="K77" s="426" t="n">
        <f aca="false">J38+K38*L38</f>
        <v>0.02995</v>
      </c>
      <c r="L77" s="426" t="n">
        <f aca="false">J38-K38*M38</f>
        <v>-0.0488</v>
      </c>
      <c r="M77" s="524" t="n">
        <f aca="false">J38+K38*M38</f>
        <v>0.0562</v>
      </c>
      <c r="N77" s="523" t="n">
        <f aca="false">N38-O38*P38</f>
        <v>-0.0315</v>
      </c>
      <c r="O77" s="426" t="n">
        <f aca="false">N38+O38*P38</f>
        <v>0.0315</v>
      </c>
      <c r="P77" s="426" t="n">
        <f aca="false">N38-O38*Q38</f>
        <v>-0.063</v>
      </c>
      <c r="Q77" s="524" t="n">
        <f aca="false">N38+O38*Q38</f>
        <v>0.063</v>
      </c>
      <c r="R77" s="525"/>
      <c r="S77" s="525"/>
      <c r="T77" s="525"/>
      <c r="U77" s="526"/>
    </row>
    <row r="78" customFormat="false" ht="13.5" hidden="false" customHeight="false" outlineLevel="0" collapsed="false">
      <c r="A78" s="1" t="s">
        <v>332</v>
      </c>
      <c r="B78" s="527" t="n">
        <v>0</v>
      </c>
      <c r="C78" s="528" t="n">
        <v>0.01</v>
      </c>
      <c r="D78" s="528" t="n">
        <v>0</v>
      </c>
      <c r="E78" s="52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30" t="s">
        <v>333</v>
      </c>
    </row>
    <row r="81" customFormat="false" ht="13.5" hidden="false" customHeight="false" outlineLevel="0" collapsed="false">
      <c r="A81" s="531" t="s">
        <v>334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2" width="9.41"/>
    <col collapsed="false" customWidth="true" hidden="false" outlineLevel="0" max="6" min="6" style="532" width="10.28"/>
    <col collapsed="false" customWidth="true" hidden="false" outlineLevel="0" max="15" min="7" style="532" width="9.41"/>
    <col collapsed="false" customWidth="true" hidden="false" outlineLevel="0" max="16" min="16" style="532" width="10.28"/>
    <col collapsed="false" customWidth="true" hidden="false" outlineLevel="0" max="20" min="17" style="532" width="9.41"/>
    <col collapsed="false" customWidth="true" hidden="false" outlineLevel="0" max="22" min="21" style="532" width="9.28"/>
    <col collapsed="false" customWidth="true" hidden="false" outlineLevel="0" max="23" min="23" style="532" width="9.41"/>
    <col collapsed="false" customWidth="true" hidden="false" outlineLevel="0" max="24" min="24" style="532" width="9.28"/>
    <col collapsed="false" customWidth="true" hidden="false" outlineLevel="0" max="25" min="25" style="532" width="11.13"/>
    <col collapsed="false" customWidth="true" hidden="false" outlineLevel="0" max="26" min="26" style="532" width="9.41"/>
    <col collapsed="false" customWidth="true" hidden="false" outlineLevel="0" max="28" min="27" style="532" width="9.28"/>
    <col collapsed="false" customWidth="true" hidden="false" outlineLevel="0" max="29" min="29" style="532" width="11.13"/>
    <col collapsed="false" customWidth="true" hidden="false" outlineLevel="0" max="30" min="30" style="532" width="9.85"/>
    <col collapsed="false" customWidth="true" hidden="false" outlineLevel="0" max="31" min="31" style="532" width="9.28"/>
    <col collapsed="false" customWidth="true" hidden="false" outlineLevel="0" max="32" min="32" style="532" width="10.71"/>
    <col collapsed="false" customWidth="true" hidden="false" outlineLevel="0" max="38" min="33" style="532" width="9.28"/>
    <col collapsed="false" customWidth="true" hidden="false" outlineLevel="0" max="39" min="39" style="532" width="11.13"/>
    <col collapsed="false" customWidth="true" hidden="false" outlineLevel="0" max="40" min="40" style="532" width="9.85"/>
    <col collapsed="false" customWidth="false" hidden="false" outlineLevel="0" max="41" min="41" style="532" width="9.14"/>
    <col collapsed="false" customWidth="true" hidden="false" outlineLevel="0" max="42" min="42" style="532" width="9.85"/>
    <col collapsed="false" customWidth="false" hidden="false" outlineLevel="0" max="257" min="43" style="532" width="9.14"/>
  </cols>
  <sheetData>
    <row r="1" customFormat="false" ht="15" hidden="false" customHeight="false" outlineLevel="0" collapsed="false">
      <c r="A1" s="533" t="s">
        <v>335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4" t="s">
        <v>336</v>
      </c>
      <c r="X1" s="534"/>
      <c r="Y1" s="534"/>
      <c r="Z1" s="534"/>
      <c r="AA1" s="534"/>
      <c r="AB1" s="534"/>
      <c r="AC1" s="534"/>
      <c r="AD1" s="534"/>
      <c r="AE1" s="534"/>
      <c r="AF1" s="534"/>
      <c r="AG1" s="534"/>
      <c r="AH1" s="534"/>
      <c r="AI1" s="534"/>
      <c r="AJ1" s="534"/>
      <c r="AK1" s="534"/>
      <c r="AL1" s="534"/>
      <c r="AM1" s="534"/>
      <c r="AN1" s="534"/>
      <c r="AO1" s="534"/>
      <c r="AP1" s="534"/>
    </row>
    <row r="2" customFormat="false" ht="15" hidden="false" customHeight="false" outlineLevel="0" collapsed="false">
      <c r="A2" s="535" t="s">
        <v>5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 t="s">
        <v>6</v>
      </c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 t="s">
        <v>5</v>
      </c>
      <c r="X2" s="535"/>
      <c r="Y2" s="535"/>
      <c r="Z2" s="535"/>
      <c r="AA2" s="535"/>
      <c r="AB2" s="535"/>
      <c r="AC2" s="535"/>
      <c r="AD2" s="535"/>
      <c r="AE2" s="535"/>
      <c r="AF2" s="535"/>
      <c r="AG2" s="535" t="s">
        <v>6</v>
      </c>
      <c r="AH2" s="535"/>
      <c r="AI2" s="535"/>
      <c r="AJ2" s="535"/>
      <c r="AK2" s="535"/>
      <c r="AL2" s="535"/>
      <c r="AM2" s="535"/>
      <c r="AN2" s="535"/>
      <c r="AO2" s="535"/>
      <c r="AP2" s="535"/>
    </row>
    <row r="3" customFormat="false" ht="15" hidden="false" customHeight="false" outlineLevel="0" collapsed="false">
      <c r="A3" s="536" t="s">
        <v>19</v>
      </c>
      <c r="B3" s="537" t="s">
        <v>20</v>
      </c>
      <c r="C3" s="537" t="s">
        <v>21</v>
      </c>
      <c r="D3" s="537" t="s">
        <v>22</v>
      </c>
      <c r="E3" s="537" t="s">
        <v>24</v>
      </c>
      <c r="F3" s="537" t="s">
        <v>175</v>
      </c>
      <c r="G3" s="537" t="s">
        <v>33</v>
      </c>
      <c r="H3" s="537" t="s">
        <v>34</v>
      </c>
      <c r="I3" s="537" t="s">
        <v>35</v>
      </c>
      <c r="J3" s="538" t="s">
        <v>337</v>
      </c>
      <c r="K3" s="539" t="s">
        <v>338</v>
      </c>
      <c r="L3" s="540" t="s">
        <v>19</v>
      </c>
      <c r="M3" s="538" t="s">
        <v>20</v>
      </c>
      <c r="N3" s="538" t="s">
        <v>21</v>
      </c>
      <c r="O3" s="538" t="s">
        <v>22</v>
      </c>
      <c r="P3" s="538" t="s">
        <v>24</v>
      </c>
      <c r="Q3" s="538" t="s">
        <v>175</v>
      </c>
      <c r="R3" s="538" t="s">
        <v>33</v>
      </c>
      <c r="S3" s="538" t="s">
        <v>34</v>
      </c>
      <c r="T3" s="538" t="s">
        <v>35</v>
      </c>
      <c r="U3" s="538" t="s">
        <v>337</v>
      </c>
      <c r="V3" s="539" t="s">
        <v>338</v>
      </c>
      <c r="W3" s="540" t="s">
        <v>19</v>
      </c>
      <c r="X3" s="538" t="s">
        <v>20</v>
      </c>
      <c r="Y3" s="538" t="s">
        <v>21</v>
      </c>
      <c r="Z3" s="538" t="s">
        <v>22</v>
      </c>
      <c r="AA3" s="538" t="s">
        <v>24</v>
      </c>
      <c r="AB3" s="538" t="s">
        <v>175</v>
      </c>
      <c r="AC3" s="538" t="s">
        <v>33</v>
      </c>
      <c r="AD3" s="538" t="s">
        <v>34</v>
      </c>
      <c r="AE3" s="538" t="s">
        <v>35</v>
      </c>
      <c r="AF3" s="541" t="s">
        <v>339</v>
      </c>
      <c r="AG3" s="540" t="s">
        <v>19</v>
      </c>
      <c r="AH3" s="538" t="s">
        <v>20</v>
      </c>
      <c r="AI3" s="538" t="s">
        <v>21</v>
      </c>
      <c r="AJ3" s="538" t="s">
        <v>22</v>
      </c>
      <c r="AK3" s="538" t="s">
        <v>24</v>
      </c>
      <c r="AL3" s="538" t="s">
        <v>175</v>
      </c>
      <c r="AM3" s="538" t="s">
        <v>33</v>
      </c>
      <c r="AN3" s="538" t="s">
        <v>34</v>
      </c>
      <c r="AO3" s="538" t="s">
        <v>35</v>
      </c>
      <c r="AP3" s="541" t="s">
        <v>339</v>
      </c>
    </row>
    <row r="4" customFormat="false" ht="15.75" hidden="false" customHeight="false" outlineLevel="0" collapsed="false">
      <c r="A4" s="542" t="n">
        <f aca="false">AVERAGE('Summary Data'!$C$6:$T$6)</f>
        <v>1.56936455555556</v>
      </c>
      <c r="B4" s="543" t="n">
        <f aca="false">AVERAGE('Summary Data'!$C$7:$T$7)</f>
        <v>1.06984420722222</v>
      </c>
      <c r="C4" s="543" t="n">
        <f aca="false">AVERAGE('Summary Data'!$C$8:$T$8)</f>
        <v>0.0735675516666667</v>
      </c>
      <c r="D4" s="543" t="n">
        <f aca="false">AVERAGE('Summary Data'!$C$9:$T$9)</f>
        <v>-0.239418613333333</v>
      </c>
      <c r="E4" s="543" t="n">
        <f aca="false">AVERAGE('Summary Data'!$C$11:$T$11)</f>
        <v>0.642812877777778</v>
      </c>
      <c r="F4" s="543" t="n">
        <f aca="false">AVERAGE('Summary Data'!$C$22:$T$22)</f>
        <v>-2.02720027777778</v>
      </c>
      <c r="G4" s="543" t="n">
        <f aca="false">AVERAGE('Summary Data'!$C$23:$T$23)</f>
        <v>0.412014421111111</v>
      </c>
      <c r="H4" s="543" t="n">
        <f aca="false">AVERAGE('Summary Data'!$C$24:$T$24)</f>
        <v>-0.318814911111111</v>
      </c>
      <c r="I4" s="543" t="n">
        <f aca="false">AVERAGE('Summary Data'!$C$25:$T$25)</f>
        <v>0.244840373333333</v>
      </c>
      <c r="J4" s="544" t="n">
        <f aca="false">'Summary Data'!$B$43*1000</f>
        <v>21.9020822639727</v>
      </c>
      <c r="K4" s="545" t="n">
        <f aca="false">'Summary Data'!$B$42/1000</f>
        <v>0.703445088888889</v>
      </c>
      <c r="L4" s="542" t="n">
        <f aca="false">AVERAGE('Summary Data'!$Z$6:$AQ$6)</f>
        <v>-1.40342900555556</v>
      </c>
      <c r="M4" s="543" t="n">
        <f aca="false">AVERAGE('Summary Data'!$Z$7:$AQ$7)</f>
        <v>1.95999111666667</v>
      </c>
      <c r="N4" s="543" t="n">
        <f aca="false">AVERAGE('Summary Data'!$Z$8:$AQ$8)</f>
        <v>-0.144524846944444</v>
      </c>
      <c r="O4" s="543" t="n">
        <f aca="false">AVERAGE('Summary Data'!$Z$9:$AQ$9)</f>
        <v>-0.0638385916666667</v>
      </c>
      <c r="P4" s="543" t="n">
        <f aca="false">AVERAGE('Summary Data'!$Z$11:$AQ$11)</f>
        <v>0.606663438888889</v>
      </c>
      <c r="Q4" s="543" t="n">
        <f aca="false">AVERAGE('Summary Data'!$Z$22:$AQ$22)</f>
        <v>-3.11458563333333</v>
      </c>
      <c r="R4" s="543" t="n">
        <f aca="false">AVERAGE('Summary Data'!$Z$23:$AQ$23)</f>
        <v>-0.2837916205</v>
      </c>
      <c r="S4" s="543" t="n">
        <f aca="false">AVERAGE('Summary Data'!$Z$24:$AQ$24)</f>
        <v>-0.336213390555556</v>
      </c>
      <c r="T4" s="543" t="n">
        <f aca="false">AVERAGE('Summary Data'!$Z$25:$AQ$25)</f>
        <v>0.344437508888889</v>
      </c>
      <c r="U4" s="544" t="n">
        <f aca="false">'Summary Data'!$Y$43*1000</f>
        <v>22.6810164336506</v>
      </c>
      <c r="V4" s="545" t="n">
        <f aca="false">'Summary Data'!$Y$42/1000</f>
        <v>0.703314461111111</v>
      </c>
      <c r="W4" s="542" t="n">
        <f aca="false">'Summary Data'!$V$6</f>
        <v>3.119566</v>
      </c>
      <c r="X4" s="543" t="n">
        <f aca="false">'Summary Data'!$V$7</f>
        <v>1.911529</v>
      </c>
      <c r="Y4" s="543" t="n">
        <f aca="false">'Summary Data'!$V$8</f>
        <v>0.1213556</v>
      </c>
      <c r="Z4" s="543" t="n">
        <f aca="false">'Summary Data'!$V$9</f>
        <v>-0.5379718</v>
      </c>
      <c r="AA4" s="543" t="n">
        <f aca="false">'Summary Data'!$V$11</f>
        <v>0.6563969</v>
      </c>
      <c r="AB4" s="543" t="n">
        <f aca="false">'Summary Data'!$V$22</f>
        <v>0</v>
      </c>
      <c r="AC4" s="543" t="n">
        <f aca="false">'Summary Data'!$V$23</f>
        <v>0.2065069</v>
      </c>
      <c r="AD4" s="543" t="n">
        <f aca="false">'Summary Data'!$V$24</f>
        <v>-0.4265711</v>
      </c>
      <c r="AE4" s="543" t="n">
        <f aca="false">'Summary Data'!$V$25</f>
        <v>0.1964137</v>
      </c>
      <c r="AF4" s="546" t="n">
        <f aca="false">'Summary Data'!$B$41*1000</f>
        <v>14361.299</v>
      </c>
      <c r="AG4" s="542" t="n">
        <f aca="false">'Summary Data'!$AS$6</f>
        <v>-2.938465</v>
      </c>
      <c r="AH4" s="543" t="n">
        <f aca="false">'Summary Data'!$AS$7</f>
        <v>2.855385</v>
      </c>
      <c r="AI4" s="543" t="n">
        <f aca="false">'Summary Data'!$AS$8</f>
        <v>-0.199983</v>
      </c>
      <c r="AJ4" s="543" t="n">
        <f aca="false">'Summary Data'!$AS$9</f>
        <v>-0.336638</v>
      </c>
      <c r="AK4" s="543" t="n">
        <f aca="false">'Summary Data'!$AS$11</f>
        <v>0.6169548</v>
      </c>
      <c r="AL4" s="543" t="n">
        <f aca="false">'Summary Data'!$AS$22</f>
        <v>0</v>
      </c>
      <c r="AM4" s="543" t="n">
        <f aca="false">'Summary Data'!$AS$23</f>
        <v>-0.4360126</v>
      </c>
      <c r="AN4" s="543" t="n">
        <f aca="false">'Summary Data'!$AS$24</f>
        <v>-0.448792</v>
      </c>
      <c r="AO4" s="543" t="n">
        <f aca="false">'Summary Data'!$AS$25</f>
        <v>0.3193684</v>
      </c>
      <c r="AP4" s="546" t="n">
        <f aca="false">'Summary Data'!$Y$41*1000</f>
        <v>14360.4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7" t="s">
        <v>340</v>
      </c>
      <c r="B6" s="54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</row>
    <row r="7" customFormat="false" ht="15" hidden="false" customHeight="false" outlineLevel="0" collapsed="false">
      <c r="A7" s="536" t="s">
        <v>5</v>
      </c>
      <c r="B7" s="536"/>
      <c r="C7" s="536"/>
      <c r="D7" s="536"/>
      <c r="E7" s="536"/>
      <c r="F7" s="536"/>
      <c r="G7" s="536"/>
      <c r="H7" s="536"/>
      <c r="I7" s="539" t="s">
        <v>6</v>
      </c>
      <c r="J7" s="539"/>
      <c r="K7" s="539"/>
      <c r="L7" s="539"/>
      <c r="M7" s="539"/>
      <c r="N7" s="539"/>
      <c r="O7" s="539"/>
      <c r="P7" s="539"/>
    </row>
    <row r="8" customFormat="false" ht="15" hidden="false" customHeight="false" outlineLevel="0" collapsed="false">
      <c r="A8" s="536" t="s">
        <v>341</v>
      </c>
      <c r="B8" s="536"/>
      <c r="C8" s="536"/>
      <c r="D8" s="536"/>
      <c r="E8" s="537" t="s">
        <v>342</v>
      </c>
      <c r="F8" s="537"/>
      <c r="G8" s="537"/>
      <c r="H8" s="537"/>
      <c r="I8" s="537" t="s">
        <v>341</v>
      </c>
      <c r="J8" s="537"/>
      <c r="K8" s="537"/>
      <c r="L8" s="537"/>
      <c r="M8" s="539" t="s">
        <v>342</v>
      </c>
      <c r="N8" s="539"/>
      <c r="O8" s="539"/>
      <c r="P8" s="539"/>
    </row>
    <row r="9" customFormat="false" ht="15" hidden="false" customHeight="false" outlineLevel="0" collapsed="false">
      <c r="A9" s="536" t="s">
        <v>343</v>
      </c>
      <c r="B9" s="536"/>
      <c r="C9" s="537" t="s">
        <v>344</v>
      </c>
      <c r="D9" s="537"/>
      <c r="E9" s="537" t="s">
        <v>343</v>
      </c>
      <c r="F9" s="537"/>
      <c r="G9" s="537" t="s">
        <v>344</v>
      </c>
      <c r="H9" s="537"/>
      <c r="I9" s="537" t="s">
        <v>343</v>
      </c>
      <c r="J9" s="537"/>
      <c r="K9" s="537" t="s">
        <v>344</v>
      </c>
      <c r="L9" s="537"/>
      <c r="M9" s="537" t="s">
        <v>343</v>
      </c>
      <c r="N9" s="537"/>
      <c r="O9" s="539" t="s">
        <v>344</v>
      </c>
      <c r="P9" s="539"/>
    </row>
    <row r="10" customFormat="false" ht="15" hidden="false" customHeight="false" outlineLevel="0" collapsed="false">
      <c r="A10" s="548" t="s">
        <v>345</v>
      </c>
      <c r="B10" s="549" t="s">
        <v>346</v>
      </c>
      <c r="C10" s="549" t="s">
        <v>345</v>
      </c>
      <c r="D10" s="549" t="s">
        <v>346</v>
      </c>
      <c r="E10" s="549" t="s">
        <v>345</v>
      </c>
      <c r="F10" s="549" t="s">
        <v>346</v>
      </c>
      <c r="G10" s="549" t="s">
        <v>345</v>
      </c>
      <c r="H10" s="549" t="s">
        <v>346</v>
      </c>
      <c r="I10" s="549" t="s">
        <v>345</v>
      </c>
      <c r="J10" s="549" t="s">
        <v>346</v>
      </c>
      <c r="K10" s="549" t="s">
        <v>345</v>
      </c>
      <c r="L10" s="549" t="s">
        <v>346</v>
      </c>
      <c r="M10" s="549" t="s">
        <v>345</v>
      </c>
      <c r="N10" s="549" t="s">
        <v>346</v>
      </c>
      <c r="O10" s="549" t="s">
        <v>345</v>
      </c>
      <c r="P10" s="550" t="s">
        <v>346</v>
      </c>
    </row>
    <row r="11" customFormat="false" ht="15.75" hidden="false" customHeight="false" outlineLevel="0" collapsed="false">
      <c r="A11" s="551" t="n">
        <f aca="false">'Assembly Data'!J11</f>
        <v>0</v>
      </c>
      <c r="B11" s="552" t="n">
        <f aca="false">'Assembly Data'!K11</f>
        <v>0</v>
      </c>
      <c r="C11" s="552" t="n">
        <f aca="false">'Assembly Data'!I11</f>
        <v>0</v>
      </c>
      <c r="D11" s="552" t="n">
        <f aca="false">'Assembly Data'!L11</f>
        <v>0</v>
      </c>
      <c r="E11" s="552" t="n">
        <f aca="false">'Assembly Data'!J12</f>
        <v>0</v>
      </c>
      <c r="F11" s="552" t="n">
        <f aca="false">'Assembly Data'!K12</f>
        <v>0</v>
      </c>
      <c r="G11" s="552" t="n">
        <f aca="false">'Assembly Data'!I12</f>
        <v>0</v>
      </c>
      <c r="H11" s="552" t="n">
        <f aca="false">'Assembly Data'!L12</f>
        <v>0</v>
      </c>
      <c r="I11" s="552" t="n">
        <f aca="false">'Assembly Data'!P11</f>
        <v>0</v>
      </c>
      <c r="J11" s="552" t="n">
        <f aca="false">'Assembly Data'!O11</f>
        <v>0</v>
      </c>
      <c r="K11" s="552" t="n">
        <f aca="false">'Assembly Data'!Q11</f>
        <v>0</v>
      </c>
      <c r="L11" s="552" t="n">
        <f aca="false">'Assembly Data'!N11</f>
        <v>0</v>
      </c>
      <c r="M11" s="552" t="n">
        <f aca="false">'Assembly Data'!P12</f>
        <v>0</v>
      </c>
      <c r="N11" s="552" t="str">
        <f aca="false">'Assembly Data'!O12</f>
        <v>English</v>
      </c>
      <c r="O11" s="552" t="n">
        <f aca="false">'Assembly Data'!Q12</f>
        <v>0</v>
      </c>
      <c r="P11" s="553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LA001</v>
      </c>
      <c r="C2" s="51" t="n">
        <f aca="false">'Original data'!I2</f>
        <v>2000047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 t="s">
        <v>53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4</v>
      </c>
      <c r="C5" s="53" t="s">
        <v>55</v>
      </c>
      <c r="D5" s="52" t="s">
        <v>56</v>
      </c>
      <c r="E5" s="52"/>
      <c r="F5" s="57" t="n">
        <v>38009</v>
      </c>
      <c r="G5" s="52" t="s">
        <v>57</v>
      </c>
      <c r="H5" s="52"/>
      <c r="I5" s="57" t="s">
        <v>58</v>
      </c>
      <c r="J5" s="52" t="s">
        <v>59</v>
      </c>
      <c r="K5" s="52"/>
      <c r="L5" s="52"/>
      <c r="M5" s="57" t="n">
        <v>38009</v>
      </c>
      <c r="N5" s="52" t="s">
        <v>60</v>
      </c>
      <c r="O5" s="52"/>
      <c r="P5" s="52"/>
      <c r="Q5" s="57" t="n">
        <v>38012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2</v>
      </c>
    </row>
    <row r="13" customFormat="false" ht="11.25" hidden="false" customHeight="false" outlineLevel="0" collapsed="false">
      <c r="A13" s="49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  <c r="K20" s="62" t="s">
        <v>70</v>
      </c>
      <c r="L20" s="62"/>
      <c r="M20" s="63" t="s">
        <v>71</v>
      </c>
      <c r="N20" s="63"/>
    </row>
    <row r="21" customFormat="false" ht="11.25" hidden="false" customHeight="false" outlineLevel="0" collapsed="false">
      <c r="A21" s="59" t="n">
        <v>1</v>
      </c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3</v>
      </c>
    </row>
    <row r="22" customFormat="false" ht="11.25" hidden="false" customHeight="false" outlineLevel="0" collapsed="false">
      <c r="A22" s="49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5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8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1</v>
      </c>
    </row>
    <row r="30" customFormat="false" ht="11.25" hidden="false" customHeight="false" outlineLevel="0" collapsed="false">
      <c r="A30" s="49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4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9</v>
      </c>
    </row>
    <row r="38" customFormat="false" ht="11.25" hidden="false" customHeight="false" outlineLevel="0" collapsed="false">
      <c r="A38" s="49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2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3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6</v>
      </c>
      <c r="C47" s="67" t="s">
        <v>97</v>
      </c>
      <c r="D47" s="68" t="s">
        <v>98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9</v>
      </c>
      <c r="D48" s="70" t="s">
        <v>100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1.25" hidden="false" customHeight="false" outlineLevel="0" collapsed="false">
      <c r="B49" s="69" t="n">
        <v>37573</v>
      </c>
      <c r="C49" s="49" t="s">
        <v>101</v>
      </c>
      <c r="D49" s="70" t="s">
        <v>10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9" customFormat="true" ht="13.5" hidden="false" customHeight="true" outlineLevel="0" collapsed="false">
      <c r="B50" s="71" t="n">
        <v>37972</v>
      </c>
      <c r="C50" s="72" t="s">
        <v>58</v>
      </c>
      <c r="D50" s="73" t="s">
        <v>103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4"/>
    </row>
    <row r="52" customFormat="false" ht="11.25" hidden="false" customHeight="false" outlineLevel="0" collapsed="false">
      <c r="B52" s="74"/>
    </row>
    <row r="53" customFormat="false" ht="11.25" hidden="false" customHeight="false" outlineLevel="0" collapsed="false">
      <c r="B53" s="74"/>
    </row>
    <row r="54" customFormat="false" ht="11.25" hidden="false" customHeight="false" outlineLevel="0" collapsed="false">
      <c r="B54" s="74"/>
    </row>
    <row r="55" customFormat="false" ht="11.25" hidden="false" customHeight="false" outlineLevel="0" collapsed="false">
      <c r="B55" s="74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5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c.xls"</f>
        <v>HCMBALA001-02000047_cc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4</v>
      </c>
      <c r="D2" s="78"/>
      <c r="E2" s="78"/>
      <c r="F2" s="79" t="s">
        <v>2</v>
      </c>
      <c r="G2" s="79"/>
      <c r="H2" s="79"/>
      <c r="I2" s="80" t="n">
        <v>2000047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5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6</v>
      </c>
      <c r="B3" s="6"/>
      <c r="C3" s="86" t="s">
        <v>107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8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3.5" hidden="false" customHeight="false" outlineLevel="0" collapsed="false">
      <c r="A4" s="6" t="s">
        <v>109</v>
      </c>
      <c r="B4" s="6"/>
      <c r="C4" s="90" t="s">
        <v>110</v>
      </c>
      <c r="D4" s="90"/>
      <c r="E4" s="90"/>
      <c r="F4" s="79"/>
      <c r="G4" s="79"/>
      <c r="H4" s="79"/>
      <c r="I4" s="91"/>
      <c r="J4" s="91"/>
      <c r="K4" s="91"/>
      <c r="M4" s="92" t="s">
        <v>111</v>
      </c>
      <c r="N4" s="93"/>
      <c r="O4" s="93"/>
      <c r="P4" s="94" t="s">
        <v>112</v>
      </c>
      <c r="Q4" s="94"/>
      <c r="R4" s="94"/>
      <c r="T4" s="87" t="s">
        <v>113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4</v>
      </c>
      <c r="B5" s="6"/>
      <c r="C5" s="90" t="s">
        <v>115</v>
      </c>
      <c r="D5" s="90"/>
      <c r="E5" s="90"/>
      <c r="F5" s="79" t="s">
        <v>116</v>
      </c>
      <c r="G5" s="79"/>
      <c r="H5" s="79"/>
      <c r="I5" s="91" t="n">
        <v>34</v>
      </c>
      <c r="J5" s="91"/>
      <c r="K5" s="91"/>
      <c r="M5" s="95" t="s">
        <v>117</v>
      </c>
      <c r="N5" s="96"/>
      <c r="O5" s="96"/>
      <c r="P5" s="94" t="s">
        <v>118</v>
      </c>
      <c r="Q5" s="94"/>
      <c r="R5" s="94"/>
      <c r="S5" s="84"/>
      <c r="T5" s="97" t="s">
        <v>119</v>
      </c>
      <c r="U5" s="98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1" t="s">
        <v>120</v>
      </c>
      <c r="B6" s="21"/>
      <c r="C6" s="99" t="s">
        <v>121</v>
      </c>
      <c r="D6" s="99"/>
      <c r="E6" s="99"/>
      <c r="F6" s="100" t="s">
        <v>122</v>
      </c>
      <c r="G6" s="100"/>
      <c r="H6" s="100"/>
      <c r="I6" s="101" t="s">
        <v>58</v>
      </c>
      <c r="J6" s="101"/>
      <c r="K6" s="101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3</v>
      </c>
      <c r="B9" s="6"/>
      <c r="C9" s="103" t="n">
        <v>38009</v>
      </c>
      <c r="D9" s="103"/>
      <c r="E9" s="103"/>
      <c r="F9" s="104" t="s">
        <v>124</v>
      </c>
      <c r="G9" s="104"/>
      <c r="H9" s="104"/>
      <c r="I9" s="105" t="n">
        <v>0.305555555555556</v>
      </c>
      <c r="J9" s="105"/>
      <c r="K9" s="105"/>
      <c r="M9" s="106" t="s">
        <v>123</v>
      </c>
      <c r="N9" s="106"/>
      <c r="O9" s="107" t="n">
        <v>38009</v>
      </c>
      <c r="P9" s="107"/>
      <c r="Q9" s="107"/>
      <c r="R9" s="108" t="s">
        <v>124</v>
      </c>
      <c r="S9" s="108"/>
      <c r="T9" s="108"/>
      <c r="U9" s="109" t="n">
        <v>0.305555555555556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5</v>
      </c>
      <c r="B10" s="6"/>
      <c r="C10" s="78" t="s">
        <v>126</v>
      </c>
      <c r="D10" s="78"/>
      <c r="E10" s="78"/>
      <c r="F10" s="110"/>
      <c r="G10" s="110"/>
      <c r="H10" s="110"/>
      <c r="I10" s="111"/>
      <c r="J10" s="111"/>
      <c r="K10" s="111"/>
      <c r="M10" s="6" t="s">
        <v>125</v>
      </c>
      <c r="N10" s="6"/>
      <c r="O10" s="78" t="s">
        <v>127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8</v>
      </c>
      <c r="B11" s="6"/>
      <c r="C11" s="112" t="n">
        <v>0.7499</v>
      </c>
      <c r="D11" s="112"/>
      <c r="E11" s="112"/>
      <c r="F11" s="104" t="s">
        <v>129</v>
      </c>
      <c r="G11" s="104"/>
      <c r="H11" s="104"/>
      <c r="I11" s="80" t="n">
        <v>16</v>
      </c>
      <c r="J11" s="80"/>
      <c r="K11" s="80"/>
      <c r="M11" s="6" t="s">
        <v>128</v>
      </c>
      <c r="N11" s="6"/>
      <c r="O11" s="112" t="n">
        <v>0.7499</v>
      </c>
      <c r="P11" s="112"/>
      <c r="Q11" s="112"/>
      <c r="R11" s="104" t="s">
        <v>129</v>
      </c>
      <c r="S11" s="104"/>
      <c r="T11" s="104"/>
      <c r="U11" s="80" t="n">
        <v>16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30</v>
      </c>
      <c r="B12" s="6"/>
      <c r="C12" s="113" t="n">
        <v>10</v>
      </c>
      <c r="D12" s="113"/>
      <c r="E12" s="113"/>
      <c r="F12" s="79" t="s">
        <v>131</v>
      </c>
      <c r="G12" s="79"/>
      <c r="H12" s="79"/>
      <c r="I12" s="114" t="s">
        <v>132</v>
      </c>
      <c r="J12" s="114"/>
      <c r="K12" s="114"/>
      <c r="M12" s="6" t="s">
        <v>130</v>
      </c>
      <c r="N12" s="6"/>
      <c r="O12" s="113" t="n">
        <v>10</v>
      </c>
      <c r="P12" s="113"/>
      <c r="Q12" s="113"/>
      <c r="R12" s="79" t="s">
        <v>131</v>
      </c>
      <c r="S12" s="79"/>
      <c r="T12" s="79"/>
      <c r="U12" s="114" t="s">
        <v>132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3</v>
      </c>
      <c r="B13" s="6"/>
      <c r="C13" s="112" t="n">
        <v>20</v>
      </c>
      <c r="D13" s="112"/>
      <c r="E13" s="112"/>
      <c r="F13" s="79" t="s">
        <v>134</v>
      </c>
      <c r="G13" s="79"/>
      <c r="H13" s="79"/>
      <c r="I13" s="114" t="s">
        <v>135</v>
      </c>
      <c r="J13" s="114"/>
      <c r="K13" s="114"/>
      <c r="M13" s="6" t="s">
        <v>133</v>
      </c>
      <c r="N13" s="6"/>
      <c r="O13" s="112" t="n">
        <v>20</v>
      </c>
      <c r="P13" s="112"/>
      <c r="Q13" s="112"/>
      <c r="R13" s="79" t="s">
        <v>134</v>
      </c>
      <c r="S13" s="79"/>
      <c r="T13" s="79"/>
      <c r="U13" s="114" t="s">
        <v>135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36</v>
      </c>
      <c r="B14" s="115"/>
      <c r="C14" s="116" t="n">
        <v>0.47</v>
      </c>
      <c r="D14" s="116"/>
      <c r="E14" s="116"/>
      <c r="F14" s="117" t="s">
        <v>137</v>
      </c>
      <c r="G14" s="117"/>
      <c r="H14" s="117"/>
      <c r="I14" s="118" t="s">
        <v>138</v>
      </c>
      <c r="J14" s="118"/>
      <c r="K14" s="118"/>
      <c r="M14" s="115" t="s">
        <v>136</v>
      </c>
      <c r="N14" s="115"/>
      <c r="O14" s="116" t="n">
        <v>0.49</v>
      </c>
      <c r="P14" s="116"/>
      <c r="Q14" s="116"/>
      <c r="R14" s="117" t="s">
        <v>137</v>
      </c>
      <c r="S14" s="117"/>
      <c r="T14" s="117"/>
      <c r="U14" s="118" t="s">
        <v>138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39</v>
      </c>
      <c r="B15" s="106"/>
      <c r="C15" s="119" t="n">
        <f aca="false">V57</f>
        <v>-3.822599E-005</v>
      </c>
      <c r="D15" s="119"/>
      <c r="E15" s="119"/>
      <c r="F15" s="120" t="s">
        <v>140</v>
      </c>
      <c r="G15" s="120"/>
      <c r="H15" s="120"/>
      <c r="I15" s="121" t="n">
        <f aca="false">V58</f>
        <v>0.0008670166</v>
      </c>
      <c r="J15" s="121"/>
      <c r="K15" s="121"/>
      <c r="M15" s="106" t="s">
        <v>139</v>
      </c>
      <c r="N15" s="106"/>
      <c r="O15" s="119" t="n">
        <f aca="false">AS57</f>
        <v>0.0002187722</v>
      </c>
      <c r="P15" s="119"/>
      <c r="Q15" s="119"/>
      <c r="R15" s="120" t="s">
        <v>140</v>
      </c>
      <c r="S15" s="120"/>
      <c r="T15" s="120"/>
      <c r="U15" s="119" t="n">
        <f aca="false">AS58</f>
        <v>0.0003910994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61299</v>
      </c>
      <c r="D16" s="122"/>
      <c r="E16" s="122"/>
      <c r="F16" s="79" t="s">
        <v>141</v>
      </c>
      <c r="G16" s="79"/>
      <c r="H16" s="79"/>
      <c r="I16" s="123" t="n">
        <f aca="false">C60</f>
        <v>703.445088888889</v>
      </c>
      <c r="J16" s="123"/>
      <c r="K16" s="123"/>
      <c r="M16" s="6" t="s">
        <v>7</v>
      </c>
      <c r="N16" s="6"/>
      <c r="O16" s="122" t="n">
        <f aca="false">Z59</f>
        <v>14.360482</v>
      </c>
      <c r="P16" s="122"/>
      <c r="Q16" s="122"/>
      <c r="R16" s="79" t="s">
        <v>141</v>
      </c>
      <c r="S16" s="79"/>
      <c r="T16" s="79"/>
      <c r="U16" s="123" t="n">
        <f aca="false">Z60</f>
        <v>703.314461111111</v>
      </c>
      <c r="V16" s="123"/>
      <c r="W16" s="123"/>
    </row>
    <row r="17" customFormat="false" ht="13.5" hidden="false" customHeight="false" outlineLevel="0" collapsed="false">
      <c r="A17" s="21" t="s">
        <v>142</v>
      </c>
      <c r="B17" s="21"/>
      <c r="C17" s="124" t="n">
        <f aca="false">V21</f>
        <v>-16.223190208</v>
      </c>
      <c r="D17" s="124"/>
      <c r="E17" s="124"/>
      <c r="F17" s="100" t="s">
        <v>143</v>
      </c>
      <c r="G17" s="100"/>
      <c r="H17" s="100"/>
      <c r="I17" s="125" t="n">
        <f aca="false">V20</f>
        <v>101.060090636</v>
      </c>
      <c r="J17" s="125"/>
      <c r="K17" s="125"/>
      <c r="M17" s="21" t="s">
        <v>142</v>
      </c>
      <c r="N17" s="21"/>
      <c r="O17" s="124" t="n">
        <f aca="false">AS21</f>
        <v>-4.382410276</v>
      </c>
      <c r="P17" s="124"/>
      <c r="Q17" s="124"/>
      <c r="R17" s="100" t="s">
        <v>143</v>
      </c>
      <c r="S17" s="100"/>
      <c r="T17" s="100"/>
      <c r="U17" s="125" t="n">
        <f aca="false">AS20</f>
        <v>100.971330891</v>
      </c>
      <c r="V17" s="125"/>
      <c r="W17" s="125"/>
    </row>
    <row r="18" customFormat="false" ht="13.5" hidden="false" customHeight="false" outlineLevel="0" collapsed="false">
      <c r="C18" s="126" t="s">
        <v>144</v>
      </c>
    </row>
    <row r="19" customFormat="false" ht="13.5" hidden="false" customHeight="false" outlineLevel="0" collapsed="false">
      <c r="A19" s="92" t="s">
        <v>145</v>
      </c>
      <c r="B19" s="127" t="s">
        <v>1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7</v>
      </c>
      <c r="X19" s="92" t="s">
        <v>145</v>
      </c>
      <c r="Y19" s="127" t="s">
        <v>148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7</v>
      </c>
    </row>
    <row r="20" customFormat="false" ht="12.75" hidden="false" customHeight="false" outlineLevel="0" collapsed="false">
      <c r="A20" s="92" t="s">
        <v>149</v>
      </c>
      <c r="B20" s="129" t="n">
        <v>4.016538</v>
      </c>
      <c r="C20" s="130" t="n">
        <v>7.031035</v>
      </c>
      <c r="D20" s="130" t="n">
        <v>7.03381</v>
      </c>
      <c r="E20" s="130" t="n">
        <v>7.033055</v>
      </c>
      <c r="F20" s="130" t="n">
        <v>7.033526</v>
      </c>
      <c r="G20" s="130" t="n">
        <v>7.035397</v>
      </c>
      <c r="H20" s="130" t="n">
        <v>7.035815</v>
      </c>
      <c r="I20" s="130" t="n">
        <v>7.036554</v>
      </c>
      <c r="J20" s="130" t="n">
        <v>7.037027</v>
      </c>
      <c r="K20" s="130" t="n">
        <v>7.037075</v>
      </c>
      <c r="L20" s="130" t="n">
        <v>7.03561</v>
      </c>
      <c r="M20" s="130" t="n">
        <v>7.033771</v>
      </c>
      <c r="N20" s="130" t="n">
        <v>7.033906</v>
      </c>
      <c r="O20" s="130" t="n">
        <v>7.03441</v>
      </c>
      <c r="P20" s="130" t="n">
        <v>7.034117</v>
      </c>
      <c r="Q20" s="130" t="n">
        <v>7.033923</v>
      </c>
      <c r="R20" s="130" t="n">
        <v>7.034388</v>
      </c>
      <c r="S20" s="130" t="n">
        <v>7.03426</v>
      </c>
      <c r="T20" s="130" t="n">
        <v>7.032437</v>
      </c>
      <c r="U20" s="131" t="n">
        <v>4.127617</v>
      </c>
      <c r="V20" s="132" t="n">
        <v>101.060090636</v>
      </c>
      <c r="W20" s="133"/>
      <c r="X20" s="92" t="s">
        <v>149</v>
      </c>
      <c r="Y20" s="129" t="n">
        <v>3.988895</v>
      </c>
      <c r="Z20" s="130" t="n">
        <v>7.03076</v>
      </c>
      <c r="AA20" s="130" t="n">
        <v>7.033663</v>
      </c>
      <c r="AB20" s="130" t="n">
        <v>7.032979</v>
      </c>
      <c r="AC20" s="130" t="n">
        <v>7.032942</v>
      </c>
      <c r="AD20" s="130" t="n">
        <v>7.031703</v>
      </c>
      <c r="AE20" s="130" t="n">
        <v>7.032957</v>
      </c>
      <c r="AF20" s="130" t="n">
        <v>7.034743</v>
      </c>
      <c r="AG20" s="130" t="n">
        <v>7.033742</v>
      </c>
      <c r="AH20" s="130" t="n">
        <v>7.034175</v>
      </c>
      <c r="AI20" s="130" t="n">
        <v>7.033691</v>
      </c>
      <c r="AJ20" s="130" t="n">
        <v>7.032839</v>
      </c>
      <c r="AK20" s="130" t="n">
        <v>7.032806</v>
      </c>
      <c r="AL20" s="130" t="n">
        <v>7.032725</v>
      </c>
      <c r="AM20" s="130" t="n">
        <v>7.033232</v>
      </c>
      <c r="AN20" s="130" t="n">
        <v>7.033427</v>
      </c>
      <c r="AO20" s="130" t="n">
        <v>7.03405</v>
      </c>
      <c r="AP20" s="130" t="n">
        <v>7.034221</v>
      </c>
      <c r="AQ20" s="130" t="n">
        <v>7.031948</v>
      </c>
      <c r="AR20" s="131" t="n">
        <v>4.061682</v>
      </c>
      <c r="AS20" s="131" t="n">
        <v>100.971330891</v>
      </c>
    </row>
    <row r="21" customFormat="false" ht="13.5" hidden="false" customHeight="false" outlineLevel="0" collapsed="false">
      <c r="A21" s="134" t="s">
        <v>150</v>
      </c>
      <c r="B21" s="135" t="n">
        <v>2.333567</v>
      </c>
      <c r="C21" s="136" t="n">
        <v>-0.909809</v>
      </c>
      <c r="D21" s="136" t="n">
        <v>-2.172227</v>
      </c>
      <c r="E21" s="136" t="n">
        <v>-1.766188</v>
      </c>
      <c r="F21" s="136" t="n">
        <v>-0.947683</v>
      </c>
      <c r="G21" s="136" t="n">
        <v>-0.95171</v>
      </c>
      <c r="H21" s="136" t="n">
        <v>-1.406287</v>
      </c>
      <c r="I21" s="136" t="n">
        <v>-2.113731</v>
      </c>
      <c r="J21" s="136" t="n">
        <v>-1.627818</v>
      </c>
      <c r="K21" s="136" t="n">
        <v>-0.114717</v>
      </c>
      <c r="L21" s="136" t="n">
        <v>-0.64635</v>
      </c>
      <c r="M21" s="136" t="n">
        <v>-0.614141</v>
      </c>
      <c r="N21" s="136" t="n">
        <v>-0.719589</v>
      </c>
      <c r="O21" s="136" t="n">
        <v>0.322128</v>
      </c>
      <c r="P21" s="136" t="n">
        <v>0.142933</v>
      </c>
      <c r="Q21" s="136" t="n">
        <v>0.84582</v>
      </c>
      <c r="R21" s="136" t="n">
        <v>1.694964</v>
      </c>
      <c r="S21" s="136" t="n">
        <v>2.971431</v>
      </c>
      <c r="T21" s="136" t="n">
        <v>4.363988</v>
      </c>
      <c r="U21" s="137" t="n">
        <v>3.951267</v>
      </c>
      <c r="V21" s="138" t="n">
        <v>-16.223190208</v>
      </c>
      <c r="W21" s="133"/>
      <c r="X21" s="139" t="s">
        <v>150</v>
      </c>
      <c r="Y21" s="135" t="n">
        <v>3.31939</v>
      </c>
      <c r="Z21" s="136" t="n">
        <v>0.811348</v>
      </c>
      <c r="AA21" s="136" t="n">
        <v>-0.19993</v>
      </c>
      <c r="AB21" s="136" t="n">
        <v>0.047768</v>
      </c>
      <c r="AC21" s="136" t="n">
        <v>-0.684517</v>
      </c>
      <c r="AD21" s="136" t="n">
        <v>-1.550376</v>
      </c>
      <c r="AE21" s="136" t="n">
        <v>-2.269527</v>
      </c>
      <c r="AF21" s="136" t="n">
        <v>-3.176066</v>
      </c>
      <c r="AG21" s="136" t="n">
        <v>-2.570871</v>
      </c>
      <c r="AH21" s="136" t="n">
        <v>-0.902319</v>
      </c>
      <c r="AI21" s="136" t="n">
        <v>-1.815986</v>
      </c>
      <c r="AJ21" s="136" t="n">
        <v>-1.761267</v>
      </c>
      <c r="AK21" s="136" t="n">
        <v>-1.626057</v>
      </c>
      <c r="AL21" s="136" t="n">
        <v>-0.802667</v>
      </c>
      <c r="AM21" s="136" t="n">
        <v>-0.483446</v>
      </c>
      <c r="AN21" s="136" t="n">
        <v>0.085702</v>
      </c>
      <c r="AO21" s="136" t="n">
        <v>2.307919</v>
      </c>
      <c r="AP21" s="136" t="n">
        <v>3.549429</v>
      </c>
      <c r="AQ21" s="136" t="n">
        <v>5.434562</v>
      </c>
      <c r="AR21" s="137" t="n">
        <v>6.449941</v>
      </c>
      <c r="AS21" s="137" t="n">
        <v>-4.382410276</v>
      </c>
    </row>
    <row r="22" customFormat="false" ht="13.5" hidden="false" customHeight="false" outlineLevel="0" collapsed="false">
      <c r="A22" s="140" t="s">
        <v>151</v>
      </c>
      <c r="B22" s="141" t="s">
        <v>152</v>
      </c>
      <c r="C22" s="141" t="s">
        <v>153</v>
      </c>
      <c r="D22" s="141" t="s">
        <v>154</v>
      </c>
      <c r="E22" s="141" t="s">
        <v>155</v>
      </c>
      <c r="F22" s="141" t="s">
        <v>156</v>
      </c>
      <c r="G22" s="141" t="s">
        <v>157</v>
      </c>
      <c r="H22" s="141" t="s">
        <v>158</v>
      </c>
      <c r="I22" s="141" t="s">
        <v>159</v>
      </c>
      <c r="J22" s="141" t="s">
        <v>160</v>
      </c>
      <c r="K22" s="141" t="s">
        <v>161</v>
      </c>
      <c r="L22" s="141" t="s">
        <v>162</v>
      </c>
      <c r="M22" s="141" t="s">
        <v>163</v>
      </c>
      <c r="N22" s="141" t="s">
        <v>164</v>
      </c>
      <c r="O22" s="141" t="s">
        <v>165</v>
      </c>
      <c r="P22" s="141" t="s">
        <v>166</v>
      </c>
      <c r="Q22" s="141" t="s">
        <v>167</v>
      </c>
      <c r="R22" s="141" t="s">
        <v>168</v>
      </c>
      <c r="S22" s="141" t="s">
        <v>169</v>
      </c>
      <c r="T22" s="141" t="s">
        <v>170</v>
      </c>
      <c r="U22" s="142" t="s">
        <v>171</v>
      </c>
      <c r="V22" s="143"/>
      <c r="X22" s="140" t="s">
        <v>151</v>
      </c>
      <c r="Y22" s="141" t="s">
        <v>152</v>
      </c>
      <c r="Z22" s="141" t="s">
        <v>153</v>
      </c>
      <c r="AA22" s="141" t="s">
        <v>154</v>
      </c>
      <c r="AB22" s="141" t="s">
        <v>155</v>
      </c>
      <c r="AC22" s="141" t="s">
        <v>156</v>
      </c>
      <c r="AD22" s="141" t="s">
        <v>157</v>
      </c>
      <c r="AE22" s="141" t="s">
        <v>158</v>
      </c>
      <c r="AF22" s="141" t="s">
        <v>159</v>
      </c>
      <c r="AG22" s="141" t="s">
        <v>160</v>
      </c>
      <c r="AH22" s="141" t="s">
        <v>161</v>
      </c>
      <c r="AI22" s="141" t="s">
        <v>162</v>
      </c>
      <c r="AJ22" s="141" t="s">
        <v>163</v>
      </c>
      <c r="AK22" s="141" t="s">
        <v>164</v>
      </c>
      <c r="AL22" s="141" t="s">
        <v>165</v>
      </c>
      <c r="AM22" s="141" t="s">
        <v>166</v>
      </c>
      <c r="AN22" s="141" t="s">
        <v>167</v>
      </c>
      <c r="AO22" s="141" t="s">
        <v>168</v>
      </c>
      <c r="AP22" s="141" t="s">
        <v>169</v>
      </c>
      <c r="AQ22" s="141" t="s">
        <v>170</v>
      </c>
      <c r="AR22" s="142" t="s">
        <v>171</v>
      </c>
      <c r="AS22" s="144"/>
    </row>
    <row r="23" customFormat="false" ht="12.75" hidden="false" customHeight="false" outlineLevel="0" collapsed="false">
      <c r="A23" s="145" t="s">
        <v>172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2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9</v>
      </c>
      <c r="B24" s="150" t="n">
        <v>26.98062</v>
      </c>
      <c r="C24" s="150" t="n">
        <v>1.980696</v>
      </c>
      <c r="D24" s="150" t="n">
        <v>1.532378</v>
      </c>
      <c r="E24" s="150" t="n">
        <v>1.115037</v>
      </c>
      <c r="F24" s="150" t="n">
        <v>1.288962</v>
      </c>
      <c r="G24" s="150" t="n">
        <v>1.554033</v>
      </c>
      <c r="H24" s="150" t="n">
        <v>1.762471</v>
      </c>
      <c r="I24" s="150" t="n">
        <v>1.705095</v>
      </c>
      <c r="J24" s="150" t="n">
        <v>1.386663</v>
      </c>
      <c r="K24" s="150" t="n">
        <v>1.751622</v>
      </c>
      <c r="L24" s="150" t="n">
        <v>1.138182</v>
      </c>
      <c r="M24" s="150" t="n">
        <v>1.325777</v>
      </c>
      <c r="N24" s="150" t="n">
        <v>1.222068</v>
      </c>
      <c r="O24" s="150" t="n">
        <v>1.4446</v>
      </c>
      <c r="P24" s="150" t="n">
        <v>1.837457</v>
      </c>
      <c r="Q24" s="150" t="n">
        <v>1.755947</v>
      </c>
      <c r="R24" s="150" t="n">
        <v>1.686069</v>
      </c>
      <c r="S24" s="150" t="n">
        <v>1.866704</v>
      </c>
      <c r="T24" s="150" t="n">
        <v>1.894801</v>
      </c>
      <c r="U24" s="150" t="n">
        <v>27.45467</v>
      </c>
      <c r="V24" s="151" t="n">
        <v>3.119566</v>
      </c>
      <c r="W24" s="152"/>
      <c r="X24" s="153" t="s">
        <v>19</v>
      </c>
      <c r="Y24" s="150" t="n">
        <v>-27.54233</v>
      </c>
      <c r="Z24" s="150" t="n">
        <v>-1.640658</v>
      </c>
      <c r="AA24" s="150" t="n">
        <v>-1.517347</v>
      </c>
      <c r="AB24" s="150" t="n">
        <v>-1.170518</v>
      </c>
      <c r="AC24" s="150" t="n">
        <v>-1.387088</v>
      </c>
      <c r="AD24" s="150" t="n">
        <v>-1.542057</v>
      </c>
      <c r="AE24" s="150" t="n">
        <v>-1.182579</v>
      </c>
      <c r="AF24" s="150" t="n">
        <v>-1.764347</v>
      </c>
      <c r="AG24" s="150" t="n">
        <v>-1.405453</v>
      </c>
      <c r="AH24" s="150" t="n">
        <v>-1.559707</v>
      </c>
      <c r="AI24" s="150" t="n">
        <v>-1.49476</v>
      </c>
      <c r="AJ24" s="150" t="n">
        <v>-1.57072</v>
      </c>
      <c r="AK24" s="150" t="n">
        <v>-1.51113</v>
      </c>
      <c r="AL24" s="150" t="n">
        <v>-1.45042</v>
      </c>
      <c r="AM24" s="150" t="n">
        <v>-1.292019</v>
      </c>
      <c r="AN24" s="150" t="n">
        <v>-1.348378</v>
      </c>
      <c r="AO24" s="150" t="n">
        <v>-0.7917811</v>
      </c>
      <c r="AP24" s="150" t="n">
        <v>-1.36819</v>
      </c>
      <c r="AQ24" s="150" t="n">
        <v>-1.26457</v>
      </c>
      <c r="AR24" s="150" t="n">
        <v>-26.62225</v>
      </c>
      <c r="AS24" s="151" t="n">
        <v>-2.938465</v>
      </c>
    </row>
    <row r="25" customFormat="false" ht="12.75" hidden="false" customHeight="false" outlineLevel="0" collapsed="false">
      <c r="A25" s="145" t="s">
        <v>20</v>
      </c>
      <c r="B25" s="150" t="n">
        <v>29.43639</v>
      </c>
      <c r="C25" s="150" t="n">
        <v>1.93157</v>
      </c>
      <c r="D25" s="150" t="n">
        <v>1.815967</v>
      </c>
      <c r="E25" s="150" t="n">
        <v>1.84637</v>
      </c>
      <c r="F25" s="150" t="n">
        <v>1.304731</v>
      </c>
      <c r="G25" s="150" t="n">
        <v>0.6463295</v>
      </c>
      <c r="H25" s="150" t="n">
        <v>1.317079</v>
      </c>
      <c r="I25" s="150" t="n">
        <v>1.43913</v>
      </c>
      <c r="J25" s="150" t="n">
        <v>1.635676</v>
      </c>
      <c r="K25" s="150" t="n">
        <v>0.1755519</v>
      </c>
      <c r="L25" s="150" t="n">
        <v>-0.05611219</v>
      </c>
      <c r="M25" s="150" t="n">
        <v>1.698184</v>
      </c>
      <c r="N25" s="150" t="n">
        <v>2.024499</v>
      </c>
      <c r="O25" s="150" t="n">
        <v>0.9485369</v>
      </c>
      <c r="P25" s="150" t="n">
        <v>0.2866526</v>
      </c>
      <c r="Q25" s="150" t="n">
        <v>1.14178</v>
      </c>
      <c r="R25" s="150" t="n">
        <v>0.7204464</v>
      </c>
      <c r="S25" s="150" t="n">
        <v>0.3601477</v>
      </c>
      <c r="T25" s="150" t="n">
        <v>0.02065692</v>
      </c>
      <c r="U25" s="150" t="n">
        <v>0.9482711</v>
      </c>
      <c r="V25" s="151" t="n">
        <v>1.911529</v>
      </c>
      <c r="W25" s="152"/>
      <c r="X25" s="153" t="s">
        <v>20</v>
      </c>
      <c r="Y25" s="150" t="n">
        <v>32.6025</v>
      </c>
      <c r="Z25" s="150" t="n">
        <v>2.682015</v>
      </c>
      <c r="AA25" s="150" t="n">
        <v>2.393947</v>
      </c>
      <c r="AB25" s="150" t="n">
        <v>2.293584</v>
      </c>
      <c r="AC25" s="150" t="n">
        <v>2.130592</v>
      </c>
      <c r="AD25" s="150" t="n">
        <v>1.86459</v>
      </c>
      <c r="AE25" s="150" t="n">
        <v>2.003838</v>
      </c>
      <c r="AF25" s="150" t="n">
        <v>2.682144</v>
      </c>
      <c r="AG25" s="150" t="n">
        <v>2.342653</v>
      </c>
      <c r="AH25" s="150" t="n">
        <v>1.370253</v>
      </c>
      <c r="AI25" s="150" t="n">
        <v>1.303079</v>
      </c>
      <c r="AJ25" s="150" t="n">
        <v>2.689529</v>
      </c>
      <c r="AK25" s="150" t="n">
        <v>2.881836</v>
      </c>
      <c r="AL25" s="150" t="n">
        <v>1.485158</v>
      </c>
      <c r="AM25" s="150" t="n">
        <v>0.8605701</v>
      </c>
      <c r="AN25" s="150" t="n">
        <v>2.160257</v>
      </c>
      <c r="AO25" s="150" t="n">
        <v>1.84491</v>
      </c>
      <c r="AP25" s="150" t="n">
        <v>1.454222</v>
      </c>
      <c r="AQ25" s="150" t="n">
        <v>0.836663</v>
      </c>
      <c r="AR25" s="150" t="n">
        <v>1.550585</v>
      </c>
      <c r="AS25" s="151" t="n">
        <v>2.855385</v>
      </c>
    </row>
    <row r="26" customFormat="false" ht="12.75" hidden="false" customHeight="false" outlineLevel="0" collapsed="false">
      <c r="A26" s="145" t="s">
        <v>21</v>
      </c>
      <c r="B26" s="150" t="n">
        <v>0.9245088</v>
      </c>
      <c r="C26" s="150" t="n">
        <v>0.0597886</v>
      </c>
      <c r="D26" s="150" t="n">
        <v>0.0592883</v>
      </c>
      <c r="E26" s="150" t="n">
        <v>-0.06650857</v>
      </c>
      <c r="F26" s="150" t="n">
        <v>-0.09162484</v>
      </c>
      <c r="G26" s="150" t="n">
        <v>0.03244017</v>
      </c>
      <c r="H26" s="150" t="n">
        <v>0.1323724</v>
      </c>
      <c r="I26" s="150" t="n">
        <v>0.1049872</v>
      </c>
      <c r="J26" s="150" t="n">
        <v>0.15447</v>
      </c>
      <c r="K26" s="150" t="n">
        <v>-0.1065085</v>
      </c>
      <c r="L26" s="150" t="n">
        <v>0.1858872</v>
      </c>
      <c r="M26" s="150" t="n">
        <v>0.01855007</v>
      </c>
      <c r="N26" s="150" t="n">
        <v>0.1055676</v>
      </c>
      <c r="O26" s="150" t="n">
        <v>0.1158829</v>
      </c>
      <c r="P26" s="150" t="n">
        <v>0.2630571</v>
      </c>
      <c r="Q26" s="150" t="n">
        <v>0.08068591</v>
      </c>
      <c r="R26" s="150" t="n">
        <v>0.1140674</v>
      </c>
      <c r="S26" s="150" t="n">
        <v>0.08316758</v>
      </c>
      <c r="T26" s="150" t="n">
        <v>0.07864541</v>
      </c>
      <c r="U26" s="150" t="n">
        <v>0.8056854</v>
      </c>
      <c r="V26" s="151" t="n">
        <v>0.1213556</v>
      </c>
      <c r="W26" s="152"/>
      <c r="X26" s="153" t="s">
        <v>21</v>
      </c>
      <c r="Y26" s="150" t="n">
        <v>-1.477183</v>
      </c>
      <c r="Z26" s="150" t="n">
        <v>-0.2411125</v>
      </c>
      <c r="AA26" s="150" t="n">
        <v>-0.2589391</v>
      </c>
      <c r="AB26" s="150" t="n">
        <v>-0.1332768</v>
      </c>
      <c r="AC26" s="150" t="n">
        <v>0.008247378</v>
      </c>
      <c r="AD26" s="150" t="n">
        <v>-0.05864043</v>
      </c>
      <c r="AE26" s="150" t="n">
        <v>-0.1679635</v>
      </c>
      <c r="AF26" s="150" t="n">
        <v>-0.2130461</v>
      </c>
      <c r="AG26" s="150" t="n">
        <v>-0.2507412</v>
      </c>
      <c r="AH26" s="150" t="n">
        <v>-0.2545795</v>
      </c>
      <c r="AI26" s="150" t="n">
        <v>-0.2476723</v>
      </c>
      <c r="AJ26" s="150" t="n">
        <v>-0.07991215</v>
      </c>
      <c r="AK26" s="150" t="n">
        <v>-0.07428711</v>
      </c>
      <c r="AL26" s="150" t="n">
        <v>-0.135036</v>
      </c>
      <c r="AM26" s="150" t="n">
        <v>-0.3862263</v>
      </c>
      <c r="AN26" s="150" t="n">
        <v>-0.06645057</v>
      </c>
      <c r="AO26" s="150" t="n">
        <v>-0.1275955</v>
      </c>
      <c r="AP26" s="150" t="n">
        <v>-0.003968253</v>
      </c>
      <c r="AQ26" s="150" t="n">
        <v>0.08975269</v>
      </c>
      <c r="AR26" s="150" t="n">
        <v>-0.6741568</v>
      </c>
      <c r="AS26" s="151" t="n">
        <v>-0.199983</v>
      </c>
    </row>
    <row r="27" customFormat="false" ht="12.75" hidden="false" customHeight="false" outlineLevel="0" collapsed="false">
      <c r="A27" s="145" t="s">
        <v>22</v>
      </c>
      <c r="B27" s="150" t="n">
        <v>-6.522949</v>
      </c>
      <c r="C27" s="150" t="n">
        <v>-0.5152009</v>
      </c>
      <c r="D27" s="150" t="n">
        <v>-0.5937488</v>
      </c>
      <c r="E27" s="150" t="n">
        <v>-0.5913105</v>
      </c>
      <c r="F27" s="150" t="n">
        <v>-0.6207354</v>
      </c>
      <c r="G27" s="150" t="n">
        <v>-0.4879561</v>
      </c>
      <c r="H27" s="150" t="n">
        <v>-0.2398587</v>
      </c>
      <c r="I27" s="150" t="n">
        <v>0.01499622</v>
      </c>
      <c r="J27" s="150" t="n">
        <v>0.1047674</v>
      </c>
      <c r="K27" s="150" t="n">
        <v>-0.06317096</v>
      </c>
      <c r="L27" s="150" t="n">
        <v>-0.2667263</v>
      </c>
      <c r="M27" s="150" t="n">
        <v>-0.3823698</v>
      </c>
      <c r="N27" s="150" t="n">
        <v>-0.477811</v>
      </c>
      <c r="O27" s="150" t="n">
        <v>-0.2508071</v>
      </c>
      <c r="P27" s="150" t="n">
        <v>-0.3241639</v>
      </c>
      <c r="Q27" s="150" t="n">
        <v>-0.1825411</v>
      </c>
      <c r="R27" s="150" t="n">
        <v>0.1760229</v>
      </c>
      <c r="S27" s="150" t="n">
        <v>0.1492884</v>
      </c>
      <c r="T27" s="150" t="n">
        <v>0.2417906</v>
      </c>
      <c r="U27" s="150" t="n">
        <v>-3.873128</v>
      </c>
      <c r="V27" s="151" t="n">
        <v>-0.5379718</v>
      </c>
      <c r="W27" s="152"/>
      <c r="X27" s="153" t="s">
        <v>22</v>
      </c>
      <c r="Y27" s="150" t="n">
        <v>-6.065487</v>
      </c>
      <c r="Z27" s="150" t="n">
        <v>-0.2949508</v>
      </c>
      <c r="AA27" s="150" t="n">
        <v>-0.458174</v>
      </c>
      <c r="AB27" s="150" t="n">
        <v>-0.289858</v>
      </c>
      <c r="AC27" s="150" t="n">
        <v>-0.2644024</v>
      </c>
      <c r="AD27" s="150" t="n">
        <v>-0.1179281</v>
      </c>
      <c r="AE27" s="150" t="n">
        <v>0.02496322</v>
      </c>
      <c r="AF27" s="150" t="n">
        <v>0.2628997</v>
      </c>
      <c r="AG27" s="150" t="n">
        <v>0.1925521</v>
      </c>
      <c r="AH27" s="150" t="n">
        <v>0.2868727</v>
      </c>
      <c r="AI27" s="150" t="n">
        <v>-0.02460606</v>
      </c>
      <c r="AJ27" s="150" t="n">
        <v>-0.356784</v>
      </c>
      <c r="AK27" s="150" t="n">
        <v>-0.3811473</v>
      </c>
      <c r="AL27" s="150" t="n">
        <v>-0.141666</v>
      </c>
      <c r="AM27" s="150" t="n">
        <v>-0.028381</v>
      </c>
      <c r="AN27" s="150" t="n">
        <v>-0.1405752</v>
      </c>
      <c r="AO27" s="150" t="n">
        <v>0.1969082</v>
      </c>
      <c r="AP27" s="150" t="n">
        <v>0.03884099</v>
      </c>
      <c r="AQ27" s="150" t="n">
        <v>0.3463413</v>
      </c>
      <c r="AR27" s="150" t="n">
        <v>-3.213905</v>
      </c>
      <c r="AS27" s="151" t="n">
        <v>-0.336638</v>
      </c>
    </row>
    <row r="28" customFormat="false" ht="12.75" hidden="false" customHeight="false" outlineLevel="0" collapsed="false">
      <c r="A28" s="145" t="s">
        <v>23</v>
      </c>
      <c r="B28" s="150" t="n">
        <v>-0.1530927</v>
      </c>
      <c r="C28" s="150" t="n">
        <v>0.04727359</v>
      </c>
      <c r="D28" s="150" t="n">
        <v>0.0395318</v>
      </c>
      <c r="E28" s="150" t="n">
        <v>0.0235948</v>
      </c>
      <c r="F28" s="150" t="n">
        <v>-0.0002551112</v>
      </c>
      <c r="G28" s="150" t="n">
        <v>-0.02152925</v>
      </c>
      <c r="H28" s="150" t="n">
        <v>0.03076757</v>
      </c>
      <c r="I28" s="150" t="n">
        <v>0.03374431</v>
      </c>
      <c r="J28" s="150" t="n">
        <v>0.07308042</v>
      </c>
      <c r="K28" s="150" t="n">
        <v>0.1335706</v>
      </c>
      <c r="L28" s="150" t="n">
        <v>0.02029859</v>
      </c>
      <c r="M28" s="150" t="n">
        <v>0.01721126</v>
      </c>
      <c r="N28" s="150" t="n">
        <v>0.04714856</v>
      </c>
      <c r="O28" s="150" t="n">
        <v>-0.02698207</v>
      </c>
      <c r="P28" s="150" t="n">
        <v>-0.01148982</v>
      </c>
      <c r="Q28" s="150" t="n">
        <v>0.01097559</v>
      </c>
      <c r="R28" s="150" t="n">
        <v>0.01385759</v>
      </c>
      <c r="S28" s="150" t="n">
        <v>-0.06258098</v>
      </c>
      <c r="T28" s="150" t="n">
        <v>0.04245375</v>
      </c>
      <c r="U28" s="150" t="n">
        <v>-0.0251115</v>
      </c>
      <c r="V28" s="151" t="n">
        <v>0.01610671</v>
      </c>
      <c r="W28" s="152"/>
      <c r="X28" s="153" t="s">
        <v>23</v>
      </c>
      <c r="Y28" s="150" t="n">
        <v>0.1404761</v>
      </c>
      <c r="Z28" s="150" t="n">
        <v>0.007047785</v>
      </c>
      <c r="AA28" s="150" t="n">
        <v>0.04522657</v>
      </c>
      <c r="AB28" s="150" t="n">
        <v>0.0783292</v>
      </c>
      <c r="AC28" s="150" t="n">
        <v>0.05633217</v>
      </c>
      <c r="AD28" s="150" t="n">
        <v>0.01070914</v>
      </c>
      <c r="AE28" s="150" t="n">
        <v>-0.1106922</v>
      </c>
      <c r="AF28" s="150" t="n">
        <v>-0.05861449</v>
      </c>
      <c r="AG28" s="150" t="n">
        <v>-0.008115593</v>
      </c>
      <c r="AH28" s="150" t="n">
        <v>-0.00759763</v>
      </c>
      <c r="AI28" s="150" t="n">
        <v>0.05922464</v>
      </c>
      <c r="AJ28" s="150" t="n">
        <v>-0.0009674131</v>
      </c>
      <c r="AK28" s="150" t="n">
        <v>-0.02454647</v>
      </c>
      <c r="AL28" s="150" t="n">
        <v>0.03026694</v>
      </c>
      <c r="AM28" s="150" t="n">
        <v>0.04377033</v>
      </c>
      <c r="AN28" s="150" t="n">
        <v>0.03128279</v>
      </c>
      <c r="AO28" s="150" t="n">
        <v>-0.06330525</v>
      </c>
      <c r="AP28" s="150" t="n">
        <v>0.05149919</v>
      </c>
      <c r="AQ28" s="150" t="n">
        <v>0.04598353</v>
      </c>
      <c r="AR28" s="150" t="n">
        <v>-0.1426426</v>
      </c>
      <c r="AS28" s="151" t="n">
        <v>0.009564577</v>
      </c>
    </row>
    <row r="29" customFormat="false" ht="12.75" hidden="false" customHeight="false" outlineLevel="0" collapsed="false">
      <c r="A29" s="145" t="s">
        <v>24</v>
      </c>
      <c r="B29" s="150" t="n">
        <v>1.80284</v>
      </c>
      <c r="C29" s="150" t="n">
        <v>0.6323347</v>
      </c>
      <c r="D29" s="150" t="n">
        <v>0.7228271</v>
      </c>
      <c r="E29" s="150" t="n">
        <v>0.7151386</v>
      </c>
      <c r="F29" s="150" t="n">
        <v>0.6855248</v>
      </c>
      <c r="G29" s="150" t="n">
        <v>0.7280833</v>
      </c>
      <c r="H29" s="150" t="n">
        <v>0.566923</v>
      </c>
      <c r="I29" s="150" t="n">
        <v>0.5434881</v>
      </c>
      <c r="J29" s="150" t="n">
        <v>0.5489782</v>
      </c>
      <c r="K29" s="150" t="n">
        <v>0.6263585</v>
      </c>
      <c r="L29" s="150" t="n">
        <v>0.7294298</v>
      </c>
      <c r="M29" s="150" t="n">
        <v>0.6691772</v>
      </c>
      <c r="N29" s="150" t="n">
        <v>0.6974973</v>
      </c>
      <c r="O29" s="150" t="n">
        <v>0.6482368</v>
      </c>
      <c r="P29" s="150" t="n">
        <v>0.7521257</v>
      </c>
      <c r="Q29" s="150" t="n">
        <v>0.6484758</v>
      </c>
      <c r="R29" s="150" t="n">
        <v>0.6194671</v>
      </c>
      <c r="S29" s="150" t="n">
        <v>0.5702239</v>
      </c>
      <c r="T29" s="150" t="n">
        <v>0.4663419</v>
      </c>
      <c r="U29" s="150" t="n">
        <v>-0.04240074</v>
      </c>
      <c r="V29" s="151" t="n">
        <v>0.6563969</v>
      </c>
      <c r="W29" s="152"/>
      <c r="X29" s="153" t="s">
        <v>24</v>
      </c>
      <c r="Y29" s="150" t="n">
        <v>1.786995</v>
      </c>
      <c r="Z29" s="150" t="n">
        <v>0.5797513</v>
      </c>
      <c r="AA29" s="150" t="n">
        <v>0.7173388</v>
      </c>
      <c r="AB29" s="150" t="n">
        <v>0.720183</v>
      </c>
      <c r="AC29" s="150" t="n">
        <v>0.6629527</v>
      </c>
      <c r="AD29" s="150" t="n">
        <v>0.6143538</v>
      </c>
      <c r="AE29" s="150" t="n">
        <v>0.5929119</v>
      </c>
      <c r="AF29" s="150" t="n">
        <v>0.5623953</v>
      </c>
      <c r="AG29" s="150" t="n">
        <v>0.5601589</v>
      </c>
      <c r="AH29" s="150" t="n">
        <v>0.5452378</v>
      </c>
      <c r="AI29" s="150" t="n">
        <v>0.6309761</v>
      </c>
      <c r="AJ29" s="150" t="n">
        <v>0.6535773</v>
      </c>
      <c r="AK29" s="150" t="n">
        <v>0.6837032</v>
      </c>
      <c r="AL29" s="150" t="n">
        <v>0.6541697</v>
      </c>
      <c r="AM29" s="150" t="n">
        <v>0.6859426</v>
      </c>
      <c r="AN29" s="150" t="n">
        <v>0.5965951</v>
      </c>
      <c r="AO29" s="150" t="n">
        <v>0.5493086</v>
      </c>
      <c r="AP29" s="150" t="n">
        <v>0.5380709</v>
      </c>
      <c r="AQ29" s="150" t="n">
        <v>0.3723149</v>
      </c>
      <c r="AR29" s="150" t="n">
        <v>-0.2113623</v>
      </c>
      <c r="AS29" s="151" t="n">
        <v>0.6169548</v>
      </c>
    </row>
    <row r="30" customFormat="false" ht="12.75" hidden="false" customHeight="false" outlineLevel="0" collapsed="false">
      <c r="A30" s="145" t="s">
        <v>25</v>
      </c>
      <c r="B30" s="150" t="n">
        <v>0.04915344</v>
      </c>
      <c r="C30" s="150" t="n">
        <v>0.03870547</v>
      </c>
      <c r="D30" s="150" t="n">
        <v>0.0004295927</v>
      </c>
      <c r="E30" s="150" t="n">
        <v>0.02360549</v>
      </c>
      <c r="F30" s="150" t="n">
        <v>0.01283244</v>
      </c>
      <c r="G30" s="150" t="n">
        <v>0.04023432</v>
      </c>
      <c r="H30" s="150" t="n">
        <v>-0.004008545</v>
      </c>
      <c r="I30" s="150" t="n">
        <v>0.01382144</v>
      </c>
      <c r="J30" s="150" t="n">
        <v>0.02069245</v>
      </c>
      <c r="K30" s="150" t="n">
        <v>0.04809908</v>
      </c>
      <c r="L30" s="150" t="n">
        <v>0.02628338</v>
      </c>
      <c r="M30" s="150" t="n">
        <v>0.00879557</v>
      </c>
      <c r="N30" s="150" t="n">
        <v>0.005098317</v>
      </c>
      <c r="O30" s="150" t="n">
        <v>0.03920108</v>
      </c>
      <c r="P30" s="150" t="n">
        <v>-0.02856687</v>
      </c>
      <c r="Q30" s="150" t="n">
        <v>0.006275846</v>
      </c>
      <c r="R30" s="150" t="n">
        <v>0.04603909</v>
      </c>
      <c r="S30" s="150" t="n">
        <v>0.03842303</v>
      </c>
      <c r="T30" s="150" t="n">
        <v>0.0097352</v>
      </c>
      <c r="U30" s="150" t="n">
        <v>0.01919244</v>
      </c>
      <c r="V30" s="151" t="n">
        <v>0.02009799</v>
      </c>
      <c r="W30" s="152"/>
      <c r="X30" s="153" t="s">
        <v>25</v>
      </c>
      <c r="Y30" s="150" t="n">
        <v>0.07179422</v>
      </c>
      <c r="Z30" s="150" t="n">
        <v>0.006841243</v>
      </c>
      <c r="AA30" s="150" t="n">
        <v>-0.02406056</v>
      </c>
      <c r="AB30" s="150" t="n">
        <v>-0.0004986524</v>
      </c>
      <c r="AC30" s="150" t="n">
        <v>-0.009107641</v>
      </c>
      <c r="AD30" s="150" t="n">
        <v>-0.002686364</v>
      </c>
      <c r="AE30" s="150" t="n">
        <v>-0.001973931</v>
      </c>
      <c r="AF30" s="150" t="n">
        <v>-0.02803352</v>
      </c>
      <c r="AG30" s="150" t="n">
        <v>-0.01464865</v>
      </c>
      <c r="AH30" s="150" t="n">
        <v>-0.02315174</v>
      </c>
      <c r="AI30" s="150" t="n">
        <v>0.01651233</v>
      </c>
      <c r="AJ30" s="150" t="n">
        <v>0.01664197</v>
      </c>
      <c r="AK30" s="150" t="n">
        <v>-0.02249172</v>
      </c>
      <c r="AL30" s="150" t="n">
        <v>0.001174244</v>
      </c>
      <c r="AM30" s="150" t="n">
        <v>0.02429227</v>
      </c>
      <c r="AN30" s="150" t="n">
        <v>-0.01350516</v>
      </c>
      <c r="AO30" s="150" t="n">
        <v>-0.003573638</v>
      </c>
      <c r="AP30" s="150" t="n">
        <v>-0.02644112</v>
      </c>
      <c r="AQ30" s="150" t="n">
        <v>0.01613277</v>
      </c>
      <c r="AR30" s="150" t="n">
        <v>0.01365311</v>
      </c>
      <c r="AS30" s="151" t="n">
        <v>-0.002089167</v>
      </c>
    </row>
    <row r="31" customFormat="false" ht="12.75" hidden="false" customHeight="false" outlineLevel="0" collapsed="false">
      <c r="A31" s="145" t="s">
        <v>26</v>
      </c>
      <c r="B31" s="150" t="n">
        <v>0.2336035</v>
      </c>
      <c r="C31" s="150" t="n">
        <v>0.4367393</v>
      </c>
      <c r="D31" s="150" t="n">
        <v>0.4079188</v>
      </c>
      <c r="E31" s="150" t="n">
        <v>0.421499</v>
      </c>
      <c r="F31" s="150" t="n">
        <v>0.4048539</v>
      </c>
      <c r="G31" s="150" t="n">
        <v>0.3730421</v>
      </c>
      <c r="H31" s="150" t="n">
        <v>0.4224505</v>
      </c>
      <c r="I31" s="150" t="n">
        <v>0.4291202</v>
      </c>
      <c r="J31" s="150" t="n">
        <v>0.4308815</v>
      </c>
      <c r="K31" s="150" t="n">
        <v>0.418812</v>
      </c>
      <c r="L31" s="150" t="n">
        <v>0.4074885</v>
      </c>
      <c r="M31" s="150" t="n">
        <v>0.416616</v>
      </c>
      <c r="N31" s="150" t="n">
        <v>0.4186354</v>
      </c>
      <c r="O31" s="150" t="n">
        <v>0.4147397</v>
      </c>
      <c r="P31" s="150" t="n">
        <v>0.4201329</v>
      </c>
      <c r="Q31" s="150" t="n">
        <v>0.4197941</v>
      </c>
      <c r="R31" s="150" t="n">
        <v>0.4320909</v>
      </c>
      <c r="S31" s="150" t="n">
        <v>0.4357802</v>
      </c>
      <c r="T31" s="150" t="n">
        <v>0.4497777</v>
      </c>
      <c r="U31" s="150" t="n">
        <v>0.2960125</v>
      </c>
      <c r="V31" s="151" t="n">
        <v>0.4106656</v>
      </c>
      <c r="W31" s="152"/>
      <c r="X31" s="153" t="s">
        <v>26</v>
      </c>
      <c r="Y31" s="150" t="n">
        <v>0.2796444</v>
      </c>
      <c r="Z31" s="150" t="n">
        <v>0.4489389</v>
      </c>
      <c r="AA31" s="150" t="n">
        <v>0.4345846</v>
      </c>
      <c r="AB31" s="150" t="n">
        <v>0.4252933</v>
      </c>
      <c r="AC31" s="150" t="n">
        <v>0.4343729</v>
      </c>
      <c r="AD31" s="150" t="n">
        <v>0.4195842</v>
      </c>
      <c r="AE31" s="150" t="n">
        <v>0.4416312</v>
      </c>
      <c r="AF31" s="150" t="n">
        <v>0.4451621</v>
      </c>
      <c r="AG31" s="150" t="n">
        <v>0.4555581</v>
      </c>
      <c r="AH31" s="150" t="n">
        <v>0.430737</v>
      </c>
      <c r="AI31" s="150" t="n">
        <v>0.4171996</v>
      </c>
      <c r="AJ31" s="150" t="n">
        <v>0.4346218</v>
      </c>
      <c r="AK31" s="150" t="n">
        <v>0.424256</v>
      </c>
      <c r="AL31" s="150" t="n">
        <v>0.4113401</v>
      </c>
      <c r="AM31" s="150" t="n">
        <v>0.3814215</v>
      </c>
      <c r="AN31" s="150" t="n">
        <v>0.4308566</v>
      </c>
      <c r="AO31" s="150" t="n">
        <v>0.4578867</v>
      </c>
      <c r="AP31" s="150" t="n">
        <v>0.4503204</v>
      </c>
      <c r="AQ31" s="150" t="n">
        <v>0.4695479</v>
      </c>
      <c r="AR31" s="150" t="n">
        <v>0.318321</v>
      </c>
      <c r="AS31" s="151" t="n">
        <v>0.4260066</v>
      </c>
    </row>
    <row r="32" customFormat="false" ht="12.75" hidden="false" customHeight="false" outlineLevel="0" collapsed="false">
      <c r="A32" s="145" t="s">
        <v>27</v>
      </c>
      <c r="B32" s="150" t="n">
        <v>-0.05622731</v>
      </c>
      <c r="C32" s="150" t="n">
        <v>0.02895442</v>
      </c>
      <c r="D32" s="150" t="n">
        <v>0.02019514</v>
      </c>
      <c r="E32" s="150" t="n">
        <v>0.04171999</v>
      </c>
      <c r="F32" s="150" t="n">
        <v>0.0007791809</v>
      </c>
      <c r="G32" s="150" t="n">
        <v>-0.005282021</v>
      </c>
      <c r="H32" s="150" t="n">
        <v>-0.01540731</v>
      </c>
      <c r="I32" s="150" t="n">
        <v>-0.02304599</v>
      </c>
      <c r="J32" s="150" t="n">
        <v>0.007453537</v>
      </c>
      <c r="K32" s="150" t="n">
        <v>-0.01298542</v>
      </c>
      <c r="L32" s="150" t="n">
        <v>0.01317879</v>
      </c>
      <c r="M32" s="150" t="n">
        <v>-0.005744106</v>
      </c>
      <c r="N32" s="150" t="n">
        <v>0.003398579</v>
      </c>
      <c r="O32" s="150" t="n">
        <v>0.003092658</v>
      </c>
      <c r="P32" s="150" t="n">
        <v>0.003633681</v>
      </c>
      <c r="Q32" s="150" t="n">
        <v>0.01199406</v>
      </c>
      <c r="R32" s="150" t="n">
        <v>0.04031406</v>
      </c>
      <c r="S32" s="150" t="n">
        <v>-0.04269258</v>
      </c>
      <c r="T32" s="150" t="n">
        <v>-0.008987655</v>
      </c>
      <c r="U32" s="150" t="n">
        <v>-0.04845447</v>
      </c>
      <c r="V32" s="151" t="n">
        <v>0</v>
      </c>
      <c r="W32" s="152"/>
      <c r="X32" s="153" t="s">
        <v>27</v>
      </c>
      <c r="Y32" s="150" t="n">
        <v>0.06868387</v>
      </c>
      <c r="Z32" s="150" t="n">
        <v>0.0188201</v>
      </c>
      <c r="AA32" s="150" t="n">
        <v>-0.009703486</v>
      </c>
      <c r="AB32" s="150" t="n">
        <v>0.01267016</v>
      </c>
      <c r="AC32" s="150" t="n">
        <v>-0.002956376</v>
      </c>
      <c r="AD32" s="150" t="n">
        <v>0.008441349</v>
      </c>
      <c r="AE32" s="150" t="n">
        <v>0.007046207</v>
      </c>
      <c r="AF32" s="150" t="n">
        <v>-0.006336637</v>
      </c>
      <c r="AG32" s="150" t="n">
        <v>0.005616424</v>
      </c>
      <c r="AH32" s="150" t="n">
        <v>0.01055506</v>
      </c>
      <c r="AI32" s="150" t="n">
        <v>0.06659708</v>
      </c>
      <c r="AJ32" s="150" t="n">
        <v>0.02533013</v>
      </c>
      <c r="AK32" s="150" t="n">
        <v>-0.03824315</v>
      </c>
      <c r="AL32" s="150" t="n">
        <v>0.005698337</v>
      </c>
      <c r="AM32" s="150" t="n">
        <v>-0.07117276</v>
      </c>
      <c r="AN32" s="150" t="n">
        <v>-0.004815441</v>
      </c>
      <c r="AO32" s="150" t="n">
        <v>-0.04685136</v>
      </c>
      <c r="AP32" s="150" t="n">
        <v>-0.003914886</v>
      </c>
      <c r="AQ32" s="150" t="n">
        <v>0.09934255</v>
      </c>
      <c r="AR32" s="150" t="n">
        <v>-0.1992226</v>
      </c>
      <c r="AS32" s="151" t="n">
        <v>0</v>
      </c>
    </row>
    <row r="33" customFormat="false" ht="12.75" hidden="false" customHeight="false" outlineLevel="0" collapsed="false">
      <c r="A33" s="145" t="s">
        <v>28</v>
      </c>
      <c r="B33" s="150" t="n">
        <v>0.5441124</v>
      </c>
      <c r="C33" s="150" t="n">
        <v>0.6405593</v>
      </c>
      <c r="D33" s="150" t="n">
        <v>0.6357252</v>
      </c>
      <c r="E33" s="150" t="n">
        <v>0.631604</v>
      </c>
      <c r="F33" s="150" t="n">
        <v>0.6360292</v>
      </c>
      <c r="G33" s="150" t="n">
        <v>0.6428781</v>
      </c>
      <c r="H33" s="150" t="n">
        <v>0.6452668</v>
      </c>
      <c r="I33" s="150" t="n">
        <v>0.6535973</v>
      </c>
      <c r="J33" s="150" t="n">
        <v>0.6523518</v>
      </c>
      <c r="K33" s="150" t="n">
        <v>0.644718</v>
      </c>
      <c r="L33" s="150" t="n">
        <v>0.6470089</v>
      </c>
      <c r="M33" s="150" t="n">
        <v>0.6396986</v>
      </c>
      <c r="N33" s="150" t="n">
        <v>0.6404574</v>
      </c>
      <c r="O33" s="150" t="n">
        <v>0.6476818</v>
      </c>
      <c r="P33" s="150" t="n">
        <v>0.637407</v>
      </c>
      <c r="Q33" s="150" t="n">
        <v>0.6416107</v>
      </c>
      <c r="R33" s="150" t="n">
        <v>0.6492065</v>
      </c>
      <c r="S33" s="150" t="n">
        <v>0.6502271</v>
      </c>
      <c r="T33" s="150" t="n">
        <v>0.6563334</v>
      </c>
      <c r="U33" s="150" t="n">
        <v>0.5699098</v>
      </c>
      <c r="V33" s="151" t="n">
        <v>0.638773</v>
      </c>
      <c r="W33" s="152"/>
      <c r="X33" s="153" t="s">
        <v>28</v>
      </c>
      <c r="Y33" s="150" t="n">
        <v>0.5439451</v>
      </c>
      <c r="Z33" s="150" t="n">
        <v>0.6478288</v>
      </c>
      <c r="AA33" s="150" t="n">
        <v>0.6417333</v>
      </c>
      <c r="AB33" s="150" t="n">
        <v>0.6391335</v>
      </c>
      <c r="AC33" s="150" t="n">
        <v>0.6415366</v>
      </c>
      <c r="AD33" s="150" t="n">
        <v>0.6390811</v>
      </c>
      <c r="AE33" s="150" t="n">
        <v>0.6492778</v>
      </c>
      <c r="AF33" s="150" t="n">
        <v>0.6553292</v>
      </c>
      <c r="AG33" s="150" t="n">
        <v>0.6517872</v>
      </c>
      <c r="AH33" s="150" t="n">
        <v>0.6611213</v>
      </c>
      <c r="AI33" s="150" t="n">
        <v>0.6546105</v>
      </c>
      <c r="AJ33" s="150" t="n">
        <v>0.6427721</v>
      </c>
      <c r="AK33" s="150" t="n">
        <v>0.6408388</v>
      </c>
      <c r="AL33" s="150" t="n">
        <v>0.6439962</v>
      </c>
      <c r="AM33" s="150" t="n">
        <v>0.6449088</v>
      </c>
      <c r="AN33" s="150" t="n">
        <v>0.6505138</v>
      </c>
      <c r="AO33" s="150" t="n">
        <v>0.657134</v>
      </c>
      <c r="AP33" s="150" t="n">
        <v>0.6548526</v>
      </c>
      <c r="AQ33" s="150" t="n">
        <v>0.6608386</v>
      </c>
      <c r="AR33" s="150" t="n">
        <v>0.5662697</v>
      </c>
      <c r="AS33" s="151" t="n">
        <v>0.6431469</v>
      </c>
    </row>
    <row r="34" customFormat="false" ht="12.75" hidden="false" customHeight="false" outlineLevel="0" collapsed="false">
      <c r="A34" s="145" t="s">
        <v>29</v>
      </c>
      <c r="B34" s="150" t="n">
        <v>0.004905453</v>
      </c>
      <c r="C34" s="150" t="n">
        <v>0.005507992</v>
      </c>
      <c r="D34" s="150" t="n">
        <v>6.200549E-005</v>
      </c>
      <c r="E34" s="150" t="n">
        <v>0.004474541</v>
      </c>
      <c r="F34" s="150" t="n">
        <v>-5.136506E-005</v>
      </c>
      <c r="G34" s="150" t="n">
        <v>0.003820531</v>
      </c>
      <c r="H34" s="150" t="n">
        <v>9.716771E-005</v>
      </c>
      <c r="I34" s="150" t="n">
        <v>0.001424981</v>
      </c>
      <c r="J34" s="150" t="n">
        <v>0.0007449593</v>
      </c>
      <c r="K34" s="150" t="n">
        <v>-0.005080252</v>
      </c>
      <c r="L34" s="150" t="n">
        <v>-0.001977301</v>
      </c>
      <c r="M34" s="150" t="n">
        <v>0.002966062</v>
      </c>
      <c r="N34" s="150" t="n">
        <v>0.001685779</v>
      </c>
      <c r="O34" s="150" t="n">
        <v>0.001187788</v>
      </c>
      <c r="P34" s="150" t="n">
        <v>0.006685018</v>
      </c>
      <c r="Q34" s="150" t="n">
        <v>0.002335323</v>
      </c>
      <c r="R34" s="150" t="n">
        <v>0.00756879</v>
      </c>
      <c r="S34" s="150" t="n">
        <v>0.00376331</v>
      </c>
      <c r="T34" s="150" t="n">
        <v>0.002335996</v>
      </c>
      <c r="U34" s="150" t="n">
        <v>-0.0001131161</v>
      </c>
      <c r="V34" s="151" t="n">
        <v>0.002102519</v>
      </c>
      <c r="W34" s="152"/>
      <c r="X34" s="153" t="s">
        <v>29</v>
      </c>
      <c r="Y34" s="150" t="n">
        <v>0.01344388</v>
      </c>
      <c r="Z34" s="150" t="n">
        <v>0.002427657</v>
      </c>
      <c r="AA34" s="150" t="n">
        <v>-0.001639095</v>
      </c>
      <c r="AB34" s="150" t="n">
        <v>-0.0003909528</v>
      </c>
      <c r="AC34" s="150" t="n">
        <v>-0.003970786</v>
      </c>
      <c r="AD34" s="150" t="n">
        <v>0.001468229</v>
      </c>
      <c r="AE34" s="150" t="n">
        <v>0.001187268</v>
      </c>
      <c r="AF34" s="150" t="n">
        <v>-0.0008897201</v>
      </c>
      <c r="AG34" s="150" t="n">
        <v>0.0006699013</v>
      </c>
      <c r="AH34" s="150" t="n">
        <v>0.004452353</v>
      </c>
      <c r="AI34" s="150" t="n">
        <v>0.003469247</v>
      </c>
      <c r="AJ34" s="150" t="n">
        <v>0.003181274</v>
      </c>
      <c r="AK34" s="150" t="n">
        <v>-0.004880284</v>
      </c>
      <c r="AL34" s="150" t="n">
        <v>-0.0003078468</v>
      </c>
      <c r="AM34" s="150" t="n">
        <v>-0.005888017</v>
      </c>
      <c r="AN34" s="150" t="n">
        <v>-0.001703206</v>
      </c>
      <c r="AO34" s="150" t="n">
        <v>-0.001694313</v>
      </c>
      <c r="AP34" s="150" t="n">
        <v>-0.00130605</v>
      </c>
      <c r="AQ34" s="150" t="n">
        <v>0.003365944</v>
      </c>
      <c r="AR34" s="150" t="n">
        <v>0.007274341</v>
      </c>
      <c r="AS34" s="151" t="n">
        <v>0.0004897179</v>
      </c>
    </row>
    <row r="35" customFormat="false" ht="12.75" hidden="false" customHeight="false" outlineLevel="0" collapsed="false">
      <c r="A35" s="145" t="s">
        <v>30</v>
      </c>
      <c r="B35" s="150" t="n">
        <v>0.05895663</v>
      </c>
      <c r="C35" s="150" t="n">
        <v>0.05139054</v>
      </c>
      <c r="D35" s="150" t="n">
        <v>0.05457297</v>
      </c>
      <c r="E35" s="150" t="n">
        <v>0.0521898</v>
      </c>
      <c r="F35" s="150" t="n">
        <v>0.04995335</v>
      </c>
      <c r="G35" s="150" t="n">
        <v>0.05486515</v>
      </c>
      <c r="H35" s="150" t="n">
        <v>0.04485508</v>
      </c>
      <c r="I35" s="150" t="n">
        <v>0.04567239</v>
      </c>
      <c r="J35" s="150" t="n">
        <v>0.0449645</v>
      </c>
      <c r="K35" s="150" t="n">
        <v>0.04373262</v>
      </c>
      <c r="L35" s="150" t="n">
        <v>0.04930697</v>
      </c>
      <c r="M35" s="150" t="n">
        <v>0.05064629</v>
      </c>
      <c r="N35" s="150" t="n">
        <v>0.05421186</v>
      </c>
      <c r="O35" s="150" t="n">
        <v>0.04943758</v>
      </c>
      <c r="P35" s="150" t="n">
        <v>0.05300398</v>
      </c>
      <c r="Q35" s="150" t="n">
        <v>0.04814405</v>
      </c>
      <c r="R35" s="150" t="n">
        <v>0.04422247</v>
      </c>
      <c r="S35" s="150" t="n">
        <v>0.04194221</v>
      </c>
      <c r="T35" s="150" t="n">
        <v>0.04191122</v>
      </c>
      <c r="U35" s="150" t="n">
        <v>0.0148957</v>
      </c>
      <c r="V35" s="151" t="n">
        <v>0.04788771</v>
      </c>
      <c r="W35" s="152"/>
      <c r="X35" s="153" t="s">
        <v>30</v>
      </c>
      <c r="Y35" s="150" t="n">
        <v>0.06604425</v>
      </c>
      <c r="Z35" s="150" t="n">
        <v>0.05691694</v>
      </c>
      <c r="AA35" s="150" t="n">
        <v>0.05891254</v>
      </c>
      <c r="AB35" s="150" t="n">
        <v>0.05784538</v>
      </c>
      <c r="AC35" s="150" t="n">
        <v>0.05640608</v>
      </c>
      <c r="AD35" s="150" t="n">
        <v>0.05417311</v>
      </c>
      <c r="AE35" s="150" t="n">
        <v>0.04983898</v>
      </c>
      <c r="AF35" s="150" t="n">
        <v>0.04802689</v>
      </c>
      <c r="AG35" s="150" t="n">
        <v>0.04778166</v>
      </c>
      <c r="AH35" s="150" t="n">
        <v>0.04887198</v>
      </c>
      <c r="AI35" s="150" t="n">
        <v>0.05325725</v>
      </c>
      <c r="AJ35" s="150" t="n">
        <v>0.05697395</v>
      </c>
      <c r="AK35" s="150" t="n">
        <v>0.05812441</v>
      </c>
      <c r="AL35" s="150" t="n">
        <v>0.05544861</v>
      </c>
      <c r="AM35" s="150" t="n">
        <v>0.06036955</v>
      </c>
      <c r="AN35" s="150" t="n">
        <v>0.05407704</v>
      </c>
      <c r="AO35" s="150" t="n">
        <v>0.05019785</v>
      </c>
      <c r="AP35" s="150" t="n">
        <v>0.04977987</v>
      </c>
      <c r="AQ35" s="150" t="n">
        <v>0.04379181</v>
      </c>
      <c r="AR35" s="150" t="n">
        <v>0.01210948</v>
      </c>
      <c r="AS35" s="151" t="n">
        <v>0.05250771</v>
      </c>
    </row>
    <row r="36" customFormat="false" ht="12.75" hidden="false" customHeight="false" outlineLevel="0" collapsed="false">
      <c r="A36" s="145" t="s">
        <v>31</v>
      </c>
      <c r="B36" s="150" t="n">
        <v>0.007722446</v>
      </c>
      <c r="C36" s="150" t="n">
        <v>-0.001026834</v>
      </c>
      <c r="D36" s="150" t="n">
        <v>-0.002209768</v>
      </c>
      <c r="E36" s="150" t="n">
        <v>0.0004329707</v>
      </c>
      <c r="F36" s="150" t="n">
        <v>-0.002673923</v>
      </c>
      <c r="G36" s="150" t="n">
        <v>-0.00232177</v>
      </c>
      <c r="H36" s="150" t="n">
        <v>-0.005711312</v>
      </c>
      <c r="I36" s="150" t="n">
        <v>-0.004605444</v>
      </c>
      <c r="J36" s="150" t="n">
        <v>-0.002098408</v>
      </c>
      <c r="K36" s="150" t="n">
        <v>-0.003080178</v>
      </c>
      <c r="L36" s="150" t="n">
        <v>-0.002188111</v>
      </c>
      <c r="M36" s="150" t="n">
        <v>-0.003032155</v>
      </c>
      <c r="N36" s="150" t="n">
        <v>-0.002539316</v>
      </c>
      <c r="O36" s="150" t="n">
        <v>-0.001987607</v>
      </c>
      <c r="P36" s="150" t="n">
        <v>-0.00466559</v>
      </c>
      <c r="Q36" s="150" t="n">
        <v>-0.000862458</v>
      </c>
      <c r="R36" s="150" t="n">
        <v>0.002333597</v>
      </c>
      <c r="S36" s="150" t="n">
        <v>-0.004106114</v>
      </c>
      <c r="T36" s="150" t="n">
        <v>-0.0007294105</v>
      </c>
      <c r="U36" s="150" t="n">
        <v>-0.002873072</v>
      </c>
      <c r="V36" s="151" t="n">
        <v>-0.00200187</v>
      </c>
      <c r="W36" s="152"/>
      <c r="X36" s="153" t="s">
        <v>31</v>
      </c>
      <c r="Y36" s="150" t="n">
        <v>0.0009212726</v>
      </c>
      <c r="Z36" s="150" t="n">
        <v>-0.00385256</v>
      </c>
      <c r="AA36" s="150" t="n">
        <v>-0.005658488</v>
      </c>
      <c r="AB36" s="150" t="n">
        <v>-0.005095445</v>
      </c>
      <c r="AC36" s="150" t="n">
        <v>-0.005107121</v>
      </c>
      <c r="AD36" s="150" t="n">
        <v>-0.003518488</v>
      </c>
      <c r="AE36" s="150" t="n">
        <v>-0.004976369</v>
      </c>
      <c r="AF36" s="150" t="n">
        <v>-0.006074379</v>
      </c>
      <c r="AG36" s="150" t="n">
        <v>-0.00521612</v>
      </c>
      <c r="AH36" s="150" t="n">
        <v>-0.003978981</v>
      </c>
      <c r="AI36" s="150" t="n">
        <v>-0.002116528</v>
      </c>
      <c r="AJ36" s="150" t="n">
        <v>-0.003907494</v>
      </c>
      <c r="AK36" s="150" t="n">
        <v>-0.008037255</v>
      </c>
      <c r="AL36" s="150" t="n">
        <v>-0.003198073</v>
      </c>
      <c r="AM36" s="150" t="n">
        <v>-0.009435161</v>
      </c>
      <c r="AN36" s="150" t="n">
        <v>-0.005509531</v>
      </c>
      <c r="AO36" s="150" t="n">
        <v>-0.006679988</v>
      </c>
      <c r="AP36" s="150" t="n">
        <v>-0.005399056</v>
      </c>
      <c r="AQ36" s="150" t="n">
        <v>0.0003130381</v>
      </c>
      <c r="AR36" s="150" t="n">
        <v>-0.007231888</v>
      </c>
      <c r="AS36" s="151" t="n">
        <v>-0.004758714</v>
      </c>
    </row>
    <row r="37" customFormat="false" ht="12.75" hidden="false" customHeight="false" outlineLevel="0" collapsed="false">
      <c r="A37" s="145" t="s">
        <v>32</v>
      </c>
      <c r="B37" s="150" t="n">
        <v>-0.002359761</v>
      </c>
      <c r="C37" s="150" t="n">
        <v>0.04120985</v>
      </c>
      <c r="D37" s="150" t="n">
        <v>0.03960483</v>
      </c>
      <c r="E37" s="150" t="n">
        <v>0.04410983</v>
      </c>
      <c r="F37" s="150" t="n">
        <v>0.04798312</v>
      </c>
      <c r="G37" s="150" t="n">
        <v>0.04593671</v>
      </c>
      <c r="H37" s="150" t="n">
        <v>0.04552484</v>
      </c>
      <c r="I37" s="150" t="n">
        <v>0.04084995</v>
      </c>
      <c r="J37" s="150" t="n">
        <v>0.03983393</v>
      </c>
      <c r="K37" s="150" t="n">
        <v>0.04083407</v>
      </c>
      <c r="L37" s="150" t="n">
        <v>0.04014746</v>
      </c>
      <c r="M37" s="150" t="n">
        <v>0.03724148</v>
      </c>
      <c r="N37" s="150" t="n">
        <v>0.03791255</v>
      </c>
      <c r="O37" s="150" t="n">
        <v>0.04418042</v>
      </c>
      <c r="P37" s="150" t="n">
        <v>0.04270401</v>
      </c>
      <c r="Q37" s="150" t="n">
        <v>0.04626228</v>
      </c>
      <c r="R37" s="150" t="n">
        <v>0.0421912</v>
      </c>
      <c r="S37" s="150" t="n">
        <v>0.04269782</v>
      </c>
      <c r="T37" s="150" t="n">
        <v>0.03861077</v>
      </c>
      <c r="U37" s="150" t="n">
        <v>0.02467361</v>
      </c>
      <c r="V37" s="151" t="n">
        <v>0.040243</v>
      </c>
      <c r="W37" s="152"/>
      <c r="X37" s="153" t="s">
        <v>32</v>
      </c>
      <c r="Y37" s="150" t="n">
        <v>-0.009001506</v>
      </c>
      <c r="Z37" s="150" t="n">
        <v>0.02342083</v>
      </c>
      <c r="AA37" s="150" t="n">
        <v>0.02322459</v>
      </c>
      <c r="AB37" s="150" t="n">
        <v>0.02726601</v>
      </c>
      <c r="AC37" s="150" t="n">
        <v>0.02573997</v>
      </c>
      <c r="AD37" s="150" t="n">
        <v>0.02429852</v>
      </c>
      <c r="AE37" s="150" t="n">
        <v>0.02481095</v>
      </c>
      <c r="AF37" s="150" t="n">
        <v>0.02324994</v>
      </c>
      <c r="AG37" s="150" t="n">
        <v>0.02555046</v>
      </c>
      <c r="AH37" s="150" t="n">
        <v>0.02453592</v>
      </c>
      <c r="AI37" s="150" t="n">
        <v>0.02687299</v>
      </c>
      <c r="AJ37" s="150" t="n">
        <v>0.02366454</v>
      </c>
      <c r="AK37" s="150" t="n">
        <v>0.02423553</v>
      </c>
      <c r="AL37" s="150" t="n">
        <v>0.02393167</v>
      </c>
      <c r="AM37" s="150" t="n">
        <v>0.02499905</v>
      </c>
      <c r="AN37" s="150" t="n">
        <v>0.02660196</v>
      </c>
      <c r="AO37" s="150" t="n">
        <v>0.0256885</v>
      </c>
      <c r="AP37" s="150" t="n">
        <v>0.02494191</v>
      </c>
      <c r="AQ37" s="150" t="n">
        <v>0.02778912</v>
      </c>
      <c r="AR37" s="150" t="n">
        <v>0.004198629</v>
      </c>
      <c r="AS37" s="151" t="n">
        <v>0.02340825</v>
      </c>
    </row>
    <row r="38" customFormat="false" ht="12.75" hidden="false" customHeight="false" outlineLevel="0" collapsed="false">
      <c r="A38" s="145" t="s">
        <v>17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3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4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4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5</v>
      </c>
      <c r="B40" s="159" t="n">
        <v>23.33571</v>
      </c>
      <c r="C40" s="159" t="n">
        <v>-9.098091</v>
      </c>
      <c r="D40" s="159" t="n">
        <v>-21.7223</v>
      </c>
      <c r="E40" s="159" t="n">
        <v>-17.6619</v>
      </c>
      <c r="F40" s="159" t="n">
        <v>-9.476836</v>
      </c>
      <c r="G40" s="159" t="n">
        <v>-9.517101</v>
      </c>
      <c r="H40" s="159" t="n">
        <v>-14.06288</v>
      </c>
      <c r="I40" s="159" t="n">
        <v>-21.13734</v>
      </c>
      <c r="J40" s="159" t="n">
        <v>-16.2782</v>
      </c>
      <c r="K40" s="159" t="n">
        <v>-1.14717</v>
      </c>
      <c r="L40" s="159" t="n">
        <v>-6.463497</v>
      </c>
      <c r="M40" s="159" t="n">
        <v>-6.14141</v>
      </c>
      <c r="N40" s="159" t="n">
        <v>-7.19589</v>
      </c>
      <c r="O40" s="159" t="n">
        <v>3.221279</v>
      </c>
      <c r="P40" s="159" t="n">
        <v>1.429328</v>
      </c>
      <c r="Q40" s="159" t="n">
        <v>8.458203</v>
      </c>
      <c r="R40" s="159" t="n">
        <v>16.94965</v>
      </c>
      <c r="S40" s="159" t="n">
        <v>29.7144</v>
      </c>
      <c r="T40" s="159" t="n">
        <v>43.64015</v>
      </c>
      <c r="U40" s="159" t="n">
        <v>39.51287</v>
      </c>
      <c r="V40" s="160" t="n">
        <v>0</v>
      </c>
      <c r="W40" s="152"/>
      <c r="X40" s="153" t="s">
        <v>175</v>
      </c>
      <c r="Y40" s="150" t="n">
        <v>33.19402</v>
      </c>
      <c r="Z40" s="150" t="n">
        <v>8.113479</v>
      </c>
      <c r="AA40" s="150" t="n">
        <v>-1.999297</v>
      </c>
      <c r="AB40" s="150" t="n">
        <v>0.477678</v>
      </c>
      <c r="AC40" s="150" t="n">
        <v>-6.845167</v>
      </c>
      <c r="AD40" s="150" t="n">
        <v>-15.50377</v>
      </c>
      <c r="AE40" s="150" t="n">
        <v>-22.69531</v>
      </c>
      <c r="AF40" s="150" t="n">
        <v>-31.76076</v>
      </c>
      <c r="AG40" s="150" t="n">
        <v>-25.70876</v>
      </c>
      <c r="AH40" s="150" t="n">
        <v>-9.023192</v>
      </c>
      <c r="AI40" s="150" t="n">
        <v>-18.15988</v>
      </c>
      <c r="AJ40" s="150" t="n">
        <v>-17.61269</v>
      </c>
      <c r="AK40" s="150" t="n">
        <v>-16.26059</v>
      </c>
      <c r="AL40" s="150" t="n">
        <v>-8.026674</v>
      </c>
      <c r="AM40" s="150" t="n">
        <v>-4.83446</v>
      </c>
      <c r="AN40" s="150" t="n">
        <v>0.8570216</v>
      </c>
      <c r="AO40" s="150" t="n">
        <v>23.07923</v>
      </c>
      <c r="AP40" s="150" t="n">
        <v>35.49444</v>
      </c>
      <c r="AQ40" s="150" t="n">
        <v>54.34616</v>
      </c>
      <c r="AR40" s="150" t="n">
        <v>64.5003</v>
      </c>
      <c r="AS40" s="160" t="n">
        <v>0</v>
      </c>
    </row>
    <row r="41" customFormat="false" ht="12.75" hidden="false" customHeight="false" outlineLevel="0" collapsed="false">
      <c r="A41" s="145" t="s">
        <v>33</v>
      </c>
      <c r="B41" s="150" t="n">
        <v>0.9322681</v>
      </c>
      <c r="C41" s="150" t="n">
        <v>-0.6121516</v>
      </c>
      <c r="D41" s="150" t="n">
        <v>-0.7836125</v>
      </c>
      <c r="E41" s="150" t="n">
        <v>-0.07027785</v>
      </c>
      <c r="F41" s="150" t="n">
        <v>-0.168665</v>
      </c>
      <c r="G41" s="150" t="n">
        <v>0.5236753</v>
      </c>
      <c r="H41" s="150" t="n">
        <v>0.1749515</v>
      </c>
      <c r="I41" s="150" t="n">
        <v>0.5505581</v>
      </c>
      <c r="J41" s="150" t="n">
        <v>0.5762708</v>
      </c>
      <c r="K41" s="150" t="n">
        <v>1.222007</v>
      </c>
      <c r="L41" s="150" t="n">
        <v>0.6202266</v>
      </c>
      <c r="M41" s="150" t="n">
        <v>0.8774381</v>
      </c>
      <c r="N41" s="150" t="n">
        <v>1.04017</v>
      </c>
      <c r="O41" s="150" t="n">
        <v>0.2820634</v>
      </c>
      <c r="P41" s="150" t="n">
        <v>1.185882</v>
      </c>
      <c r="Q41" s="150" t="n">
        <v>0.8779061</v>
      </c>
      <c r="R41" s="150" t="n">
        <v>0.5968001</v>
      </c>
      <c r="S41" s="150" t="n">
        <v>0.05618163</v>
      </c>
      <c r="T41" s="150" t="n">
        <v>0.4668359</v>
      </c>
      <c r="U41" s="150" t="n">
        <v>-6.805429</v>
      </c>
      <c r="V41" s="151" t="n">
        <v>0.2065069</v>
      </c>
      <c r="W41" s="152"/>
      <c r="X41" s="153" t="s">
        <v>33</v>
      </c>
      <c r="Y41" s="150" t="n">
        <v>-0.8258602</v>
      </c>
      <c r="Z41" s="150" t="n">
        <v>-0.2216345</v>
      </c>
      <c r="AA41" s="150" t="n">
        <v>-0.1967811</v>
      </c>
      <c r="AB41" s="150" t="n">
        <v>0.3734182</v>
      </c>
      <c r="AC41" s="150" t="n">
        <v>-0.3527933</v>
      </c>
      <c r="AD41" s="150" t="n">
        <v>0.3975673</v>
      </c>
      <c r="AE41" s="150" t="n">
        <v>0.09371536</v>
      </c>
      <c r="AF41" s="150" t="n">
        <v>-0.3572068</v>
      </c>
      <c r="AG41" s="150" t="n">
        <v>0.5530429</v>
      </c>
      <c r="AH41" s="150" t="n">
        <v>-0.7148979</v>
      </c>
      <c r="AI41" s="150" t="n">
        <v>-1.444479</v>
      </c>
      <c r="AJ41" s="150" t="n">
        <v>-0.3498843</v>
      </c>
      <c r="AK41" s="150" t="n">
        <v>-0.006568829</v>
      </c>
      <c r="AL41" s="150" t="n">
        <v>-0.9371878</v>
      </c>
      <c r="AM41" s="150" t="n">
        <v>-2.042358</v>
      </c>
      <c r="AN41" s="150" t="n">
        <v>-0.165013</v>
      </c>
      <c r="AO41" s="150" t="n">
        <v>0.1572568</v>
      </c>
      <c r="AP41" s="150" t="n">
        <v>0.483608</v>
      </c>
      <c r="AQ41" s="150" t="n">
        <v>-0.3780532</v>
      </c>
      <c r="AR41" s="150" t="n">
        <v>-4.797676</v>
      </c>
      <c r="AS41" s="151" t="n">
        <v>-0.4360126</v>
      </c>
    </row>
    <row r="42" customFormat="false" ht="12.75" hidden="false" customHeight="false" outlineLevel="0" collapsed="false">
      <c r="A42" s="145" t="s">
        <v>34</v>
      </c>
      <c r="B42" s="150" t="n">
        <v>-4.957255</v>
      </c>
      <c r="C42" s="150" t="n">
        <v>-0.1056056</v>
      </c>
      <c r="D42" s="150" t="n">
        <v>0.03385306</v>
      </c>
      <c r="E42" s="150" t="n">
        <v>-0.1858453</v>
      </c>
      <c r="F42" s="150" t="n">
        <v>-0.1263055</v>
      </c>
      <c r="G42" s="150" t="n">
        <v>-0.4960235</v>
      </c>
      <c r="H42" s="150" t="n">
        <v>-0.6043921</v>
      </c>
      <c r="I42" s="150" t="n">
        <v>-0.4856282</v>
      </c>
      <c r="J42" s="150" t="n">
        <v>-0.8199592</v>
      </c>
      <c r="K42" s="150" t="n">
        <v>-0.7680165</v>
      </c>
      <c r="L42" s="150" t="n">
        <v>-0.08362239</v>
      </c>
      <c r="M42" s="150" t="n">
        <v>-0.2973701</v>
      </c>
      <c r="N42" s="150" t="n">
        <v>0.08492614</v>
      </c>
      <c r="O42" s="150" t="n">
        <v>-0.06081814</v>
      </c>
      <c r="P42" s="150" t="n">
        <v>0.09946303</v>
      </c>
      <c r="Q42" s="150" t="n">
        <v>-0.4946125</v>
      </c>
      <c r="R42" s="150" t="n">
        <v>-0.7921834</v>
      </c>
      <c r="S42" s="150" t="n">
        <v>-0.4791837</v>
      </c>
      <c r="T42" s="150" t="n">
        <v>-0.1573445</v>
      </c>
      <c r="U42" s="150" t="n">
        <v>0.6777955</v>
      </c>
      <c r="V42" s="151" t="n">
        <v>-0.4265711</v>
      </c>
      <c r="W42" s="152"/>
      <c r="X42" s="153" t="s">
        <v>34</v>
      </c>
      <c r="Y42" s="150" t="n">
        <v>-4.500117</v>
      </c>
      <c r="Z42" s="150" t="n">
        <v>-0.1207697</v>
      </c>
      <c r="AA42" s="150" t="n">
        <v>-0.04074611</v>
      </c>
      <c r="AB42" s="150" t="n">
        <v>-0.2541693</v>
      </c>
      <c r="AC42" s="150" t="n">
        <v>0.07214958</v>
      </c>
      <c r="AD42" s="150" t="n">
        <v>-0.2835076</v>
      </c>
      <c r="AE42" s="150" t="n">
        <v>-0.5241894</v>
      </c>
      <c r="AF42" s="150" t="n">
        <v>-0.4829065</v>
      </c>
      <c r="AG42" s="150" t="n">
        <v>-0.5947775</v>
      </c>
      <c r="AH42" s="150" t="n">
        <v>-0.8459904</v>
      </c>
      <c r="AI42" s="150" t="n">
        <v>0.05426626</v>
      </c>
      <c r="AJ42" s="150" t="n">
        <v>-0.4155925</v>
      </c>
      <c r="AK42" s="150" t="n">
        <v>-0.1841557</v>
      </c>
      <c r="AL42" s="150" t="n">
        <v>0.03570754</v>
      </c>
      <c r="AM42" s="150" t="n">
        <v>-0.1985814</v>
      </c>
      <c r="AN42" s="150" t="n">
        <v>-0.4643659</v>
      </c>
      <c r="AO42" s="150" t="n">
        <v>-0.5068418</v>
      </c>
      <c r="AP42" s="150" t="n">
        <v>-0.5970268</v>
      </c>
      <c r="AQ42" s="150" t="n">
        <v>-0.7003438</v>
      </c>
      <c r="AR42" s="150" t="n">
        <v>0.02122987</v>
      </c>
      <c r="AS42" s="151" t="n">
        <v>-0.448792</v>
      </c>
    </row>
    <row r="43" customFormat="false" ht="12.75" hidden="false" customHeight="false" outlineLevel="0" collapsed="false">
      <c r="A43" s="145" t="s">
        <v>35</v>
      </c>
      <c r="B43" s="150" t="n">
        <v>0.0191214</v>
      </c>
      <c r="C43" s="150" t="n">
        <v>0.2798103</v>
      </c>
      <c r="D43" s="150" t="n">
        <v>0.2355837</v>
      </c>
      <c r="E43" s="150" t="n">
        <v>0.2601795</v>
      </c>
      <c r="F43" s="150" t="n">
        <v>0.08983525</v>
      </c>
      <c r="G43" s="150" t="n">
        <v>0.3208922</v>
      </c>
      <c r="H43" s="150" t="n">
        <v>0.196867</v>
      </c>
      <c r="I43" s="150" t="n">
        <v>0.4181601</v>
      </c>
      <c r="J43" s="150" t="n">
        <v>0.732427</v>
      </c>
      <c r="K43" s="150" t="n">
        <v>0.1389165</v>
      </c>
      <c r="L43" s="150" t="n">
        <v>0.2039426</v>
      </c>
      <c r="M43" s="150" t="n">
        <v>0.3335634</v>
      </c>
      <c r="N43" s="150" t="n">
        <v>0.4719909</v>
      </c>
      <c r="O43" s="150" t="n">
        <v>0.7090116</v>
      </c>
      <c r="P43" s="150" t="n">
        <v>0.5147664</v>
      </c>
      <c r="Q43" s="150" t="n">
        <v>0.08560879</v>
      </c>
      <c r="R43" s="150" t="n">
        <v>-0.05899902</v>
      </c>
      <c r="S43" s="150" t="n">
        <v>-0.2443283</v>
      </c>
      <c r="T43" s="150" t="n">
        <v>-0.2811012</v>
      </c>
      <c r="U43" s="150" t="n">
        <v>-1.117139</v>
      </c>
      <c r="V43" s="151" t="n">
        <v>0.1964137</v>
      </c>
      <c r="W43" s="152"/>
      <c r="X43" s="153" t="s">
        <v>35</v>
      </c>
      <c r="Y43" s="150" t="n">
        <v>0.3297247</v>
      </c>
      <c r="Z43" s="150" t="n">
        <v>0.1844802</v>
      </c>
      <c r="AA43" s="150" t="n">
        <v>0.3244273</v>
      </c>
      <c r="AB43" s="150" t="n">
        <v>0.5749419</v>
      </c>
      <c r="AC43" s="150" t="n">
        <v>0.5300292</v>
      </c>
      <c r="AD43" s="150" t="n">
        <v>0.7578429</v>
      </c>
      <c r="AE43" s="150" t="n">
        <v>0.6249879</v>
      </c>
      <c r="AF43" s="150" t="n">
        <v>0.2661522</v>
      </c>
      <c r="AG43" s="150" t="n">
        <v>0.3029155</v>
      </c>
      <c r="AH43" s="150" t="n">
        <v>0.5886478</v>
      </c>
      <c r="AI43" s="150" t="n">
        <v>0.3740605</v>
      </c>
      <c r="AJ43" s="150" t="n">
        <v>0.3376914</v>
      </c>
      <c r="AK43" s="150" t="n">
        <v>0.1299894</v>
      </c>
      <c r="AL43" s="150" t="n">
        <v>0.5233034</v>
      </c>
      <c r="AM43" s="150" t="n">
        <v>0.8341529</v>
      </c>
      <c r="AN43" s="150" t="n">
        <v>0.1696066</v>
      </c>
      <c r="AO43" s="150" t="n">
        <v>-0.1316296</v>
      </c>
      <c r="AP43" s="150" t="n">
        <v>-0.06650794</v>
      </c>
      <c r="AQ43" s="150" t="n">
        <v>-0.1252164</v>
      </c>
      <c r="AR43" s="150" t="n">
        <v>-0.4720878</v>
      </c>
      <c r="AS43" s="151" t="n">
        <v>0.3193684</v>
      </c>
    </row>
    <row r="44" customFormat="false" ht="12.75" hidden="false" customHeight="false" outlineLevel="0" collapsed="false">
      <c r="A44" s="145" t="s">
        <v>36</v>
      </c>
      <c r="B44" s="150" t="n">
        <v>1.840867</v>
      </c>
      <c r="C44" s="150" t="n">
        <v>0.03349464</v>
      </c>
      <c r="D44" s="150" t="n">
        <v>0.1254131</v>
      </c>
      <c r="E44" s="150" t="n">
        <v>0.04741613</v>
      </c>
      <c r="F44" s="150" t="n">
        <v>-0.02860199</v>
      </c>
      <c r="G44" s="150" t="n">
        <v>0.233234</v>
      </c>
      <c r="H44" s="150" t="n">
        <v>-0.04947225</v>
      </c>
      <c r="I44" s="150" t="n">
        <v>-0.03672171</v>
      </c>
      <c r="J44" s="150" t="n">
        <v>-0.06599365</v>
      </c>
      <c r="K44" s="150" t="n">
        <v>-0.3625536</v>
      </c>
      <c r="L44" s="150" t="n">
        <v>0.1938687</v>
      </c>
      <c r="M44" s="150" t="n">
        <v>0.007548526</v>
      </c>
      <c r="N44" s="150" t="n">
        <v>0.1348506</v>
      </c>
      <c r="O44" s="150" t="n">
        <v>0.1535985</v>
      </c>
      <c r="P44" s="150" t="n">
        <v>0.325607</v>
      </c>
      <c r="Q44" s="150" t="n">
        <v>-0.03469963</v>
      </c>
      <c r="R44" s="150" t="n">
        <v>-0.1413157</v>
      </c>
      <c r="S44" s="150" t="n">
        <v>-0.09871094</v>
      </c>
      <c r="T44" s="150" t="n">
        <v>-0.0948196</v>
      </c>
      <c r="U44" s="150" t="n">
        <v>0.2508127</v>
      </c>
      <c r="V44" s="151" t="n">
        <v>0.08039956</v>
      </c>
      <c r="W44" s="152"/>
      <c r="X44" s="153" t="s">
        <v>36</v>
      </c>
      <c r="Y44" s="150" t="n">
        <v>1.650176</v>
      </c>
      <c r="Z44" s="150" t="n">
        <v>-0.04214345</v>
      </c>
      <c r="AA44" s="150" t="n">
        <v>0.02067718</v>
      </c>
      <c r="AB44" s="150" t="n">
        <v>-0.06812889</v>
      </c>
      <c r="AC44" s="150" t="n">
        <v>-0.06257537</v>
      </c>
      <c r="AD44" s="150" t="n">
        <v>0.07255652</v>
      </c>
      <c r="AE44" s="150" t="n">
        <v>-0.05995935</v>
      </c>
      <c r="AF44" s="150" t="n">
        <v>-0.02039356</v>
      </c>
      <c r="AG44" s="150" t="n">
        <v>-0.05847847</v>
      </c>
      <c r="AH44" s="150" t="n">
        <v>-0.211156</v>
      </c>
      <c r="AI44" s="150" t="n">
        <v>0.1672085</v>
      </c>
      <c r="AJ44" s="150" t="n">
        <v>0.03341315</v>
      </c>
      <c r="AK44" s="150" t="n">
        <v>0.07195855</v>
      </c>
      <c r="AL44" s="150" t="n">
        <v>0.2303027</v>
      </c>
      <c r="AM44" s="150" t="n">
        <v>0.368433</v>
      </c>
      <c r="AN44" s="150" t="n">
        <v>-0.006020177</v>
      </c>
      <c r="AO44" s="150" t="n">
        <v>-0.1830407</v>
      </c>
      <c r="AP44" s="150" t="n">
        <v>-0.1189443</v>
      </c>
      <c r="AQ44" s="150" t="n">
        <v>-0.1322407</v>
      </c>
      <c r="AR44" s="150" t="n">
        <v>0.02555512</v>
      </c>
      <c r="AS44" s="151" t="n">
        <v>0.04972948</v>
      </c>
    </row>
    <row r="45" customFormat="false" ht="12.75" hidden="false" customHeight="false" outlineLevel="0" collapsed="false">
      <c r="A45" s="145" t="s">
        <v>37</v>
      </c>
      <c r="B45" s="150" t="n">
        <v>-0.205184</v>
      </c>
      <c r="C45" s="150" t="n">
        <v>-0.03819903</v>
      </c>
      <c r="D45" s="150" t="n">
        <v>-0.01705585</v>
      </c>
      <c r="E45" s="150" t="n">
        <v>0.003868536</v>
      </c>
      <c r="F45" s="150" t="n">
        <v>-0.02632528</v>
      </c>
      <c r="G45" s="150" t="n">
        <v>-0.009070359</v>
      </c>
      <c r="H45" s="150" t="n">
        <v>0.061697</v>
      </c>
      <c r="I45" s="150" t="n">
        <v>0.03447169</v>
      </c>
      <c r="J45" s="150" t="n">
        <v>-0.1048937</v>
      </c>
      <c r="K45" s="150" t="n">
        <v>-0.07569167</v>
      </c>
      <c r="L45" s="150" t="n">
        <v>0.07793211</v>
      </c>
      <c r="M45" s="150" t="n">
        <v>0.08952236</v>
      </c>
      <c r="N45" s="150" t="n">
        <v>0.1033019</v>
      </c>
      <c r="O45" s="150" t="n">
        <v>-0.089942</v>
      </c>
      <c r="P45" s="150" t="n">
        <v>-0.1159848</v>
      </c>
      <c r="Q45" s="150" t="n">
        <v>-0.1135566</v>
      </c>
      <c r="R45" s="150" t="n">
        <v>-0.09726852</v>
      </c>
      <c r="S45" s="150" t="n">
        <v>0.002093068</v>
      </c>
      <c r="T45" s="150" t="n">
        <v>0.01631019</v>
      </c>
      <c r="U45" s="150" t="n">
        <v>-0.1534256</v>
      </c>
      <c r="V45" s="151" t="n">
        <v>-0.02641181</v>
      </c>
      <c r="W45" s="152"/>
      <c r="X45" s="153" t="s">
        <v>37</v>
      </c>
      <c r="Y45" s="150" t="n">
        <v>0.1581434</v>
      </c>
      <c r="Z45" s="150" t="n">
        <v>0.2190152</v>
      </c>
      <c r="AA45" s="150" t="n">
        <v>0.1244089</v>
      </c>
      <c r="AB45" s="150" t="n">
        <v>0.1776954</v>
      </c>
      <c r="AC45" s="150" t="n">
        <v>0.1088007</v>
      </c>
      <c r="AD45" s="150" t="n">
        <v>0.03363081</v>
      </c>
      <c r="AE45" s="150" t="n">
        <v>0.1468878</v>
      </c>
      <c r="AF45" s="150" t="n">
        <v>0.05832224</v>
      </c>
      <c r="AG45" s="150" t="n">
        <v>0.1134833</v>
      </c>
      <c r="AH45" s="150" t="n">
        <v>-0.002393162</v>
      </c>
      <c r="AI45" s="150" t="n">
        <v>-0.07974679</v>
      </c>
      <c r="AJ45" s="150" t="n">
        <v>0.03588464</v>
      </c>
      <c r="AK45" s="150" t="n">
        <v>0.0228495</v>
      </c>
      <c r="AL45" s="150" t="n">
        <v>-0.03922222</v>
      </c>
      <c r="AM45" s="150" t="n">
        <v>-0.04031347</v>
      </c>
      <c r="AN45" s="150" t="n">
        <v>-0.04084005</v>
      </c>
      <c r="AO45" s="150" t="n">
        <v>0.006468059</v>
      </c>
      <c r="AP45" s="150" t="n">
        <v>-0.06431208</v>
      </c>
      <c r="AQ45" s="150" t="n">
        <v>0.002720468</v>
      </c>
      <c r="AR45" s="150" t="n">
        <v>-0.3291907</v>
      </c>
      <c r="AS45" s="151" t="n">
        <v>0.03566786</v>
      </c>
    </row>
    <row r="46" customFormat="false" ht="12.75" hidden="false" customHeight="false" outlineLevel="0" collapsed="false">
      <c r="A46" s="145" t="s">
        <v>38</v>
      </c>
      <c r="B46" s="150" t="n">
        <v>1.412034</v>
      </c>
      <c r="C46" s="150" t="n">
        <v>0.01054971</v>
      </c>
      <c r="D46" s="150" t="n">
        <v>0.015345</v>
      </c>
      <c r="E46" s="150" t="n">
        <v>-0.02052159</v>
      </c>
      <c r="F46" s="150" t="n">
        <v>-0.04071172</v>
      </c>
      <c r="G46" s="150" t="n">
        <v>-0.07017161</v>
      </c>
      <c r="H46" s="150" t="n">
        <v>0.0114716</v>
      </c>
      <c r="I46" s="150" t="n">
        <v>0.08306759</v>
      </c>
      <c r="J46" s="150" t="n">
        <v>0.112308</v>
      </c>
      <c r="K46" s="150" t="n">
        <v>0.05246285</v>
      </c>
      <c r="L46" s="150" t="n">
        <v>-0.05537845</v>
      </c>
      <c r="M46" s="150" t="n">
        <v>-0.02392927</v>
      </c>
      <c r="N46" s="150" t="n">
        <v>0.03427673</v>
      </c>
      <c r="O46" s="150" t="n">
        <v>0.04709476</v>
      </c>
      <c r="P46" s="150" t="n">
        <v>0.04387696</v>
      </c>
      <c r="Q46" s="150" t="n">
        <v>0.01327802</v>
      </c>
      <c r="R46" s="150" t="n">
        <v>0.09550254</v>
      </c>
      <c r="S46" s="150" t="n">
        <v>0.06249959</v>
      </c>
      <c r="T46" s="150" t="n">
        <v>0.04097485</v>
      </c>
      <c r="U46" s="150" t="n">
        <v>0.05284889</v>
      </c>
      <c r="V46" s="151" t="n">
        <v>0.06521141</v>
      </c>
      <c r="W46" s="152"/>
      <c r="X46" s="153" t="s">
        <v>38</v>
      </c>
      <c r="Y46" s="150" t="n">
        <v>1.569845</v>
      </c>
      <c r="Z46" s="150" t="n">
        <v>0.0006240825</v>
      </c>
      <c r="AA46" s="150" t="n">
        <v>0.04890623</v>
      </c>
      <c r="AB46" s="150" t="n">
        <v>0.04403488</v>
      </c>
      <c r="AC46" s="150" t="n">
        <v>0.02082897</v>
      </c>
      <c r="AD46" s="150" t="n">
        <v>-0.03038321</v>
      </c>
      <c r="AE46" s="150" t="n">
        <v>0.003051096</v>
      </c>
      <c r="AF46" s="150" t="n">
        <v>0.05489289</v>
      </c>
      <c r="AG46" s="150" t="n">
        <v>0.1294526</v>
      </c>
      <c r="AH46" s="150" t="n">
        <v>0.0650994</v>
      </c>
      <c r="AI46" s="150" t="n">
        <v>0.06948881</v>
      </c>
      <c r="AJ46" s="150" t="n">
        <v>0.01588867</v>
      </c>
      <c r="AK46" s="150" t="n">
        <v>0.07150893</v>
      </c>
      <c r="AL46" s="150" t="n">
        <v>0.06879161</v>
      </c>
      <c r="AM46" s="150" t="n">
        <v>0.1266863</v>
      </c>
      <c r="AN46" s="150" t="n">
        <v>0.04122743</v>
      </c>
      <c r="AO46" s="150" t="n">
        <v>0.04631933</v>
      </c>
      <c r="AP46" s="150" t="n">
        <v>0.02955268</v>
      </c>
      <c r="AQ46" s="150" t="n">
        <v>-0.001228091</v>
      </c>
      <c r="AR46" s="150" t="n">
        <v>0.1573344</v>
      </c>
      <c r="AS46" s="151" t="n">
        <v>0.09328835</v>
      </c>
    </row>
    <row r="47" customFormat="false" ht="12.75" hidden="false" customHeight="false" outlineLevel="0" collapsed="false">
      <c r="A47" s="145" t="s">
        <v>39</v>
      </c>
      <c r="B47" s="150" t="n">
        <v>0.07168337</v>
      </c>
      <c r="C47" s="150" t="n">
        <v>-0.01281922</v>
      </c>
      <c r="D47" s="150" t="n">
        <v>-0.0003351934</v>
      </c>
      <c r="E47" s="150" t="n">
        <v>-0.00331741</v>
      </c>
      <c r="F47" s="150" t="n">
        <v>-0.02472488</v>
      </c>
      <c r="G47" s="150" t="n">
        <v>0.02110197</v>
      </c>
      <c r="H47" s="150" t="n">
        <v>0.02757246</v>
      </c>
      <c r="I47" s="150" t="n">
        <v>0.04110397</v>
      </c>
      <c r="J47" s="150" t="n">
        <v>0.04722742</v>
      </c>
      <c r="K47" s="150" t="n">
        <v>0.003058419</v>
      </c>
      <c r="L47" s="150" t="n">
        <v>0.005756483</v>
      </c>
      <c r="M47" s="150" t="n">
        <v>0.03633397</v>
      </c>
      <c r="N47" s="150" t="n">
        <v>0.04451973</v>
      </c>
      <c r="O47" s="150" t="n">
        <v>0.03616347</v>
      </c>
      <c r="P47" s="150" t="n">
        <v>0.03040776</v>
      </c>
      <c r="Q47" s="150" t="n">
        <v>-0.02414601</v>
      </c>
      <c r="R47" s="150" t="n">
        <v>-0.01902918</v>
      </c>
      <c r="S47" s="150" t="n">
        <v>-0.03929998</v>
      </c>
      <c r="T47" s="150" t="n">
        <v>-0.008785055</v>
      </c>
      <c r="U47" s="150" t="n">
        <v>-0.07873772</v>
      </c>
      <c r="V47" s="151" t="n">
        <v>0.008120105</v>
      </c>
      <c r="W47" s="152"/>
      <c r="X47" s="153" t="s">
        <v>39</v>
      </c>
      <c r="Y47" s="150" t="n">
        <v>0.05184949</v>
      </c>
      <c r="Z47" s="150" t="n">
        <v>0.03086261</v>
      </c>
      <c r="AA47" s="150" t="n">
        <v>0.04072161</v>
      </c>
      <c r="AB47" s="150" t="n">
        <v>0.0644948</v>
      </c>
      <c r="AC47" s="150" t="n">
        <v>0.04880267</v>
      </c>
      <c r="AD47" s="150" t="n">
        <v>0.0958081</v>
      </c>
      <c r="AE47" s="150" t="n">
        <v>0.05185994</v>
      </c>
      <c r="AF47" s="150" t="n">
        <v>0.02816652</v>
      </c>
      <c r="AG47" s="150" t="n">
        <v>0.02426313</v>
      </c>
      <c r="AH47" s="150" t="n">
        <v>0.005662297</v>
      </c>
      <c r="AI47" s="150" t="n">
        <v>-0.0006098195</v>
      </c>
      <c r="AJ47" s="150" t="n">
        <v>0.04295175</v>
      </c>
      <c r="AK47" s="150" t="n">
        <v>-0.0041805</v>
      </c>
      <c r="AL47" s="150" t="n">
        <v>0.02918061</v>
      </c>
      <c r="AM47" s="150" t="n">
        <v>-0.04586559</v>
      </c>
      <c r="AN47" s="150" t="n">
        <v>0.01241935</v>
      </c>
      <c r="AO47" s="150" t="n">
        <v>-0.02399314</v>
      </c>
      <c r="AP47" s="150" t="n">
        <v>0.02072875</v>
      </c>
      <c r="AQ47" s="150" t="n">
        <v>0.02165076</v>
      </c>
      <c r="AR47" s="150" t="n">
        <v>0.01870034</v>
      </c>
      <c r="AS47" s="151" t="n">
        <v>0.0252342</v>
      </c>
    </row>
    <row r="48" customFormat="false" ht="12.75" hidden="false" customHeight="false" outlineLevel="0" collapsed="false">
      <c r="A48" s="145" t="s">
        <v>40</v>
      </c>
      <c r="B48" s="150" t="n">
        <v>-0.3048055</v>
      </c>
      <c r="C48" s="150" t="n">
        <v>-0.05876095</v>
      </c>
      <c r="D48" s="150" t="n">
        <v>-0.04717932</v>
      </c>
      <c r="E48" s="150" t="n">
        <v>-0.0530743</v>
      </c>
      <c r="F48" s="150" t="n">
        <v>-0.02970505</v>
      </c>
      <c r="G48" s="150" t="n">
        <v>-0.0216003</v>
      </c>
      <c r="H48" s="150" t="n">
        <v>-0.04774632</v>
      </c>
      <c r="I48" s="150" t="n">
        <v>-0.0506584</v>
      </c>
      <c r="J48" s="150" t="n">
        <v>-0.05477068</v>
      </c>
      <c r="K48" s="150" t="n">
        <v>-0.04324583</v>
      </c>
      <c r="L48" s="150" t="n">
        <v>-0.02082645</v>
      </c>
      <c r="M48" s="150" t="n">
        <v>-0.04481793</v>
      </c>
      <c r="N48" s="150" t="n">
        <v>-0.01583868</v>
      </c>
      <c r="O48" s="150" t="n">
        <v>-0.01736437</v>
      </c>
      <c r="P48" s="150" t="n">
        <v>-0.01390281</v>
      </c>
      <c r="Q48" s="150" t="n">
        <v>-0.01416781</v>
      </c>
      <c r="R48" s="150" t="n">
        <v>-0.02564049</v>
      </c>
      <c r="S48" s="150" t="n">
        <v>-0.005019609</v>
      </c>
      <c r="T48" s="150" t="n">
        <v>0.01857822</v>
      </c>
      <c r="U48" s="150" t="n">
        <v>0.0518618</v>
      </c>
      <c r="V48" s="151" t="n">
        <v>-0.0359836</v>
      </c>
      <c r="W48" s="152"/>
      <c r="X48" s="153" t="s">
        <v>40</v>
      </c>
      <c r="Y48" s="150" t="n">
        <v>-0.232506</v>
      </c>
      <c r="Z48" s="150" t="n">
        <v>0.01529277</v>
      </c>
      <c r="AA48" s="150" t="n">
        <v>-0.008965318</v>
      </c>
      <c r="AB48" s="150" t="n">
        <v>0.007673938</v>
      </c>
      <c r="AC48" s="150" t="n">
        <v>0.03138424</v>
      </c>
      <c r="AD48" s="150" t="n">
        <v>-0.01058025</v>
      </c>
      <c r="AE48" s="150" t="n">
        <v>-0.02565633</v>
      </c>
      <c r="AF48" s="150" t="n">
        <v>-0.0005340945</v>
      </c>
      <c r="AG48" s="150" t="n">
        <v>-0.005879745</v>
      </c>
      <c r="AH48" s="150" t="n">
        <v>-0.009910045</v>
      </c>
      <c r="AI48" s="150" t="n">
        <v>0.009614749</v>
      </c>
      <c r="AJ48" s="150" t="n">
        <v>-0.0319945</v>
      </c>
      <c r="AK48" s="150" t="n">
        <v>-0.01356046</v>
      </c>
      <c r="AL48" s="150" t="n">
        <v>0.02926415</v>
      </c>
      <c r="AM48" s="150" t="n">
        <v>0.003484519</v>
      </c>
      <c r="AN48" s="150" t="n">
        <v>0.01571705</v>
      </c>
      <c r="AO48" s="150" t="n">
        <v>0.03129746</v>
      </c>
      <c r="AP48" s="150" t="n">
        <v>0.05827204</v>
      </c>
      <c r="AQ48" s="150" t="n">
        <v>0.06354358</v>
      </c>
      <c r="AR48" s="150" t="n">
        <v>-0.0106513</v>
      </c>
      <c r="AS48" s="151" t="n">
        <v>0.001068031</v>
      </c>
    </row>
    <row r="49" customFormat="false" ht="12.75" hidden="false" customHeight="false" outlineLevel="0" collapsed="false">
      <c r="A49" s="145" t="s">
        <v>41</v>
      </c>
      <c r="B49" s="150" t="n">
        <v>0.06665745</v>
      </c>
      <c r="C49" s="150" t="n">
        <v>-0.0273063</v>
      </c>
      <c r="D49" s="150" t="n">
        <v>-0.00214177</v>
      </c>
      <c r="E49" s="150" t="n">
        <v>-0.04327624</v>
      </c>
      <c r="F49" s="150" t="n">
        <v>-0.06805777</v>
      </c>
      <c r="G49" s="150" t="n">
        <v>-0.05325403</v>
      </c>
      <c r="H49" s="150" t="n">
        <v>-0.02557844</v>
      </c>
      <c r="I49" s="150" t="n">
        <v>0.03024322</v>
      </c>
      <c r="J49" s="150" t="n">
        <v>0.0276505</v>
      </c>
      <c r="K49" s="150" t="n">
        <v>0.0293182</v>
      </c>
      <c r="L49" s="150" t="n">
        <v>0.009955265</v>
      </c>
      <c r="M49" s="150" t="n">
        <v>0.0316307</v>
      </c>
      <c r="N49" s="150" t="n">
        <v>0.02642</v>
      </c>
      <c r="O49" s="150" t="n">
        <v>-0.01586921</v>
      </c>
      <c r="P49" s="150" t="n">
        <v>0.03659515</v>
      </c>
      <c r="Q49" s="150" t="n">
        <v>-0.04257609</v>
      </c>
      <c r="R49" s="150" t="n">
        <v>0.00457389</v>
      </c>
      <c r="S49" s="150" t="n">
        <v>0.002681797</v>
      </c>
      <c r="T49" s="150" t="n">
        <v>0.05427508</v>
      </c>
      <c r="U49" s="150" t="n">
        <v>-0.02279207</v>
      </c>
      <c r="V49" s="151" t="n">
        <v>0</v>
      </c>
      <c r="W49" s="152"/>
      <c r="X49" s="153" t="s">
        <v>41</v>
      </c>
      <c r="Y49" s="150" t="n">
        <v>0.05569046</v>
      </c>
      <c r="Z49" s="150" t="n">
        <v>0.04800012</v>
      </c>
      <c r="AA49" s="150" t="n">
        <v>-0.00483141</v>
      </c>
      <c r="AB49" s="150" t="n">
        <v>-0.04782791</v>
      </c>
      <c r="AC49" s="150" t="n">
        <v>-0.030792</v>
      </c>
      <c r="AD49" s="150" t="n">
        <v>0.03038844</v>
      </c>
      <c r="AE49" s="150" t="n">
        <v>0.006466702</v>
      </c>
      <c r="AF49" s="150" t="n">
        <v>0.03129994</v>
      </c>
      <c r="AG49" s="150" t="n">
        <v>-0.003170927</v>
      </c>
      <c r="AH49" s="150" t="n">
        <v>0.03418604</v>
      </c>
      <c r="AI49" s="150" t="n">
        <v>-0.01272188</v>
      </c>
      <c r="AJ49" s="150" t="n">
        <v>0.02266919</v>
      </c>
      <c r="AK49" s="150" t="n">
        <v>-0.04445185</v>
      </c>
      <c r="AL49" s="150" t="n">
        <v>0.0123099</v>
      </c>
      <c r="AM49" s="150" t="n">
        <v>-0.02272071</v>
      </c>
      <c r="AN49" s="150" t="n">
        <v>-0.0408278</v>
      </c>
      <c r="AO49" s="150" t="n">
        <v>-0.03302862</v>
      </c>
      <c r="AP49" s="150" t="n">
        <v>0.001597844</v>
      </c>
      <c r="AQ49" s="150" t="n">
        <v>0.03284936</v>
      </c>
      <c r="AR49" s="150" t="n">
        <v>-0.01897306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041639</v>
      </c>
      <c r="C50" s="150" t="n">
        <v>-0.1007799</v>
      </c>
      <c r="D50" s="150" t="n">
        <v>-0.1096856</v>
      </c>
      <c r="E50" s="150" t="n">
        <v>-0.1060121</v>
      </c>
      <c r="F50" s="150" t="n">
        <v>-0.1028376</v>
      </c>
      <c r="G50" s="150" t="n">
        <v>-0.09556928</v>
      </c>
      <c r="H50" s="150" t="n">
        <v>-0.09955378</v>
      </c>
      <c r="I50" s="150" t="n">
        <v>-0.09883006</v>
      </c>
      <c r="J50" s="150" t="n">
        <v>-0.09061741</v>
      </c>
      <c r="K50" s="150" t="n">
        <v>-0.08534338</v>
      </c>
      <c r="L50" s="150" t="n">
        <v>-0.08242004</v>
      </c>
      <c r="M50" s="150" t="n">
        <v>-0.09529027</v>
      </c>
      <c r="N50" s="150" t="n">
        <v>-0.08953422</v>
      </c>
      <c r="O50" s="150" t="n">
        <v>-0.07480625</v>
      </c>
      <c r="P50" s="150" t="n">
        <v>-0.0867035</v>
      </c>
      <c r="Q50" s="150" t="n">
        <v>-0.07972094</v>
      </c>
      <c r="R50" s="150" t="n">
        <v>-0.0629502</v>
      </c>
      <c r="S50" s="150" t="n">
        <v>-0.06313232</v>
      </c>
      <c r="T50" s="150" t="n">
        <v>-0.06221608</v>
      </c>
      <c r="U50" s="150" t="n">
        <v>-0.06821563</v>
      </c>
      <c r="V50" s="151" t="n">
        <v>-0.08177131</v>
      </c>
      <c r="W50" s="152"/>
      <c r="X50" s="153" t="s">
        <v>42</v>
      </c>
      <c r="Y50" s="150" t="n">
        <v>0.1779786</v>
      </c>
      <c r="Z50" s="150" t="n">
        <v>-0.02443875</v>
      </c>
      <c r="AA50" s="150" t="n">
        <v>-0.01986562</v>
      </c>
      <c r="AB50" s="150" t="n">
        <v>-0.02422102</v>
      </c>
      <c r="AC50" s="150" t="n">
        <v>-0.03453134</v>
      </c>
      <c r="AD50" s="150" t="n">
        <v>-0.03919842</v>
      </c>
      <c r="AE50" s="150" t="n">
        <v>-0.04137667</v>
      </c>
      <c r="AF50" s="150" t="n">
        <v>-0.0416777</v>
      </c>
      <c r="AG50" s="150" t="n">
        <v>-0.02678641</v>
      </c>
      <c r="AH50" s="150" t="n">
        <v>-0.02154579</v>
      </c>
      <c r="AI50" s="150" t="n">
        <v>-0.02780719</v>
      </c>
      <c r="AJ50" s="150" t="n">
        <v>-0.02969828</v>
      </c>
      <c r="AK50" s="150" t="n">
        <v>-0.02310133</v>
      </c>
      <c r="AL50" s="150" t="n">
        <v>-0.02280599</v>
      </c>
      <c r="AM50" s="150" t="n">
        <v>-0.01261863</v>
      </c>
      <c r="AN50" s="150" t="n">
        <v>-0.01578126</v>
      </c>
      <c r="AO50" s="150" t="n">
        <v>-0.00598169</v>
      </c>
      <c r="AP50" s="150" t="n">
        <v>-0.001820097</v>
      </c>
      <c r="AQ50" s="150" t="n">
        <v>0.0134005</v>
      </c>
      <c r="AR50" s="150" t="n">
        <v>0.05147596</v>
      </c>
      <c r="AS50" s="151" t="n">
        <v>-0.01406095</v>
      </c>
    </row>
    <row r="51" customFormat="false" ht="12.75" hidden="false" customHeight="false" outlineLevel="0" collapsed="false">
      <c r="A51" s="145" t="s">
        <v>43</v>
      </c>
      <c r="B51" s="150" t="n">
        <v>0.002153934</v>
      </c>
      <c r="C51" s="150" t="n">
        <v>-0.004581508</v>
      </c>
      <c r="D51" s="150" t="n">
        <v>-0.001058286</v>
      </c>
      <c r="E51" s="150" t="n">
        <v>-0.003100977</v>
      </c>
      <c r="F51" s="150" t="n">
        <v>-0.007376916</v>
      </c>
      <c r="G51" s="150" t="n">
        <v>-0.007377915</v>
      </c>
      <c r="H51" s="150" t="n">
        <v>0.0002924535</v>
      </c>
      <c r="I51" s="150" t="n">
        <v>0.00204299</v>
      </c>
      <c r="J51" s="150" t="n">
        <v>-0.001321846</v>
      </c>
      <c r="K51" s="150" t="n">
        <v>0.0007901895</v>
      </c>
      <c r="L51" s="150" t="n">
        <v>0.007319016</v>
      </c>
      <c r="M51" s="150" t="n">
        <v>0.005263162</v>
      </c>
      <c r="N51" s="150" t="n">
        <v>0.006729384</v>
      </c>
      <c r="O51" s="150" t="n">
        <v>-0.005188844</v>
      </c>
      <c r="P51" s="150" t="n">
        <v>-0.002300062</v>
      </c>
      <c r="Q51" s="150" t="n">
        <v>-0.007466318</v>
      </c>
      <c r="R51" s="150" t="n">
        <v>-0.005290381</v>
      </c>
      <c r="S51" s="150" t="n">
        <v>-0.001899412</v>
      </c>
      <c r="T51" s="150" t="n">
        <v>0.003747562</v>
      </c>
      <c r="U51" s="150" t="n">
        <v>-0.007974587</v>
      </c>
      <c r="V51" s="151" t="n">
        <v>-0.001264451</v>
      </c>
      <c r="W51" s="152"/>
      <c r="X51" s="153" t="s">
        <v>43</v>
      </c>
      <c r="Y51" s="150" t="n">
        <v>-0.004541601</v>
      </c>
      <c r="Z51" s="150" t="n">
        <v>0.01252851</v>
      </c>
      <c r="AA51" s="150" t="n">
        <v>0.004766495</v>
      </c>
      <c r="AB51" s="150" t="n">
        <v>0.001815927</v>
      </c>
      <c r="AC51" s="150" t="n">
        <v>0.002084309</v>
      </c>
      <c r="AD51" s="150" t="n">
        <v>0.007300633</v>
      </c>
      <c r="AE51" s="150" t="n">
        <v>0.00347177</v>
      </c>
      <c r="AF51" s="150" t="n">
        <v>0.002960973</v>
      </c>
      <c r="AG51" s="150" t="n">
        <v>0.001159506</v>
      </c>
      <c r="AH51" s="150" t="n">
        <v>-0.001638494</v>
      </c>
      <c r="AI51" s="150" t="n">
        <v>-0.003990586</v>
      </c>
      <c r="AJ51" s="150" t="n">
        <v>0.002452387</v>
      </c>
      <c r="AK51" s="150" t="n">
        <v>-0.003052057</v>
      </c>
      <c r="AL51" s="150" t="n">
        <v>0.001038539</v>
      </c>
      <c r="AM51" s="150" t="n">
        <v>-0.003356323</v>
      </c>
      <c r="AN51" s="150" t="n">
        <v>-0.005876581</v>
      </c>
      <c r="AO51" s="150" t="n">
        <v>-0.004048364</v>
      </c>
      <c r="AP51" s="150" t="n">
        <v>-0.00318737</v>
      </c>
      <c r="AQ51" s="150" t="n">
        <v>-0.0006163543</v>
      </c>
      <c r="AR51" s="150" t="n">
        <v>-0.005588655</v>
      </c>
      <c r="AS51" s="151" t="n">
        <v>0.0004180444</v>
      </c>
    </row>
    <row r="52" customFormat="false" ht="12.75" hidden="false" customHeight="false" outlineLevel="0" collapsed="false">
      <c r="A52" s="145" t="s">
        <v>44</v>
      </c>
      <c r="B52" s="150" t="n">
        <v>-0.02623308</v>
      </c>
      <c r="C52" s="150" t="n">
        <v>-0.01160066</v>
      </c>
      <c r="D52" s="150" t="n">
        <v>-0.01245453</v>
      </c>
      <c r="E52" s="150" t="n">
        <v>-0.0132437</v>
      </c>
      <c r="F52" s="150" t="n">
        <v>-0.01092418</v>
      </c>
      <c r="G52" s="150" t="n">
        <v>-0.01188882</v>
      </c>
      <c r="H52" s="150" t="n">
        <v>-0.01129908</v>
      </c>
      <c r="I52" s="150" t="n">
        <v>-0.01039056</v>
      </c>
      <c r="J52" s="150" t="n">
        <v>-0.01144779</v>
      </c>
      <c r="K52" s="150" t="n">
        <v>-0.01414242</v>
      </c>
      <c r="L52" s="150" t="n">
        <v>-0.01154525</v>
      </c>
      <c r="M52" s="150" t="n">
        <v>-0.009978319</v>
      </c>
      <c r="N52" s="150" t="n">
        <v>-0.007975803</v>
      </c>
      <c r="O52" s="150" t="n">
        <v>-0.00714165</v>
      </c>
      <c r="P52" s="150" t="n">
        <v>-0.005515822</v>
      </c>
      <c r="Q52" s="150" t="n">
        <v>-0.007951388</v>
      </c>
      <c r="R52" s="150" t="n">
        <v>-0.008657602</v>
      </c>
      <c r="S52" s="150" t="n">
        <v>-0.005280784</v>
      </c>
      <c r="T52" s="150" t="n">
        <v>-0.005708677</v>
      </c>
      <c r="U52" s="150" t="n">
        <v>0.00385923</v>
      </c>
      <c r="V52" s="151" t="n">
        <v>-0.009910562</v>
      </c>
      <c r="W52" s="152"/>
      <c r="X52" s="153" t="s">
        <v>44</v>
      </c>
      <c r="Y52" s="150" t="n">
        <v>-0.01404331</v>
      </c>
      <c r="Z52" s="150" t="n">
        <v>-0.001836477</v>
      </c>
      <c r="AA52" s="150" t="n">
        <v>-0.003002371</v>
      </c>
      <c r="AB52" s="150" t="n">
        <v>-0.004148642</v>
      </c>
      <c r="AC52" s="150" t="n">
        <v>-0.00316116</v>
      </c>
      <c r="AD52" s="150" t="n">
        <v>-0.003340477</v>
      </c>
      <c r="AE52" s="150" t="n">
        <v>-0.007348062</v>
      </c>
      <c r="AF52" s="150" t="n">
        <v>-0.005075607</v>
      </c>
      <c r="AG52" s="150" t="n">
        <v>-0.004728606</v>
      </c>
      <c r="AH52" s="150" t="n">
        <v>-0.005873002</v>
      </c>
      <c r="AI52" s="150" t="n">
        <v>-0.001372501</v>
      </c>
      <c r="AJ52" s="150" t="n">
        <v>-0.006146079</v>
      </c>
      <c r="AK52" s="150" t="n">
        <v>-0.003191834</v>
      </c>
      <c r="AL52" s="150" t="n">
        <v>-0.0003443466</v>
      </c>
      <c r="AM52" s="150" t="n">
        <v>-0.0003716692</v>
      </c>
      <c r="AN52" s="150" t="n">
        <v>-0.0009053381</v>
      </c>
      <c r="AO52" s="150" t="n">
        <v>-0.001655011</v>
      </c>
      <c r="AP52" s="150" t="n">
        <v>0.001911411</v>
      </c>
      <c r="AQ52" s="150" t="n">
        <v>-0.0009898933</v>
      </c>
      <c r="AR52" s="150" t="n">
        <v>-0.002369452</v>
      </c>
      <c r="AS52" s="151" t="n">
        <v>-0.003181723</v>
      </c>
    </row>
    <row r="53" customFormat="false" ht="12.75" hidden="false" customHeight="false" outlineLevel="0" collapsed="false">
      <c r="A53" s="145" t="s">
        <v>45</v>
      </c>
      <c r="B53" s="150" t="n">
        <v>0.01080235</v>
      </c>
      <c r="C53" s="150" t="n">
        <v>-0.02006614</v>
      </c>
      <c r="D53" s="150" t="n">
        <v>-0.01780945</v>
      </c>
      <c r="E53" s="150" t="n">
        <v>-0.02109582</v>
      </c>
      <c r="F53" s="150" t="n">
        <v>-0.02521542</v>
      </c>
      <c r="G53" s="150" t="n">
        <v>-0.02091227</v>
      </c>
      <c r="H53" s="150" t="n">
        <v>-0.022827</v>
      </c>
      <c r="I53" s="150" t="n">
        <v>-0.01634855</v>
      </c>
      <c r="J53" s="150" t="n">
        <v>-0.01274182</v>
      </c>
      <c r="K53" s="150" t="n">
        <v>-0.01803189</v>
      </c>
      <c r="L53" s="150" t="n">
        <v>-0.01686268</v>
      </c>
      <c r="M53" s="150" t="n">
        <v>-0.01450059</v>
      </c>
      <c r="N53" s="150" t="n">
        <v>-0.01511019</v>
      </c>
      <c r="O53" s="150" t="n">
        <v>-0.01752448</v>
      </c>
      <c r="P53" s="150" t="n">
        <v>-0.01820522</v>
      </c>
      <c r="Q53" s="150" t="n">
        <v>-0.02195424</v>
      </c>
      <c r="R53" s="150" t="n">
        <v>-0.01918232</v>
      </c>
      <c r="S53" s="150" t="n">
        <v>-0.02178742</v>
      </c>
      <c r="T53" s="150" t="n">
        <v>-0.01845255</v>
      </c>
      <c r="U53" s="150" t="n">
        <v>-0.01666667</v>
      </c>
      <c r="V53" s="151" t="n">
        <v>-0.01786409</v>
      </c>
      <c r="W53" s="152"/>
      <c r="X53" s="153" t="s">
        <v>45</v>
      </c>
      <c r="Y53" s="150" t="n">
        <v>0.009036384</v>
      </c>
      <c r="Z53" s="150" t="n">
        <v>-0.003601071</v>
      </c>
      <c r="AA53" s="150" t="n">
        <v>-0.004172636</v>
      </c>
      <c r="AB53" s="150" t="n">
        <v>-0.006287025</v>
      </c>
      <c r="AC53" s="150" t="n">
        <v>-0.005131467</v>
      </c>
      <c r="AD53" s="150" t="n">
        <v>-0.001652753</v>
      </c>
      <c r="AE53" s="150" t="n">
        <v>-0.002525598</v>
      </c>
      <c r="AF53" s="150" t="n">
        <v>-0.003919641</v>
      </c>
      <c r="AG53" s="150" t="n">
        <v>-0.005810698</v>
      </c>
      <c r="AH53" s="150" t="n">
        <v>-0.003822841</v>
      </c>
      <c r="AI53" s="150" t="n">
        <v>-0.00523368</v>
      </c>
      <c r="AJ53" s="150" t="n">
        <v>-0.003479858</v>
      </c>
      <c r="AK53" s="150" t="n">
        <v>-0.006848645</v>
      </c>
      <c r="AL53" s="150" t="n">
        <v>-0.003932347</v>
      </c>
      <c r="AM53" s="150" t="n">
        <v>-0.006449389</v>
      </c>
      <c r="AN53" s="150" t="n">
        <v>-0.006775186</v>
      </c>
      <c r="AO53" s="150" t="n">
        <v>-0.008245482</v>
      </c>
      <c r="AP53" s="150" t="n">
        <v>-0.006260435</v>
      </c>
      <c r="AQ53" s="150" t="n">
        <v>-0.007758715</v>
      </c>
      <c r="AR53" s="150" t="n">
        <v>0.003161379</v>
      </c>
      <c r="AS53" s="151" t="n">
        <v>-0.004437696</v>
      </c>
    </row>
    <row r="54" customFormat="false" ht="12.75" hidden="false" customHeight="false" outlineLevel="0" collapsed="false">
      <c r="A54" s="145" t="s">
        <v>46</v>
      </c>
      <c r="B54" s="150" t="n">
        <v>0.004033737</v>
      </c>
      <c r="C54" s="150" t="n">
        <v>-0.005238575</v>
      </c>
      <c r="D54" s="150" t="n">
        <v>-0.007733772</v>
      </c>
      <c r="E54" s="150" t="n">
        <v>-0.004702696</v>
      </c>
      <c r="F54" s="150" t="n">
        <v>-0.008179653</v>
      </c>
      <c r="G54" s="150" t="n">
        <v>-0.00690354</v>
      </c>
      <c r="H54" s="150" t="n">
        <v>-0.01108863</v>
      </c>
      <c r="I54" s="150" t="n">
        <v>-0.01075765</v>
      </c>
      <c r="J54" s="150" t="n">
        <v>-0.007980885</v>
      </c>
      <c r="K54" s="150" t="n">
        <v>-0.009145709</v>
      </c>
      <c r="L54" s="150" t="n">
        <v>-0.00737424</v>
      </c>
      <c r="M54" s="150" t="n">
        <v>-0.008578036</v>
      </c>
      <c r="N54" s="150" t="n">
        <v>-0.007892153</v>
      </c>
      <c r="O54" s="150" t="n">
        <v>-0.007034354</v>
      </c>
      <c r="P54" s="150" t="n">
        <v>-0.00842246</v>
      </c>
      <c r="Q54" s="150" t="n">
        <v>-0.005844746</v>
      </c>
      <c r="R54" s="150" t="n">
        <v>-0.0009635268</v>
      </c>
      <c r="S54" s="150" t="n">
        <v>-0.006481872</v>
      </c>
      <c r="T54" s="150" t="n">
        <v>-0.003230588</v>
      </c>
      <c r="U54" s="150" t="n">
        <v>-0.006180439</v>
      </c>
      <c r="V54" s="151" t="n">
        <v>-0.006727385</v>
      </c>
      <c r="W54" s="152"/>
      <c r="X54" s="153" t="s">
        <v>46</v>
      </c>
      <c r="Y54" s="150" t="n">
        <v>0.006513064</v>
      </c>
      <c r="Z54" s="150" t="n">
        <v>-0.005130285</v>
      </c>
      <c r="AA54" s="150" t="n">
        <v>-0.007078618</v>
      </c>
      <c r="AB54" s="150" t="n">
        <v>-0.007972882</v>
      </c>
      <c r="AC54" s="150" t="n">
        <v>-0.007717672</v>
      </c>
      <c r="AD54" s="150" t="n">
        <v>-0.005941187</v>
      </c>
      <c r="AE54" s="150" t="n">
        <v>-0.007182777</v>
      </c>
      <c r="AF54" s="150" t="n">
        <v>-0.00670366</v>
      </c>
      <c r="AG54" s="150" t="n">
        <v>-0.006971414</v>
      </c>
      <c r="AH54" s="150" t="n">
        <v>-0.00533288</v>
      </c>
      <c r="AI54" s="150" t="n">
        <v>-0.003117768</v>
      </c>
      <c r="AJ54" s="150" t="n">
        <v>-0.005757303</v>
      </c>
      <c r="AK54" s="150" t="n">
        <v>-0.0105892</v>
      </c>
      <c r="AL54" s="150" t="n">
        <v>-0.004734945</v>
      </c>
      <c r="AM54" s="150" t="n">
        <v>-0.009609316</v>
      </c>
      <c r="AN54" s="150" t="n">
        <v>-0.006928435</v>
      </c>
      <c r="AO54" s="150" t="n">
        <v>-0.007749615</v>
      </c>
      <c r="AP54" s="150" t="n">
        <v>-0.004560279</v>
      </c>
      <c r="AQ54" s="150" t="n">
        <v>0.0007422603</v>
      </c>
      <c r="AR54" s="150" t="n">
        <v>-0.01142914</v>
      </c>
      <c r="AS54" s="151" t="n">
        <v>-0.006019638</v>
      </c>
    </row>
    <row r="55" customFormat="false" ht="12.75" hidden="false" customHeight="false" outlineLevel="0" collapsed="false">
      <c r="A55" s="145" t="s">
        <v>176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6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7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7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8</v>
      </c>
      <c r="B57" s="162" t="n">
        <v>0.0001312112</v>
      </c>
      <c r="C57" s="163" t="n">
        <v>-8.610866E-005</v>
      </c>
      <c r="D57" s="163" t="n">
        <v>-5.340203E-005</v>
      </c>
      <c r="E57" s="163" t="n">
        <v>-0.0001282307</v>
      </c>
      <c r="F57" s="163" t="n">
        <v>-3.0651E-005</v>
      </c>
      <c r="G57" s="163" t="n">
        <v>0</v>
      </c>
      <c r="H57" s="163" t="n">
        <v>2.949592E-005</v>
      </c>
      <c r="I57" s="163" t="n">
        <v>7.022413E-005</v>
      </c>
      <c r="J57" s="163" t="n">
        <v>0</v>
      </c>
      <c r="K57" s="163" t="n">
        <v>4.370214E-005</v>
      </c>
      <c r="L57" s="163" t="n">
        <v>-3.078893E-005</v>
      </c>
      <c r="M57" s="163" t="n">
        <v>2.718004E-005</v>
      </c>
      <c r="N57" s="163" t="n">
        <v>0</v>
      </c>
      <c r="O57" s="163" t="n">
        <v>-1.275457E-005</v>
      </c>
      <c r="P57" s="163" t="n">
        <v>0</v>
      </c>
      <c r="Q57" s="163" t="n">
        <v>-4.505815E-005</v>
      </c>
      <c r="R57" s="163" t="n">
        <v>-0.0001034775</v>
      </c>
      <c r="S57" s="163" t="n">
        <v>0.0001112191</v>
      </c>
      <c r="T57" s="163" t="n">
        <v>3.628637E-005</v>
      </c>
      <c r="U57" s="164" t="n">
        <v>0.0001343693</v>
      </c>
      <c r="V57" s="165" t="n">
        <v>-3.822599E-005</v>
      </c>
      <c r="X57" s="161" t="s">
        <v>178</v>
      </c>
      <c r="Y57" s="162" t="n">
        <v>-0.0002457565</v>
      </c>
      <c r="Z57" s="163" t="n">
        <v>-4.450011E-005</v>
      </c>
      <c r="AA57" s="163" t="n">
        <v>2.528686E-005</v>
      </c>
      <c r="AB57" s="163" t="n">
        <v>-3.849055E-005</v>
      </c>
      <c r="AC57" s="163" t="n">
        <v>0</v>
      </c>
      <c r="AD57" s="163" t="n">
        <v>-1.741921E-005</v>
      </c>
      <c r="AE57" s="163" t="n">
        <v>-1.729872E-005</v>
      </c>
      <c r="AF57" s="163" t="n">
        <v>2.150896E-005</v>
      </c>
      <c r="AG57" s="163" t="n">
        <v>-1.496363E-005</v>
      </c>
      <c r="AH57" s="163" t="n">
        <v>-2.424109E-005</v>
      </c>
      <c r="AI57" s="163" t="n">
        <v>-0.0001740451</v>
      </c>
      <c r="AJ57" s="163" t="n">
        <v>-6.407889E-005</v>
      </c>
      <c r="AK57" s="163" t="n">
        <v>9.704532E-005</v>
      </c>
      <c r="AL57" s="163" t="n">
        <v>-1.387408E-005</v>
      </c>
      <c r="AM57" s="163" t="n">
        <v>0.0001863893</v>
      </c>
      <c r="AN57" s="163" t="n">
        <v>0</v>
      </c>
      <c r="AO57" s="163" t="n">
        <v>0.0001203855</v>
      </c>
      <c r="AP57" s="163" t="n">
        <v>1.01747E-005</v>
      </c>
      <c r="AQ57" s="163" t="n">
        <v>-0.000257213</v>
      </c>
      <c r="AR57" s="164" t="n">
        <v>0.0005966077</v>
      </c>
      <c r="AS57" s="84" t="n">
        <v>0.0002187722</v>
      </c>
    </row>
    <row r="58" customFormat="false" ht="13.5" hidden="false" customHeight="false" outlineLevel="0" collapsed="false">
      <c r="A58" s="161" t="s">
        <v>179</v>
      </c>
      <c r="B58" s="166" t="n">
        <v>-0.0002332299</v>
      </c>
      <c r="C58" s="167" t="n">
        <v>5.895242E-005</v>
      </c>
      <c r="D58" s="168" t="n">
        <v>0</v>
      </c>
      <c r="E58" s="168" t="n">
        <v>9.500326E-005</v>
      </c>
      <c r="F58" s="168" t="n">
        <v>0.000176871</v>
      </c>
      <c r="G58" s="168" t="n">
        <v>0.0001397667</v>
      </c>
      <c r="H58" s="168" t="n">
        <v>7.193972E-005</v>
      </c>
      <c r="I58" s="168" t="n">
        <v>-6.803441E-005</v>
      </c>
      <c r="J58" s="168" t="n">
        <v>-7.334464E-005</v>
      </c>
      <c r="K58" s="168" t="n">
        <v>-7.1537E-005</v>
      </c>
      <c r="L58" s="168" t="n">
        <v>-3.007721E-005</v>
      </c>
      <c r="M58" s="168" t="n">
        <v>-7.999087E-005</v>
      </c>
      <c r="N58" s="168" t="n">
        <v>-7.000595E-005</v>
      </c>
      <c r="O58" s="168" t="n">
        <v>4.017666E-005</v>
      </c>
      <c r="P58" s="168" t="n">
        <v>-9.713235E-005</v>
      </c>
      <c r="Q58" s="168" t="n">
        <v>0.0001071907</v>
      </c>
      <c r="R58" s="168" t="n">
        <v>-2.199835E-005</v>
      </c>
      <c r="S58" s="168" t="n">
        <v>0</v>
      </c>
      <c r="T58" s="168" t="n">
        <v>-0.0001371082</v>
      </c>
      <c r="U58" s="169" t="n">
        <v>8.411395E-005</v>
      </c>
      <c r="V58" s="165" t="n">
        <v>0.0008670166</v>
      </c>
      <c r="X58" s="161" t="s">
        <v>179</v>
      </c>
      <c r="Y58" s="166" t="n">
        <v>-9.373496E-005</v>
      </c>
      <c r="Z58" s="167" t="n">
        <v>-0.000127571</v>
      </c>
      <c r="AA58" s="168" t="n">
        <v>1.358086E-005</v>
      </c>
      <c r="AB58" s="168" t="n">
        <v>0.0001257785</v>
      </c>
      <c r="AC58" s="168" t="n">
        <v>8.179116E-005</v>
      </c>
      <c r="AD58" s="168" t="n">
        <v>-8.188517E-005</v>
      </c>
      <c r="AE58" s="168" t="n">
        <v>-1.803438E-005</v>
      </c>
      <c r="AF58" s="168" t="n">
        <v>-7.982307E-005</v>
      </c>
      <c r="AG58" s="168" t="n">
        <v>0</v>
      </c>
      <c r="AH58" s="168" t="n">
        <v>-8.87135E-005</v>
      </c>
      <c r="AI58" s="168" t="n">
        <v>2.570366E-005</v>
      </c>
      <c r="AJ58" s="168" t="n">
        <v>-6.29252E-005</v>
      </c>
      <c r="AK58" s="168" t="n">
        <v>0.0001214562</v>
      </c>
      <c r="AL58" s="168" t="n">
        <v>-3.298611E-005</v>
      </c>
      <c r="AM58" s="168" t="n">
        <v>6.361612E-005</v>
      </c>
      <c r="AN58" s="168" t="n">
        <v>0.0001069143</v>
      </c>
      <c r="AO58" s="168" t="n">
        <v>8.655363E-005</v>
      </c>
      <c r="AP58" s="168" t="n">
        <v>0</v>
      </c>
      <c r="AQ58" s="168" t="n">
        <v>-7.926241E-005</v>
      </c>
      <c r="AR58" s="169" t="n">
        <v>0</v>
      </c>
      <c r="AS58" s="84" t="n">
        <v>0.0003910994</v>
      </c>
    </row>
    <row r="59" customFormat="false" ht="12.75" hidden="false" customHeight="false" outlineLevel="0" collapsed="false">
      <c r="A59" s="170" t="s">
        <v>180</v>
      </c>
      <c r="B59" s="170"/>
      <c r="C59" s="0" t="n">
        <v>14.361299</v>
      </c>
      <c r="D59" s="171"/>
      <c r="X59" s="170" t="s">
        <v>180</v>
      </c>
      <c r="Y59" s="170"/>
      <c r="Z59" s="0" t="n">
        <v>14.360482</v>
      </c>
      <c r="AA59" s="171"/>
    </row>
    <row r="60" customFormat="false" ht="12.75" hidden="false" customHeight="false" outlineLevel="0" collapsed="false">
      <c r="A60" s="87" t="s">
        <v>181</v>
      </c>
      <c r="B60" s="87"/>
      <c r="C60" s="172" t="n">
        <f aca="false">AVERAGE(C20:T20)/C62*1000</f>
        <v>703.445088888889</v>
      </c>
      <c r="D60" s="81"/>
      <c r="X60" s="87" t="s">
        <v>181</v>
      </c>
      <c r="Y60" s="87"/>
      <c r="Z60" s="173" t="n">
        <f aca="false">AVERAGE(Z20:AQ20)/Z62*1000</f>
        <v>703.314461111111</v>
      </c>
      <c r="AA60" s="81"/>
    </row>
    <row r="61" customFormat="false" ht="12.75" hidden="false" customHeight="false" outlineLevel="0" collapsed="false">
      <c r="A61" s="174" t="s">
        <v>182</v>
      </c>
      <c r="B61" s="174"/>
      <c r="C61" s="175" t="n">
        <f aca="false">'Work sheet'!P35</f>
        <v>0.0219020822639727</v>
      </c>
      <c r="D61" s="176"/>
      <c r="E61" s="152"/>
      <c r="X61" s="174" t="s">
        <v>182</v>
      </c>
      <c r="Y61" s="174"/>
      <c r="Z61" s="175" t="n">
        <f aca="false">'Work sheet'!Q35</f>
        <v>0.0226810164336506</v>
      </c>
      <c r="AA61" s="84"/>
    </row>
    <row r="62" customFormat="false" ht="13.5" hidden="false" customHeight="false" outlineLevel="0" collapsed="false">
      <c r="A62" s="97" t="s">
        <v>183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3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5</v>
      </c>
      <c r="B1" s="182" t="str">
        <f aca="false">'Original data'!C2&amp;"-0"&amp;'Original data'!I2</f>
        <v>HCMBALA001-02000047</v>
      </c>
      <c r="C1" s="182"/>
      <c r="D1" s="182"/>
      <c r="E1" s="183" t="s">
        <v>146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7</v>
      </c>
      <c r="X1" s="181" t="s">
        <v>145</v>
      </c>
      <c r="Y1" s="182" t="str">
        <f aca="false">'Original data'!C2&amp;"-"&amp;'Original data'!I2</f>
        <v>HCMBALA001-2000047</v>
      </c>
      <c r="Z1" s="182"/>
      <c r="AA1" s="182"/>
      <c r="AB1" s="183" t="s">
        <v>184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7</v>
      </c>
    </row>
    <row r="2" customFormat="false" ht="12.75" hidden="false" customHeight="false" outlineLevel="0" collapsed="false">
      <c r="A2" s="181" t="s">
        <v>185</v>
      </c>
      <c r="B2" s="185" t="n">
        <f aca="false">'Original data'!B20/'Original data'!$C62*1000</f>
        <v>401.6538</v>
      </c>
      <c r="C2" s="186" t="n">
        <f aca="false">'Original data'!C20/'Original data'!$C62*1000</f>
        <v>703.1035</v>
      </c>
      <c r="D2" s="186" t="n">
        <f aca="false">'Original data'!D20/'Original data'!$C62*1000</f>
        <v>703.381</v>
      </c>
      <c r="E2" s="186" t="n">
        <f aca="false">'Original data'!E20/'Original data'!$C62*1000</f>
        <v>703.3055</v>
      </c>
      <c r="F2" s="186" t="n">
        <f aca="false">'Original data'!F20/'Original data'!$C62*1000</f>
        <v>703.3526</v>
      </c>
      <c r="G2" s="186" t="n">
        <f aca="false">'Original data'!G20/'Original data'!$C62*1000</f>
        <v>703.5397</v>
      </c>
      <c r="H2" s="186" t="n">
        <f aca="false">'Original data'!H20/'Original data'!$C62*1000</f>
        <v>703.5815</v>
      </c>
      <c r="I2" s="186" t="n">
        <f aca="false">'Original data'!I20/'Original data'!$C62*1000</f>
        <v>703.6554</v>
      </c>
      <c r="J2" s="186" t="n">
        <f aca="false">'Original data'!J20/'Original data'!$C62*1000</f>
        <v>703.7027</v>
      </c>
      <c r="K2" s="186" t="n">
        <f aca="false">'Original data'!K20/'Original data'!$C62*1000</f>
        <v>703.7075</v>
      </c>
      <c r="L2" s="186" t="n">
        <f aca="false">'Original data'!L20/'Original data'!$C62*1000</f>
        <v>703.561</v>
      </c>
      <c r="M2" s="186" t="n">
        <f aca="false">'Original data'!M20/'Original data'!$C62*1000</f>
        <v>703.3771</v>
      </c>
      <c r="N2" s="186" t="n">
        <f aca="false">'Original data'!N20/'Original data'!$C62*1000</f>
        <v>703.3906</v>
      </c>
      <c r="O2" s="186" t="n">
        <f aca="false">'Original data'!O20/'Original data'!$C62*1000</f>
        <v>703.441</v>
      </c>
      <c r="P2" s="186" t="n">
        <f aca="false">'Original data'!P20/'Original data'!$C62*1000</f>
        <v>703.4117</v>
      </c>
      <c r="Q2" s="186" t="n">
        <f aca="false">'Original data'!Q20/'Original data'!$C62*1000</f>
        <v>703.3923</v>
      </c>
      <c r="R2" s="186" t="n">
        <f aca="false">'Original data'!R20/'Original data'!$C62*1000</f>
        <v>703.4388</v>
      </c>
      <c r="S2" s="186" t="n">
        <f aca="false">'Original data'!S20/'Original data'!$C62*1000</f>
        <v>703.426</v>
      </c>
      <c r="T2" s="186" t="n">
        <f aca="false">'Original data'!T20/'Original data'!$C62*1000</f>
        <v>703.2437</v>
      </c>
      <c r="U2" s="187" t="n">
        <f aca="false">'Original data'!U20/'Original data'!$C62*1000</f>
        <v>412.7617</v>
      </c>
      <c r="V2" s="188" t="n">
        <f aca="false">'Original data'!V20</f>
        <v>101.060090636</v>
      </c>
      <c r="W2" s="189"/>
      <c r="X2" s="181" t="s">
        <v>185</v>
      </c>
      <c r="Y2" s="185" t="n">
        <f aca="false">'Original data'!Y20/'Original data'!$Z62*1000</f>
        <v>398.8895</v>
      </c>
      <c r="Z2" s="186" t="n">
        <f aca="false">'Original data'!Z20/'Original data'!$Z62*1000</f>
        <v>703.076</v>
      </c>
      <c r="AA2" s="186" t="n">
        <f aca="false">'Original data'!AA20/'Original data'!$Z62*1000</f>
        <v>703.3663</v>
      </c>
      <c r="AB2" s="186" t="n">
        <f aca="false">'Original data'!AB20/'Original data'!$Z62*1000</f>
        <v>703.2979</v>
      </c>
      <c r="AC2" s="186" t="n">
        <f aca="false">'Original data'!AC20/'Original data'!$Z62*1000</f>
        <v>703.2942</v>
      </c>
      <c r="AD2" s="186" t="n">
        <f aca="false">'Original data'!AD20/'Original data'!$Z62*1000</f>
        <v>703.1703</v>
      </c>
      <c r="AE2" s="186" t="n">
        <f aca="false">'Original data'!AE20/'Original data'!$Z62*1000</f>
        <v>703.2957</v>
      </c>
      <c r="AF2" s="186" t="n">
        <f aca="false">'Original data'!AF20/'Original data'!$Z62*1000</f>
        <v>703.4743</v>
      </c>
      <c r="AG2" s="186" t="n">
        <f aca="false">'Original data'!AG20/'Original data'!$Z62*1000</f>
        <v>703.3742</v>
      </c>
      <c r="AH2" s="186" t="n">
        <f aca="false">'Original data'!AH20/'Original data'!$Z62*1000</f>
        <v>703.4175</v>
      </c>
      <c r="AI2" s="186" t="n">
        <f aca="false">'Original data'!AI20/'Original data'!$Z62*1000</f>
        <v>703.3691</v>
      </c>
      <c r="AJ2" s="186" t="n">
        <f aca="false">'Original data'!AJ20/'Original data'!$Z62*1000</f>
        <v>703.2839</v>
      </c>
      <c r="AK2" s="186" t="n">
        <f aca="false">'Original data'!AK20/'Original data'!$Z62*1000</f>
        <v>703.2806</v>
      </c>
      <c r="AL2" s="186" t="n">
        <f aca="false">'Original data'!AL20/'Original data'!$Z62*1000</f>
        <v>703.2725</v>
      </c>
      <c r="AM2" s="186" t="n">
        <f aca="false">'Original data'!AM20/'Original data'!$Z62*1000</f>
        <v>703.3232</v>
      </c>
      <c r="AN2" s="186" t="n">
        <f aca="false">'Original data'!AN20/'Original data'!$Z62*1000</f>
        <v>703.3427</v>
      </c>
      <c r="AO2" s="186" t="n">
        <f aca="false">'Original data'!AO20/'Original data'!$Z62*1000</f>
        <v>703.405</v>
      </c>
      <c r="AP2" s="186" t="n">
        <f aca="false">'Original data'!AP20/'Original data'!$Z62*1000</f>
        <v>703.4221</v>
      </c>
      <c r="AQ2" s="186" t="n">
        <f aca="false">'Original data'!AQ20/'Original data'!$Z62*1000</f>
        <v>703.1948</v>
      </c>
      <c r="AR2" s="187" t="n">
        <f aca="false">'Original data'!AR20/'Original data'!$Z62*1000</f>
        <v>406.1682</v>
      </c>
      <c r="AS2" s="187" t="n">
        <f aca="false">'Original data'!AS20</f>
        <v>100.971330891</v>
      </c>
    </row>
    <row r="3" customFormat="false" ht="13.5" hidden="false" customHeight="false" outlineLevel="0" collapsed="false">
      <c r="A3" s="190" t="s">
        <v>150</v>
      </c>
      <c r="B3" s="191" t="n">
        <f aca="false">'Original data'!B21*'Original data'!$U4</f>
        <v>2.333567</v>
      </c>
      <c r="C3" s="192" t="n">
        <f aca="false">'Original data'!C21*'Original data'!$U4</f>
        <v>-0.909809</v>
      </c>
      <c r="D3" s="192" t="n">
        <f aca="false">'Original data'!D21*'Original data'!$U4</f>
        <v>-2.172227</v>
      </c>
      <c r="E3" s="192" t="n">
        <f aca="false">'Original data'!E21*'Original data'!$U4</f>
        <v>-1.766188</v>
      </c>
      <c r="F3" s="192" t="n">
        <f aca="false">'Original data'!F21*'Original data'!$U4</f>
        <v>-0.947683</v>
      </c>
      <c r="G3" s="192" t="n">
        <f aca="false">'Original data'!G21*'Original data'!$U4</f>
        <v>-0.95171</v>
      </c>
      <c r="H3" s="192" t="n">
        <f aca="false">'Original data'!H21*'Original data'!$U4</f>
        <v>-1.406287</v>
      </c>
      <c r="I3" s="192" t="n">
        <f aca="false">'Original data'!I21*'Original data'!$U4</f>
        <v>-2.113731</v>
      </c>
      <c r="J3" s="192" t="n">
        <f aca="false">'Original data'!J21*'Original data'!$U4</f>
        <v>-1.627818</v>
      </c>
      <c r="K3" s="192" t="n">
        <f aca="false">'Original data'!K21*'Original data'!$U4</f>
        <v>-0.114717</v>
      </c>
      <c r="L3" s="192" t="n">
        <f aca="false">'Original data'!L21*'Original data'!$U4</f>
        <v>-0.64635</v>
      </c>
      <c r="M3" s="192" t="n">
        <f aca="false">'Original data'!M21*'Original data'!$U4</f>
        <v>-0.614141</v>
      </c>
      <c r="N3" s="192" t="n">
        <f aca="false">'Original data'!N21*'Original data'!$U4</f>
        <v>-0.719589</v>
      </c>
      <c r="O3" s="192" t="n">
        <f aca="false">'Original data'!O21*'Original data'!$U4</f>
        <v>0.322128</v>
      </c>
      <c r="P3" s="192" t="n">
        <f aca="false">'Original data'!P21*'Original data'!$U4</f>
        <v>0.142933</v>
      </c>
      <c r="Q3" s="192" t="n">
        <f aca="false">'Original data'!Q21*'Original data'!$U4</f>
        <v>0.84582</v>
      </c>
      <c r="R3" s="192" t="n">
        <f aca="false">'Original data'!R21*'Original data'!$U4</f>
        <v>1.694964</v>
      </c>
      <c r="S3" s="192" t="n">
        <f aca="false">'Original data'!S21*'Original data'!$U4</f>
        <v>2.971431</v>
      </c>
      <c r="T3" s="193" t="n">
        <f aca="false">'Original data'!T21*'Original data'!$U4</f>
        <v>4.363988</v>
      </c>
      <c r="U3" s="194" t="n">
        <f aca="false">'Original data'!U21*'Original data'!$U4</f>
        <v>3.951267</v>
      </c>
      <c r="V3" s="195" t="n">
        <f aca="false">'Original data'!V21*'Original data'!$U4</f>
        <v>-16.223190208</v>
      </c>
      <c r="W3" s="189"/>
      <c r="X3" s="196" t="str">
        <f aca="false">'Original data'!X21</f>
        <v>Angle (mrad)</v>
      </c>
      <c r="Y3" s="191" t="n">
        <f aca="false">'Original data'!Y21*'Original data'!$U4</f>
        <v>3.31939</v>
      </c>
      <c r="Z3" s="192" t="n">
        <f aca="false">'Original data'!Z21*'Original data'!$U4</f>
        <v>0.811348</v>
      </c>
      <c r="AA3" s="192" t="n">
        <f aca="false">'Original data'!AA21*'Original data'!$U4</f>
        <v>-0.19993</v>
      </c>
      <c r="AB3" s="192" t="n">
        <f aca="false">'Original data'!AB21*'Original data'!$U4</f>
        <v>0.047768</v>
      </c>
      <c r="AC3" s="192" t="n">
        <f aca="false">'Original data'!AC21*'Original data'!$U4</f>
        <v>-0.684517</v>
      </c>
      <c r="AD3" s="192" t="n">
        <f aca="false">'Original data'!AD21*'Original data'!$U4</f>
        <v>-1.550376</v>
      </c>
      <c r="AE3" s="192" t="n">
        <f aca="false">'Original data'!AE21*'Original data'!$U4</f>
        <v>-2.269527</v>
      </c>
      <c r="AF3" s="192" t="n">
        <f aca="false">'Original data'!AF21*'Original data'!$U4</f>
        <v>-3.176066</v>
      </c>
      <c r="AG3" s="192" t="n">
        <f aca="false">'Original data'!AG21*'Original data'!$U4</f>
        <v>-2.570871</v>
      </c>
      <c r="AH3" s="192" t="n">
        <f aca="false">'Original data'!AH21*'Original data'!$U4</f>
        <v>-0.902319</v>
      </c>
      <c r="AI3" s="192" t="n">
        <f aca="false">'Original data'!AI21*'Original data'!$U4</f>
        <v>-1.815986</v>
      </c>
      <c r="AJ3" s="192" t="n">
        <f aca="false">'Original data'!AJ21*'Original data'!$U4</f>
        <v>-1.761267</v>
      </c>
      <c r="AK3" s="192" t="n">
        <f aca="false">'Original data'!AK21*'Original data'!$U4</f>
        <v>-1.626057</v>
      </c>
      <c r="AL3" s="192" t="n">
        <f aca="false">'Original data'!AL21*'Original data'!$U4</f>
        <v>-0.802667</v>
      </c>
      <c r="AM3" s="192" t="n">
        <f aca="false">'Original data'!AM21*'Original data'!$U4</f>
        <v>-0.483446</v>
      </c>
      <c r="AN3" s="192" t="n">
        <f aca="false">'Original data'!AN21*'Original data'!$U4</f>
        <v>0.085702</v>
      </c>
      <c r="AO3" s="192" t="n">
        <f aca="false">'Original data'!AO21*'Original data'!$U4</f>
        <v>2.307919</v>
      </c>
      <c r="AP3" s="193" t="n">
        <f aca="false">'Original data'!AP21*'Original data'!$U4</f>
        <v>3.549429</v>
      </c>
      <c r="AQ3" s="193" t="n">
        <f aca="false">'Original data'!AQ21*'Original data'!$U4</f>
        <v>5.434562</v>
      </c>
      <c r="AR3" s="194" t="n">
        <f aca="false">'Original data'!AR21*'Original data'!$U4</f>
        <v>6.449941</v>
      </c>
      <c r="AS3" s="197" t="n">
        <f aca="false">'Original data'!AS21*'Original data'!$U4</f>
        <v>-4.382410276</v>
      </c>
    </row>
    <row r="4" customFormat="false" ht="13.5" hidden="false" customHeight="false" outlineLevel="0" collapsed="false">
      <c r="A4" s="198" t="s">
        <v>151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72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6.98062</v>
      </c>
      <c r="C6" s="208" t="n">
        <f aca="false">'Original data'!C24*'Original data'!$U$3</f>
        <v>1.980696</v>
      </c>
      <c r="D6" s="208" t="n">
        <f aca="false">'Original data'!D24*'Original data'!$U$3</f>
        <v>1.532378</v>
      </c>
      <c r="E6" s="208" t="n">
        <f aca="false">'Original data'!E24*'Original data'!$U$3</f>
        <v>1.115037</v>
      </c>
      <c r="F6" s="208" t="n">
        <f aca="false">'Original data'!F24*'Original data'!$U$3</f>
        <v>1.288962</v>
      </c>
      <c r="G6" s="208" t="n">
        <f aca="false">'Original data'!G24*'Original data'!$U$3</f>
        <v>1.554033</v>
      </c>
      <c r="H6" s="208" t="n">
        <f aca="false">'Original data'!H24*'Original data'!$U$3</f>
        <v>1.762471</v>
      </c>
      <c r="I6" s="208" t="n">
        <f aca="false">'Original data'!I24*'Original data'!$U$3</f>
        <v>1.705095</v>
      </c>
      <c r="J6" s="208" t="n">
        <f aca="false">'Original data'!J24*'Original data'!$U$3</f>
        <v>1.386663</v>
      </c>
      <c r="K6" s="208" t="n">
        <f aca="false">'Original data'!K24*'Original data'!$U$3</f>
        <v>1.751622</v>
      </c>
      <c r="L6" s="208" t="n">
        <f aca="false">'Original data'!L24*'Original data'!$U$3</f>
        <v>1.138182</v>
      </c>
      <c r="M6" s="208" t="n">
        <f aca="false">'Original data'!M24*'Original data'!$U$3</f>
        <v>1.325777</v>
      </c>
      <c r="N6" s="208" t="n">
        <f aca="false">'Original data'!N24*'Original data'!$U$3</f>
        <v>1.222068</v>
      </c>
      <c r="O6" s="208" t="n">
        <f aca="false">'Original data'!O24*'Original data'!$U$3</f>
        <v>1.4446</v>
      </c>
      <c r="P6" s="208" t="n">
        <f aca="false">'Original data'!P24*'Original data'!$U$3</f>
        <v>1.837457</v>
      </c>
      <c r="Q6" s="208" t="n">
        <f aca="false">'Original data'!Q24*'Original data'!$U$3</f>
        <v>1.755947</v>
      </c>
      <c r="R6" s="208" t="n">
        <f aca="false">'Original data'!R24*'Original data'!$U$3</f>
        <v>1.686069</v>
      </c>
      <c r="S6" s="208" t="n">
        <f aca="false">'Original data'!S24*'Original data'!$U$3</f>
        <v>1.866704</v>
      </c>
      <c r="T6" s="208" t="n">
        <f aca="false">'Original data'!T24*'Original data'!$U$3</f>
        <v>1.894801</v>
      </c>
      <c r="U6" s="208" t="n">
        <f aca="false">'Original data'!U24*'Original data'!$U$3</f>
        <v>27.45467</v>
      </c>
      <c r="V6" s="209" t="n">
        <f aca="false">'Original data'!V24*'Original data'!$U$3</f>
        <v>3.119566</v>
      </c>
      <c r="W6" s="210"/>
      <c r="X6" s="211" t="str">
        <f aca="false">'Original data'!X24</f>
        <v>b2</v>
      </c>
      <c r="Y6" s="208" t="n">
        <f aca="false">'Original data'!Y24*'Original data'!$U$3</f>
        <v>-27.54233</v>
      </c>
      <c r="Z6" s="208" t="n">
        <f aca="false">'Original data'!Z24*'Original data'!$U$3</f>
        <v>-1.640658</v>
      </c>
      <c r="AA6" s="208" t="n">
        <f aca="false">'Original data'!AA24*'Original data'!$U$3</f>
        <v>-1.517347</v>
      </c>
      <c r="AB6" s="208" t="n">
        <f aca="false">'Original data'!AB24*'Original data'!$U$3</f>
        <v>-1.170518</v>
      </c>
      <c r="AC6" s="208" t="n">
        <f aca="false">'Original data'!AC24*'Original data'!$U$3</f>
        <v>-1.387088</v>
      </c>
      <c r="AD6" s="208" t="n">
        <f aca="false">'Original data'!AD24*'Original data'!$U$3</f>
        <v>-1.542057</v>
      </c>
      <c r="AE6" s="208" t="n">
        <f aca="false">'Original data'!AE24*'Original data'!$U$3</f>
        <v>-1.182579</v>
      </c>
      <c r="AF6" s="208" t="n">
        <f aca="false">'Original data'!AF24*'Original data'!$U$3</f>
        <v>-1.764347</v>
      </c>
      <c r="AG6" s="208" t="n">
        <f aca="false">'Original data'!AG24*'Original data'!$U$3</f>
        <v>-1.405453</v>
      </c>
      <c r="AH6" s="208" t="n">
        <f aca="false">'Original data'!AH24*'Original data'!$U$3</f>
        <v>-1.559707</v>
      </c>
      <c r="AI6" s="208" t="n">
        <f aca="false">'Original data'!AI24*'Original data'!$U$3</f>
        <v>-1.49476</v>
      </c>
      <c r="AJ6" s="208" t="n">
        <f aca="false">'Original data'!AJ24*'Original data'!$U$3</f>
        <v>-1.57072</v>
      </c>
      <c r="AK6" s="208" t="n">
        <f aca="false">'Original data'!AK24*'Original data'!$U$3</f>
        <v>-1.51113</v>
      </c>
      <c r="AL6" s="208" t="n">
        <f aca="false">'Original data'!AL24*'Original data'!$U$3</f>
        <v>-1.45042</v>
      </c>
      <c r="AM6" s="208" t="n">
        <f aca="false">'Original data'!AM24*'Original data'!$U$3</f>
        <v>-1.292019</v>
      </c>
      <c r="AN6" s="208" t="n">
        <f aca="false">'Original data'!AN24*'Original data'!$U$3</f>
        <v>-1.348378</v>
      </c>
      <c r="AO6" s="208" t="n">
        <f aca="false">'Original data'!AO24*'Original data'!$U$3</f>
        <v>-0.7917811</v>
      </c>
      <c r="AP6" s="208" t="n">
        <f aca="false">'Original data'!AP24*'Original data'!$U$3</f>
        <v>-1.36819</v>
      </c>
      <c r="AQ6" s="208" t="n">
        <f aca="false">'Original data'!AQ24*'Original data'!$U$3</f>
        <v>-1.26457</v>
      </c>
      <c r="AR6" s="208" t="n">
        <f aca="false">'Original data'!AR24*'Original data'!$U$3</f>
        <v>-26.62225</v>
      </c>
      <c r="AS6" s="209" t="n">
        <f aca="false">'Original data'!AS24*'Original data'!$U$3</f>
        <v>-2.938465</v>
      </c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29.43639</v>
      </c>
      <c r="C7" s="208" t="n">
        <f aca="false">'Original data'!C25</f>
        <v>1.93157</v>
      </c>
      <c r="D7" s="208" t="n">
        <f aca="false">'Original data'!D25</f>
        <v>1.815967</v>
      </c>
      <c r="E7" s="208" t="n">
        <f aca="false">'Original data'!E25</f>
        <v>1.84637</v>
      </c>
      <c r="F7" s="208" t="n">
        <f aca="false">'Original data'!F25</f>
        <v>1.304731</v>
      </c>
      <c r="G7" s="208" t="n">
        <f aca="false">'Original data'!G25</f>
        <v>0.6463295</v>
      </c>
      <c r="H7" s="208" t="n">
        <f aca="false">'Original data'!H25</f>
        <v>1.317079</v>
      </c>
      <c r="I7" s="208" t="n">
        <f aca="false">'Original data'!I25</f>
        <v>1.43913</v>
      </c>
      <c r="J7" s="208" t="n">
        <f aca="false">'Original data'!J25</f>
        <v>1.635676</v>
      </c>
      <c r="K7" s="208" t="n">
        <f aca="false">'Original data'!K25</f>
        <v>0.1755519</v>
      </c>
      <c r="L7" s="208" t="n">
        <f aca="false">'Original data'!L25</f>
        <v>-0.05611219</v>
      </c>
      <c r="M7" s="208" t="n">
        <f aca="false">'Original data'!M25</f>
        <v>1.698184</v>
      </c>
      <c r="N7" s="208" t="n">
        <f aca="false">'Original data'!N25</f>
        <v>2.024499</v>
      </c>
      <c r="O7" s="208" t="n">
        <f aca="false">'Original data'!O25</f>
        <v>0.9485369</v>
      </c>
      <c r="P7" s="208" t="n">
        <f aca="false">'Original data'!P25</f>
        <v>0.2866526</v>
      </c>
      <c r="Q7" s="208" t="n">
        <f aca="false">'Original data'!Q25</f>
        <v>1.14178</v>
      </c>
      <c r="R7" s="208" t="n">
        <f aca="false">'Original data'!R25</f>
        <v>0.7204464</v>
      </c>
      <c r="S7" s="208" t="n">
        <f aca="false">'Original data'!S25</f>
        <v>0.3601477</v>
      </c>
      <c r="T7" s="208" t="n">
        <f aca="false">'Original data'!T25</f>
        <v>0.02065692</v>
      </c>
      <c r="U7" s="208" t="n">
        <f aca="false">'Original data'!U25</f>
        <v>0.9482711</v>
      </c>
      <c r="V7" s="209" t="n">
        <f aca="false">'Original data'!V25</f>
        <v>1.911529</v>
      </c>
      <c r="W7" s="210"/>
      <c r="X7" s="211" t="str">
        <f aca="false">'Original data'!X25</f>
        <v>b3</v>
      </c>
      <c r="Y7" s="208" t="n">
        <f aca="false">'Original data'!Y25</f>
        <v>32.6025</v>
      </c>
      <c r="Z7" s="208" t="n">
        <f aca="false">'Original data'!Z25</f>
        <v>2.682015</v>
      </c>
      <c r="AA7" s="208" t="n">
        <f aca="false">'Original data'!AA25</f>
        <v>2.393947</v>
      </c>
      <c r="AB7" s="208" t="n">
        <f aca="false">'Original data'!AB25</f>
        <v>2.293584</v>
      </c>
      <c r="AC7" s="208" t="n">
        <f aca="false">'Original data'!AC25</f>
        <v>2.130592</v>
      </c>
      <c r="AD7" s="208" t="n">
        <f aca="false">'Original data'!AD25</f>
        <v>1.86459</v>
      </c>
      <c r="AE7" s="208" t="n">
        <f aca="false">'Original data'!AE25</f>
        <v>2.003838</v>
      </c>
      <c r="AF7" s="208" t="n">
        <f aca="false">'Original data'!AF25</f>
        <v>2.682144</v>
      </c>
      <c r="AG7" s="208" t="n">
        <f aca="false">'Original data'!AG25</f>
        <v>2.342653</v>
      </c>
      <c r="AH7" s="208" t="n">
        <f aca="false">'Original data'!AH25</f>
        <v>1.370253</v>
      </c>
      <c r="AI7" s="208" t="n">
        <f aca="false">'Original data'!AI25</f>
        <v>1.303079</v>
      </c>
      <c r="AJ7" s="208" t="n">
        <f aca="false">'Original data'!AJ25</f>
        <v>2.689529</v>
      </c>
      <c r="AK7" s="208" t="n">
        <f aca="false">'Original data'!AK25</f>
        <v>2.881836</v>
      </c>
      <c r="AL7" s="208" t="n">
        <f aca="false">'Original data'!AL25</f>
        <v>1.485158</v>
      </c>
      <c r="AM7" s="208" t="n">
        <f aca="false">'Original data'!AM25</f>
        <v>0.8605701</v>
      </c>
      <c r="AN7" s="208" t="n">
        <f aca="false">'Original data'!AN25</f>
        <v>2.160257</v>
      </c>
      <c r="AO7" s="208" t="n">
        <f aca="false">'Original data'!AO25</f>
        <v>1.84491</v>
      </c>
      <c r="AP7" s="208" t="n">
        <f aca="false">'Original data'!AP25</f>
        <v>1.454222</v>
      </c>
      <c r="AQ7" s="208" t="n">
        <f aca="false">'Original data'!AQ25</f>
        <v>0.836663</v>
      </c>
      <c r="AR7" s="208" t="n">
        <f aca="false">'Original data'!AR25</f>
        <v>1.550585</v>
      </c>
      <c r="AS7" s="209" t="n">
        <f aca="false">'Original data'!AS25</f>
        <v>2.855385</v>
      </c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9245088</v>
      </c>
      <c r="C8" s="208" t="n">
        <f aca="false">'Original data'!C26*'Original data'!$U$3</f>
        <v>0.0597886</v>
      </c>
      <c r="D8" s="208" t="n">
        <f aca="false">'Original data'!D26*'Original data'!$U$3</f>
        <v>0.0592883</v>
      </c>
      <c r="E8" s="208" t="n">
        <f aca="false">'Original data'!E26*'Original data'!$U$3</f>
        <v>-0.06650857</v>
      </c>
      <c r="F8" s="208" t="n">
        <f aca="false">'Original data'!F26*'Original data'!$U$3</f>
        <v>-0.09162484</v>
      </c>
      <c r="G8" s="208" t="n">
        <f aca="false">'Original data'!G26*'Original data'!$U$3</f>
        <v>0.03244017</v>
      </c>
      <c r="H8" s="208" t="n">
        <f aca="false">'Original data'!H26*'Original data'!$U$3</f>
        <v>0.1323724</v>
      </c>
      <c r="I8" s="208" t="n">
        <f aca="false">'Original data'!I26*'Original data'!$U$3</f>
        <v>0.1049872</v>
      </c>
      <c r="J8" s="208" t="n">
        <f aca="false">'Original data'!J26*'Original data'!$U$3</f>
        <v>0.15447</v>
      </c>
      <c r="K8" s="208" t="n">
        <f aca="false">'Original data'!K26*'Original data'!$U$3</f>
        <v>-0.1065085</v>
      </c>
      <c r="L8" s="208" t="n">
        <f aca="false">'Original data'!L26*'Original data'!$U$3</f>
        <v>0.1858872</v>
      </c>
      <c r="M8" s="208" t="n">
        <f aca="false">'Original data'!M26*'Original data'!$U$3</f>
        <v>0.01855007</v>
      </c>
      <c r="N8" s="208" t="n">
        <f aca="false">'Original data'!N26*'Original data'!$U$3</f>
        <v>0.1055676</v>
      </c>
      <c r="O8" s="208" t="n">
        <f aca="false">'Original data'!O26*'Original data'!$U$3</f>
        <v>0.1158829</v>
      </c>
      <c r="P8" s="208" t="n">
        <f aca="false">'Original data'!P26*'Original data'!$U$3</f>
        <v>0.2630571</v>
      </c>
      <c r="Q8" s="208" t="n">
        <f aca="false">'Original data'!Q26*'Original data'!$U$3</f>
        <v>0.08068591</v>
      </c>
      <c r="R8" s="208" t="n">
        <f aca="false">'Original data'!R26*'Original data'!$U$3</f>
        <v>0.1140674</v>
      </c>
      <c r="S8" s="208" t="n">
        <f aca="false">'Original data'!S26*'Original data'!$U$3</f>
        <v>0.08316758</v>
      </c>
      <c r="T8" s="208" t="n">
        <f aca="false">'Original data'!T26*'Original data'!$U$3</f>
        <v>0.07864541</v>
      </c>
      <c r="U8" s="208" t="n">
        <f aca="false">'Original data'!U26*'Original data'!$U$3</f>
        <v>0.8056854</v>
      </c>
      <c r="V8" s="209" t="n">
        <f aca="false">'Original data'!V26*'Original data'!$U$3</f>
        <v>0.1213556</v>
      </c>
      <c r="W8" s="210"/>
      <c r="X8" s="211" t="str">
        <f aca="false">'Original data'!X26</f>
        <v>b4</v>
      </c>
      <c r="Y8" s="208" t="n">
        <f aca="false">'Original data'!Y26*'Original data'!$U$3</f>
        <v>-1.477183</v>
      </c>
      <c r="Z8" s="208" t="n">
        <f aca="false">'Original data'!Z26*'Original data'!$U$3</f>
        <v>-0.2411125</v>
      </c>
      <c r="AA8" s="208" t="n">
        <f aca="false">'Original data'!AA26*'Original data'!$U$3</f>
        <v>-0.2589391</v>
      </c>
      <c r="AB8" s="208" t="n">
        <f aca="false">'Original data'!AB26*'Original data'!$U$3</f>
        <v>-0.1332768</v>
      </c>
      <c r="AC8" s="208" t="n">
        <f aca="false">'Original data'!AC26*'Original data'!$U$3</f>
        <v>0.008247378</v>
      </c>
      <c r="AD8" s="208" t="n">
        <f aca="false">'Original data'!AD26*'Original data'!$U$3</f>
        <v>-0.05864043</v>
      </c>
      <c r="AE8" s="208" t="n">
        <f aca="false">'Original data'!AE26*'Original data'!$U$3</f>
        <v>-0.1679635</v>
      </c>
      <c r="AF8" s="208" t="n">
        <f aca="false">'Original data'!AF26*'Original data'!$U$3</f>
        <v>-0.2130461</v>
      </c>
      <c r="AG8" s="208" t="n">
        <f aca="false">'Original data'!AG26*'Original data'!$U$3</f>
        <v>-0.2507412</v>
      </c>
      <c r="AH8" s="208" t="n">
        <f aca="false">'Original data'!AH26*'Original data'!$U$3</f>
        <v>-0.2545795</v>
      </c>
      <c r="AI8" s="208" t="n">
        <f aca="false">'Original data'!AI26*'Original data'!$U$3</f>
        <v>-0.2476723</v>
      </c>
      <c r="AJ8" s="208" t="n">
        <f aca="false">'Original data'!AJ26*'Original data'!$U$3</f>
        <v>-0.07991215</v>
      </c>
      <c r="AK8" s="208" t="n">
        <f aca="false">'Original data'!AK26*'Original data'!$U$3</f>
        <v>-0.07428711</v>
      </c>
      <c r="AL8" s="208" t="n">
        <f aca="false">'Original data'!AL26*'Original data'!$U$3</f>
        <v>-0.135036</v>
      </c>
      <c r="AM8" s="208" t="n">
        <f aca="false">'Original data'!AM26*'Original data'!$U$3</f>
        <v>-0.3862263</v>
      </c>
      <c r="AN8" s="208" t="n">
        <f aca="false">'Original data'!AN26*'Original data'!$U$3</f>
        <v>-0.06645057</v>
      </c>
      <c r="AO8" s="208" t="n">
        <f aca="false">'Original data'!AO26*'Original data'!$U$3</f>
        <v>-0.1275955</v>
      </c>
      <c r="AP8" s="208" t="n">
        <f aca="false">'Original data'!AP26*'Original data'!$U$3</f>
        <v>-0.003968253</v>
      </c>
      <c r="AQ8" s="208" t="n">
        <f aca="false">'Original data'!AQ26*'Original data'!$U$3</f>
        <v>0.08975269</v>
      </c>
      <c r="AR8" s="208" t="n">
        <f aca="false">'Original data'!AR26*'Original data'!$U$3</f>
        <v>-0.6741568</v>
      </c>
      <c r="AS8" s="209" t="n">
        <f aca="false">'Original data'!AS26*'Original data'!$U$3</f>
        <v>-0.199983</v>
      </c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6.522949</v>
      </c>
      <c r="C9" s="208" t="n">
        <f aca="false">'Original data'!C27</f>
        <v>-0.5152009</v>
      </c>
      <c r="D9" s="208" t="n">
        <f aca="false">'Original data'!D27</f>
        <v>-0.5937488</v>
      </c>
      <c r="E9" s="208" t="n">
        <f aca="false">'Original data'!E27</f>
        <v>-0.5913105</v>
      </c>
      <c r="F9" s="208" t="n">
        <f aca="false">'Original data'!F27</f>
        <v>-0.6207354</v>
      </c>
      <c r="G9" s="208" t="n">
        <f aca="false">'Original data'!G27</f>
        <v>-0.4879561</v>
      </c>
      <c r="H9" s="208" t="n">
        <f aca="false">'Original data'!H27</f>
        <v>-0.2398587</v>
      </c>
      <c r="I9" s="208" t="n">
        <f aca="false">'Original data'!I27</f>
        <v>0.01499622</v>
      </c>
      <c r="J9" s="208" t="n">
        <f aca="false">'Original data'!J27</f>
        <v>0.1047674</v>
      </c>
      <c r="K9" s="208" t="n">
        <f aca="false">'Original data'!K27</f>
        <v>-0.06317096</v>
      </c>
      <c r="L9" s="208" t="n">
        <f aca="false">'Original data'!L27</f>
        <v>-0.2667263</v>
      </c>
      <c r="M9" s="208" t="n">
        <f aca="false">'Original data'!M27</f>
        <v>-0.3823698</v>
      </c>
      <c r="N9" s="208" t="n">
        <f aca="false">'Original data'!N27</f>
        <v>-0.477811</v>
      </c>
      <c r="O9" s="208" t="n">
        <f aca="false">'Original data'!O27</f>
        <v>-0.2508071</v>
      </c>
      <c r="P9" s="208" t="n">
        <f aca="false">'Original data'!P27</f>
        <v>-0.3241639</v>
      </c>
      <c r="Q9" s="208" t="n">
        <f aca="false">'Original data'!Q27</f>
        <v>-0.1825411</v>
      </c>
      <c r="R9" s="208" t="n">
        <f aca="false">'Original data'!R27</f>
        <v>0.1760229</v>
      </c>
      <c r="S9" s="208" t="n">
        <f aca="false">'Original data'!S27</f>
        <v>0.1492884</v>
      </c>
      <c r="T9" s="208" t="n">
        <f aca="false">'Original data'!T27</f>
        <v>0.2417906</v>
      </c>
      <c r="U9" s="208" t="n">
        <f aca="false">'Original data'!U27</f>
        <v>-3.873128</v>
      </c>
      <c r="V9" s="209" t="n">
        <f aca="false">'Original data'!V27</f>
        <v>-0.5379718</v>
      </c>
      <c r="W9" s="210"/>
      <c r="X9" s="211" t="str">
        <f aca="false">'Original data'!X27</f>
        <v>b5</v>
      </c>
      <c r="Y9" s="208" t="n">
        <f aca="false">'Original data'!Y27</f>
        <v>-6.065487</v>
      </c>
      <c r="Z9" s="208" t="n">
        <f aca="false">'Original data'!Z27</f>
        <v>-0.2949508</v>
      </c>
      <c r="AA9" s="208" t="n">
        <f aca="false">'Original data'!AA27</f>
        <v>-0.458174</v>
      </c>
      <c r="AB9" s="208" t="n">
        <f aca="false">'Original data'!AB27</f>
        <v>-0.289858</v>
      </c>
      <c r="AC9" s="208" t="n">
        <f aca="false">'Original data'!AC27</f>
        <v>-0.2644024</v>
      </c>
      <c r="AD9" s="208" t="n">
        <f aca="false">'Original data'!AD27</f>
        <v>-0.1179281</v>
      </c>
      <c r="AE9" s="208" t="n">
        <f aca="false">'Original data'!AE27</f>
        <v>0.02496322</v>
      </c>
      <c r="AF9" s="208" t="n">
        <f aca="false">'Original data'!AF27</f>
        <v>0.2628997</v>
      </c>
      <c r="AG9" s="208" t="n">
        <f aca="false">'Original data'!AG27</f>
        <v>0.1925521</v>
      </c>
      <c r="AH9" s="208" t="n">
        <f aca="false">'Original data'!AH27</f>
        <v>0.2868727</v>
      </c>
      <c r="AI9" s="208" t="n">
        <f aca="false">'Original data'!AI27</f>
        <v>-0.02460606</v>
      </c>
      <c r="AJ9" s="208" t="n">
        <f aca="false">'Original data'!AJ27</f>
        <v>-0.356784</v>
      </c>
      <c r="AK9" s="208" t="n">
        <f aca="false">'Original data'!AK27</f>
        <v>-0.3811473</v>
      </c>
      <c r="AL9" s="208" t="n">
        <f aca="false">'Original data'!AL27</f>
        <v>-0.141666</v>
      </c>
      <c r="AM9" s="208" t="n">
        <f aca="false">'Original data'!AM27</f>
        <v>-0.028381</v>
      </c>
      <c r="AN9" s="208" t="n">
        <f aca="false">'Original data'!AN27</f>
        <v>-0.1405752</v>
      </c>
      <c r="AO9" s="208" t="n">
        <f aca="false">'Original data'!AO27</f>
        <v>0.1969082</v>
      </c>
      <c r="AP9" s="208" t="n">
        <f aca="false">'Original data'!AP27</f>
        <v>0.03884099</v>
      </c>
      <c r="AQ9" s="208" t="n">
        <f aca="false">'Original data'!AQ27</f>
        <v>0.3463413</v>
      </c>
      <c r="AR9" s="208" t="n">
        <f aca="false">'Original data'!AR27</f>
        <v>-3.213905</v>
      </c>
      <c r="AS9" s="209" t="n">
        <f aca="false">'Original data'!AS27</f>
        <v>-0.336638</v>
      </c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1530927</v>
      </c>
      <c r="C10" s="208" t="n">
        <f aca="false">'Original data'!C28*'Original data'!$U$3</f>
        <v>0.04727359</v>
      </c>
      <c r="D10" s="208" t="n">
        <f aca="false">'Original data'!D28*'Original data'!$U$3</f>
        <v>0.0395318</v>
      </c>
      <c r="E10" s="208" t="n">
        <f aca="false">'Original data'!E28*'Original data'!$U$3</f>
        <v>0.0235948</v>
      </c>
      <c r="F10" s="208" t="n">
        <f aca="false">'Original data'!F28*'Original data'!$U$3</f>
        <v>-0.0002551112</v>
      </c>
      <c r="G10" s="208" t="n">
        <f aca="false">'Original data'!G28*'Original data'!$U$3</f>
        <v>-0.02152925</v>
      </c>
      <c r="H10" s="208" t="n">
        <f aca="false">'Original data'!H28*'Original data'!$U$3</f>
        <v>0.03076757</v>
      </c>
      <c r="I10" s="208" t="n">
        <f aca="false">'Original data'!I28*'Original data'!$U$3</f>
        <v>0.03374431</v>
      </c>
      <c r="J10" s="208" t="n">
        <f aca="false">'Original data'!J28*'Original data'!$U$3</f>
        <v>0.07308042</v>
      </c>
      <c r="K10" s="208" t="n">
        <f aca="false">'Original data'!K28*'Original data'!$U$3</f>
        <v>0.1335706</v>
      </c>
      <c r="L10" s="208" t="n">
        <f aca="false">'Original data'!L28*'Original data'!$U$3</f>
        <v>0.02029859</v>
      </c>
      <c r="M10" s="208" t="n">
        <f aca="false">'Original data'!M28*'Original data'!$U$3</f>
        <v>0.01721126</v>
      </c>
      <c r="N10" s="208" t="n">
        <f aca="false">'Original data'!N28*'Original data'!$U$3</f>
        <v>0.04714856</v>
      </c>
      <c r="O10" s="208" t="n">
        <f aca="false">'Original data'!O28*'Original data'!$U$3</f>
        <v>-0.02698207</v>
      </c>
      <c r="P10" s="208" t="n">
        <f aca="false">'Original data'!P28*'Original data'!$U$3</f>
        <v>-0.01148982</v>
      </c>
      <c r="Q10" s="208" t="n">
        <f aca="false">'Original data'!Q28*'Original data'!$U$3</f>
        <v>0.01097559</v>
      </c>
      <c r="R10" s="208" t="n">
        <f aca="false">'Original data'!R28*'Original data'!$U$3</f>
        <v>0.01385759</v>
      </c>
      <c r="S10" s="208" t="n">
        <f aca="false">'Original data'!S28*'Original data'!$U$3</f>
        <v>-0.06258098</v>
      </c>
      <c r="T10" s="208" t="n">
        <f aca="false">'Original data'!T28*'Original data'!$U$3</f>
        <v>0.04245375</v>
      </c>
      <c r="U10" s="208" t="n">
        <f aca="false">'Original data'!U28*'Original data'!$U$3</f>
        <v>-0.0251115</v>
      </c>
      <c r="V10" s="209" t="n">
        <f aca="false">'Original data'!V28*'Original data'!$U$3</f>
        <v>0.01610671</v>
      </c>
      <c r="W10" s="210"/>
      <c r="X10" s="211" t="str">
        <f aca="false">'Original data'!X28</f>
        <v>b6</v>
      </c>
      <c r="Y10" s="208" t="n">
        <f aca="false">'Original data'!Y28*'Original data'!$U$3</f>
        <v>0.1404761</v>
      </c>
      <c r="Z10" s="208" t="n">
        <f aca="false">'Original data'!Z28*'Original data'!$U$3</f>
        <v>0.007047785</v>
      </c>
      <c r="AA10" s="208" t="n">
        <f aca="false">'Original data'!AA28*'Original data'!$U$3</f>
        <v>0.04522657</v>
      </c>
      <c r="AB10" s="208" t="n">
        <f aca="false">'Original data'!AB28*'Original data'!$U$3</f>
        <v>0.0783292</v>
      </c>
      <c r="AC10" s="208" t="n">
        <f aca="false">'Original data'!AC28*'Original data'!$U$3</f>
        <v>0.05633217</v>
      </c>
      <c r="AD10" s="208" t="n">
        <f aca="false">'Original data'!AD28*'Original data'!$U$3</f>
        <v>0.01070914</v>
      </c>
      <c r="AE10" s="208" t="n">
        <f aca="false">'Original data'!AE28*'Original data'!$U$3</f>
        <v>-0.1106922</v>
      </c>
      <c r="AF10" s="208" t="n">
        <f aca="false">'Original data'!AF28*'Original data'!$U$3</f>
        <v>-0.05861449</v>
      </c>
      <c r="AG10" s="208" t="n">
        <f aca="false">'Original data'!AG28*'Original data'!$U$3</f>
        <v>-0.008115593</v>
      </c>
      <c r="AH10" s="208" t="n">
        <f aca="false">'Original data'!AH28*'Original data'!$U$3</f>
        <v>-0.00759763</v>
      </c>
      <c r="AI10" s="208" t="n">
        <f aca="false">'Original data'!AI28*'Original data'!$U$3</f>
        <v>0.05922464</v>
      </c>
      <c r="AJ10" s="208" t="n">
        <f aca="false">'Original data'!AJ28*'Original data'!$U$3</f>
        <v>-0.0009674131</v>
      </c>
      <c r="AK10" s="208" t="n">
        <f aca="false">'Original data'!AK28*'Original data'!$U$3</f>
        <v>-0.02454647</v>
      </c>
      <c r="AL10" s="208" t="n">
        <f aca="false">'Original data'!AL28*'Original data'!$U$3</f>
        <v>0.03026694</v>
      </c>
      <c r="AM10" s="208" t="n">
        <f aca="false">'Original data'!AM28*'Original data'!$U$3</f>
        <v>0.04377033</v>
      </c>
      <c r="AN10" s="208" t="n">
        <f aca="false">'Original data'!AN28*'Original data'!$U$3</f>
        <v>0.03128279</v>
      </c>
      <c r="AO10" s="208" t="n">
        <f aca="false">'Original data'!AO28*'Original data'!$U$3</f>
        <v>-0.06330525</v>
      </c>
      <c r="AP10" s="208" t="n">
        <f aca="false">'Original data'!AP28*'Original data'!$U$3</f>
        <v>0.05149919</v>
      </c>
      <c r="AQ10" s="208" t="n">
        <f aca="false">'Original data'!AQ28*'Original data'!$U$3</f>
        <v>0.04598353</v>
      </c>
      <c r="AR10" s="208" t="n">
        <f aca="false">'Original data'!AR28*'Original data'!$U$3</f>
        <v>-0.1426426</v>
      </c>
      <c r="AS10" s="209" t="n">
        <f aca="false">'Original data'!AS28*'Original data'!$U$3</f>
        <v>0.009564577</v>
      </c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80284</v>
      </c>
      <c r="C11" s="208" t="n">
        <f aca="false">'Original data'!C29</f>
        <v>0.6323347</v>
      </c>
      <c r="D11" s="208" t="n">
        <f aca="false">'Original data'!D29</f>
        <v>0.7228271</v>
      </c>
      <c r="E11" s="208" t="n">
        <f aca="false">'Original data'!E29</f>
        <v>0.7151386</v>
      </c>
      <c r="F11" s="208" t="n">
        <f aca="false">'Original data'!F29</f>
        <v>0.6855248</v>
      </c>
      <c r="G11" s="208" t="n">
        <f aca="false">'Original data'!G29</f>
        <v>0.7280833</v>
      </c>
      <c r="H11" s="208" t="n">
        <f aca="false">'Original data'!H29</f>
        <v>0.566923</v>
      </c>
      <c r="I11" s="208" t="n">
        <f aca="false">'Original data'!I29</f>
        <v>0.5434881</v>
      </c>
      <c r="J11" s="208" t="n">
        <f aca="false">'Original data'!J29</f>
        <v>0.5489782</v>
      </c>
      <c r="K11" s="208" t="n">
        <f aca="false">'Original data'!K29</f>
        <v>0.6263585</v>
      </c>
      <c r="L11" s="208" t="n">
        <f aca="false">'Original data'!L29</f>
        <v>0.7294298</v>
      </c>
      <c r="M11" s="208" t="n">
        <f aca="false">'Original data'!M29</f>
        <v>0.6691772</v>
      </c>
      <c r="N11" s="208" t="n">
        <f aca="false">'Original data'!N29</f>
        <v>0.6974973</v>
      </c>
      <c r="O11" s="208" t="n">
        <f aca="false">'Original data'!O29</f>
        <v>0.6482368</v>
      </c>
      <c r="P11" s="208" t="n">
        <f aca="false">'Original data'!P29</f>
        <v>0.7521257</v>
      </c>
      <c r="Q11" s="208" t="n">
        <f aca="false">'Original data'!Q29</f>
        <v>0.6484758</v>
      </c>
      <c r="R11" s="208" t="n">
        <f aca="false">'Original data'!R29</f>
        <v>0.6194671</v>
      </c>
      <c r="S11" s="208" t="n">
        <f aca="false">'Original data'!S29</f>
        <v>0.5702239</v>
      </c>
      <c r="T11" s="208" t="n">
        <f aca="false">'Original data'!T29</f>
        <v>0.4663419</v>
      </c>
      <c r="U11" s="208" t="n">
        <f aca="false">'Original data'!U29</f>
        <v>-0.04240074</v>
      </c>
      <c r="V11" s="209" t="n">
        <f aca="false">'Original data'!V29</f>
        <v>0.6563969</v>
      </c>
      <c r="W11" s="210"/>
      <c r="X11" s="211" t="str">
        <f aca="false">'Original data'!X29</f>
        <v>b7</v>
      </c>
      <c r="Y11" s="208" t="n">
        <f aca="false">'Original data'!Y29</f>
        <v>1.786995</v>
      </c>
      <c r="Z11" s="208" t="n">
        <f aca="false">'Original data'!Z29</f>
        <v>0.5797513</v>
      </c>
      <c r="AA11" s="208" t="n">
        <f aca="false">'Original data'!AA29</f>
        <v>0.7173388</v>
      </c>
      <c r="AB11" s="208" t="n">
        <f aca="false">'Original data'!AB29</f>
        <v>0.720183</v>
      </c>
      <c r="AC11" s="208" t="n">
        <f aca="false">'Original data'!AC29</f>
        <v>0.6629527</v>
      </c>
      <c r="AD11" s="208" t="n">
        <f aca="false">'Original data'!AD29</f>
        <v>0.6143538</v>
      </c>
      <c r="AE11" s="208" t="n">
        <f aca="false">'Original data'!AE29</f>
        <v>0.5929119</v>
      </c>
      <c r="AF11" s="208" t="n">
        <f aca="false">'Original data'!AF29</f>
        <v>0.5623953</v>
      </c>
      <c r="AG11" s="208" t="n">
        <f aca="false">'Original data'!AG29</f>
        <v>0.5601589</v>
      </c>
      <c r="AH11" s="208" t="n">
        <f aca="false">'Original data'!AH29</f>
        <v>0.5452378</v>
      </c>
      <c r="AI11" s="208" t="n">
        <f aca="false">'Original data'!AI29</f>
        <v>0.6309761</v>
      </c>
      <c r="AJ11" s="208" t="n">
        <f aca="false">'Original data'!AJ29</f>
        <v>0.6535773</v>
      </c>
      <c r="AK11" s="208" t="n">
        <f aca="false">'Original data'!AK29</f>
        <v>0.6837032</v>
      </c>
      <c r="AL11" s="208" t="n">
        <f aca="false">'Original data'!AL29</f>
        <v>0.6541697</v>
      </c>
      <c r="AM11" s="208" t="n">
        <f aca="false">'Original data'!AM29</f>
        <v>0.6859426</v>
      </c>
      <c r="AN11" s="208" t="n">
        <f aca="false">'Original data'!AN29</f>
        <v>0.5965951</v>
      </c>
      <c r="AO11" s="208" t="n">
        <f aca="false">'Original data'!AO29</f>
        <v>0.5493086</v>
      </c>
      <c r="AP11" s="208" t="n">
        <f aca="false">'Original data'!AP29</f>
        <v>0.5380709</v>
      </c>
      <c r="AQ11" s="208" t="n">
        <f aca="false">'Original data'!AQ29</f>
        <v>0.3723149</v>
      </c>
      <c r="AR11" s="208" t="n">
        <f aca="false">'Original data'!AR29</f>
        <v>-0.2113623</v>
      </c>
      <c r="AS11" s="209" t="n">
        <f aca="false">'Original data'!AS29</f>
        <v>0.6169548</v>
      </c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4915344</v>
      </c>
      <c r="C12" s="208" t="n">
        <f aca="false">'Original data'!C30*'Original data'!$U$3</f>
        <v>0.03870547</v>
      </c>
      <c r="D12" s="208" t="n">
        <f aca="false">'Original data'!D30*'Original data'!$U$3</f>
        <v>0.0004295927</v>
      </c>
      <c r="E12" s="208" t="n">
        <f aca="false">'Original data'!E30*'Original data'!$U$3</f>
        <v>0.02360549</v>
      </c>
      <c r="F12" s="208" t="n">
        <f aca="false">'Original data'!F30*'Original data'!$U$3</f>
        <v>0.01283244</v>
      </c>
      <c r="G12" s="208" t="n">
        <f aca="false">'Original data'!G30*'Original data'!$U$3</f>
        <v>0.04023432</v>
      </c>
      <c r="H12" s="208" t="n">
        <f aca="false">'Original data'!H30*'Original data'!$U$3</f>
        <v>-0.004008545</v>
      </c>
      <c r="I12" s="208" t="n">
        <f aca="false">'Original data'!I30*'Original data'!$U$3</f>
        <v>0.01382144</v>
      </c>
      <c r="J12" s="208" t="n">
        <f aca="false">'Original data'!J30*'Original data'!$U$3</f>
        <v>0.02069245</v>
      </c>
      <c r="K12" s="208" t="n">
        <f aca="false">'Original data'!K30*'Original data'!$U$3</f>
        <v>0.04809908</v>
      </c>
      <c r="L12" s="208" t="n">
        <f aca="false">'Original data'!L30*'Original data'!$U$3</f>
        <v>0.02628338</v>
      </c>
      <c r="M12" s="208" t="n">
        <f aca="false">'Original data'!M30*'Original data'!$U$3</f>
        <v>0.00879557</v>
      </c>
      <c r="N12" s="208" t="n">
        <f aca="false">'Original data'!N30*'Original data'!$U$3</f>
        <v>0.005098317</v>
      </c>
      <c r="O12" s="208" t="n">
        <f aca="false">'Original data'!O30*'Original data'!$U$3</f>
        <v>0.03920108</v>
      </c>
      <c r="P12" s="208" t="n">
        <f aca="false">'Original data'!P30*'Original data'!$U$3</f>
        <v>-0.02856687</v>
      </c>
      <c r="Q12" s="208" t="n">
        <f aca="false">'Original data'!Q30*'Original data'!$U$3</f>
        <v>0.006275846</v>
      </c>
      <c r="R12" s="208" t="n">
        <f aca="false">'Original data'!R30*'Original data'!$U$3</f>
        <v>0.04603909</v>
      </c>
      <c r="S12" s="208" t="n">
        <f aca="false">'Original data'!S30*'Original data'!$U$3</f>
        <v>0.03842303</v>
      </c>
      <c r="T12" s="208" t="n">
        <f aca="false">'Original data'!T30*'Original data'!$U$3</f>
        <v>0.0097352</v>
      </c>
      <c r="U12" s="208" t="n">
        <f aca="false">'Original data'!U30*'Original data'!$U$3</f>
        <v>0.01919244</v>
      </c>
      <c r="V12" s="209" t="n">
        <f aca="false">'Original data'!V30*'Original data'!$U$3</f>
        <v>0.02009799</v>
      </c>
      <c r="W12" s="210"/>
      <c r="X12" s="211" t="str">
        <f aca="false">'Original data'!X30</f>
        <v>b8</v>
      </c>
      <c r="Y12" s="208" t="n">
        <f aca="false">'Original data'!Y30*'Original data'!$U$3</f>
        <v>0.07179422</v>
      </c>
      <c r="Z12" s="208" t="n">
        <f aca="false">'Original data'!Z30*'Original data'!$U$3</f>
        <v>0.006841243</v>
      </c>
      <c r="AA12" s="208" t="n">
        <f aca="false">'Original data'!AA30*'Original data'!$U$3</f>
        <v>-0.02406056</v>
      </c>
      <c r="AB12" s="208" t="n">
        <f aca="false">'Original data'!AB30*'Original data'!$U$3</f>
        <v>-0.0004986524</v>
      </c>
      <c r="AC12" s="208" t="n">
        <f aca="false">'Original data'!AC30*'Original data'!$U$3</f>
        <v>-0.009107641</v>
      </c>
      <c r="AD12" s="208" t="n">
        <f aca="false">'Original data'!AD30*'Original data'!$U$3</f>
        <v>-0.002686364</v>
      </c>
      <c r="AE12" s="208" t="n">
        <f aca="false">'Original data'!AE30*'Original data'!$U$3</f>
        <v>-0.001973931</v>
      </c>
      <c r="AF12" s="208" t="n">
        <f aca="false">'Original data'!AF30*'Original data'!$U$3</f>
        <v>-0.02803352</v>
      </c>
      <c r="AG12" s="208" t="n">
        <f aca="false">'Original data'!AG30*'Original data'!$U$3</f>
        <v>-0.01464865</v>
      </c>
      <c r="AH12" s="208" t="n">
        <f aca="false">'Original data'!AH30*'Original data'!$U$3</f>
        <v>-0.02315174</v>
      </c>
      <c r="AI12" s="208" t="n">
        <f aca="false">'Original data'!AI30*'Original data'!$U$3</f>
        <v>0.01651233</v>
      </c>
      <c r="AJ12" s="208" t="n">
        <f aca="false">'Original data'!AJ30*'Original data'!$U$3</f>
        <v>0.01664197</v>
      </c>
      <c r="AK12" s="208" t="n">
        <f aca="false">'Original data'!AK30*'Original data'!$U$3</f>
        <v>-0.02249172</v>
      </c>
      <c r="AL12" s="208" t="n">
        <f aca="false">'Original data'!AL30*'Original data'!$U$3</f>
        <v>0.001174244</v>
      </c>
      <c r="AM12" s="208" t="n">
        <f aca="false">'Original data'!AM30*'Original data'!$U$3</f>
        <v>0.02429227</v>
      </c>
      <c r="AN12" s="208" t="n">
        <f aca="false">'Original data'!AN30*'Original data'!$U$3</f>
        <v>-0.01350516</v>
      </c>
      <c r="AO12" s="208" t="n">
        <f aca="false">'Original data'!AO30*'Original data'!$U$3</f>
        <v>-0.003573638</v>
      </c>
      <c r="AP12" s="208" t="n">
        <f aca="false">'Original data'!AP30*'Original data'!$U$3</f>
        <v>-0.02644112</v>
      </c>
      <c r="AQ12" s="208" t="n">
        <f aca="false">'Original data'!AQ30*'Original data'!$U$3</f>
        <v>0.01613277</v>
      </c>
      <c r="AR12" s="208" t="n">
        <f aca="false">'Original data'!AR30*'Original data'!$U$3</f>
        <v>0.01365311</v>
      </c>
      <c r="AS12" s="209" t="n">
        <f aca="false">'Original data'!AS30*'Original data'!$U$3</f>
        <v>-0.002089167</v>
      </c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2336035</v>
      </c>
      <c r="C13" s="208" t="n">
        <f aca="false">'Original data'!C31</f>
        <v>0.4367393</v>
      </c>
      <c r="D13" s="208" t="n">
        <f aca="false">'Original data'!D31</f>
        <v>0.4079188</v>
      </c>
      <c r="E13" s="208" t="n">
        <f aca="false">'Original data'!E31</f>
        <v>0.421499</v>
      </c>
      <c r="F13" s="208" t="n">
        <f aca="false">'Original data'!F31</f>
        <v>0.4048539</v>
      </c>
      <c r="G13" s="208" t="n">
        <f aca="false">'Original data'!G31</f>
        <v>0.3730421</v>
      </c>
      <c r="H13" s="208" t="n">
        <f aca="false">'Original data'!H31</f>
        <v>0.4224505</v>
      </c>
      <c r="I13" s="208" t="n">
        <f aca="false">'Original data'!I31</f>
        <v>0.4291202</v>
      </c>
      <c r="J13" s="208" t="n">
        <f aca="false">'Original data'!J31</f>
        <v>0.4308815</v>
      </c>
      <c r="K13" s="208" t="n">
        <f aca="false">'Original data'!K31</f>
        <v>0.418812</v>
      </c>
      <c r="L13" s="208" t="n">
        <f aca="false">'Original data'!L31</f>
        <v>0.4074885</v>
      </c>
      <c r="M13" s="208" t="n">
        <f aca="false">'Original data'!M31</f>
        <v>0.416616</v>
      </c>
      <c r="N13" s="208" t="n">
        <f aca="false">'Original data'!N31</f>
        <v>0.4186354</v>
      </c>
      <c r="O13" s="208" t="n">
        <f aca="false">'Original data'!O31</f>
        <v>0.4147397</v>
      </c>
      <c r="P13" s="208" t="n">
        <f aca="false">'Original data'!P31</f>
        <v>0.4201329</v>
      </c>
      <c r="Q13" s="208" t="n">
        <f aca="false">'Original data'!Q31</f>
        <v>0.4197941</v>
      </c>
      <c r="R13" s="208" t="n">
        <f aca="false">'Original data'!R31</f>
        <v>0.4320909</v>
      </c>
      <c r="S13" s="208" t="n">
        <f aca="false">'Original data'!S31</f>
        <v>0.4357802</v>
      </c>
      <c r="T13" s="208" t="n">
        <f aca="false">'Original data'!T31</f>
        <v>0.4497777</v>
      </c>
      <c r="U13" s="208" t="n">
        <f aca="false">'Original data'!U31</f>
        <v>0.2960125</v>
      </c>
      <c r="V13" s="209" t="n">
        <f aca="false">'Original data'!V31</f>
        <v>0.4106656</v>
      </c>
      <c r="W13" s="210"/>
      <c r="X13" s="211" t="str">
        <f aca="false">'Original data'!X31</f>
        <v>b9</v>
      </c>
      <c r="Y13" s="208" t="n">
        <f aca="false">'Original data'!Y31</f>
        <v>0.2796444</v>
      </c>
      <c r="Z13" s="208" t="n">
        <f aca="false">'Original data'!Z31</f>
        <v>0.4489389</v>
      </c>
      <c r="AA13" s="208" t="n">
        <f aca="false">'Original data'!AA31</f>
        <v>0.4345846</v>
      </c>
      <c r="AB13" s="208" t="n">
        <f aca="false">'Original data'!AB31</f>
        <v>0.4252933</v>
      </c>
      <c r="AC13" s="208" t="n">
        <f aca="false">'Original data'!AC31</f>
        <v>0.4343729</v>
      </c>
      <c r="AD13" s="208" t="n">
        <f aca="false">'Original data'!AD31</f>
        <v>0.4195842</v>
      </c>
      <c r="AE13" s="208" t="n">
        <f aca="false">'Original data'!AE31</f>
        <v>0.4416312</v>
      </c>
      <c r="AF13" s="208" t="n">
        <f aca="false">'Original data'!AF31</f>
        <v>0.4451621</v>
      </c>
      <c r="AG13" s="208" t="n">
        <f aca="false">'Original data'!AG31</f>
        <v>0.4555581</v>
      </c>
      <c r="AH13" s="208" t="n">
        <f aca="false">'Original data'!AH31</f>
        <v>0.430737</v>
      </c>
      <c r="AI13" s="208" t="n">
        <f aca="false">'Original data'!AI31</f>
        <v>0.4171996</v>
      </c>
      <c r="AJ13" s="208" t="n">
        <f aca="false">'Original data'!AJ31</f>
        <v>0.4346218</v>
      </c>
      <c r="AK13" s="208" t="n">
        <f aca="false">'Original data'!AK31</f>
        <v>0.424256</v>
      </c>
      <c r="AL13" s="208" t="n">
        <f aca="false">'Original data'!AL31</f>
        <v>0.4113401</v>
      </c>
      <c r="AM13" s="208" t="n">
        <f aca="false">'Original data'!AM31</f>
        <v>0.3814215</v>
      </c>
      <c r="AN13" s="208" t="n">
        <f aca="false">'Original data'!AN31</f>
        <v>0.4308566</v>
      </c>
      <c r="AO13" s="208" t="n">
        <f aca="false">'Original data'!AO31</f>
        <v>0.4578867</v>
      </c>
      <c r="AP13" s="208" t="n">
        <f aca="false">'Original data'!AP31</f>
        <v>0.4503204</v>
      </c>
      <c r="AQ13" s="208" t="n">
        <f aca="false">'Original data'!AQ31</f>
        <v>0.4695479</v>
      </c>
      <c r="AR13" s="208" t="n">
        <f aca="false">'Original data'!AR31</f>
        <v>0.318321</v>
      </c>
      <c r="AS13" s="209" t="n">
        <f aca="false">'Original data'!AS31</f>
        <v>0.4260066</v>
      </c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5622731</v>
      </c>
      <c r="C14" s="208" t="n">
        <f aca="false">'Original data'!C32*'Original data'!$U$3</f>
        <v>0.02895442</v>
      </c>
      <c r="D14" s="208" t="n">
        <f aca="false">'Original data'!D32*'Original data'!$U$3</f>
        <v>0.02019514</v>
      </c>
      <c r="E14" s="208" t="n">
        <f aca="false">'Original data'!E32*'Original data'!$U$3</f>
        <v>0.04171999</v>
      </c>
      <c r="F14" s="208" t="n">
        <f aca="false">'Original data'!F32*'Original data'!$U$3</f>
        <v>0.0007791809</v>
      </c>
      <c r="G14" s="208" t="n">
        <f aca="false">'Original data'!G32*'Original data'!$U$3</f>
        <v>-0.005282021</v>
      </c>
      <c r="H14" s="208" t="n">
        <f aca="false">'Original data'!H32*'Original data'!$U$3</f>
        <v>-0.01540731</v>
      </c>
      <c r="I14" s="208" t="n">
        <f aca="false">'Original data'!I32*'Original data'!$U$3</f>
        <v>-0.02304599</v>
      </c>
      <c r="J14" s="208" t="n">
        <f aca="false">'Original data'!J32*'Original data'!$U$3</f>
        <v>0.007453537</v>
      </c>
      <c r="K14" s="208" t="n">
        <f aca="false">'Original data'!K32*'Original data'!$U$3</f>
        <v>-0.01298542</v>
      </c>
      <c r="L14" s="208" t="n">
        <f aca="false">'Original data'!L32*'Original data'!$U$3</f>
        <v>0.01317879</v>
      </c>
      <c r="M14" s="208" t="n">
        <f aca="false">'Original data'!M32*'Original data'!$U$3</f>
        <v>-0.005744106</v>
      </c>
      <c r="N14" s="208" t="n">
        <f aca="false">'Original data'!N32*'Original data'!$U$3</f>
        <v>0.003398579</v>
      </c>
      <c r="O14" s="208" t="n">
        <f aca="false">'Original data'!O32*'Original data'!$U$3</f>
        <v>0.003092658</v>
      </c>
      <c r="P14" s="208" t="n">
        <f aca="false">'Original data'!P32*'Original data'!$U$3</f>
        <v>0.003633681</v>
      </c>
      <c r="Q14" s="208" t="n">
        <f aca="false">'Original data'!Q32*'Original data'!$U$3</f>
        <v>0.01199406</v>
      </c>
      <c r="R14" s="208" t="n">
        <f aca="false">'Original data'!R32*'Original data'!$U$3</f>
        <v>0.04031406</v>
      </c>
      <c r="S14" s="208" t="n">
        <f aca="false">'Original data'!S32*'Original data'!$U$3</f>
        <v>-0.04269258</v>
      </c>
      <c r="T14" s="208" t="n">
        <f aca="false">'Original data'!T32*'Original data'!$U$3</f>
        <v>-0.008987655</v>
      </c>
      <c r="U14" s="208" t="n">
        <f aca="false">'Original data'!U32*'Original data'!$U$3</f>
        <v>-0.04845447</v>
      </c>
      <c r="V14" s="209" t="n">
        <f aca="false">'Original data'!V32*'Original data'!$U$3</f>
        <v>0</v>
      </c>
      <c r="W14" s="210"/>
      <c r="X14" s="211" t="str">
        <f aca="false">'Original data'!X32</f>
        <v>b10</v>
      </c>
      <c r="Y14" s="208" t="n">
        <f aca="false">'Original data'!Y32*'Original data'!$U$3</f>
        <v>0.06868387</v>
      </c>
      <c r="Z14" s="208" t="n">
        <f aca="false">'Original data'!Z32*'Original data'!$U$3</f>
        <v>0.0188201</v>
      </c>
      <c r="AA14" s="208" t="n">
        <f aca="false">'Original data'!AA32*'Original data'!$U$3</f>
        <v>-0.009703486</v>
      </c>
      <c r="AB14" s="208" t="n">
        <f aca="false">'Original data'!AB32*'Original data'!$U$3</f>
        <v>0.01267016</v>
      </c>
      <c r="AC14" s="208" t="n">
        <f aca="false">'Original data'!AC32*'Original data'!$U$3</f>
        <v>-0.002956376</v>
      </c>
      <c r="AD14" s="208" t="n">
        <f aca="false">'Original data'!AD32*'Original data'!$U$3</f>
        <v>0.008441349</v>
      </c>
      <c r="AE14" s="208" t="n">
        <f aca="false">'Original data'!AE32*'Original data'!$U$3</f>
        <v>0.007046207</v>
      </c>
      <c r="AF14" s="208" t="n">
        <f aca="false">'Original data'!AF32*'Original data'!$U$3</f>
        <v>-0.006336637</v>
      </c>
      <c r="AG14" s="208" t="n">
        <f aca="false">'Original data'!AG32*'Original data'!$U$3</f>
        <v>0.005616424</v>
      </c>
      <c r="AH14" s="208" t="n">
        <f aca="false">'Original data'!AH32*'Original data'!$U$3</f>
        <v>0.01055506</v>
      </c>
      <c r="AI14" s="208" t="n">
        <f aca="false">'Original data'!AI32*'Original data'!$U$3</f>
        <v>0.06659708</v>
      </c>
      <c r="AJ14" s="208" t="n">
        <f aca="false">'Original data'!AJ32*'Original data'!$U$3</f>
        <v>0.02533013</v>
      </c>
      <c r="AK14" s="208" t="n">
        <f aca="false">'Original data'!AK32*'Original data'!$U$3</f>
        <v>-0.03824315</v>
      </c>
      <c r="AL14" s="208" t="n">
        <f aca="false">'Original data'!AL32*'Original data'!$U$3</f>
        <v>0.005698337</v>
      </c>
      <c r="AM14" s="208" t="n">
        <f aca="false">'Original data'!AM32*'Original data'!$U$3</f>
        <v>-0.07117276</v>
      </c>
      <c r="AN14" s="208" t="n">
        <f aca="false">'Original data'!AN32*'Original data'!$U$3</f>
        <v>-0.004815441</v>
      </c>
      <c r="AO14" s="208" t="n">
        <f aca="false">'Original data'!AO32*'Original data'!$U$3</f>
        <v>-0.04685136</v>
      </c>
      <c r="AP14" s="208" t="n">
        <f aca="false">'Original data'!AP32*'Original data'!$U$3</f>
        <v>-0.003914886</v>
      </c>
      <c r="AQ14" s="208" t="n">
        <f aca="false">'Original data'!AQ32*'Original data'!$U$3</f>
        <v>0.09934255</v>
      </c>
      <c r="AR14" s="208" t="n">
        <f aca="false">'Original data'!AR32*'Original data'!$U$3</f>
        <v>-0.1992226</v>
      </c>
      <c r="AS14" s="209" t="n">
        <f aca="false">'Original data'!AS32*'Original data'!$U$3</f>
        <v>0</v>
      </c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441124</v>
      </c>
      <c r="C15" s="208" t="n">
        <f aca="false">'Original data'!C33</f>
        <v>0.6405593</v>
      </c>
      <c r="D15" s="208" t="n">
        <f aca="false">'Original data'!D33</f>
        <v>0.6357252</v>
      </c>
      <c r="E15" s="208" t="n">
        <f aca="false">'Original data'!E33</f>
        <v>0.631604</v>
      </c>
      <c r="F15" s="208" t="n">
        <f aca="false">'Original data'!F33</f>
        <v>0.6360292</v>
      </c>
      <c r="G15" s="208" t="n">
        <f aca="false">'Original data'!G33</f>
        <v>0.6428781</v>
      </c>
      <c r="H15" s="208" t="n">
        <f aca="false">'Original data'!H33</f>
        <v>0.6452668</v>
      </c>
      <c r="I15" s="208" t="n">
        <f aca="false">'Original data'!I33</f>
        <v>0.6535973</v>
      </c>
      <c r="J15" s="208" t="n">
        <f aca="false">'Original data'!J33</f>
        <v>0.6523518</v>
      </c>
      <c r="K15" s="208" t="n">
        <f aca="false">'Original data'!K33</f>
        <v>0.644718</v>
      </c>
      <c r="L15" s="208" t="n">
        <f aca="false">'Original data'!L33</f>
        <v>0.6470089</v>
      </c>
      <c r="M15" s="208" t="n">
        <f aca="false">'Original data'!M33</f>
        <v>0.6396986</v>
      </c>
      <c r="N15" s="208" t="n">
        <f aca="false">'Original data'!N33</f>
        <v>0.6404574</v>
      </c>
      <c r="O15" s="208" t="n">
        <f aca="false">'Original data'!O33</f>
        <v>0.6476818</v>
      </c>
      <c r="P15" s="208" t="n">
        <f aca="false">'Original data'!P33</f>
        <v>0.637407</v>
      </c>
      <c r="Q15" s="208" t="n">
        <f aca="false">'Original data'!Q33</f>
        <v>0.6416107</v>
      </c>
      <c r="R15" s="208" t="n">
        <f aca="false">'Original data'!R33</f>
        <v>0.6492065</v>
      </c>
      <c r="S15" s="208" t="n">
        <f aca="false">'Original data'!S33</f>
        <v>0.6502271</v>
      </c>
      <c r="T15" s="208" t="n">
        <f aca="false">'Original data'!T33</f>
        <v>0.6563334</v>
      </c>
      <c r="U15" s="208" t="n">
        <f aca="false">'Original data'!U33</f>
        <v>0.5699098</v>
      </c>
      <c r="V15" s="209" t="n">
        <f aca="false">'Original data'!V33</f>
        <v>0.638773</v>
      </c>
      <c r="W15" s="210"/>
      <c r="X15" s="211" t="str">
        <f aca="false">'Original data'!X33</f>
        <v>b11</v>
      </c>
      <c r="Y15" s="208" t="n">
        <f aca="false">'Original data'!Y33</f>
        <v>0.5439451</v>
      </c>
      <c r="Z15" s="208" t="n">
        <f aca="false">'Original data'!Z33</f>
        <v>0.6478288</v>
      </c>
      <c r="AA15" s="208" t="n">
        <f aca="false">'Original data'!AA33</f>
        <v>0.6417333</v>
      </c>
      <c r="AB15" s="208" t="n">
        <f aca="false">'Original data'!AB33</f>
        <v>0.6391335</v>
      </c>
      <c r="AC15" s="208" t="n">
        <f aca="false">'Original data'!AC33</f>
        <v>0.6415366</v>
      </c>
      <c r="AD15" s="208" t="n">
        <f aca="false">'Original data'!AD33</f>
        <v>0.6390811</v>
      </c>
      <c r="AE15" s="208" t="n">
        <f aca="false">'Original data'!AE33</f>
        <v>0.6492778</v>
      </c>
      <c r="AF15" s="208" t="n">
        <f aca="false">'Original data'!AF33</f>
        <v>0.6553292</v>
      </c>
      <c r="AG15" s="208" t="n">
        <f aca="false">'Original data'!AG33</f>
        <v>0.6517872</v>
      </c>
      <c r="AH15" s="208" t="n">
        <f aca="false">'Original data'!AH33</f>
        <v>0.6611213</v>
      </c>
      <c r="AI15" s="208" t="n">
        <f aca="false">'Original data'!AI33</f>
        <v>0.6546105</v>
      </c>
      <c r="AJ15" s="208" t="n">
        <f aca="false">'Original data'!AJ33</f>
        <v>0.6427721</v>
      </c>
      <c r="AK15" s="208" t="n">
        <f aca="false">'Original data'!AK33</f>
        <v>0.6408388</v>
      </c>
      <c r="AL15" s="208" t="n">
        <f aca="false">'Original data'!AL33</f>
        <v>0.6439962</v>
      </c>
      <c r="AM15" s="208" t="n">
        <f aca="false">'Original data'!AM33</f>
        <v>0.6449088</v>
      </c>
      <c r="AN15" s="208" t="n">
        <f aca="false">'Original data'!AN33</f>
        <v>0.6505138</v>
      </c>
      <c r="AO15" s="208" t="n">
        <f aca="false">'Original data'!AO33</f>
        <v>0.657134</v>
      </c>
      <c r="AP15" s="208" t="n">
        <f aca="false">'Original data'!AP33</f>
        <v>0.6548526</v>
      </c>
      <c r="AQ15" s="208" t="n">
        <f aca="false">'Original data'!AQ33</f>
        <v>0.6608386</v>
      </c>
      <c r="AR15" s="208" t="n">
        <f aca="false">'Original data'!AR33</f>
        <v>0.5662697</v>
      </c>
      <c r="AS15" s="209" t="n">
        <f aca="false">'Original data'!AS33</f>
        <v>0.6431469</v>
      </c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4905453</v>
      </c>
      <c r="C16" s="208" t="n">
        <f aca="false">'Original data'!C34*'Original data'!$U$3</f>
        <v>0.005507992</v>
      </c>
      <c r="D16" s="208" t="n">
        <f aca="false">'Original data'!D34*'Original data'!$U$3</f>
        <v>6.200549E-005</v>
      </c>
      <c r="E16" s="208" t="n">
        <f aca="false">'Original data'!E34*'Original data'!$U$3</f>
        <v>0.004474541</v>
      </c>
      <c r="F16" s="208" t="n">
        <f aca="false">'Original data'!F34*'Original data'!$U$3</f>
        <v>-5.136506E-005</v>
      </c>
      <c r="G16" s="208" t="n">
        <f aca="false">'Original data'!G34*'Original data'!$U$3</f>
        <v>0.003820531</v>
      </c>
      <c r="H16" s="208" t="n">
        <f aca="false">'Original data'!H34*'Original data'!$U$3</f>
        <v>9.716771E-005</v>
      </c>
      <c r="I16" s="208" t="n">
        <f aca="false">'Original data'!I34*'Original data'!$U$3</f>
        <v>0.001424981</v>
      </c>
      <c r="J16" s="208" t="n">
        <f aca="false">'Original data'!J34*'Original data'!$U$3</f>
        <v>0.0007449593</v>
      </c>
      <c r="K16" s="208" t="n">
        <f aca="false">'Original data'!K34*'Original data'!$U$3</f>
        <v>-0.005080252</v>
      </c>
      <c r="L16" s="208" t="n">
        <f aca="false">'Original data'!L34*'Original data'!$U$3</f>
        <v>-0.001977301</v>
      </c>
      <c r="M16" s="208" t="n">
        <f aca="false">'Original data'!M34*'Original data'!$U$3</f>
        <v>0.002966062</v>
      </c>
      <c r="N16" s="208" t="n">
        <f aca="false">'Original data'!N34*'Original data'!$U$3</f>
        <v>0.001685779</v>
      </c>
      <c r="O16" s="208" t="n">
        <f aca="false">'Original data'!O34*'Original data'!$U$3</f>
        <v>0.001187788</v>
      </c>
      <c r="P16" s="208" t="n">
        <f aca="false">'Original data'!P34*'Original data'!$U$3</f>
        <v>0.006685018</v>
      </c>
      <c r="Q16" s="208" t="n">
        <f aca="false">'Original data'!Q34*'Original data'!$U$3</f>
        <v>0.002335323</v>
      </c>
      <c r="R16" s="208" t="n">
        <f aca="false">'Original data'!R34*'Original data'!$U$3</f>
        <v>0.00756879</v>
      </c>
      <c r="S16" s="208" t="n">
        <f aca="false">'Original data'!S34*'Original data'!$U$3</f>
        <v>0.00376331</v>
      </c>
      <c r="T16" s="208" t="n">
        <f aca="false">'Original data'!T34*'Original data'!$U$3</f>
        <v>0.002335996</v>
      </c>
      <c r="U16" s="208" t="n">
        <f aca="false">'Original data'!U34*'Original data'!$U$3</f>
        <v>-0.0001131161</v>
      </c>
      <c r="V16" s="209" t="n">
        <f aca="false">'Original data'!V34*'Original data'!$U$3</f>
        <v>0.002102519</v>
      </c>
      <c r="W16" s="210"/>
      <c r="X16" s="211" t="str">
        <f aca="false">'Original data'!X34</f>
        <v>b12</v>
      </c>
      <c r="Y16" s="208" t="n">
        <f aca="false">'Original data'!Y34*'Original data'!$U$3</f>
        <v>0.01344388</v>
      </c>
      <c r="Z16" s="208" t="n">
        <f aca="false">'Original data'!Z34*'Original data'!$U$3</f>
        <v>0.002427657</v>
      </c>
      <c r="AA16" s="208" t="n">
        <f aca="false">'Original data'!AA34*'Original data'!$U$3</f>
        <v>-0.001639095</v>
      </c>
      <c r="AB16" s="208" t="n">
        <f aca="false">'Original data'!AB34*'Original data'!$U$3</f>
        <v>-0.0003909528</v>
      </c>
      <c r="AC16" s="208" t="n">
        <f aca="false">'Original data'!AC34*'Original data'!$U$3</f>
        <v>-0.003970786</v>
      </c>
      <c r="AD16" s="208" t="n">
        <f aca="false">'Original data'!AD34*'Original data'!$U$3</f>
        <v>0.001468229</v>
      </c>
      <c r="AE16" s="208" t="n">
        <f aca="false">'Original data'!AE34*'Original data'!$U$3</f>
        <v>0.001187268</v>
      </c>
      <c r="AF16" s="208" t="n">
        <f aca="false">'Original data'!AF34*'Original data'!$U$3</f>
        <v>-0.0008897201</v>
      </c>
      <c r="AG16" s="208" t="n">
        <f aca="false">'Original data'!AG34*'Original data'!$U$3</f>
        <v>0.0006699013</v>
      </c>
      <c r="AH16" s="208" t="n">
        <f aca="false">'Original data'!AH34*'Original data'!$U$3</f>
        <v>0.004452353</v>
      </c>
      <c r="AI16" s="208" t="n">
        <f aca="false">'Original data'!AI34*'Original data'!$U$3</f>
        <v>0.003469247</v>
      </c>
      <c r="AJ16" s="208" t="n">
        <f aca="false">'Original data'!AJ34*'Original data'!$U$3</f>
        <v>0.003181274</v>
      </c>
      <c r="AK16" s="208" t="n">
        <f aca="false">'Original data'!AK34*'Original data'!$U$3</f>
        <v>-0.004880284</v>
      </c>
      <c r="AL16" s="208" t="n">
        <f aca="false">'Original data'!AL34*'Original data'!$U$3</f>
        <v>-0.0003078468</v>
      </c>
      <c r="AM16" s="208" t="n">
        <f aca="false">'Original data'!AM34*'Original data'!$U$3</f>
        <v>-0.005888017</v>
      </c>
      <c r="AN16" s="208" t="n">
        <f aca="false">'Original data'!AN34*'Original data'!$U$3</f>
        <v>-0.001703206</v>
      </c>
      <c r="AO16" s="208" t="n">
        <f aca="false">'Original data'!AO34*'Original data'!$U$3</f>
        <v>-0.001694313</v>
      </c>
      <c r="AP16" s="208" t="n">
        <f aca="false">'Original data'!AP34*'Original data'!$U$3</f>
        <v>-0.00130605</v>
      </c>
      <c r="AQ16" s="208" t="n">
        <f aca="false">'Original data'!AQ34*'Original data'!$U$3</f>
        <v>0.003365944</v>
      </c>
      <c r="AR16" s="208" t="n">
        <f aca="false">'Original data'!AR34*'Original data'!$U$3</f>
        <v>0.007274341</v>
      </c>
      <c r="AS16" s="209" t="n">
        <f aca="false">'Original data'!AS34*'Original data'!$U$3</f>
        <v>0.0004897179</v>
      </c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5895663</v>
      </c>
      <c r="C17" s="208" t="n">
        <f aca="false">'Original data'!C35</f>
        <v>0.05139054</v>
      </c>
      <c r="D17" s="208" t="n">
        <f aca="false">'Original data'!D35</f>
        <v>0.05457297</v>
      </c>
      <c r="E17" s="208" t="n">
        <f aca="false">'Original data'!E35</f>
        <v>0.0521898</v>
      </c>
      <c r="F17" s="208" t="n">
        <f aca="false">'Original data'!F35</f>
        <v>0.04995335</v>
      </c>
      <c r="G17" s="208" t="n">
        <f aca="false">'Original data'!G35</f>
        <v>0.05486515</v>
      </c>
      <c r="H17" s="208" t="n">
        <f aca="false">'Original data'!H35</f>
        <v>0.04485508</v>
      </c>
      <c r="I17" s="208" t="n">
        <f aca="false">'Original data'!I35</f>
        <v>0.04567239</v>
      </c>
      <c r="J17" s="208" t="n">
        <f aca="false">'Original data'!J35</f>
        <v>0.0449645</v>
      </c>
      <c r="K17" s="208" t="n">
        <f aca="false">'Original data'!K35</f>
        <v>0.04373262</v>
      </c>
      <c r="L17" s="208" t="n">
        <f aca="false">'Original data'!L35</f>
        <v>0.04930697</v>
      </c>
      <c r="M17" s="208" t="n">
        <f aca="false">'Original data'!M35</f>
        <v>0.05064629</v>
      </c>
      <c r="N17" s="208" t="n">
        <f aca="false">'Original data'!N35</f>
        <v>0.05421186</v>
      </c>
      <c r="O17" s="208" t="n">
        <f aca="false">'Original data'!O35</f>
        <v>0.04943758</v>
      </c>
      <c r="P17" s="208" t="n">
        <f aca="false">'Original data'!P35</f>
        <v>0.05300398</v>
      </c>
      <c r="Q17" s="208" t="n">
        <f aca="false">'Original data'!Q35</f>
        <v>0.04814405</v>
      </c>
      <c r="R17" s="208" t="n">
        <f aca="false">'Original data'!R35</f>
        <v>0.04422247</v>
      </c>
      <c r="S17" s="208" t="n">
        <f aca="false">'Original data'!S35</f>
        <v>0.04194221</v>
      </c>
      <c r="T17" s="208" t="n">
        <f aca="false">'Original data'!T35</f>
        <v>0.04191122</v>
      </c>
      <c r="U17" s="208" t="n">
        <f aca="false">'Original data'!U35</f>
        <v>0.0148957</v>
      </c>
      <c r="V17" s="209" t="n">
        <f aca="false">'Original data'!V35</f>
        <v>0.04788771</v>
      </c>
      <c r="W17" s="210"/>
      <c r="X17" s="211" t="str">
        <f aca="false">'Original data'!X35</f>
        <v>b13</v>
      </c>
      <c r="Y17" s="208" t="n">
        <f aca="false">'Original data'!Y35</f>
        <v>0.06604425</v>
      </c>
      <c r="Z17" s="208" t="n">
        <f aca="false">'Original data'!Z35</f>
        <v>0.05691694</v>
      </c>
      <c r="AA17" s="208" t="n">
        <f aca="false">'Original data'!AA35</f>
        <v>0.05891254</v>
      </c>
      <c r="AB17" s="208" t="n">
        <f aca="false">'Original data'!AB35</f>
        <v>0.05784538</v>
      </c>
      <c r="AC17" s="208" t="n">
        <f aca="false">'Original data'!AC35</f>
        <v>0.05640608</v>
      </c>
      <c r="AD17" s="208" t="n">
        <f aca="false">'Original data'!AD35</f>
        <v>0.05417311</v>
      </c>
      <c r="AE17" s="208" t="n">
        <f aca="false">'Original data'!AE35</f>
        <v>0.04983898</v>
      </c>
      <c r="AF17" s="208" t="n">
        <f aca="false">'Original data'!AF35</f>
        <v>0.04802689</v>
      </c>
      <c r="AG17" s="208" t="n">
        <f aca="false">'Original data'!AG35</f>
        <v>0.04778166</v>
      </c>
      <c r="AH17" s="208" t="n">
        <f aca="false">'Original data'!AH35</f>
        <v>0.04887198</v>
      </c>
      <c r="AI17" s="208" t="n">
        <f aca="false">'Original data'!AI35</f>
        <v>0.05325725</v>
      </c>
      <c r="AJ17" s="208" t="n">
        <f aca="false">'Original data'!AJ35</f>
        <v>0.05697395</v>
      </c>
      <c r="AK17" s="208" t="n">
        <f aca="false">'Original data'!AK35</f>
        <v>0.05812441</v>
      </c>
      <c r="AL17" s="208" t="n">
        <f aca="false">'Original data'!AL35</f>
        <v>0.05544861</v>
      </c>
      <c r="AM17" s="208" t="n">
        <f aca="false">'Original data'!AM35</f>
        <v>0.06036955</v>
      </c>
      <c r="AN17" s="208" t="n">
        <f aca="false">'Original data'!AN35</f>
        <v>0.05407704</v>
      </c>
      <c r="AO17" s="208" t="n">
        <f aca="false">'Original data'!AO35</f>
        <v>0.05019785</v>
      </c>
      <c r="AP17" s="208" t="n">
        <f aca="false">'Original data'!AP35</f>
        <v>0.04977987</v>
      </c>
      <c r="AQ17" s="208" t="n">
        <f aca="false">'Original data'!AQ35</f>
        <v>0.04379181</v>
      </c>
      <c r="AR17" s="208" t="n">
        <f aca="false">'Original data'!AR35</f>
        <v>0.01210948</v>
      </c>
      <c r="AS17" s="209" t="n">
        <f aca="false">'Original data'!AS35</f>
        <v>0.05250771</v>
      </c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7722446</v>
      </c>
      <c r="C18" s="208" t="n">
        <f aca="false">'Original data'!C36*'Original data'!$U$3</f>
        <v>-0.001026834</v>
      </c>
      <c r="D18" s="208" t="n">
        <f aca="false">'Original data'!D36*'Original data'!$U$3</f>
        <v>-0.002209768</v>
      </c>
      <c r="E18" s="208" t="n">
        <f aca="false">'Original data'!E36*'Original data'!$U$3</f>
        <v>0.0004329707</v>
      </c>
      <c r="F18" s="208" t="n">
        <f aca="false">'Original data'!F36*'Original data'!$U$3</f>
        <v>-0.002673923</v>
      </c>
      <c r="G18" s="208" t="n">
        <f aca="false">'Original data'!G36*'Original data'!$U$3</f>
        <v>-0.00232177</v>
      </c>
      <c r="H18" s="208" t="n">
        <f aca="false">'Original data'!H36*'Original data'!$U$3</f>
        <v>-0.005711312</v>
      </c>
      <c r="I18" s="208" t="n">
        <f aca="false">'Original data'!I36*'Original data'!$U$3</f>
        <v>-0.004605444</v>
      </c>
      <c r="J18" s="208" t="n">
        <f aca="false">'Original data'!J36*'Original data'!$U$3</f>
        <v>-0.002098408</v>
      </c>
      <c r="K18" s="208" t="n">
        <f aca="false">'Original data'!K36*'Original data'!$U$3</f>
        <v>-0.003080178</v>
      </c>
      <c r="L18" s="208" t="n">
        <f aca="false">'Original data'!L36*'Original data'!$U$3</f>
        <v>-0.002188111</v>
      </c>
      <c r="M18" s="208" t="n">
        <f aca="false">'Original data'!M36*'Original data'!$U$3</f>
        <v>-0.003032155</v>
      </c>
      <c r="N18" s="208" t="n">
        <f aca="false">'Original data'!N36*'Original data'!$U$3</f>
        <v>-0.002539316</v>
      </c>
      <c r="O18" s="208" t="n">
        <f aca="false">'Original data'!O36*'Original data'!$U$3</f>
        <v>-0.001987607</v>
      </c>
      <c r="P18" s="208" t="n">
        <f aca="false">'Original data'!P36*'Original data'!$U$3</f>
        <v>-0.00466559</v>
      </c>
      <c r="Q18" s="208" t="n">
        <f aca="false">'Original data'!Q36*'Original data'!$U$3</f>
        <v>-0.000862458</v>
      </c>
      <c r="R18" s="208" t="n">
        <f aca="false">'Original data'!R36*'Original data'!$U$3</f>
        <v>0.002333597</v>
      </c>
      <c r="S18" s="208" t="n">
        <f aca="false">'Original data'!S36*'Original data'!$U$3</f>
        <v>-0.004106114</v>
      </c>
      <c r="T18" s="208" t="n">
        <f aca="false">'Original data'!T36*'Original data'!$U$3</f>
        <v>-0.0007294105</v>
      </c>
      <c r="U18" s="208" t="n">
        <f aca="false">'Original data'!U36*'Original data'!$U$3</f>
        <v>-0.002873072</v>
      </c>
      <c r="V18" s="209" t="n">
        <f aca="false">'Original data'!V36*'Original data'!$U$3</f>
        <v>-0.00200187</v>
      </c>
      <c r="W18" s="210"/>
      <c r="X18" s="211" t="str">
        <f aca="false">'Original data'!X36</f>
        <v>b14</v>
      </c>
      <c r="Y18" s="208" t="n">
        <f aca="false">'Original data'!Y36*'Original data'!$U$3</f>
        <v>0.0009212726</v>
      </c>
      <c r="Z18" s="208" t="n">
        <f aca="false">'Original data'!Z36*'Original data'!$U$3</f>
        <v>-0.00385256</v>
      </c>
      <c r="AA18" s="208" t="n">
        <f aca="false">'Original data'!AA36*'Original data'!$U$3</f>
        <v>-0.005658488</v>
      </c>
      <c r="AB18" s="208" t="n">
        <f aca="false">'Original data'!AB36*'Original data'!$U$3</f>
        <v>-0.005095445</v>
      </c>
      <c r="AC18" s="208" t="n">
        <f aca="false">'Original data'!AC36*'Original data'!$U$3</f>
        <v>-0.005107121</v>
      </c>
      <c r="AD18" s="208" t="n">
        <f aca="false">'Original data'!AD36*'Original data'!$U$3</f>
        <v>-0.003518488</v>
      </c>
      <c r="AE18" s="208" t="n">
        <f aca="false">'Original data'!AE36*'Original data'!$U$3</f>
        <v>-0.004976369</v>
      </c>
      <c r="AF18" s="208" t="n">
        <f aca="false">'Original data'!AF36*'Original data'!$U$3</f>
        <v>-0.006074379</v>
      </c>
      <c r="AG18" s="208" t="n">
        <f aca="false">'Original data'!AG36*'Original data'!$U$3</f>
        <v>-0.00521612</v>
      </c>
      <c r="AH18" s="208" t="n">
        <f aca="false">'Original data'!AH36*'Original data'!$U$3</f>
        <v>-0.003978981</v>
      </c>
      <c r="AI18" s="208" t="n">
        <f aca="false">'Original data'!AI36*'Original data'!$U$3</f>
        <v>-0.002116528</v>
      </c>
      <c r="AJ18" s="208" t="n">
        <f aca="false">'Original data'!AJ36*'Original data'!$U$3</f>
        <v>-0.003907494</v>
      </c>
      <c r="AK18" s="208" t="n">
        <f aca="false">'Original data'!AK36*'Original data'!$U$3</f>
        <v>-0.008037255</v>
      </c>
      <c r="AL18" s="208" t="n">
        <f aca="false">'Original data'!AL36*'Original data'!$U$3</f>
        <v>-0.003198073</v>
      </c>
      <c r="AM18" s="208" t="n">
        <f aca="false">'Original data'!AM36*'Original data'!$U$3</f>
        <v>-0.009435161</v>
      </c>
      <c r="AN18" s="208" t="n">
        <f aca="false">'Original data'!AN36*'Original data'!$U$3</f>
        <v>-0.005509531</v>
      </c>
      <c r="AO18" s="208" t="n">
        <f aca="false">'Original data'!AO36*'Original data'!$U$3</f>
        <v>-0.006679988</v>
      </c>
      <c r="AP18" s="208" t="n">
        <f aca="false">'Original data'!AP36*'Original data'!$U$3</f>
        <v>-0.005399056</v>
      </c>
      <c r="AQ18" s="208" t="n">
        <f aca="false">'Original data'!AQ36*'Original data'!$U$3</f>
        <v>0.0003130381</v>
      </c>
      <c r="AR18" s="208" t="n">
        <f aca="false">'Original data'!AR36*'Original data'!$U$3</f>
        <v>-0.007231888</v>
      </c>
      <c r="AS18" s="209" t="n">
        <f aca="false">'Original data'!AS36*'Original data'!$U$3</f>
        <v>-0.004758714</v>
      </c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2359761</v>
      </c>
      <c r="C19" s="208" t="n">
        <f aca="false">'Original data'!C37</f>
        <v>0.04120985</v>
      </c>
      <c r="D19" s="208" t="n">
        <f aca="false">'Original data'!D37</f>
        <v>0.03960483</v>
      </c>
      <c r="E19" s="208" t="n">
        <f aca="false">'Original data'!E37</f>
        <v>0.04410983</v>
      </c>
      <c r="F19" s="208" t="n">
        <f aca="false">'Original data'!F37</f>
        <v>0.04798312</v>
      </c>
      <c r="G19" s="208" t="n">
        <f aca="false">'Original data'!G37</f>
        <v>0.04593671</v>
      </c>
      <c r="H19" s="208" t="n">
        <f aca="false">'Original data'!H37</f>
        <v>0.04552484</v>
      </c>
      <c r="I19" s="208" t="n">
        <f aca="false">'Original data'!I37</f>
        <v>0.04084995</v>
      </c>
      <c r="J19" s="208" t="n">
        <f aca="false">'Original data'!J37</f>
        <v>0.03983393</v>
      </c>
      <c r="K19" s="208" t="n">
        <f aca="false">'Original data'!K37</f>
        <v>0.04083407</v>
      </c>
      <c r="L19" s="208" t="n">
        <f aca="false">'Original data'!L37</f>
        <v>0.04014746</v>
      </c>
      <c r="M19" s="208" t="n">
        <f aca="false">'Original data'!M37</f>
        <v>0.03724148</v>
      </c>
      <c r="N19" s="208" t="n">
        <f aca="false">'Original data'!N37</f>
        <v>0.03791255</v>
      </c>
      <c r="O19" s="208" t="n">
        <f aca="false">'Original data'!O37</f>
        <v>0.04418042</v>
      </c>
      <c r="P19" s="208" t="n">
        <f aca="false">'Original data'!P37</f>
        <v>0.04270401</v>
      </c>
      <c r="Q19" s="208" t="n">
        <f aca="false">'Original data'!Q37</f>
        <v>0.04626228</v>
      </c>
      <c r="R19" s="208" t="n">
        <f aca="false">'Original data'!R37</f>
        <v>0.0421912</v>
      </c>
      <c r="S19" s="208" t="n">
        <f aca="false">'Original data'!S37</f>
        <v>0.04269782</v>
      </c>
      <c r="T19" s="208" t="n">
        <f aca="false">'Original data'!T37</f>
        <v>0.03861077</v>
      </c>
      <c r="U19" s="208" t="n">
        <f aca="false">'Original data'!U37</f>
        <v>0.02467361</v>
      </c>
      <c r="V19" s="209" t="n">
        <f aca="false">'Original data'!V37</f>
        <v>0.040243</v>
      </c>
      <c r="W19" s="210"/>
      <c r="X19" s="211" t="str">
        <f aca="false">'Original data'!X37</f>
        <v>b15</v>
      </c>
      <c r="Y19" s="208" t="n">
        <f aca="false">'Original data'!Y37</f>
        <v>-0.009001506</v>
      </c>
      <c r="Z19" s="208" t="n">
        <f aca="false">'Original data'!Z37</f>
        <v>0.02342083</v>
      </c>
      <c r="AA19" s="208" t="n">
        <f aca="false">'Original data'!AA37</f>
        <v>0.02322459</v>
      </c>
      <c r="AB19" s="208" t="n">
        <f aca="false">'Original data'!AB37</f>
        <v>0.02726601</v>
      </c>
      <c r="AC19" s="208" t="n">
        <f aca="false">'Original data'!AC37</f>
        <v>0.02573997</v>
      </c>
      <c r="AD19" s="208" t="n">
        <f aca="false">'Original data'!AD37</f>
        <v>0.02429852</v>
      </c>
      <c r="AE19" s="208" t="n">
        <f aca="false">'Original data'!AE37</f>
        <v>0.02481095</v>
      </c>
      <c r="AF19" s="208" t="n">
        <f aca="false">'Original data'!AF37</f>
        <v>0.02324994</v>
      </c>
      <c r="AG19" s="208" t="n">
        <f aca="false">'Original data'!AG37</f>
        <v>0.02555046</v>
      </c>
      <c r="AH19" s="208" t="n">
        <f aca="false">'Original data'!AH37</f>
        <v>0.02453592</v>
      </c>
      <c r="AI19" s="208" t="n">
        <f aca="false">'Original data'!AI37</f>
        <v>0.02687299</v>
      </c>
      <c r="AJ19" s="208" t="n">
        <f aca="false">'Original data'!AJ37</f>
        <v>0.02366454</v>
      </c>
      <c r="AK19" s="208" t="n">
        <f aca="false">'Original data'!AK37</f>
        <v>0.02423553</v>
      </c>
      <c r="AL19" s="208" t="n">
        <f aca="false">'Original data'!AL37</f>
        <v>0.02393167</v>
      </c>
      <c r="AM19" s="208" t="n">
        <f aca="false">'Original data'!AM37</f>
        <v>0.02499905</v>
      </c>
      <c r="AN19" s="208" t="n">
        <f aca="false">'Original data'!AN37</f>
        <v>0.02660196</v>
      </c>
      <c r="AO19" s="208" t="n">
        <f aca="false">'Original data'!AO37</f>
        <v>0.0256885</v>
      </c>
      <c r="AP19" s="208" t="n">
        <f aca="false">'Original data'!AP37</f>
        <v>0.02494191</v>
      </c>
      <c r="AQ19" s="208" t="n">
        <f aca="false">'Original data'!AQ37</f>
        <v>0.02778912</v>
      </c>
      <c r="AR19" s="208" t="n">
        <f aca="false">'Original data'!AR37</f>
        <v>0.004198629</v>
      </c>
      <c r="AS19" s="209" t="n">
        <f aca="false">'Original data'!AS37</f>
        <v>0.02340825</v>
      </c>
    </row>
    <row r="20" customFormat="false" ht="12.75" hidden="false" customHeight="false" outlineLevel="0" collapsed="false">
      <c r="A20" s="203" t="s">
        <v>173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2" t="s">
        <v>174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 t="n">
        <f aca="false">'Original data'!V39</f>
        <v>0</v>
      </c>
      <c r="W21" s="210"/>
      <c r="X21" s="214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3" t="n">
        <f aca="false">'Original data'!AS39</f>
        <v>0</v>
      </c>
    </row>
    <row r="22" customFormat="false" ht="12.75" hidden="false" customHeight="false" outlineLevel="0" collapsed="false">
      <c r="A22" s="215" t="s">
        <v>175</v>
      </c>
      <c r="B22" s="186" t="n">
        <f aca="false">'Original data'!B40*'Original data'!$U$4</f>
        <v>23.33571</v>
      </c>
      <c r="C22" s="186" t="n">
        <f aca="false">'Original data'!C40*'Original data'!$U$4</f>
        <v>-9.098091</v>
      </c>
      <c r="D22" s="186" t="n">
        <f aca="false">'Original data'!D40*'Original data'!$U$4</f>
        <v>-21.7223</v>
      </c>
      <c r="E22" s="186" t="n">
        <f aca="false">'Original data'!E40*'Original data'!$U$4</f>
        <v>-17.6619</v>
      </c>
      <c r="F22" s="186" t="n">
        <f aca="false">'Original data'!F40*'Original data'!$U$4</f>
        <v>-9.476836</v>
      </c>
      <c r="G22" s="186" t="n">
        <f aca="false">'Original data'!G40*'Original data'!$U$4</f>
        <v>-9.517101</v>
      </c>
      <c r="H22" s="186" t="n">
        <f aca="false">'Original data'!H40*'Original data'!$U$4</f>
        <v>-14.06288</v>
      </c>
      <c r="I22" s="186" t="n">
        <f aca="false">'Original data'!I40*'Original data'!$U$4</f>
        <v>-21.13734</v>
      </c>
      <c r="J22" s="186" t="n">
        <f aca="false">'Original data'!J40*'Original data'!$U$4</f>
        <v>-16.2782</v>
      </c>
      <c r="K22" s="186" t="n">
        <f aca="false">'Original data'!K40*'Original data'!$U$4</f>
        <v>-1.14717</v>
      </c>
      <c r="L22" s="186" t="n">
        <f aca="false">'Original data'!L40*'Original data'!$U$4</f>
        <v>-6.463497</v>
      </c>
      <c r="M22" s="186" t="n">
        <f aca="false">'Original data'!M40*'Original data'!$U$4</f>
        <v>-6.14141</v>
      </c>
      <c r="N22" s="186" t="n">
        <f aca="false">'Original data'!N40*'Original data'!$U$4</f>
        <v>-7.19589</v>
      </c>
      <c r="O22" s="186" t="n">
        <f aca="false">'Original data'!O40*'Original data'!$U$4</f>
        <v>3.221279</v>
      </c>
      <c r="P22" s="186" t="n">
        <f aca="false">'Original data'!P40*'Original data'!$U$4</f>
        <v>1.429328</v>
      </c>
      <c r="Q22" s="186" t="n">
        <f aca="false">'Original data'!Q40*'Original data'!$U$4</f>
        <v>8.458203</v>
      </c>
      <c r="R22" s="186" t="n">
        <f aca="false">'Original data'!R40*'Original data'!$U$4</f>
        <v>16.94965</v>
      </c>
      <c r="S22" s="186" t="n">
        <f aca="false">'Original data'!S40*'Original data'!$U$4</f>
        <v>29.7144</v>
      </c>
      <c r="T22" s="186" t="n">
        <f aca="false">'Original data'!T40*'Original data'!$U$4</f>
        <v>43.64015</v>
      </c>
      <c r="U22" s="186" t="n">
        <f aca="false">'Original data'!U40*'Original data'!$U$4</f>
        <v>39.51287</v>
      </c>
      <c r="V22" s="216" t="n">
        <f aca="false">'Original data'!V40*'Original data'!$U$4</f>
        <v>0</v>
      </c>
      <c r="W22" s="210"/>
      <c r="X22" s="211" t="str">
        <f aca="false">'Original data'!X40</f>
        <v>a1</v>
      </c>
      <c r="Y22" s="208" t="n">
        <f aca="false">'Original data'!Y40*'Original data'!$U$4</f>
        <v>33.19402</v>
      </c>
      <c r="Z22" s="208" t="n">
        <f aca="false">'Original data'!Z40*'Original data'!$U$4</f>
        <v>8.113479</v>
      </c>
      <c r="AA22" s="208" t="n">
        <f aca="false">'Original data'!AA40*'Original data'!$U$4</f>
        <v>-1.999297</v>
      </c>
      <c r="AB22" s="208" t="n">
        <f aca="false">'Original data'!AB40*'Original data'!$U$4</f>
        <v>0.477678</v>
      </c>
      <c r="AC22" s="208" t="n">
        <f aca="false">'Original data'!AC40*'Original data'!$U$4</f>
        <v>-6.845167</v>
      </c>
      <c r="AD22" s="208" t="n">
        <f aca="false">'Original data'!AD40*'Original data'!$U$4</f>
        <v>-15.50377</v>
      </c>
      <c r="AE22" s="208" t="n">
        <f aca="false">'Original data'!AE40*'Original data'!$U$4</f>
        <v>-22.69531</v>
      </c>
      <c r="AF22" s="208" t="n">
        <f aca="false">'Original data'!AF40*'Original data'!$U$4</f>
        <v>-31.76076</v>
      </c>
      <c r="AG22" s="208" t="n">
        <f aca="false">'Original data'!AG40*'Original data'!$U$4</f>
        <v>-25.70876</v>
      </c>
      <c r="AH22" s="208" t="n">
        <f aca="false">'Original data'!AH40*'Original data'!$U$4</f>
        <v>-9.023192</v>
      </c>
      <c r="AI22" s="208" t="n">
        <f aca="false">'Original data'!AI40*'Original data'!$U$4</f>
        <v>-18.15988</v>
      </c>
      <c r="AJ22" s="208" t="n">
        <f aca="false">'Original data'!AJ40*'Original data'!$U$4</f>
        <v>-17.61269</v>
      </c>
      <c r="AK22" s="208" t="n">
        <f aca="false">'Original data'!AK40*'Original data'!$U$4</f>
        <v>-16.26059</v>
      </c>
      <c r="AL22" s="208" t="n">
        <f aca="false">'Original data'!AL40*'Original data'!$U$4</f>
        <v>-8.026674</v>
      </c>
      <c r="AM22" s="208" t="n">
        <f aca="false">'Original data'!AM40*'Original data'!$U$4</f>
        <v>-4.83446</v>
      </c>
      <c r="AN22" s="208" t="n">
        <f aca="false">'Original data'!AN40*'Original data'!$U$4</f>
        <v>0.8570216</v>
      </c>
      <c r="AO22" s="208" t="n">
        <f aca="false">'Original data'!AO40*'Original data'!$U$4</f>
        <v>23.07923</v>
      </c>
      <c r="AP22" s="208" t="n">
        <f aca="false">'Original data'!AP40*'Original data'!$U$4</f>
        <v>35.49444</v>
      </c>
      <c r="AQ22" s="208" t="n">
        <f aca="false">'Original data'!AQ40*'Original data'!$U$4</f>
        <v>54.34616</v>
      </c>
      <c r="AR22" s="208" t="n">
        <f aca="false">'Original data'!AR40*'Original data'!$U$4</f>
        <v>64.5003</v>
      </c>
      <c r="AS22" s="216" t="n">
        <f aca="false">'Original data'!AS40*'Original data'!$U$4</f>
        <v>0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9322681</v>
      </c>
      <c r="C23" s="208" t="n">
        <f aca="false">'Original data'!C41*'Original data'!$U$5</f>
        <v>-0.6121516</v>
      </c>
      <c r="D23" s="208" t="n">
        <f aca="false">'Original data'!D41*'Original data'!$U$5</f>
        <v>-0.7836125</v>
      </c>
      <c r="E23" s="208" t="n">
        <f aca="false">'Original data'!E41*'Original data'!$U$5</f>
        <v>-0.07027785</v>
      </c>
      <c r="F23" s="208" t="n">
        <f aca="false">'Original data'!F41*'Original data'!$U$5</f>
        <v>-0.168665</v>
      </c>
      <c r="G23" s="208" t="n">
        <f aca="false">'Original data'!G41*'Original data'!$U$5</f>
        <v>0.5236753</v>
      </c>
      <c r="H23" s="208" t="n">
        <f aca="false">'Original data'!H41*'Original data'!$U$5</f>
        <v>0.1749515</v>
      </c>
      <c r="I23" s="208" t="n">
        <f aca="false">'Original data'!I41*'Original data'!$U$5</f>
        <v>0.5505581</v>
      </c>
      <c r="J23" s="208" t="n">
        <f aca="false">'Original data'!J41*'Original data'!$U$5</f>
        <v>0.5762708</v>
      </c>
      <c r="K23" s="208" t="n">
        <f aca="false">'Original data'!K41*'Original data'!$U$5</f>
        <v>1.222007</v>
      </c>
      <c r="L23" s="208" t="n">
        <f aca="false">'Original data'!L41*'Original data'!$U$5</f>
        <v>0.6202266</v>
      </c>
      <c r="M23" s="208" t="n">
        <f aca="false">'Original data'!M41*'Original data'!$U$5</f>
        <v>0.8774381</v>
      </c>
      <c r="N23" s="208" t="n">
        <f aca="false">'Original data'!N41*'Original data'!$U$5</f>
        <v>1.04017</v>
      </c>
      <c r="O23" s="208" t="n">
        <f aca="false">'Original data'!O41*'Original data'!$U$5</f>
        <v>0.2820634</v>
      </c>
      <c r="P23" s="208" t="n">
        <f aca="false">'Original data'!P41*'Original data'!$U$5</f>
        <v>1.185882</v>
      </c>
      <c r="Q23" s="208" t="n">
        <f aca="false">'Original data'!Q41*'Original data'!$U$5</f>
        <v>0.8779061</v>
      </c>
      <c r="R23" s="208" t="n">
        <f aca="false">'Original data'!R41*'Original data'!$U$5</f>
        <v>0.5968001</v>
      </c>
      <c r="S23" s="208" t="n">
        <f aca="false">'Original data'!S41*'Original data'!$U$5</f>
        <v>0.05618163</v>
      </c>
      <c r="T23" s="208" t="n">
        <f aca="false">'Original data'!T41*'Original data'!$U$5</f>
        <v>0.4668359</v>
      </c>
      <c r="U23" s="208" t="n">
        <f aca="false">'Original data'!U41*'Original data'!$U$5</f>
        <v>-6.805429</v>
      </c>
      <c r="V23" s="209" t="n">
        <f aca="false">'Original data'!V41*'Original data'!$U$5</f>
        <v>0.2065069</v>
      </c>
      <c r="W23" s="210"/>
      <c r="X23" s="211" t="str">
        <f aca="false">'Original data'!X41</f>
        <v>a2</v>
      </c>
      <c r="Y23" s="208" t="n">
        <f aca="false">'Original data'!Y41*'Original data'!$U$5</f>
        <v>-0.8258602</v>
      </c>
      <c r="Z23" s="208" t="n">
        <f aca="false">'Original data'!Z41*'Original data'!$U$5</f>
        <v>-0.2216345</v>
      </c>
      <c r="AA23" s="208" t="n">
        <f aca="false">'Original data'!AA41*'Original data'!$U$5</f>
        <v>-0.1967811</v>
      </c>
      <c r="AB23" s="208" t="n">
        <f aca="false">'Original data'!AB41*'Original data'!$U$5</f>
        <v>0.3734182</v>
      </c>
      <c r="AC23" s="208" t="n">
        <f aca="false">'Original data'!AC41*'Original data'!$U$5</f>
        <v>-0.3527933</v>
      </c>
      <c r="AD23" s="208" t="n">
        <f aca="false">'Original data'!AD41*'Original data'!$U$5</f>
        <v>0.3975673</v>
      </c>
      <c r="AE23" s="208" t="n">
        <f aca="false">'Original data'!AE41*'Original data'!$U$5</f>
        <v>0.09371536</v>
      </c>
      <c r="AF23" s="208" t="n">
        <f aca="false">'Original data'!AF41*'Original data'!$U$5</f>
        <v>-0.3572068</v>
      </c>
      <c r="AG23" s="208" t="n">
        <f aca="false">'Original data'!AG41*'Original data'!$U$5</f>
        <v>0.5530429</v>
      </c>
      <c r="AH23" s="208" t="n">
        <f aca="false">'Original data'!AH41*'Original data'!$U$5</f>
        <v>-0.7148979</v>
      </c>
      <c r="AI23" s="208" t="n">
        <f aca="false">'Original data'!AI41*'Original data'!$U$5</f>
        <v>-1.444479</v>
      </c>
      <c r="AJ23" s="208" t="n">
        <f aca="false">'Original data'!AJ41*'Original data'!$U$5</f>
        <v>-0.3498843</v>
      </c>
      <c r="AK23" s="208" t="n">
        <f aca="false">'Original data'!AK41*'Original data'!$U$5</f>
        <v>-0.006568829</v>
      </c>
      <c r="AL23" s="208" t="n">
        <f aca="false">'Original data'!AL41*'Original data'!$U$5</f>
        <v>-0.9371878</v>
      </c>
      <c r="AM23" s="208" t="n">
        <f aca="false">'Original data'!AM41*'Original data'!$U$5</f>
        <v>-2.042358</v>
      </c>
      <c r="AN23" s="208" t="n">
        <f aca="false">'Original data'!AN41*'Original data'!$U$5</f>
        <v>-0.165013</v>
      </c>
      <c r="AO23" s="208" t="n">
        <f aca="false">'Original data'!AO41*'Original data'!$U$5</f>
        <v>0.1572568</v>
      </c>
      <c r="AP23" s="208" t="n">
        <f aca="false">'Original data'!AP41*'Original data'!$U$5</f>
        <v>0.483608</v>
      </c>
      <c r="AQ23" s="208" t="n">
        <f aca="false">'Original data'!AQ41*'Original data'!$U$5</f>
        <v>-0.3780532</v>
      </c>
      <c r="AR23" s="208" t="n">
        <f aca="false">'Original data'!AR41*'Original data'!$U$5</f>
        <v>-4.797676</v>
      </c>
      <c r="AS23" s="209" t="n">
        <f aca="false">'Original data'!AS41*'Original data'!$U$5</f>
        <v>-0.4360126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957255</v>
      </c>
      <c r="C24" s="208" t="n">
        <f aca="false">'Original data'!C42*'Original data'!$U$4</f>
        <v>-0.1056056</v>
      </c>
      <c r="D24" s="208" t="n">
        <f aca="false">'Original data'!D42*'Original data'!$U$4</f>
        <v>0.03385306</v>
      </c>
      <c r="E24" s="208" t="n">
        <f aca="false">'Original data'!E42*'Original data'!$U$4</f>
        <v>-0.1858453</v>
      </c>
      <c r="F24" s="208" t="n">
        <f aca="false">'Original data'!F42*'Original data'!$U$4</f>
        <v>-0.1263055</v>
      </c>
      <c r="G24" s="208" t="n">
        <f aca="false">'Original data'!G42*'Original data'!$U$4</f>
        <v>-0.4960235</v>
      </c>
      <c r="H24" s="208" t="n">
        <f aca="false">'Original data'!H42*'Original data'!$U$4</f>
        <v>-0.6043921</v>
      </c>
      <c r="I24" s="208" t="n">
        <f aca="false">'Original data'!I42*'Original data'!$U$4</f>
        <v>-0.4856282</v>
      </c>
      <c r="J24" s="208" t="n">
        <f aca="false">'Original data'!J42*'Original data'!$U$4</f>
        <v>-0.8199592</v>
      </c>
      <c r="K24" s="208" t="n">
        <f aca="false">'Original data'!K42*'Original data'!$U$4</f>
        <v>-0.7680165</v>
      </c>
      <c r="L24" s="208" t="n">
        <f aca="false">'Original data'!L42*'Original data'!$U$4</f>
        <v>-0.08362239</v>
      </c>
      <c r="M24" s="208" t="n">
        <f aca="false">'Original data'!M42*'Original data'!$U$4</f>
        <v>-0.2973701</v>
      </c>
      <c r="N24" s="208" t="n">
        <f aca="false">'Original data'!N42*'Original data'!$U$4</f>
        <v>0.08492614</v>
      </c>
      <c r="O24" s="208" t="n">
        <f aca="false">'Original data'!O42*'Original data'!$U$4</f>
        <v>-0.06081814</v>
      </c>
      <c r="P24" s="208" t="n">
        <f aca="false">'Original data'!P42*'Original data'!$U$4</f>
        <v>0.09946303</v>
      </c>
      <c r="Q24" s="208" t="n">
        <f aca="false">'Original data'!Q42*'Original data'!$U$4</f>
        <v>-0.4946125</v>
      </c>
      <c r="R24" s="208" t="n">
        <f aca="false">'Original data'!R42*'Original data'!$U$4</f>
        <v>-0.7921834</v>
      </c>
      <c r="S24" s="208" t="n">
        <f aca="false">'Original data'!S42*'Original data'!$U$4</f>
        <v>-0.4791837</v>
      </c>
      <c r="T24" s="208" t="n">
        <f aca="false">'Original data'!T42*'Original data'!$U$4</f>
        <v>-0.1573445</v>
      </c>
      <c r="U24" s="208" t="n">
        <f aca="false">'Original data'!U42*'Original data'!$U$4</f>
        <v>0.6777955</v>
      </c>
      <c r="V24" s="209" t="n">
        <f aca="false">'Original data'!V42*'Original data'!$U$4</f>
        <v>-0.4265711</v>
      </c>
      <c r="W24" s="210"/>
      <c r="X24" s="211" t="str">
        <f aca="false">'Original data'!X42</f>
        <v>a3</v>
      </c>
      <c r="Y24" s="208" t="n">
        <f aca="false">'Original data'!Y42*'Original data'!$U$4</f>
        <v>-4.500117</v>
      </c>
      <c r="Z24" s="208" t="n">
        <f aca="false">'Original data'!Z42*'Original data'!$U$4</f>
        <v>-0.1207697</v>
      </c>
      <c r="AA24" s="208" t="n">
        <f aca="false">'Original data'!AA42*'Original data'!$U$4</f>
        <v>-0.04074611</v>
      </c>
      <c r="AB24" s="208" t="n">
        <f aca="false">'Original data'!AB42*'Original data'!$U$4</f>
        <v>-0.2541693</v>
      </c>
      <c r="AC24" s="208" t="n">
        <f aca="false">'Original data'!AC42*'Original data'!$U$4</f>
        <v>0.07214958</v>
      </c>
      <c r="AD24" s="208" t="n">
        <f aca="false">'Original data'!AD42*'Original data'!$U$4</f>
        <v>-0.2835076</v>
      </c>
      <c r="AE24" s="208" t="n">
        <f aca="false">'Original data'!AE42*'Original data'!$U$4</f>
        <v>-0.5241894</v>
      </c>
      <c r="AF24" s="208" t="n">
        <f aca="false">'Original data'!AF42*'Original data'!$U$4</f>
        <v>-0.4829065</v>
      </c>
      <c r="AG24" s="208" t="n">
        <f aca="false">'Original data'!AG42*'Original data'!$U$4</f>
        <v>-0.5947775</v>
      </c>
      <c r="AH24" s="208" t="n">
        <f aca="false">'Original data'!AH42*'Original data'!$U$4</f>
        <v>-0.8459904</v>
      </c>
      <c r="AI24" s="208" t="n">
        <f aca="false">'Original data'!AI42*'Original data'!$U$4</f>
        <v>0.05426626</v>
      </c>
      <c r="AJ24" s="208" t="n">
        <f aca="false">'Original data'!AJ42*'Original data'!$U$4</f>
        <v>-0.4155925</v>
      </c>
      <c r="AK24" s="208" t="n">
        <f aca="false">'Original data'!AK42*'Original data'!$U$4</f>
        <v>-0.1841557</v>
      </c>
      <c r="AL24" s="208" t="n">
        <f aca="false">'Original data'!AL42*'Original data'!$U$4</f>
        <v>0.03570754</v>
      </c>
      <c r="AM24" s="208" t="n">
        <f aca="false">'Original data'!AM42*'Original data'!$U$4</f>
        <v>-0.1985814</v>
      </c>
      <c r="AN24" s="208" t="n">
        <f aca="false">'Original data'!AN42*'Original data'!$U$4</f>
        <v>-0.4643659</v>
      </c>
      <c r="AO24" s="208" t="n">
        <f aca="false">'Original data'!AO42*'Original data'!$U$4</f>
        <v>-0.5068418</v>
      </c>
      <c r="AP24" s="208" t="n">
        <f aca="false">'Original data'!AP42*'Original data'!$U$4</f>
        <v>-0.5970268</v>
      </c>
      <c r="AQ24" s="208" t="n">
        <f aca="false">'Original data'!AQ42*'Original data'!$U$4</f>
        <v>-0.7003438</v>
      </c>
      <c r="AR24" s="208" t="n">
        <f aca="false">'Original data'!AR42*'Original data'!$U$4</f>
        <v>0.02122987</v>
      </c>
      <c r="AS24" s="209" t="n">
        <f aca="false">'Original data'!AS42*'Original data'!$U$4</f>
        <v>-0.448792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0191214</v>
      </c>
      <c r="C25" s="208" t="n">
        <f aca="false">'Original data'!C43*'Original data'!$U$5</f>
        <v>0.2798103</v>
      </c>
      <c r="D25" s="208" t="n">
        <f aca="false">'Original data'!D43*'Original data'!$U$5</f>
        <v>0.2355837</v>
      </c>
      <c r="E25" s="208" t="n">
        <f aca="false">'Original data'!E43*'Original data'!$U$5</f>
        <v>0.2601795</v>
      </c>
      <c r="F25" s="208" t="n">
        <f aca="false">'Original data'!F43*'Original data'!$U$5</f>
        <v>0.08983525</v>
      </c>
      <c r="G25" s="208" t="n">
        <f aca="false">'Original data'!G43*'Original data'!$U$5</f>
        <v>0.3208922</v>
      </c>
      <c r="H25" s="208" t="n">
        <f aca="false">'Original data'!H43*'Original data'!$U$5</f>
        <v>0.196867</v>
      </c>
      <c r="I25" s="208" t="n">
        <f aca="false">'Original data'!I43*'Original data'!$U$5</f>
        <v>0.4181601</v>
      </c>
      <c r="J25" s="208" t="n">
        <f aca="false">'Original data'!J43*'Original data'!$U$5</f>
        <v>0.732427</v>
      </c>
      <c r="K25" s="208" t="n">
        <f aca="false">'Original data'!K43*'Original data'!$U$5</f>
        <v>0.1389165</v>
      </c>
      <c r="L25" s="208" t="n">
        <f aca="false">'Original data'!L43*'Original data'!$U$5</f>
        <v>0.2039426</v>
      </c>
      <c r="M25" s="208" t="n">
        <f aca="false">'Original data'!M43*'Original data'!$U$5</f>
        <v>0.3335634</v>
      </c>
      <c r="N25" s="208" t="n">
        <f aca="false">'Original data'!N43*'Original data'!$U$5</f>
        <v>0.4719909</v>
      </c>
      <c r="O25" s="208" t="n">
        <f aca="false">'Original data'!O43*'Original data'!$U$5</f>
        <v>0.7090116</v>
      </c>
      <c r="P25" s="208" t="n">
        <f aca="false">'Original data'!P43*'Original data'!$U$5</f>
        <v>0.5147664</v>
      </c>
      <c r="Q25" s="208" t="n">
        <f aca="false">'Original data'!Q43*'Original data'!$U$5</f>
        <v>0.08560879</v>
      </c>
      <c r="R25" s="208" t="n">
        <f aca="false">'Original data'!R43*'Original data'!$U$5</f>
        <v>-0.05899902</v>
      </c>
      <c r="S25" s="208" t="n">
        <f aca="false">'Original data'!S43*'Original data'!$U$5</f>
        <v>-0.2443283</v>
      </c>
      <c r="T25" s="208" t="n">
        <f aca="false">'Original data'!T43*'Original data'!$U$5</f>
        <v>-0.2811012</v>
      </c>
      <c r="U25" s="208" t="n">
        <f aca="false">'Original data'!U43*'Original data'!$U$5</f>
        <v>-1.117139</v>
      </c>
      <c r="V25" s="209" t="n">
        <f aca="false">'Original data'!V43*'Original data'!$U$5</f>
        <v>0.1964137</v>
      </c>
      <c r="W25" s="210"/>
      <c r="X25" s="211" t="str">
        <f aca="false">'Original data'!X43</f>
        <v>a4</v>
      </c>
      <c r="Y25" s="208" t="n">
        <f aca="false">'Original data'!Y43*'Original data'!$U$5</f>
        <v>0.3297247</v>
      </c>
      <c r="Z25" s="208" t="n">
        <f aca="false">'Original data'!Z43*'Original data'!$U$5</f>
        <v>0.1844802</v>
      </c>
      <c r="AA25" s="208" t="n">
        <f aca="false">'Original data'!AA43*'Original data'!$U$5</f>
        <v>0.3244273</v>
      </c>
      <c r="AB25" s="208" t="n">
        <f aca="false">'Original data'!AB43*'Original data'!$U$5</f>
        <v>0.5749419</v>
      </c>
      <c r="AC25" s="208" t="n">
        <f aca="false">'Original data'!AC43*'Original data'!$U$5</f>
        <v>0.5300292</v>
      </c>
      <c r="AD25" s="208" t="n">
        <f aca="false">'Original data'!AD43*'Original data'!$U$5</f>
        <v>0.7578429</v>
      </c>
      <c r="AE25" s="208" t="n">
        <f aca="false">'Original data'!AE43*'Original data'!$U$5</f>
        <v>0.6249879</v>
      </c>
      <c r="AF25" s="208" t="n">
        <f aca="false">'Original data'!AF43*'Original data'!$U$5</f>
        <v>0.2661522</v>
      </c>
      <c r="AG25" s="208" t="n">
        <f aca="false">'Original data'!AG43*'Original data'!$U$5</f>
        <v>0.3029155</v>
      </c>
      <c r="AH25" s="208" t="n">
        <f aca="false">'Original data'!AH43*'Original data'!$U$5</f>
        <v>0.5886478</v>
      </c>
      <c r="AI25" s="208" t="n">
        <f aca="false">'Original data'!AI43*'Original data'!$U$5</f>
        <v>0.3740605</v>
      </c>
      <c r="AJ25" s="208" t="n">
        <f aca="false">'Original data'!AJ43*'Original data'!$U$5</f>
        <v>0.3376914</v>
      </c>
      <c r="AK25" s="208" t="n">
        <f aca="false">'Original data'!AK43*'Original data'!$U$5</f>
        <v>0.1299894</v>
      </c>
      <c r="AL25" s="208" t="n">
        <f aca="false">'Original data'!AL43*'Original data'!$U$5</f>
        <v>0.5233034</v>
      </c>
      <c r="AM25" s="208" t="n">
        <f aca="false">'Original data'!AM43*'Original data'!$U$5</f>
        <v>0.8341529</v>
      </c>
      <c r="AN25" s="208" t="n">
        <f aca="false">'Original data'!AN43*'Original data'!$U$5</f>
        <v>0.1696066</v>
      </c>
      <c r="AO25" s="208" t="n">
        <f aca="false">'Original data'!AO43*'Original data'!$U$5</f>
        <v>-0.1316296</v>
      </c>
      <c r="AP25" s="208" t="n">
        <f aca="false">'Original data'!AP43*'Original data'!$U$5</f>
        <v>-0.06650794</v>
      </c>
      <c r="AQ25" s="208" t="n">
        <f aca="false">'Original data'!AQ43*'Original data'!$U$5</f>
        <v>-0.1252164</v>
      </c>
      <c r="AR25" s="208" t="n">
        <f aca="false">'Original data'!AR43*'Original data'!$U$5</f>
        <v>-0.4720878</v>
      </c>
      <c r="AS25" s="209" t="n">
        <f aca="false">'Original data'!AS43*'Original data'!$U$5</f>
        <v>0.3193684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40867</v>
      </c>
      <c r="C26" s="208" t="n">
        <f aca="false">'Original data'!C44*'Original data'!$U$4</f>
        <v>0.03349464</v>
      </c>
      <c r="D26" s="208" t="n">
        <f aca="false">'Original data'!D44*'Original data'!$U$4</f>
        <v>0.1254131</v>
      </c>
      <c r="E26" s="208" t="n">
        <f aca="false">'Original data'!E44*'Original data'!$U$4</f>
        <v>0.04741613</v>
      </c>
      <c r="F26" s="208" t="n">
        <f aca="false">'Original data'!F44*'Original data'!$U$4</f>
        <v>-0.02860199</v>
      </c>
      <c r="G26" s="208" t="n">
        <f aca="false">'Original data'!G44*'Original data'!$U$4</f>
        <v>0.233234</v>
      </c>
      <c r="H26" s="208" t="n">
        <f aca="false">'Original data'!H44*'Original data'!$U$4</f>
        <v>-0.04947225</v>
      </c>
      <c r="I26" s="208" t="n">
        <f aca="false">'Original data'!I44*'Original data'!$U$4</f>
        <v>-0.03672171</v>
      </c>
      <c r="J26" s="208" t="n">
        <f aca="false">'Original data'!J44*'Original data'!$U$4</f>
        <v>-0.06599365</v>
      </c>
      <c r="K26" s="208" t="n">
        <f aca="false">'Original data'!K44*'Original data'!$U$4</f>
        <v>-0.3625536</v>
      </c>
      <c r="L26" s="208" t="n">
        <f aca="false">'Original data'!L44*'Original data'!$U$4</f>
        <v>0.1938687</v>
      </c>
      <c r="M26" s="208" t="n">
        <f aca="false">'Original data'!M44*'Original data'!$U$4</f>
        <v>0.007548526</v>
      </c>
      <c r="N26" s="208" t="n">
        <f aca="false">'Original data'!N44*'Original data'!$U$4</f>
        <v>0.1348506</v>
      </c>
      <c r="O26" s="208" t="n">
        <f aca="false">'Original data'!O44*'Original data'!$U$4</f>
        <v>0.1535985</v>
      </c>
      <c r="P26" s="208" t="n">
        <f aca="false">'Original data'!P44*'Original data'!$U$4</f>
        <v>0.325607</v>
      </c>
      <c r="Q26" s="208" t="n">
        <f aca="false">'Original data'!Q44*'Original data'!$U$4</f>
        <v>-0.03469963</v>
      </c>
      <c r="R26" s="208" t="n">
        <f aca="false">'Original data'!R44*'Original data'!$U$4</f>
        <v>-0.1413157</v>
      </c>
      <c r="S26" s="208" t="n">
        <f aca="false">'Original data'!S44*'Original data'!$U$4</f>
        <v>-0.09871094</v>
      </c>
      <c r="T26" s="208" t="n">
        <f aca="false">'Original data'!T44*'Original data'!$U$4</f>
        <v>-0.0948196</v>
      </c>
      <c r="U26" s="208" t="n">
        <f aca="false">'Original data'!U44*'Original data'!$U$4</f>
        <v>0.2508127</v>
      </c>
      <c r="V26" s="209" t="n">
        <f aca="false">'Original data'!V44*'Original data'!$U$4</f>
        <v>0.08039956</v>
      </c>
      <c r="W26" s="210"/>
      <c r="X26" s="211" t="str">
        <f aca="false">'Original data'!X44</f>
        <v>a5</v>
      </c>
      <c r="Y26" s="208" t="n">
        <f aca="false">'Original data'!Y44*'Original data'!$U$4</f>
        <v>1.650176</v>
      </c>
      <c r="Z26" s="208" t="n">
        <f aca="false">'Original data'!Z44*'Original data'!$U$4</f>
        <v>-0.04214345</v>
      </c>
      <c r="AA26" s="208" t="n">
        <f aca="false">'Original data'!AA44*'Original data'!$U$4</f>
        <v>0.02067718</v>
      </c>
      <c r="AB26" s="208" t="n">
        <f aca="false">'Original data'!AB44*'Original data'!$U$4</f>
        <v>-0.06812889</v>
      </c>
      <c r="AC26" s="208" t="n">
        <f aca="false">'Original data'!AC44*'Original data'!$U$4</f>
        <v>-0.06257537</v>
      </c>
      <c r="AD26" s="208" t="n">
        <f aca="false">'Original data'!AD44*'Original data'!$U$4</f>
        <v>0.07255652</v>
      </c>
      <c r="AE26" s="208" t="n">
        <f aca="false">'Original data'!AE44*'Original data'!$U$4</f>
        <v>-0.05995935</v>
      </c>
      <c r="AF26" s="208" t="n">
        <f aca="false">'Original data'!AF44*'Original data'!$U$4</f>
        <v>-0.02039356</v>
      </c>
      <c r="AG26" s="208" t="n">
        <f aca="false">'Original data'!AG44*'Original data'!$U$4</f>
        <v>-0.05847847</v>
      </c>
      <c r="AH26" s="208" t="n">
        <f aca="false">'Original data'!AH44*'Original data'!$U$4</f>
        <v>-0.211156</v>
      </c>
      <c r="AI26" s="208" t="n">
        <f aca="false">'Original data'!AI44*'Original data'!$U$4</f>
        <v>0.1672085</v>
      </c>
      <c r="AJ26" s="208" t="n">
        <f aca="false">'Original data'!AJ44*'Original data'!$U$4</f>
        <v>0.03341315</v>
      </c>
      <c r="AK26" s="208" t="n">
        <f aca="false">'Original data'!AK44*'Original data'!$U$4</f>
        <v>0.07195855</v>
      </c>
      <c r="AL26" s="208" t="n">
        <f aca="false">'Original data'!AL44*'Original data'!$U$4</f>
        <v>0.2303027</v>
      </c>
      <c r="AM26" s="208" t="n">
        <f aca="false">'Original data'!AM44*'Original data'!$U$4</f>
        <v>0.368433</v>
      </c>
      <c r="AN26" s="208" t="n">
        <f aca="false">'Original data'!AN44*'Original data'!$U$4</f>
        <v>-0.006020177</v>
      </c>
      <c r="AO26" s="208" t="n">
        <f aca="false">'Original data'!AO44*'Original data'!$U$4</f>
        <v>-0.1830407</v>
      </c>
      <c r="AP26" s="208" t="n">
        <f aca="false">'Original data'!AP44*'Original data'!$U$4</f>
        <v>-0.1189443</v>
      </c>
      <c r="AQ26" s="208" t="n">
        <f aca="false">'Original data'!AQ44*'Original data'!$U$4</f>
        <v>-0.1322407</v>
      </c>
      <c r="AR26" s="208" t="n">
        <f aca="false">'Original data'!AR44*'Original data'!$U$4</f>
        <v>0.02555512</v>
      </c>
      <c r="AS26" s="209" t="n">
        <f aca="false">'Original data'!AS44*'Original data'!$U$4</f>
        <v>0.04972948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05184</v>
      </c>
      <c r="C27" s="208" t="n">
        <f aca="false">'Original data'!C45*'Original data'!$U$5</f>
        <v>-0.03819903</v>
      </c>
      <c r="D27" s="208" t="n">
        <f aca="false">'Original data'!D45*'Original data'!$U$5</f>
        <v>-0.01705585</v>
      </c>
      <c r="E27" s="208" t="n">
        <f aca="false">'Original data'!E45*'Original data'!$U$5</f>
        <v>0.003868536</v>
      </c>
      <c r="F27" s="208" t="n">
        <f aca="false">'Original data'!F45*'Original data'!$U$5</f>
        <v>-0.02632528</v>
      </c>
      <c r="G27" s="208" t="n">
        <f aca="false">'Original data'!G45*'Original data'!$U$5</f>
        <v>-0.009070359</v>
      </c>
      <c r="H27" s="208" t="n">
        <f aca="false">'Original data'!H45*'Original data'!$U$5</f>
        <v>0.061697</v>
      </c>
      <c r="I27" s="208" t="n">
        <f aca="false">'Original data'!I45*'Original data'!$U$5</f>
        <v>0.03447169</v>
      </c>
      <c r="J27" s="208" t="n">
        <f aca="false">'Original data'!J45*'Original data'!$U$5</f>
        <v>-0.1048937</v>
      </c>
      <c r="K27" s="208" t="n">
        <f aca="false">'Original data'!K45*'Original data'!$U$5</f>
        <v>-0.07569167</v>
      </c>
      <c r="L27" s="208" t="n">
        <f aca="false">'Original data'!L45*'Original data'!$U$5</f>
        <v>0.07793211</v>
      </c>
      <c r="M27" s="208" t="n">
        <f aca="false">'Original data'!M45*'Original data'!$U$5</f>
        <v>0.08952236</v>
      </c>
      <c r="N27" s="208" t="n">
        <f aca="false">'Original data'!N45*'Original data'!$U$5</f>
        <v>0.1033019</v>
      </c>
      <c r="O27" s="208" t="n">
        <f aca="false">'Original data'!O45*'Original data'!$U$5</f>
        <v>-0.089942</v>
      </c>
      <c r="P27" s="208" t="n">
        <f aca="false">'Original data'!P45*'Original data'!$U$5</f>
        <v>-0.1159848</v>
      </c>
      <c r="Q27" s="208" t="n">
        <f aca="false">'Original data'!Q45*'Original data'!$U$5</f>
        <v>-0.1135566</v>
      </c>
      <c r="R27" s="208" t="n">
        <f aca="false">'Original data'!R45*'Original data'!$U$5</f>
        <v>-0.09726852</v>
      </c>
      <c r="S27" s="208" t="n">
        <f aca="false">'Original data'!S45*'Original data'!$U$5</f>
        <v>0.002093068</v>
      </c>
      <c r="T27" s="208" t="n">
        <f aca="false">'Original data'!T45*'Original data'!$U$5</f>
        <v>0.01631019</v>
      </c>
      <c r="U27" s="208" t="n">
        <f aca="false">'Original data'!U45*'Original data'!$U$5</f>
        <v>-0.1534256</v>
      </c>
      <c r="V27" s="209" t="n">
        <f aca="false">'Original data'!V45*'Original data'!$U$5</f>
        <v>-0.02641181</v>
      </c>
      <c r="W27" s="210"/>
      <c r="X27" s="211" t="str">
        <f aca="false">'Original data'!X45</f>
        <v>a6</v>
      </c>
      <c r="Y27" s="208" t="n">
        <f aca="false">'Original data'!Y45*'Original data'!$U$5</f>
        <v>0.1581434</v>
      </c>
      <c r="Z27" s="208" t="n">
        <f aca="false">'Original data'!Z45*'Original data'!$U$5</f>
        <v>0.2190152</v>
      </c>
      <c r="AA27" s="208" t="n">
        <f aca="false">'Original data'!AA45*'Original data'!$U$5</f>
        <v>0.1244089</v>
      </c>
      <c r="AB27" s="208" t="n">
        <f aca="false">'Original data'!AB45*'Original data'!$U$5</f>
        <v>0.1776954</v>
      </c>
      <c r="AC27" s="208" t="n">
        <f aca="false">'Original data'!AC45*'Original data'!$U$5</f>
        <v>0.1088007</v>
      </c>
      <c r="AD27" s="208" t="n">
        <f aca="false">'Original data'!AD45*'Original data'!$U$5</f>
        <v>0.03363081</v>
      </c>
      <c r="AE27" s="208" t="n">
        <f aca="false">'Original data'!AE45*'Original data'!$U$5</f>
        <v>0.1468878</v>
      </c>
      <c r="AF27" s="208" t="n">
        <f aca="false">'Original data'!AF45*'Original data'!$U$5</f>
        <v>0.05832224</v>
      </c>
      <c r="AG27" s="208" t="n">
        <f aca="false">'Original data'!AG45*'Original data'!$U$5</f>
        <v>0.1134833</v>
      </c>
      <c r="AH27" s="208" t="n">
        <f aca="false">'Original data'!AH45*'Original data'!$U$5</f>
        <v>-0.002393162</v>
      </c>
      <c r="AI27" s="208" t="n">
        <f aca="false">'Original data'!AI45*'Original data'!$U$5</f>
        <v>-0.07974679</v>
      </c>
      <c r="AJ27" s="208" t="n">
        <f aca="false">'Original data'!AJ45*'Original data'!$U$5</f>
        <v>0.03588464</v>
      </c>
      <c r="AK27" s="208" t="n">
        <f aca="false">'Original data'!AK45*'Original data'!$U$5</f>
        <v>0.0228495</v>
      </c>
      <c r="AL27" s="208" t="n">
        <f aca="false">'Original data'!AL45*'Original data'!$U$5</f>
        <v>-0.03922222</v>
      </c>
      <c r="AM27" s="208" t="n">
        <f aca="false">'Original data'!AM45*'Original data'!$U$5</f>
        <v>-0.04031347</v>
      </c>
      <c r="AN27" s="208" t="n">
        <f aca="false">'Original data'!AN45*'Original data'!$U$5</f>
        <v>-0.04084005</v>
      </c>
      <c r="AO27" s="208" t="n">
        <f aca="false">'Original data'!AO45*'Original data'!$U$5</f>
        <v>0.006468059</v>
      </c>
      <c r="AP27" s="208" t="n">
        <f aca="false">'Original data'!AP45*'Original data'!$U$5</f>
        <v>-0.06431208</v>
      </c>
      <c r="AQ27" s="208" t="n">
        <f aca="false">'Original data'!AQ45*'Original data'!$U$5</f>
        <v>0.002720468</v>
      </c>
      <c r="AR27" s="208" t="n">
        <f aca="false">'Original data'!AR45*'Original data'!$U$5</f>
        <v>-0.3291907</v>
      </c>
      <c r="AS27" s="209" t="n">
        <f aca="false">'Original data'!AS45*'Original data'!$U$5</f>
        <v>0.03566786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12034</v>
      </c>
      <c r="C28" s="208" t="n">
        <f aca="false">'Original data'!C46*'Original data'!$U$4</f>
        <v>0.01054971</v>
      </c>
      <c r="D28" s="208" t="n">
        <f aca="false">'Original data'!D46*'Original data'!$U$4</f>
        <v>0.015345</v>
      </c>
      <c r="E28" s="208" t="n">
        <f aca="false">'Original data'!E46*'Original data'!$U$4</f>
        <v>-0.02052159</v>
      </c>
      <c r="F28" s="208" t="n">
        <f aca="false">'Original data'!F46*'Original data'!$U$4</f>
        <v>-0.04071172</v>
      </c>
      <c r="G28" s="208" t="n">
        <f aca="false">'Original data'!G46*'Original data'!$U$4</f>
        <v>-0.07017161</v>
      </c>
      <c r="H28" s="208" t="n">
        <f aca="false">'Original data'!H46*'Original data'!$U$4</f>
        <v>0.0114716</v>
      </c>
      <c r="I28" s="208" t="n">
        <f aca="false">'Original data'!I46*'Original data'!$U$4</f>
        <v>0.08306759</v>
      </c>
      <c r="J28" s="208" t="n">
        <f aca="false">'Original data'!J46*'Original data'!$U$4</f>
        <v>0.112308</v>
      </c>
      <c r="K28" s="208" t="n">
        <f aca="false">'Original data'!K46*'Original data'!$U$4</f>
        <v>0.05246285</v>
      </c>
      <c r="L28" s="208" t="n">
        <f aca="false">'Original data'!L46*'Original data'!$U$4</f>
        <v>-0.05537845</v>
      </c>
      <c r="M28" s="208" t="n">
        <f aca="false">'Original data'!M46*'Original data'!$U$4</f>
        <v>-0.02392927</v>
      </c>
      <c r="N28" s="208" t="n">
        <f aca="false">'Original data'!N46*'Original data'!$U$4</f>
        <v>0.03427673</v>
      </c>
      <c r="O28" s="208" t="n">
        <f aca="false">'Original data'!O46*'Original data'!$U$4</f>
        <v>0.04709476</v>
      </c>
      <c r="P28" s="208" t="n">
        <f aca="false">'Original data'!P46*'Original data'!$U$4</f>
        <v>0.04387696</v>
      </c>
      <c r="Q28" s="208" t="n">
        <f aca="false">'Original data'!Q46*'Original data'!$U$4</f>
        <v>0.01327802</v>
      </c>
      <c r="R28" s="208" t="n">
        <f aca="false">'Original data'!R46*'Original data'!$U$4</f>
        <v>0.09550254</v>
      </c>
      <c r="S28" s="208" t="n">
        <f aca="false">'Original data'!S46*'Original data'!$U$4</f>
        <v>0.06249959</v>
      </c>
      <c r="T28" s="208" t="n">
        <f aca="false">'Original data'!T46*'Original data'!$U$4</f>
        <v>0.04097485</v>
      </c>
      <c r="U28" s="208" t="n">
        <f aca="false">'Original data'!U46*'Original data'!$U$4</f>
        <v>0.05284889</v>
      </c>
      <c r="V28" s="209" t="n">
        <f aca="false">'Original data'!V46*'Original data'!$U$4</f>
        <v>0.06521141</v>
      </c>
      <c r="W28" s="210"/>
      <c r="X28" s="211" t="str">
        <f aca="false">'Original data'!X46</f>
        <v>a7</v>
      </c>
      <c r="Y28" s="208" t="n">
        <f aca="false">'Original data'!Y46*'Original data'!$U$4</f>
        <v>1.569845</v>
      </c>
      <c r="Z28" s="208" t="n">
        <f aca="false">'Original data'!Z46*'Original data'!$U$4</f>
        <v>0.0006240825</v>
      </c>
      <c r="AA28" s="208" t="n">
        <f aca="false">'Original data'!AA46*'Original data'!$U$4</f>
        <v>0.04890623</v>
      </c>
      <c r="AB28" s="208" t="n">
        <f aca="false">'Original data'!AB46*'Original data'!$U$4</f>
        <v>0.04403488</v>
      </c>
      <c r="AC28" s="208" t="n">
        <f aca="false">'Original data'!AC46*'Original data'!$U$4</f>
        <v>0.02082897</v>
      </c>
      <c r="AD28" s="208" t="n">
        <f aca="false">'Original data'!AD46*'Original data'!$U$4</f>
        <v>-0.03038321</v>
      </c>
      <c r="AE28" s="208" t="n">
        <f aca="false">'Original data'!AE46*'Original data'!$U$4</f>
        <v>0.003051096</v>
      </c>
      <c r="AF28" s="208" t="n">
        <f aca="false">'Original data'!AF46*'Original data'!$U$4</f>
        <v>0.05489289</v>
      </c>
      <c r="AG28" s="208" t="n">
        <f aca="false">'Original data'!AG46*'Original data'!$U$4</f>
        <v>0.1294526</v>
      </c>
      <c r="AH28" s="208" t="n">
        <f aca="false">'Original data'!AH46*'Original data'!$U$4</f>
        <v>0.0650994</v>
      </c>
      <c r="AI28" s="208" t="n">
        <f aca="false">'Original data'!AI46*'Original data'!$U$4</f>
        <v>0.06948881</v>
      </c>
      <c r="AJ28" s="208" t="n">
        <f aca="false">'Original data'!AJ46*'Original data'!$U$4</f>
        <v>0.01588867</v>
      </c>
      <c r="AK28" s="208" t="n">
        <f aca="false">'Original data'!AK46*'Original data'!$U$4</f>
        <v>0.07150893</v>
      </c>
      <c r="AL28" s="208" t="n">
        <f aca="false">'Original data'!AL46*'Original data'!$U$4</f>
        <v>0.06879161</v>
      </c>
      <c r="AM28" s="208" t="n">
        <f aca="false">'Original data'!AM46*'Original data'!$U$4</f>
        <v>0.1266863</v>
      </c>
      <c r="AN28" s="208" t="n">
        <f aca="false">'Original data'!AN46*'Original data'!$U$4</f>
        <v>0.04122743</v>
      </c>
      <c r="AO28" s="208" t="n">
        <f aca="false">'Original data'!AO46*'Original data'!$U$4</f>
        <v>0.04631933</v>
      </c>
      <c r="AP28" s="208" t="n">
        <f aca="false">'Original data'!AP46*'Original data'!$U$4</f>
        <v>0.02955268</v>
      </c>
      <c r="AQ28" s="208" t="n">
        <f aca="false">'Original data'!AQ46*'Original data'!$U$4</f>
        <v>-0.001228091</v>
      </c>
      <c r="AR28" s="208" t="n">
        <f aca="false">'Original data'!AR46*'Original data'!$U$4</f>
        <v>0.1573344</v>
      </c>
      <c r="AS28" s="209" t="n">
        <f aca="false">'Original data'!AS46*'Original data'!$U$4</f>
        <v>0.09328835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7168337</v>
      </c>
      <c r="C29" s="208" t="n">
        <f aca="false">'Original data'!C47*'Original data'!$U$5</f>
        <v>-0.01281922</v>
      </c>
      <c r="D29" s="208" t="n">
        <f aca="false">'Original data'!D47*'Original data'!$U$5</f>
        <v>-0.0003351934</v>
      </c>
      <c r="E29" s="208" t="n">
        <f aca="false">'Original data'!E47*'Original data'!$U$5</f>
        <v>-0.00331741</v>
      </c>
      <c r="F29" s="208" t="n">
        <f aca="false">'Original data'!F47*'Original data'!$U$5</f>
        <v>-0.02472488</v>
      </c>
      <c r="G29" s="208" t="n">
        <f aca="false">'Original data'!G47*'Original data'!$U$5</f>
        <v>0.02110197</v>
      </c>
      <c r="H29" s="208" t="n">
        <f aca="false">'Original data'!H47*'Original data'!$U$5</f>
        <v>0.02757246</v>
      </c>
      <c r="I29" s="208" t="n">
        <f aca="false">'Original data'!I47*'Original data'!$U$5</f>
        <v>0.04110397</v>
      </c>
      <c r="J29" s="208" t="n">
        <f aca="false">'Original data'!J47*'Original data'!$U$5</f>
        <v>0.04722742</v>
      </c>
      <c r="K29" s="208" t="n">
        <f aca="false">'Original data'!K47*'Original data'!$U$5</f>
        <v>0.003058419</v>
      </c>
      <c r="L29" s="208" t="n">
        <f aca="false">'Original data'!L47*'Original data'!$U$5</f>
        <v>0.005756483</v>
      </c>
      <c r="M29" s="208" t="n">
        <f aca="false">'Original data'!M47*'Original data'!$U$5</f>
        <v>0.03633397</v>
      </c>
      <c r="N29" s="208" t="n">
        <f aca="false">'Original data'!N47*'Original data'!$U$5</f>
        <v>0.04451973</v>
      </c>
      <c r="O29" s="208" t="n">
        <f aca="false">'Original data'!O47*'Original data'!$U$5</f>
        <v>0.03616347</v>
      </c>
      <c r="P29" s="208" t="n">
        <f aca="false">'Original data'!P47*'Original data'!$U$5</f>
        <v>0.03040776</v>
      </c>
      <c r="Q29" s="208" t="n">
        <f aca="false">'Original data'!Q47*'Original data'!$U$5</f>
        <v>-0.02414601</v>
      </c>
      <c r="R29" s="208" t="n">
        <f aca="false">'Original data'!R47*'Original data'!$U$5</f>
        <v>-0.01902918</v>
      </c>
      <c r="S29" s="208" t="n">
        <f aca="false">'Original data'!S47*'Original data'!$U$5</f>
        <v>-0.03929998</v>
      </c>
      <c r="T29" s="208" t="n">
        <f aca="false">'Original data'!T47*'Original data'!$U$5</f>
        <v>-0.008785055</v>
      </c>
      <c r="U29" s="208" t="n">
        <f aca="false">'Original data'!U47*'Original data'!$U$5</f>
        <v>-0.07873772</v>
      </c>
      <c r="V29" s="209" t="n">
        <f aca="false">'Original data'!V47*'Original data'!$U$5</f>
        <v>0.008120105</v>
      </c>
      <c r="W29" s="210"/>
      <c r="X29" s="211" t="str">
        <f aca="false">'Original data'!X47</f>
        <v>a8</v>
      </c>
      <c r="Y29" s="208" t="n">
        <f aca="false">'Original data'!Y47*'Original data'!$U$5</f>
        <v>0.05184949</v>
      </c>
      <c r="Z29" s="208" t="n">
        <f aca="false">'Original data'!Z47*'Original data'!$U$5</f>
        <v>0.03086261</v>
      </c>
      <c r="AA29" s="208" t="n">
        <f aca="false">'Original data'!AA47*'Original data'!$U$5</f>
        <v>0.04072161</v>
      </c>
      <c r="AB29" s="208" t="n">
        <f aca="false">'Original data'!AB47*'Original data'!$U$5</f>
        <v>0.0644948</v>
      </c>
      <c r="AC29" s="208" t="n">
        <f aca="false">'Original data'!AC47*'Original data'!$U$5</f>
        <v>0.04880267</v>
      </c>
      <c r="AD29" s="208" t="n">
        <f aca="false">'Original data'!AD47*'Original data'!$U$5</f>
        <v>0.0958081</v>
      </c>
      <c r="AE29" s="208" t="n">
        <f aca="false">'Original data'!AE47*'Original data'!$U$5</f>
        <v>0.05185994</v>
      </c>
      <c r="AF29" s="208" t="n">
        <f aca="false">'Original data'!AF47*'Original data'!$U$5</f>
        <v>0.02816652</v>
      </c>
      <c r="AG29" s="208" t="n">
        <f aca="false">'Original data'!AG47*'Original data'!$U$5</f>
        <v>0.02426313</v>
      </c>
      <c r="AH29" s="208" t="n">
        <f aca="false">'Original data'!AH47*'Original data'!$U$5</f>
        <v>0.005662297</v>
      </c>
      <c r="AI29" s="208" t="n">
        <f aca="false">'Original data'!AI47*'Original data'!$U$5</f>
        <v>-0.0006098195</v>
      </c>
      <c r="AJ29" s="208" t="n">
        <f aca="false">'Original data'!AJ47*'Original data'!$U$5</f>
        <v>0.04295175</v>
      </c>
      <c r="AK29" s="208" t="n">
        <f aca="false">'Original data'!AK47*'Original data'!$U$5</f>
        <v>-0.0041805</v>
      </c>
      <c r="AL29" s="208" t="n">
        <f aca="false">'Original data'!AL47*'Original data'!$U$5</f>
        <v>0.02918061</v>
      </c>
      <c r="AM29" s="208" t="n">
        <f aca="false">'Original data'!AM47*'Original data'!$U$5</f>
        <v>-0.04586559</v>
      </c>
      <c r="AN29" s="208" t="n">
        <f aca="false">'Original data'!AN47*'Original data'!$U$5</f>
        <v>0.01241935</v>
      </c>
      <c r="AO29" s="208" t="n">
        <f aca="false">'Original data'!AO47*'Original data'!$U$5</f>
        <v>-0.02399314</v>
      </c>
      <c r="AP29" s="208" t="n">
        <f aca="false">'Original data'!AP47*'Original data'!$U$5</f>
        <v>0.02072875</v>
      </c>
      <c r="AQ29" s="208" t="n">
        <f aca="false">'Original data'!AQ47*'Original data'!$U$5</f>
        <v>0.02165076</v>
      </c>
      <c r="AR29" s="208" t="n">
        <f aca="false">'Original data'!AR47*'Original data'!$U$5</f>
        <v>0.01870034</v>
      </c>
      <c r="AS29" s="209" t="n">
        <f aca="false">'Original data'!AS47*'Original data'!$U$5</f>
        <v>0.0252342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3048055</v>
      </c>
      <c r="C30" s="208" t="n">
        <f aca="false">'Original data'!C48*'Original data'!$U$4</f>
        <v>-0.05876095</v>
      </c>
      <c r="D30" s="208" t="n">
        <f aca="false">'Original data'!D48*'Original data'!$U$4</f>
        <v>-0.04717932</v>
      </c>
      <c r="E30" s="208" t="n">
        <f aca="false">'Original data'!E48*'Original data'!$U$4</f>
        <v>-0.0530743</v>
      </c>
      <c r="F30" s="208" t="n">
        <f aca="false">'Original data'!F48*'Original data'!$U$4</f>
        <v>-0.02970505</v>
      </c>
      <c r="G30" s="208" t="n">
        <f aca="false">'Original data'!G48*'Original data'!$U$4</f>
        <v>-0.0216003</v>
      </c>
      <c r="H30" s="208" t="n">
        <f aca="false">'Original data'!H48*'Original data'!$U$4</f>
        <v>-0.04774632</v>
      </c>
      <c r="I30" s="208" t="n">
        <f aca="false">'Original data'!I48*'Original data'!$U$4</f>
        <v>-0.0506584</v>
      </c>
      <c r="J30" s="208" t="n">
        <f aca="false">'Original data'!J48*'Original data'!$U$4</f>
        <v>-0.05477068</v>
      </c>
      <c r="K30" s="208" t="n">
        <f aca="false">'Original data'!K48*'Original data'!$U$4</f>
        <v>-0.04324583</v>
      </c>
      <c r="L30" s="208" t="n">
        <f aca="false">'Original data'!L48*'Original data'!$U$4</f>
        <v>-0.02082645</v>
      </c>
      <c r="M30" s="208" t="n">
        <f aca="false">'Original data'!M48*'Original data'!$U$4</f>
        <v>-0.04481793</v>
      </c>
      <c r="N30" s="208" t="n">
        <f aca="false">'Original data'!N48*'Original data'!$U$4</f>
        <v>-0.01583868</v>
      </c>
      <c r="O30" s="208" t="n">
        <f aca="false">'Original data'!O48*'Original data'!$U$4</f>
        <v>-0.01736437</v>
      </c>
      <c r="P30" s="208" t="n">
        <f aca="false">'Original data'!P48*'Original data'!$U$4</f>
        <v>-0.01390281</v>
      </c>
      <c r="Q30" s="208" t="n">
        <f aca="false">'Original data'!Q48*'Original data'!$U$4</f>
        <v>-0.01416781</v>
      </c>
      <c r="R30" s="208" t="n">
        <f aca="false">'Original data'!R48*'Original data'!$U$4</f>
        <v>-0.02564049</v>
      </c>
      <c r="S30" s="208" t="n">
        <f aca="false">'Original data'!S48*'Original data'!$U$4</f>
        <v>-0.005019609</v>
      </c>
      <c r="T30" s="208" t="n">
        <f aca="false">'Original data'!T48*'Original data'!$U$4</f>
        <v>0.01857822</v>
      </c>
      <c r="U30" s="208" t="n">
        <f aca="false">'Original data'!U48*'Original data'!$U$4</f>
        <v>0.0518618</v>
      </c>
      <c r="V30" s="217" t="n">
        <f aca="false">'Original data'!V48*'Original data'!$U$4</f>
        <v>-0.0359836</v>
      </c>
      <c r="W30" s="210"/>
      <c r="X30" s="211" t="str">
        <f aca="false">'Original data'!X48</f>
        <v>a9</v>
      </c>
      <c r="Y30" s="208" t="n">
        <f aca="false">'Original data'!Y48*'Original data'!$U$4</f>
        <v>-0.232506</v>
      </c>
      <c r="Z30" s="208" t="n">
        <f aca="false">'Original data'!Z48*'Original data'!$U$4</f>
        <v>0.01529277</v>
      </c>
      <c r="AA30" s="208" t="n">
        <f aca="false">'Original data'!AA48*'Original data'!$U$4</f>
        <v>-0.008965318</v>
      </c>
      <c r="AB30" s="208" t="n">
        <f aca="false">'Original data'!AB48*'Original data'!$U$4</f>
        <v>0.007673938</v>
      </c>
      <c r="AC30" s="208" t="n">
        <f aca="false">'Original data'!AC48*'Original data'!$U$4</f>
        <v>0.03138424</v>
      </c>
      <c r="AD30" s="208" t="n">
        <f aca="false">'Original data'!AD48*'Original data'!$U$4</f>
        <v>-0.01058025</v>
      </c>
      <c r="AE30" s="208" t="n">
        <f aca="false">'Original data'!AE48*'Original data'!$U$4</f>
        <v>-0.02565633</v>
      </c>
      <c r="AF30" s="208" t="n">
        <f aca="false">'Original data'!AF48*'Original data'!$U$4</f>
        <v>-0.0005340945</v>
      </c>
      <c r="AG30" s="208" t="n">
        <f aca="false">'Original data'!AG48*'Original data'!$U$4</f>
        <v>-0.005879745</v>
      </c>
      <c r="AH30" s="208" t="n">
        <f aca="false">'Original data'!AH48*'Original data'!$U$4</f>
        <v>-0.009910045</v>
      </c>
      <c r="AI30" s="208" t="n">
        <f aca="false">'Original data'!AI48*'Original data'!$U$4</f>
        <v>0.009614749</v>
      </c>
      <c r="AJ30" s="208" t="n">
        <f aca="false">'Original data'!AJ48*'Original data'!$U$4</f>
        <v>-0.0319945</v>
      </c>
      <c r="AK30" s="208" t="n">
        <f aca="false">'Original data'!AK48*'Original data'!$U$4</f>
        <v>-0.01356046</v>
      </c>
      <c r="AL30" s="208" t="n">
        <f aca="false">'Original data'!AL48*'Original data'!$U$4</f>
        <v>0.02926415</v>
      </c>
      <c r="AM30" s="208" t="n">
        <f aca="false">'Original data'!AM48*'Original data'!$U$4</f>
        <v>0.003484519</v>
      </c>
      <c r="AN30" s="208" t="n">
        <f aca="false">'Original data'!AN48*'Original data'!$U$4</f>
        <v>0.01571705</v>
      </c>
      <c r="AO30" s="208" t="n">
        <f aca="false">'Original data'!AO48*'Original data'!$U$4</f>
        <v>0.03129746</v>
      </c>
      <c r="AP30" s="208" t="n">
        <f aca="false">'Original data'!AP48*'Original data'!$U$4</f>
        <v>0.05827204</v>
      </c>
      <c r="AQ30" s="208" t="n">
        <f aca="false">'Original data'!AQ48*'Original data'!$U$4</f>
        <v>0.06354358</v>
      </c>
      <c r="AR30" s="208" t="n">
        <f aca="false">'Original data'!AR48*'Original data'!$U$4</f>
        <v>-0.0106513</v>
      </c>
      <c r="AS30" s="209" t="n">
        <f aca="false">'Original data'!AS48*'Original data'!$U$4</f>
        <v>0.001068031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6665745</v>
      </c>
      <c r="C31" s="208" t="n">
        <f aca="false">'Original data'!C49*'Original data'!$U$5</f>
        <v>-0.0273063</v>
      </c>
      <c r="D31" s="208" t="n">
        <f aca="false">'Original data'!D49*'Original data'!$U$5</f>
        <v>-0.00214177</v>
      </c>
      <c r="E31" s="208" t="n">
        <f aca="false">'Original data'!E49*'Original data'!$U$5</f>
        <v>-0.04327624</v>
      </c>
      <c r="F31" s="208" t="n">
        <f aca="false">'Original data'!F49*'Original data'!$U$5</f>
        <v>-0.06805777</v>
      </c>
      <c r="G31" s="208" t="n">
        <f aca="false">'Original data'!G49*'Original data'!$U$5</f>
        <v>-0.05325403</v>
      </c>
      <c r="H31" s="208" t="n">
        <f aca="false">'Original data'!H49*'Original data'!$U$5</f>
        <v>-0.02557844</v>
      </c>
      <c r="I31" s="208" t="n">
        <f aca="false">'Original data'!I49*'Original data'!$U$5</f>
        <v>0.03024322</v>
      </c>
      <c r="J31" s="208" t="n">
        <f aca="false">'Original data'!J49*'Original data'!$U$5</f>
        <v>0.0276505</v>
      </c>
      <c r="K31" s="208" t="n">
        <f aca="false">'Original data'!K49*'Original data'!$U$5</f>
        <v>0.0293182</v>
      </c>
      <c r="L31" s="208" t="n">
        <f aca="false">'Original data'!L49*'Original data'!$U$5</f>
        <v>0.009955265</v>
      </c>
      <c r="M31" s="208" t="n">
        <f aca="false">'Original data'!M49*'Original data'!$U$5</f>
        <v>0.0316307</v>
      </c>
      <c r="N31" s="208" t="n">
        <f aca="false">'Original data'!N49*'Original data'!$U$5</f>
        <v>0.02642</v>
      </c>
      <c r="O31" s="208" t="n">
        <f aca="false">'Original data'!O49*'Original data'!$U$5</f>
        <v>-0.01586921</v>
      </c>
      <c r="P31" s="208" t="n">
        <f aca="false">'Original data'!P49*'Original data'!$U$5</f>
        <v>0.03659515</v>
      </c>
      <c r="Q31" s="208" t="n">
        <f aca="false">'Original data'!Q49*'Original data'!$U$5</f>
        <v>-0.04257609</v>
      </c>
      <c r="R31" s="208" t="n">
        <f aca="false">'Original data'!R49*'Original data'!$U$5</f>
        <v>0.00457389</v>
      </c>
      <c r="S31" s="208" t="n">
        <f aca="false">'Original data'!S49*'Original data'!$U$5</f>
        <v>0.002681797</v>
      </c>
      <c r="T31" s="208" t="n">
        <f aca="false">'Original data'!T49*'Original data'!$U$5</f>
        <v>0.05427508</v>
      </c>
      <c r="U31" s="208" t="n">
        <f aca="false">'Original data'!U49*'Original data'!$U$5</f>
        <v>-0.02279207</v>
      </c>
      <c r="V31" s="209" t="n">
        <f aca="false">'Original data'!V49*'Original data'!$U$5</f>
        <v>0</v>
      </c>
      <c r="W31" s="210"/>
      <c r="X31" s="211" t="str">
        <f aca="false">'Original data'!X49</f>
        <v>a10</v>
      </c>
      <c r="Y31" s="208" t="n">
        <f aca="false">'Original data'!Y49*'Original data'!$U$5</f>
        <v>0.05569046</v>
      </c>
      <c r="Z31" s="208" t="n">
        <f aca="false">'Original data'!Z49*'Original data'!$U$5</f>
        <v>0.04800012</v>
      </c>
      <c r="AA31" s="208" t="n">
        <f aca="false">'Original data'!AA49*'Original data'!$U$5</f>
        <v>-0.00483141</v>
      </c>
      <c r="AB31" s="208" t="n">
        <f aca="false">'Original data'!AB49*'Original data'!$U$5</f>
        <v>-0.04782791</v>
      </c>
      <c r="AC31" s="208" t="n">
        <f aca="false">'Original data'!AC49*'Original data'!$U$5</f>
        <v>-0.030792</v>
      </c>
      <c r="AD31" s="208" t="n">
        <f aca="false">'Original data'!AD49*'Original data'!$U$5</f>
        <v>0.03038844</v>
      </c>
      <c r="AE31" s="208" t="n">
        <f aca="false">'Original data'!AE49*'Original data'!$U$5</f>
        <v>0.006466702</v>
      </c>
      <c r="AF31" s="208" t="n">
        <f aca="false">'Original data'!AF49*'Original data'!$U$5</f>
        <v>0.03129994</v>
      </c>
      <c r="AG31" s="208" t="n">
        <f aca="false">'Original data'!AG49*'Original data'!$U$5</f>
        <v>-0.003170927</v>
      </c>
      <c r="AH31" s="208" t="n">
        <f aca="false">'Original data'!AH49*'Original data'!$U$5</f>
        <v>0.03418604</v>
      </c>
      <c r="AI31" s="208" t="n">
        <f aca="false">'Original data'!AI49*'Original data'!$U$5</f>
        <v>-0.01272188</v>
      </c>
      <c r="AJ31" s="208" t="n">
        <f aca="false">'Original data'!AJ49*'Original data'!$U$5</f>
        <v>0.02266919</v>
      </c>
      <c r="AK31" s="208" t="n">
        <f aca="false">'Original data'!AK49*'Original data'!$U$5</f>
        <v>-0.04445185</v>
      </c>
      <c r="AL31" s="208" t="n">
        <f aca="false">'Original data'!AL49*'Original data'!$U$5</f>
        <v>0.0123099</v>
      </c>
      <c r="AM31" s="208" t="n">
        <f aca="false">'Original data'!AM49*'Original data'!$U$5</f>
        <v>-0.02272071</v>
      </c>
      <c r="AN31" s="208" t="n">
        <f aca="false">'Original data'!AN49*'Original data'!$U$5</f>
        <v>-0.0408278</v>
      </c>
      <c r="AO31" s="208" t="n">
        <f aca="false">'Original data'!AO49*'Original data'!$U$5</f>
        <v>-0.03302862</v>
      </c>
      <c r="AP31" s="208" t="n">
        <f aca="false">'Original data'!AP49*'Original data'!$U$5</f>
        <v>0.001597844</v>
      </c>
      <c r="AQ31" s="208" t="n">
        <f aca="false">'Original data'!AQ49*'Original data'!$U$5</f>
        <v>0.03284936</v>
      </c>
      <c r="AR31" s="208" t="n">
        <f aca="false">'Original data'!AR49*'Original data'!$U$5</f>
        <v>-0.01897306</v>
      </c>
      <c r="AS31" s="209" t="n">
        <f aca="false">'Original data'!AS49*'Original data'!$U$5</f>
        <v>0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041639</v>
      </c>
      <c r="C32" s="208" t="n">
        <f aca="false">'Original data'!C50*'Original data'!$U$4</f>
        <v>-0.1007799</v>
      </c>
      <c r="D32" s="208" t="n">
        <f aca="false">'Original data'!D50*'Original data'!$U$4</f>
        <v>-0.1096856</v>
      </c>
      <c r="E32" s="208" t="n">
        <f aca="false">'Original data'!E50*'Original data'!$U$4</f>
        <v>-0.1060121</v>
      </c>
      <c r="F32" s="208" t="n">
        <f aca="false">'Original data'!F50*'Original data'!$U$4</f>
        <v>-0.1028376</v>
      </c>
      <c r="G32" s="208" t="n">
        <f aca="false">'Original data'!G50*'Original data'!$U$4</f>
        <v>-0.09556928</v>
      </c>
      <c r="H32" s="208" t="n">
        <f aca="false">'Original data'!H50*'Original data'!$U$4</f>
        <v>-0.09955378</v>
      </c>
      <c r="I32" s="208" t="n">
        <f aca="false">'Original data'!I50*'Original data'!$U$4</f>
        <v>-0.09883006</v>
      </c>
      <c r="J32" s="208" t="n">
        <f aca="false">'Original data'!J50*'Original data'!$U$4</f>
        <v>-0.09061741</v>
      </c>
      <c r="K32" s="208" t="n">
        <f aca="false">'Original data'!K50*'Original data'!$U$4</f>
        <v>-0.08534338</v>
      </c>
      <c r="L32" s="208" t="n">
        <f aca="false">'Original data'!L50*'Original data'!$U$4</f>
        <v>-0.08242004</v>
      </c>
      <c r="M32" s="208" t="n">
        <f aca="false">'Original data'!M50*'Original data'!$U$4</f>
        <v>-0.09529027</v>
      </c>
      <c r="N32" s="208" t="n">
        <f aca="false">'Original data'!N50*'Original data'!$U$4</f>
        <v>-0.08953422</v>
      </c>
      <c r="O32" s="208" t="n">
        <f aca="false">'Original data'!O50*'Original data'!$U$4</f>
        <v>-0.07480625</v>
      </c>
      <c r="P32" s="208" t="n">
        <f aca="false">'Original data'!P50*'Original data'!$U$4</f>
        <v>-0.0867035</v>
      </c>
      <c r="Q32" s="208" t="n">
        <f aca="false">'Original data'!Q50*'Original data'!$U$4</f>
        <v>-0.07972094</v>
      </c>
      <c r="R32" s="208" t="n">
        <f aca="false">'Original data'!R50*'Original data'!$U$4</f>
        <v>-0.0629502</v>
      </c>
      <c r="S32" s="208" t="n">
        <f aca="false">'Original data'!S50*'Original data'!$U$4</f>
        <v>-0.06313232</v>
      </c>
      <c r="T32" s="218" t="n">
        <f aca="false">'Original data'!T50*'Original data'!$U$4</f>
        <v>-0.06221608</v>
      </c>
      <c r="U32" s="208" t="n">
        <f aca="false">'Original data'!U50*'Original data'!$U$4</f>
        <v>-0.06821563</v>
      </c>
      <c r="V32" s="209" t="n">
        <f aca="false">'Original data'!V50*'Original data'!$U$4</f>
        <v>-0.08177131</v>
      </c>
      <c r="W32" s="210"/>
      <c r="X32" s="211" t="str">
        <f aca="false">'Original data'!X50</f>
        <v>a11</v>
      </c>
      <c r="Y32" s="208" t="n">
        <f aca="false">'Original data'!Y50*'Original data'!$U$4</f>
        <v>0.1779786</v>
      </c>
      <c r="Z32" s="208" t="n">
        <f aca="false">'Original data'!Z50*'Original data'!$U$4</f>
        <v>-0.02443875</v>
      </c>
      <c r="AA32" s="208" t="n">
        <f aca="false">'Original data'!AA50*'Original data'!$U$4</f>
        <v>-0.01986562</v>
      </c>
      <c r="AB32" s="208" t="n">
        <f aca="false">'Original data'!AB50*'Original data'!$U$4</f>
        <v>-0.02422102</v>
      </c>
      <c r="AC32" s="208" t="n">
        <f aca="false">'Original data'!AC50*'Original data'!$U$4</f>
        <v>-0.03453134</v>
      </c>
      <c r="AD32" s="208" t="n">
        <f aca="false">'Original data'!AD50*'Original data'!$U$4</f>
        <v>-0.03919842</v>
      </c>
      <c r="AE32" s="208" t="n">
        <f aca="false">'Original data'!AE50*'Original data'!$U$4</f>
        <v>-0.04137667</v>
      </c>
      <c r="AF32" s="208" t="n">
        <f aca="false">'Original data'!AF50*'Original data'!$U$4</f>
        <v>-0.0416777</v>
      </c>
      <c r="AG32" s="208" t="n">
        <f aca="false">'Original data'!AG50*'Original data'!$U$4</f>
        <v>-0.02678641</v>
      </c>
      <c r="AH32" s="208" t="n">
        <f aca="false">'Original data'!AH50*'Original data'!$U$4</f>
        <v>-0.02154579</v>
      </c>
      <c r="AI32" s="208" t="n">
        <f aca="false">'Original data'!AI50*'Original data'!$U$4</f>
        <v>-0.02780719</v>
      </c>
      <c r="AJ32" s="208" t="n">
        <f aca="false">'Original data'!AJ50*'Original data'!$U$4</f>
        <v>-0.02969828</v>
      </c>
      <c r="AK32" s="208" t="n">
        <f aca="false">'Original data'!AK50*'Original data'!$U$4</f>
        <v>-0.02310133</v>
      </c>
      <c r="AL32" s="208" t="n">
        <f aca="false">'Original data'!AL50*'Original data'!$U$4</f>
        <v>-0.02280599</v>
      </c>
      <c r="AM32" s="208" t="n">
        <f aca="false">'Original data'!AM50*'Original data'!$U$4</f>
        <v>-0.01261863</v>
      </c>
      <c r="AN32" s="208" t="n">
        <f aca="false">'Original data'!AN50*'Original data'!$U$4</f>
        <v>-0.01578126</v>
      </c>
      <c r="AO32" s="208" t="n">
        <f aca="false">'Original data'!AO50*'Original data'!$U$4</f>
        <v>-0.00598169</v>
      </c>
      <c r="AP32" s="208" t="n">
        <f aca="false">'Original data'!AP50*'Original data'!$U$4</f>
        <v>-0.001820097</v>
      </c>
      <c r="AQ32" s="218" t="n">
        <f aca="false">'Original data'!AQ50*'Original data'!$U$4</f>
        <v>0.0134005</v>
      </c>
      <c r="AR32" s="208" t="n">
        <f aca="false">'Original data'!AR50*'Original data'!$U$4</f>
        <v>0.05147596</v>
      </c>
      <c r="AS32" s="209" t="n">
        <f aca="false">'Original data'!AS50*'Original data'!$U$4</f>
        <v>-0.01406095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2153934</v>
      </c>
      <c r="C33" s="208" t="n">
        <f aca="false">'Original data'!C51*'Original data'!$U$5</f>
        <v>-0.004581508</v>
      </c>
      <c r="D33" s="208" t="n">
        <f aca="false">'Original data'!D51*'Original data'!$U$5</f>
        <v>-0.001058286</v>
      </c>
      <c r="E33" s="208" t="n">
        <f aca="false">'Original data'!E51*'Original data'!$U$5</f>
        <v>-0.003100977</v>
      </c>
      <c r="F33" s="208" t="n">
        <f aca="false">'Original data'!F51*'Original data'!$U$5</f>
        <v>-0.007376916</v>
      </c>
      <c r="G33" s="208" t="n">
        <f aca="false">'Original data'!G51*'Original data'!$U$5</f>
        <v>-0.007377915</v>
      </c>
      <c r="H33" s="208" t="n">
        <f aca="false">'Original data'!H51*'Original data'!$U$5</f>
        <v>0.0002924535</v>
      </c>
      <c r="I33" s="208" t="n">
        <f aca="false">'Original data'!I51*'Original data'!$U$5</f>
        <v>0.00204299</v>
      </c>
      <c r="J33" s="208" t="n">
        <f aca="false">'Original data'!J51*'Original data'!$U$5</f>
        <v>-0.001321846</v>
      </c>
      <c r="K33" s="208" t="n">
        <f aca="false">'Original data'!K51*'Original data'!$U$5</f>
        <v>0.0007901895</v>
      </c>
      <c r="L33" s="208" t="n">
        <f aca="false">'Original data'!L51*'Original data'!$U$5</f>
        <v>0.007319016</v>
      </c>
      <c r="M33" s="208" t="n">
        <f aca="false">'Original data'!M51*'Original data'!$U$5</f>
        <v>0.005263162</v>
      </c>
      <c r="N33" s="208" t="n">
        <f aca="false">'Original data'!N51*'Original data'!$U$5</f>
        <v>0.006729384</v>
      </c>
      <c r="O33" s="208" t="n">
        <f aca="false">'Original data'!O51*'Original data'!$U$5</f>
        <v>-0.005188844</v>
      </c>
      <c r="P33" s="208" t="n">
        <f aca="false">'Original data'!P51*'Original data'!$U$5</f>
        <v>-0.002300062</v>
      </c>
      <c r="Q33" s="208" t="n">
        <f aca="false">'Original data'!Q51*'Original data'!$U$5</f>
        <v>-0.007466318</v>
      </c>
      <c r="R33" s="208" t="n">
        <f aca="false">'Original data'!R51*'Original data'!$U$5</f>
        <v>-0.005290381</v>
      </c>
      <c r="S33" s="208" t="n">
        <f aca="false">'Original data'!S51*'Original data'!$U$5</f>
        <v>-0.001899412</v>
      </c>
      <c r="T33" s="208" t="n">
        <f aca="false">'Original data'!T51*'Original data'!$U$5</f>
        <v>0.003747562</v>
      </c>
      <c r="U33" s="208" t="n">
        <f aca="false">'Original data'!U51*'Original data'!$U$5</f>
        <v>-0.007974587</v>
      </c>
      <c r="V33" s="209" t="n">
        <f aca="false">'Original data'!V51*'Original data'!$U$5</f>
        <v>-0.001264451</v>
      </c>
      <c r="W33" s="210"/>
      <c r="X33" s="211" t="str">
        <f aca="false">'Original data'!X51</f>
        <v>a12</v>
      </c>
      <c r="Y33" s="208" t="n">
        <f aca="false">'Original data'!Y51*'Original data'!$U$5</f>
        <v>-0.004541601</v>
      </c>
      <c r="Z33" s="208" t="n">
        <f aca="false">'Original data'!Z51*'Original data'!$U$5</f>
        <v>0.01252851</v>
      </c>
      <c r="AA33" s="208" t="n">
        <f aca="false">'Original data'!AA51*'Original data'!$U$5</f>
        <v>0.004766495</v>
      </c>
      <c r="AB33" s="208" t="n">
        <f aca="false">'Original data'!AB51*'Original data'!$U$5</f>
        <v>0.001815927</v>
      </c>
      <c r="AC33" s="208" t="n">
        <f aca="false">'Original data'!AC51*'Original data'!$U$5</f>
        <v>0.002084309</v>
      </c>
      <c r="AD33" s="208" t="n">
        <f aca="false">'Original data'!AD51*'Original data'!$U$5</f>
        <v>0.007300633</v>
      </c>
      <c r="AE33" s="208" t="n">
        <f aca="false">'Original data'!AE51*'Original data'!$U$5</f>
        <v>0.00347177</v>
      </c>
      <c r="AF33" s="208" t="n">
        <f aca="false">'Original data'!AF51*'Original data'!$U$5</f>
        <v>0.002960973</v>
      </c>
      <c r="AG33" s="208" t="n">
        <f aca="false">'Original data'!AG51*'Original data'!$U$5</f>
        <v>0.001159506</v>
      </c>
      <c r="AH33" s="208" t="n">
        <f aca="false">'Original data'!AH51*'Original data'!$U$5</f>
        <v>-0.001638494</v>
      </c>
      <c r="AI33" s="208" t="n">
        <f aca="false">'Original data'!AI51*'Original data'!$U$5</f>
        <v>-0.003990586</v>
      </c>
      <c r="AJ33" s="208" t="n">
        <f aca="false">'Original data'!AJ51*'Original data'!$U$5</f>
        <v>0.002452387</v>
      </c>
      <c r="AK33" s="208" t="n">
        <f aca="false">'Original data'!AK51*'Original data'!$U$5</f>
        <v>-0.003052057</v>
      </c>
      <c r="AL33" s="208" t="n">
        <f aca="false">'Original data'!AL51*'Original data'!$U$5</f>
        <v>0.001038539</v>
      </c>
      <c r="AM33" s="208" t="n">
        <f aca="false">'Original data'!AM51*'Original data'!$U$5</f>
        <v>-0.003356323</v>
      </c>
      <c r="AN33" s="208" t="n">
        <f aca="false">'Original data'!AN51*'Original data'!$U$5</f>
        <v>-0.005876581</v>
      </c>
      <c r="AO33" s="208" t="n">
        <f aca="false">'Original data'!AO51*'Original data'!$U$5</f>
        <v>-0.004048364</v>
      </c>
      <c r="AP33" s="208" t="n">
        <f aca="false">'Original data'!AP51*'Original data'!$U$5</f>
        <v>-0.00318737</v>
      </c>
      <c r="AQ33" s="208" t="n">
        <f aca="false">'Original data'!AQ51*'Original data'!$U$5</f>
        <v>-0.0006163543</v>
      </c>
      <c r="AR33" s="208" t="n">
        <f aca="false">'Original data'!AR51*'Original data'!$U$5</f>
        <v>-0.005588655</v>
      </c>
      <c r="AS33" s="209" t="n">
        <f aca="false">'Original data'!AS51*'Original data'!$U$5</f>
        <v>0.0004180444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23308</v>
      </c>
      <c r="C34" s="208" t="n">
        <f aca="false">'Original data'!C52*'Original data'!$U$4</f>
        <v>-0.01160066</v>
      </c>
      <c r="D34" s="208" t="n">
        <f aca="false">'Original data'!D52*'Original data'!$U$4</f>
        <v>-0.01245453</v>
      </c>
      <c r="E34" s="208" t="n">
        <f aca="false">'Original data'!E52*'Original data'!$U$4</f>
        <v>-0.0132437</v>
      </c>
      <c r="F34" s="208" t="n">
        <f aca="false">'Original data'!F52*'Original data'!$U$4</f>
        <v>-0.01092418</v>
      </c>
      <c r="G34" s="208" t="n">
        <f aca="false">'Original data'!G52*'Original data'!$U$4</f>
        <v>-0.01188882</v>
      </c>
      <c r="H34" s="208" t="n">
        <f aca="false">'Original data'!H52*'Original data'!$U$4</f>
        <v>-0.01129908</v>
      </c>
      <c r="I34" s="208" t="n">
        <f aca="false">'Original data'!I52*'Original data'!$U$4</f>
        <v>-0.01039056</v>
      </c>
      <c r="J34" s="208" t="n">
        <f aca="false">'Original data'!J52*'Original data'!$U$4</f>
        <v>-0.01144779</v>
      </c>
      <c r="K34" s="208" t="n">
        <f aca="false">'Original data'!K52*'Original data'!$U$4</f>
        <v>-0.01414242</v>
      </c>
      <c r="L34" s="208" t="n">
        <f aca="false">'Original data'!L52*'Original data'!$U$4</f>
        <v>-0.01154525</v>
      </c>
      <c r="M34" s="208" t="n">
        <f aca="false">'Original data'!M52*'Original data'!$U$4</f>
        <v>-0.009978319</v>
      </c>
      <c r="N34" s="208" t="n">
        <f aca="false">'Original data'!N52*'Original data'!$U$4</f>
        <v>-0.007975803</v>
      </c>
      <c r="O34" s="208" t="n">
        <f aca="false">'Original data'!O52*'Original data'!$U$4</f>
        <v>-0.00714165</v>
      </c>
      <c r="P34" s="208" t="n">
        <f aca="false">'Original data'!P52*'Original data'!$U$4</f>
        <v>-0.005515822</v>
      </c>
      <c r="Q34" s="208" t="n">
        <f aca="false">'Original data'!Q52*'Original data'!$U$4</f>
        <v>-0.007951388</v>
      </c>
      <c r="R34" s="208" t="n">
        <f aca="false">'Original data'!R52*'Original data'!$U$4</f>
        <v>-0.008657602</v>
      </c>
      <c r="S34" s="208" t="n">
        <f aca="false">'Original data'!S52*'Original data'!$U$4</f>
        <v>-0.005280784</v>
      </c>
      <c r="T34" s="208" t="n">
        <f aca="false">'Original data'!T52*'Original data'!$U$4</f>
        <v>-0.005708677</v>
      </c>
      <c r="U34" s="208" t="n">
        <f aca="false">'Original data'!U52*'Original data'!$U$4</f>
        <v>0.00385923</v>
      </c>
      <c r="V34" s="209" t="n">
        <f aca="false">'Original data'!V52*'Original data'!$U$4</f>
        <v>-0.009910562</v>
      </c>
      <c r="W34" s="210"/>
      <c r="X34" s="211" t="str">
        <f aca="false">'Original data'!X52</f>
        <v>a13</v>
      </c>
      <c r="Y34" s="208" t="n">
        <f aca="false">'Original data'!Y52*'Original data'!$U$4</f>
        <v>-0.01404331</v>
      </c>
      <c r="Z34" s="208" t="n">
        <f aca="false">'Original data'!Z52*'Original data'!$U$4</f>
        <v>-0.001836477</v>
      </c>
      <c r="AA34" s="208" t="n">
        <f aca="false">'Original data'!AA52*'Original data'!$U$4</f>
        <v>-0.003002371</v>
      </c>
      <c r="AB34" s="208" t="n">
        <f aca="false">'Original data'!AB52*'Original data'!$U$4</f>
        <v>-0.004148642</v>
      </c>
      <c r="AC34" s="208" t="n">
        <f aca="false">'Original data'!AC52*'Original data'!$U$4</f>
        <v>-0.00316116</v>
      </c>
      <c r="AD34" s="208" t="n">
        <f aca="false">'Original data'!AD52*'Original data'!$U$4</f>
        <v>-0.003340477</v>
      </c>
      <c r="AE34" s="208" t="n">
        <f aca="false">'Original data'!AE52*'Original data'!$U$4</f>
        <v>-0.007348062</v>
      </c>
      <c r="AF34" s="208" t="n">
        <f aca="false">'Original data'!AF52*'Original data'!$U$4</f>
        <v>-0.005075607</v>
      </c>
      <c r="AG34" s="208" t="n">
        <f aca="false">'Original data'!AG52*'Original data'!$U$4</f>
        <v>-0.004728606</v>
      </c>
      <c r="AH34" s="208" t="n">
        <f aca="false">'Original data'!AH52*'Original data'!$U$4</f>
        <v>-0.005873002</v>
      </c>
      <c r="AI34" s="208" t="n">
        <f aca="false">'Original data'!AI52*'Original data'!$U$4</f>
        <v>-0.001372501</v>
      </c>
      <c r="AJ34" s="208" t="n">
        <f aca="false">'Original data'!AJ52*'Original data'!$U$4</f>
        <v>-0.006146079</v>
      </c>
      <c r="AK34" s="208" t="n">
        <f aca="false">'Original data'!AK52*'Original data'!$U$4</f>
        <v>-0.003191834</v>
      </c>
      <c r="AL34" s="208" t="n">
        <f aca="false">'Original data'!AL52*'Original data'!$U$4</f>
        <v>-0.0003443466</v>
      </c>
      <c r="AM34" s="208" t="n">
        <f aca="false">'Original data'!AM52*'Original data'!$U$4</f>
        <v>-0.0003716692</v>
      </c>
      <c r="AN34" s="208" t="n">
        <f aca="false">'Original data'!AN52*'Original data'!$U$4</f>
        <v>-0.0009053381</v>
      </c>
      <c r="AO34" s="208" t="n">
        <f aca="false">'Original data'!AO52*'Original data'!$U$4</f>
        <v>-0.001655011</v>
      </c>
      <c r="AP34" s="208" t="n">
        <f aca="false">'Original data'!AP52*'Original data'!$U$4</f>
        <v>0.001911411</v>
      </c>
      <c r="AQ34" s="208" t="n">
        <f aca="false">'Original data'!AQ52*'Original data'!$U$4</f>
        <v>-0.0009898933</v>
      </c>
      <c r="AR34" s="208" t="n">
        <f aca="false">'Original data'!AR52*'Original data'!$U$4</f>
        <v>-0.002369452</v>
      </c>
      <c r="AS34" s="209" t="n">
        <f aca="false">'Original data'!AS52*'Original data'!$U$4</f>
        <v>-0.003181723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80235</v>
      </c>
      <c r="C35" s="208" t="n">
        <f aca="false">'Original data'!C53*'Original data'!$U$5</f>
        <v>-0.02006614</v>
      </c>
      <c r="D35" s="208" t="n">
        <f aca="false">'Original data'!D53*'Original data'!$U$5</f>
        <v>-0.01780945</v>
      </c>
      <c r="E35" s="208" t="n">
        <f aca="false">'Original data'!E53*'Original data'!$U$5</f>
        <v>-0.02109582</v>
      </c>
      <c r="F35" s="208" t="n">
        <f aca="false">'Original data'!F53*'Original data'!$U$5</f>
        <v>-0.02521542</v>
      </c>
      <c r="G35" s="208" t="n">
        <f aca="false">'Original data'!G53*'Original data'!$U$5</f>
        <v>-0.02091227</v>
      </c>
      <c r="H35" s="208" t="n">
        <f aca="false">'Original data'!H53*'Original data'!$U$5</f>
        <v>-0.022827</v>
      </c>
      <c r="I35" s="208" t="n">
        <f aca="false">'Original data'!I53*'Original data'!$U$5</f>
        <v>-0.01634855</v>
      </c>
      <c r="J35" s="208" t="n">
        <f aca="false">'Original data'!J53*'Original data'!$U$5</f>
        <v>-0.01274182</v>
      </c>
      <c r="K35" s="208" t="n">
        <f aca="false">'Original data'!K53*'Original data'!$U$5</f>
        <v>-0.01803189</v>
      </c>
      <c r="L35" s="208" t="n">
        <f aca="false">'Original data'!L53*'Original data'!$U$5</f>
        <v>-0.01686268</v>
      </c>
      <c r="M35" s="208" t="n">
        <f aca="false">'Original data'!M53*'Original data'!$U$5</f>
        <v>-0.01450059</v>
      </c>
      <c r="N35" s="208" t="n">
        <f aca="false">'Original data'!N53*'Original data'!$U$5</f>
        <v>-0.01511019</v>
      </c>
      <c r="O35" s="208" t="n">
        <f aca="false">'Original data'!O53*'Original data'!$U$5</f>
        <v>-0.01752448</v>
      </c>
      <c r="P35" s="208" t="n">
        <f aca="false">'Original data'!P53*'Original data'!$U$5</f>
        <v>-0.01820522</v>
      </c>
      <c r="Q35" s="208" t="n">
        <f aca="false">'Original data'!Q53*'Original data'!$U$5</f>
        <v>-0.02195424</v>
      </c>
      <c r="R35" s="208" t="n">
        <f aca="false">'Original data'!R53*'Original data'!$U$5</f>
        <v>-0.01918232</v>
      </c>
      <c r="S35" s="208" t="n">
        <f aca="false">'Original data'!S53*'Original data'!$U$5</f>
        <v>-0.02178742</v>
      </c>
      <c r="T35" s="208" t="n">
        <f aca="false">'Original data'!T53*'Original data'!$U$5</f>
        <v>-0.01845255</v>
      </c>
      <c r="U35" s="208" t="n">
        <f aca="false">'Original data'!U53*'Original data'!$U$5</f>
        <v>-0.01666667</v>
      </c>
      <c r="V35" s="209" t="n">
        <f aca="false">'Original data'!V53*'Original data'!$U$5</f>
        <v>-0.01786409</v>
      </c>
      <c r="W35" s="210"/>
      <c r="X35" s="211" t="str">
        <f aca="false">'Original data'!X53</f>
        <v>a14</v>
      </c>
      <c r="Y35" s="208" t="n">
        <f aca="false">'Original data'!Y53*'Original data'!$U$5</f>
        <v>0.009036384</v>
      </c>
      <c r="Z35" s="208" t="n">
        <f aca="false">'Original data'!Z53*'Original data'!$U$5</f>
        <v>-0.003601071</v>
      </c>
      <c r="AA35" s="208" t="n">
        <f aca="false">'Original data'!AA53*'Original data'!$U$5</f>
        <v>-0.004172636</v>
      </c>
      <c r="AB35" s="208" t="n">
        <f aca="false">'Original data'!AB53*'Original data'!$U$5</f>
        <v>-0.006287025</v>
      </c>
      <c r="AC35" s="208" t="n">
        <f aca="false">'Original data'!AC53*'Original data'!$U$5</f>
        <v>-0.005131467</v>
      </c>
      <c r="AD35" s="208" t="n">
        <f aca="false">'Original data'!AD53*'Original data'!$U$5</f>
        <v>-0.001652753</v>
      </c>
      <c r="AE35" s="208" t="n">
        <f aca="false">'Original data'!AE53*'Original data'!$U$5</f>
        <v>-0.002525598</v>
      </c>
      <c r="AF35" s="208" t="n">
        <f aca="false">'Original data'!AF53*'Original data'!$U$5</f>
        <v>-0.003919641</v>
      </c>
      <c r="AG35" s="208" t="n">
        <f aca="false">'Original data'!AG53*'Original data'!$U$5</f>
        <v>-0.005810698</v>
      </c>
      <c r="AH35" s="208" t="n">
        <f aca="false">'Original data'!AH53*'Original data'!$U$5</f>
        <v>-0.003822841</v>
      </c>
      <c r="AI35" s="208" t="n">
        <f aca="false">'Original data'!AI53*'Original data'!$U$5</f>
        <v>-0.00523368</v>
      </c>
      <c r="AJ35" s="208" t="n">
        <f aca="false">'Original data'!AJ53*'Original data'!$U$5</f>
        <v>-0.003479858</v>
      </c>
      <c r="AK35" s="208" t="n">
        <f aca="false">'Original data'!AK53*'Original data'!$U$5</f>
        <v>-0.006848645</v>
      </c>
      <c r="AL35" s="208" t="n">
        <f aca="false">'Original data'!AL53*'Original data'!$U$5</f>
        <v>-0.003932347</v>
      </c>
      <c r="AM35" s="208" t="n">
        <f aca="false">'Original data'!AM53*'Original data'!$U$5</f>
        <v>-0.006449389</v>
      </c>
      <c r="AN35" s="208" t="n">
        <f aca="false">'Original data'!AN53*'Original data'!$U$5</f>
        <v>-0.006775186</v>
      </c>
      <c r="AO35" s="208" t="n">
        <f aca="false">'Original data'!AO53*'Original data'!$U$5</f>
        <v>-0.008245482</v>
      </c>
      <c r="AP35" s="208" t="n">
        <f aca="false">'Original data'!AP53*'Original data'!$U$5</f>
        <v>-0.006260435</v>
      </c>
      <c r="AQ35" s="208" t="n">
        <f aca="false">'Original data'!AQ53*'Original data'!$U$5</f>
        <v>-0.007758715</v>
      </c>
      <c r="AR35" s="208" t="n">
        <f aca="false">'Original data'!AR53*'Original data'!$U$5</f>
        <v>0.003161379</v>
      </c>
      <c r="AS35" s="209" t="n">
        <f aca="false">'Original data'!AS53*'Original data'!$U$5</f>
        <v>-0.004437696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033737</v>
      </c>
      <c r="C36" s="208" t="n">
        <f aca="false">'Original data'!C54*'Original data'!$U$4</f>
        <v>-0.005238575</v>
      </c>
      <c r="D36" s="208" t="n">
        <f aca="false">'Original data'!D54*'Original data'!$U$4</f>
        <v>-0.007733772</v>
      </c>
      <c r="E36" s="208" t="n">
        <f aca="false">'Original data'!E54*'Original data'!$U$4</f>
        <v>-0.004702696</v>
      </c>
      <c r="F36" s="208" t="n">
        <f aca="false">'Original data'!F54*'Original data'!$U$4</f>
        <v>-0.008179653</v>
      </c>
      <c r="G36" s="208" t="n">
        <f aca="false">'Original data'!G54*'Original data'!$U$4</f>
        <v>-0.00690354</v>
      </c>
      <c r="H36" s="208" t="n">
        <f aca="false">'Original data'!H54*'Original data'!$U$4</f>
        <v>-0.01108863</v>
      </c>
      <c r="I36" s="208" t="n">
        <f aca="false">'Original data'!I54*'Original data'!$U$4</f>
        <v>-0.01075765</v>
      </c>
      <c r="J36" s="208" t="n">
        <f aca="false">'Original data'!J54*'Original data'!$U$4</f>
        <v>-0.007980885</v>
      </c>
      <c r="K36" s="208" t="n">
        <f aca="false">'Original data'!K54*'Original data'!$U$4</f>
        <v>-0.009145709</v>
      </c>
      <c r="L36" s="208" t="n">
        <f aca="false">'Original data'!L54*'Original data'!$U$4</f>
        <v>-0.00737424</v>
      </c>
      <c r="M36" s="208" t="n">
        <f aca="false">'Original data'!M54*'Original data'!$U$4</f>
        <v>-0.008578036</v>
      </c>
      <c r="N36" s="208" t="n">
        <f aca="false">'Original data'!N54*'Original data'!$U$4</f>
        <v>-0.007892153</v>
      </c>
      <c r="O36" s="208" t="n">
        <f aca="false">'Original data'!O54*'Original data'!$U$4</f>
        <v>-0.007034354</v>
      </c>
      <c r="P36" s="208" t="n">
        <f aca="false">'Original data'!P54*'Original data'!$U$4</f>
        <v>-0.00842246</v>
      </c>
      <c r="Q36" s="208" t="n">
        <f aca="false">'Original data'!Q54*'Original data'!$U$4</f>
        <v>-0.005844746</v>
      </c>
      <c r="R36" s="208" t="n">
        <f aca="false">'Original data'!R54*'Original data'!$U$4</f>
        <v>-0.0009635268</v>
      </c>
      <c r="S36" s="208" t="n">
        <f aca="false">'Original data'!S54*'Original data'!$U$4</f>
        <v>-0.006481872</v>
      </c>
      <c r="T36" s="208" t="n">
        <f aca="false">'Original data'!T54*'Original data'!$U$4</f>
        <v>-0.003230588</v>
      </c>
      <c r="U36" s="208" t="n">
        <f aca="false">'Original data'!U54*'Original data'!$U$4</f>
        <v>-0.006180439</v>
      </c>
      <c r="V36" s="209" t="n">
        <f aca="false">'Original data'!V54*'Original data'!$U$4</f>
        <v>-0.006727385</v>
      </c>
      <c r="W36" s="210"/>
      <c r="X36" s="211" t="str">
        <f aca="false">'Original data'!X54</f>
        <v>a15</v>
      </c>
      <c r="Y36" s="208" t="n">
        <f aca="false">'Original data'!Y54*'Original data'!$U$4</f>
        <v>0.006513064</v>
      </c>
      <c r="Z36" s="208" t="n">
        <f aca="false">'Original data'!Z54*'Original data'!$U$4</f>
        <v>-0.005130285</v>
      </c>
      <c r="AA36" s="208" t="n">
        <f aca="false">'Original data'!AA54*'Original data'!$U$4</f>
        <v>-0.007078618</v>
      </c>
      <c r="AB36" s="208" t="n">
        <f aca="false">'Original data'!AB54*'Original data'!$U$4</f>
        <v>-0.007972882</v>
      </c>
      <c r="AC36" s="208" t="n">
        <f aca="false">'Original data'!AC54*'Original data'!$U$4</f>
        <v>-0.007717672</v>
      </c>
      <c r="AD36" s="208" t="n">
        <f aca="false">'Original data'!AD54*'Original data'!$U$4</f>
        <v>-0.005941187</v>
      </c>
      <c r="AE36" s="208" t="n">
        <f aca="false">'Original data'!AE54*'Original data'!$U$4</f>
        <v>-0.007182777</v>
      </c>
      <c r="AF36" s="208" t="n">
        <f aca="false">'Original data'!AF54*'Original data'!$U$4</f>
        <v>-0.00670366</v>
      </c>
      <c r="AG36" s="208" t="n">
        <f aca="false">'Original data'!AG54*'Original data'!$U$4</f>
        <v>-0.006971414</v>
      </c>
      <c r="AH36" s="208" t="n">
        <f aca="false">'Original data'!AH54*'Original data'!$U$4</f>
        <v>-0.00533288</v>
      </c>
      <c r="AI36" s="208" t="n">
        <f aca="false">'Original data'!AI54*'Original data'!$U$4</f>
        <v>-0.003117768</v>
      </c>
      <c r="AJ36" s="208" t="n">
        <f aca="false">'Original data'!AJ54*'Original data'!$U$4</f>
        <v>-0.005757303</v>
      </c>
      <c r="AK36" s="208" t="n">
        <f aca="false">'Original data'!AK54*'Original data'!$U$4</f>
        <v>-0.0105892</v>
      </c>
      <c r="AL36" s="208" t="n">
        <f aca="false">'Original data'!AL54*'Original data'!$U$4</f>
        <v>-0.004734945</v>
      </c>
      <c r="AM36" s="208" t="n">
        <f aca="false">'Original data'!AM54*'Original data'!$U$4</f>
        <v>-0.009609316</v>
      </c>
      <c r="AN36" s="208" t="n">
        <f aca="false">'Original data'!AN54*'Original data'!$U$4</f>
        <v>-0.006928435</v>
      </c>
      <c r="AO36" s="208" t="n">
        <f aca="false">'Original data'!AO54*'Original data'!$U$4</f>
        <v>-0.007749615</v>
      </c>
      <c r="AP36" s="208" t="n">
        <f aca="false">'Original data'!AP54*'Original data'!$U$4</f>
        <v>-0.004560279</v>
      </c>
      <c r="AQ36" s="208" t="n">
        <f aca="false">'Original data'!AQ54*'Original data'!$U$4</f>
        <v>0.0007422603</v>
      </c>
      <c r="AR36" s="208" t="n">
        <f aca="false">'Original data'!AR54*'Original data'!$U$4</f>
        <v>-0.01142914</v>
      </c>
      <c r="AS36" s="209" t="n">
        <f aca="false">'Original data'!AS54*'Original data'!$U$4</f>
        <v>-0.006019638</v>
      </c>
    </row>
    <row r="37" customFormat="false" ht="12.75" hidden="false" customHeight="false" outlineLevel="0" collapsed="false">
      <c r="A37" s="203" t="s">
        <v>176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2" t="s">
        <v>177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 t="n">
        <f aca="false">'Original data'!V56*'Original data'!$U$4</f>
        <v>0</v>
      </c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 t="n">
        <f aca="false">'Original data'!AS56*'Original data'!$U$4</f>
        <v>0</v>
      </c>
    </row>
    <row r="39" customFormat="false" ht="12.75" hidden="false" customHeight="false" outlineLevel="0" collapsed="false">
      <c r="A39" s="219" t="s">
        <v>186</v>
      </c>
      <c r="B39" s="220" t="n">
        <f aca="false">-'Original data'!B57*1000*'Original data'!$U$3</f>
        <v>-0.1312112</v>
      </c>
      <c r="C39" s="221" t="n">
        <f aca="false">-'Original data'!C57*1000*'Original data'!$U$3</f>
        <v>0.08610866</v>
      </c>
      <c r="D39" s="221" t="n">
        <f aca="false">-'Original data'!D57*1000*'Original data'!$U$3</f>
        <v>0.05340203</v>
      </c>
      <c r="E39" s="221" t="n">
        <f aca="false">-'Original data'!E57*1000*'Original data'!$U$3</f>
        <v>0.1282307</v>
      </c>
      <c r="F39" s="221" t="n">
        <f aca="false">-'Original data'!F57*1000*'Original data'!$U$3</f>
        <v>0.030651</v>
      </c>
      <c r="G39" s="221" t="n">
        <f aca="false">-'Original data'!G57*1000*'Original data'!$U$3</f>
        <v>-0</v>
      </c>
      <c r="H39" s="221" t="n">
        <f aca="false">-'Original data'!H57*1000*'Original data'!$U$3</f>
        <v>-0.02949592</v>
      </c>
      <c r="I39" s="221" t="n">
        <f aca="false">-'Original data'!I57*1000*'Original data'!$U$3</f>
        <v>-0.07022413</v>
      </c>
      <c r="J39" s="221" t="n">
        <f aca="false">-'Original data'!J57*1000*'Original data'!$U$3</f>
        <v>-0</v>
      </c>
      <c r="K39" s="221" t="n">
        <f aca="false">-'Original data'!K57*1000*'Original data'!$U$3</f>
        <v>-0.04370214</v>
      </c>
      <c r="L39" s="221" t="n">
        <f aca="false">-'Original data'!L57*1000*'Original data'!$U$3</f>
        <v>0.03078893</v>
      </c>
      <c r="M39" s="221" t="n">
        <f aca="false">-'Original data'!M57*1000*'Original data'!$U$3</f>
        <v>-0.02718004</v>
      </c>
      <c r="N39" s="221" t="n">
        <f aca="false">-'Original data'!N57*1000*'Original data'!$U$3</f>
        <v>-0</v>
      </c>
      <c r="O39" s="221" t="n">
        <f aca="false">-'Original data'!O57*1000*'Original data'!$U$3</f>
        <v>0.01275457</v>
      </c>
      <c r="P39" s="221" t="n">
        <f aca="false">-'Original data'!P57*1000*'Original data'!$U$3</f>
        <v>-0</v>
      </c>
      <c r="Q39" s="221" t="n">
        <f aca="false">-'Original data'!Q57*1000*'Original data'!$U$3</f>
        <v>0.04505815</v>
      </c>
      <c r="R39" s="221" t="n">
        <f aca="false">-'Original data'!R57*1000*'Original data'!$U$3</f>
        <v>0.1034775</v>
      </c>
      <c r="S39" s="221" t="n">
        <f aca="false">-'Original data'!S57*1000*'Original data'!$U$3</f>
        <v>-0.1112191</v>
      </c>
      <c r="T39" s="221" t="n">
        <f aca="false">-'Original data'!T57*1000*'Original data'!$U$3</f>
        <v>-0.03628637</v>
      </c>
      <c r="U39" s="222" t="n">
        <f aca="false">-'Original data'!U57*1000*'Original data'!$U$3</f>
        <v>-0.1343693</v>
      </c>
      <c r="V39" s="222" t="n">
        <f aca="false">-'Original data'!V57*1000*'Original data'!$U$3</f>
        <v>0.03822599</v>
      </c>
      <c r="X39" s="219" t="s">
        <v>186</v>
      </c>
      <c r="Y39" s="223" t="n">
        <f aca="false">-'Original data'!Y57*1000*'Original data'!$U$3</f>
        <v>0.2457565</v>
      </c>
      <c r="Z39" s="224" t="n">
        <f aca="false">-'Original data'!Z57*1000*'Original data'!$U$3</f>
        <v>0.04450011</v>
      </c>
      <c r="AA39" s="224" t="n">
        <f aca="false">-'Original data'!AA57*1000*'Original data'!$U$3</f>
        <v>-0.02528686</v>
      </c>
      <c r="AB39" s="224" t="n">
        <f aca="false">-'Original data'!AB57*1000*'Original data'!$U$3</f>
        <v>0.03849055</v>
      </c>
      <c r="AC39" s="224" t="n">
        <f aca="false">-'Original data'!AC57*1000*'Original data'!$U$3</f>
        <v>-0</v>
      </c>
      <c r="AD39" s="224" t="n">
        <f aca="false">-'Original data'!AD57*1000*'Original data'!$U$3</f>
        <v>0.01741921</v>
      </c>
      <c r="AE39" s="224" t="n">
        <f aca="false">-'Original data'!AE57*1000*'Original data'!$U$3</f>
        <v>0.01729872</v>
      </c>
      <c r="AF39" s="224" t="n">
        <f aca="false">-'Original data'!AF57*1000*'Original data'!$U$3</f>
        <v>-0.02150896</v>
      </c>
      <c r="AG39" s="224" t="n">
        <f aca="false">-'Original data'!AG57*1000*'Original data'!$U$3</f>
        <v>0.01496363</v>
      </c>
      <c r="AH39" s="224" t="n">
        <f aca="false">-'Original data'!AH57*1000*'Original data'!$U$3</f>
        <v>0.02424109</v>
      </c>
      <c r="AI39" s="224" t="n">
        <f aca="false">-'Original data'!AI57*1000*'Original data'!$U$3</f>
        <v>0.1740451</v>
      </c>
      <c r="AJ39" s="224" t="n">
        <f aca="false">-'Original data'!AJ57*1000*'Original data'!$U$3</f>
        <v>0.06407889</v>
      </c>
      <c r="AK39" s="224" t="n">
        <f aca="false">-'Original data'!AK57*1000*'Original data'!$U$3</f>
        <v>-0.09704532</v>
      </c>
      <c r="AL39" s="224" t="n">
        <f aca="false">-'Original data'!AL57*1000*'Original data'!$U$3</f>
        <v>0.01387408</v>
      </c>
      <c r="AM39" s="224" t="n">
        <f aca="false">-'Original data'!AM57*1000*'Original data'!$U$3</f>
        <v>-0.1863893</v>
      </c>
      <c r="AN39" s="224" t="n">
        <f aca="false">-'Original data'!AN57*1000*'Original data'!$U$3</f>
        <v>-0</v>
      </c>
      <c r="AO39" s="224" t="n">
        <f aca="false">-'Original data'!AO57*1000*'Original data'!$U$3</f>
        <v>-0.1203855</v>
      </c>
      <c r="AP39" s="224" t="n">
        <f aca="false">-'Original data'!AP57*1000*'Original data'!$U$3</f>
        <v>-0.0101747</v>
      </c>
      <c r="AQ39" s="224" t="n">
        <f aca="false">-'Original data'!AQ57*1000*'Original data'!$U$3</f>
        <v>0.257213</v>
      </c>
      <c r="AR39" s="225" t="n">
        <f aca="false">-'Original data'!AR57*1000*'Original data'!$U$3</f>
        <v>-0.5966077</v>
      </c>
      <c r="AS39" s="225" t="n">
        <f aca="false">-'Original data'!AS57*1000*'Original data'!$U$3</f>
        <v>-0.2187722</v>
      </c>
    </row>
    <row r="40" customFormat="false" ht="13.5" hidden="false" customHeight="false" outlineLevel="0" collapsed="false">
      <c r="A40" s="219" t="s">
        <v>187</v>
      </c>
      <c r="B40" s="226" t="n">
        <f aca="false">-'Original data'!B58*1000*'Original data'!$U$5</f>
        <v>0.2332299</v>
      </c>
      <c r="C40" s="227" t="n">
        <f aca="false">-'Original data'!C58*1000*'Original data'!$U$5</f>
        <v>-0.05895242</v>
      </c>
      <c r="D40" s="227" t="n">
        <f aca="false">-'Original data'!D58*1000*'Original data'!$U$5</f>
        <v>-0</v>
      </c>
      <c r="E40" s="227" t="n">
        <f aca="false">-'Original data'!E58*1000*'Original data'!$U$5</f>
        <v>-0.09500326</v>
      </c>
      <c r="F40" s="227" t="n">
        <f aca="false">-'Original data'!F58*1000*'Original data'!$U$5</f>
        <v>-0.176871</v>
      </c>
      <c r="G40" s="227" t="n">
        <f aca="false">-'Original data'!G58*1000*'Original data'!$U$5</f>
        <v>-0.1397667</v>
      </c>
      <c r="H40" s="227" t="n">
        <f aca="false">-'Original data'!H58*1000*'Original data'!$U$5</f>
        <v>-0.07193972</v>
      </c>
      <c r="I40" s="227" t="n">
        <f aca="false">-'Original data'!I58*1000*'Original data'!$U$5</f>
        <v>0.06803441</v>
      </c>
      <c r="J40" s="227" t="n">
        <f aca="false">-'Original data'!J58*1000*'Original data'!$U$5</f>
        <v>0.07334464</v>
      </c>
      <c r="K40" s="227" t="n">
        <f aca="false">-'Original data'!K58*1000*'Original data'!$U$5</f>
        <v>0.071537</v>
      </c>
      <c r="L40" s="227" t="n">
        <f aca="false">-'Original data'!L58*1000*'Original data'!$U$5</f>
        <v>0.03007721</v>
      </c>
      <c r="M40" s="227" t="n">
        <f aca="false">-'Original data'!M58*1000*'Original data'!$U$5</f>
        <v>0.07999087</v>
      </c>
      <c r="N40" s="227" t="n">
        <f aca="false">-'Original data'!N58*1000*'Original data'!$U$5</f>
        <v>0.07000595</v>
      </c>
      <c r="O40" s="227" t="n">
        <f aca="false">-'Original data'!O58*1000*'Original data'!$U$5</f>
        <v>-0.04017666</v>
      </c>
      <c r="P40" s="227" t="n">
        <f aca="false">-'Original data'!P58*1000*'Original data'!$U$5</f>
        <v>0.09713235</v>
      </c>
      <c r="Q40" s="227" t="n">
        <f aca="false">-'Original data'!Q58*1000*'Original data'!$U$5</f>
        <v>-0.1071907</v>
      </c>
      <c r="R40" s="227" t="n">
        <f aca="false">-'Original data'!R58*1000*'Original data'!$U$5</f>
        <v>0.02199835</v>
      </c>
      <c r="S40" s="227" t="n">
        <f aca="false">-'Original data'!S58*1000*'Original data'!$U$5</f>
        <v>-0</v>
      </c>
      <c r="T40" s="227" t="n">
        <f aca="false">-'Original data'!T58*1000*'Original data'!$U$5</f>
        <v>0.1371082</v>
      </c>
      <c r="U40" s="228" t="n">
        <f aca="false">-'Original data'!U58*1000*'Original data'!$U$5</f>
        <v>-0.08411395</v>
      </c>
      <c r="V40" s="228" t="n">
        <f aca="false">-'Original data'!V58*1000*'Original data'!$U$5</f>
        <v>-0.8670166</v>
      </c>
      <c r="X40" s="219" t="s">
        <v>187</v>
      </c>
      <c r="Y40" s="229" t="n">
        <f aca="false">-'Original data'!Y58*1000*'Original data'!$U$5</f>
        <v>0.09373496</v>
      </c>
      <c r="Z40" s="230" t="n">
        <f aca="false">-'Original data'!Z58*1000*'Original data'!$U$5</f>
        <v>0.127571</v>
      </c>
      <c r="AA40" s="230" t="n">
        <f aca="false">-'Original data'!AA58*1000*'Original data'!$U$5</f>
        <v>-0.01358086</v>
      </c>
      <c r="AB40" s="230" t="n">
        <f aca="false">-'Original data'!AB58*1000*'Original data'!$U$5</f>
        <v>-0.1257785</v>
      </c>
      <c r="AC40" s="230" t="n">
        <f aca="false">-'Original data'!AC58*1000*'Original data'!$U$5</f>
        <v>-0.08179116</v>
      </c>
      <c r="AD40" s="230" t="n">
        <f aca="false">-'Original data'!AD58*1000*'Original data'!$U$5</f>
        <v>0.08188517</v>
      </c>
      <c r="AE40" s="230" t="n">
        <f aca="false">-'Original data'!AE58*1000*'Original data'!$U$5</f>
        <v>0.01803438</v>
      </c>
      <c r="AF40" s="230" t="n">
        <f aca="false">-'Original data'!AF58*1000*'Original data'!$U$5</f>
        <v>0.07982307</v>
      </c>
      <c r="AG40" s="230" t="n">
        <f aca="false">-'Original data'!AG58*1000*'Original data'!$U$5</f>
        <v>-0</v>
      </c>
      <c r="AH40" s="230" t="n">
        <f aca="false">-'Original data'!AH58*1000*'Original data'!$U$5</f>
        <v>0.0887135</v>
      </c>
      <c r="AI40" s="230" t="n">
        <f aca="false">-'Original data'!AI58*1000*'Original data'!$U$5</f>
        <v>-0.02570366</v>
      </c>
      <c r="AJ40" s="230" t="n">
        <f aca="false">-'Original data'!AJ58*1000*'Original data'!$U$5</f>
        <v>0.0629252</v>
      </c>
      <c r="AK40" s="230" t="n">
        <f aca="false">-'Original data'!AK58*1000*'Original data'!$U$5</f>
        <v>-0.1214562</v>
      </c>
      <c r="AL40" s="230" t="n">
        <f aca="false">-'Original data'!AL58*1000*'Original data'!$U$5</f>
        <v>0.03298611</v>
      </c>
      <c r="AM40" s="230" t="n">
        <f aca="false">-'Original data'!AM58*1000*'Original data'!$U$5</f>
        <v>-0.06361612</v>
      </c>
      <c r="AN40" s="230" t="n">
        <f aca="false">-'Original data'!AN58*1000*'Original data'!$U$5</f>
        <v>-0.1069143</v>
      </c>
      <c r="AO40" s="230" t="n">
        <f aca="false">-'Original data'!AO58*1000*'Original data'!$U$5</f>
        <v>-0.08655363</v>
      </c>
      <c r="AP40" s="230" t="n">
        <f aca="false">-'Original data'!AP58*1000*'Original data'!$U$5</f>
        <v>-0</v>
      </c>
      <c r="AQ40" s="230" t="n">
        <f aca="false">-'Original data'!AQ58*1000*'Original data'!$U$5</f>
        <v>0.07926241</v>
      </c>
      <c r="AR40" s="231" t="n">
        <f aca="false">-'Original data'!AR58*1000*'Original data'!$U$5</f>
        <v>-0</v>
      </c>
      <c r="AS40" s="231" t="n">
        <f aca="false">-'Original data'!AS58*1000*'Original data'!$U$5</f>
        <v>-0.3910994</v>
      </c>
    </row>
    <row r="41" customFormat="false" ht="12.75" hidden="false" customHeight="false" outlineLevel="0" collapsed="false">
      <c r="A41" s="232" t="s">
        <v>188</v>
      </c>
      <c r="B41" s="233" t="n">
        <f aca="false">'Original data'!C59</f>
        <v>14.361299</v>
      </c>
      <c r="X41" s="232" t="s">
        <v>188</v>
      </c>
      <c r="Y41" s="233" t="n">
        <f aca="false">'Original data'!Z59</f>
        <v>14.360482</v>
      </c>
    </row>
    <row r="42" customFormat="false" ht="12.75" hidden="false" customHeight="false" outlineLevel="0" collapsed="false">
      <c r="A42" s="234" t="s">
        <v>189</v>
      </c>
      <c r="B42" s="235" t="n">
        <f aca="false">'Original data'!C60</f>
        <v>703.445088888889</v>
      </c>
      <c r="X42" s="234" t="s">
        <v>189</v>
      </c>
      <c r="Y42" s="235" t="n">
        <f aca="false">'Original data'!Z60</f>
        <v>703.314461111111</v>
      </c>
    </row>
    <row r="43" customFormat="false" ht="12.75" hidden="false" customHeight="false" outlineLevel="0" collapsed="false">
      <c r="A43" s="234" t="s">
        <v>190</v>
      </c>
      <c r="B43" s="236" t="n">
        <f aca="false">'Original data'!C61</f>
        <v>0.0219020822639727</v>
      </c>
      <c r="H43" s="237"/>
      <c r="X43" s="234" t="s">
        <v>190</v>
      </c>
      <c r="Y43" s="236" t="n">
        <f aca="false">'Original data'!Z61</f>
        <v>0.0226810164336506</v>
      </c>
    </row>
    <row r="44" customFormat="false" ht="12.75" hidden="false" customHeight="false" outlineLevel="0" collapsed="false">
      <c r="A44" s="234" t="s">
        <v>183</v>
      </c>
      <c r="B44" s="238" t="n">
        <f aca="false">'Original data'!C62</f>
        <v>10</v>
      </c>
      <c r="X44" s="234" t="s">
        <v>18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191</v>
      </c>
      <c r="B45" s="240" t="n">
        <f aca="false">'Work sheet'!$B$234</f>
        <v>-0.08127276384375</v>
      </c>
      <c r="X45" s="239" t="s">
        <v>191</v>
      </c>
      <c r="Y45" s="240" t="n">
        <f aca="false">'Work sheet'!$B$241</f>
        <v>-0.0693898748437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1-26T16:28:35Z</dcterms:modified>
  <cp:revision>0</cp:revision>
  <dc:subject/>
  <dc:title/>
</cp:coreProperties>
</file>