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8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2051 rejected after cold test in CERN and rebuilt as 2551 by firm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4-FEB-2004_20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FEB-2004_2051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1</t>
  </si>
  <si>
    <t xml:space="preserve">Dipole 2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1 (Ansaldo 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49898354162337</c:v>
                </c:pt>
                <c:pt idx="1">
                  <c:v>8.99912064493691E-005</c:v>
                </c:pt>
                <c:pt idx="2">
                  <c:v>-1.76191646852342E-005</c:v>
                </c:pt>
                <c:pt idx="3">
                  <c:v>1.50761924626597E-005</c:v>
                </c:pt>
                <c:pt idx="4">
                  <c:v>-1.94671631326138E-005</c:v>
                </c:pt>
                <c:pt idx="5">
                  <c:v>-3.05551538175575E-005</c:v>
                </c:pt>
                <c:pt idx="6">
                  <c:v>-1.22173230694411E-005</c:v>
                </c:pt>
                <c:pt idx="7">
                  <c:v>6.72466101725444E-005</c:v>
                </c:pt>
                <c:pt idx="8">
                  <c:v>0.000214660024791868</c:v>
                </c:pt>
                <c:pt idx="9">
                  <c:v>0.00010790257601756</c:v>
                </c:pt>
                <c:pt idx="10">
                  <c:v>-4.18563750770318E-007</c:v>
                </c:pt>
                <c:pt idx="11">
                  <c:v>0.000101647812041472</c:v>
                </c:pt>
                <c:pt idx="12">
                  <c:v>4.60657048899638E-005</c:v>
                </c:pt>
                <c:pt idx="13">
                  <c:v>-1.03693246220615E-005</c:v>
                </c:pt>
                <c:pt idx="14">
                  <c:v>1.76349595437664E-005</c:v>
                </c:pt>
                <c:pt idx="15">
                  <c:v>-5.96966677973709E-005</c:v>
                </c:pt>
                <c:pt idx="16">
                  <c:v>-4.81822159321688E-005</c:v>
                </c:pt>
                <c:pt idx="17">
                  <c:v>-0.000211801155398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88079709117673</c:v>
                </c:pt>
                <c:pt idx="1">
                  <c:v>-5.51260558356859E-006</c:v>
                </c:pt>
                <c:pt idx="2">
                  <c:v>9.04446406060355E-005</c:v>
                </c:pt>
                <c:pt idx="3">
                  <c:v>9.31456593877833E-005</c:v>
                </c:pt>
                <c:pt idx="4">
                  <c:v>3.85566482221655E-005</c:v>
                </c:pt>
                <c:pt idx="5">
                  <c:v>3.17330218264633E-005</c:v>
                </c:pt>
                <c:pt idx="6">
                  <c:v>4.58067512676408E-005</c:v>
                </c:pt>
                <c:pt idx="7">
                  <c:v>6.68462659876301E-005</c:v>
                </c:pt>
                <c:pt idx="8">
                  <c:v>4.77969756329522E-005</c:v>
                </c:pt>
                <c:pt idx="9">
                  <c:v>-6.50771776644632E-006</c:v>
                </c:pt>
                <c:pt idx="10">
                  <c:v>-7.77293182715466E-005</c:v>
                </c:pt>
                <c:pt idx="11">
                  <c:v>0.000152141595934019</c:v>
                </c:pt>
                <c:pt idx="12">
                  <c:v>2.97427974607078E-005</c:v>
                </c:pt>
                <c:pt idx="13">
                  <c:v>0.00041015996902205</c:v>
                </c:pt>
                <c:pt idx="14">
                  <c:v>7.73660233477358E-005</c:v>
                </c:pt>
                <c:pt idx="15">
                  <c:v>-0.000203682088825818</c:v>
                </c:pt>
                <c:pt idx="16">
                  <c:v>1.26837314717854E-005</c:v>
                </c:pt>
                <c:pt idx="17">
                  <c:v>-0.000214912640602027</c:v>
                </c:pt>
              </c:numCache>
            </c:numRef>
          </c:yVal>
          <c:smooth val="0"/>
        </c:ser>
        <c:axId val="29902652"/>
        <c:axId val="22385569"/>
      </c:scatterChart>
      <c:valAx>
        <c:axId val="299026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5569"/>
        <c:crossesAt val="0"/>
        <c:crossBetween val="midCat"/>
      </c:valAx>
      <c:valAx>
        <c:axId val="2238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26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1 (Ansaldo 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224568</c:v>
                </c:pt>
                <c:pt idx="1">
                  <c:v>-2.236715</c:v>
                </c:pt>
                <c:pt idx="2">
                  <c:v>-1.008713</c:v>
                </c:pt>
                <c:pt idx="3">
                  <c:v>-1.120787</c:v>
                </c:pt>
                <c:pt idx="4">
                  <c:v>-1.863334</c:v>
                </c:pt>
                <c:pt idx="5">
                  <c:v>-1.432708</c:v>
                </c:pt>
                <c:pt idx="6">
                  <c:v>-0.366368</c:v>
                </c:pt>
                <c:pt idx="7">
                  <c:v>-0.409733</c:v>
                </c:pt>
                <c:pt idx="8">
                  <c:v>-0.001801</c:v>
                </c:pt>
                <c:pt idx="9">
                  <c:v>-0.091111</c:v>
                </c:pt>
                <c:pt idx="10">
                  <c:v>-1.491556</c:v>
                </c:pt>
                <c:pt idx="11">
                  <c:v>-1.182373</c:v>
                </c:pt>
                <c:pt idx="12">
                  <c:v>0.086513</c:v>
                </c:pt>
                <c:pt idx="13">
                  <c:v>1.286079</c:v>
                </c:pt>
                <c:pt idx="14">
                  <c:v>1.689335</c:v>
                </c:pt>
                <c:pt idx="15">
                  <c:v>2.149139</c:v>
                </c:pt>
                <c:pt idx="16">
                  <c:v>1.840244</c:v>
                </c:pt>
                <c:pt idx="17">
                  <c:v>1.665147</c:v>
                </c:pt>
                <c:pt idx="18">
                  <c:v>2.120294</c:v>
                </c:pt>
                <c:pt idx="19">
                  <c:v>0.856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899991</c:v>
                </c:pt>
                <c:pt idx="1">
                  <c:v>-1.26103</c:v>
                </c:pt>
                <c:pt idx="2">
                  <c:v>0.003543</c:v>
                </c:pt>
                <c:pt idx="3">
                  <c:v>-0.263139</c:v>
                </c:pt>
                <c:pt idx="4">
                  <c:v>-0.577264</c:v>
                </c:pt>
                <c:pt idx="5">
                  <c:v>-0.275399</c:v>
                </c:pt>
                <c:pt idx="6">
                  <c:v>0.490882</c:v>
                </c:pt>
                <c:pt idx="7">
                  <c:v>0.201186</c:v>
                </c:pt>
                <c:pt idx="8">
                  <c:v>1.569815</c:v>
                </c:pt>
                <c:pt idx="9">
                  <c:v>1.379368</c:v>
                </c:pt>
                <c:pt idx="10">
                  <c:v>-0.225557</c:v>
                </c:pt>
                <c:pt idx="11">
                  <c:v>0.113643</c:v>
                </c:pt>
                <c:pt idx="12">
                  <c:v>-0.766793</c:v>
                </c:pt>
                <c:pt idx="13">
                  <c:v>-0.401185</c:v>
                </c:pt>
                <c:pt idx="14">
                  <c:v>-0.386759</c:v>
                </c:pt>
                <c:pt idx="15">
                  <c:v>0.49361</c:v>
                </c:pt>
                <c:pt idx="16">
                  <c:v>0.017398</c:v>
                </c:pt>
                <c:pt idx="17">
                  <c:v>-0.230593</c:v>
                </c:pt>
                <c:pt idx="18">
                  <c:v>0.12292</c:v>
                </c:pt>
                <c:pt idx="19">
                  <c:v>-0.856725</c:v>
                </c:pt>
              </c:numCache>
            </c:numRef>
          </c:yVal>
          <c:smooth val="0"/>
        </c:ser>
        <c:axId val="35294479"/>
        <c:axId val="28159240"/>
      </c:scatterChart>
      <c:valAx>
        <c:axId val="352944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9240"/>
        <c:crossesAt val="0"/>
        <c:crossBetween val="midCat"/>
      </c:valAx>
      <c:valAx>
        <c:axId val="2815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44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1 (Ansaldo 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3504993358818</c:v>
                </c:pt>
                <c:pt idx="1">
                  <c:v>2.31573800437757</c:v>
                </c:pt>
                <c:pt idx="2">
                  <c:v>-0.00259433526396979</c:v>
                </c:pt>
                <c:pt idx="3">
                  <c:v>-0.1806591953917</c:v>
                </c:pt>
                <c:pt idx="4">
                  <c:v>0.0208104249128552</c:v>
                </c:pt>
                <c:pt idx="5">
                  <c:v>0.325547452368351</c:v>
                </c:pt>
                <c:pt idx="6">
                  <c:v>0.0275038385475977</c:v>
                </c:pt>
                <c:pt idx="7">
                  <c:v>0.456744811089843</c:v>
                </c:pt>
                <c:pt idx="8">
                  <c:v>0</c:v>
                </c:pt>
                <c:pt idx="9">
                  <c:v>0.661801482384385</c:v>
                </c:pt>
                <c:pt idx="10">
                  <c:v>-0.00756128354194354</c:v>
                </c:pt>
                <c:pt idx="11">
                  <c:v>0.466396280445172</c:v>
                </c:pt>
                <c:pt idx="12">
                  <c:v>-0.0260760925751912</c:v>
                </c:pt>
                <c:pt idx="13">
                  <c:v>0.4188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78601598041634</c:v>
                </c:pt>
                <c:pt idx="1">
                  <c:v>1.69688900314529</c:v>
                </c:pt>
                <c:pt idx="2">
                  <c:v>0.166293891151945</c:v>
                </c:pt>
                <c:pt idx="3">
                  <c:v>-0.280880625325595</c:v>
                </c:pt>
                <c:pt idx="4">
                  <c:v>0.120830912187674</c:v>
                </c:pt>
                <c:pt idx="5">
                  <c:v>0.429072934631624</c:v>
                </c:pt>
                <c:pt idx="6">
                  <c:v>-0.0237052940083402</c:v>
                </c:pt>
                <c:pt idx="7">
                  <c:v>0.431742055107773</c:v>
                </c:pt>
                <c:pt idx="8">
                  <c:v>0</c:v>
                </c:pt>
                <c:pt idx="9">
                  <c:v>0.659281371882938</c:v>
                </c:pt>
                <c:pt idx="10">
                  <c:v>-0.0633585790867074</c:v>
                </c:pt>
                <c:pt idx="11">
                  <c:v>0.516030143814657</c:v>
                </c:pt>
                <c:pt idx="12">
                  <c:v>-0.0164379377496743</c:v>
                </c:pt>
                <c:pt idx="13">
                  <c:v>0.5116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450764064881</c:v>
                </c:pt>
                <c:pt idx="1">
                  <c:v>0.971317969052793</c:v>
                </c:pt>
                <c:pt idx="2">
                  <c:v>0.0146554104390454</c:v>
                </c:pt>
                <c:pt idx="3">
                  <c:v>0.0490279401706709</c:v>
                </c:pt>
                <c:pt idx="4">
                  <c:v>0.148693893670355</c:v>
                </c:pt>
                <c:pt idx="5">
                  <c:v>0.372797319778385</c:v>
                </c:pt>
                <c:pt idx="6">
                  <c:v>-0.0339282879097992</c:v>
                </c:pt>
                <c:pt idx="7">
                  <c:v>0.430160087941347</c:v>
                </c:pt>
                <c:pt idx="8">
                  <c:v>0</c:v>
                </c:pt>
                <c:pt idx="9">
                  <c:v>0.65739013961254</c:v>
                </c:pt>
                <c:pt idx="10">
                  <c:v>-0.0355591835792821</c:v>
                </c:pt>
                <c:pt idx="11">
                  <c:v>0.466014873994912</c:v>
                </c:pt>
                <c:pt idx="12">
                  <c:v>-0.0355682591299479</c:v>
                </c:pt>
                <c:pt idx="13">
                  <c:v>0.494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65547564293923</c:v>
                </c:pt>
                <c:pt idx="1">
                  <c:v>0.39761812033574</c:v>
                </c:pt>
                <c:pt idx="2">
                  <c:v>0.124186804582609</c:v>
                </c:pt>
                <c:pt idx="3">
                  <c:v>-0.00974771981455071</c:v>
                </c:pt>
                <c:pt idx="4">
                  <c:v>0.071671567433546</c:v>
                </c:pt>
                <c:pt idx="5">
                  <c:v>0.332466649954937</c:v>
                </c:pt>
                <c:pt idx="6">
                  <c:v>-0.0630020092617829</c:v>
                </c:pt>
                <c:pt idx="7">
                  <c:v>0.407720122618933</c:v>
                </c:pt>
                <c:pt idx="8">
                  <c:v>0</c:v>
                </c:pt>
                <c:pt idx="9">
                  <c:v>0.6618675882049</c:v>
                </c:pt>
                <c:pt idx="10">
                  <c:v>-0.112411019525598</c:v>
                </c:pt>
                <c:pt idx="11">
                  <c:v>0.45991823352416</c:v>
                </c:pt>
                <c:pt idx="12">
                  <c:v>-0.071127333161618</c:v>
                </c:pt>
                <c:pt idx="13">
                  <c:v>0.4939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09212632514809</c:v>
                </c:pt>
                <c:pt idx="1">
                  <c:v>-0.127942804867447</c:v>
                </c:pt>
                <c:pt idx="2">
                  <c:v>0.199736540119918</c:v>
                </c:pt>
                <c:pt idx="3">
                  <c:v>0.347957857661892</c:v>
                </c:pt>
                <c:pt idx="4">
                  <c:v>0.0804499898802991</c:v>
                </c:pt>
                <c:pt idx="5">
                  <c:v>0.30755519949427</c:v>
                </c:pt>
                <c:pt idx="6">
                  <c:v>-0.0895668338994738</c:v>
                </c:pt>
                <c:pt idx="7">
                  <c:v>0.405374404103252</c:v>
                </c:pt>
                <c:pt idx="8">
                  <c:v>0</c:v>
                </c:pt>
                <c:pt idx="9">
                  <c:v>0.668935993001044</c:v>
                </c:pt>
                <c:pt idx="10">
                  <c:v>-0.109823631255602</c:v>
                </c:pt>
                <c:pt idx="11">
                  <c:v>0.387677051638635</c:v>
                </c:pt>
                <c:pt idx="12">
                  <c:v>-0.0868855106142217</c:v>
                </c:pt>
                <c:pt idx="13">
                  <c:v>0.5193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37597342180741</c:v>
                </c:pt>
                <c:pt idx="1">
                  <c:v>0.312892761430048</c:v>
                </c:pt>
                <c:pt idx="2">
                  <c:v>0.170552810361405</c:v>
                </c:pt>
                <c:pt idx="3">
                  <c:v>0.388529408041475</c:v>
                </c:pt>
                <c:pt idx="4">
                  <c:v>0.175071377902643</c:v>
                </c:pt>
                <c:pt idx="5">
                  <c:v>0.291403057850264</c:v>
                </c:pt>
                <c:pt idx="6">
                  <c:v>-0.0520788584557793</c:v>
                </c:pt>
                <c:pt idx="7">
                  <c:v>0.445269440438747</c:v>
                </c:pt>
                <c:pt idx="8">
                  <c:v>0</c:v>
                </c:pt>
                <c:pt idx="9">
                  <c:v>0.67053681598396</c:v>
                </c:pt>
                <c:pt idx="10">
                  <c:v>-0.0875572559105632</c:v>
                </c:pt>
                <c:pt idx="11">
                  <c:v>0.381245920070525</c:v>
                </c:pt>
                <c:pt idx="12">
                  <c:v>-0.0453634368268668</c:v>
                </c:pt>
                <c:pt idx="13">
                  <c:v>0.494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08478987911025</c:v>
                </c:pt>
                <c:pt idx="1">
                  <c:v>0.131364892588291</c:v>
                </c:pt>
                <c:pt idx="2">
                  <c:v>0.189050335925543</c:v>
                </c:pt>
                <c:pt idx="3">
                  <c:v>0.247882795793629</c:v>
                </c:pt>
                <c:pt idx="4">
                  <c:v>0.0798298273010705</c:v>
                </c:pt>
                <c:pt idx="5">
                  <c:v>0.321755891715873</c:v>
                </c:pt>
                <c:pt idx="6">
                  <c:v>-0.035203965969144</c:v>
                </c:pt>
                <c:pt idx="7">
                  <c:v>0.436554983977125</c:v>
                </c:pt>
                <c:pt idx="8">
                  <c:v>0</c:v>
                </c:pt>
                <c:pt idx="9">
                  <c:v>0.664922084767781</c:v>
                </c:pt>
                <c:pt idx="10">
                  <c:v>-0.0696474570055097</c:v>
                </c:pt>
                <c:pt idx="11">
                  <c:v>0.353502060359096</c:v>
                </c:pt>
                <c:pt idx="12">
                  <c:v>-0.0413930036334329</c:v>
                </c:pt>
                <c:pt idx="13">
                  <c:v>0.438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4123156215959</c:v>
                </c:pt>
                <c:pt idx="1">
                  <c:v>0.110034839182015</c:v>
                </c:pt>
                <c:pt idx="2">
                  <c:v>0.228049258123357</c:v>
                </c:pt>
                <c:pt idx="3">
                  <c:v>0.183037981509208</c:v>
                </c:pt>
                <c:pt idx="4">
                  <c:v>0.10721212556418</c:v>
                </c:pt>
                <c:pt idx="5">
                  <c:v>0.329437727385755</c:v>
                </c:pt>
                <c:pt idx="6">
                  <c:v>-0.0272587746203996</c:v>
                </c:pt>
                <c:pt idx="7">
                  <c:v>0.441024794307305</c:v>
                </c:pt>
                <c:pt idx="8">
                  <c:v>0</c:v>
                </c:pt>
                <c:pt idx="9">
                  <c:v>0.668978080264165</c:v>
                </c:pt>
                <c:pt idx="10">
                  <c:v>-0.0865395244443378</c:v>
                </c:pt>
                <c:pt idx="11">
                  <c:v>0.392311173342673</c:v>
                </c:pt>
                <c:pt idx="12">
                  <c:v>-0.0210591639338141</c:v>
                </c:pt>
                <c:pt idx="13">
                  <c:v>0.431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608920399485796</c:v>
                </c:pt>
                <c:pt idx="1">
                  <c:v>-2.32280044430851</c:v>
                </c:pt>
                <c:pt idx="2">
                  <c:v>0.290688340022827</c:v>
                </c:pt>
                <c:pt idx="3">
                  <c:v>0.981398909500588</c:v>
                </c:pt>
                <c:pt idx="4">
                  <c:v>0.169288907578921</c:v>
                </c:pt>
                <c:pt idx="5">
                  <c:v>0.10831776113695</c:v>
                </c:pt>
                <c:pt idx="6">
                  <c:v>-0.0940116679565693</c:v>
                </c:pt>
                <c:pt idx="7">
                  <c:v>0.459844178958946</c:v>
                </c:pt>
                <c:pt idx="8">
                  <c:v>0</c:v>
                </c:pt>
                <c:pt idx="9">
                  <c:v>0.689897893587731</c:v>
                </c:pt>
                <c:pt idx="10">
                  <c:v>-0.170424967631749</c:v>
                </c:pt>
                <c:pt idx="11">
                  <c:v>0.23510729045218</c:v>
                </c:pt>
                <c:pt idx="12">
                  <c:v>-0.059882812308207</c:v>
                </c:pt>
                <c:pt idx="13">
                  <c:v>0.5351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2570215826461</c:v>
                </c:pt>
                <c:pt idx="1">
                  <c:v>-0.891249577580181</c:v>
                </c:pt>
                <c:pt idx="2">
                  <c:v>-0.0257216356629172</c:v>
                </c:pt>
                <c:pt idx="3">
                  <c:v>0.888786282383591</c:v>
                </c:pt>
                <c:pt idx="4">
                  <c:v>0.0456346408099844</c:v>
                </c:pt>
                <c:pt idx="5">
                  <c:v>0.241755602319391</c:v>
                </c:pt>
                <c:pt idx="6">
                  <c:v>0.00948812783741169</c:v>
                </c:pt>
                <c:pt idx="7">
                  <c:v>0.426064160815179</c:v>
                </c:pt>
                <c:pt idx="8">
                  <c:v>0</c:v>
                </c:pt>
                <c:pt idx="9">
                  <c:v>0.68325562185558</c:v>
                </c:pt>
                <c:pt idx="10">
                  <c:v>-0.0215762907792915</c:v>
                </c:pt>
                <c:pt idx="11">
                  <c:v>0.356682742198698</c:v>
                </c:pt>
                <c:pt idx="12">
                  <c:v>-0.0360846826087839</c:v>
                </c:pt>
                <c:pt idx="13">
                  <c:v>0.4989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87443749726464</c:v>
                </c:pt>
                <c:pt idx="1">
                  <c:v>0.243591704587816</c:v>
                </c:pt>
                <c:pt idx="2">
                  <c:v>0.0367774713236835</c:v>
                </c:pt>
                <c:pt idx="3">
                  <c:v>0.578038942013777</c:v>
                </c:pt>
                <c:pt idx="4">
                  <c:v>-0.0478384026690371</c:v>
                </c:pt>
                <c:pt idx="5">
                  <c:v>0.228939780191364</c:v>
                </c:pt>
                <c:pt idx="6">
                  <c:v>-0.0121693678239121</c:v>
                </c:pt>
                <c:pt idx="7">
                  <c:v>0.46963048610179</c:v>
                </c:pt>
                <c:pt idx="8">
                  <c:v>0</c:v>
                </c:pt>
                <c:pt idx="9">
                  <c:v>0.670223515487073</c:v>
                </c:pt>
                <c:pt idx="10">
                  <c:v>-0.0119049408631978</c:v>
                </c:pt>
                <c:pt idx="11">
                  <c:v>0.335702353989849</c:v>
                </c:pt>
                <c:pt idx="12">
                  <c:v>-0.0115809976410442</c:v>
                </c:pt>
                <c:pt idx="13">
                  <c:v>0.4604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20562075293243</c:v>
                </c:pt>
                <c:pt idx="1">
                  <c:v>1.17587524993129</c:v>
                </c:pt>
                <c:pt idx="2">
                  <c:v>-0.160429098545576</c:v>
                </c:pt>
                <c:pt idx="3">
                  <c:v>0.271028514941304</c:v>
                </c:pt>
                <c:pt idx="4">
                  <c:v>0.115527666353143</c:v>
                </c:pt>
                <c:pt idx="5">
                  <c:v>0.3626021668619</c:v>
                </c:pt>
                <c:pt idx="6">
                  <c:v>-0.0740595455408416</c:v>
                </c:pt>
                <c:pt idx="7">
                  <c:v>0.450024783780609</c:v>
                </c:pt>
                <c:pt idx="8">
                  <c:v>0</c:v>
                </c:pt>
                <c:pt idx="9">
                  <c:v>0.664195190057245</c:v>
                </c:pt>
                <c:pt idx="10">
                  <c:v>-0.0122370220600531</c:v>
                </c:pt>
                <c:pt idx="11">
                  <c:v>0.415615652446274</c:v>
                </c:pt>
                <c:pt idx="12">
                  <c:v>-0.026653892067888</c:v>
                </c:pt>
                <c:pt idx="13">
                  <c:v>0.4496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360135032052552</c:v>
                </c:pt>
                <c:pt idx="1">
                  <c:v>-0.624098379574081</c:v>
                </c:pt>
                <c:pt idx="2">
                  <c:v>-0.166860692170484</c:v>
                </c:pt>
                <c:pt idx="3">
                  <c:v>0.572128178266812</c:v>
                </c:pt>
                <c:pt idx="4">
                  <c:v>0.0631411097575866</c:v>
                </c:pt>
                <c:pt idx="5">
                  <c:v>0.30603777053752</c:v>
                </c:pt>
                <c:pt idx="6">
                  <c:v>-0.0536236594911301</c:v>
                </c:pt>
                <c:pt idx="7">
                  <c:v>0.446972403537266</c:v>
                </c:pt>
                <c:pt idx="8">
                  <c:v>0</c:v>
                </c:pt>
                <c:pt idx="9">
                  <c:v>0.683063149735279</c:v>
                </c:pt>
                <c:pt idx="10">
                  <c:v>-0.028088665950033</c:v>
                </c:pt>
                <c:pt idx="11">
                  <c:v>0.32918920749639</c:v>
                </c:pt>
                <c:pt idx="12">
                  <c:v>-0.0163261408363109</c:v>
                </c:pt>
                <c:pt idx="13">
                  <c:v>0.5295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56295876701633</c:v>
                </c:pt>
                <c:pt idx="1">
                  <c:v>-0.362708830608055</c:v>
                </c:pt>
                <c:pt idx="2">
                  <c:v>0.0715347721323547</c:v>
                </c:pt>
                <c:pt idx="3">
                  <c:v>0.468886920956082</c:v>
                </c:pt>
                <c:pt idx="4">
                  <c:v>0.0284324119384683</c:v>
                </c:pt>
                <c:pt idx="5">
                  <c:v>0.30897442846894</c:v>
                </c:pt>
                <c:pt idx="6">
                  <c:v>-0.0162252538071946</c:v>
                </c:pt>
                <c:pt idx="7">
                  <c:v>0.440341118499513</c:v>
                </c:pt>
                <c:pt idx="8">
                  <c:v>0</c:v>
                </c:pt>
                <c:pt idx="9">
                  <c:v>0.6802972607346</c:v>
                </c:pt>
                <c:pt idx="10">
                  <c:v>0.00757248615206031</c:v>
                </c:pt>
                <c:pt idx="11">
                  <c:v>0.401152865175429</c:v>
                </c:pt>
                <c:pt idx="12">
                  <c:v>-0.0324206277850471</c:v>
                </c:pt>
                <c:pt idx="13">
                  <c:v>0.492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27033396146644</c:v>
                </c:pt>
                <c:pt idx="1">
                  <c:v>0.86458955938441</c:v>
                </c:pt>
                <c:pt idx="2">
                  <c:v>0.0627703742809781</c:v>
                </c:pt>
                <c:pt idx="3">
                  <c:v>0.112965627774633</c:v>
                </c:pt>
                <c:pt idx="4">
                  <c:v>0.0997975654131645</c:v>
                </c:pt>
                <c:pt idx="5">
                  <c:v>0.337110215042435</c:v>
                </c:pt>
                <c:pt idx="6">
                  <c:v>-0.0618574600666477</c:v>
                </c:pt>
                <c:pt idx="7">
                  <c:v>0.425986937888479</c:v>
                </c:pt>
                <c:pt idx="8">
                  <c:v>0</c:v>
                </c:pt>
                <c:pt idx="9">
                  <c:v>0.663521429544389</c:v>
                </c:pt>
                <c:pt idx="10">
                  <c:v>-0.0836175734931321</c:v>
                </c:pt>
                <c:pt idx="11">
                  <c:v>0.417426263518534</c:v>
                </c:pt>
                <c:pt idx="12">
                  <c:v>-0.0477925476810598</c:v>
                </c:pt>
                <c:pt idx="13">
                  <c:v>0.486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9588684160445</c:v>
                </c:pt>
                <c:pt idx="1">
                  <c:v>0.45555691655882</c:v>
                </c:pt>
                <c:pt idx="2">
                  <c:v>-0.244998149974489</c:v>
                </c:pt>
                <c:pt idx="3">
                  <c:v>0.0258818723028443</c:v>
                </c:pt>
                <c:pt idx="4">
                  <c:v>0.148624023715232</c:v>
                </c:pt>
                <c:pt idx="5">
                  <c:v>0.447526213910143</c:v>
                </c:pt>
                <c:pt idx="6">
                  <c:v>0.0250368336594621</c:v>
                </c:pt>
                <c:pt idx="7">
                  <c:v>0.423692158116601</c:v>
                </c:pt>
                <c:pt idx="8">
                  <c:v>0</c:v>
                </c:pt>
                <c:pt idx="9">
                  <c:v>0.659582119108057</c:v>
                </c:pt>
                <c:pt idx="10">
                  <c:v>0.0297639073009628</c:v>
                </c:pt>
                <c:pt idx="11">
                  <c:v>0.41621654832401</c:v>
                </c:pt>
                <c:pt idx="12">
                  <c:v>-0.0276984335254954</c:v>
                </c:pt>
                <c:pt idx="13">
                  <c:v>0.42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62703723364749</c:v>
                </c:pt>
                <c:pt idx="1">
                  <c:v>0.767512014463565</c:v>
                </c:pt>
                <c:pt idx="2">
                  <c:v>-0.228936442048975</c:v>
                </c:pt>
                <c:pt idx="3">
                  <c:v>0.0341391838314308</c:v>
                </c:pt>
                <c:pt idx="4">
                  <c:v>0.0353976164012972</c:v>
                </c:pt>
                <c:pt idx="5">
                  <c:v>0.419333024879289</c:v>
                </c:pt>
                <c:pt idx="6">
                  <c:v>0.0157106006935221</c:v>
                </c:pt>
                <c:pt idx="7">
                  <c:v>0.437950496371829</c:v>
                </c:pt>
                <c:pt idx="8">
                  <c:v>0</c:v>
                </c:pt>
                <c:pt idx="9">
                  <c:v>0.656779543135454</c:v>
                </c:pt>
                <c:pt idx="10">
                  <c:v>-0.00932812467011975</c:v>
                </c:pt>
                <c:pt idx="11">
                  <c:v>0.420387452614628</c:v>
                </c:pt>
                <c:pt idx="12">
                  <c:v>-0.0106123741995212</c:v>
                </c:pt>
                <c:pt idx="13">
                  <c:v>0.448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622977368272</c:v>
                </c:pt>
                <c:pt idx="1">
                  <c:v>1.27375899217259</c:v>
                </c:pt>
                <c:pt idx="2">
                  <c:v>0.0203597172793302</c:v>
                </c:pt>
                <c:pt idx="3">
                  <c:v>0.0385136144190008</c:v>
                </c:pt>
                <c:pt idx="4">
                  <c:v>0.0359108099297913</c:v>
                </c:pt>
                <c:pt idx="5">
                  <c:v>0.354097830143481</c:v>
                </c:pt>
                <c:pt idx="6">
                  <c:v>0.00108018765515295</c:v>
                </c:pt>
                <c:pt idx="7">
                  <c:v>0.444467421102543</c:v>
                </c:pt>
                <c:pt idx="8">
                  <c:v>0</c:v>
                </c:pt>
                <c:pt idx="9">
                  <c:v>0.660494350565486</c:v>
                </c:pt>
                <c:pt idx="10">
                  <c:v>-0.00417519078299056</c:v>
                </c:pt>
                <c:pt idx="11">
                  <c:v>0.456995803438351</c:v>
                </c:pt>
                <c:pt idx="12">
                  <c:v>-0.0147982445273114</c:v>
                </c:pt>
                <c:pt idx="13">
                  <c:v>0.4671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18320960539078</c:v>
                </c:pt>
                <c:pt idx="1">
                  <c:v>-0.197010184871372</c:v>
                </c:pt>
                <c:pt idx="2">
                  <c:v>0.578377535544588</c:v>
                </c:pt>
                <c:pt idx="3">
                  <c:v>-0.173481485511426</c:v>
                </c:pt>
                <c:pt idx="4">
                  <c:v>-0.00492180744232955</c:v>
                </c:pt>
                <c:pt idx="5">
                  <c:v>0.128879899031092</c:v>
                </c:pt>
                <c:pt idx="6">
                  <c:v>0.0651808931270115</c:v>
                </c:pt>
                <c:pt idx="7">
                  <c:v>-0.037924439185553</c:v>
                </c:pt>
                <c:pt idx="8">
                  <c:v>0</c:v>
                </c:pt>
                <c:pt idx="9">
                  <c:v>-0.116483330861289</c:v>
                </c:pt>
                <c:pt idx="10">
                  <c:v>-0.0110099050427202</c:v>
                </c:pt>
                <c:pt idx="11">
                  <c:v>-0.0970973601554187</c:v>
                </c:pt>
                <c:pt idx="12">
                  <c:v>-0.208381868631076</c:v>
                </c:pt>
                <c:pt idx="13">
                  <c:v>-0.1206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74559720468142</c:v>
                </c:pt>
                <c:pt idx="1">
                  <c:v>0.568388019595963</c:v>
                </c:pt>
                <c:pt idx="2">
                  <c:v>0.376375392126913</c:v>
                </c:pt>
                <c:pt idx="3">
                  <c:v>0.0141396797057951</c:v>
                </c:pt>
                <c:pt idx="4">
                  <c:v>0.088994065790295</c:v>
                </c:pt>
                <c:pt idx="5">
                  <c:v>0.0741241723333618</c:v>
                </c:pt>
                <c:pt idx="6">
                  <c:v>0.0366593815246425</c:v>
                </c:pt>
                <c:pt idx="7">
                  <c:v>-0.025339869636507</c:v>
                </c:pt>
                <c:pt idx="8">
                  <c:v>0</c:v>
                </c:pt>
                <c:pt idx="9">
                  <c:v>-0.101970438137876</c:v>
                </c:pt>
                <c:pt idx="10">
                  <c:v>0.0285801182354942</c:v>
                </c:pt>
                <c:pt idx="11">
                  <c:v>-0.0748597109264064</c:v>
                </c:pt>
                <c:pt idx="12">
                  <c:v>-0.22621563108185</c:v>
                </c:pt>
                <c:pt idx="13">
                  <c:v>-0.1606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46055329493191</c:v>
                </c:pt>
                <c:pt idx="1">
                  <c:v>0.109807691970291</c:v>
                </c:pt>
                <c:pt idx="2">
                  <c:v>0.580948140156032</c:v>
                </c:pt>
                <c:pt idx="3">
                  <c:v>-0.122532000577632</c:v>
                </c:pt>
                <c:pt idx="4">
                  <c:v>-0.0579739956077393</c:v>
                </c:pt>
                <c:pt idx="5">
                  <c:v>0.016329521183085</c:v>
                </c:pt>
                <c:pt idx="6">
                  <c:v>0.0626784280674985</c:v>
                </c:pt>
                <c:pt idx="7">
                  <c:v>-0.0269730667540387</c:v>
                </c:pt>
                <c:pt idx="8">
                  <c:v>0</c:v>
                </c:pt>
                <c:pt idx="9">
                  <c:v>-0.110284643871128</c:v>
                </c:pt>
                <c:pt idx="10">
                  <c:v>0.0149297536088478</c:v>
                </c:pt>
                <c:pt idx="11">
                  <c:v>-0.0753973093903829</c:v>
                </c:pt>
                <c:pt idx="12">
                  <c:v>-0.210265486454547</c:v>
                </c:pt>
                <c:pt idx="13">
                  <c:v>-0.04913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0946378409274</c:v>
                </c:pt>
                <c:pt idx="1">
                  <c:v>-0.824716714716379</c:v>
                </c:pt>
                <c:pt idx="2">
                  <c:v>0.12526201767444</c:v>
                </c:pt>
                <c:pt idx="3">
                  <c:v>-0.184840339174613</c:v>
                </c:pt>
                <c:pt idx="4">
                  <c:v>-0.0350222691774106</c:v>
                </c:pt>
                <c:pt idx="5">
                  <c:v>-0.0713162598942022</c:v>
                </c:pt>
                <c:pt idx="6">
                  <c:v>0.0656285040497521</c:v>
                </c:pt>
                <c:pt idx="7">
                  <c:v>-0.0337516737784627</c:v>
                </c:pt>
                <c:pt idx="8">
                  <c:v>0</c:v>
                </c:pt>
                <c:pt idx="9">
                  <c:v>-0.121173636383769</c:v>
                </c:pt>
                <c:pt idx="10">
                  <c:v>0.0040675168432566</c:v>
                </c:pt>
                <c:pt idx="11">
                  <c:v>-0.0812965134615927</c:v>
                </c:pt>
                <c:pt idx="12">
                  <c:v>-0.212568989125462</c:v>
                </c:pt>
                <c:pt idx="13">
                  <c:v>-0.07974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96270044629053</c:v>
                </c:pt>
                <c:pt idx="1">
                  <c:v>-0.678058079822159</c:v>
                </c:pt>
                <c:pt idx="2">
                  <c:v>0.163541985499035</c:v>
                </c:pt>
                <c:pt idx="3">
                  <c:v>-0.0139839845557804</c:v>
                </c:pt>
                <c:pt idx="4">
                  <c:v>0.193883670789584</c:v>
                </c:pt>
                <c:pt idx="5">
                  <c:v>-0.0776176387283528</c:v>
                </c:pt>
                <c:pt idx="6">
                  <c:v>0.0611112420200518</c:v>
                </c:pt>
                <c:pt idx="7">
                  <c:v>-0.0526261729622128</c:v>
                </c:pt>
                <c:pt idx="8">
                  <c:v>0</c:v>
                </c:pt>
                <c:pt idx="9">
                  <c:v>-0.117035774160539</c:v>
                </c:pt>
                <c:pt idx="10">
                  <c:v>0.0984086939413828</c:v>
                </c:pt>
                <c:pt idx="11">
                  <c:v>-0.0805888454708426</c:v>
                </c:pt>
                <c:pt idx="12">
                  <c:v>-0.263356981227923</c:v>
                </c:pt>
                <c:pt idx="13">
                  <c:v>-0.05433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24823021614906</c:v>
                </c:pt>
                <c:pt idx="1">
                  <c:v>-0.0365305300574908</c:v>
                </c:pt>
                <c:pt idx="2">
                  <c:v>0.544568287099647</c:v>
                </c:pt>
                <c:pt idx="3">
                  <c:v>-0.101438981393771</c:v>
                </c:pt>
                <c:pt idx="4">
                  <c:v>0.0553920850771365</c:v>
                </c:pt>
                <c:pt idx="5">
                  <c:v>-0.0519384331892323</c:v>
                </c:pt>
                <c:pt idx="6">
                  <c:v>0.0449076753996602</c:v>
                </c:pt>
                <c:pt idx="7">
                  <c:v>-0.0234153779008742</c:v>
                </c:pt>
                <c:pt idx="8">
                  <c:v>0</c:v>
                </c:pt>
                <c:pt idx="9">
                  <c:v>-0.11262682068804</c:v>
                </c:pt>
                <c:pt idx="10">
                  <c:v>0.0351540238556708</c:v>
                </c:pt>
                <c:pt idx="11">
                  <c:v>-0.0560271927190487</c:v>
                </c:pt>
                <c:pt idx="12">
                  <c:v>-0.250397566235933</c:v>
                </c:pt>
                <c:pt idx="13">
                  <c:v>-0.05114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48054342894611</c:v>
                </c:pt>
                <c:pt idx="1">
                  <c:v>0.166053354981726</c:v>
                </c:pt>
                <c:pt idx="2">
                  <c:v>-0.223563290280948</c:v>
                </c:pt>
                <c:pt idx="3">
                  <c:v>-0.0820824246329971</c:v>
                </c:pt>
                <c:pt idx="4">
                  <c:v>0.0654417020429027</c:v>
                </c:pt>
                <c:pt idx="5">
                  <c:v>-0.00566657969492776</c:v>
                </c:pt>
                <c:pt idx="6">
                  <c:v>0.00316385949544708</c:v>
                </c:pt>
                <c:pt idx="7">
                  <c:v>-0.0121719111815029</c:v>
                </c:pt>
                <c:pt idx="8">
                  <c:v>0</c:v>
                </c:pt>
                <c:pt idx="9">
                  <c:v>-0.106958792911026</c:v>
                </c:pt>
                <c:pt idx="10">
                  <c:v>0.0135925888619647</c:v>
                </c:pt>
                <c:pt idx="11">
                  <c:v>-0.0444303383413218</c:v>
                </c:pt>
                <c:pt idx="12">
                  <c:v>-0.272320040287586</c:v>
                </c:pt>
                <c:pt idx="13">
                  <c:v>-0.10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66850326670681</c:v>
                </c:pt>
                <c:pt idx="1">
                  <c:v>-0.407574757568299</c:v>
                </c:pt>
                <c:pt idx="2">
                  <c:v>0.222648753248325</c:v>
                </c:pt>
                <c:pt idx="3">
                  <c:v>-0.213675659982829</c:v>
                </c:pt>
                <c:pt idx="4">
                  <c:v>-0.0453733734361192</c:v>
                </c:pt>
                <c:pt idx="5">
                  <c:v>0.000467486455700162</c:v>
                </c:pt>
                <c:pt idx="6">
                  <c:v>-0.0172184555795256</c:v>
                </c:pt>
                <c:pt idx="7">
                  <c:v>-0.0120677221272797</c:v>
                </c:pt>
                <c:pt idx="8">
                  <c:v>0</c:v>
                </c:pt>
                <c:pt idx="9">
                  <c:v>-0.104209193235497</c:v>
                </c:pt>
                <c:pt idx="10">
                  <c:v>-0.0252835521596963</c:v>
                </c:pt>
                <c:pt idx="11">
                  <c:v>-0.0384238763582601</c:v>
                </c:pt>
                <c:pt idx="12">
                  <c:v>-0.252807593377383</c:v>
                </c:pt>
                <c:pt idx="13">
                  <c:v>-0.02677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5449880260658</c:v>
                </c:pt>
                <c:pt idx="1">
                  <c:v>-0.423280779795029</c:v>
                </c:pt>
                <c:pt idx="2">
                  <c:v>0.449855272530392</c:v>
                </c:pt>
                <c:pt idx="3">
                  <c:v>-0.288099623500595</c:v>
                </c:pt>
                <c:pt idx="4">
                  <c:v>-0.19470552762153</c:v>
                </c:pt>
                <c:pt idx="5">
                  <c:v>-0.083269527733676</c:v>
                </c:pt>
                <c:pt idx="6">
                  <c:v>0.107791154015433</c:v>
                </c:pt>
                <c:pt idx="7">
                  <c:v>0.00244908372445289</c:v>
                </c:pt>
                <c:pt idx="8">
                  <c:v>0</c:v>
                </c:pt>
                <c:pt idx="9">
                  <c:v>-0.111298365154325</c:v>
                </c:pt>
                <c:pt idx="10">
                  <c:v>-0.0562656884745663</c:v>
                </c:pt>
                <c:pt idx="11">
                  <c:v>-0.0550634374566648</c:v>
                </c:pt>
                <c:pt idx="12">
                  <c:v>-0.252960805715927</c:v>
                </c:pt>
                <c:pt idx="13">
                  <c:v>-0.213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48456416563778</c:v>
                </c:pt>
                <c:pt idx="1">
                  <c:v>-0.225626633965594</c:v>
                </c:pt>
                <c:pt idx="2">
                  <c:v>0.286244999265437</c:v>
                </c:pt>
                <c:pt idx="3">
                  <c:v>-0.052493803411398</c:v>
                </c:pt>
                <c:pt idx="4">
                  <c:v>-0.02840047921594</c:v>
                </c:pt>
                <c:pt idx="5">
                  <c:v>0.0340660768201781</c:v>
                </c:pt>
                <c:pt idx="6">
                  <c:v>0.0733782540936165</c:v>
                </c:pt>
                <c:pt idx="7">
                  <c:v>-0.063380450024736</c:v>
                </c:pt>
                <c:pt idx="8">
                  <c:v>0</c:v>
                </c:pt>
                <c:pt idx="9">
                  <c:v>-0.120528034089945</c:v>
                </c:pt>
                <c:pt idx="10">
                  <c:v>0.0183133713014697</c:v>
                </c:pt>
                <c:pt idx="11">
                  <c:v>-0.0495197227109463</c:v>
                </c:pt>
                <c:pt idx="12">
                  <c:v>-0.225184585712296</c:v>
                </c:pt>
                <c:pt idx="13">
                  <c:v>-0.07296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1330381384878</c:v>
                </c:pt>
                <c:pt idx="1">
                  <c:v>0.707169806520545</c:v>
                </c:pt>
                <c:pt idx="2">
                  <c:v>0.0284658616430007</c:v>
                </c:pt>
                <c:pt idx="3">
                  <c:v>0.0198423536761983</c:v>
                </c:pt>
                <c:pt idx="4">
                  <c:v>-0.0202905743064334</c:v>
                </c:pt>
                <c:pt idx="5">
                  <c:v>0.041397651793729</c:v>
                </c:pt>
                <c:pt idx="6">
                  <c:v>0.0199098566996816</c:v>
                </c:pt>
                <c:pt idx="7">
                  <c:v>-0.00848954319046116</c:v>
                </c:pt>
                <c:pt idx="8">
                  <c:v>0</c:v>
                </c:pt>
                <c:pt idx="9">
                  <c:v>-0.113366642361288</c:v>
                </c:pt>
                <c:pt idx="10">
                  <c:v>0.00491155823685662</c:v>
                </c:pt>
                <c:pt idx="11">
                  <c:v>-0.0377397268859741</c:v>
                </c:pt>
                <c:pt idx="12">
                  <c:v>-0.255810567508157</c:v>
                </c:pt>
                <c:pt idx="13">
                  <c:v>-0.118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6773929407683</c:v>
                </c:pt>
                <c:pt idx="1">
                  <c:v>0.567098663393006</c:v>
                </c:pt>
                <c:pt idx="2">
                  <c:v>-0.371054969222441</c:v>
                </c:pt>
                <c:pt idx="3">
                  <c:v>0.0242399196698225</c:v>
                </c:pt>
                <c:pt idx="4">
                  <c:v>0.125509617444219</c:v>
                </c:pt>
                <c:pt idx="5">
                  <c:v>0.0315148368547768</c:v>
                </c:pt>
                <c:pt idx="6">
                  <c:v>0.033440885950696</c:v>
                </c:pt>
                <c:pt idx="7">
                  <c:v>-0.0174482370201742</c:v>
                </c:pt>
                <c:pt idx="8">
                  <c:v>0</c:v>
                </c:pt>
                <c:pt idx="9">
                  <c:v>-0.0989088297026945</c:v>
                </c:pt>
                <c:pt idx="10">
                  <c:v>0.0887790774112494</c:v>
                </c:pt>
                <c:pt idx="11">
                  <c:v>-0.0665032850773006</c:v>
                </c:pt>
                <c:pt idx="12">
                  <c:v>-0.225940572597055</c:v>
                </c:pt>
                <c:pt idx="13">
                  <c:v>-0.10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5069858165002</c:v>
                </c:pt>
                <c:pt idx="1">
                  <c:v>0.418799643269075</c:v>
                </c:pt>
                <c:pt idx="2">
                  <c:v>-0.886831880166381</c:v>
                </c:pt>
                <c:pt idx="3">
                  <c:v>0.0652628751405534</c:v>
                </c:pt>
                <c:pt idx="4">
                  <c:v>0.1645614908683</c:v>
                </c:pt>
                <c:pt idx="5">
                  <c:v>0.0654165828484811</c:v>
                </c:pt>
                <c:pt idx="6">
                  <c:v>-0.0528111915146103</c:v>
                </c:pt>
                <c:pt idx="7">
                  <c:v>0.00728959196591961</c:v>
                </c:pt>
                <c:pt idx="8">
                  <c:v>0</c:v>
                </c:pt>
                <c:pt idx="9">
                  <c:v>-0.0885916196302476</c:v>
                </c:pt>
                <c:pt idx="10">
                  <c:v>0.116839662017664</c:v>
                </c:pt>
                <c:pt idx="11">
                  <c:v>-0.023724873125164</c:v>
                </c:pt>
                <c:pt idx="12">
                  <c:v>-0.287778139987214</c:v>
                </c:pt>
                <c:pt idx="13">
                  <c:v>-0.0875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61528399756931</c:v>
                </c:pt>
                <c:pt idx="1">
                  <c:v>0.438886186724941</c:v>
                </c:pt>
                <c:pt idx="2">
                  <c:v>-0.920062309354684</c:v>
                </c:pt>
                <c:pt idx="3">
                  <c:v>0.0932529538982543</c:v>
                </c:pt>
                <c:pt idx="4">
                  <c:v>0.265745278434508</c:v>
                </c:pt>
                <c:pt idx="5">
                  <c:v>0.0752089535493742</c:v>
                </c:pt>
                <c:pt idx="6">
                  <c:v>-0.0175102852838161</c:v>
                </c:pt>
                <c:pt idx="7">
                  <c:v>0.000898341166240008</c:v>
                </c:pt>
                <c:pt idx="8">
                  <c:v>0</c:v>
                </c:pt>
                <c:pt idx="9">
                  <c:v>-0.0793552248144029</c:v>
                </c:pt>
                <c:pt idx="10">
                  <c:v>0.12882822937408</c:v>
                </c:pt>
                <c:pt idx="11">
                  <c:v>-0.00489733525346721</c:v>
                </c:pt>
                <c:pt idx="12">
                  <c:v>-0.254585803557271</c:v>
                </c:pt>
                <c:pt idx="13">
                  <c:v>-0.0006200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81470841227968</c:v>
                </c:pt>
                <c:pt idx="1">
                  <c:v>0.15965842616847</c:v>
                </c:pt>
                <c:pt idx="2">
                  <c:v>0.0677215953517973</c:v>
                </c:pt>
                <c:pt idx="3">
                  <c:v>-0.123181738708836</c:v>
                </c:pt>
                <c:pt idx="4">
                  <c:v>0.230115925168354</c:v>
                </c:pt>
                <c:pt idx="5">
                  <c:v>-0.0377969998902513</c:v>
                </c:pt>
                <c:pt idx="6">
                  <c:v>0.0294375262306582</c:v>
                </c:pt>
                <c:pt idx="7">
                  <c:v>-0.00928107736472898</c:v>
                </c:pt>
                <c:pt idx="8">
                  <c:v>0</c:v>
                </c:pt>
                <c:pt idx="9">
                  <c:v>-0.0902117068587736</c:v>
                </c:pt>
                <c:pt idx="10">
                  <c:v>0.0764229591666663</c:v>
                </c:pt>
                <c:pt idx="11">
                  <c:v>-0.0512159702610603</c:v>
                </c:pt>
                <c:pt idx="12">
                  <c:v>-0.269712179424285</c:v>
                </c:pt>
                <c:pt idx="13">
                  <c:v>-0.04132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97721880028997</c:v>
                </c:pt>
                <c:pt idx="1">
                  <c:v>-0.0919411756369503</c:v>
                </c:pt>
                <c:pt idx="2">
                  <c:v>-0.344624062313607</c:v>
                </c:pt>
                <c:pt idx="3">
                  <c:v>-0.0484910097404972</c:v>
                </c:pt>
                <c:pt idx="4">
                  <c:v>0.136548845690961</c:v>
                </c:pt>
                <c:pt idx="5">
                  <c:v>0.0213469157893221</c:v>
                </c:pt>
                <c:pt idx="6">
                  <c:v>0.0244654947157789</c:v>
                </c:pt>
                <c:pt idx="7">
                  <c:v>-0.0510918343299477</c:v>
                </c:pt>
                <c:pt idx="8">
                  <c:v>0</c:v>
                </c:pt>
                <c:pt idx="9">
                  <c:v>-0.0731551024435125</c:v>
                </c:pt>
                <c:pt idx="10">
                  <c:v>0.026380902856912</c:v>
                </c:pt>
                <c:pt idx="11">
                  <c:v>-0.0742634303391586</c:v>
                </c:pt>
                <c:pt idx="12">
                  <c:v>-0.262616982435614</c:v>
                </c:pt>
                <c:pt idx="13">
                  <c:v>-0.02225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6297923682391</c:v>
                </c:pt>
                <c:pt idx="1">
                  <c:v>0.185332133078898</c:v>
                </c:pt>
                <c:pt idx="2">
                  <c:v>-0.26337711864776</c:v>
                </c:pt>
                <c:pt idx="3">
                  <c:v>-0.162743387971376</c:v>
                </c:pt>
                <c:pt idx="4">
                  <c:v>0.193659129715725</c:v>
                </c:pt>
                <c:pt idx="5">
                  <c:v>-0.0485085357221673</c:v>
                </c:pt>
                <c:pt idx="6">
                  <c:v>0.0283127959341791</c:v>
                </c:pt>
                <c:pt idx="7">
                  <c:v>-0.0148154342855281</c:v>
                </c:pt>
                <c:pt idx="8">
                  <c:v>0</c:v>
                </c:pt>
                <c:pt idx="9">
                  <c:v>-0.0918121123591957</c:v>
                </c:pt>
                <c:pt idx="10">
                  <c:v>0.0551709331090055</c:v>
                </c:pt>
                <c:pt idx="11">
                  <c:v>-0.0785786644291409</c:v>
                </c:pt>
                <c:pt idx="12">
                  <c:v>-0.265575197047559</c:v>
                </c:pt>
                <c:pt idx="13">
                  <c:v>-0.153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7354213193224</c:v>
                </c:pt>
                <c:pt idx="1">
                  <c:v>-0.153360211753566</c:v>
                </c:pt>
                <c:pt idx="2">
                  <c:v>-0.0182525354084133</c:v>
                </c:pt>
                <c:pt idx="3">
                  <c:v>-0.0275752798775607</c:v>
                </c:pt>
                <c:pt idx="4">
                  <c:v>0.0766980389566251</c:v>
                </c:pt>
                <c:pt idx="5">
                  <c:v>0.0217191287995619</c:v>
                </c:pt>
                <c:pt idx="6">
                  <c:v>0.0402891649330109</c:v>
                </c:pt>
                <c:pt idx="7">
                  <c:v>-0.0364352498557447</c:v>
                </c:pt>
                <c:pt idx="8">
                  <c:v>0</c:v>
                </c:pt>
                <c:pt idx="9">
                  <c:v>-0.0796134388170316</c:v>
                </c:pt>
                <c:pt idx="10">
                  <c:v>0.0200106439259318</c:v>
                </c:pt>
                <c:pt idx="11">
                  <c:v>-0.103385619800385</c:v>
                </c:pt>
                <c:pt idx="12">
                  <c:v>-0.226895349478425</c:v>
                </c:pt>
                <c:pt idx="13">
                  <c:v>-0.09416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6579836736185</c:v>
                </c:pt>
                <c:pt idx="1">
                  <c:v>1.53919391859973</c:v>
                </c:pt>
                <c:pt idx="2">
                  <c:v>-0.252863493521135</c:v>
                </c:pt>
                <c:pt idx="3">
                  <c:v>-0.0131405549389622</c:v>
                </c:pt>
                <c:pt idx="4">
                  <c:v>-0.0211575135549559</c:v>
                </c:pt>
                <c:pt idx="5">
                  <c:v>0.268415951267365</c:v>
                </c:pt>
                <c:pt idx="6">
                  <c:v>-0.0295593101231107</c:v>
                </c:pt>
                <c:pt idx="7">
                  <c:v>0.437257655839048</c:v>
                </c:pt>
                <c:pt idx="8">
                  <c:v>0</c:v>
                </c:pt>
                <c:pt idx="9">
                  <c:v>0.654650419677556</c:v>
                </c:pt>
                <c:pt idx="10">
                  <c:v>-0.0511490527617463</c:v>
                </c:pt>
                <c:pt idx="11">
                  <c:v>0.48942231021262</c:v>
                </c:pt>
                <c:pt idx="12">
                  <c:v>-0.0558481704836594</c:v>
                </c:pt>
                <c:pt idx="13">
                  <c:v>0.290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0225721070931</c:v>
                </c:pt>
                <c:pt idx="1">
                  <c:v>0.931053152976061</c:v>
                </c:pt>
                <c:pt idx="2">
                  <c:v>-0.186111586722762</c:v>
                </c:pt>
                <c:pt idx="3">
                  <c:v>-0.208792616685485</c:v>
                </c:pt>
                <c:pt idx="4">
                  <c:v>-0.0406613872812615</c:v>
                </c:pt>
                <c:pt idx="5">
                  <c:v>0.408278642008338</c:v>
                </c:pt>
                <c:pt idx="6">
                  <c:v>-0.010937124215287</c:v>
                </c:pt>
                <c:pt idx="7">
                  <c:v>0.418719441825637</c:v>
                </c:pt>
                <c:pt idx="8">
                  <c:v>0</c:v>
                </c:pt>
                <c:pt idx="9">
                  <c:v>0.651103280388772</c:v>
                </c:pt>
                <c:pt idx="10">
                  <c:v>-0.00298097586571435</c:v>
                </c:pt>
                <c:pt idx="11">
                  <c:v>0.52639057008193</c:v>
                </c:pt>
                <c:pt idx="12">
                  <c:v>-0.0461173270959402</c:v>
                </c:pt>
                <c:pt idx="13">
                  <c:v>0.335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7231509257177</c:v>
                </c:pt>
                <c:pt idx="1">
                  <c:v>1.37356880051354</c:v>
                </c:pt>
                <c:pt idx="2">
                  <c:v>-0.150451857113998</c:v>
                </c:pt>
                <c:pt idx="3">
                  <c:v>0.0298150208596361</c:v>
                </c:pt>
                <c:pt idx="4">
                  <c:v>-0.156832011160551</c:v>
                </c:pt>
                <c:pt idx="5">
                  <c:v>0.399521933270284</c:v>
                </c:pt>
                <c:pt idx="6">
                  <c:v>0.0395104109162235</c:v>
                </c:pt>
                <c:pt idx="7">
                  <c:v>0.425925125616541</c:v>
                </c:pt>
                <c:pt idx="8">
                  <c:v>0</c:v>
                </c:pt>
                <c:pt idx="9">
                  <c:v>0.653736027884166</c:v>
                </c:pt>
                <c:pt idx="10">
                  <c:v>0.0646061213513033</c:v>
                </c:pt>
                <c:pt idx="11">
                  <c:v>0.500600756956935</c:v>
                </c:pt>
                <c:pt idx="12">
                  <c:v>-0.0394426096304097</c:v>
                </c:pt>
                <c:pt idx="13">
                  <c:v>0.311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3818256722536</c:v>
                </c:pt>
                <c:pt idx="1">
                  <c:v>1.17834768012553</c:v>
                </c:pt>
                <c:pt idx="2">
                  <c:v>-0.278767453938611</c:v>
                </c:pt>
                <c:pt idx="3">
                  <c:v>0.0769361215125413</c:v>
                </c:pt>
                <c:pt idx="4">
                  <c:v>-0.0778296702898943</c:v>
                </c:pt>
                <c:pt idx="5">
                  <c:v>0.304002954364806</c:v>
                </c:pt>
                <c:pt idx="6">
                  <c:v>0.0150500104423352</c:v>
                </c:pt>
                <c:pt idx="7">
                  <c:v>0.442873672967665</c:v>
                </c:pt>
                <c:pt idx="8">
                  <c:v>0</c:v>
                </c:pt>
                <c:pt idx="9">
                  <c:v>0.663187199692893</c:v>
                </c:pt>
                <c:pt idx="10">
                  <c:v>0.0408255870066103</c:v>
                </c:pt>
                <c:pt idx="11">
                  <c:v>0.471084625490548</c:v>
                </c:pt>
                <c:pt idx="12">
                  <c:v>-0.0362001366658488</c:v>
                </c:pt>
                <c:pt idx="13">
                  <c:v>0.433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1931661515607</c:v>
                </c:pt>
                <c:pt idx="1">
                  <c:v>0.202993393631785</c:v>
                </c:pt>
                <c:pt idx="2">
                  <c:v>-0.461865685390509</c:v>
                </c:pt>
                <c:pt idx="3">
                  <c:v>0.646612254325263</c:v>
                </c:pt>
                <c:pt idx="4">
                  <c:v>-0.0503037159248906</c:v>
                </c:pt>
                <c:pt idx="5">
                  <c:v>0.257465336402365</c:v>
                </c:pt>
                <c:pt idx="6">
                  <c:v>0.0340254472172692</c:v>
                </c:pt>
                <c:pt idx="7">
                  <c:v>0.431269427181996</c:v>
                </c:pt>
                <c:pt idx="8">
                  <c:v>0</c:v>
                </c:pt>
                <c:pt idx="9">
                  <c:v>0.673183816191189</c:v>
                </c:pt>
                <c:pt idx="10">
                  <c:v>0.0682208499220855</c:v>
                </c:pt>
                <c:pt idx="11">
                  <c:v>0.386559087979637</c:v>
                </c:pt>
                <c:pt idx="12">
                  <c:v>-0.0452415287409023</c:v>
                </c:pt>
                <c:pt idx="13">
                  <c:v>0.4064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25689500052429</c:v>
                </c:pt>
                <c:pt idx="1">
                  <c:v>-0.140922611852708</c:v>
                </c:pt>
                <c:pt idx="2">
                  <c:v>-0.251716653198484</c:v>
                </c:pt>
                <c:pt idx="3">
                  <c:v>0.75298667476871</c:v>
                </c:pt>
                <c:pt idx="4">
                  <c:v>-0.0139061987811039</c:v>
                </c:pt>
                <c:pt idx="5">
                  <c:v>0.270132627981306</c:v>
                </c:pt>
                <c:pt idx="6">
                  <c:v>-0.0111314096952259</c:v>
                </c:pt>
                <c:pt idx="7">
                  <c:v>0.451577671571907</c:v>
                </c:pt>
                <c:pt idx="8">
                  <c:v>0</c:v>
                </c:pt>
                <c:pt idx="9">
                  <c:v>0.673028879032999</c:v>
                </c:pt>
                <c:pt idx="10">
                  <c:v>0.00510323412778052</c:v>
                </c:pt>
                <c:pt idx="11">
                  <c:v>0.375801880591835</c:v>
                </c:pt>
                <c:pt idx="12">
                  <c:v>-0.0543583301688203</c:v>
                </c:pt>
                <c:pt idx="13">
                  <c:v>0.3093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2761777415505</c:v>
                </c:pt>
                <c:pt idx="1">
                  <c:v>0.490737180369898</c:v>
                </c:pt>
                <c:pt idx="2">
                  <c:v>-0.295212197587243</c:v>
                </c:pt>
                <c:pt idx="3">
                  <c:v>0.49010796500105</c:v>
                </c:pt>
                <c:pt idx="4">
                  <c:v>-0.0138740712482093</c:v>
                </c:pt>
                <c:pt idx="5">
                  <c:v>0.38536410649187</c:v>
                </c:pt>
                <c:pt idx="6">
                  <c:v>0.0100418345996905</c:v>
                </c:pt>
                <c:pt idx="7">
                  <c:v>0.44468334792406</c:v>
                </c:pt>
                <c:pt idx="8">
                  <c:v>0</c:v>
                </c:pt>
                <c:pt idx="9">
                  <c:v>0.663729009856311</c:v>
                </c:pt>
                <c:pt idx="10">
                  <c:v>0.0595978743289582</c:v>
                </c:pt>
                <c:pt idx="11">
                  <c:v>0.402248140221776</c:v>
                </c:pt>
                <c:pt idx="12">
                  <c:v>-0.0409887984300082</c:v>
                </c:pt>
                <c:pt idx="13">
                  <c:v>0.3433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5650202059121</c:v>
                </c:pt>
                <c:pt idx="1">
                  <c:v>-0.221169074729261</c:v>
                </c:pt>
                <c:pt idx="2">
                  <c:v>-0.359271104028701</c:v>
                </c:pt>
                <c:pt idx="3">
                  <c:v>0.777933738970941</c:v>
                </c:pt>
                <c:pt idx="4">
                  <c:v>0.0110160442429027</c:v>
                </c:pt>
                <c:pt idx="5">
                  <c:v>0.341304711794066</c:v>
                </c:pt>
                <c:pt idx="6">
                  <c:v>0.00887639546086513</c:v>
                </c:pt>
                <c:pt idx="7">
                  <c:v>0.439916623010144</c:v>
                </c:pt>
                <c:pt idx="8">
                  <c:v>0</c:v>
                </c:pt>
                <c:pt idx="9">
                  <c:v>0.675325982113217</c:v>
                </c:pt>
                <c:pt idx="10">
                  <c:v>0.0842106031640211</c:v>
                </c:pt>
                <c:pt idx="11">
                  <c:v>0.387498084283281</c:v>
                </c:pt>
                <c:pt idx="12">
                  <c:v>-0.0340746978633884</c:v>
                </c:pt>
                <c:pt idx="13">
                  <c:v>0.375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5026254997113</c:v>
                </c:pt>
                <c:pt idx="1">
                  <c:v>-2.33640889454163</c:v>
                </c:pt>
                <c:pt idx="2">
                  <c:v>-0.395897040216448</c:v>
                </c:pt>
                <c:pt idx="3">
                  <c:v>1.13257368464898</c:v>
                </c:pt>
                <c:pt idx="4">
                  <c:v>-0.0173131124782929</c:v>
                </c:pt>
                <c:pt idx="5">
                  <c:v>0.216569762977902</c:v>
                </c:pt>
                <c:pt idx="6">
                  <c:v>0.0282166716091615</c:v>
                </c:pt>
                <c:pt idx="7">
                  <c:v>0.431954505238706</c:v>
                </c:pt>
                <c:pt idx="8">
                  <c:v>0</c:v>
                </c:pt>
                <c:pt idx="9">
                  <c:v>0.690829338712318</c:v>
                </c:pt>
                <c:pt idx="10">
                  <c:v>-0.00106088285002831</c:v>
                </c:pt>
                <c:pt idx="11">
                  <c:v>0.322195181412952</c:v>
                </c:pt>
                <c:pt idx="12">
                  <c:v>-0.038851640627934</c:v>
                </c:pt>
                <c:pt idx="13">
                  <c:v>0.3330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7476516592822</c:v>
                </c:pt>
                <c:pt idx="1">
                  <c:v>-1.72896587014106</c:v>
                </c:pt>
                <c:pt idx="2">
                  <c:v>-0.112631512485647</c:v>
                </c:pt>
                <c:pt idx="3">
                  <c:v>0.742015241869269</c:v>
                </c:pt>
                <c:pt idx="4">
                  <c:v>-0.0945929542467468</c:v>
                </c:pt>
                <c:pt idx="5">
                  <c:v>0.210943732335156</c:v>
                </c:pt>
                <c:pt idx="6">
                  <c:v>0.0232048903739953</c:v>
                </c:pt>
                <c:pt idx="7">
                  <c:v>0.442738398215327</c:v>
                </c:pt>
                <c:pt idx="8">
                  <c:v>0</c:v>
                </c:pt>
                <c:pt idx="9">
                  <c:v>0.674403268438705</c:v>
                </c:pt>
                <c:pt idx="10">
                  <c:v>0.116298426499878</c:v>
                </c:pt>
                <c:pt idx="11">
                  <c:v>0.359523068758353</c:v>
                </c:pt>
                <c:pt idx="12">
                  <c:v>-0.0581022041671569</c:v>
                </c:pt>
                <c:pt idx="13">
                  <c:v>0.3742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3939488450998</c:v>
                </c:pt>
                <c:pt idx="1">
                  <c:v>0.513711744145843</c:v>
                </c:pt>
                <c:pt idx="2">
                  <c:v>-0.335312498675443</c:v>
                </c:pt>
                <c:pt idx="3">
                  <c:v>0.492952619840303</c:v>
                </c:pt>
                <c:pt idx="4">
                  <c:v>-0.171051416545344</c:v>
                </c:pt>
                <c:pt idx="5">
                  <c:v>0.281955514715709</c:v>
                </c:pt>
                <c:pt idx="6">
                  <c:v>0.113746756060056</c:v>
                </c:pt>
                <c:pt idx="7">
                  <c:v>0.450218733188824</c:v>
                </c:pt>
                <c:pt idx="8">
                  <c:v>0</c:v>
                </c:pt>
                <c:pt idx="9">
                  <c:v>0.668315408723905</c:v>
                </c:pt>
                <c:pt idx="10">
                  <c:v>0.122266496828366</c:v>
                </c:pt>
                <c:pt idx="11">
                  <c:v>0.403188815785674</c:v>
                </c:pt>
                <c:pt idx="12">
                  <c:v>-0.0348556423211136</c:v>
                </c:pt>
                <c:pt idx="13">
                  <c:v>0.3034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7194733036936</c:v>
                </c:pt>
                <c:pt idx="1">
                  <c:v>1.84139159711316</c:v>
                </c:pt>
                <c:pt idx="2">
                  <c:v>-0.171111970048234</c:v>
                </c:pt>
                <c:pt idx="3">
                  <c:v>0.167832950175937</c:v>
                </c:pt>
                <c:pt idx="4">
                  <c:v>-0.127873415440995</c:v>
                </c:pt>
                <c:pt idx="5">
                  <c:v>0.399446377315883</c:v>
                </c:pt>
                <c:pt idx="6">
                  <c:v>-0.00791007097262827</c:v>
                </c:pt>
                <c:pt idx="7">
                  <c:v>0.434368128600511</c:v>
                </c:pt>
                <c:pt idx="8">
                  <c:v>0</c:v>
                </c:pt>
                <c:pt idx="9">
                  <c:v>0.668165785126679</c:v>
                </c:pt>
                <c:pt idx="10">
                  <c:v>0.0345007313423338</c:v>
                </c:pt>
                <c:pt idx="11">
                  <c:v>0.470177412861798</c:v>
                </c:pt>
                <c:pt idx="12">
                  <c:v>-0.0521949295445643</c:v>
                </c:pt>
                <c:pt idx="13">
                  <c:v>0.3021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37043582689912</c:v>
                </c:pt>
                <c:pt idx="1">
                  <c:v>0.947859035516886</c:v>
                </c:pt>
                <c:pt idx="2">
                  <c:v>-0.233525185938487</c:v>
                </c:pt>
                <c:pt idx="3">
                  <c:v>0.322684736581489</c:v>
                </c:pt>
                <c:pt idx="4">
                  <c:v>-0.162499574932058</c:v>
                </c:pt>
                <c:pt idx="5">
                  <c:v>0.392765628277515</c:v>
                </c:pt>
                <c:pt idx="6">
                  <c:v>0.0281867521852996</c:v>
                </c:pt>
                <c:pt idx="7">
                  <c:v>0.453819469451597</c:v>
                </c:pt>
                <c:pt idx="8">
                  <c:v>0</c:v>
                </c:pt>
                <c:pt idx="9">
                  <c:v>0.671335789561861</c:v>
                </c:pt>
                <c:pt idx="10">
                  <c:v>0.132127066469616</c:v>
                </c:pt>
                <c:pt idx="11">
                  <c:v>0.394989822848018</c:v>
                </c:pt>
                <c:pt idx="12">
                  <c:v>-0.0311030330247948</c:v>
                </c:pt>
                <c:pt idx="13">
                  <c:v>0.294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38043772164235</c:v>
                </c:pt>
                <c:pt idx="1">
                  <c:v>-0.790836340886037</c:v>
                </c:pt>
                <c:pt idx="2">
                  <c:v>-0.159618264355739</c:v>
                </c:pt>
                <c:pt idx="3">
                  <c:v>0.644272871770011</c:v>
                </c:pt>
                <c:pt idx="4">
                  <c:v>-0.0737383687037145</c:v>
                </c:pt>
                <c:pt idx="5">
                  <c:v>0.383336531057655</c:v>
                </c:pt>
                <c:pt idx="6">
                  <c:v>-0.000134755655538808</c:v>
                </c:pt>
                <c:pt idx="7">
                  <c:v>0.440057879159847</c:v>
                </c:pt>
                <c:pt idx="8">
                  <c:v>0</c:v>
                </c:pt>
                <c:pt idx="9">
                  <c:v>0.676955567508425</c:v>
                </c:pt>
                <c:pt idx="10">
                  <c:v>0.0650416076113308</c:v>
                </c:pt>
                <c:pt idx="11">
                  <c:v>0.381468767986886</c:v>
                </c:pt>
                <c:pt idx="12">
                  <c:v>-0.0529444374689601</c:v>
                </c:pt>
                <c:pt idx="13">
                  <c:v>0.318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08059663156699</c:v>
                </c:pt>
                <c:pt idx="1">
                  <c:v>1.15685240020519</c:v>
                </c:pt>
                <c:pt idx="2">
                  <c:v>-0.193380186651225</c:v>
                </c:pt>
                <c:pt idx="3">
                  <c:v>0.180192991022281</c:v>
                </c:pt>
                <c:pt idx="4">
                  <c:v>0.0153184258998813</c:v>
                </c:pt>
                <c:pt idx="5">
                  <c:v>0.379811979589676</c:v>
                </c:pt>
                <c:pt idx="6">
                  <c:v>-0.0012130815987867</c:v>
                </c:pt>
                <c:pt idx="7">
                  <c:v>0.420433591708164</c:v>
                </c:pt>
                <c:pt idx="8">
                  <c:v>0</c:v>
                </c:pt>
                <c:pt idx="9">
                  <c:v>0.659924122328145</c:v>
                </c:pt>
                <c:pt idx="10">
                  <c:v>0.0410802344134479</c:v>
                </c:pt>
                <c:pt idx="11">
                  <c:v>0.447524691079741</c:v>
                </c:pt>
                <c:pt idx="12">
                  <c:v>-0.0525496657296765</c:v>
                </c:pt>
                <c:pt idx="13">
                  <c:v>0.295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56362035575627</c:v>
                </c:pt>
                <c:pt idx="1">
                  <c:v>1.02399738020959</c:v>
                </c:pt>
                <c:pt idx="2">
                  <c:v>-0.189140437665428</c:v>
                </c:pt>
                <c:pt idx="3">
                  <c:v>0.0811671264819504</c:v>
                </c:pt>
                <c:pt idx="4">
                  <c:v>0.0459558613310752</c:v>
                </c:pt>
                <c:pt idx="5">
                  <c:v>0.405227574872889</c:v>
                </c:pt>
                <c:pt idx="6">
                  <c:v>-0.0111177739620094</c:v>
                </c:pt>
                <c:pt idx="7">
                  <c:v>0.417151686625873</c:v>
                </c:pt>
                <c:pt idx="8">
                  <c:v>0</c:v>
                </c:pt>
                <c:pt idx="9">
                  <c:v>0.651573319727369</c:v>
                </c:pt>
                <c:pt idx="10">
                  <c:v>0.0397946104391537</c:v>
                </c:pt>
                <c:pt idx="11">
                  <c:v>0.471745305461311</c:v>
                </c:pt>
                <c:pt idx="12">
                  <c:v>-0.0481201059403317</c:v>
                </c:pt>
                <c:pt idx="13">
                  <c:v>0.316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33481354706934</c:v>
                </c:pt>
                <c:pt idx="1">
                  <c:v>1.26633765472414</c:v>
                </c:pt>
                <c:pt idx="2">
                  <c:v>-0.225991974329289</c:v>
                </c:pt>
                <c:pt idx="3">
                  <c:v>-0.0787642733148343</c:v>
                </c:pt>
                <c:pt idx="4">
                  <c:v>-0.0346325666318005</c:v>
                </c:pt>
                <c:pt idx="5">
                  <c:v>0.40464316044189</c:v>
                </c:pt>
                <c:pt idx="6">
                  <c:v>0.0304384151817781</c:v>
                </c:pt>
                <c:pt idx="7">
                  <c:v>0.414152457815129</c:v>
                </c:pt>
                <c:pt idx="8">
                  <c:v>0</c:v>
                </c:pt>
                <c:pt idx="9">
                  <c:v>0.655698142057238</c:v>
                </c:pt>
                <c:pt idx="10">
                  <c:v>0.0625278629984737</c:v>
                </c:pt>
                <c:pt idx="11">
                  <c:v>0.485898931224645</c:v>
                </c:pt>
                <c:pt idx="12">
                  <c:v>-0.0465685465963399</c:v>
                </c:pt>
                <c:pt idx="13">
                  <c:v>0.2644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25505744611306</c:v>
                </c:pt>
                <c:pt idx="1">
                  <c:v>1.39251514082752</c:v>
                </c:pt>
                <c:pt idx="2">
                  <c:v>-0.205626071525383</c:v>
                </c:pt>
                <c:pt idx="3">
                  <c:v>0.0690980999769029</c:v>
                </c:pt>
                <c:pt idx="4">
                  <c:v>-0.064464473188127</c:v>
                </c:pt>
                <c:pt idx="5">
                  <c:v>0.364824839625151</c:v>
                </c:pt>
                <c:pt idx="6">
                  <c:v>0.0218206452769962</c:v>
                </c:pt>
                <c:pt idx="7">
                  <c:v>0.425983009683776</c:v>
                </c:pt>
                <c:pt idx="8">
                  <c:v>0</c:v>
                </c:pt>
                <c:pt idx="9">
                  <c:v>0.659871300051473</c:v>
                </c:pt>
                <c:pt idx="10">
                  <c:v>0.0616851543336932</c:v>
                </c:pt>
                <c:pt idx="11">
                  <c:v>0.47375331716618</c:v>
                </c:pt>
                <c:pt idx="12">
                  <c:v>-0.0420399064986364</c:v>
                </c:pt>
                <c:pt idx="13">
                  <c:v>0.2600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4536321446</c:v>
                </c:pt>
                <c:pt idx="1">
                  <c:v>-0.236557971385227</c:v>
                </c:pt>
                <c:pt idx="2">
                  <c:v>0.401108050382258</c:v>
                </c:pt>
                <c:pt idx="3">
                  <c:v>-0.0364747972523282</c:v>
                </c:pt>
                <c:pt idx="4">
                  <c:v>0.0291780744544999</c:v>
                </c:pt>
                <c:pt idx="5">
                  <c:v>0.0959802579521479</c:v>
                </c:pt>
                <c:pt idx="6">
                  <c:v>0.0132885647186914</c:v>
                </c:pt>
                <c:pt idx="7">
                  <c:v>0.0113816046168426</c:v>
                </c:pt>
                <c:pt idx="8">
                  <c:v>0</c:v>
                </c:pt>
                <c:pt idx="9">
                  <c:v>-0.0374619374068835</c:v>
                </c:pt>
                <c:pt idx="10">
                  <c:v>0.115677938871622</c:v>
                </c:pt>
                <c:pt idx="11">
                  <c:v>-0.012831056541818</c:v>
                </c:pt>
                <c:pt idx="12">
                  <c:v>-0.0699209167708221</c:v>
                </c:pt>
                <c:pt idx="13">
                  <c:v>-0.09844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3008234238803</c:v>
                </c:pt>
                <c:pt idx="1">
                  <c:v>-0.151609018580157</c:v>
                </c:pt>
                <c:pt idx="2">
                  <c:v>0.338681243052089</c:v>
                </c:pt>
                <c:pt idx="3">
                  <c:v>0.152255039351286</c:v>
                </c:pt>
                <c:pt idx="4">
                  <c:v>0.0635757629678062</c:v>
                </c:pt>
                <c:pt idx="5">
                  <c:v>0.0241889799332014</c:v>
                </c:pt>
                <c:pt idx="6">
                  <c:v>-0.0195483069071911</c:v>
                </c:pt>
                <c:pt idx="7">
                  <c:v>0.0263860012840226</c:v>
                </c:pt>
                <c:pt idx="8">
                  <c:v>0</c:v>
                </c:pt>
                <c:pt idx="9">
                  <c:v>-0.0252332205785229</c:v>
                </c:pt>
                <c:pt idx="10">
                  <c:v>0.0907771377673185</c:v>
                </c:pt>
                <c:pt idx="11">
                  <c:v>-0.0227741898194472</c:v>
                </c:pt>
                <c:pt idx="12">
                  <c:v>-0.0686529507188667</c:v>
                </c:pt>
                <c:pt idx="13">
                  <c:v>-0.122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38718847875561</c:v>
                </c:pt>
                <c:pt idx="1">
                  <c:v>-0.444874049868302</c:v>
                </c:pt>
                <c:pt idx="2">
                  <c:v>0.442196965705379</c:v>
                </c:pt>
                <c:pt idx="3">
                  <c:v>-0.196610373124803</c:v>
                </c:pt>
                <c:pt idx="4">
                  <c:v>-0.0518181574812155</c:v>
                </c:pt>
                <c:pt idx="5">
                  <c:v>0.125323494028068</c:v>
                </c:pt>
                <c:pt idx="6">
                  <c:v>0.0102262674431199</c:v>
                </c:pt>
                <c:pt idx="7">
                  <c:v>-0.00877712547363616</c:v>
                </c:pt>
                <c:pt idx="8">
                  <c:v>0</c:v>
                </c:pt>
                <c:pt idx="9">
                  <c:v>-0.0204331117242097</c:v>
                </c:pt>
                <c:pt idx="10">
                  <c:v>0.0677198381906789</c:v>
                </c:pt>
                <c:pt idx="11">
                  <c:v>-0.0532722171328467</c:v>
                </c:pt>
                <c:pt idx="12">
                  <c:v>-0.0602059102942869</c:v>
                </c:pt>
                <c:pt idx="13">
                  <c:v>-0.05136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23468176727787</c:v>
                </c:pt>
                <c:pt idx="1">
                  <c:v>-0.382326421178267</c:v>
                </c:pt>
                <c:pt idx="2">
                  <c:v>0.22457777451422</c:v>
                </c:pt>
                <c:pt idx="3">
                  <c:v>-0.118276586022833</c:v>
                </c:pt>
                <c:pt idx="4">
                  <c:v>0.0658977911218676</c:v>
                </c:pt>
                <c:pt idx="5">
                  <c:v>0.00199443288547324</c:v>
                </c:pt>
                <c:pt idx="6">
                  <c:v>0.0147021538810582</c:v>
                </c:pt>
                <c:pt idx="7">
                  <c:v>0.0292245846240229</c:v>
                </c:pt>
                <c:pt idx="8">
                  <c:v>0</c:v>
                </c:pt>
                <c:pt idx="9">
                  <c:v>-0.0325237300711023</c:v>
                </c:pt>
                <c:pt idx="10">
                  <c:v>0.0543386520854634</c:v>
                </c:pt>
                <c:pt idx="11">
                  <c:v>-0.0357900121307764</c:v>
                </c:pt>
                <c:pt idx="12">
                  <c:v>-0.0685039237830545</c:v>
                </c:pt>
                <c:pt idx="13">
                  <c:v>-0.0647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7369408571237</c:v>
                </c:pt>
                <c:pt idx="1">
                  <c:v>-0.141674723333226</c:v>
                </c:pt>
                <c:pt idx="2">
                  <c:v>-0.0828413909867879</c:v>
                </c:pt>
                <c:pt idx="3">
                  <c:v>-0.0345371895659143</c:v>
                </c:pt>
                <c:pt idx="4">
                  <c:v>0.149981745302308</c:v>
                </c:pt>
                <c:pt idx="5">
                  <c:v>-0.0469920721518146</c:v>
                </c:pt>
                <c:pt idx="6">
                  <c:v>-0.0137696630469582</c:v>
                </c:pt>
                <c:pt idx="7">
                  <c:v>0.00324264435015633</c:v>
                </c:pt>
                <c:pt idx="8">
                  <c:v>0</c:v>
                </c:pt>
                <c:pt idx="9">
                  <c:v>-0.0385374998431931</c:v>
                </c:pt>
                <c:pt idx="10">
                  <c:v>0.114946446025495</c:v>
                </c:pt>
                <c:pt idx="11">
                  <c:v>-0.0337989991798927</c:v>
                </c:pt>
                <c:pt idx="12">
                  <c:v>-0.106879704864462</c:v>
                </c:pt>
                <c:pt idx="13">
                  <c:v>-0.0647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7143585094174</c:v>
                </c:pt>
                <c:pt idx="1">
                  <c:v>-0.421604219781181</c:v>
                </c:pt>
                <c:pt idx="2">
                  <c:v>0.121331168439379</c:v>
                </c:pt>
                <c:pt idx="3">
                  <c:v>-0.0383691348767072</c:v>
                </c:pt>
                <c:pt idx="4">
                  <c:v>-0.0198383866747135</c:v>
                </c:pt>
                <c:pt idx="5">
                  <c:v>-0.101664047931336</c:v>
                </c:pt>
                <c:pt idx="6">
                  <c:v>-0.0053083012375971</c:v>
                </c:pt>
                <c:pt idx="7">
                  <c:v>0.0330520446352606</c:v>
                </c:pt>
                <c:pt idx="8">
                  <c:v>0</c:v>
                </c:pt>
                <c:pt idx="9">
                  <c:v>-0.0379658801113478</c:v>
                </c:pt>
                <c:pt idx="10">
                  <c:v>0.091430103159637</c:v>
                </c:pt>
                <c:pt idx="11">
                  <c:v>-0.00360848046899275</c:v>
                </c:pt>
                <c:pt idx="12">
                  <c:v>-0.0790113581813025</c:v>
                </c:pt>
                <c:pt idx="13">
                  <c:v>-0.0548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40520387101101</c:v>
                </c:pt>
                <c:pt idx="1">
                  <c:v>-0.0787756976728573</c:v>
                </c:pt>
                <c:pt idx="2">
                  <c:v>-0.394686497239232</c:v>
                </c:pt>
                <c:pt idx="3">
                  <c:v>-0.126981192190716</c:v>
                </c:pt>
                <c:pt idx="4">
                  <c:v>0.184451258744676</c:v>
                </c:pt>
                <c:pt idx="5">
                  <c:v>-0.0720107443274813</c:v>
                </c:pt>
                <c:pt idx="6">
                  <c:v>-0.0556723789651579</c:v>
                </c:pt>
                <c:pt idx="7">
                  <c:v>0.0461894499312134</c:v>
                </c:pt>
                <c:pt idx="8">
                  <c:v>0</c:v>
                </c:pt>
                <c:pt idx="9">
                  <c:v>-0.0421262019759394</c:v>
                </c:pt>
                <c:pt idx="10">
                  <c:v>0.179547264048449</c:v>
                </c:pt>
                <c:pt idx="11">
                  <c:v>0.0115622270820046</c:v>
                </c:pt>
                <c:pt idx="12">
                  <c:v>-0.11491620170972</c:v>
                </c:pt>
                <c:pt idx="13">
                  <c:v>-0.1076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02952750317651</c:v>
                </c:pt>
                <c:pt idx="1">
                  <c:v>-0.251009581131044</c:v>
                </c:pt>
                <c:pt idx="2">
                  <c:v>-0.266426450802912</c:v>
                </c:pt>
                <c:pt idx="3">
                  <c:v>-0.168137166587737</c:v>
                </c:pt>
                <c:pt idx="4">
                  <c:v>0.0462940572680961</c:v>
                </c:pt>
                <c:pt idx="5">
                  <c:v>-0.0182031773565127</c:v>
                </c:pt>
                <c:pt idx="6">
                  <c:v>0.000843622838359242</c:v>
                </c:pt>
                <c:pt idx="7">
                  <c:v>0.0588133655252809</c:v>
                </c:pt>
                <c:pt idx="8">
                  <c:v>0</c:v>
                </c:pt>
                <c:pt idx="9">
                  <c:v>-0.0298588465065828</c:v>
                </c:pt>
                <c:pt idx="10">
                  <c:v>0.108102111962506</c:v>
                </c:pt>
                <c:pt idx="11">
                  <c:v>0.0280871308503618</c:v>
                </c:pt>
                <c:pt idx="12">
                  <c:v>-0.0962104557512484</c:v>
                </c:pt>
                <c:pt idx="13">
                  <c:v>-0.0300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4007158439572</c:v>
                </c:pt>
                <c:pt idx="1">
                  <c:v>-1.03622915178815</c:v>
                </c:pt>
                <c:pt idx="2">
                  <c:v>-0.473675797744165</c:v>
                </c:pt>
                <c:pt idx="3">
                  <c:v>-0.439953078020152</c:v>
                </c:pt>
                <c:pt idx="4">
                  <c:v>0.131769717165161</c:v>
                </c:pt>
                <c:pt idx="5">
                  <c:v>-0.0138155802741168</c:v>
                </c:pt>
                <c:pt idx="6">
                  <c:v>-0.000118851790878262</c:v>
                </c:pt>
                <c:pt idx="7">
                  <c:v>0.00606093613565891</c:v>
                </c:pt>
                <c:pt idx="8">
                  <c:v>0</c:v>
                </c:pt>
                <c:pt idx="9">
                  <c:v>-0.0216904065859326</c:v>
                </c:pt>
                <c:pt idx="10">
                  <c:v>0.137359389571836</c:v>
                </c:pt>
                <c:pt idx="11">
                  <c:v>-0.034016677654</c:v>
                </c:pt>
                <c:pt idx="12">
                  <c:v>-0.10603121133651</c:v>
                </c:pt>
                <c:pt idx="13">
                  <c:v>-0.04209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1135868601898</c:v>
                </c:pt>
                <c:pt idx="1">
                  <c:v>-0.635455721679846</c:v>
                </c:pt>
                <c:pt idx="2">
                  <c:v>0.211249258743487</c:v>
                </c:pt>
                <c:pt idx="3">
                  <c:v>-0.00818270962534546</c:v>
                </c:pt>
                <c:pt idx="4">
                  <c:v>0.0889627935423786</c:v>
                </c:pt>
                <c:pt idx="5">
                  <c:v>-0.0845319262391782</c:v>
                </c:pt>
                <c:pt idx="6">
                  <c:v>-8.01661127636244E-006</c:v>
                </c:pt>
                <c:pt idx="7">
                  <c:v>-0.000287662849581182</c:v>
                </c:pt>
                <c:pt idx="8">
                  <c:v>0</c:v>
                </c:pt>
                <c:pt idx="9">
                  <c:v>-0.0341969000227471</c:v>
                </c:pt>
                <c:pt idx="10">
                  <c:v>0.0528251250742068</c:v>
                </c:pt>
                <c:pt idx="11">
                  <c:v>0.00326371601303795</c:v>
                </c:pt>
                <c:pt idx="12">
                  <c:v>-0.109124654457109</c:v>
                </c:pt>
                <c:pt idx="13">
                  <c:v>-0.03127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31364498560409</c:v>
                </c:pt>
                <c:pt idx="1">
                  <c:v>-0.170594035111288</c:v>
                </c:pt>
                <c:pt idx="2">
                  <c:v>0.0237330520822277</c:v>
                </c:pt>
                <c:pt idx="3">
                  <c:v>-0.105812450710183</c:v>
                </c:pt>
                <c:pt idx="4">
                  <c:v>0.0935697759221957</c:v>
                </c:pt>
                <c:pt idx="5">
                  <c:v>-0.00954807175291212</c:v>
                </c:pt>
                <c:pt idx="6">
                  <c:v>-0.0398705719183848</c:v>
                </c:pt>
                <c:pt idx="7">
                  <c:v>0.0165167489205058</c:v>
                </c:pt>
                <c:pt idx="8">
                  <c:v>0</c:v>
                </c:pt>
                <c:pt idx="9">
                  <c:v>-0.027790642513488</c:v>
                </c:pt>
                <c:pt idx="10">
                  <c:v>0.0947882640337164</c:v>
                </c:pt>
                <c:pt idx="11">
                  <c:v>-0.000215001789394805</c:v>
                </c:pt>
                <c:pt idx="12">
                  <c:v>-0.0955023389255877</c:v>
                </c:pt>
                <c:pt idx="13">
                  <c:v>-0.0422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74744911996573</c:v>
                </c:pt>
                <c:pt idx="1">
                  <c:v>-0.388471906034477</c:v>
                </c:pt>
                <c:pt idx="2">
                  <c:v>-0.240703541300171</c:v>
                </c:pt>
                <c:pt idx="3">
                  <c:v>-0.0616005335900332</c:v>
                </c:pt>
                <c:pt idx="4">
                  <c:v>0.119463050238135</c:v>
                </c:pt>
                <c:pt idx="5">
                  <c:v>0.0012698567806579</c:v>
                </c:pt>
                <c:pt idx="6">
                  <c:v>-0.0501076970686026</c:v>
                </c:pt>
                <c:pt idx="7">
                  <c:v>0.0167778719299783</c:v>
                </c:pt>
                <c:pt idx="8">
                  <c:v>0</c:v>
                </c:pt>
                <c:pt idx="9">
                  <c:v>-0.0342895647848164</c:v>
                </c:pt>
                <c:pt idx="10">
                  <c:v>0.105774919504624</c:v>
                </c:pt>
                <c:pt idx="11">
                  <c:v>-0.00979162290068571</c:v>
                </c:pt>
                <c:pt idx="12">
                  <c:v>-0.103254369991462</c:v>
                </c:pt>
                <c:pt idx="13">
                  <c:v>-0.0713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01865754983918</c:v>
                </c:pt>
                <c:pt idx="1">
                  <c:v>-0.0377597496623669</c:v>
                </c:pt>
                <c:pt idx="2">
                  <c:v>-0.221229265707074</c:v>
                </c:pt>
                <c:pt idx="3">
                  <c:v>-0.120208632354073</c:v>
                </c:pt>
                <c:pt idx="4">
                  <c:v>0.121675029624029</c:v>
                </c:pt>
                <c:pt idx="5">
                  <c:v>0.0125540489875464</c:v>
                </c:pt>
                <c:pt idx="6">
                  <c:v>-0.0504894524771495</c:v>
                </c:pt>
                <c:pt idx="7">
                  <c:v>0.0285103264722835</c:v>
                </c:pt>
                <c:pt idx="8">
                  <c:v>0</c:v>
                </c:pt>
                <c:pt idx="9">
                  <c:v>-0.0366907493433119</c:v>
                </c:pt>
                <c:pt idx="10">
                  <c:v>0.0994753215095724</c:v>
                </c:pt>
                <c:pt idx="11">
                  <c:v>0.0127914644858514</c:v>
                </c:pt>
                <c:pt idx="12">
                  <c:v>-0.11937162914572</c:v>
                </c:pt>
                <c:pt idx="13">
                  <c:v>-0.0270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97254088702622</c:v>
                </c:pt>
                <c:pt idx="1">
                  <c:v>-0.108549876775487</c:v>
                </c:pt>
                <c:pt idx="2">
                  <c:v>-0.499434355586403</c:v>
                </c:pt>
                <c:pt idx="3">
                  <c:v>0.0596747436802964</c:v>
                </c:pt>
                <c:pt idx="4">
                  <c:v>0.127621804663731</c:v>
                </c:pt>
                <c:pt idx="5">
                  <c:v>0.0609696910266771</c:v>
                </c:pt>
                <c:pt idx="6">
                  <c:v>-0.0426837321786325</c:v>
                </c:pt>
                <c:pt idx="7">
                  <c:v>0.00327220185288086</c:v>
                </c:pt>
                <c:pt idx="8">
                  <c:v>0</c:v>
                </c:pt>
                <c:pt idx="9">
                  <c:v>-0.0192891616661255</c:v>
                </c:pt>
                <c:pt idx="10">
                  <c:v>0.0621464198562434</c:v>
                </c:pt>
                <c:pt idx="11">
                  <c:v>0.0216690483584337</c:v>
                </c:pt>
                <c:pt idx="12">
                  <c:v>-0.111960933589871</c:v>
                </c:pt>
                <c:pt idx="13">
                  <c:v>-0.04108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42188658095531</c:v>
                </c:pt>
                <c:pt idx="1">
                  <c:v>0.181690613213992</c:v>
                </c:pt>
                <c:pt idx="2">
                  <c:v>-0.522130963827634</c:v>
                </c:pt>
                <c:pt idx="3">
                  <c:v>0.0849895423643115</c:v>
                </c:pt>
                <c:pt idx="4">
                  <c:v>0.0919019262001086</c:v>
                </c:pt>
                <c:pt idx="5">
                  <c:v>0.0159453844396623</c:v>
                </c:pt>
                <c:pt idx="6">
                  <c:v>-0.042723020750564</c:v>
                </c:pt>
                <c:pt idx="7">
                  <c:v>0.0327188109115552</c:v>
                </c:pt>
                <c:pt idx="8">
                  <c:v>0</c:v>
                </c:pt>
                <c:pt idx="9">
                  <c:v>-0.0206239973706002</c:v>
                </c:pt>
                <c:pt idx="10">
                  <c:v>0.0665185648400558</c:v>
                </c:pt>
                <c:pt idx="11">
                  <c:v>0.00889103161475227</c:v>
                </c:pt>
                <c:pt idx="12">
                  <c:v>-0.114639616095703</c:v>
                </c:pt>
                <c:pt idx="13">
                  <c:v>-0.0661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770509636421684</c:v>
                </c:pt>
                <c:pt idx="1">
                  <c:v>-0.231866652468353</c:v>
                </c:pt>
                <c:pt idx="2">
                  <c:v>-0.366104145691999</c:v>
                </c:pt>
                <c:pt idx="3">
                  <c:v>-0.00989791546032044</c:v>
                </c:pt>
                <c:pt idx="4">
                  <c:v>0.0560045609420418</c:v>
                </c:pt>
                <c:pt idx="5">
                  <c:v>0.00732068948972183</c:v>
                </c:pt>
                <c:pt idx="6">
                  <c:v>-0.0332968901606949</c:v>
                </c:pt>
                <c:pt idx="7">
                  <c:v>-0.00395722074040199</c:v>
                </c:pt>
                <c:pt idx="8">
                  <c:v>0</c:v>
                </c:pt>
                <c:pt idx="9">
                  <c:v>-0.02053347150395</c:v>
                </c:pt>
                <c:pt idx="10">
                  <c:v>0.0641478986675915</c:v>
                </c:pt>
                <c:pt idx="11">
                  <c:v>-0.0196903213353733</c:v>
                </c:pt>
                <c:pt idx="12">
                  <c:v>-0.108797587881163</c:v>
                </c:pt>
                <c:pt idx="13">
                  <c:v>-0.0328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96369560723397</c:v>
                </c:pt>
                <c:pt idx="1">
                  <c:v>-0.26773685559995</c:v>
                </c:pt>
                <c:pt idx="2">
                  <c:v>-0.441755776473842</c:v>
                </c:pt>
                <c:pt idx="3">
                  <c:v>-0.120783851169017</c:v>
                </c:pt>
                <c:pt idx="4">
                  <c:v>0.169644363604522</c:v>
                </c:pt>
                <c:pt idx="5">
                  <c:v>-0.0445250211513687</c:v>
                </c:pt>
                <c:pt idx="6">
                  <c:v>-0.000344918097054552</c:v>
                </c:pt>
                <c:pt idx="7">
                  <c:v>0.0150852145958534</c:v>
                </c:pt>
                <c:pt idx="8">
                  <c:v>0</c:v>
                </c:pt>
                <c:pt idx="9">
                  <c:v>-0.0304787517601658</c:v>
                </c:pt>
                <c:pt idx="10">
                  <c:v>0.0800736631375626</c:v>
                </c:pt>
                <c:pt idx="11">
                  <c:v>-0.013935328296638</c:v>
                </c:pt>
                <c:pt idx="12">
                  <c:v>-0.109072430754069</c:v>
                </c:pt>
                <c:pt idx="13">
                  <c:v>-0.0796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55447696953476</c:v>
                </c:pt>
                <c:pt idx="1">
                  <c:v>-0.279598516295777</c:v>
                </c:pt>
                <c:pt idx="2">
                  <c:v>-0.252146487260759</c:v>
                </c:pt>
                <c:pt idx="3">
                  <c:v>-0.0910932610528775</c:v>
                </c:pt>
                <c:pt idx="4">
                  <c:v>0.0835413139943933</c:v>
                </c:pt>
                <c:pt idx="5">
                  <c:v>0.0266436735246797</c:v>
                </c:pt>
                <c:pt idx="6">
                  <c:v>-0.0263825526003735</c:v>
                </c:pt>
                <c:pt idx="7">
                  <c:v>-0.0101940980228757</c:v>
                </c:pt>
                <c:pt idx="8">
                  <c:v>0</c:v>
                </c:pt>
                <c:pt idx="9">
                  <c:v>-0.0263453540945453</c:v>
                </c:pt>
                <c:pt idx="10">
                  <c:v>0.0757376868379167</c:v>
                </c:pt>
                <c:pt idx="11">
                  <c:v>-0.0410844959405528</c:v>
                </c:pt>
                <c:pt idx="12">
                  <c:v>-0.104717050319079</c:v>
                </c:pt>
                <c:pt idx="13">
                  <c:v>-0.0362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444598"/>
        <c:axId val="56297192"/>
      </c:barChart>
      <c:catAx>
        <c:axId val="11444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7192"/>
        <c:crossesAt val="0"/>
        <c:auto val="1"/>
        <c:lblAlgn val="ctr"/>
        <c:lblOffset val="100"/>
        <c:noMultiLvlLbl val="0"/>
      </c:catAx>
      <c:valAx>
        <c:axId val="5629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4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1 (Ansaldo 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79198282869857</c:v>
                </c:pt>
                <c:pt idx="1">
                  <c:v>1.04430300892525</c:v>
                </c:pt>
                <c:pt idx="2">
                  <c:v>0.159260133322495</c:v>
                </c:pt>
                <c:pt idx="3">
                  <c:v>0.340317544518416</c:v>
                </c:pt>
                <c:pt idx="4">
                  <c:v>0.0585532794724279</c:v>
                </c:pt>
                <c:pt idx="5">
                  <c:v>0.0784568296007891</c:v>
                </c:pt>
                <c:pt idx="6">
                  <c:v>0.0377815735483231</c:v>
                </c:pt>
                <c:pt idx="7">
                  <c:v>0.016694208683132</c:v>
                </c:pt>
                <c:pt idx="8">
                  <c:v>0</c:v>
                </c:pt>
                <c:pt idx="9">
                  <c:v>0.00989723787634633</c:v>
                </c:pt>
                <c:pt idx="10">
                  <c:v>0.00520133384949505</c:v>
                </c:pt>
                <c:pt idx="11">
                  <c:v>0.00647309023219774</c:v>
                </c:pt>
                <c:pt idx="12">
                  <c:v>0.00211128244697895</c:v>
                </c:pt>
                <c:pt idx="13">
                  <c:v>0.00360792694153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7781121109593</c:v>
                </c:pt>
                <c:pt idx="1">
                  <c:v>0.434945480567728</c:v>
                </c:pt>
                <c:pt idx="2">
                  <c:v>0.453245637208228</c:v>
                </c:pt>
                <c:pt idx="3">
                  <c:v>0.103282911412711</c:v>
                </c:pt>
                <c:pt idx="4">
                  <c:v>0.120239841521649</c:v>
                </c:pt>
                <c:pt idx="5">
                  <c:v>0.0597321029542515</c:v>
                </c:pt>
                <c:pt idx="6">
                  <c:v>0.0381926273657704</c:v>
                </c:pt>
                <c:pt idx="7">
                  <c:v>0.0198631780219418</c:v>
                </c:pt>
                <c:pt idx="8">
                  <c:v>0</c:v>
                </c:pt>
                <c:pt idx="9">
                  <c:v>0.0150516429335512</c:v>
                </c:pt>
                <c:pt idx="10">
                  <c:v>0.00496789459614025</c:v>
                </c:pt>
                <c:pt idx="11">
                  <c:v>0.00253889198160655</c:v>
                </c:pt>
                <c:pt idx="12">
                  <c:v>0.00238200289652088</c:v>
                </c:pt>
                <c:pt idx="13">
                  <c:v>0.005408292279657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47237803552802</c:v>
                </c:pt>
                <c:pt idx="1">
                  <c:v>1.14457105565563</c:v>
                </c:pt>
                <c:pt idx="2">
                  <c:v>0.0924054197800498</c:v>
                </c:pt>
                <c:pt idx="3">
                  <c:v>0.371423771096662</c:v>
                </c:pt>
                <c:pt idx="4">
                  <c:v>0.0637675797546694</c:v>
                </c:pt>
                <c:pt idx="5">
                  <c:v>0.0696000800270804</c:v>
                </c:pt>
                <c:pt idx="6">
                  <c:v>0.0311634017612111</c:v>
                </c:pt>
                <c:pt idx="7">
                  <c:v>0.0122381377247888</c:v>
                </c:pt>
                <c:pt idx="8">
                  <c:v>0</c:v>
                </c:pt>
                <c:pt idx="9">
                  <c:v>0.0106717984163869</c:v>
                </c:pt>
                <c:pt idx="10">
                  <c:v>0.00464999876326783</c:v>
                </c:pt>
                <c:pt idx="11">
                  <c:v>0.00576407850910969</c:v>
                </c:pt>
                <c:pt idx="12">
                  <c:v>0.000822003685743892</c:v>
                </c:pt>
                <c:pt idx="13">
                  <c:v>0.004620981964487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55377934850156</c:v>
                </c:pt>
                <c:pt idx="1">
                  <c:v>0.261456143634186</c:v>
                </c:pt>
                <c:pt idx="2">
                  <c:v>0.328931233531659</c:v>
                </c:pt>
                <c:pt idx="3">
                  <c:v>0.127245033491013</c:v>
                </c:pt>
                <c:pt idx="4">
                  <c:v>0.0613169752612475</c:v>
                </c:pt>
                <c:pt idx="5">
                  <c:v>0.0583358201696508</c:v>
                </c:pt>
                <c:pt idx="6">
                  <c:v>0.024045236926378</c:v>
                </c:pt>
                <c:pt idx="7">
                  <c:v>0.0190199285962483</c:v>
                </c:pt>
                <c:pt idx="8">
                  <c:v>0</c:v>
                </c:pt>
                <c:pt idx="9">
                  <c:v>0.00735403514553188</c:v>
                </c:pt>
                <c:pt idx="10">
                  <c:v>0.00321646728987046</c:v>
                </c:pt>
                <c:pt idx="11">
                  <c:v>0.00230386610069388</c:v>
                </c:pt>
                <c:pt idx="12">
                  <c:v>0.00189353834128022</c:v>
                </c:pt>
                <c:pt idx="13">
                  <c:v>0.002811115813974</c:v>
                </c:pt>
              </c:numCache>
            </c:numRef>
          </c:yVal>
          <c:smooth val="0"/>
        </c:ser>
        <c:axId val="62715084"/>
        <c:axId val="96724763"/>
      </c:scatterChart>
      <c:valAx>
        <c:axId val="6271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4763"/>
        <c:crossesAt val="0.001"/>
        <c:crossBetween val="midCat"/>
      </c:valAx>
      <c:valAx>
        <c:axId val="967247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5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5024462"/>
        <c:axId val="97707398"/>
      </c:barChart>
      <c:catAx>
        <c:axId val="55024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07398"/>
        <c:auto val="1"/>
        <c:lblAlgn val="ctr"/>
        <c:lblOffset val="100"/>
        <c:noMultiLvlLbl val="0"/>
      </c:catAx>
      <c:valAx>
        <c:axId val="977073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244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051 (Ansaldo 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218504750103"/>
          <c:y val="0.13305877948334"/>
          <c:w val="0.728624535315985"/>
          <c:h val="0.7481093223511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79145037281775</c:v>
                </c:pt>
                <c:pt idx="1">
                  <c:v>-0.120176643818518</c:v>
                </c:pt>
                <c:pt idx="2">
                  <c:v>-0.129141407967301</c:v>
                </c:pt>
                <c:pt idx="3">
                  <c:v>0.00125937725169609</c:v>
                </c:pt>
                <c:pt idx="4">
                  <c:v>0.0556739497275906</c:v>
                </c:pt>
                <c:pt idx="5">
                  <c:v>0.0180985686761688</c:v>
                </c:pt>
                <c:pt idx="6">
                  <c:v>0.032659473490254</c:v>
                </c:pt>
                <c:pt idx="7">
                  <c:v>-0.114119318263509</c:v>
                </c:pt>
                <c:pt idx="8">
                  <c:v>0.0711662489434329</c:v>
                </c:pt>
                <c:pt idx="9">
                  <c:v>0.0442921411858899</c:v>
                </c:pt>
                <c:pt idx="10">
                  <c:v>0.12288791018717</c:v>
                </c:pt>
                <c:pt idx="11">
                  <c:v>-0.0126681991613965</c:v>
                </c:pt>
                <c:pt idx="12">
                  <c:v>0.00529010655649159</c:v>
                </c:pt>
                <c:pt idx="13">
                  <c:v>0.0239935453851033</c:v>
                </c:pt>
                <c:pt idx="14">
                  <c:v>0.038009298195525</c:v>
                </c:pt>
                <c:pt idx="15">
                  <c:v>-0.0296146304112097</c:v>
                </c:pt>
                <c:pt idx="16">
                  <c:v>0.143906231704683</c:v>
                </c:pt>
                <c:pt idx="17">
                  <c:v>-0.10108835807668</c:v>
                </c:pt>
                <c:pt idx="18">
                  <c:v>0.0519564926621608</c:v>
                </c:pt>
                <c:pt idx="19">
                  <c:v>-0.27277046090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39047191756336</c:v>
                </c:pt>
                <c:pt idx="1">
                  <c:v>0.0166028707055148</c:v>
                </c:pt>
                <c:pt idx="2">
                  <c:v>-0.192365163674466</c:v>
                </c:pt>
                <c:pt idx="3">
                  <c:v>0.00727175726087738</c:v>
                </c:pt>
                <c:pt idx="4">
                  <c:v>-0.291785874279916</c:v>
                </c:pt>
                <c:pt idx="5">
                  <c:v>-0.199637130853176</c:v>
                </c:pt>
                <c:pt idx="6">
                  <c:v>0.206567000805115</c:v>
                </c:pt>
                <c:pt idx="7">
                  <c:v>-0.110654835866764</c:v>
                </c:pt>
                <c:pt idx="8">
                  <c:v>-0.0743792284161481</c:v>
                </c:pt>
                <c:pt idx="9">
                  <c:v>0.106122359189315</c:v>
                </c:pt>
                <c:pt idx="10">
                  <c:v>-0.0435216427740311</c:v>
                </c:pt>
                <c:pt idx="11">
                  <c:v>0.0908649305872018</c:v>
                </c:pt>
                <c:pt idx="12">
                  <c:v>-0.00517279398264735</c:v>
                </c:pt>
                <c:pt idx="13">
                  <c:v>0.0869384824954926</c:v>
                </c:pt>
                <c:pt idx="14">
                  <c:v>0.0926451766954997</c:v>
                </c:pt>
                <c:pt idx="15">
                  <c:v>0.0349823743785239</c:v>
                </c:pt>
                <c:pt idx="16">
                  <c:v>-0.0533737839058178</c:v>
                </c:pt>
                <c:pt idx="17">
                  <c:v>0.0882227141195797</c:v>
                </c:pt>
                <c:pt idx="18">
                  <c:v>0.14054432503173</c:v>
                </c:pt>
                <c:pt idx="19">
                  <c:v>0.16230099694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338"/>
        <c:axId val="94751127"/>
      </c:lineChart>
      <c:catAx>
        <c:axId val="297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2788104089219"/>
              <c:y val="0.83908648446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127"/>
        <c:crossesAt val="0"/>
        <c:auto val="1"/>
        <c:lblAlgn val="ctr"/>
        <c:lblOffset val="100"/>
        <c:noMultiLvlLbl val="0"/>
      </c:catAx>
      <c:valAx>
        <c:axId val="9475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17141676993"/>
          <c:y val="0.23916136278547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1 (Ansaldo 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394035365532"/>
          <c:y val="0.134967513290018"/>
          <c:w val="0.658924958212369"/>
          <c:h val="0.6878322504430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61073391309757</c:v>
                </c:pt>
                <c:pt idx="1">
                  <c:v>-0.120341456064682</c:v>
                </c:pt>
                <c:pt idx="2">
                  <c:v>-0.122517797835722</c:v>
                </c:pt>
                <c:pt idx="3">
                  <c:v>0.115975412984729</c:v>
                </c:pt>
                <c:pt idx="4">
                  <c:v>0.104163394783966</c:v>
                </c:pt>
                <c:pt idx="5">
                  <c:v>0.18482330106421</c:v>
                </c:pt>
                <c:pt idx="6">
                  <c:v>0.124537216627925</c:v>
                </c:pt>
                <c:pt idx="7">
                  <c:v>-0.0620061735079433</c:v>
                </c:pt>
                <c:pt idx="8">
                  <c:v>0.122222703209243</c:v>
                </c:pt>
                <c:pt idx="9">
                  <c:v>-0.134043519411646</c:v>
                </c:pt>
                <c:pt idx="10">
                  <c:v>0.0811436261222865</c:v>
                </c:pt>
                <c:pt idx="11">
                  <c:v>-0.133660215369977</c:v>
                </c:pt>
                <c:pt idx="12">
                  <c:v>-0.0362371664826094</c:v>
                </c:pt>
                <c:pt idx="13">
                  <c:v>-0.0296014583523903</c:v>
                </c:pt>
                <c:pt idx="14">
                  <c:v>0.128716474806451</c:v>
                </c:pt>
                <c:pt idx="15">
                  <c:v>0.112498285076677</c:v>
                </c:pt>
                <c:pt idx="16">
                  <c:v>0.0893235600163927</c:v>
                </c:pt>
                <c:pt idx="17">
                  <c:v>-0.211902257550544</c:v>
                </c:pt>
                <c:pt idx="18">
                  <c:v>-0.0927894883873813</c:v>
                </c:pt>
                <c:pt idx="19">
                  <c:v>-0.0902497572915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2846241321356</c:v>
                </c:pt>
                <c:pt idx="1">
                  <c:v>0.078075439601162</c:v>
                </c:pt>
                <c:pt idx="2">
                  <c:v>-0.150240656449659</c:v>
                </c:pt>
                <c:pt idx="3">
                  <c:v>-0.0195272483877949</c:v>
                </c:pt>
                <c:pt idx="4">
                  <c:v>-0.0276804938438376</c:v>
                </c:pt>
                <c:pt idx="5">
                  <c:v>-0.0248403262164803</c:v>
                </c:pt>
                <c:pt idx="6">
                  <c:v>0.0426862659993148</c:v>
                </c:pt>
                <c:pt idx="7">
                  <c:v>0.101889835902291</c:v>
                </c:pt>
                <c:pt idx="8">
                  <c:v>0.109122665279716</c:v>
                </c:pt>
                <c:pt idx="9">
                  <c:v>-0.0267594247602912</c:v>
                </c:pt>
                <c:pt idx="10">
                  <c:v>0.0267171735049687</c:v>
                </c:pt>
                <c:pt idx="11">
                  <c:v>0.0517103768551048</c:v>
                </c:pt>
                <c:pt idx="12">
                  <c:v>-0.0372913577979394</c:v>
                </c:pt>
                <c:pt idx="13">
                  <c:v>-0.146005608793699</c:v>
                </c:pt>
                <c:pt idx="14">
                  <c:v>-0.086309102672398</c:v>
                </c:pt>
                <c:pt idx="15">
                  <c:v>0.0220292425388791</c:v>
                </c:pt>
                <c:pt idx="16">
                  <c:v>0.104120634064107</c:v>
                </c:pt>
                <c:pt idx="17">
                  <c:v>-0.00454525496178306</c:v>
                </c:pt>
                <c:pt idx="18">
                  <c:v>-0.0629155080326168</c:v>
                </c:pt>
                <c:pt idx="19">
                  <c:v>-0.176347687455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2936"/>
        <c:axId val="4124564"/>
      </c:lineChart>
      <c:catAx>
        <c:axId val="2235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64"/>
        <c:crossesAt val="0"/>
        <c:auto val="1"/>
        <c:lblAlgn val="ctr"/>
        <c:lblOffset val="100"/>
        <c:noMultiLvlLbl val="0"/>
      </c:catAx>
      <c:valAx>
        <c:axId val="412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2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7770739861"/>
          <c:y val="0.547179562906084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480793060719</cdr:x>
      <cdr:y>0.262523399475852</cdr:y>
    </cdr:from>
    <cdr:to>
      <cdr:x>0.335729037587774</cdr:x>
      <cdr:y>0.281467615125421</cdr:y>
    </cdr:to>
    <cdr:sp>
      <cdr:nvSpPr>
        <cdr:cNvPr id="11" name="Text 1"/>
        <cdr:cNvSpPr/>
      </cdr:nvSpPr>
      <cdr:spPr>
        <a:xfrm>
          <a:off x="1379160" y="12621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464854403097</cdr:x>
      <cdr:y>0.259967513290018</cdr:y>
    </cdr:from>
    <cdr:to>
      <cdr:x>0.369226708894167</cdr:x>
      <cdr:y>0.278721204961607</cdr:y>
    </cdr:to>
    <cdr:sp>
      <cdr:nvSpPr>
        <cdr:cNvPr id="13" name="Text 1"/>
        <cdr:cNvSpPr/>
      </cdr:nvSpPr>
      <cdr:spPr>
        <a:xfrm>
          <a:off x="1425960" y="12675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21</v>
      </c>
      <c r="C3" s="5"/>
      <c r="D3" s="5"/>
      <c r="E3" s="5"/>
      <c r="F3" s="4" t="s">
        <v>4</v>
      </c>
      <c r="G3" s="5" t="n">
        <f aca="false">'Original data'!O9</f>
        <v>3802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5" t="s">
        <v>1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18</v>
      </c>
      <c r="C1" s="243"/>
      <c r="D1" s="243"/>
      <c r="E1" s="243"/>
      <c r="F1" s="243"/>
      <c r="G1" s="243"/>
      <c r="H1" s="243"/>
      <c r="I1" s="243"/>
      <c r="J1" s="43" t="s">
        <v>219</v>
      </c>
      <c r="K1" s="43"/>
      <c r="L1" s="43"/>
      <c r="M1" s="43"/>
      <c r="N1" s="43"/>
      <c r="O1" s="43"/>
      <c r="P1" s="43"/>
      <c r="Q1" s="43"/>
      <c r="S1" s="244" t="s">
        <v>220</v>
      </c>
      <c r="T1" s="244" t="s">
        <v>221</v>
      </c>
    </row>
    <row r="2" customFormat="false" ht="11.25" hidden="false" customHeight="false" outlineLevel="0" collapsed="false">
      <c r="A2" s="245"/>
      <c r="B2" s="246" t="s">
        <v>222</v>
      </c>
      <c r="C2" s="246"/>
      <c r="D2" s="246"/>
      <c r="E2" s="246"/>
      <c r="F2" s="247" t="s">
        <v>223</v>
      </c>
      <c r="G2" s="247"/>
      <c r="H2" s="247"/>
      <c r="I2" s="247"/>
      <c r="J2" s="248" t="s">
        <v>222</v>
      </c>
      <c r="K2" s="248"/>
      <c r="L2" s="248"/>
      <c r="M2" s="248"/>
      <c r="N2" s="249" t="s">
        <v>223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4</v>
      </c>
      <c r="C3" s="246"/>
      <c r="D3" s="242" t="s">
        <v>225</v>
      </c>
      <c r="E3" s="242"/>
      <c r="F3" s="251" t="s">
        <v>224</v>
      </c>
      <c r="G3" s="251"/>
      <c r="H3" s="249" t="s">
        <v>225</v>
      </c>
      <c r="I3" s="249"/>
      <c r="J3" s="246" t="s">
        <v>224</v>
      </c>
      <c r="K3" s="246"/>
      <c r="L3" s="252" t="s">
        <v>225</v>
      </c>
      <c r="M3" s="252"/>
      <c r="N3" s="242" t="s">
        <v>224</v>
      </c>
      <c r="O3" s="242"/>
      <c r="P3" s="249" t="s">
        <v>225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26</v>
      </c>
      <c r="C4" s="254" t="s">
        <v>227</v>
      </c>
      <c r="D4" s="254" t="s">
        <v>226</v>
      </c>
      <c r="E4" s="254" t="s">
        <v>227</v>
      </c>
      <c r="F4" s="255" t="s">
        <v>226</v>
      </c>
      <c r="G4" s="254" t="s">
        <v>227</v>
      </c>
      <c r="H4" s="254" t="s">
        <v>226</v>
      </c>
      <c r="I4" s="256" t="s">
        <v>227</v>
      </c>
      <c r="J4" s="253" t="s">
        <v>226</v>
      </c>
      <c r="K4" s="254" t="s">
        <v>227</v>
      </c>
      <c r="L4" s="254" t="s">
        <v>226</v>
      </c>
      <c r="M4" s="257" t="s">
        <v>227</v>
      </c>
      <c r="N4" s="254" t="s">
        <v>226</v>
      </c>
      <c r="O4" s="254" t="s">
        <v>227</v>
      </c>
      <c r="P4" s="254" t="s">
        <v>226</v>
      </c>
      <c r="Q4" s="256" t="s">
        <v>227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463794444444</v>
      </c>
      <c r="E5" s="260" t="n">
        <f aca="false">STDEV(C67:T67)</f>
        <v>0.0759972946284981</v>
      </c>
      <c r="F5" s="261" t="n">
        <f aca="false">V87</f>
        <v>-0.00581438825652603</v>
      </c>
      <c r="G5" s="259"/>
      <c r="H5" s="260" t="n">
        <f aca="false">AVERAGE(C87:T87)</f>
        <v>-0.205986302131685</v>
      </c>
      <c r="I5" s="262" t="n">
        <f aca="false">STDEV(C87:T87)</f>
        <v>14.6571512844398</v>
      </c>
      <c r="J5" s="263"/>
      <c r="K5" s="264"/>
      <c r="L5" s="260" t="n">
        <f aca="false">AVERAGE(C107:T107)</f>
        <v>703.438277777778</v>
      </c>
      <c r="M5" s="265" t="n">
        <f aca="false">STDEV(C107:T107)</f>
        <v>0.139256600036038</v>
      </c>
      <c r="N5" s="260" t="n">
        <f aca="false">V127</f>
        <v>0.00238735222194759</v>
      </c>
      <c r="O5" s="259"/>
      <c r="P5" s="260" t="n">
        <f aca="false">AVERAGE(C127:T127)</f>
        <v>0.000654301012539758</v>
      </c>
      <c r="Q5" s="262" t="n">
        <f aca="false">STDEV(C127:T127)</f>
        <v>6.8602990412168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1.94155123579372</v>
      </c>
      <c r="C6" s="259"/>
      <c r="D6" s="260" t="n">
        <f aca="false">AVERAGE(C68:T68)</f>
        <v>0.55799696574015</v>
      </c>
      <c r="E6" s="260" t="n">
        <f aca="false">STDEV(C68:T68)</f>
        <v>0.679198282869857</v>
      </c>
      <c r="F6" s="261" t="n">
        <f aca="false">V88</f>
        <v>0.80168897501709</v>
      </c>
      <c r="G6" s="259"/>
      <c r="H6" s="260" t="n">
        <f aca="false">AVERAGE(C88:T88)</f>
        <v>0.891535370155602</v>
      </c>
      <c r="I6" s="262" t="n">
        <f aca="false">STDEV(C88:T88)</f>
        <v>0.697781121109593</v>
      </c>
      <c r="J6" s="266" t="n">
        <f aca="false">V108</f>
        <v>-2.94361042039215</v>
      </c>
      <c r="K6" s="259"/>
      <c r="L6" s="260" t="n">
        <f aca="false">AVERAGE(C108:T108)</f>
        <v>-1.24783481449039</v>
      </c>
      <c r="M6" s="265" t="n">
        <f aca="false">STDEV(C108:T108)</f>
        <v>0.847237803552802</v>
      </c>
      <c r="N6" s="260" t="n">
        <f aca="false">V128</f>
        <v>-0.520745277730986</v>
      </c>
      <c r="O6" s="259"/>
      <c r="P6" s="260" t="n">
        <f aca="false">AVERAGE(C128:T128)</f>
        <v>-0.390175887081725</v>
      </c>
      <c r="Q6" s="262" t="n">
        <f aca="false">STDEV(C128:T128)</f>
        <v>0.95537793485015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1.42041492299046</v>
      </c>
      <c r="C7" s="259"/>
      <c r="D7" s="260" t="n">
        <f aca="false">AVERAGE(C69:T69)</f>
        <v>0.354885555015108</v>
      </c>
      <c r="E7" s="260" t="n">
        <f aca="false">STDEV(C69:T69)</f>
        <v>1.04430300892525</v>
      </c>
      <c r="F7" s="261" t="n">
        <f aca="false">V89</f>
        <v>-0.138108269959742</v>
      </c>
      <c r="G7" s="259"/>
      <c r="H7" s="260" t="n">
        <f aca="false">AVERAGE(C89:T89)</f>
        <v>0.0157274920842264</v>
      </c>
      <c r="I7" s="262" t="n">
        <f aca="false">STDEV(C89:T89)</f>
        <v>0.434945480567728</v>
      </c>
      <c r="J7" s="266" t="n">
        <f aca="false">V109</f>
        <v>1.53524198610495</v>
      </c>
      <c r="K7" s="259"/>
      <c r="L7" s="260" t="n">
        <f aca="false">AVERAGE(C109:T109)</f>
        <v>0.48001423815601</v>
      </c>
      <c r="M7" s="265" t="n">
        <f aca="false">STDEV(C109:T109)</f>
        <v>1.14457105565563</v>
      </c>
      <c r="N7" s="260" t="n">
        <f aca="false">V129</f>
        <v>-0.38531526475233</v>
      </c>
      <c r="O7" s="259"/>
      <c r="P7" s="260" t="n">
        <f aca="false">AVERAGE(C129:T129)</f>
        <v>-0.282389085285109</v>
      </c>
      <c r="Q7" s="262" t="n">
        <f aca="false">STDEV(C129:T129)</f>
        <v>0.26145614363418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761692694986749</v>
      </c>
      <c r="C8" s="259"/>
      <c r="D8" s="260" t="n">
        <f aca="false">AVERAGE(C70:T70)</f>
        <v>0.0413952984486992</v>
      </c>
      <c r="E8" s="260" t="n">
        <f aca="false">STDEV(C70:T70)</f>
        <v>0.159260133322495</v>
      </c>
      <c r="F8" s="261" t="n">
        <f aca="false">V90</f>
        <v>0.0135092074814993</v>
      </c>
      <c r="G8" s="259"/>
      <c r="H8" s="260" t="n">
        <f aca="false">AVERAGE(C90:T90)</f>
        <v>0.0220135374858541</v>
      </c>
      <c r="I8" s="262" t="n">
        <f aca="false">STDEV(C90:T90)</f>
        <v>0.453245637208228</v>
      </c>
      <c r="J8" s="266" t="n">
        <f aca="false">V110</f>
        <v>-0.305508951513137</v>
      </c>
      <c r="K8" s="259"/>
      <c r="L8" s="260" t="n">
        <f aca="false">AVERAGE(C110:T110)</f>
        <v>-0.247694176299598</v>
      </c>
      <c r="M8" s="265" t="n">
        <f aca="false">STDEV(C110:T110)</f>
        <v>0.0924054197800498</v>
      </c>
      <c r="N8" s="260" t="n">
        <f aca="false">V130</f>
        <v>-0.121014648768784</v>
      </c>
      <c r="O8" s="259"/>
      <c r="P8" s="260" t="n">
        <f aca="false">AVERAGE(C130:T130)</f>
        <v>-0.111014286650108</v>
      </c>
      <c r="Q8" s="262" t="n">
        <f aca="false">STDEV(C130:T130)</f>
        <v>0.328931233531659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0081380976568546</v>
      </c>
      <c r="C9" s="259"/>
      <c r="D9" s="260" t="n">
        <f aca="false">AVERAGE(C71:T71)</f>
        <v>0.262050916057505</v>
      </c>
      <c r="E9" s="260" t="n">
        <f aca="false">STDEV(C71:T71)</f>
        <v>0.340317544518416</v>
      </c>
      <c r="F9" s="261" t="n">
        <f aca="false">V91</f>
        <v>-0.0131394043566779</v>
      </c>
      <c r="G9" s="259"/>
      <c r="H9" s="260" t="n">
        <f aca="false">AVERAGE(C91:T91)</f>
        <v>-0.0765489964971494</v>
      </c>
      <c r="I9" s="262" t="n">
        <f aca="false">STDEV(C91:T91)</f>
        <v>0.103282911412711</v>
      </c>
      <c r="J9" s="266" t="n">
        <f aca="false">V111</f>
        <v>0.102856589075541</v>
      </c>
      <c r="K9" s="259"/>
      <c r="L9" s="260" t="n">
        <f aca="false">AVERAGE(C111:T111)</f>
        <v>0.350360258492555</v>
      </c>
      <c r="M9" s="265" t="n">
        <f aca="false">STDEV(C111:T111)</f>
        <v>0.371423771096662</v>
      </c>
      <c r="N9" s="260" t="n">
        <f aca="false">V131</f>
        <v>-0.033414089849866</v>
      </c>
      <c r="O9" s="259"/>
      <c r="P9" s="260" t="n">
        <f aca="false">AVERAGE(C131:T131)</f>
        <v>-0.0766666414559526</v>
      </c>
      <c r="Q9" s="262" t="n">
        <f aca="false">STDEV(C131:T131)</f>
        <v>0.12724503349101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804868411980941</v>
      </c>
      <c r="C10" s="259"/>
      <c r="D10" s="260" t="n">
        <f aca="false">AVERAGE(C72:T72)</f>
        <v>0.0832492482267319</v>
      </c>
      <c r="E10" s="260" t="n">
        <f aca="false">STDEV(C72:T72)</f>
        <v>0.0585532794724279</v>
      </c>
      <c r="F10" s="261" t="n">
        <f aca="false">V92</f>
        <v>0.0591778990757168</v>
      </c>
      <c r="G10" s="259"/>
      <c r="H10" s="260" t="n">
        <f aca="false">AVERAGE(C92:T92)</f>
        <v>0.0672145457317282</v>
      </c>
      <c r="I10" s="262" t="n">
        <f aca="false">STDEV(C92:T92)</f>
        <v>0.120239841521649</v>
      </c>
      <c r="J10" s="266" t="n">
        <f aca="false">V112</f>
        <v>-0.053615821158836</v>
      </c>
      <c r="K10" s="259"/>
      <c r="L10" s="260" t="n">
        <f aca="false">AVERAGE(C112:T112)</f>
        <v>-0.0582466732741159</v>
      </c>
      <c r="M10" s="265" t="n">
        <f aca="false">STDEV(C112:T112)</f>
        <v>0.0637675797546694</v>
      </c>
      <c r="N10" s="260" t="n">
        <f aca="false">V132</f>
        <v>0.0876091080876186</v>
      </c>
      <c r="O10" s="259"/>
      <c r="P10" s="260" t="n">
        <f aca="false">AVERAGE(C132:T132)</f>
        <v>0.0862153600888901</v>
      </c>
      <c r="Q10" s="262" t="n">
        <f aca="false">STDEV(C132:T132)</f>
        <v>0.061316975261247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355327036668308</v>
      </c>
      <c r="C11" s="259"/>
      <c r="D11" s="260" t="n">
        <f aca="false">AVERAGE(C73:T73)</f>
        <v>0.323596168148382</v>
      </c>
      <c r="E11" s="260" t="n">
        <f aca="false">STDEV(C73:T73)</f>
        <v>0.0784568296007891</v>
      </c>
      <c r="F11" s="261" t="n">
        <f aca="false">V93</f>
        <v>0.0530152626566076</v>
      </c>
      <c r="G11" s="259"/>
      <c r="H11" s="260" t="n">
        <f aca="false">AVERAGE(C93:T93)</f>
        <v>0.00746429170032512</v>
      </c>
      <c r="I11" s="262" t="n">
        <f aca="false">STDEV(C93:T93)</f>
        <v>0.0597321029542515</v>
      </c>
      <c r="J11" s="266" t="n">
        <f aca="false">V113</f>
        <v>0.366472581643534</v>
      </c>
      <c r="K11" s="259"/>
      <c r="L11" s="260" t="n">
        <f aca="false">AVERAGE(C113:T113)</f>
        <v>0.337445075821657</v>
      </c>
      <c r="M11" s="265" t="n">
        <f aca="false">STDEV(C113:T113)</f>
        <v>0.0696000800270804</v>
      </c>
      <c r="N11" s="260" t="n">
        <f aca="false">V133</f>
        <v>0.0428936993939859</v>
      </c>
      <c r="O11" s="259"/>
      <c r="P11" s="260" t="n">
        <f aca="false">AVERAGE(C133:T133)</f>
        <v>-0.00106111845204917</v>
      </c>
      <c r="Q11" s="262" t="n">
        <f aca="false">STDEV(C133:T133)</f>
        <v>0.0583358201696508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292880095238508</v>
      </c>
      <c r="C12" s="259"/>
      <c r="D12" s="260" t="n">
        <f aca="false">AVERAGE(C74:T74)</f>
        <v>-0.0309928550232149</v>
      </c>
      <c r="E12" s="260" t="n">
        <f aca="false">STDEV(C74:T74)</f>
        <v>0.0377815735483231</v>
      </c>
      <c r="F12" s="261" t="n">
        <f aca="false">V94</f>
        <v>0.033481361947199</v>
      </c>
      <c r="G12" s="259"/>
      <c r="H12" s="260" t="n">
        <f aca="false">AVERAGE(C94:T94)</f>
        <v>0.0338230657710648</v>
      </c>
      <c r="I12" s="262" t="n">
        <f aca="false">STDEV(C94:T94)</f>
        <v>0.0381926273657704</v>
      </c>
      <c r="J12" s="266" t="n">
        <f aca="false">V114</f>
        <v>0.0159880928784151</v>
      </c>
      <c r="K12" s="259"/>
      <c r="L12" s="260" t="n">
        <f aca="false">AVERAGE(C114:T114)</f>
        <v>0.0156174835056157</v>
      </c>
      <c r="M12" s="265" t="n">
        <f aca="false">STDEV(C114:T114)</f>
        <v>0.0311634017612111</v>
      </c>
      <c r="N12" s="260" t="n">
        <f aca="false">V134</f>
        <v>-0.0179153288461439</v>
      </c>
      <c r="O12" s="259"/>
      <c r="P12" s="260" t="n">
        <f aca="false">AVERAGE(C134:T134)</f>
        <v>-0.0189590969405159</v>
      </c>
      <c r="Q12" s="262" t="n">
        <f aca="false">STDEV(C134:T134)</f>
        <v>0.024045236926378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30314400067242</v>
      </c>
      <c r="C13" s="259"/>
      <c r="D13" s="260" t="n">
        <f aca="false">AVERAGE(C75:T75)</f>
        <v>0.437753602486504</v>
      </c>
      <c r="E13" s="260" t="n">
        <f aca="false">STDEV(C75:T75)</f>
        <v>0.016694208683132</v>
      </c>
      <c r="F13" s="261" t="n">
        <f aca="false">V95</f>
        <v>-0.0333303500577807</v>
      </c>
      <c r="G13" s="259"/>
      <c r="H13" s="260" t="n">
        <f aca="false">AVERAGE(C95:T95)</f>
        <v>-0.0230319468189522</v>
      </c>
      <c r="I13" s="262" t="n">
        <f aca="false">STDEV(C95:T95)</f>
        <v>0.0198631780219418</v>
      </c>
      <c r="J13" s="266" t="n">
        <f aca="false">V115</f>
        <v>0.427153543192256</v>
      </c>
      <c r="K13" s="259"/>
      <c r="L13" s="260" t="n">
        <f aca="false">AVERAGE(C115:T115)</f>
        <v>0.434616712534708</v>
      </c>
      <c r="M13" s="265" t="n">
        <f aca="false">STDEV(C115:T115)</f>
        <v>0.0122381377247888</v>
      </c>
      <c r="N13" s="260" t="n">
        <f aca="false">V135</f>
        <v>0.00809625187362235</v>
      </c>
      <c r="O13" s="259"/>
      <c r="P13" s="260" t="n">
        <f aca="false">AVERAGE(C135:T135)</f>
        <v>0.0168897610388345</v>
      </c>
      <c r="Q13" s="262" t="n">
        <f aca="false">STDEV(C135:T135)</f>
        <v>0.0190199285962483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63770857011486</v>
      </c>
      <c r="C15" s="259"/>
      <c r="D15" s="260" t="n">
        <f aca="false">AVERAGE(C77:T77)</f>
        <v>0.668056868328478</v>
      </c>
      <c r="E15" s="260" t="n">
        <f aca="false">STDEV(C77:T77)</f>
        <v>0.00989723787634633</v>
      </c>
      <c r="F15" s="261" t="n">
        <f aca="false">V97</f>
        <v>-0.0945415228013534</v>
      </c>
      <c r="G15" s="259"/>
      <c r="H15" s="260" t="n">
        <f aca="false">AVERAGE(C97:T97)</f>
        <v>-0.102087983693366</v>
      </c>
      <c r="I15" s="262" t="n">
        <f aca="false">STDEV(C97:T97)</f>
        <v>0.0150516429335512</v>
      </c>
      <c r="J15" s="266" t="n">
        <f aca="false">V117</f>
        <v>0.660733780765312</v>
      </c>
      <c r="K15" s="259"/>
      <c r="L15" s="260" t="n">
        <f aca="false">AVERAGE(C117:T117)</f>
        <v>0.66583425872629</v>
      </c>
      <c r="M15" s="265" t="n">
        <f aca="false">STDEV(C117:T117)</f>
        <v>0.0106717984163869</v>
      </c>
      <c r="N15" s="260" t="n">
        <f aca="false">V137</f>
        <v>-0.0242273074309017</v>
      </c>
      <c r="O15" s="259"/>
      <c r="P15" s="260" t="n">
        <f aca="false">AVERAGE(C137:T137)</f>
        <v>-0.0297816348813036</v>
      </c>
      <c r="Q15" s="262" t="n">
        <f aca="false">STDEV(C137:T137)</f>
        <v>0.0073540351455318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458664130250874</v>
      </c>
      <c r="C16" s="259"/>
      <c r="D16" s="260" t="n">
        <f aca="false">AVERAGE(C78:T78)/10</f>
        <v>-0.00486930176181716</v>
      </c>
      <c r="E16" s="260" t="n">
        <f aca="false">STDEV(C78:T78)/10</f>
        <v>0.00520133384949505</v>
      </c>
      <c r="F16" s="261" t="n">
        <f aca="false">V98/10</f>
        <v>0.000306395771696463</v>
      </c>
      <c r="G16" s="259"/>
      <c r="H16" s="260" t="n">
        <f aca="false">AVERAGE(C98:T98)/10</f>
        <v>0.00354350492816372</v>
      </c>
      <c r="I16" s="262" t="n">
        <f aca="false">STDEV(C98:T98)/10</f>
        <v>0.00496789459614025</v>
      </c>
      <c r="J16" s="266" t="n">
        <f aca="false">V118/10</f>
        <v>0.000505801421210374</v>
      </c>
      <c r="K16" s="259"/>
      <c r="L16" s="260" t="n">
        <f aca="false">AVERAGE(C118:T118)/10</f>
        <v>0.00523719749644202</v>
      </c>
      <c r="M16" s="265" t="n">
        <f aca="false">STDEV(C118:T118)/10</f>
        <v>0.00464999876326783</v>
      </c>
      <c r="N16" s="260" t="n">
        <f aca="false">V138/10</f>
        <v>0.000941350989243254</v>
      </c>
      <c r="O16" s="259"/>
      <c r="P16" s="260" t="n">
        <f aca="false">AVERAGE(C138:T138)/10</f>
        <v>0.00922992636191386</v>
      </c>
      <c r="Q16" s="262" t="n">
        <f aca="false">STDEV(C138:T138)/10</f>
        <v>0.00321646728987046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400773280763769</v>
      </c>
      <c r="C17" s="259"/>
      <c r="D17" s="260" t="n">
        <f aca="false">AVERAGE(C79:T79)/10</f>
        <v>0.0400420662046899</v>
      </c>
      <c r="E17" s="260" t="n">
        <f aca="false">STDEV(C79:T79)/10</f>
        <v>0.00647309023219774</v>
      </c>
      <c r="F17" s="261" t="n">
        <f aca="false">V99/10</f>
        <v>-0.000684577067934164</v>
      </c>
      <c r="G17" s="259"/>
      <c r="H17" s="260" t="n">
        <f aca="false">AVERAGE(C99:T99)/10</f>
        <v>-0.0060722956231252</v>
      </c>
      <c r="I17" s="262" t="n">
        <f aca="false">STDEV(C99:T99)/10</f>
        <v>0.00253889198160655</v>
      </c>
      <c r="J17" s="266" t="n">
        <f aca="false">V119/10</f>
        <v>0.00426237098058494</v>
      </c>
      <c r="K17" s="259"/>
      <c r="L17" s="260" t="n">
        <f aca="false">AVERAGE(C119:T119)/10</f>
        <v>0.0430559487244673</v>
      </c>
      <c r="M17" s="265" t="n">
        <f aca="false">STDEV(C119:T119)/10</f>
        <v>0.00576407850910969</v>
      </c>
      <c r="N17" s="260" t="n">
        <f aca="false">V139/10</f>
        <v>-0.000160591934371654</v>
      </c>
      <c r="O17" s="259"/>
      <c r="P17" s="260" t="n">
        <f aca="false">AVERAGE(C139:T139)/10</f>
        <v>-0.00108079880436654</v>
      </c>
      <c r="Q17" s="262" t="n">
        <f aca="false">STDEV(C139:T139)/10</f>
        <v>0.00230386610069388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317178036259754</v>
      </c>
      <c r="C18" s="259"/>
      <c r="D18" s="260" t="n">
        <f aca="false">AVERAGE(C80:T80)/10</f>
        <v>-0.00348756383780798</v>
      </c>
      <c r="E18" s="260" t="n">
        <f aca="false">STDEV(C80:T80)/10</f>
        <v>0.00211128244697895</v>
      </c>
      <c r="F18" s="261" t="n">
        <f aca="false">V100/10</f>
        <v>-0.00231771402443617</v>
      </c>
      <c r="G18" s="259"/>
      <c r="H18" s="260" t="n">
        <f aca="false">AVERAGE(C100:T100)/10</f>
        <v>-0.0245743018882531</v>
      </c>
      <c r="I18" s="262" t="n">
        <f aca="false">STDEV(C100:T100)/10</f>
        <v>0.00238200289652088</v>
      </c>
      <c r="J18" s="266" t="n">
        <f aca="false">V120/10</f>
        <v>-0.000434807767680573</v>
      </c>
      <c r="K18" s="259"/>
      <c r="L18" s="260" t="n">
        <f aca="false">AVERAGE(C120:T120)/10</f>
        <v>-0.00449778728332492</v>
      </c>
      <c r="M18" s="265" t="n">
        <f aca="false">STDEV(C120:T120)/10</f>
        <v>0.000822003685743892</v>
      </c>
      <c r="N18" s="260" t="n">
        <f aca="false">V140/10</f>
        <v>-0.000905346223460112</v>
      </c>
      <c r="O18" s="259"/>
      <c r="P18" s="260" t="n">
        <f aca="false">AVERAGE(C140:T140)/10</f>
        <v>-0.00970429580316687</v>
      </c>
      <c r="Q18" s="262" t="n">
        <f aca="false">STDEV(C140:T140)/10</f>
        <v>0.0018935383412802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458981259822997</v>
      </c>
      <c r="C19" s="259"/>
      <c r="D19" s="260" t="n">
        <f aca="false">AVERAGE(C81:T81)/10</f>
        <v>0.0477637211111111</v>
      </c>
      <c r="E19" s="260" t="n">
        <f aca="false">STDEV(C81:T81)/10</f>
        <v>0.00360792694153221</v>
      </c>
      <c r="F19" s="261" t="n">
        <f aca="false">V101/10</f>
        <v>-0.000828696212727416</v>
      </c>
      <c r="G19" s="259"/>
      <c r="H19" s="260" t="n">
        <f aca="false">AVERAGE(C101:T101)/10</f>
        <v>-0.00861056478722222</v>
      </c>
      <c r="I19" s="262" t="n">
        <f aca="false">STDEV(C101:T101)/10</f>
        <v>0.00540829227965754</v>
      </c>
      <c r="J19" s="266" t="n">
        <f aca="false">V121/10</f>
        <v>0.00308999622956513</v>
      </c>
      <c r="K19" s="259"/>
      <c r="L19" s="260" t="n">
        <f aca="false">AVERAGE(C121:T121)/10</f>
        <v>0.0325959044444445</v>
      </c>
      <c r="M19" s="265" t="n">
        <f aca="false">STDEV(C121:T121)/10</f>
        <v>0.00462098196448766</v>
      </c>
      <c r="N19" s="260" t="n">
        <f aca="false">V141/10</f>
        <v>-0.000581562195346241</v>
      </c>
      <c r="O19" s="259"/>
      <c r="P19" s="260" t="n">
        <f aca="false">AVERAGE(C141:T141)/10</f>
        <v>-0.005912368</v>
      </c>
      <c r="Q19" s="262" t="n">
        <f aca="false">STDEV(C141:T141)/10</f>
        <v>0.002811115813974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28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29</v>
      </c>
      <c r="O26" s="242" t="s">
        <v>230</v>
      </c>
      <c r="P26" s="242" t="s">
        <v>231</v>
      </c>
      <c r="Q26" s="249" t="s">
        <v>232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373345988811193</v>
      </c>
      <c r="Q27" s="278" t="n">
        <f aca="false">((LN(M6)+LN(Q6))/2)</f>
        <v>-0.10571106871084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394592450996403</v>
      </c>
      <c r="Q28" s="278" t="n">
        <f aca="false">((LN(M7)+LN(Q7))/2)</f>
        <v>-0.603229388687256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31426870499206</v>
      </c>
      <c r="Q29" s="278" t="n">
        <f aca="false">((LN(M8)+LN(Q8))/2)</f>
        <v>-1.74673810655565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67407974305001</v>
      </c>
      <c r="Q30" s="278" t="n">
        <f aca="false">((LN(M9)+LN(Q9))/2)</f>
        <v>-1.5260261409676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47804251528875</v>
      </c>
      <c r="Q31" s="278" t="n">
        <f aca="false">((LN(M10)+LN(Q10))/2)</f>
        <v>-2.7721044627061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68154620602194</v>
      </c>
      <c r="Q32" s="278" t="n">
        <f aca="false">((LN(M11)+LN(Q11))/2)</f>
        <v>-2.75326426249188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27052327518458</v>
      </c>
      <c r="Q33" s="278" t="n">
        <f aca="false">((LN(M12)+LN(Q12))/2)</f>
        <v>-3.59816462200579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00579050853297</v>
      </c>
      <c r="Q34" s="278" t="n">
        <f aca="false">((LN(M13)+LN(Q13))/2)</f>
        <v>-4.1827330680767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3</v>
      </c>
      <c r="O35" s="280"/>
      <c r="P35" s="269" t="n">
        <f aca="false">EXP((SUM(P27:P34)-LN($G$49)*SUM($N27:$N34)-LN($G$50)*SUM($O27:$O34))/8)/$G$48</f>
        <v>0.0290549802348698</v>
      </c>
      <c r="Q35" s="271" t="n">
        <f aca="false">EXP((SUM(Q27:Q34)-LN($G$49)*SUM($N27:$N34)-LN($G$50)*SUM($O27:$O34))/8)/$G$48</f>
        <v>0.02533576893949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2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4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5</v>
      </c>
      <c r="C45" s="246"/>
      <c r="D45" s="246"/>
      <c r="E45" s="245"/>
      <c r="F45" s="249" t="s">
        <v>236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37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38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39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0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2</v>
      </c>
      <c r="D66" s="290" t="s">
        <v>243</v>
      </c>
      <c r="E66" s="290" t="s">
        <v>244</v>
      </c>
      <c r="F66" s="290" t="s">
        <v>245</v>
      </c>
      <c r="G66" s="290" t="s">
        <v>246</v>
      </c>
      <c r="H66" s="290" t="s">
        <v>247</v>
      </c>
      <c r="I66" s="290" t="s">
        <v>248</v>
      </c>
      <c r="J66" s="290" t="s">
        <v>249</v>
      </c>
      <c r="K66" s="290" t="s">
        <v>250</v>
      </c>
      <c r="L66" s="290" t="s">
        <v>251</v>
      </c>
      <c r="M66" s="290" t="s">
        <v>252</v>
      </c>
      <c r="N66" s="290" t="s">
        <v>253</v>
      </c>
      <c r="O66" s="290" t="s">
        <v>254</v>
      </c>
      <c r="P66" s="290" t="s">
        <v>255</v>
      </c>
      <c r="Q66" s="290" t="s">
        <v>256</v>
      </c>
      <c r="R66" s="290" t="s">
        <v>257</v>
      </c>
      <c r="S66" s="290" t="s">
        <v>258</v>
      </c>
      <c r="T66" s="290" t="s">
        <v>259</v>
      </c>
      <c r="U66" s="290" t="s">
        <v>15</v>
      </c>
      <c r="V66" s="291" t="s">
        <v>260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5.42</v>
      </c>
      <c r="C67" s="147" t="n">
        <f aca="false">'Summary Data'!C2</f>
        <v>703.288</v>
      </c>
      <c r="D67" s="147" t="n">
        <f aca="false">'Summary Data'!D2</f>
        <v>703.5271</v>
      </c>
      <c r="E67" s="147" t="n">
        <f aca="false">'Summary Data'!E2</f>
        <v>703.4514</v>
      </c>
      <c r="F67" s="147" t="n">
        <f aca="false">'Summary Data'!F2</f>
        <v>703.4744</v>
      </c>
      <c r="G67" s="147" t="n">
        <f aca="false">'Summary Data'!G2</f>
        <v>703.4501</v>
      </c>
      <c r="H67" s="147" t="n">
        <f aca="false">'Summary Data'!H2</f>
        <v>703.4423</v>
      </c>
      <c r="I67" s="147" t="n">
        <f aca="false">'Summary Data'!I2</f>
        <v>703.4552</v>
      </c>
      <c r="J67" s="147" t="n">
        <f aca="false">'Summary Data'!J2</f>
        <v>703.5111</v>
      </c>
      <c r="K67" s="147" t="n">
        <f aca="false">'Summary Data'!K2</f>
        <v>703.6148</v>
      </c>
      <c r="L67" s="147" t="n">
        <f aca="false">'Summary Data'!L2</f>
        <v>703.5397</v>
      </c>
      <c r="M67" s="147" t="n">
        <f aca="false">'Summary Data'!M2</f>
        <v>703.4635</v>
      </c>
      <c r="N67" s="147" t="n">
        <f aca="false">'Summary Data'!N2</f>
        <v>703.5353</v>
      </c>
      <c r="O67" s="147" t="n">
        <f aca="false">'Summary Data'!O2</f>
        <v>703.4962</v>
      </c>
      <c r="P67" s="147" t="n">
        <f aca="false">'Summary Data'!P2</f>
        <v>703.4565</v>
      </c>
      <c r="Q67" s="147" t="n">
        <f aca="false">'Summary Data'!Q2</f>
        <v>703.4762</v>
      </c>
      <c r="R67" s="147" t="n">
        <f aca="false">'Summary Data'!R2</f>
        <v>703.4218</v>
      </c>
      <c r="S67" s="147" t="n">
        <f aca="false">'Summary Data'!S2</f>
        <v>703.4299</v>
      </c>
      <c r="T67" s="147" t="n">
        <f aca="false">'Summary Data'!T2</f>
        <v>703.3148</v>
      </c>
      <c r="U67" s="147" t="n">
        <f aca="false">'Summary Data'!U2</f>
        <v>406.6903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1.6830984261135</v>
      </c>
      <c r="C68" s="147" t="n">
        <f aca="false">('Summary Data'!C6-('Summary Data'!C7*'Summary Data'!C$39-'Summary Data'!C24*'Summary Data'!C$40)*$A68/17)</f>
        <v>1.63504993358818</v>
      </c>
      <c r="D68" s="147" t="n">
        <f aca="false">('Summary Data'!D6-('Summary Data'!D7*'Summary Data'!D$39-'Summary Data'!D24*'Summary Data'!D$40)*$A68/17)</f>
        <v>0.778601598041634</v>
      </c>
      <c r="E68" s="147" t="n">
        <f aca="false">('Summary Data'!E6-('Summary Data'!E7*'Summary Data'!E$39-'Summary Data'!E24*'Summary Data'!E$40)*$A68/17)</f>
        <v>1.4450764064881</v>
      </c>
      <c r="F68" s="147" t="n">
        <f aca="false">('Summary Data'!F6-('Summary Data'!F7*'Summary Data'!F$39-'Summary Data'!F24*'Summary Data'!F$40)*$A68/17)</f>
        <v>-0.365547564293923</v>
      </c>
      <c r="G68" s="147" t="n">
        <f aca="false">('Summary Data'!G6-('Summary Data'!G7*'Summary Data'!G$39-'Summary Data'!G24*'Summary Data'!G$40)*$A68/17)</f>
        <v>-0.409212632514809</v>
      </c>
      <c r="H68" s="147" t="n">
        <f aca="false">('Summary Data'!H6-('Summary Data'!H7*'Summary Data'!H$39-'Summary Data'!H24*'Summary Data'!H$40)*$A68/17)</f>
        <v>0.237597342180741</v>
      </c>
      <c r="I68" s="147" t="n">
        <f aca="false">('Summary Data'!I6-('Summary Data'!I7*'Summary Data'!I$39-'Summary Data'!I24*'Summary Data'!I$40)*$A68/17)</f>
        <v>-0.208478987911025</v>
      </c>
      <c r="J68" s="147" t="n">
        <f aca="false">('Summary Data'!J6-('Summary Data'!J7*'Summary Data'!J$39-'Summary Data'!J24*'Summary Data'!J$40)*$A68/17)</f>
        <v>0.114123156215959</v>
      </c>
      <c r="K68" s="147" t="n">
        <f aca="false">('Summary Data'!K6-('Summary Data'!K7*'Summary Data'!K$39-'Summary Data'!K24*'Summary Data'!K$40)*$A68/17)</f>
        <v>0.0608920399485796</v>
      </c>
      <c r="L68" s="147" t="n">
        <f aca="false">('Summary Data'!L6-('Summary Data'!L7*'Summary Data'!L$39-'Summary Data'!L24*'Summary Data'!L$40)*$A68/17)</f>
        <v>1.52570215826461</v>
      </c>
      <c r="M68" s="147" t="n">
        <f aca="false">('Summary Data'!M6-('Summary Data'!M7*'Summary Data'!M$39-'Summary Data'!M24*'Summary Data'!M$40)*$A68/17)</f>
        <v>0.787443749726464</v>
      </c>
      <c r="N68" s="147" t="n">
        <f aca="false">('Summary Data'!N6-('Summary Data'!N7*'Summary Data'!N$39-'Summary Data'!N24*'Summary Data'!N$40)*$A68/17)</f>
        <v>0.520562075293243</v>
      </c>
      <c r="O68" s="147" t="n">
        <f aca="false">('Summary Data'!O6-('Summary Data'!O7*'Summary Data'!O$39-'Summary Data'!O24*'Summary Data'!O$40)*$A68/17)</f>
        <v>-0.0360135032052552</v>
      </c>
      <c r="P68" s="147" t="n">
        <f aca="false">('Summary Data'!P6-('Summary Data'!P7*'Summary Data'!P$39-'Summary Data'!P24*'Summary Data'!P$40)*$A68/17)</f>
        <v>0.256295876701633</v>
      </c>
      <c r="Q68" s="147" t="n">
        <f aca="false">('Summary Data'!Q6-('Summary Data'!Q7*'Summary Data'!Q$39-'Summary Data'!Q24*'Summary Data'!Q$40)*$A68/17)</f>
        <v>0.227033396146644</v>
      </c>
      <c r="R68" s="147" t="n">
        <f aca="false">('Summary Data'!R6-('Summary Data'!R7*'Summary Data'!R$39-'Summary Data'!R24*'Summary Data'!R$40)*$A68/17)</f>
        <v>1.59588684160445</v>
      </c>
      <c r="S68" s="147" t="n">
        <f aca="false">('Summary Data'!S6-('Summary Data'!S7*'Summary Data'!S$39-'Summary Data'!S24*'Summary Data'!S$40)*$A68/17)</f>
        <v>0.862703723364749</v>
      </c>
      <c r="T68" s="147" t="n">
        <f aca="false">('Summary Data'!T6-('Summary Data'!T7*'Summary Data'!T$39-'Summary Data'!T24*'Summary Data'!T$40)*$A68/17)</f>
        <v>1.01622977368272</v>
      </c>
      <c r="U68" s="147" t="n">
        <f aca="false">('Summary Data'!U6-('Summary Data'!U7*'Summary Data'!U$39-'Summary Data'!U24*'Summary Data'!U$40)*$A68/17)</f>
        <v>25.8250360621707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1.94155123579372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2.2161910255151</v>
      </c>
      <c r="C69" s="147" t="n">
        <f aca="false">('Summary Data'!C7-('Summary Data'!C8*'Summary Data'!C$39-'Summary Data'!C25*'Summary Data'!C$40)*$A69/17)</f>
        <v>2.31573800437757</v>
      </c>
      <c r="D69" s="147" t="n">
        <f aca="false">('Summary Data'!D7-('Summary Data'!D8*'Summary Data'!D$39-'Summary Data'!D25*'Summary Data'!D$40)*$A69/17)</f>
        <v>1.69688900314529</v>
      </c>
      <c r="E69" s="147" t="n">
        <f aca="false">('Summary Data'!E7-('Summary Data'!E8*'Summary Data'!E$39-'Summary Data'!E25*'Summary Data'!E$40)*$A69/17)</f>
        <v>0.971317969052793</v>
      </c>
      <c r="F69" s="147" t="n">
        <f aca="false">('Summary Data'!F7-('Summary Data'!F8*'Summary Data'!F$39-'Summary Data'!F25*'Summary Data'!F$40)*$A69/17)</f>
        <v>0.39761812033574</v>
      </c>
      <c r="G69" s="147" t="n">
        <f aca="false">('Summary Data'!G7-('Summary Data'!G8*'Summary Data'!G$39-'Summary Data'!G25*'Summary Data'!G$40)*$A69/17)</f>
        <v>-0.127942804867447</v>
      </c>
      <c r="H69" s="147" t="n">
        <f aca="false">('Summary Data'!H7-('Summary Data'!H8*'Summary Data'!H$39-'Summary Data'!H25*'Summary Data'!H$40)*$A69/17)</f>
        <v>0.312892761430048</v>
      </c>
      <c r="I69" s="147" t="n">
        <f aca="false">('Summary Data'!I7-('Summary Data'!I8*'Summary Data'!I$39-'Summary Data'!I25*'Summary Data'!I$40)*$A69/17)</f>
        <v>0.131364892588291</v>
      </c>
      <c r="J69" s="147" t="n">
        <f aca="false">('Summary Data'!J7-('Summary Data'!J8*'Summary Data'!J$39-'Summary Data'!J25*'Summary Data'!J$40)*$A69/17)</f>
        <v>0.110034839182015</v>
      </c>
      <c r="K69" s="147" t="n">
        <f aca="false">('Summary Data'!K7-('Summary Data'!K8*'Summary Data'!K$39-'Summary Data'!K25*'Summary Data'!K$40)*$A69/17)</f>
        <v>-2.32280044430851</v>
      </c>
      <c r="L69" s="147" t="n">
        <f aca="false">('Summary Data'!L7-('Summary Data'!L8*'Summary Data'!L$39-'Summary Data'!L25*'Summary Data'!L$40)*$A69/17)</f>
        <v>-0.891249577580181</v>
      </c>
      <c r="M69" s="147" t="n">
        <f aca="false">('Summary Data'!M7-('Summary Data'!M8*'Summary Data'!M$39-'Summary Data'!M25*'Summary Data'!M$40)*$A69/17)</f>
        <v>0.243591704587816</v>
      </c>
      <c r="N69" s="147" t="n">
        <f aca="false">('Summary Data'!N7-('Summary Data'!N8*'Summary Data'!N$39-'Summary Data'!N25*'Summary Data'!N$40)*$A69/17)</f>
        <v>1.17587524993129</v>
      </c>
      <c r="O69" s="147" t="n">
        <f aca="false">('Summary Data'!O7-('Summary Data'!O8*'Summary Data'!O$39-'Summary Data'!O25*'Summary Data'!O$40)*$A69/17)</f>
        <v>-0.624098379574081</v>
      </c>
      <c r="P69" s="147" t="n">
        <f aca="false">('Summary Data'!P7-('Summary Data'!P8*'Summary Data'!P$39-'Summary Data'!P25*'Summary Data'!P$40)*$A69/17)</f>
        <v>-0.362708830608055</v>
      </c>
      <c r="Q69" s="147" t="n">
        <f aca="false">('Summary Data'!Q7-('Summary Data'!Q8*'Summary Data'!Q$39-'Summary Data'!Q25*'Summary Data'!Q$40)*$A69/17)</f>
        <v>0.86458955938441</v>
      </c>
      <c r="R69" s="147" t="n">
        <f aca="false">('Summary Data'!R7-('Summary Data'!R8*'Summary Data'!R$39-'Summary Data'!R25*'Summary Data'!R$40)*$A69/17)</f>
        <v>0.45555691655882</v>
      </c>
      <c r="S69" s="147" t="n">
        <f aca="false">('Summary Data'!S7-('Summary Data'!S8*'Summary Data'!S$39-'Summary Data'!S25*'Summary Data'!S$40)*$A69/17)</f>
        <v>0.767512014463565</v>
      </c>
      <c r="T69" s="147" t="n">
        <f aca="false">('Summary Data'!T7-('Summary Data'!T8*'Summary Data'!T$39-'Summary Data'!T25*'Summary Data'!T$40)*$A69/17)</f>
        <v>1.27375899217259</v>
      </c>
      <c r="U69" s="147" t="n">
        <f aca="false">('Summary Data'!U7-('Summary Data'!U8*'Summary Data'!U$39-'Summary Data'!U25*'Summary Data'!U$40)*$A69/17)</f>
        <v>4.65561075359497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1.42041492299046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748830829231089</v>
      </c>
      <c r="C70" s="147" t="n">
        <f aca="false">('Summary Data'!C8-('Summary Data'!C9*'Summary Data'!C$39-'Summary Data'!C26*'Summary Data'!C$40)*$A70/17)</f>
        <v>-0.00259433526396979</v>
      </c>
      <c r="D70" s="147" t="n">
        <f aca="false">('Summary Data'!D8-('Summary Data'!D9*'Summary Data'!D$39-'Summary Data'!D26*'Summary Data'!D$40)*$A70/17)</f>
        <v>0.166293891151945</v>
      </c>
      <c r="E70" s="147" t="n">
        <f aca="false">('Summary Data'!E8-('Summary Data'!E9*'Summary Data'!E$39-'Summary Data'!E26*'Summary Data'!E$40)*$A70/17)</f>
        <v>0.0146554104390454</v>
      </c>
      <c r="F70" s="147" t="n">
        <f aca="false">('Summary Data'!F8-('Summary Data'!F9*'Summary Data'!F$39-'Summary Data'!F26*'Summary Data'!F$40)*$A70/17)</f>
        <v>0.124186804582609</v>
      </c>
      <c r="G70" s="147" t="n">
        <f aca="false">('Summary Data'!G8-('Summary Data'!G9*'Summary Data'!G$39-'Summary Data'!G26*'Summary Data'!G$40)*$A70/17)</f>
        <v>0.199736540119918</v>
      </c>
      <c r="H70" s="147" t="n">
        <f aca="false">('Summary Data'!H8-('Summary Data'!H9*'Summary Data'!H$39-'Summary Data'!H26*'Summary Data'!H$40)*$A70/17)</f>
        <v>0.170552810361405</v>
      </c>
      <c r="I70" s="147" t="n">
        <f aca="false">('Summary Data'!I8-('Summary Data'!I9*'Summary Data'!I$39-'Summary Data'!I26*'Summary Data'!I$40)*$A70/17)</f>
        <v>0.189050335925543</v>
      </c>
      <c r="J70" s="147" t="n">
        <f aca="false">('Summary Data'!J8-('Summary Data'!J9*'Summary Data'!J$39-'Summary Data'!J26*'Summary Data'!J$40)*$A70/17)</f>
        <v>0.228049258123357</v>
      </c>
      <c r="K70" s="147" t="n">
        <f aca="false">('Summary Data'!K8-('Summary Data'!K9*'Summary Data'!K$39-'Summary Data'!K26*'Summary Data'!K$40)*$A70/17)</f>
        <v>0.290688340022827</v>
      </c>
      <c r="L70" s="147" t="n">
        <f aca="false">('Summary Data'!L8-('Summary Data'!L9*'Summary Data'!L$39-'Summary Data'!L26*'Summary Data'!L$40)*$A70/17)</f>
        <v>-0.0257216356629172</v>
      </c>
      <c r="M70" s="147" t="n">
        <f aca="false">('Summary Data'!M8-('Summary Data'!M9*'Summary Data'!M$39-'Summary Data'!M26*'Summary Data'!M$40)*$A70/17)</f>
        <v>0.0367774713236835</v>
      </c>
      <c r="N70" s="147" t="n">
        <f aca="false">('Summary Data'!N8-('Summary Data'!N9*'Summary Data'!N$39-'Summary Data'!N26*'Summary Data'!N$40)*$A70/17)</f>
        <v>-0.160429098545576</v>
      </c>
      <c r="O70" s="147" t="n">
        <f aca="false">('Summary Data'!O8-('Summary Data'!O9*'Summary Data'!O$39-'Summary Data'!O26*'Summary Data'!O$40)*$A70/17)</f>
        <v>-0.166860692170484</v>
      </c>
      <c r="P70" s="147" t="n">
        <f aca="false">('Summary Data'!P8-('Summary Data'!P9*'Summary Data'!P$39-'Summary Data'!P26*'Summary Data'!P$40)*$A70/17)</f>
        <v>0.0715347721323547</v>
      </c>
      <c r="Q70" s="147" t="n">
        <f aca="false">('Summary Data'!Q8-('Summary Data'!Q9*'Summary Data'!Q$39-'Summary Data'!Q26*'Summary Data'!Q$40)*$A70/17)</f>
        <v>0.0627703742809781</v>
      </c>
      <c r="R70" s="147" t="n">
        <f aca="false">('Summary Data'!R8-('Summary Data'!R9*'Summary Data'!R$39-'Summary Data'!R26*'Summary Data'!R$40)*$A70/17)</f>
        <v>-0.244998149974489</v>
      </c>
      <c r="S70" s="147" t="n">
        <f aca="false">('Summary Data'!S8-('Summary Data'!S9*'Summary Data'!S$39-'Summary Data'!S26*'Summary Data'!S$40)*$A70/17)</f>
        <v>-0.228936442048975</v>
      </c>
      <c r="T70" s="147" t="n">
        <f aca="false">('Summary Data'!T8-('Summary Data'!T9*'Summary Data'!T$39-'Summary Data'!T26*'Summary Data'!T$40)*$A70/17)</f>
        <v>0.0203597172793302</v>
      </c>
      <c r="U70" s="147" t="n">
        <f aca="false">('Summary Data'!U8-('Summary Data'!U9*'Summary Data'!U$39-'Summary Data'!U26*'Summary Data'!U$40)*$A70/17)</f>
        <v>0.50470443070833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761692694986749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4.87464646197957</v>
      </c>
      <c r="C71" s="147" t="n">
        <f aca="false">('Summary Data'!C9-('Summary Data'!C10*'Summary Data'!C$39-'Summary Data'!C27*'Summary Data'!C$40)*$A71/17)</f>
        <v>-0.1806591953917</v>
      </c>
      <c r="D71" s="147" t="n">
        <f aca="false">('Summary Data'!D9-('Summary Data'!D10*'Summary Data'!D$39-'Summary Data'!D27*'Summary Data'!D$40)*$A71/17)</f>
        <v>-0.280880625325595</v>
      </c>
      <c r="E71" s="147" t="n">
        <f aca="false">('Summary Data'!E9-('Summary Data'!E10*'Summary Data'!E$39-'Summary Data'!E27*'Summary Data'!E$40)*$A71/17)</f>
        <v>0.0490279401706709</v>
      </c>
      <c r="F71" s="147" t="n">
        <f aca="false">('Summary Data'!F9-('Summary Data'!F10*'Summary Data'!F$39-'Summary Data'!F27*'Summary Data'!F$40)*$A71/17)</f>
        <v>-0.00974771981455071</v>
      </c>
      <c r="G71" s="147" t="n">
        <f aca="false">('Summary Data'!G9-('Summary Data'!G10*'Summary Data'!G$39-'Summary Data'!G27*'Summary Data'!G$40)*$A71/17)</f>
        <v>0.347957857661892</v>
      </c>
      <c r="H71" s="147" t="n">
        <f aca="false">('Summary Data'!H9-('Summary Data'!H10*'Summary Data'!H$39-'Summary Data'!H27*'Summary Data'!H$40)*$A71/17)</f>
        <v>0.388529408041475</v>
      </c>
      <c r="I71" s="147" t="n">
        <f aca="false">('Summary Data'!I9-('Summary Data'!I10*'Summary Data'!I$39-'Summary Data'!I27*'Summary Data'!I$40)*$A71/17)</f>
        <v>0.247882795793629</v>
      </c>
      <c r="J71" s="147" t="n">
        <f aca="false">('Summary Data'!J9-('Summary Data'!J10*'Summary Data'!J$39-'Summary Data'!J27*'Summary Data'!J$40)*$A71/17)</f>
        <v>0.183037981509208</v>
      </c>
      <c r="K71" s="147" t="n">
        <f aca="false">('Summary Data'!K9-('Summary Data'!K10*'Summary Data'!K$39-'Summary Data'!K27*'Summary Data'!K$40)*$A71/17)</f>
        <v>0.981398909500588</v>
      </c>
      <c r="L71" s="147" t="n">
        <f aca="false">('Summary Data'!L9-('Summary Data'!L10*'Summary Data'!L$39-'Summary Data'!L27*'Summary Data'!L$40)*$A71/17)</f>
        <v>0.888786282383591</v>
      </c>
      <c r="M71" s="147" t="n">
        <f aca="false">('Summary Data'!M9-('Summary Data'!M10*'Summary Data'!M$39-'Summary Data'!M27*'Summary Data'!M$40)*$A71/17)</f>
        <v>0.578038942013777</v>
      </c>
      <c r="N71" s="147" t="n">
        <f aca="false">('Summary Data'!N9-('Summary Data'!N10*'Summary Data'!N$39-'Summary Data'!N27*'Summary Data'!N$40)*$A71/17)</f>
        <v>0.271028514941304</v>
      </c>
      <c r="O71" s="147" t="n">
        <f aca="false">('Summary Data'!O9-('Summary Data'!O10*'Summary Data'!O$39-'Summary Data'!O27*'Summary Data'!O$40)*$A71/17)</f>
        <v>0.572128178266812</v>
      </c>
      <c r="P71" s="147" t="n">
        <f aca="false">('Summary Data'!P9-('Summary Data'!P10*'Summary Data'!P$39-'Summary Data'!P27*'Summary Data'!P$40)*$A71/17)</f>
        <v>0.468886920956082</v>
      </c>
      <c r="Q71" s="147" t="n">
        <f aca="false">('Summary Data'!Q9-('Summary Data'!Q10*'Summary Data'!Q$39-'Summary Data'!Q27*'Summary Data'!Q$40)*$A71/17)</f>
        <v>0.112965627774633</v>
      </c>
      <c r="R71" s="147" t="n">
        <f aca="false">('Summary Data'!R9-('Summary Data'!R10*'Summary Data'!R$39-'Summary Data'!R27*'Summary Data'!R$40)*$A71/17)</f>
        <v>0.0258818723028443</v>
      </c>
      <c r="S71" s="147" t="n">
        <f aca="false">('Summary Data'!S9-('Summary Data'!S10*'Summary Data'!S$39-'Summary Data'!S27*'Summary Data'!S$40)*$A71/17)</f>
        <v>0.0341391838314308</v>
      </c>
      <c r="T71" s="147" t="n">
        <f aca="false">('Summary Data'!T9-('Summary Data'!T10*'Summary Data'!T$39-'Summary Data'!T27*'Summary Data'!T$40)*$A71/17)</f>
        <v>0.0385136144190008</v>
      </c>
      <c r="U71" s="147" t="n">
        <f aca="false">('Summary Data'!U9-('Summary Data'!U10*'Summary Data'!U$39-'Summary Data'!U27*'Summary Data'!U$40)*$A71/17)</f>
        <v>-3.68947190091591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0081380976568546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0538153088815946</v>
      </c>
      <c r="C72" s="147" t="n">
        <f aca="false">('Summary Data'!C10-('Summary Data'!C11*'Summary Data'!C$39-'Summary Data'!C28*'Summary Data'!C$40)*$A72/17)</f>
        <v>0.0208104249128552</v>
      </c>
      <c r="D72" s="147" t="n">
        <f aca="false">('Summary Data'!D10-('Summary Data'!D11*'Summary Data'!D$39-'Summary Data'!D28*'Summary Data'!D$40)*$A72/17)</f>
        <v>0.120830912187674</v>
      </c>
      <c r="E72" s="147" t="n">
        <f aca="false">('Summary Data'!E10-('Summary Data'!E11*'Summary Data'!E$39-'Summary Data'!E28*'Summary Data'!E$40)*$A72/17)</f>
        <v>0.148693893670355</v>
      </c>
      <c r="F72" s="147" t="n">
        <f aca="false">('Summary Data'!F10-('Summary Data'!F11*'Summary Data'!F$39-'Summary Data'!F28*'Summary Data'!F$40)*$A72/17)</f>
        <v>0.071671567433546</v>
      </c>
      <c r="G72" s="147" t="n">
        <f aca="false">('Summary Data'!G10-('Summary Data'!G11*'Summary Data'!G$39-'Summary Data'!G28*'Summary Data'!G$40)*$A72/17)</f>
        <v>0.0804499898802991</v>
      </c>
      <c r="H72" s="147" t="n">
        <f aca="false">('Summary Data'!H10-('Summary Data'!H11*'Summary Data'!H$39-'Summary Data'!H28*'Summary Data'!H$40)*$A72/17)</f>
        <v>0.175071377902643</v>
      </c>
      <c r="I72" s="147" t="n">
        <f aca="false">('Summary Data'!I10-('Summary Data'!I11*'Summary Data'!I$39-'Summary Data'!I28*'Summary Data'!I$40)*$A72/17)</f>
        <v>0.0798298273010705</v>
      </c>
      <c r="J72" s="147" t="n">
        <f aca="false">('Summary Data'!J10-('Summary Data'!J11*'Summary Data'!J$39-'Summary Data'!J28*'Summary Data'!J$40)*$A72/17)</f>
        <v>0.10721212556418</v>
      </c>
      <c r="K72" s="147" t="n">
        <f aca="false">('Summary Data'!K10-('Summary Data'!K11*'Summary Data'!K$39-'Summary Data'!K28*'Summary Data'!K$40)*$A72/17)</f>
        <v>0.169288907578921</v>
      </c>
      <c r="L72" s="147" t="n">
        <f aca="false">('Summary Data'!L10-('Summary Data'!L11*'Summary Data'!L$39-'Summary Data'!L28*'Summary Data'!L$40)*$A72/17)</f>
        <v>0.0456346408099844</v>
      </c>
      <c r="M72" s="147" t="n">
        <f aca="false">('Summary Data'!M10-('Summary Data'!M11*'Summary Data'!M$39-'Summary Data'!M28*'Summary Data'!M$40)*$A72/17)</f>
        <v>-0.0478384026690371</v>
      </c>
      <c r="N72" s="147" t="n">
        <f aca="false">('Summary Data'!N10-('Summary Data'!N11*'Summary Data'!N$39-'Summary Data'!N28*'Summary Data'!N$40)*$A72/17)</f>
        <v>0.115527666353143</v>
      </c>
      <c r="O72" s="147" t="n">
        <f aca="false">('Summary Data'!O10-('Summary Data'!O11*'Summary Data'!O$39-'Summary Data'!O28*'Summary Data'!O$40)*$A72/17)</f>
        <v>0.0631411097575866</v>
      </c>
      <c r="P72" s="147" t="n">
        <f aca="false">('Summary Data'!P10-('Summary Data'!P11*'Summary Data'!P$39-'Summary Data'!P28*'Summary Data'!P$40)*$A72/17)</f>
        <v>0.0284324119384683</v>
      </c>
      <c r="Q72" s="147" t="n">
        <f aca="false">('Summary Data'!Q10-('Summary Data'!Q11*'Summary Data'!Q$39-'Summary Data'!Q28*'Summary Data'!Q$40)*$A72/17)</f>
        <v>0.0997975654131645</v>
      </c>
      <c r="R72" s="147" t="n">
        <f aca="false">('Summary Data'!R10-('Summary Data'!R11*'Summary Data'!R$39-'Summary Data'!R28*'Summary Data'!R$40)*$A72/17)</f>
        <v>0.148624023715232</v>
      </c>
      <c r="S72" s="147" t="n">
        <f aca="false">('Summary Data'!S10-('Summary Data'!S11*'Summary Data'!S$39-'Summary Data'!S28*'Summary Data'!S$40)*$A72/17)</f>
        <v>0.0353976164012972</v>
      </c>
      <c r="T72" s="147" t="n">
        <f aca="false">('Summary Data'!T10-('Summary Data'!T11*'Summary Data'!T$39-'Summary Data'!T28*'Summary Data'!T$40)*$A72/17)</f>
        <v>0.0359108099297913</v>
      </c>
      <c r="U72" s="147" t="n">
        <f aca="false">('Summary Data'!U10-('Summary Data'!U11*'Summary Data'!U$39-'Summary Data'!U28*'Summary Data'!U$40)*$A72/17)</f>
        <v>0.0203375849324232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804868411980941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1.74043140517215</v>
      </c>
      <c r="C73" s="147" t="n">
        <f aca="false">('Summary Data'!C11-('Summary Data'!C12*'Summary Data'!C$39-'Summary Data'!C29*'Summary Data'!C$40)*$A73/17)</f>
        <v>0.325547452368351</v>
      </c>
      <c r="D73" s="147" t="n">
        <f aca="false">('Summary Data'!D11-('Summary Data'!D12*'Summary Data'!D$39-'Summary Data'!D29*'Summary Data'!D$40)*$A73/17)</f>
        <v>0.429072934631624</v>
      </c>
      <c r="E73" s="147" t="n">
        <f aca="false">('Summary Data'!E11-('Summary Data'!E12*'Summary Data'!E$39-'Summary Data'!E29*'Summary Data'!E$40)*$A73/17)</f>
        <v>0.372797319778385</v>
      </c>
      <c r="F73" s="147" t="n">
        <f aca="false">('Summary Data'!F11-('Summary Data'!F12*'Summary Data'!F$39-'Summary Data'!F29*'Summary Data'!F$40)*$A73/17)</f>
        <v>0.332466649954937</v>
      </c>
      <c r="G73" s="147" t="n">
        <f aca="false">('Summary Data'!G11-('Summary Data'!G12*'Summary Data'!G$39-'Summary Data'!G29*'Summary Data'!G$40)*$A73/17)</f>
        <v>0.30755519949427</v>
      </c>
      <c r="H73" s="147" t="n">
        <f aca="false">('Summary Data'!H11-('Summary Data'!H12*'Summary Data'!H$39-'Summary Data'!H29*'Summary Data'!H$40)*$A73/17)</f>
        <v>0.291403057850264</v>
      </c>
      <c r="I73" s="147" t="n">
        <f aca="false">('Summary Data'!I11-('Summary Data'!I12*'Summary Data'!I$39-'Summary Data'!I29*'Summary Data'!I$40)*$A73/17)</f>
        <v>0.321755891715873</v>
      </c>
      <c r="J73" s="147" t="n">
        <f aca="false">('Summary Data'!J11-('Summary Data'!J12*'Summary Data'!J$39-'Summary Data'!J29*'Summary Data'!J$40)*$A73/17)</f>
        <v>0.329437727385755</v>
      </c>
      <c r="K73" s="147" t="n">
        <f aca="false">('Summary Data'!K11-('Summary Data'!K12*'Summary Data'!K$39-'Summary Data'!K29*'Summary Data'!K$40)*$A73/17)</f>
        <v>0.10831776113695</v>
      </c>
      <c r="L73" s="147" t="n">
        <f aca="false">('Summary Data'!L11-('Summary Data'!L12*'Summary Data'!L$39-'Summary Data'!L29*'Summary Data'!L$40)*$A73/17)</f>
        <v>0.241755602319391</v>
      </c>
      <c r="M73" s="147" t="n">
        <f aca="false">('Summary Data'!M11-('Summary Data'!M12*'Summary Data'!M$39-'Summary Data'!M29*'Summary Data'!M$40)*$A73/17)</f>
        <v>0.228939780191364</v>
      </c>
      <c r="N73" s="147" t="n">
        <f aca="false">('Summary Data'!N11-('Summary Data'!N12*'Summary Data'!N$39-'Summary Data'!N29*'Summary Data'!N$40)*$A73/17)</f>
        <v>0.3626021668619</v>
      </c>
      <c r="O73" s="147" t="n">
        <f aca="false">('Summary Data'!O11-('Summary Data'!O12*'Summary Data'!O$39-'Summary Data'!O29*'Summary Data'!O$40)*$A73/17)</f>
        <v>0.30603777053752</v>
      </c>
      <c r="P73" s="147" t="n">
        <f aca="false">('Summary Data'!P11-('Summary Data'!P12*'Summary Data'!P$39-'Summary Data'!P29*'Summary Data'!P$40)*$A73/17)</f>
        <v>0.30897442846894</v>
      </c>
      <c r="Q73" s="147" t="n">
        <f aca="false">('Summary Data'!Q11-('Summary Data'!Q12*'Summary Data'!Q$39-'Summary Data'!Q29*'Summary Data'!Q$40)*$A73/17)</f>
        <v>0.337110215042435</v>
      </c>
      <c r="R73" s="147" t="n">
        <f aca="false">('Summary Data'!R11-('Summary Data'!R12*'Summary Data'!R$39-'Summary Data'!R29*'Summary Data'!R$40)*$A73/17)</f>
        <v>0.447526213910143</v>
      </c>
      <c r="S73" s="147" t="n">
        <f aca="false">('Summary Data'!S11-('Summary Data'!S12*'Summary Data'!S$39-'Summary Data'!S29*'Summary Data'!S$40)*$A73/17)</f>
        <v>0.419333024879289</v>
      </c>
      <c r="T73" s="147" t="n">
        <f aca="false">('Summary Data'!T11-('Summary Data'!T12*'Summary Data'!T$39-'Summary Data'!T29*'Summary Data'!T$40)*$A73/17)</f>
        <v>0.354097830143481</v>
      </c>
      <c r="U73" s="147" t="n">
        <f aca="false">('Summary Data'!U11-('Summary Data'!U12*'Summary Data'!U$39-'Summary Data'!U29*'Summary Data'!U$40)*$A73/17)</f>
        <v>-0.00334512904069065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355327036668308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275994971402837</v>
      </c>
      <c r="C74" s="147" t="n">
        <f aca="false">('Summary Data'!C12-('Summary Data'!C13*'Summary Data'!C$39-'Summary Data'!C30*'Summary Data'!C$40)*$A74/17)</f>
        <v>0.0275038385475977</v>
      </c>
      <c r="D74" s="147" t="n">
        <f aca="false">('Summary Data'!D12-('Summary Data'!D13*'Summary Data'!D$39-'Summary Data'!D30*'Summary Data'!D$40)*$A74/17)</f>
        <v>-0.0237052940083402</v>
      </c>
      <c r="E74" s="147" t="n">
        <f aca="false">('Summary Data'!E12-('Summary Data'!E13*'Summary Data'!E$39-'Summary Data'!E30*'Summary Data'!E$40)*$A74/17)</f>
        <v>-0.0339282879097992</v>
      </c>
      <c r="F74" s="147" t="n">
        <f aca="false">('Summary Data'!F12-('Summary Data'!F13*'Summary Data'!F$39-'Summary Data'!F30*'Summary Data'!F$40)*$A74/17)</f>
        <v>-0.0630020092617829</v>
      </c>
      <c r="G74" s="147" t="n">
        <f aca="false">('Summary Data'!G12-('Summary Data'!G13*'Summary Data'!G$39-'Summary Data'!G30*'Summary Data'!G$40)*$A74/17)</f>
        <v>-0.0895668338994738</v>
      </c>
      <c r="H74" s="147" t="n">
        <f aca="false">('Summary Data'!H12-('Summary Data'!H13*'Summary Data'!H$39-'Summary Data'!H30*'Summary Data'!H$40)*$A74/17)</f>
        <v>-0.0520788584557793</v>
      </c>
      <c r="I74" s="147" t="n">
        <f aca="false">('Summary Data'!I12-('Summary Data'!I13*'Summary Data'!I$39-'Summary Data'!I30*'Summary Data'!I$40)*$A74/17)</f>
        <v>-0.035203965969144</v>
      </c>
      <c r="J74" s="147" t="n">
        <f aca="false">('Summary Data'!J12-('Summary Data'!J13*'Summary Data'!J$39-'Summary Data'!J30*'Summary Data'!J$40)*$A74/17)</f>
        <v>-0.0272587746203996</v>
      </c>
      <c r="K74" s="147" t="n">
        <f aca="false">('Summary Data'!K12-('Summary Data'!K13*'Summary Data'!K$39-'Summary Data'!K30*'Summary Data'!K$40)*$A74/17)</f>
        <v>-0.0940116679565693</v>
      </c>
      <c r="L74" s="147" t="n">
        <f aca="false">('Summary Data'!L12-('Summary Data'!L13*'Summary Data'!L$39-'Summary Data'!L30*'Summary Data'!L$40)*$A74/17)</f>
        <v>0.00948812783741169</v>
      </c>
      <c r="M74" s="147" t="n">
        <f aca="false">('Summary Data'!M12-('Summary Data'!M13*'Summary Data'!M$39-'Summary Data'!M30*'Summary Data'!M$40)*$A74/17)</f>
        <v>-0.0121693678239121</v>
      </c>
      <c r="N74" s="147" t="n">
        <f aca="false">('Summary Data'!N12-('Summary Data'!N13*'Summary Data'!N$39-'Summary Data'!N30*'Summary Data'!N$40)*$A74/17)</f>
        <v>-0.0740595455408416</v>
      </c>
      <c r="O74" s="147" t="n">
        <f aca="false">('Summary Data'!O12-('Summary Data'!O13*'Summary Data'!O$39-'Summary Data'!O30*'Summary Data'!O$40)*$A74/17)</f>
        <v>-0.0536236594911301</v>
      </c>
      <c r="P74" s="147" t="n">
        <f aca="false">('Summary Data'!P12-('Summary Data'!P13*'Summary Data'!P$39-'Summary Data'!P30*'Summary Data'!P$40)*$A74/17)</f>
        <v>-0.0162252538071946</v>
      </c>
      <c r="Q74" s="147" t="n">
        <f aca="false">('Summary Data'!Q12-('Summary Data'!Q13*'Summary Data'!Q$39-'Summary Data'!Q30*'Summary Data'!Q$40)*$A74/17)</f>
        <v>-0.0618574600666477</v>
      </c>
      <c r="R74" s="147" t="n">
        <f aca="false">('Summary Data'!R12-('Summary Data'!R13*'Summary Data'!R$39-'Summary Data'!R30*'Summary Data'!R$40)*$A74/17)</f>
        <v>0.0250368336594621</v>
      </c>
      <c r="S74" s="147" t="n">
        <f aca="false">('Summary Data'!S12-('Summary Data'!S13*'Summary Data'!S$39-'Summary Data'!S30*'Summary Data'!S$40)*$A74/17)</f>
        <v>0.0157106006935221</v>
      </c>
      <c r="T74" s="147" t="n">
        <f aca="false">('Summary Data'!T12-('Summary Data'!T13*'Summary Data'!T$39-'Summary Data'!T30*'Summary Data'!T$40)*$A74/17)</f>
        <v>0.00108018765515295</v>
      </c>
      <c r="U74" s="147" t="n">
        <f aca="false">('Summary Data'!U12-('Summary Data'!U13*'Summary Data'!U$39-'Summary Data'!U30*'Summary Data'!U$40)*$A74/17)</f>
        <v>-0.0314493256929193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292880095238508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286385681154665</v>
      </c>
      <c r="C75" s="147" t="n">
        <f aca="false">('Summary Data'!C13-('Summary Data'!C14*'Summary Data'!C$39-'Summary Data'!C31*'Summary Data'!C$40)*$A75/17)</f>
        <v>0.456744811089843</v>
      </c>
      <c r="D75" s="147" t="n">
        <f aca="false">('Summary Data'!D13-('Summary Data'!D14*'Summary Data'!D$39-'Summary Data'!D31*'Summary Data'!D$40)*$A75/17)</f>
        <v>0.431742055107773</v>
      </c>
      <c r="E75" s="147" t="n">
        <f aca="false">('Summary Data'!E13-('Summary Data'!E14*'Summary Data'!E$39-'Summary Data'!E31*'Summary Data'!E$40)*$A75/17)</f>
        <v>0.430160087941347</v>
      </c>
      <c r="F75" s="147" t="n">
        <f aca="false">('Summary Data'!F13-('Summary Data'!F14*'Summary Data'!F$39-'Summary Data'!F31*'Summary Data'!F$40)*$A75/17)</f>
        <v>0.407720122618933</v>
      </c>
      <c r="G75" s="147" t="n">
        <f aca="false">('Summary Data'!G13-('Summary Data'!G14*'Summary Data'!G$39-'Summary Data'!G31*'Summary Data'!G$40)*$A75/17)</f>
        <v>0.405374404103252</v>
      </c>
      <c r="H75" s="147" t="n">
        <f aca="false">('Summary Data'!H13-('Summary Data'!H14*'Summary Data'!H$39-'Summary Data'!H31*'Summary Data'!H$40)*$A75/17)</f>
        <v>0.445269440438747</v>
      </c>
      <c r="I75" s="147" t="n">
        <f aca="false">('Summary Data'!I13-('Summary Data'!I14*'Summary Data'!I$39-'Summary Data'!I31*'Summary Data'!I$40)*$A75/17)</f>
        <v>0.436554983977125</v>
      </c>
      <c r="J75" s="147" t="n">
        <f aca="false">('Summary Data'!J13-('Summary Data'!J14*'Summary Data'!J$39-'Summary Data'!J31*'Summary Data'!J$40)*$A75/17)</f>
        <v>0.441024794307305</v>
      </c>
      <c r="K75" s="147" t="n">
        <f aca="false">('Summary Data'!K13-('Summary Data'!K14*'Summary Data'!K$39-'Summary Data'!K31*'Summary Data'!K$40)*$A75/17)</f>
        <v>0.459844178958946</v>
      </c>
      <c r="L75" s="147" t="n">
        <f aca="false">('Summary Data'!L13-('Summary Data'!L14*'Summary Data'!L$39-'Summary Data'!L31*'Summary Data'!L$40)*$A75/17)</f>
        <v>0.426064160815179</v>
      </c>
      <c r="M75" s="147" t="n">
        <f aca="false">('Summary Data'!M13-('Summary Data'!M14*'Summary Data'!M$39-'Summary Data'!M31*'Summary Data'!M$40)*$A75/17)</f>
        <v>0.46963048610179</v>
      </c>
      <c r="N75" s="147" t="n">
        <f aca="false">('Summary Data'!N13-('Summary Data'!N14*'Summary Data'!N$39-'Summary Data'!N31*'Summary Data'!N$40)*$A75/17)</f>
        <v>0.450024783780609</v>
      </c>
      <c r="O75" s="147" t="n">
        <f aca="false">('Summary Data'!O13-('Summary Data'!O14*'Summary Data'!O$39-'Summary Data'!O31*'Summary Data'!O$40)*$A75/17)</f>
        <v>0.446972403537266</v>
      </c>
      <c r="P75" s="147" t="n">
        <f aca="false">('Summary Data'!P13-('Summary Data'!P14*'Summary Data'!P$39-'Summary Data'!P31*'Summary Data'!P$40)*$A75/17)</f>
        <v>0.440341118499513</v>
      </c>
      <c r="Q75" s="147" t="n">
        <f aca="false">('Summary Data'!Q13-('Summary Data'!Q14*'Summary Data'!Q$39-'Summary Data'!Q31*'Summary Data'!Q$40)*$A75/17)</f>
        <v>0.425986937888479</v>
      </c>
      <c r="R75" s="147" t="n">
        <f aca="false">('Summary Data'!R13-('Summary Data'!R14*'Summary Data'!R$39-'Summary Data'!R31*'Summary Data'!R$40)*$A75/17)</f>
        <v>0.423692158116601</v>
      </c>
      <c r="S75" s="147" t="n">
        <f aca="false">('Summary Data'!S13-('Summary Data'!S14*'Summary Data'!S$39-'Summary Data'!S31*'Summary Data'!S$40)*$A75/17)</f>
        <v>0.437950496371829</v>
      </c>
      <c r="T75" s="147" t="n">
        <f aca="false">('Summary Data'!T13-('Summary Data'!T14*'Summary Data'!T$39-'Summary Data'!T31*'Summary Data'!T$40)*$A75/17)</f>
        <v>0.444467421102543</v>
      </c>
      <c r="U75" s="147" t="n">
        <f aca="false">('Summary Data'!U13-('Summary Data'!U14*'Summary Data'!U$39-'Summary Data'!U31*'Summary Data'!U$40)*$A75/17)</f>
        <v>0.338635263758314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30314400067242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03558195154767</v>
      </c>
      <c r="C77" s="147" t="n">
        <f aca="false">('Summary Data'!C15-('Summary Data'!C16*'Summary Data'!C$39-'Summary Data'!C33*'Summary Data'!C$40)*$A77/17)</f>
        <v>0.661801482384385</v>
      </c>
      <c r="D77" s="147" t="n">
        <f aca="false">('Summary Data'!D15-('Summary Data'!D16*'Summary Data'!D$39-'Summary Data'!D33*'Summary Data'!D$40)*$A77/17)</f>
        <v>0.659281371882938</v>
      </c>
      <c r="E77" s="147" t="n">
        <f aca="false">('Summary Data'!E15-('Summary Data'!E16*'Summary Data'!E$39-'Summary Data'!E33*'Summary Data'!E$40)*$A77/17)</f>
        <v>0.65739013961254</v>
      </c>
      <c r="F77" s="147" t="n">
        <f aca="false">('Summary Data'!F15-('Summary Data'!F16*'Summary Data'!F$39-'Summary Data'!F33*'Summary Data'!F$40)*$A77/17)</f>
        <v>0.6618675882049</v>
      </c>
      <c r="G77" s="147" t="n">
        <f aca="false">('Summary Data'!G15-('Summary Data'!G16*'Summary Data'!G$39-'Summary Data'!G33*'Summary Data'!G$40)*$A77/17)</f>
        <v>0.668935993001044</v>
      </c>
      <c r="H77" s="147" t="n">
        <f aca="false">('Summary Data'!H15-('Summary Data'!H16*'Summary Data'!H$39-'Summary Data'!H33*'Summary Data'!H$40)*$A77/17)</f>
        <v>0.67053681598396</v>
      </c>
      <c r="I77" s="147" t="n">
        <f aca="false">('Summary Data'!I15-('Summary Data'!I16*'Summary Data'!I$39-'Summary Data'!I33*'Summary Data'!I$40)*$A77/17)</f>
        <v>0.664922084767781</v>
      </c>
      <c r="J77" s="147" t="n">
        <f aca="false">('Summary Data'!J15-('Summary Data'!J16*'Summary Data'!J$39-'Summary Data'!J33*'Summary Data'!J$40)*$A77/17)</f>
        <v>0.668978080264165</v>
      </c>
      <c r="K77" s="147" t="n">
        <f aca="false">('Summary Data'!K15-('Summary Data'!K16*'Summary Data'!K$39-'Summary Data'!K33*'Summary Data'!K$40)*$A77/17)</f>
        <v>0.689897893587731</v>
      </c>
      <c r="L77" s="147" t="n">
        <f aca="false">('Summary Data'!L15-('Summary Data'!L16*'Summary Data'!L$39-'Summary Data'!L33*'Summary Data'!L$40)*$A77/17)</f>
        <v>0.68325562185558</v>
      </c>
      <c r="M77" s="147" t="n">
        <f aca="false">('Summary Data'!M15-('Summary Data'!M16*'Summary Data'!M$39-'Summary Data'!M33*'Summary Data'!M$40)*$A77/17)</f>
        <v>0.670223515487073</v>
      </c>
      <c r="N77" s="147" t="n">
        <f aca="false">('Summary Data'!N15-('Summary Data'!N16*'Summary Data'!N$39-'Summary Data'!N33*'Summary Data'!N$40)*$A77/17)</f>
        <v>0.664195190057245</v>
      </c>
      <c r="O77" s="147" t="n">
        <f aca="false">('Summary Data'!O15-('Summary Data'!O16*'Summary Data'!O$39-'Summary Data'!O33*'Summary Data'!O$40)*$A77/17)</f>
        <v>0.683063149735279</v>
      </c>
      <c r="P77" s="147" t="n">
        <f aca="false">('Summary Data'!P15-('Summary Data'!P16*'Summary Data'!P$39-'Summary Data'!P33*'Summary Data'!P$40)*$A77/17)</f>
        <v>0.6802972607346</v>
      </c>
      <c r="Q77" s="147" t="n">
        <f aca="false">('Summary Data'!Q15-('Summary Data'!Q16*'Summary Data'!Q$39-'Summary Data'!Q33*'Summary Data'!Q$40)*$A77/17)</f>
        <v>0.663521429544389</v>
      </c>
      <c r="R77" s="147" t="n">
        <f aca="false">('Summary Data'!R15-('Summary Data'!R16*'Summary Data'!R$39-'Summary Data'!R33*'Summary Data'!R$40)*$A77/17)</f>
        <v>0.659582119108057</v>
      </c>
      <c r="S77" s="147" t="n">
        <f aca="false">('Summary Data'!S15-('Summary Data'!S16*'Summary Data'!S$39-'Summary Data'!S33*'Summary Data'!S$40)*$A77/17)</f>
        <v>0.656779543135454</v>
      </c>
      <c r="T77" s="147" t="n">
        <f aca="false">('Summary Data'!T15-('Summary Data'!T16*'Summary Data'!T$39-'Summary Data'!T33*'Summary Data'!T$40)*$A77/17)</f>
        <v>0.660494350565486</v>
      </c>
      <c r="U77" s="147" t="n">
        <f aca="false">('Summary Data'!U15-('Summary Data'!U16*'Summary Data'!U$39-'Summary Data'!U33*'Summary Data'!U$40)*$A77/17)</f>
        <v>0.588852242316097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63770857011486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508267589415026</v>
      </c>
      <c r="C78" s="295" t="n">
        <f aca="false">('Summary Data'!C16-('Summary Data'!C17*'Summary Data'!C$39-'Summary Data'!C34*'Summary Data'!C$40)*$A78/17)*10</f>
        <v>-0.00756128354194354</v>
      </c>
      <c r="D78" s="295" t="n">
        <f aca="false">('Summary Data'!D16-('Summary Data'!D17*'Summary Data'!D$39-'Summary Data'!D34*'Summary Data'!D$40)*$A78/17)*10</f>
        <v>-0.0633585790867074</v>
      </c>
      <c r="E78" s="295" t="n">
        <f aca="false">('Summary Data'!E16-('Summary Data'!E17*'Summary Data'!E$39-'Summary Data'!E34*'Summary Data'!E$40)*$A78/17)*10</f>
        <v>-0.0355591835792821</v>
      </c>
      <c r="F78" s="295" t="n">
        <f aca="false">('Summary Data'!F16-('Summary Data'!F17*'Summary Data'!F$39-'Summary Data'!F34*'Summary Data'!F$40)*$A78/17)*10</f>
        <v>-0.112411019525598</v>
      </c>
      <c r="G78" s="295" t="n">
        <f aca="false">('Summary Data'!G16-('Summary Data'!G17*'Summary Data'!G$39-'Summary Data'!G34*'Summary Data'!G$40)*$A78/17)*10</f>
        <v>-0.109823631255602</v>
      </c>
      <c r="H78" s="295" t="n">
        <f aca="false">('Summary Data'!H16-('Summary Data'!H17*'Summary Data'!H$39-'Summary Data'!H34*'Summary Data'!H$40)*$A78/17)*10</f>
        <v>-0.0875572559105632</v>
      </c>
      <c r="I78" s="295" t="n">
        <f aca="false">('Summary Data'!I16-('Summary Data'!I17*'Summary Data'!I$39-'Summary Data'!I34*'Summary Data'!I$40)*$A78/17)*10</f>
        <v>-0.0696474570055097</v>
      </c>
      <c r="J78" s="295" t="n">
        <f aca="false">('Summary Data'!J16-('Summary Data'!J17*'Summary Data'!J$39-'Summary Data'!J34*'Summary Data'!J$40)*$A78/17)*10</f>
        <v>-0.0865395244443378</v>
      </c>
      <c r="K78" s="295" t="n">
        <f aca="false">('Summary Data'!K16-('Summary Data'!K17*'Summary Data'!K$39-'Summary Data'!K34*'Summary Data'!K$40)*$A78/17)*10</f>
        <v>-0.170424967631749</v>
      </c>
      <c r="L78" s="295" t="n">
        <f aca="false">('Summary Data'!L16-('Summary Data'!L17*'Summary Data'!L$39-'Summary Data'!L34*'Summary Data'!L$40)*$A78/17)*10</f>
        <v>-0.0215762907792915</v>
      </c>
      <c r="M78" s="295" t="n">
        <f aca="false">('Summary Data'!M16-('Summary Data'!M17*'Summary Data'!M$39-'Summary Data'!M34*'Summary Data'!M$40)*$A78/17)*10</f>
        <v>-0.0119049408631978</v>
      </c>
      <c r="N78" s="295" t="n">
        <f aca="false">('Summary Data'!N16-('Summary Data'!N17*'Summary Data'!N$39-'Summary Data'!N34*'Summary Data'!N$40)*$A78/17)*10</f>
        <v>-0.0122370220600531</v>
      </c>
      <c r="O78" s="295" t="n">
        <f aca="false">('Summary Data'!O16-('Summary Data'!O17*'Summary Data'!O$39-'Summary Data'!O34*'Summary Data'!O$40)*$A78/17)*10</f>
        <v>-0.028088665950033</v>
      </c>
      <c r="P78" s="295" t="n">
        <f aca="false">('Summary Data'!P16-('Summary Data'!P17*'Summary Data'!P$39-'Summary Data'!P34*'Summary Data'!P$40)*$A78/17)*10</f>
        <v>0.00757248615206031</v>
      </c>
      <c r="Q78" s="295" t="n">
        <f aca="false">('Summary Data'!Q16-('Summary Data'!Q17*'Summary Data'!Q$39-'Summary Data'!Q34*'Summary Data'!Q$40)*$A78/17)*10</f>
        <v>-0.0836175734931321</v>
      </c>
      <c r="R78" s="295" t="n">
        <f aca="false">('Summary Data'!R16-('Summary Data'!R17*'Summary Data'!R$39-'Summary Data'!R34*'Summary Data'!R$40)*$A78/17)*10</f>
        <v>0.0297639073009628</v>
      </c>
      <c r="S78" s="295" t="n">
        <f aca="false">('Summary Data'!S16-('Summary Data'!S17*'Summary Data'!S$39-'Summary Data'!S34*'Summary Data'!S$40)*$A78/17)*10</f>
        <v>-0.00932812467011975</v>
      </c>
      <c r="T78" s="295" t="n">
        <f aca="false">('Summary Data'!T16-('Summary Data'!T17*'Summary Data'!T$39-'Summary Data'!T34*'Summary Data'!T$40)*$A78/17)*10</f>
        <v>-0.00417519078299056</v>
      </c>
      <c r="U78" s="295" t="n">
        <f aca="false">('Summary Data'!U16-('Summary Data'!U17*'Summary Data'!U$39-'Summary Data'!U34*'Summary Data'!U$40)*$A78/17)*10</f>
        <v>-0.0517894973437496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458664130250874</v>
      </c>
      <c r="Y78" s="296" t="s">
        <v>261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517726167114753</v>
      </c>
      <c r="C79" s="295" t="n">
        <f aca="false">('Summary Data'!C17-('Summary Data'!C18*'Summary Data'!C$39-'Summary Data'!C35*'Summary Data'!C$40)*$A79/17)*10</f>
        <v>0.466396280445172</v>
      </c>
      <c r="D79" s="295" t="n">
        <f aca="false">('Summary Data'!D17-('Summary Data'!D18*'Summary Data'!D$39-'Summary Data'!D35*'Summary Data'!D$40)*$A79/17)*10</f>
        <v>0.516030143814657</v>
      </c>
      <c r="E79" s="295" t="n">
        <f aca="false">('Summary Data'!E17-('Summary Data'!E18*'Summary Data'!E$39-'Summary Data'!E35*'Summary Data'!E$40)*$A79/17)*10</f>
        <v>0.466014873994912</v>
      </c>
      <c r="F79" s="295" t="n">
        <f aca="false">('Summary Data'!F17-('Summary Data'!F18*'Summary Data'!F$39-'Summary Data'!F35*'Summary Data'!F$40)*$A79/17)*10</f>
        <v>0.45991823352416</v>
      </c>
      <c r="G79" s="295" t="n">
        <f aca="false">('Summary Data'!G17-('Summary Data'!G18*'Summary Data'!G$39-'Summary Data'!G35*'Summary Data'!G$40)*$A79/17)*10</f>
        <v>0.387677051638635</v>
      </c>
      <c r="H79" s="295" t="n">
        <f aca="false">('Summary Data'!H17-('Summary Data'!H18*'Summary Data'!H$39-'Summary Data'!H35*'Summary Data'!H$40)*$A79/17)*10</f>
        <v>0.381245920070525</v>
      </c>
      <c r="I79" s="295" t="n">
        <f aca="false">('Summary Data'!I17-('Summary Data'!I18*'Summary Data'!I$39-'Summary Data'!I35*'Summary Data'!I$40)*$A79/17)*10</f>
        <v>0.353502060359096</v>
      </c>
      <c r="J79" s="295" t="n">
        <f aca="false">('Summary Data'!J17-('Summary Data'!J18*'Summary Data'!J$39-'Summary Data'!J35*'Summary Data'!J$40)*$A79/17)*10</f>
        <v>0.392311173342673</v>
      </c>
      <c r="K79" s="295" t="n">
        <f aca="false">('Summary Data'!K17-('Summary Data'!K18*'Summary Data'!K$39-'Summary Data'!K35*'Summary Data'!K$40)*$A79/17)*10</f>
        <v>0.23510729045218</v>
      </c>
      <c r="L79" s="295" t="n">
        <f aca="false">('Summary Data'!L17-('Summary Data'!L18*'Summary Data'!L$39-'Summary Data'!L35*'Summary Data'!L$40)*$A79/17)*10</f>
        <v>0.356682742198698</v>
      </c>
      <c r="M79" s="295" t="n">
        <f aca="false">('Summary Data'!M17-('Summary Data'!M18*'Summary Data'!M$39-'Summary Data'!M35*'Summary Data'!M$40)*$A79/17)*10</f>
        <v>0.335702353989849</v>
      </c>
      <c r="N79" s="295" t="n">
        <f aca="false">('Summary Data'!N17-('Summary Data'!N18*'Summary Data'!N$39-'Summary Data'!N35*'Summary Data'!N$40)*$A79/17)*10</f>
        <v>0.415615652446274</v>
      </c>
      <c r="O79" s="295" t="n">
        <f aca="false">('Summary Data'!O17-('Summary Data'!O18*'Summary Data'!O$39-'Summary Data'!O35*'Summary Data'!O$40)*$A79/17)*10</f>
        <v>0.32918920749639</v>
      </c>
      <c r="P79" s="295" t="n">
        <f aca="false">('Summary Data'!P17-('Summary Data'!P18*'Summary Data'!P$39-'Summary Data'!P35*'Summary Data'!P$40)*$A79/17)*10</f>
        <v>0.401152865175429</v>
      </c>
      <c r="Q79" s="295" t="n">
        <f aca="false">('Summary Data'!Q17-('Summary Data'!Q18*'Summary Data'!Q$39-'Summary Data'!Q35*'Summary Data'!Q$40)*$A79/17)*10</f>
        <v>0.417426263518534</v>
      </c>
      <c r="R79" s="295" t="n">
        <f aca="false">('Summary Data'!R17-('Summary Data'!R18*'Summary Data'!R$39-'Summary Data'!R35*'Summary Data'!R$40)*$A79/17)*10</f>
        <v>0.41621654832401</v>
      </c>
      <c r="S79" s="295" t="n">
        <f aca="false">('Summary Data'!S17-('Summary Data'!S18*'Summary Data'!S$39-'Summary Data'!S35*'Summary Data'!S$40)*$A79/17)*10</f>
        <v>0.420387452614628</v>
      </c>
      <c r="T79" s="295" t="n">
        <f aca="false">('Summary Data'!T17-('Summary Data'!T18*'Summary Data'!T$39-'Summary Data'!T35*'Summary Data'!T$40)*$A79/17)*10</f>
        <v>0.456995803438351</v>
      </c>
      <c r="U79" s="295" t="n">
        <f aca="false">('Summary Data'!U17-('Summary Data'!U18*'Summary Data'!U$39-'Summary Data'!U35*'Summary Data'!U$40)*$A79/17)*10</f>
        <v>0.298145742298475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400773280763769</v>
      </c>
      <c r="Y79" s="296" t="s">
        <v>261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703941099855402</v>
      </c>
      <c r="C80" s="295" t="n">
        <f aca="false">('Summary Data'!C18-('Summary Data'!C19*'Summary Data'!C$39-'Summary Data'!C36*'Summary Data'!C$40)*$A80/17)*10</f>
        <v>-0.0260760925751912</v>
      </c>
      <c r="D80" s="295" t="n">
        <f aca="false">('Summary Data'!D18-('Summary Data'!D19*'Summary Data'!D$39-'Summary Data'!D36*'Summary Data'!D$40)*$A80/17)*10</f>
        <v>-0.0164379377496743</v>
      </c>
      <c r="E80" s="295" t="n">
        <f aca="false">('Summary Data'!E18-('Summary Data'!E19*'Summary Data'!E$39-'Summary Data'!E36*'Summary Data'!E$40)*$A80/17)*10</f>
        <v>-0.0355682591299479</v>
      </c>
      <c r="F80" s="295" t="n">
        <f aca="false">('Summary Data'!F18-('Summary Data'!F19*'Summary Data'!F$39-'Summary Data'!F36*'Summary Data'!F$40)*$A80/17)*10</f>
        <v>-0.071127333161618</v>
      </c>
      <c r="G80" s="295" t="n">
        <f aca="false">('Summary Data'!G18-('Summary Data'!G19*'Summary Data'!G$39-'Summary Data'!G36*'Summary Data'!G$40)*$A80/17)*10</f>
        <v>-0.0868855106142217</v>
      </c>
      <c r="H80" s="295" t="n">
        <f aca="false">('Summary Data'!H18-('Summary Data'!H19*'Summary Data'!H$39-'Summary Data'!H36*'Summary Data'!H$40)*$A80/17)*10</f>
        <v>-0.0453634368268668</v>
      </c>
      <c r="I80" s="295" t="n">
        <f aca="false">('Summary Data'!I18-('Summary Data'!I19*'Summary Data'!I$39-'Summary Data'!I36*'Summary Data'!I$40)*$A80/17)*10</f>
        <v>-0.0413930036334329</v>
      </c>
      <c r="J80" s="295" t="n">
        <f aca="false">('Summary Data'!J18-('Summary Data'!J19*'Summary Data'!J$39-'Summary Data'!J36*'Summary Data'!J$40)*$A80/17)*10</f>
        <v>-0.0210591639338141</v>
      </c>
      <c r="K80" s="295" t="n">
        <f aca="false">('Summary Data'!K18-('Summary Data'!K19*'Summary Data'!K$39-'Summary Data'!K36*'Summary Data'!K$40)*$A80/17)*10</f>
        <v>-0.059882812308207</v>
      </c>
      <c r="L80" s="295" t="n">
        <f aca="false">('Summary Data'!L18-('Summary Data'!L19*'Summary Data'!L$39-'Summary Data'!L36*'Summary Data'!L$40)*$A80/17)*10</f>
        <v>-0.0360846826087839</v>
      </c>
      <c r="M80" s="295" t="n">
        <f aca="false">('Summary Data'!M18-('Summary Data'!M19*'Summary Data'!M$39-'Summary Data'!M36*'Summary Data'!M$40)*$A80/17)*10</f>
        <v>-0.0115809976410442</v>
      </c>
      <c r="N80" s="295" t="n">
        <f aca="false">('Summary Data'!N18-('Summary Data'!N19*'Summary Data'!N$39-'Summary Data'!N36*'Summary Data'!N$40)*$A80/17)*10</f>
        <v>-0.026653892067888</v>
      </c>
      <c r="O80" s="295" t="n">
        <f aca="false">('Summary Data'!O18-('Summary Data'!O19*'Summary Data'!O$39-'Summary Data'!O36*'Summary Data'!O$40)*$A80/17)*10</f>
        <v>-0.0163261408363109</v>
      </c>
      <c r="P80" s="295" t="n">
        <f aca="false">('Summary Data'!P18-('Summary Data'!P19*'Summary Data'!P$39-'Summary Data'!P36*'Summary Data'!P$40)*$A80/17)*10</f>
        <v>-0.0324206277850471</v>
      </c>
      <c r="Q80" s="295" t="n">
        <f aca="false">('Summary Data'!Q18-('Summary Data'!Q19*'Summary Data'!Q$39-'Summary Data'!Q36*'Summary Data'!Q$40)*$A80/17)*10</f>
        <v>-0.0477925476810598</v>
      </c>
      <c r="R80" s="295" t="n">
        <f aca="false">('Summary Data'!R18-('Summary Data'!R19*'Summary Data'!R$39-'Summary Data'!R36*'Summary Data'!R$40)*$A80/17)*10</f>
        <v>-0.0276984335254954</v>
      </c>
      <c r="S80" s="295" t="n">
        <f aca="false">('Summary Data'!S18-('Summary Data'!S19*'Summary Data'!S$39-'Summary Data'!S36*'Summary Data'!S$40)*$A80/17)*10</f>
        <v>-0.0106123741995212</v>
      </c>
      <c r="T80" s="295" t="n">
        <f aca="false">('Summary Data'!T18-('Summary Data'!T19*'Summary Data'!T$39-'Summary Data'!T36*'Summary Data'!T$40)*$A80/17)*10</f>
        <v>-0.0147982445273114</v>
      </c>
      <c r="U80" s="295" t="n">
        <f aca="false">('Summary Data'!U18-('Summary Data'!U19*'Summary Data'!U$39-'Summary Data'!U36*'Summary Data'!U$40)*$A80/17)*10</f>
        <v>-0.0326654580546079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317178036259754</v>
      </c>
      <c r="Y80" s="296" t="s">
        <v>261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02057783</v>
      </c>
      <c r="C81" s="295" t="n">
        <f aca="false">('Summary Data'!C19-('Summary Data'!C20*'Summary Data'!C$39-'Summary Data'!C37*'Summary Data'!C$40)*$A81/17)*10</f>
        <v>0.4188444</v>
      </c>
      <c r="D81" s="295" t="n">
        <f aca="false">('Summary Data'!D19-('Summary Data'!D20*'Summary Data'!D$39-'Summary Data'!D37*'Summary Data'!D$40)*$A81/17)*10</f>
        <v>0.5116358</v>
      </c>
      <c r="E81" s="295" t="n">
        <f aca="false">('Summary Data'!E19-('Summary Data'!E20*'Summary Data'!E$39-'Summary Data'!E37*'Summary Data'!E$40)*$A81/17)*10</f>
        <v>0.4946873</v>
      </c>
      <c r="F81" s="295" t="n">
        <f aca="false">('Summary Data'!F19-('Summary Data'!F20*'Summary Data'!F$39-'Summary Data'!F37*'Summary Data'!F$40)*$A81/17)*10</f>
        <v>0.4939884</v>
      </c>
      <c r="G81" s="295" t="n">
        <f aca="false">('Summary Data'!G19-('Summary Data'!G20*'Summary Data'!G$39-'Summary Data'!G37*'Summary Data'!G$40)*$A81/17)*10</f>
        <v>0.5193334</v>
      </c>
      <c r="H81" s="295" t="n">
        <f aca="false">('Summary Data'!H19-('Summary Data'!H20*'Summary Data'!H$39-'Summary Data'!H37*'Summary Data'!H$40)*$A81/17)*10</f>
        <v>0.4940433</v>
      </c>
      <c r="I81" s="295" t="n">
        <f aca="false">('Summary Data'!I19-('Summary Data'!I20*'Summary Data'!I$39-'Summary Data'!I37*'Summary Data'!I$40)*$A81/17)*10</f>
        <v>0.4386389</v>
      </c>
      <c r="J81" s="295" t="n">
        <f aca="false">('Summary Data'!J19-('Summary Data'!J20*'Summary Data'!J$39-'Summary Data'!J37*'Summary Data'!J$40)*$A81/17)*10</f>
        <v>0.4318368</v>
      </c>
      <c r="K81" s="295" t="n">
        <f aca="false">('Summary Data'!K19-('Summary Data'!K20*'Summary Data'!K$39-'Summary Data'!K37*'Summary Data'!K$40)*$A81/17)*10</f>
        <v>0.5351335</v>
      </c>
      <c r="L81" s="295" t="n">
        <f aca="false">('Summary Data'!L19-('Summary Data'!L20*'Summary Data'!L$39-'Summary Data'!L37*'Summary Data'!L$40)*$A81/17)*10</f>
        <v>0.4989794</v>
      </c>
      <c r="M81" s="295" t="n">
        <f aca="false">('Summary Data'!M19-('Summary Data'!M20*'Summary Data'!M$39-'Summary Data'!M37*'Summary Data'!M$40)*$A81/17)*10</f>
        <v>0.4604309</v>
      </c>
      <c r="N81" s="295" t="n">
        <f aca="false">('Summary Data'!N19-('Summary Data'!N20*'Summary Data'!N$39-'Summary Data'!N37*'Summary Data'!N$40)*$A81/17)*10</f>
        <v>0.4496527</v>
      </c>
      <c r="O81" s="295" t="n">
        <f aca="false">('Summary Data'!O19-('Summary Data'!O20*'Summary Data'!O$39-'Summary Data'!O37*'Summary Data'!O$40)*$A81/17)*10</f>
        <v>0.5295206</v>
      </c>
      <c r="P81" s="295" t="n">
        <f aca="false">('Summary Data'!P19-('Summary Data'!P20*'Summary Data'!P$39-'Summary Data'!P37*'Summary Data'!P$40)*$A81/17)*10</f>
        <v>0.4921189</v>
      </c>
      <c r="Q81" s="295" t="n">
        <f aca="false">('Summary Data'!Q19-('Summary Data'!Q20*'Summary Data'!Q$39-'Summary Data'!Q37*'Summary Data'!Q$40)*$A81/17)*10</f>
        <v>0.4860322</v>
      </c>
      <c r="R81" s="295" t="n">
        <f aca="false">('Summary Data'!R19-('Summary Data'!R20*'Summary Data'!R$39-'Summary Data'!R37*'Summary Data'!R$40)*$A81/17)*10</f>
        <v>0.427129</v>
      </c>
      <c r="S81" s="295" t="n">
        <f aca="false">('Summary Data'!S19-('Summary Data'!S20*'Summary Data'!S$39-'Summary Data'!S37*'Summary Data'!S$40)*$A81/17)*10</f>
        <v>0.4483459</v>
      </c>
      <c r="T81" s="295" t="n">
        <f aca="false">('Summary Data'!T19-('Summary Data'!T20*'Summary Data'!T$39-'Summary Data'!T37*'Summary Data'!T$40)*$A81/17)*10</f>
        <v>0.4671184</v>
      </c>
      <c r="U81" s="295" t="n">
        <f aca="false">('Summary Data'!U19-('Summary Data'!U20*'Summary Data'!U$39-'Summary Data'!U37*'Summary Data'!U$40)*$A81/17)*10</f>
        <v>0.3043205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458981259822997</v>
      </c>
      <c r="Y81" s="296" t="s">
        <v>261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1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2</v>
      </c>
      <c r="D86" s="290" t="s">
        <v>243</v>
      </c>
      <c r="E86" s="290" t="s">
        <v>244</v>
      </c>
      <c r="F86" s="290" t="s">
        <v>245</v>
      </c>
      <c r="G86" s="290" t="s">
        <v>246</v>
      </c>
      <c r="H86" s="290" t="s">
        <v>247</v>
      </c>
      <c r="I86" s="290" t="s">
        <v>248</v>
      </c>
      <c r="J86" s="290" t="s">
        <v>249</v>
      </c>
      <c r="K86" s="290" t="s">
        <v>250</v>
      </c>
      <c r="L86" s="290" t="s">
        <v>251</v>
      </c>
      <c r="M86" s="290" t="s">
        <v>252</v>
      </c>
      <c r="N86" s="290" t="s">
        <v>253</v>
      </c>
      <c r="O86" s="290" t="s">
        <v>254</v>
      </c>
      <c r="P86" s="290" t="s">
        <v>255</v>
      </c>
      <c r="Q86" s="290" t="s">
        <v>256</v>
      </c>
      <c r="R86" s="290" t="s">
        <v>257</v>
      </c>
      <c r="S86" s="290" t="s">
        <v>258</v>
      </c>
      <c r="T86" s="290" t="s">
        <v>259</v>
      </c>
      <c r="U86" s="290" t="s">
        <v>15</v>
      </c>
      <c r="V86" s="291" t="s">
        <v>260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-2.62855377549644</v>
      </c>
      <c r="C87" s="147" t="n">
        <f aca="false">('Summary Data'!C22-('Summary Data'!C6*'Summary Data'!C$40+'Summary Data'!C23*'Summary Data'!C$39)/17*$A87)</f>
        <v>-22.3714157554363</v>
      </c>
      <c r="D87" s="147" t="n">
        <f aca="false">('Summary Data'!D22-('Summary Data'!D6*'Summary Data'!D$40+'Summary Data'!D23*'Summary Data'!D$39)/17*$A87)</f>
        <v>-10.0765130511727</v>
      </c>
      <c r="E87" s="147" t="n">
        <f aca="false">('Summary Data'!E22-('Summary Data'!E6*'Summary Data'!E$40+'Summary Data'!E23*'Summary Data'!E$39)/17*$A87)</f>
        <v>-11.2105980159324</v>
      </c>
      <c r="F87" s="147" t="n">
        <f aca="false">('Summary Data'!F22-('Summary Data'!F6*'Summary Data'!F$40+'Summary Data'!F23*'Summary Data'!F$39)/17*$A87)</f>
        <v>-18.6406797589567</v>
      </c>
      <c r="G87" s="147" t="n">
        <f aca="false">('Summary Data'!G22-('Summary Data'!G6*'Summary Data'!G$40+'Summary Data'!G23*'Summary Data'!G$39)/17*$A87)</f>
        <v>-14.3488775827724</v>
      </c>
      <c r="H87" s="147" t="n">
        <f aca="false">('Summary Data'!H22-('Summary Data'!H6*'Summary Data'!H$40+'Summary Data'!H23*'Summary Data'!H$39)/17*$A87)</f>
        <v>-3.6659444089457</v>
      </c>
      <c r="I87" s="147" t="n">
        <f aca="false">('Summary Data'!I22-('Summary Data'!I6*'Summary Data'!I$40+'Summary Data'!I23*'Summary Data'!I$39)/17*$A87)</f>
        <v>-4.09296684549513</v>
      </c>
      <c r="J87" s="147" t="n">
        <f aca="false">('Summary Data'!J22-('Summary Data'!J6*'Summary Data'!J$40+'Summary Data'!J23*'Summary Data'!J$39)/17*$A87)</f>
        <v>-0.019953801339127</v>
      </c>
      <c r="K87" s="147" t="n">
        <f aca="false">('Summary Data'!K22-('Summary Data'!K6*'Summary Data'!K$40+'Summary Data'!K23*'Summary Data'!K$39)/17*$A87)</f>
        <v>-0.901739854772723</v>
      </c>
      <c r="L87" s="147" t="n">
        <f aca="false">('Summary Data'!L22-('Summary Data'!L6*'Summary Data'!L$40+'Summary Data'!L23*'Summary Data'!L$39)/17*$A87)</f>
        <v>-14.9167460839938</v>
      </c>
      <c r="M87" s="147" t="n">
        <f aca="false">('Summary Data'!M22-('Summary Data'!M6*'Summary Data'!M$40+'Summary Data'!M23*'Summary Data'!M$39)/17*$A87)</f>
        <v>-11.8227163791299</v>
      </c>
      <c r="N87" s="147" t="n">
        <f aca="false">('Summary Data'!N22-('Summary Data'!N6*'Summary Data'!N$40+'Summary Data'!N23*'Summary Data'!N$39)/17*$A87)</f>
        <v>0.866817261888574</v>
      </c>
      <c r="O87" s="147" t="n">
        <f aca="false">('Summary Data'!O22-('Summary Data'!O6*'Summary Data'!O$40+'Summary Data'!O23*'Summary Data'!O$39)/17*$A87)</f>
        <v>12.8632800775488</v>
      </c>
      <c r="P87" s="147" t="n">
        <f aca="false">('Summary Data'!P22-('Summary Data'!P6*'Summary Data'!P$40+'Summary Data'!P23*'Summary Data'!P$39)/17*$A87)</f>
        <v>16.8747755259823</v>
      </c>
      <c r="Q87" s="147" t="n">
        <f aca="false">('Summary Data'!Q22-('Summary Data'!Q6*'Summary Data'!Q$40+'Summary Data'!Q23*'Summary Data'!Q$39)/17*$A87)</f>
        <v>21.4852493564773</v>
      </c>
      <c r="R87" s="147" t="n">
        <f aca="false">('Summary Data'!R22-('Summary Data'!R6*'Summary Data'!R$40+'Summary Data'!R23*'Summary Data'!R$39)/17*$A87)</f>
        <v>18.3879076976431</v>
      </c>
      <c r="S87" s="147" t="n">
        <f aca="false">('Summary Data'!S22-('Summary Data'!S6*'Summary Data'!S$40+'Summary Data'!S23*'Summary Data'!S$39)/17*$A87)</f>
        <v>16.6698755355307</v>
      </c>
      <c r="T87" s="147" t="n">
        <f aca="false">('Summary Data'!T22-('Summary Data'!T6*'Summary Data'!T$40+'Summary Data'!T23*'Summary Data'!T$39)/17*$A87)</f>
        <v>21.2124926445058</v>
      </c>
      <c r="U87" s="147" t="n">
        <f aca="false">('Summary Data'!U22-('Summary Data'!U6*'Summary Data'!U$40+'Summary Data'!U23*'Summary Data'!U$39)/17*$A87)</f>
        <v>8.7805394485919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-0.00581438825652603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7.8958947830842</v>
      </c>
      <c r="C88" s="147" t="n">
        <f aca="false">('Summary Data'!C23-('Summary Data'!C7*'Summary Data'!C$40+'Summary Data'!C24*'Summary Data'!C$39)/17*$A88)</f>
        <v>0.418320960539078</v>
      </c>
      <c r="D88" s="147" t="n">
        <f aca="false">('Summary Data'!D23-('Summary Data'!D7*'Summary Data'!D$40+'Summary Data'!D24*'Summary Data'!D$39)/17*$A88)</f>
        <v>0.574559720468142</v>
      </c>
      <c r="E88" s="147" t="n">
        <f aca="false">('Summary Data'!E23-('Summary Data'!E7*'Summary Data'!E$40+'Summary Data'!E24*'Summary Data'!E$39)/17*$A88)</f>
        <v>0.646055329493191</v>
      </c>
      <c r="F88" s="147" t="n">
        <f aca="false">('Summary Data'!F23-('Summary Data'!F7*'Summary Data'!F$40+'Summary Data'!F24*'Summary Data'!F$39)/17*$A88)</f>
        <v>1.10946378409274</v>
      </c>
      <c r="G88" s="147" t="n">
        <f aca="false">('Summary Data'!G23-('Summary Data'!G7*'Summary Data'!G$40+'Summary Data'!G24*'Summary Data'!G$39)/17*$A88)</f>
        <v>1.96270044629053</v>
      </c>
      <c r="H88" s="147" t="n">
        <f aca="false">('Summary Data'!H23-('Summary Data'!H7*'Summary Data'!H$40+'Summary Data'!H24*'Summary Data'!H$39)/17*$A88)</f>
        <v>0.224823021614906</v>
      </c>
      <c r="I88" s="147" t="n">
        <f aca="false">('Summary Data'!I23-('Summary Data'!I7*'Summary Data'!I$40+'Summary Data'!I24*'Summary Data'!I$39)/17*$A88)</f>
        <v>0.848054342894611</v>
      </c>
      <c r="J88" s="147" t="n">
        <f aca="false">('Summary Data'!J23-('Summary Data'!J7*'Summary Data'!J$40+'Summary Data'!J24*'Summary Data'!J$39)/17*$A88)</f>
        <v>0.166850326670681</v>
      </c>
      <c r="K88" s="147" t="n">
        <f aca="false">('Summary Data'!K23-('Summary Data'!K7*'Summary Data'!K$40+'Summary Data'!K24*'Summary Data'!K$39)/17*$A88)</f>
        <v>1.15449880260658</v>
      </c>
      <c r="L88" s="147" t="n">
        <f aca="false">('Summary Data'!L23-('Summary Data'!L7*'Summary Data'!L$40+'Summary Data'!L24*'Summary Data'!L$39)/17*$A88)</f>
        <v>-0.248456416563778</v>
      </c>
      <c r="M88" s="147" t="n">
        <f aca="false">('Summary Data'!M23-('Summary Data'!M7*'Summary Data'!M$40+'Summary Data'!M24*'Summary Data'!M$39)/17*$A88)</f>
        <v>0.441330381384878</v>
      </c>
      <c r="N88" s="147" t="n">
        <f aca="false">('Summary Data'!N23-('Summary Data'!N7*'Summary Data'!N$40+'Summary Data'!N24*'Summary Data'!N$39)/17*$A88)</f>
        <v>0.26773929407683</v>
      </c>
      <c r="O88" s="147" t="n">
        <f aca="false">('Summary Data'!O23-('Summary Data'!O7*'Summary Data'!O$40+'Summary Data'!O24*'Summary Data'!O$39)/17*$A88)</f>
        <v>1.55069858165002</v>
      </c>
      <c r="P88" s="147" t="n">
        <f aca="false">('Summary Data'!P23-('Summary Data'!P7*'Summary Data'!P$40+'Summary Data'!P24*'Summary Data'!P$39)/17*$A88)</f>
        <v>2.61528399756931</v>
      </c>
      <c r="Q88" s="147" t="n">
        <f aca="false">('Summary Data'!Q23-('Summary Data'!Q7*'Summary Data'!Q$40+'Summary Data'!Q24*'Summary Data'!Q$39)/17*$A88)</f>
        <v>0.881470841227968</v>
      </c>
      <c r="R88" s="147" t="n">
        <f aca="false">('Summary Data'!R23-('Summary Data'!R7*'Summary Data'!R$40+'Summary Data'!R24*'Summary Data'!R$39)/17*$A88)</f>
        <v>0.897721880028997</v>
      </c>
      <c r="S88" s="147" t="n">
        <f aca="false">('Summary Data'!S23-('Summary Data'!S7*'Summary Data'!S$40+'Summary Data'!S24*'Summary Data'!S$39)/17*$A88)</f>
        <v>1.46297923682391</v>
      </c>
      <c r="T88" s="147" t="n">
        <f aca="false">('Summary Data'!T23-('Summary Data'!T7*'Summary Data'!T$40+'Summary Data'!T24*'Summary Data'!T$39)/17*$A88)</f>
        <v>1.07354213193224</v>
      </c>
      <c r="U88" s="147" t="n">
        <f aca="false">('Summary Data'!U23-('Summary Data'!U7*'Summary Data'!U$40+'Summary Data'!U24*'Summary Data'!U$39)/17*$A88)</f>
        <v>-8.89306415596324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80168897501709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6.06054971924792</v>
      </c>
      <c r="C89" s="147" t="n">
        <f aca="false">('Summary Data'!C24-('Summary Data'!C8*'Summary Data'!C$40+'Summary Data'!C25*'Summary Data'!C$39)/17*$A89)</f>
        <v>-0.197010184871372</v>
      </c>
      <c r="D89" s="147" t="n">
        <f aca="false">('Summary Data'!D24-('Summary Data'!D8*'Summary Data'!D$40+'Summary Data'!D25*'Summary Data'!D$39)/17*$A89)</f>
        <v>0.568388019595963</v>
      </c>
      <c r="E89" s="147" t="n">
        <f aca="false">('Summary Data'!E24-('Summary Data'!E8*'Summary Data'!E$40+'Summary Data'!E25*'Summary Data'!E$39)/17*$A89)</f>
        <v>0.109807691970291</v>
      </c>
      <c r="F89" s="147" t="n">
        <f aca="false">('Summary Data'!F24-('Summary Data'!F8*'Summary Data'!F$40+'Summary Data'!F25*'Summary Data'!F$39)/17*$A89)</f>
        <v>-0.824716714716379</v>
      </c>
      <c r="G89" s="147" t="n">
        <f aca="false">('Summary Data'!G24-('Summary Data'!G8*'Summary Data'!G$40+'Summary Data'!G25*'Summary Data'!G$39)/17*$A89)</f>
        <v>-0.678058079822159</v>
      </c>
      <c r="H89" s="147" t="n">
        <f aca="false">('Summary Data'!H24-('Summary Data'!H8*'Summary Data'!H$40+'Summary Data'!H25*'Summary Data'!H$39)/17*$A89)</f>
        <v>-0.0365305300574908</v>
      </c>
      <c r="I89" s="147" t="n">
        <f aca="false">('Summary Data'!I24-('Summary Data'!I8*'Summary Data'!I$40+'Summary Data'!I25*'Summary Data'!I$39)/17*$A89)</f>
        <v>0.166053354981726</v>
      </c>
      <c r="J89" s="147" t="n">
        <f aca="false">('Summary Data'!J24-('Summary Data'!J8*'Summary Data'!J$40+'Summary Data'!J25*'Summary Data'!J$39)/17*$A89)</f>
        <v>-0.407574757568299</v>
      </c>
      <c r="K89" s="147" t="n">
        <f aca="false">('Summary Data'!K24-('Summary Data'!K8*'Summary Data'!K$40+'Summary Data'!K25*'Summary Data'!K$39)/17*$A89)</f>
        <v>-0.423280779795029</v>
      </c>
      <c r="L89" s="147" t="n">
        <f aca="false">('Summary Data'!L24-('Summary Data'!L8*'Summary Data'!L$40+'Summary Data'!L25*'Summary Data'!L$39)/17*$A89)</f>
        <v>-0.225626633965594</v>
      </c>
      <c r="M89" s="147" t="n">
        <f aca="false">('Summary Data'!M24-('Summary Data'!M8*'Summary Data'!M$40+'Summary Data'!M25*'Summary Data'!M$39)/17*$A89)</f>
        <v>0.707169806520545</v>
      </c>
      <c r="N89" s="147" t="n">
        <f aca="false">('Summary Data'!N24-('Summary Data'!N8*'Summary Data'!N$40+'Summary Data'!N25*'Summary Data'!N$39)/17*$A89)</f>
        <v>0.567098663393006</v>
      </c>
      <c r="O89" s="147" t="n">
        <f aca="false">('Summary Data'!O24-('Summary Data'!O8*'Summary Data'!O$40+'Summary Data'!O25*'Summary Data'!O$39)/17*$A89)</f>
        <v>0.418799643269075</v>
      </c>
      <c r="P89" s="147" t="n">
        <f aca="false">('Summary Data'!P24-('Summary Data'!P8*'Summary Data'!P$40+'Summary Data'!P25*'Summary Data'!P$39)/17*$A89)</f>
        <v>0.438886186724941</v>
      </c>
      <c r="Q89" s="147" t="n">
        <f aca="false">('Summary Data'!Q24-('Summary Data'!Q8*'Summary Data'!Q$40+'Summary Data'!Q25*'Summary Data'!Q$39)/17*$A89)</f>
        <v>0.15965842616847</v>
      </c>
      <c r="R89" s="147" t="n">
        <f aca="false">('Summary Data'!R24-('Summary Data'!R8*'Summary Data'!R$40+'Summary Data'!R25*'Summary Data'!R$39)/17*$A89)</f>
        <v>-0.0919411756369503</v>
      </c>
      <c r="S89" s="147" t="n">
        <f aca="false">('Summary Data'!S24-('Summary Data'!S8*'Summary Data'!S$40+'Summary Data'!S25*'Summary Data'!S$39)/17*$A89)</f>
        <v>0.185332133078898</v>
      </c>
      <c r="T89" s="147" t="n">
        <f aca="false">('Summary Data'!T24-('Summary Data'!T8*'Summary Data'!T$40+'Summary Data'!T25*'Summary Data'!T$39)/17*$A89)</f>
        <v>-0.153360211753566</v>
      </c>
      <c r="U89" s="147" t="n">
        <f aca="false">('Summary Data'!U24-('Summary Data'!U8*'Summary Data'!U$40+'Summary Data'!U25*'Summary Data'!U$39)/17*$A89)</f>
        <v>0.830412121900478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13810826995974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0.482931260025214</v>
      </c>
      <c r="C90" s="147" t="n">
        <f aca="false">('Summary Data'!C25-('Summary Data'!C9*'Summary Data'!C$40+'Summary Data'!C26*'Summary Data'!C$39)/17*$A90)</f>
        <v>0.578377535544588</v>
      </c>
      <c r="D90" s="147" t="n">
        <f aca="false">('Summary Data'!D25-('Summary Data'!D9*'Summary Data'!D$40+'Summary Data'!D26*'Summary Data'!D$39)/17*$A90)</f>
        <v>0.376375392126913</v>
      </c>
      <c r="E90" s="147" t="n">
        <f aca="false">('Summary Data'!E25-('Summary Data'!E9*'Summary Data'!E$40+'Summary Data'!E26*'Summary Data'!E$39)/17*$A90)</f>
        <v>0.580948140156032</v>
      </c>
      <c r="F90" s="147" t="n">
        <f aca="false">('Summary Data'!F25-('Summary Data'!F9*'Summary Data'!F$40+'Summary Data'!F26*'Summary Data'!F$39)/17*$A90)</f>
        <v>0.12526201767444</v>
      </c>
      <c r="G90" s="147" t="n">
        <f aca="false">('Summary Data'!G25-('Summary Data'!G9*'Summary Data'!G$40+'Summary Data'!G26*'Summary Data'!G$39)/17*$A90)</f>
        <v>0.163541985499035</v>
      </c>
      <c r="H90" s="147" t="n">
        <f aca="false">('Summary Data'!H25-('Summary Data'!H9*'Summary Data'!H$40+'Summary Data'!H26*'Summary Data'!H$39)/17*$A90)</f>
        <v>0.544568287099647</v>
      </c>
      <c r="I90" s="147" t="n">
        <f aca="false">('Summary Data'!I25-('Summary Data'!I9*'Summary Data'!I$40+'Summary Data'!I26*'Summary Data'!I$39)/17*$A90)</f>
        <v>-0.223563290280948</v>
      </c>
      <c r="J90" s="147" t="n">
        <f aca="false">('Summary Data'!J25-('Summary Data'!J9*'Summary Data'!J$40+'Summary Data'!J26*'Summary Data'!J$39)/17*$A90)</f>
        <v>0.222648753248325</v>
      </c>
      <c r="K90" s="147" t="n">
        <f aca="false">('Summary Data'!K25-('Summary Data'!K9*'Summary Data'!K$40+'Summary Data'!K26*'Summary Data'!K$39)/17*$A90)</f>
        <v>0.449855272530392</v>
      </c>
      <c r="L90" s="147" t="n">
        <f aca="false">('Summary Data'!L25-('Summary Data'!L9*'Summary Data'!L$40+'Summary Data'!L26*'Summary Data'!L$39)/17*$A90)</f>
        <v>0.286244999265437</v>
      </c>
      <c r="M90" s="147" t="n">
        <f aca="false">('Summary Data'!M25-('Summary Data'!M9*'Summary Data'!M$40+'Summary Data'!M26*'Summary Data'!M$39)/17*$A90)</f>
        <v>0.0284658616430007</v>
      </c>
      <c r="N90" s="147" t="n">
        <f aca="false">('Summary Data'!N25-('Summary Data'!N9*'Summary Data'!N$40+'Summary Data'!N26*'Summary Data'!N$39)/17*$A90)</f>
        <v>-0.371054969222441</v>
      </c>
      <c r="O90" s="147" t="n">
        <f aca="false">('Summary Data'!O25-('Summary Data'!O9*'Summary Data'!O$40+'Summary Data'!O26*'Summary Data'!O$39)/17*$A90)</f>
        <v>-0.886831880166381</v>
      </c>
      <c r="P90" s="147" t="n">
        <f aca="false">('Summary Data'!P25-('Summary Data'!P9*'Summary Data'!P$40+'Summary Data'!P26*'Summary Data'!P$39)/17*$A90)</f>
        <v>-0.920062309354684</v>
      </c>
      <c r="Q90" s="147" t="n">
        <f aca="false">('Summary Data'!Q25-('Summary Data'!Q9*'Summary Data'!Q$40+'Summary Data'!Q26*'Summary Data'!Q$39)/17*$A90)</f>
        <v>0.0677215953517973</v>
      </c>
      <c r="R90" s="147" t="n">
        <f aca="false">('Summary Data'!R25-('Summary Data'!R9*'Summary Data'!R$40+'Summary Data'!R26*'Summary Data'!R$39)/17*$A90)</f>
        <v>-0.344624062313607</v>
      </c>
      <c r="S90" s="147" t="n">
        <f aca="false">('Summary Data'!S25-('Summary Data'!S9*'Summary Data'!S$40+'Summary Data'!S26*'Summary Data'!S$39)/17*$A90)</f>
        <v>-0.26337711864776</v>
      </c>
      <c r="T90" s="147" t="n">
        <f aca="false">('Summary Data'!T25-('Summary Data'!T9*'Summary Data'!T$40+'Summary Data'!T26*'Summary Data'!T$39)/17*$A90)</f>
        <v>-0.0182525354084133</v>
      </c>
      <c r="U90" s="147" t="n">
        <f aca="false">('Summary Data'!U25-('Summary Data'!U9*'Summary Data'!U$40+'Summary Data'!U26*'Summary Data'!U$39)/17*$A90)</f>
        <v>-0.707645179860465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0135092074814993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71292375157064</v>
      </c>
      <c r="C91" s="147" t="n">
        <f aca="false">('Summary Data'!C26-('Summary Data'!C10*'Summary Data'!C$40+'Summary Data'!C27*'Summary Data'!C$39)/17*$A91)</f>
        <v>-0.173481485511426</v>
      </c>
      <c r="D91" s="147" t="n">
        <f aca="false">('Summary Data'!D26-('Summary Data'!D10*'Summary Data'!D$40+'Summary Data'!D27*'Summary Data'!D$39)/17*$A91)</f>
        <v>0.0141396797057951</v>
      </c>
      <c r="E91" s="147" t="n">
        <f aca="false">('Summary Data'!E26-('Summary Data'!E10*'Summary Data'!E$40+'Summary Data'!E27*'Summary Data'!E$39)/17*$A91)</f>
        <v>-0.122532000577632</v>
      </c>
      <c r="F91" s="147" t="n">
        <f aca="false">('Summary Data'!F26-('Summary Data'!F10*'Summary Data'!F$40+'Summary Data'!F27*'Summary Data'!F$39)/17*$A91)</f>
        <v>-0.184840339174613</v>
      </c>
      <c r="G91" s="147" t="n">
        <f aca="false">('Summary Data'!G26-('Summary Data'!G10*'Summary Data'!G$40+'Summary Data'!G27*'Summary Data'!G$39)/17*$A91)</f>
        <v>-0.0139839845557804</v>
      </c>
      <c r="H91" s="147" t="n">
        <f aca="false">('Summary Data'!H26-('Summary Data'!H10*'Summary Data'!H$40+'Summary Data'!H27*'Summary Data'!H$39)/17*$A91)</f>
        <v>-0.101438981393771</v>
      </c>
      <c r="I91" s="147" t="n">
        <f aca="false">('Summary Data'!I26-('Summary Data'!I10*'Summary Data'!I$40+'Summary Data'!I27*'Summary Data'!I$39)/17*$A91)</f>
        <v>-0.0820824246329971</v>
      </c>
      <c r="J91" s="147" t="n">
        <f aca="false">('Summary Data'!J26-('Summary Data'!J10*'Summary Data'!J$40+'Summary Data'!J27*'Summary Data'!J$39)/17*$A91)</f>
        <v>-0.213675659982829</v>
      </c>
      <c r="K91" s="147" t="n">
        <f aca="false">('Summary Data'!K26-('Summary Data'!K10*'Summary Data'!K$40+'Summary Data'!K27*'Summary Data'!K$39)/17*$A91)</f>
        <v>-0.288099623500595</v>
      </c>
      <c r="L91" s="147" t="n">
        <f aca="false">('Summary Data'!L26-('Summary Data'!L10*'Summary Data'!L$40+'Summary Data'!L27*'Summary Data'!L$39)/17*$A91)</f>
        <v>-0.052493803411398</v>
      </c>
      <c r="M91" s="147" t="n">
        <f aca="false">('Summary Data'!M26-('Summary Data'!M10*'Summary Data'!M$40+'Summary Data'!M27*'Summary Data'!M$39)/17*$A91)</f>
        <v>0.0198423536761983</v>
      </c>
      <c r="N91" s="147" t="n">
        <f aca="false">('Summary Data'!N26-('Summary Data'!N10*'Summary Data'!N$40+'Summary Data'!N27*'Summary Data'!N$39)/17*$A91)</f>
        <v>0.0242399196698225</v>
      </c>
      <c r="O91" s="147" t="n">
        <f aca="false">('Summary Data'!O26-('Summary Data'!O10*'Summary Data'!O$40+'Summary Data'!O27*'Summary Data'!O$39)/17*$A91)</f>
        <v>0.0652628751405534</v>
      </c>
      <c r="P91" s="147" t="n">
        <f aca="false">('Summary Data'!P26-('Summary Data'!P10*'Summary Data'!P$40+'Summary Data'!P27*'Summary Data'!P$39)/17*$A91)</f>
        <v>0.0932529538982543</v>
      </c>
      <c r="Q91" s="147" t="n">
        <f aca="false">('Summary Data'!Q26-('Summary Data'!Q10*'Summary Data'!Q$40+'Summary Data'!Q27*'Summary Data'!Q$39)/17*$A91)</f>
        <v>-0.123181738708836</v>
      </c>
      <c r="R91" s="147" t="n">
        <f aca="false">('Summary Data'!R26-('Summary Data'!R10*'Summary Data'!R$40+'Summary Data'!R27*'Summary Data'!R$39)/17*$A91)</f>
        <v>-0.0484910097404972</v>
      </c>
      <c r="S91" s="147" t="n">
        <f aca="false">('Summary Data'!S26-('Summary Data'!S10*'Summary Data'!S$40+'Summary Data'!S27*'Summary Data'!S$39)/17*$A91)</f>
        <v>-0.162743387971376</v>
      </c>
      <c r="T91" s="147" t="n">
        <f aca="false">('Summary Data'!T26-('Summary Data'!T10*'Summary Data'!T$40+'Summary Data'!T27*'Summary Data'!T$39)/17*$A91)</f>
        <v>-0.0275752798775607</v>
      </c>
      <c r="U91" s="147" t="n">
        <f aca="false">('Summary Data'!U26-('Summary Data'!U10*'Summary Data'!U$40+'Summary Data'!U27*'Summary Data'!U$39)/17*$A91)</f>
        <v>0.282920576668391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131394043566779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74415891699657</v>
      </c>
      <c r="C92" s="147" t="n">
        <f aca="false">('Summary Data'!C27-('Summary Data'!C11*'Summary Data'!C$40+'Summary Data'!C28*'Summary Data'!C$39)/17*$A92)</f>
        <v>-0.00492180744232955</v>
      </c>
      <c r="D92" s="147" t="n">
        <f aca="false">('Summary Data'!D27-('Summary Data'!D11*'Summary Data'!D$40+'Summary Data'!D28*'Summary Data'!D$39)/17*$A92)</f>
        <v>0.088994065790295</v>
      </c>
      <c r="E92" s="147" t="n">
        <f aca="false">('Summary Data'!E27-('Summary Data'!E11*'Summary Data'!E$40+'Summary Data'!E28*'Summary Data'!E$39)/17*$A92)</f>
        <v>-0.0579739956077393</v>
      </c>
      <c r="F92" s="147" t="n">
        <f aca="false">('Summary Data'!F27-('Summary Data'!F11*'Summary Data'!F$40+'Summary Data'!F28*'Summary Data'!F$39)/17*$A92)</f>
        <v>-0.0350222691774106</v>
      </c>
      <c r="G92" s="147" t="n">
        <f aca="false">('Summary Data'!G27-('Summary Data'!G11*'Summary Data'!G$40+'Summary Data'!G28*'Summary Data'!G$39)/17*$A92)</f>
        <v>0.193883670789584</v>
      </c>
      <c r="H92" s="147" t="n">
        <f aca="false">('Summary Data'!H27-('Summary Data'!H11*'Summary Data'!H$40+'Summary Data'!H28*'Summary Data'!H$39)/17*$A92)</f>
        <v>0.0553920850771365</v>
      </c>
      <c r="I92" s="147" t="n">
        <f aca="false">('Summary Data'!I27-('Summary Data'!I11*'Summary Data'!I$40+'Summary Data'!I28*'Summary Data'!I$39)/17*$A92)</f>
        <v>0.0654417020429027</v>
      </c>
      <c r="J92" s="147" t="n">
        <f aca="false">('Summary Data'!J27-('Summary Data'!J11*'Summary Data'!J$40+'Summary Data'!J28*'Summary Data'!J$39)/17*$A92)</f>
        <v>-0.0453733734361192</v>
      </c>
      <c r="K92" s="147" t="n">
        <f aca="false">('Summary Data'!K27-('Summary Data'!K11*'Summary Data'!K$40+'Summary Data'!K28*'Summary Data'!K$39)/17*$A92)</f>
        <v>-0.19470552762153</v>
      </c>
      <c r="L92" s="147" t="n">
        <f aca="false">('Summary Data'!L27-('Summary Data'!L11*'Summary Data'!L$40+'Summary Data'!L28*'Summary Data'!L$39)/17*$A92)</f>
        <v>-0.02840047921594</v>
      </c>
      <c r="M92" s="147" t="n">
        <f aca="false">('Summary Data'!M27-('Summary Data'!M11*'Summary Data'!M$40+'Summary Data'!M28*'Summary Data'!M$39)/17*$A92)</f>
        <v>-0.0202905743064334</v>
      </c>
      <c r="N92" s="147" t="n">
        <f aca="false">('Summary Data'!N27-('Summary Data'!N11*'Summary Data'!N$40+'Summary Data'!N28*'Summary Data'!N$39)/17*$A92)</f>
        <v>0.125509617444219</v>
      </c>
      <c r="O92" s="147" t="n">
        <f aca="false">('Summary Data'!O27-('Summary Data'!O11*'Summary Data'!O$40+'Summary Data'!O28*'Summary Data'!O$39)/17*$A92)</f>
        <v>0.1645614908683</v>
      </c>
      <c r="P92" s="147" t="n">
        <f aca="false">('Summary Data'!P27-('Summary Data'!P11*'Summary Data'!P$40+'Summary Data'!P28*'Summary Data'!P$39)/17*$A92)</f>
        <v>0.265745278434508</v>
      </c>
      <c r="Q92" s="147" t="n">
        <f aca="false">('Summary Data'!Q27-('Summary Data'!Q11*'Summary Data'!Q$40+'Summary Data'!Q28*'Summary Data'!Q$39)/17*$A92)</f>
        <v>0.230115925168354</v>
      </c>
      <c r="R92" s="147" t="n">
        <f aca="false">('Summary Data'!R27-('Summary Data'!R11*'Summary Data'!R$40+'Summary Data'!R28*'Summary Data'!R$39)/17*$A92)</f>
        <v>0.136548845690961</v>
      </c>
      <c r="S92" s="147" t="n">
        <f aca="false">('Summary Data'!S27-('Summary Data'!S11*'Summary Data'!S$40+'Summary Data'!S28*'Summary Data'!S$39)/17*$A92)</f>
        <v>0.193659129715725</v>
      </c>
      <c r="T92" s="147" t="n">
        <f aca="false">('Summary Data'!T27-('Summary Data'!T11*'Summary Data'!T$40+'Summary Data'!T28*'Summary Data'!T$39)/17*$A92)</f>
        <v>0.0766980389566251</v>
      </c>
      <c r="U92" s="147" t="n">
        <f aca="false">('Summary Data'!U27-('Summary Data'!U11*'Summary Data'!U$40+'Summary Data'!U28*'Summary Data'!U$39)/17*$A92)</f>
        <v>0.0361741532303245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591778990757168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47295670852642</v>
      </c>
      <c r="C93" s="147" t="n">
        <f aca="false">('Summary Data'!C28-('Summary Data'!C12*'Summary Data'!C$40+'Summary Data'!C29*'Summary Data'!C$39)/17*$A93)</f>
        <v>0.128879899031092</v>
      </c>
      <c r="D93" s="147" t="n">
        <f aca="false">('Summary Data'!D28-('Summary Data'!D12*'Summary Data'!D$40+'Summary Data'!D29*'Summary Data'!D$39)/17*$A93)</f>
        <v>0.0741241723333618</v>
      </c>
      <c r="E93" s="147" t="n">
        <f aca="false">('Summary Data'!E28-('Summary Data'!E12*'Summary Data'!E$40+'Summary Data'!E29*'Summary Data'!E$39)/17*$A93)</f>
        <v>0.016329521183085</v>
      </c>
      <c r="F93" s="147" t="n">
        <f aca="false">('Summary Data'!F28-('Summary Data'!F12*'Summary Data'!F$40+'Summary Data'!F29*'Summary Data'!F$39)/17*$A93)</f>
        <v>-0.0713162598942022</v>
      </c>
      <c r="G93" s="147" t="n">
        <f aca="false">('Summary Data'!G28-('Summary Data'!G12*'Summary Data'!G$40+'Summary Data'!G29*'Summary Data'!G$39)/17*$A93)</f>
        <v>-0.0776176387283528</v>
      </c>
      <c r="H93" s="147" t="n">
        <f aca="false">('Summary Data'!H28-('Summary Data'!H12*'Summary Data'!H$40+'Summary Data'!H29*'Summary Data'!H$39)/17*$A93)</f>
        <v>-0.0519384331892323</v>
      </c>
      <c r="I93" s="147" t="n">
        <f aca="false">('Summary Data'!I28-('Summary Data'!I12*'Summary Data'!I$40+'Summary Data'!I29*'Summary Data'!I$39)/17*$A93)</f>
        <v>-0.00566657969492776</v>
      </c>
      <c r="J93" s="147" t="n">
        <f aca="false">('Summary Data'!J28-('Summary Data'!J12*'Summary Data'!J$40+'Summary Data'!J29*'Summary Data'!J$39)/17*$A93)</f>
        <v>0.000467486455700162</v>
      </c>
      <c r="K93" s="147" t="n">
        <f aca="false">('Summary Data'!K28-('Summary Data'!K12*'Summary Data'!K$40+'Summary Data'!K29*'Summary Data'!K$39)/17*$A93)</f>
        <v>-0.083269527733676</v>
      </c>
      <c r="L93" s="147" t="n">
        <f aca="false">('Summary Data'!L28-('Summary Data'!L12*'Summary Data'!L$40+'Summary Data'!L29*'Summary Data'!L$39)/17*$A93)</f>
        <v>0.0340660768201781</v>
      </c>
      <c r="M93" s="147" t="n">
        <f aca="false">('Summary Data'!M28-('Summary Data'!M12*'Summary Data'!M$40+'Summary Data'!M29*'Summary Data'!M$39)/17*$A93)</f>
        <v>0.041397651793729</v>
      </c>
      <c r="N93" s="147" t="n">
        <f aca="false">('Summary Data'!N28-('Summary Data'!N12*'Summary Data'!N$40+'Summary Data'!N29*'Summary Data'!N$39)/17*$A93)</f>
        <v>0.0315148368547768</v>
      </c>
      <c r="O93" s="147" t="n">
        <f aca="false">('Summary Data'!O28-('Summary Data'!O12*'Summary Data'!O$40+'Summary Data'!O29*'Summary Data'!O$39)/17*$A93)</f>
        <v>0.0654165828484811</v>
      </c>
      <c r="P93" s="147" t="n">
        <f aca="false">('Summary Data'!P28-('Summary Data'!P12*'Summary Data'!P$40+'Summary Data'!P29*'Summary Data'!P$39)/17*$A93)</f>
        <v>0.0752089535493742</v>
      </c>
      <c r="Q93" s="147" t="n">
        <f aca="false">('Summary Data'!Q28-('Summary Data'!Q12*'Summary Data'!Q$40+'Summary Data'!Q29*'Summary Data'!Q$39)/17*$A93)</f>
        <v>-0.0377969998902513</v>
      </c>
      <c r="R93" s="147" t="n">
        <f aca="false">('Summary Data'!R28-('Summary Data'!R12*'Summary Data'!R$40+'Summary Data'!R29*'Summary Data'!R$39)/17*$A93)</f>
        <v>0.0213469157893221</v>
      </c>
      <c r="S93" s="147" t="n">
        <f aca="false">('Summary Data'!S28-('Summary Data'!S12*'Summary Data'!S$40+'Summary Data'!S29*'Summary Data'!S$39)/17*$A93)</f>
        <v>-0.0485085357221673</v>
      </c>
      <c r="T93" s="147" t="n">
        <f aca="false">('Summary Data'!T28-('Summary Data'!T12*'Summary Data'!T$40+'Summary Data'!T29*'Summary Data'!T$39)/17*$A93)</f>
        <v>0.0217191287995619</v>
      </c>
      <c r="U93" s="147" t="n">
        <f aca="false">('Summary Data'!U28-('Summary Data'!U12*'Summary Data'!U$40+'Summary Data'!U29*'Summary Data'!U$39)/17*$A93)</f>
        <v>0.0907216417990367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530152626566076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114622955634623</v>
      </c>
      <c r="C94" s="147" t="n">
        <f aca="false">('Summary Data'!C29-('Summary Data'!C13*'Summary Data'!C$40+'Summary Data'!C30*'Summary Data'!C$39)/17*$A94)</f>
        <v>0.0651808931270115</v>
      </c>
      <c r="D94" s="147" t="n">
        <f aca="false">('Summary Data'!D29-('Summary Data'!D13*'Summary Data'!D$40+'Summary Data'!D30*'Summary Data'!D$39)/17*$A94)</f>
        <v>0.0366593815246425</v>
      </c>
      <c r="E94" s="147" t="n">
        <f aca="false">('Summary Data'!E29-('Summary Data'!E13*'Summary Data'!E$40+'Summary Data'!E30*'Summary Data'!E$39)/17*$A94)</f>
        <v>0.0626784280674985</v>
      </c>
      <c r="F94" s="147" t="n">
        <f aca="false">('Summary Data'!F29-('Summary Data'!F13*'Summary Data'!F$40+'Summary Data'!F30*'Summary Data'!F$39)/17*$A94)</f>
        <v>0.0656285040497521</v>
      </c>
      <c r="G94" s="147" t="n">
        <f aca="false">('Summary Data'!G29-('Summary Data'!G13*'Summary Data'!G$40+'Summary Data'!G30*'Summary Data'!G$39)/17*$A94)</f>
        <v>0.0611112420200518</v>
      </c>
      <c r="H94" s="147" t="n">
        <f aca="false">('Summary Data'!H29-('Summary Data'!H13*'Summary Data'!H$40+'Summary Data'!H30*'Summary Data'!H$39)/17*$A94)</f>
        <v>0.0449076753996602</v>
      </c>
      <c r="I94" s="147" t="n">
        <f aca="false">('Summary Data'!I29-('Summary Data'!I13*'Summary Data'!I$40+'Summary Data'!I30*'Summary Data'!I$39)/17*$A94)</f>
        <v>0.00316385949544708</v>
      </c>
      <c r="J94" s="147" t="n">
        <f aca="false">('Summary Data'!J29-('Summary Data'!J13*'Summary Data'!J$40+'Summary Data'!J30*'Summary Data'!J$39)/17*$A94)</f>
        <v>-0.0172184555795256</v>
      </c>
      <c r="K94" s="147" t="n">
        <f aca="false">('Summary Data'!K29-('Summary Data'!K13*'Summary Data'!K$40+'Summary Data'!K30*'Summary Data'!K$39)/17*$A94)</f>
        <v>0.107791154015433</v>
      </c>
      <c r="L94" s="147" t="n">
        <f aca="false">('Summary Data'!L29-('Summary Data'!L13*'Summary Data'!L$40+'Summary Data'!L30*'Summary Data'!L$39)/17*$A94)</f>
        <v>0.0733782540936165</v>
      </c>
      <c r="M94" s="147" t="n">
        <f aca="false">('Summary Data'!M29-('Summary Data'!M13*'Summary Data'!M$40+'Summary Data'!M30*'Summary Data'!M$39)/17*$A94)</f>
        <v>0.0199098566996816</v>
      </c>
      <c r="N94" s="147" t="n">
        <f aca="false">('Summary Data'!N29-('Summary Data'!N13*'Summary Data'!N$40+'Summary Data'!N30*'Summary Data'!N$39)/17*$A94)</f>
        <v>0.033440885950696</v>
      </c>
      <c r="O94" s="147" t="n">
        <f aca="false">('Summary Data'!O29-('Summary Data'!O13*'Summary Data'!O$40+'Summary Data'!O30*'Summary Data'!O$39)/17*$A94)</f>
        <v>-0.0528111915146103</v>
      </c>
      <c r="P94" s="147" t="n">
        <f aca="false">('Summary Data'!P29-('Summary Data'!P13*'Summary Data'!P$40+'Summary Data'!P30*'Summary Data'!P$39)/17*$A94)</f>
        <v>-0.0175102852838161</v>
      </c>
      <c r="Q94" s="147" t="n">
        <f aca="false">('Summary Data'!Q29-('Summary Data'!Q13*'Summary Data'!Q$40+'Summary Data'!Q30*'Summary Data'!Q$39)/17*$A94)</f>
        <v>0.0294375262306582</v>
      </c>
      <c r="R94" s="147" t="n">
        <f aca="false">('Summary Data'!R29-('Summary Data'!R13*'Summary Data'!R$40+'Summary Data'!R30*'Summary Data'!R$39)/17*$A94)</f>
        <v>0.0244654947157789</v>
      </c>
      <c r="S94" s="147" t="n">
        <f aca="false">('Summary Data'!S29-('Summary Data'!S13*'Summary Data'!S$40+'Summary Data'!S30*'Summary Data'!S$39)/17*$A94)</f>
        <v>0.0283127959341791</v>
      </c>
      <c r="T94" s="147" t="n">
        <f aca="false">('Summary Data'!T29-('Summary Data'!T13*'Summary Data'!T$40+'Summary Data'!T30*'Summary Data'!T$39)/17*$A94)</f>
        <v>0.0402891649330109</v>
      </c>
      <c r="U94" s="147" t="n">
        <f aca="false">('Summary Data'!U29-('Summary Data'!U13*'Summary Data'!U$40+'Summary Data'!U30*'Summary Data'!U$39)/17*$A94)</f>
        <v>0.0442434700078691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33481361947199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360273710823438</v>
      </c>
      <c r="C95" s="147" t="n">
        <f aca="false">('Summary Data'!C30-('Summary Data'!C14*'Summary Data'!C$40+'Summary Data'!C31*'Summary Data'!C$39)/17*$A95)</f>
        <v>-0.037924439185553</v>
      </c>
      <c r="D95" s="147" t="n">
        <f aca="false">('Summary Data'!D30-('Summary Data'!D14*'Summary Data'!D$40+'Summary Data'!D31*'Summary Data'!D$39)/17*$A95)</f>
        <v>-0.025339869636507</v>
      </c>
      <c r="E95" s="147" t="n">
        <f aca="false">('Summary Data'!E30-('Summary Data'!E14*'Summary Data'!E$40+'Summary Data'!E31*'Summary Data'!E$39)/17*$A95)</f>
        <v>-0.0269730667540387</v>
      </c>
      <c r="F95" s="147" t="n">
        <f aca="false">('Summary Data'!F30-('Summary Data'!F14*'Summary Data'!F$40+'Summary Data'!F31*'Summary Data'!F$39)/17*$A95)</f>
        <v>-0.0337516737784627</v>
      </c>
      <c r="G95" s="147" t="n">
        <f aca="false">('Summary Data'!G30-('Summary Data'!G14*'Summary Data'!G$40+'Summary Data'!G31*'Summary Data'!G$39)/17*$A95)</f>
        <v>-0.0526261729622128</v>
      </c>
      <c r="H95" s="147" t="n">
        <f aca="false">('Summary Data'!H30-('Summary Data'!H14*'Summary Data'!H$40+'Summary Data'!H31*'Summary Data'!H$39)/17*$A95)</f>
        <v>-0.0234153779008742</v>
      </c>
      <c r="I95" s="147" t="n">
        <f aca="false">('Summary Data'!I30-('Summary Data'!I14*'Summary Data'!I$40+'Summary Data'!I31*'Summary Data'!I$39)/17*$A95)</f>
        <v>-0.0121719111815029</v>
      </c>
      <c r="J95" s="147" t="n">
        <f aca="false">('Summary Data'!J30-('Summary Data'!J14*'Summary Data'!J$40+'Summary Data'!J31*'Summary Data'!J$39)/17*$A95)</f>
        <v>-0.0120677221272797</v>
      </c>
      <c r="K95" s="147" t="n">
        <f aca="false">('Summary Data'!K30-('Summary Data'!K14*'Summary Data'!K$40+'Summary Data'!K31*'Summary Data'!K$39)/17*$A95)</f>
        <v>0.00244908372445289</v>
      </c>
      <c r="L95" s="147" t="n">
        <f aca="false">('Summary Data'!L30-('Summary Data'!L14*'Summary Data'!L$40+'Summary Data'!L31*'Summary Data'!L$39)/17*$A95)</f>
        <v>-0.063380450024736</v>
      </c>
      <c r="M95" s="147" t="n">
        <f aca="false">('Summary Data'!M30-('Summary Data'!M14*'Summary Data'!M$40+'Summary Data'!M31*'Summary Data'!M$39)/17*$A95)</f>
        <v>-0.00848954319046116</v>
      </c>
      <c r="N95" s="147" t="n">
        <f aca="false">('Summary Data'!N30-('Summary Data'!N14*'Summary Data'!N$40+'Summary Data'!N31*'Summary Data'!N$39)/17*$A95)</f>
        <v>-0.0174482370201742</v>
      </c>
      <c r="O95" s="147" t="n">
        <f aca="false">('Summary Data'!O30-('Summary Data'!O14*'Summary Data'!O$40+'Summary Data'!O31*'Summary Data'!O$39)/17*$A95)</f>
        <v>0.00728959196591961</v>
      </c>
      <c r="P95" s="147" t="n">
        <f aca="false">('Summary Data'!P30-('Summary Data'!P14*'Summary Data'!P$40+'Summary Data'!P31*'Summary Data'!P$39)/17*$A95)</f>
        <v>0.000898341166240008</v>
      </c>
      <c r="Q95" s="147" t="n">
        <f aca="false">('Summary Data'!Q30-('Summary Data'!Q14*'Summary Data'!Q$40+'Summary Data'!Q31*'Summary Data'!Q$39)/17*$A95)</f>
        <v>-0.00928107736472898</v>
      </c>
      <c r="R95" s="147" t="n">
        <f aca="false">('Summary Data'!R30-('Summary Data'!R14*'Summary Data'!R$40+'Summary Data'!R31*'Summary Data'!R$39)/17*$A95)</f>
        <v>-0.0510918343299477</v>
      </c>
      <c r="S95" s="147" t="n">
        <f aca="false">('Summary Data'!S30-('Summary Data'!S14*'Summary Data'!S$40+'Summary Data'!S31*'Summary Data'!S$39)/17*$A95)</f>
        <v>-0.0148154342855281</v>
      </c>
      <c r="T95" s="147" t="n">
        <f aca="false">('Summary Data'!T30-('Summary Data'!T14*'Summary Data'!T$40+'Summary Data'!T31*'Summary Data'!T$39)/17*$A95)</f>
        <v>-0.0364352498557447</v>
      </c>
      <c r="U95" s="147" t="n">
        <f aca="false">('Summary Data'!U30-('Summary Data'!U14*'Summary Data'!U$40+'Summary Data'!U31*'Summary Data'!U$39)/17*$A95)</f>
        <v>-0.0361096800233315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33303500577807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14810322744255</v>
      </c>
      <c r="C97" s="147" t="n">
        <f aca="false">('Summary Data'!C32-('Summary Data'!C16*'Summary Data'!C$40+'Summary Data'!C33*'Summary Data'!C$39)/17*$A97)</f>
        <v>-0.116483330861289</v>
      </c>
      <c r="D97" s="147" t="n">
        <f aca="false">('Summary Data'!D32-('Summary Data'!D16*'Summary Data'!D$40+'Summary Data'!D33*'Summary Data'!D$39)/17*$A97)</f>
        <v>-0.101970438137876</v>
      </c>
      <c r="E97" s="147" t="n">
        <f aca="false">('Summary Data'!E32-('Summary Data'!E16*'Summary Data'!E$40+'Summary Data'!E33*'Summary Data'!E$39)/17*$A97)</f>
        <v>-0.110284643871128</v>
      </c>
      <c r="F97" s="147" t="n">
        <f aca="false">('Summary Data'!F32-('Summary Data'!F16*'Summary Data'!F$40+'Summary Data'!F33*'Summary Data'!F$39)/17*$A97)</f>
        <v>-0.121173636383769</v>
      </c>
      <c r="G97" s="147" t="n">
        <f aca="false">('Summary Data'!G32-('Summary Data'!G16*'Summary Data'!G$40+'Summary Data'!G33*'Summary Data'!G$39)/17*$A97)</f>
        <v>-0.117035774160539</v>
      </c>
      <c r="H97" s="147" t="n">
        <f aca="false">('Summary Data'!H32-('Summary Data'!H16*'Summary Data'!H$40+'Summary Data'!H33*'Summary Data'!H$39)/17*$A97)</f>
        <v>-0.11262682068804</v>
      </c>
      <c r="I97" s="147" t="n">
        <f aca="false">('Summary Data'!I32-('Summary Data'!I16*'Summary Data'!I$40+'Summary Data'!I33*'Summary Data'!I$39)/17*$A97)</f>
        <v>-0.106958792911026</v>
      </c>
      <c r="J97" s="147" t="n">
        <f aca="false">('Summary Data'!J32-('Summary Data'!J16*'Summary Data'!J$40+'Summary Data'!J33*'Summary Data'!J$39)/17*$A97)</f>
        <v>-0.104209193235497</v>
      </c>
      <c r="K97" s="147" t="n">
        <f aca="false">('Summary Data'!K32-('Summary Data'!K16*'Summary Data'!K$40+'Summary Data'!K33*'Summary Data'!K$39)/17*$A97)</f>
        <v>-0.111298365154325</v>
      </c>
      <c r="L97" s="147" t="n">
        <f aca="false">('Summary Data'!L32-('Summary Data'!L16*'Summary Data'!L$40+'Summary Data'!L33*'Summary Data'!L$39)/17*$A97)</f>
        <v>-0.120528034089945</v>
      </c>
      <c r="M97" s="147" t="n">
        <f aca="false">('Summary Data'!M32-('Summary Data'!M16*'Summary Data'!M$40+'Summary Data'!M33*'Summary Data'!M$39)/17*$A97)</f>
        <v>-0.113366642361288</v>
      </c>
      <c r="N97" s="147" t="n">
        <f aca="false">('Summary Data'!N32-('Summary Data'!N16*'Summary Data'!N$40+'Summary Data'!N33*'Summary Data'!N$39)/17*$A97)</f>
        <v>-0.0989088297026945</v>
      </c>
      <c r="O97" s="147" t="n">
        <f aca="false">('Summary Data'!O32-('Summary Data'!O16*'Summary Data'!O$40+'Summary Data'!O33*'Summary Data'!O$39)/17*$A97)</f>
        <v>-0.0885916196302476</v>
      </c>
      <c r="P97" s="147" t="n">
        <f aca="false">('Summary Data'!P32-('Summary Data'!P16*'Summary Data'!P$40+'Summary Data'!P33*'Summary Data'!P$39)/17*$A97)</f>
        <v>-0.0793552248144029</v>
      </c>
      <c r="Q97" s="147" t="n">
        <f aca="false">('Summary Data'!Q32-('Summary Data'!Q16*'Summary Data'!Q$40+'Summary Data'!Q33*'Summary Data'!Q$39)/17*$A97)</f>
        <v>-0.0902117068587736</v>
      </c>
      <c r="R97" s="147" t="n">
        <f aca="false">('Summary Data'!R32-('Summary Data'!R16*'Summary Data'!R$40+'Summary Data'!R33*'Summary Data'!R$39)/17*$A97)</f>
        <v>-0.0731551024435125</v>
      </c>
      <c r="S97" s="147" t="n">
        <f aca="false">('Summary Data'!S32-('Summary Data'!S16*'Summary Data'!S$40+'Summary Data'!S33*'Summary Data'!S$39)/17*$A97)</f>
        <v>-0.0918121123591957</v>
      </c>
      <c r="T97" s="147" t="n">
        <f aca="false">('Summary Data'!T32-('Summary Data'!T16*'Summary Data'!T$40+'Summary Data'!T33*'Summary Data'!T$39)/17*$A97)</f>
        <v>-0.0796134388170316</v>
      </c>
      <c r="U97" s="147" t="n">
        <f aca="false">('Summary Data'!U32-('Summary Data'!U16*'Summary Data'!U$40+'Summary Data'!U33*'Summary Data'!U$39)/17*$A97)</f>
        <v>-0.0631214166463666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945415228013534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750719401208193</v>
      </c>
      <c r="C98" s="295" t="n">
        <f aca="false">('Summary Data'!C33-('Summary Data'!C17*'Summary Data'!C$40+'Summary Data'!C34*'Summary Data'!C$39)/17*$A98)*10</f>
        <v>-0.0110099050427202</v>
      </c>
      <c r="D98" s="295" t="n">
        <f aca="false">('Summary Data'!D33-('Summary Data'!D17*'Summary Data'!D$40+'Summary Data'!D34*'Summary Data'!D$39)/17*$A98)*10</f>
        <v>0.0285801182354942</v>
      </c>
      <c r="E98" s="295" t="n">
        <f aca="false">('Summary Data'!E33-('Summary Data'!E17*'Summary Data'!E$40+'Summary Data'!E34*'Summary Data'!E$39)/17*$A98)*10</f>
        <v>0.0149297536088478</v>
      </c>
      <c r="F98" s="295" t="n">
        <f aca="false">('Summary Data'!F33-('Summary Data'!F17*'Summary Data'!F$40+'Summary Data'!F34*'Summary Data'!F$39)/17*$A98)*10</f>
        <v>0.0040675168432566</v>
      </c>
      <c r="G98" s="295" t="n">
        <f aca="false">('Summary Data'!G33-('Summary Data'!G17*'Summary Data'!G$40+'Summary Data'!G34*'Summary Data'!G$39)/17*$A98)*10</f>
        <v>0.0984086939413828</v>
      </c>
      <c r="H98" s="295" t="n">
        <f aca="false">('Summary Data'!H33-('Summary Data'!H17*'Summary Data'!H$40+'Summary Data'!H34*'Summary Data'!H$39)/17*$A98)*10</f>
        <v>0.0351540238556708</v>
      </c>
      <c r="I98" s="295" t="n">
        <f aca="false">('Summary Data'!I33-('Summary Data'!I17*'Summary Data'!I$40+'Summary Data'!I34*'Summary Data'!I$39)/17*$A98)*10</f>
        <v>0.0135925888619647</v>
      </c>
      <c r="J98" s="295" t="n">
        <f aca="false">('Summary Data'!J33-('Summary Data'!J17*'Summary Data'!J$40+'Summary Data'!J34*'Summary Data'!J$39)/17*$A98)*10</f>
        <v>-0.0252835521596963</v>
      </c>
      <c r="K98" s="295" t="n">
        <f aca="false">('Summary Data'!K33-('Summary Data'!K17*'Summary Data'!K$40+'Summary Data'!K34*'Summary Data'!K$39)/17*$A98)*10</f>
        <v>-0.0562656884745663</v>
      </c>
      <c r="L98" s="295" t="n">
        <f aca="false">('Summary Data'!L33-('Summary Data'!L17*'Summary Data'!L$40+'Summary Data'!L34*'Summary Data'!L$39)/17*$A98)*10</f>
        <v>0.0183133713014697</v>
      </c>
      <c r="M98" s="295" t="n">
        <f aca="false">('Summary Data'!M33-('Summary Data'!M17*'Summary Data'!M$40+'Summary Data'!M34*'Summary Data'!M$39)/17*$A98)*10</f>
        <v>0.00491155823685662</v>
      </c>
      <c r="N98" s="295" t="n">
        <f aca="false">('Summary Data'!N33-('Summary Data'!N17*'Summary Data'!N$40+'Summary Data'!N34*'Summary Data'!N$39)/17*$A98)*10</f>
        <v>0.0887790774112494</v>
      </c>
      <c r="O98" s="295" t="n">
        <f aca="false">('Summary Data'!O33-('Summary Data'!O17*'Summary Data'!O$40+'Summary Data'!O34*'Summary Data'!O$39)/17*$A98)*10</f>
        <v>0.116839662017664</v>
      </c>
      <c r="P98" s="295" t="n">
        <f aca="false">('Summary Data'!P33-('Summary Data'!P17*'Summary Data'!P$40+'Summary Data'!P34*'Summary Data'!P$39)/17*$A98)*10</f>
        <v>0.12882822937408</v>
      </c>
      <c r="Q98" s="295" t="n">
        <f aca="false">('Summary Data'!Q33-('Summary Data'!Q17*'Summary Data'!Q$40+'Summary Data'!Q34*'Summary Data'!Q$39)/17*$A98)*10</f>
        <v>0.0764229591666663</v>
      </c>
      <c r="R98" s="295" t="n">
        <f aca="false">('Summary Data'!R33-('Summary Data'!R17*'Summary Data'!R$40+'Summary Data'!R34*'Summary Data'!R$39)/17*$A98)*10</f>
        <v>0.026380902856912</v>
      </c>
      <c r="S98" s="295" t="n">
        <f aca="false">('Summary Data'!S33-('Summary Data'!S17*'Summary Data'!S$40+'Summary Data'!S34*'Summary Data'!S$39)/17*$A98)*10</f>
        <v>0.0551709331090055</v>
      </c>
      <c r="T98" s="295" t="n">
        <f aca="false">('Summary Data'!T33-('Summary Data'!T17*'Summary Data'!T$40+'Summary Data'!T34*'Summary Data'!T$39)/17*$A98)*10</f>
        <v>0.0200106439259318</v>
      </c>
      <c r="U98" s="295" t="n">
        <f aca="false">('Summary Data'!U33-('Summary Data'!U17*'Summary Data'!U$40+'Summary Data'!U34*'Summary Data'!U$39)/17*$A98)*10</f>
        <v>-0.0158792416311901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306395771696463</v>
      </c>
      <c r="Y98" s="296" t="s">
        <v>261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336327521484502</v>
      </c>
      <c r="C99" s="295" t="n">
        <f aca="false">('Summary Data'!C34-('Summary Data'!C18*'Summary Data'!C$40+'Summary Data'!C35*'Summary Data'!C$39)/17*$A99)*10</f>
        <v>-0.0970973601554187</v>
      </c>
      <c r="D99" s="295" t="n">
        <f aca="false">('Summary Data'!D34-('Summary Data'!D18*'Summary Data'!D$40+'Summary Data'!D35*'Summary Data'!D$39)/17*$A99)*10</f>
        <v>-0.0748597109264064</v>
      </c>
      <c r="E99" s="295" t="n">
        <f aca="false">('Summary Data'!E34-('Summary Data'!E18*'Summary Data'!E$40+'Summary Data'!E35*'Summary Data'!E$39)/17*$A99)*10</f>
        <v>-0.0753973093903829</v>
      </c>
      <c r="F99" s="295" t="n">
        <f aca="false">('Summary Data'!F34-('Summary Data'!F18*'Summary Data'!F$40+'Summary Data'!F35*'Summary Data'!F$39)/17*$A99)*10</f>
        <v>-0.0812965134615927</v>
      </c>
      <c r="G99" s="295" t="n">
        <f aca="false">('Summary Data'!G34-('Summary Data'!G18*'Summary Data'!G$40+'Summary Data'!G35*'Summary Data'!G$39)/17*$A99)*10</f>
        <v>-0.0805888454708426</v>
      </c>
      <c r="H99" s="295" t="n">
        <f aca="false">('Summary Data'!H34-('Summary Data'!H18*'Summary Data'!H$40+'Summary Data'!H35*'Summary Data'!H$39)/17*$A99)*10</f>
        <v>-0.0560271927190487</v>
      </c>
      <c r="I99" s="295" t="n">
        <f aca="false">('Summary Data'!I34-('Summary Data'!I18*'Summary Data'!I$40+'Summary Data'!I35*'Summary Data'!I$39)/17*$A99)*10</f>
        <v>-0.0444303383413218</v>
      </c>
      <c r="J99" s="295" t="n">
        <f aca="false">('Summary Data'!J34-('Summary Data'!J18*'Summary Data'!J$40+'Summary Data'!J35*'Summary Data'!J$39)/17*$A99)*10</f>
        <v>-0.0384238763582601</v>
      </c>
      <c r="K99" s="295" t="n">
        <f aca="false">('Summary Data'!K34-('Summary Data'!K18*'Summary Data'!K$40+'Summary Data'!K35*'Summary Data'!K$39)/17*$A99)*10</f>
        <v>-0.0550634374566648</v>
      </c>
      <c r="L99" s="295" t="n">
        <f aca="false">('Summary Data'!L34-('Summary Data'!L18*'Summary Data'!L$40+'Summary Data'!L35*'Summary Data'!L$39)/17*$A99)*10</f>
        <v>-0.0495197227109463</v>
      </c>
      <c r="M99" s="295" t="n">
        <f aca="false">('Summary Data'!M34-('Summary Data'!M18*'Summary Data'!M$40+'Summary Data'!M35*'Summary Data'!M$39)/17*$A99)*10</f>
        <v>-0.0377397268859741</v>
      </c>
      <c r="N99" s="295" t="n">
        <f aca="false">('Summary Data'!N34-('Summary Data'!N18*'Summary Data'!N$40+'Summary Data'!N35*'Summary Data'!N$39)/17*$A99)*10</f>
        <v>-0.0665032850773006</v>
      </c>
      <c r="O99" s="295" t="n">
        <f aca="false">('Summary Data'!O34-('Summary Data'!O18*'Summary Data'!O$40+'Summary Data'!O35*'Summary Data'!O$39)/17*$A99)*10</f>
        <v>-0.023724873125164</v>
      </c>
      <c r="P99" s="295" t="n">
        <f aca="false">('Summary Data'!P34-('Summary Data'!P18*'Summary Data'!P$40+'Summary Data'!P35*'Summary Data'!P$39)/17*$A99)*10</f>
        <v>-0.00489733525346721</v>
      </c>
      <c r="Q99" s="295" t="n">
        <f aca="false">('Summary Data'!Q34-('Summary Data'!Q18*'Summary Data'!Q$40+'Summary Data'!Q35*'Summary Data'!Q$39)/17*$A99)*10</f>
        <v>-0.0512159702610603</v>
      </c>
      <c r="R99" s="295" t="n">
        <f aca="false">('Summary Data'!R34-('Summary Data'!R18*'Summary Data'!R$40+'Summary Data'!R35*'Summary Data'!R$39)/17*$A99)*10</f>
        <v>-0.0742634303391586</v>
      </c>
      <c r="S99" s="295" t="n">
        <f aca="false">('Summary Data'!S34-('Summary Data'!S18*'Summary Data'!S$40+'Summary Data'!S35*'Summary Data'!S$39)/17*$A99)*10</f>
        <v>-0.0785786644291409</v>
      </c>
      <c r="T99" s="295" t="n">
        <f aca="false">('Summary Data'!T34-('Summary Data'!T18*'Summary Data'!T$40+'Summary Data'!T35*'Summary Data'!T$39)/17*$A99)*10</f>
        <v>-0.103385619800385</v>
      </c>
      <c r="U99" s="295" t="n">
        <f aca="false">('Summary Data'!U34-('Summary Data'!U18*'Summary Data'!U$40+'Summary Data'!U35*'Summary Data'!U$39)/17*$A99)*10</f>
        <v>-0.0488735110387964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684577067934164</v>
      </c>
      <c r="Y99" s="296" t="s">
        <v>261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68167893120395</v>
      </c>
      <c r="C100" s="295" t="n">
        <f aca="false">('Summary Data'!C35-('Summary Data'!C19*'Summary Data'!C$40+'Summary Data'!C36*'Summary Data'!C$39)/17*$A100)*10</f>
        <v>-0.208381868631076</v>
      </c>
      <c r="D100" s="295" t="n">
        <f aca="false">('Summary Data'!D35-('Summary Data'!D19*'Summary Data'!D$40+'Summary Data'!D36*'Summary Data'!D$39)/17*$A100)*10</f>
        <v>-0.22621563108185</v>
      </c>
      <c r="E100" s="295" t="n">
        <f aca="false">('Summary Data'!E35-('Summary Data'!E19*'Summary Data'!E$40+'Summary Data'!E36*'Summary Data'!E$39)/17*$A100)*10</f>
        <v>-0.210265486454547</v>
      </c>
      <c r="F100" s="295" t="n">
        <f aca="false">('Summary Data'!F35-('Summary Data'!F19*'Summary Data'!F$40+'Summary Data'!F36*'Summary Data'!F$39)/17*$A100)*10</f>
        <v>-0.212568989125462</v>
      </c>
      <c r="G100" s="295" t="n">
        <f aca="false">('Summary Data'!G35-('Summary Data'!G19*'Summary Data'!G$40+'Summary Data'!G36*'Summary Data'!G$39)/17*$A100)*10</f>
        <v>-0.263356981227923</v>
      </c>
      <c r="H100" s="295" t="n">
        <f aca="false">('Summary Data'!H35-('Summary Data'!H19*'Summary Data'!H$40+'Summary Data'!H36*'Summary Data'!H$39)/17*$A100)*10</f>
        <v>-0.250397566235933</v>
      </c>
      <c r="I100" s="295" t="n">
        <f aca="false">('Summary Data'!I35-('Summary Data'!I19*'Summary Data'!I$40+'Summary Data'!I36*'Summary Data'!I$39)/17*$A100)*10</f>
        <v>-0.272320040287586</v>
      </c>
      <c r="J100" s="295" t="n">
        <f aca="false">('Summary Data'!J35-('Summary Data'!J19*'Summary Data'!J$40+'Summary Data'!J36*'Summary Data'!J$39)/17*$A100)*10</f>
        <v>-0.252807593377383</v>
      </c>
      <c r="K100" s="295" t="n">
        <f aca="false">('Summary Data'!K35-('Summary Data'!K19*'Summary Data'!K$40+'Summary Data'!K36*'Summary Data'!K$39)/17*$A100)*10</f>
        <v>-0.252960805715927</v>
      </c>
      <c r="L100" s="295" t="n">
        <f aca="false">('Summary Data'!L35-('Summary Data'!L19*'Summary Data'!L$40+'Summary Data'!L36*'Summary Data'!L$39)/17*$A100)*10</f>
        <v>-0.225184585712296</v>
      </c>
      <c r="M100" s="295" t="n">
        <f aca="false">('Summary Data'!M35-('Summary Data'!M19*'Summary Data'!M$40+'Summary Data'!M36*'Summary Data'!M$39)/17*$A100)*10</f>
        <v>-0.255810567508157</v>
      </c>
      <c r="N100" s="295" t="n">
        <f aca="false">('Summary Data'!N35-('Summary Data'!N19*'Summary Data'!N$40+'Summary Data'!N36*'Summary Data'!N$39)/17*$A100)*10</f>
        <v>-0.225940572597055</v>
      </c>
      <c r="O100" s="295" t="n">
        <f aca="false">('Summary Data'!O35-('Summary Data'!O19*'Summary Data'!O$40+'Summary Data'!O36*'Summary Data'!O$39)/17*$A100)*10</f>
        <v>-0.287778139987214</v>
      </c>
      <c r="P100" s="295" t="n">
        <f aca="false">('Summary Data'!P35-('Summary Data'!P19*'Summary Data'!P$40+'Summary Data'!P36*'Summary Data'!P$39)/17*$A100)*10</f>
        <v>-0.254585803557271</v>
      </c>
      <c r="Q100" s="295" t="n">
        <f aca="false">('Summary Data'!Q35-('Summary Data'!Q19*'Summary Data'!Q$40+'Summary Data'!Q36*'Summary Data'!Q$39)/17*$A100)*10</f>
        <v>-0.269712179424285</v>
      </c>
      <c r="R100" s="295" t="n">
        <f aca="false">('Summary Data'!R35-('Summary Data'!R19*'Summary Data'!R$40+'Summary Data'!R36*'Summary Data'!R$39)/17*$A100)*10</f>
        <v>-0.262616982435614</v>
      </c>
      <c r="S100" s="295" t="n">
        <f aca="false">('Summary Data'!S35-('Summary Data'!S19*'Summary Data'!S$40+'Summary Data'!S36*'Summary Data'!S$39)/17*$A100)*10</f>
        <v>-0.265575197047559</v>
      </c>
      <c r="T100" s="295" t="n">
        <f aca="false">('Summary Data'!T35-('Summary Data'!T19*'Summary Data'!T$40+'Summary Data'!T36*'Summary Data'!T$39)/17*$A100)*10</f>
        <v>-0.226895349478425</v>
      </c>
      <c r="U100" s="295" t="n">
        <f aca="false">('Summary Data'!U35-('Summary Data'!U19*'Summary Data'!U$40+'Summary Data'!U36*'Summary Data'!U$39)/17*$A100)*10</f>
        <v>-0.0883753234198875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231771402443617</v>
      </c>
      <c r="Y100" s="296" t="s">
        <v>261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3506351</v>
      </c>
      <c r="C101" s="295" t="n">
        <f aca="false">('Summary Data'!C36-('Summary Data'!C20*'Summary Data'!C$40+'Summary Data'!C37*'Summary Data'!C$39)/17*$A101)*10</f>
        <v>-0.1206517</v>
      </c>
      <c r="D101" s="295" t="n">
        <f aca="false">('Summary Data'!D36-('Summary Data'!D20*'Summary Data'!D$40+'Summary Data'!D37*'Summary Data'!D$39)/17*$A101)*10</f>
        <v>-0.1606787</v>
      </c>
      <c r="E101" s="295" t="n">
        <f aca="false">('Summary Data'!E36-('Summary Data'!E20*'Summary Data'!E$40+'Summary Data'!E37*'Summary Data'!E$39)/17*$A101)*10</f>
        <v>-0.04913054</v>
      </c>
      <c r="F101" s="295" t="n">
        <f aca="false">('Summary Data'!F36-('Summary Data'!F20*'Summary Data'!F$40+'Summary Data'!F37*'Summary Data'!F$39)/17*$A101)*10</f>
        <v>-0.07974318</v>
      </c>
      <c r="G101" s="295" t="n">
        <f aca="false">('Summary Data'!G36-('Summary Data'!G20*'Summary Data'!G$40+'Summary Data'!G37*'Summary Data'!G$39)/17*$A101)*10</f>
        <v>-0.05433474</v>
      </c>
      <c r="H101" s="295" t="n">
        <f aca="false">('Summary Data'!H36-('Summary Data'!H20*'Summary Data'!H$40+'Summary Data'!H37*'Summary Data'!H$39)/17*$A101)*10</f>
        <v>-0.05114109</v>
      </c>
      <c r="I101" s="295" t="n">
        <f aca="false">('Summary Data'!I36-('Summary Data'!I20*'Summary Data'!I$40+'Summary Data'!I37*'Summary Data'!I$39)/17*$A101)*10</f>
        <v>-0.101717</v>
      </c>
      <c r="J101" s="295" t="n">
        <f aca="false">('Summary Data'!J36-('Summary Data'!J20*'Summary Data'!J$40+'Summary Data'!J37*'Summary Data'!J$39)/17*$A101)*10</f>
        <v>-0.02677324</v>
      </c>
      <c r="K101" s="295" t="n">
        <f aca="false">('Summary Data'!K36-('Summary Data'!K20*'Summary Data'!K$40+'Summary Data'!K37*'Summary Data'!K$39)/17*$A101)*10</f>
        <v>-0.2132421</v>
      </c>
      <c r="L101" s="295" t="n">
        <f aca="false">('Summary Data'!L36-('Summary Data'!L20*'Summary Data'!L$40+'Summary Data'!L37*'Summary Data'!L$39)/17*$A101)*10</f>
        <v>-0.07296534</v>
      </c>
      <c r="M101" s="295" t="n">
        <f aca="false">('Summary Data'!M36-('Summary Data'!M20*'Summary Data'!M$40+'Summary Data'!M37*'Summary Data'!M$39)/17*$A101)*10</f>
        <v>-0.1180707</v>
      </c>
      <c r="N101" s="295" t="n">
        <f aca="false">('Summary Data'!N36-('Summary Data'!N20*'Summary Data'!N$40+'Summary Data'!N37*'Summary Data'!N$39)/17*$A101)*10</f>
        <v>-0.102423</v>
      </c>
      <c r="O101" s="295" t="n">
        <f aca="false">('Summary Data'!O36-('Summary Data'!O20*'Summary Data'!O$40+'Summary Data'!O37*'Summary Data'!O$39)/17*$A101)*10</f>
        <v>-0.08759454</v>
      </c>
      <c r="P101" s="295" t="n">
        <f aca="false">('Summary Data'!P36-('Summary Data'!P20*'Summary Data'!P$40+'Summary Data'!P37*'Summary Data'!P$39)/17*$A101)*10</f>
        <v>-0.0006200617</v>
      </c>
      <c r="Q101" s="295" t="n">
        <f aca="false">('Summary Data'!Q36-('Summary Data'!Q20*'Summary Data'!Q$40+'Summary Data'!Q37*'Summary Data'!Q$39)/17*$A101)*10</f>
        <v>-0.04132612</v>
      </c>
      <c r="R101" s="295" t="n">
        <f aca="false">('Summary Data'!R36-('Summary Data'!R20*'Summary Data'!R$40+'Summary Data'!R37*'Summary Data'!R$39)/17*$A101)*10</f>
        <v>-0.02225368</v>
      </c>
      <c r="S101" s="295" t="n">
        <f aca="false">('Summary Data'!S36-('Summary Data'!S20*'Summary Data'!S$40+'Summary Data'!S37*'Summary Data'!S$39)/17*$A101)*10</f>
        <v>-0.153073</v>
      </c>
      <c r="T101" s="295" t="n">
        <f aca="false">('Summary Data'!T36-('Summary Data'!T20*'Summary Data'!T$40+'Summary Data'!T37*'Summary Data'!T$39)/17*$A101)*10</f>
        <v>-0.09416293</v>
      </c>
      <c r="U101" s="295" t="n">
        <f aca="false">('Summary Data'!U36-('Summary Data'!U20*'Summary Data'!U$40+'Summary Data'!U37*'Summary Data'!U$39)/17*$A101)*10</f>
        <v>-0.09674124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828696212727416</v>
      </c>
      <c r="Y101" s="296" t="s">
        <v>261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1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2</v>
      </c>
      <c r="D106" s="290" t="s">
        <v>243</v>
      </c>
      <c r="E106" s="290" t="s">
        <v>244</v>
      </c>
      <c r="F106" s="290" t="s">
        <v>245</v>
      </c>
      <c r="G106" s="290" t="s">
        <v>246</v>
      </c>
      <c r="H106" s="290" t="s">
        <v>247</v>
      </c>
      <c r="I106" s="290" t="s">
        <v>248</v>
      </c>
      <c r="J106" s="290" t="s">
        <v>249</v>
      </c>
      <c r="K106" s="290" t="s">
        <v>250</v>
      </c>
      <c r="L106" s="290" t="s">
        <v>251</v>
      </c>
      <c r="M106" s="290" t="s">
        <v>252</v>
      </c>
      <c r="N106" s="290" t="s">
        <v>253</v>
      </c>
      <c r="O106" s="290" t="s">
        <v>254</v>
      </c>
      <c r="P106" s="290" t="s">
        <v>255</v>
      </c>
      <c r="Q106" s="290" t="s">
        <v>256</v>
      </c>
      <c r="R106" s="290" t="s">
        <v>257</v>
      </c>
      <c r="S106" s="290" t="s">
        <v>258</v>
      </c>
      <c r="T106" s="290" t="s">
        <v>259</v>
      </c>
      <c r="U106" s="290" t="s">
        <v>15</v>
      </c>
      <c r="V106" s="291" t="s">
        <v>260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4.7948</v>
      </c>
      <c r="C107" s="147" t="n">
        <f aca="false">'Summary Data'!Z2</f>
        <v>703.0246</v>
      </c>
      <c r="D107" s="147" t="n">
        <f aca="false">'Summary Data'!AA2</f>
        <v>703.4344</v>
      </c>
      <c r="E107" s="147" t="n">
        <f aca="false">'Summary Data'!AB2</f>
        <v>703.5019</v>
      </c>
      <c r="F107" s="147" t="n">
        <f aca="false">'Summary Data'!AC2</f>
        <v>703.5038</v>
      </c>
      <c r="G107" s="147" t="n">
        <f aca="false">'Summary Data'!AD2</f>
        <v>703.4654</v>
      </c>
      <c r="H107" s="147" t="n">
        <f aca="false">'Summary Data'!AE2</f>
        <v>703.4606</v>
      </c>
      <c r="I107" s="147" t="n">
        <f aca="false">'Summary Data'!AF2</f>
        <v>703.4705</v>
      </c>
      <c r="J107" s="147" t="n">
        <f aca="false">'Summary Data'!AG2</f>
        <v>703.4853</v>
      </c>
      <c r="K107" s="147" t="n">
        <f aca="false">'Summary Data'!AH2</f>
        <v>703.4719</v>
      </c>
      <c r="L107" s="147" t="n">
        <f aca="false">'Summary Data'!AI2</f>
        <v>703.4337</v>
      </c>
      <c r="M107" s="147" t="n">
        <f aca="false">'Summary Data'!AJ2</f>
        <v>703.3836</v>
      </c>
      <c r="N107" s="147" t="n">
        <f aca="false">'Summary Data'!AK2</f>
        <v>703.5453</v>
      </c>
      <c r="O107" s="147" t="n">
        <f aca="false">'Summary Data'!AL2</f>
        <v>703.4592</v>
      </c>
      <c r="P107" s="147" t="n">
        <f aca="false">'Summary Data'!AM2</f>
        <v>703.7268</v>
      </c>
      <c r="Q107" s="147" t="n">
        <f aca="false">'Summary Data'!AN2</f>
        <v>703.4927</v>
      </c>
      <c r="R107" s="147" t="n">
        <f aca="false">'Summary Data'!AO2</f>
        <v>703.295</v>
      </c>
      <c r="S107" s="147" t="n">
        <f aca="false">'Summary Data'!AP2</f>
        <v>703.4472</v>
      </c>
      <c r="T107" s="147" t="n">
        <f aca="false">'Summary Data'!AQ2</f>
        <v>703.2871</v>
      </c>
      <c r="U107" s="147" t="n">
        <f aca="false">'Summary Data'!AR2</f>
        <v>408.4867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3.5180265079283</v>
      </c>
      <c r="C108" s="147" t="n">
        <f aca="false">('Summary Data'!Z6-('Summary Data'!Z7*'Summary Data'!Z$39-'Summary Data'!Z24*'Summary Data'!Z$40)/17*$A108)</f>
        <v>-2.16579836736185</v>
      </c>
      <c r="D108" s="147" t="n">
        <f aca="false">('Summary Data'!AA6-('Summary Data'!AA7*'Summary Data'!AA$39-'Summary Data'!AA24*'Summary Data'!AA$40)/17*$A108)</f>
        <v>-1.90225721070931</v>
      </c>
      <c r="E108" s="147" t="n">
        <f aca="false">('Summary Data'!AB6-('Summary Data'!AB7*'Summary Data'!AB$39-'Summary Data'!AB24*'Summary Data'!AB$40)/17*$A108)</f>
        <v>-2.07231509257177</v>
      </c>
      <c r="F108" s="147" t="n">
        <f aca="false">('Summary Data'!AC6-('Summary Data'!AC7*'Summary Data'!AC$39-'Summary Data'!AC24*'Summary Data'!AC$40)/17*$A108)</f>
        <v>-1.53818256722536</v>
      </c>
      <c r="G108" s="147" t="n">
        <f aca="false">('Summary Data'!AD6-('Summary Data'!AD7*'Summary Data'!AD$39-'Summary Data'!AD24*'Summary Data'!AD$40)/17*$A108)</f>
        <v>-1.91931661515607</v>
      </c>
      <c r="H108" s="147" t="n">
        <f aca="false">('Summary Data'!AE6-('Summary Data'!AE7*'Summary Data'!AE$39-'Summary Data'!AE24*'Summary Data'!AE$40)/17*$A108)</f>
        <v>-2.25689500052429</v>
      </c>
      <c r="I108" s="147" t="n">
        <f aca="false">('Summary Data'!AF6-('Summary Data'!AF7*'Summary Data'!AF$39-'Summary Data'!AF24*'Summary Data'!AF$40)/17*$A108)</f>
        <v>-1.22761777415505</v>
      </c>
      <c r="J108" s="147" t="n">
        <f aca="false">('Summary Data'!AG6-('Summary Data'!AG7*'Summary Data'!AG$39-'Summary Data'!AG24*'Summary Data'!AG$40)/17*$A108)</f>
        <v>-1.75650202059121</v>
      </c>
      <c r="K108" s="147" t="n">
        <f aca="false">('Summary Data'!AH6-('Summary Data'!AH7*'Summary Data'!AH$39-'Summary Data'!AH24*'Summary Data'!AH$40)/17*$A108)</f>
        <v>-1.95026254997113</v>
      </c>
      <c r="L108" s="147" t="n">
        <f aca="false">('Summary Data'!AI6-('Summary Data'!AI7*'Summary Data'!AI$39-'Summary Data'!AI24*'Summary Data'!AI$40)/17*$A108)</f>
        <v>-1.37476516592822</v>
      </c>
      <c r="M108" s="147" t="n">
        <f aca="false">('Summary Data'!AJ6-('Summary Data'!AJ7*'Summary Data'!AJ$39-'Summary Data'!AJ24*'Summary Data'!AJ$40)/17*$A108)</f>
        <v>-1.63939488450998</v>
      </c>
      <c r="N108" s="147" t="n">
        <f aca="false">('Summary Data'!AK6-('Summary Data'!AK7*'Summary Data'!AK$39-'Summary Data'!AK24*'Summary Data'!AK$40)/17*$A108)</f>
        <v>-1.37194733036936</v>
      </c>
      <c r="O108" s="147" t="n">
        <f aca="false">('Summary Data'!AL6-('Summary Data'!AL7*'Summary Data'!AL$39-'Summary Data'!AL24*'Summary Data'!AL$40)/17*$A108)</f>
        <v>-0.437043582689912</v>
      </c>
      <c r="P108" s="147" t="n">
        <f aca="false">('Summary Data'!AM6-('Summary Data'!AM7*'Summary Data'!AM$39-'Summary Data'!AM24*'Summary Data'!AM$40)/17*$A108)</f>
        <v>-0.638043772164235</v>
      </c>
      <c r="Q108" s="147" t="n">
        <f aca="false">('Summary Data'!AN6-('Summary Data'!AN7*'Summary Data'!AN$39-'Summary Data'!AN24*'Summary Data'!AN$40)/17*$A108)</f>
        <v>-0.108059663156699</v>
      </c>
      <c r="R108" s="147" t="n">
        <f aca="false">('Summary Data'!AO6-('Summary Data'!AO7*'Summary Data'!AO$39-'Summary Data'!AO24*'Summary Data'!AO$40)/17*$A108)</f>
        <v>0.756362035575627</v>
      </c>
      <c r="S108" s="147" t="n">
        <f aca="false">('Summary Data'!AP6-('Summary Data'!AP7*'Summary Data'!AP$39-'Summary Data'!AP24*'Summary Data'!AP$40)/17*$A108)</f>
        <v>-0.233481354706934</v>
      </c>
      <c r="T108" s="147" t="n">
        <f aca="false">('Summary Data'!AQ6-('Summary Data'!AQ7*'Summary Data'!AQ$39-'Summary Data'!AQ24*'Summary Data'!AQ$40)/17*$A108)</f>
        <v>-0.625505744611306</v>
      </c>
      <c r="U108" s="147" t="n">
        <f aca="false">('Summary Data'!AR6-('Summary Data'!AR7*'Summary Data'!AR$39-'Summary Data'!AR24*'Summary Data'!AR$40)/17*$A108)</f>
        <v>-26.7068340347695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4361042039215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4.098819537137</v>
      </c>
      <c r="C109" s="147" t="n">
        <f aca="false">('Summary Data'!Z7-('Summary Data'!Z8*'Summary Data'!Z$39-'Summary Data'!Z25*'Summary Data'!Z$40)/17*$A109)</f>
        <v>1.53919391859973</v>
      </c>
      <c r="D109" s="147" t="n">
        <f aca="false">('Summary Data'!AA7-('Summary Data'!AA8*'Summary Data'!AA$39-'Summary Data'!AA25*'Summary Data'!AA$40)/17*$A109)</f>
        <v>0.931053152976061</v>
      </c>
      <c r="E109" s="147" t="n">
        <f aca="false">('Summary Data'!AB7-('Summary Data'!AB8*'Summary Data'!AB$39-'Summary Data'!AB25*'Summary Data'!AB$40)/17*$A109)</f>
        <v>1.37356880051354</v>
      </c>
      <c r="F109" s="147" t="n">
        <f aca="false">('Summary Data'!AC7-('Summary Data'!AC8*'Summary Data'!AC$39-'Summary Data'!AC25*'Summary Data'!AC$40)/17*$A109)</f>
        <v>1.17834768012553</v>
      </c>
      <c r="G109" s="147" t="n">
        <f aca="false">('Summary Data'!AD7-('Summary Data'!AD8*'Summary Data'!AD$39-'Summary Data'!AD25*'Summary Data'!AD$40)/17*$A109)</f>
        <v>0.202993393631785</v>
      </c>
      <c r="H109" s="147" t="n">
        <f aca="false">('Summary Data'!AE7-('Summary Data'!AE8*'Summary Data'!AE$39-'Summary Data'!AE25*'Summary Data'!AE$40)/17*$A109)</f>
        <v>-0.140922611852708</v>
      </c>
      <c r="I109" s="147" t="n">
        <f aca="false">('Summary Data'!AF7-('Summary Data'!AF8*'Summary Data'!AF$39-'Summary Data'!AF25*'Summary Data'!AF$40)/17*$A109)</f>
        <v>0.490737180369898</v>
      </c>
      <c r="J109" s="147" t="n">
        <f aca="false">('Summary Data'!AG7-('Summary Data'!AG8*'Summary Data'!AG$39-'Summary Data'!AG25*'Summary Data'!AG$40)/17*$A109)</f>
        <v>-0.221169074729261</v>
      </c>
      <c r="K109" s="147" t="n">
        <f aca="false">('Summary Data'!AH7-('Summary Data'!AH8*'Summary Data'!AH$39-'Summary Data'!AH25*'Summary Data'!AH$40)/17*$A109)</f>
        <v>-2.33640889454163</v>
      </c>
      <c r="L109" s="147" t="n">
        <f aca="false">('Summary Data'!AI7-('Summary Data'!AI8*'Summary Data'!AI$39-'Summary Data'!AI25*'Summary Data'!AI$40)/17*$A109)</f>
        <v>-1.72896587014106</v>
      </c>
      <c r="M109" s="147" t="n">
        <f aca="false">('Summary Data'!AJ7-('Summary Data'!AJ8*'Summary Data'!AJ$39-'Summary Data'!AJ25*'Summary Data'!AJ$40)/17*$A109)</f>
        <v>0.513711744145843</v>
      </c>
      <c r="N109" s="147" t="n">
        <f aca="false">('Summary Data'!AK7-('Summary Data'!AK8*'Summary Data'!AK$39-'Summary Data'!AK25*'Summary Data'!AK$40)/17*$A109)</f>
        <v>1.84139159711316</v>
      </c>
      <c r="O109" s="147" t="n">
        <f aca="false">('Summary Data'!AL7-('Summary Data'!AL8*'Summary Data'!AL$39-'Summary Data'!AL25*'Summary Data'!AL$40)/17*$A109)</f>
        <v>0.947859035516886</v>
      </c>
      <c r="P109" s="147" t="n">
        <f aca="false">('Summary Data'!AM7-('Summary Data'!AM8*'Summary Data'!AM$39-'Summary Data'!AM25*'Summary Data'!AM$40)/17*$A109)</f>
        <v>-0.790836340886037</v>
      </c>
      <c r="Q109" s="147" t="n">
        <f aca="false">('Summary Data'!AN7-('Summary Data'!AN8*'Summary Data'!AN$39-'Summary Data'!AN25*'Summary Data'!AN$40)/17*$A109)</f>
        <v>1.15685240020519</v>
      </c>
      <c r="R109" s="147" t="n">
        <f aca="false">('Summary Data'!AO7-('Summary Data'!AO8*'Summary Data'!AO$39-'Summary Data'!AO25*'Summary Data'!AO$40)/17*$A109)</f>
        <v>1.02399738020959</v>
      </c>
      <c r="S109" s="147" t="n">
        <f aca="false">('Summary Data'!AP7-('Summary Data'!AP8*'Summary Data'!AP$39-'Summary Data'!AP25*'Summary Data'!AP$40)/17*$A109)</f>
        <v>1.26633765472414</v>
      </c>
      <c r="T109" s="147" t="n">
        <f aca="false">('Summary Data'!AQ7-('Summary Data'!AQ8*'Summary Data'!AQ$39-'Summary Data'!AQ25*'Summary Data'!AQ$40)/17*$A109)</f>
        <v>1.39251514082752</v>
      </c>
      <c r="U109" s="147" t="n">
        <f aca="false">('Summary Data'!AR7-('Summary Data'!AR8*'Summary Data'!AR$39-'Summary Data'!AR25*'Summary Data'!AR$40)/17*$A109)</f>
        <v>3.57139702359153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53524198610495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1.34320538273626</v>
      </c>
      <c r="C110" s="147" t="n">
        <f aca="false">('Summary Data'!Z8-('Summary Data'!Z9*'Summary Data'!Z$39-'Summary Data'!Z26*'Summary Data'!Z$40)/17*$A110)</f>
        <v>-0.252863493521135</v>
      </c>
      <c r="D110" s="147" t="n">
        <f aca="false">('Summary Data'!AA8-('Summary Data'!AA9*'Summary Data'!AA$39-'Summary Data'!AA26*'Summary Data'!AA$40)/17*$A110)</f>
        <v>-0.186111586722762</v>
      </c>
      <c r="E110" s="147" t="n">
        <f aca="false">('Summary Data'!AB8-('Summary Data'!AB9*'Summary Data'!AB$39-'Summary Data'!AB26*'Summary Data'!AB$40)/17*$A110)</f>
        <v>-0.150451857113998</v>
      </c>
      <c r="F110" s="147" t="n">
        <f aca="false">('Summary Data'!AC8-('Summary Data'!AC9*'Summary Data'!AC$39-'Summary Data'!AC26*'Summary Data'!AC$40)/17*$A110)</f>
        <v>-0.278767453938611</v>
      </c>
      <c r="G110" s="147" t="n">
        <f aca="false">('Summary Data'!AD8-('Summary Data'!AD9*'Summary Data'!AD$39-'Summary Data'!AD26*'Summary Data'!AD$40)/17*$A110)</f>
        <v>-0.461865685390509</v>
      </c>
      <c r="H110" s="147" t="n">
        <f aca="false">('Summary Data'!AE8-('Summary Data'!AE9*'Summary Data'!AE$39-'Summary Data'!AE26*'Summary Data'!AE$40)/17*$A110)</f>
        <v>-0.251716653198484</v>
      </c>
      <c r="I110" s="147" t="n">
        <f aca="false">('Summary Data'!AF8-('Summary Data'!AF9*'Summary Data'!AF$39-'Summary Data'!AF26*'Summary Data'!AF$40)/17*$A110)</f>
        <v>-0.295212197587243</v>
      </c>
      <c r="J110" s="147" t="n">
        <f aca="false">('Summary Data'!AG8-('Summary Data'!AG9*'Summary Data'!AG$39-'Summary Data'!AG26*'Summary Data'!AG$40)/17*$A110)</f>
        <v>-0.359271104028701</v>
      </c>
      <c r="K110" s="147" t="n">
        <f aca="false">('Summary Data'!AH8-('Summary Data'!AH9*'Summary Data'!AH$39-'Summary Data'!AH26*'Summary Data'!AH$40)/17*$A110)</f>
        <v>-0.395897040216448</v>
      </c>
      <c r="L110" s="147" t="n">
        <f aca="false">('Summary Data'!AI8-('Summary Data'!AI9*'Summary Data'!AI$39-'Summary Data'!AI26*'Summary Data'!AI$40)/17*$A110)</f>
        <v>-0.112631512485647</v>
      </c>
      <c r="M110" s="147" t="n">
        <f aca="false">('Summary Data'!AJ8-('Summary Data'!AJ9*'Summary Data'!AJ$39-'Summary Data'!AJ26*'Summary Data'!AJ$40)/17*$A110)</f>
        <v>-0.335312498675443</v>
      </c>
      <c r="N110" s="147" t="n">
        <f aca="false">('Summary Data'!AK8-('Summary Data'!AK9*'Summary Data'!AK$39-'Summary Data'!AK26*'Summary Data'!AK$40)/17*$A110)</f>
        <v>-0.171111970048234</v>
      </c>
      <c r="O110" s="147" t="n">
        <f aca="false">('Summary Data'!AL8-('Summary Data'!AL9*'Summary Data'!AL$39-'Summary Data'!AL26*'Summary Data'!AL$40)/17*$A110)</f>
        <v>-0.233525185938487</v>
      </c>
      <c r="P110" s="147" t="n">
        <f aca="false">('Summary Data'!AM8-('Summary Data'!AM9*'Summary Data'!AM$39-'Summary Data'!AM26*'Summary Data'!AM$40)/17*$A110)</f>
        <v>-0.159618264355739</v>
      </c>
      <c r="Q110" s="147" t="n">
        <f aca="false">('Summary Data'!AN8-('Summary Data'!AN9*'Summary Data'!AN$39-'Summary Data'!AN26*'Summary Data'!AN$40)/17*$A110)</f>
        <v>-0.193380186651225</v>
      </c>
      <c r="R110" s="147" t="n">
        <f aca="false">('Summary Data'!AO8-('Summary Data'!AO9*'Summary Data'!AO$39-'Summary Data'!AO26*'Summary Data'!AO$40)/17*$A110)</f>
        <v>-0.189140437665428</v>
      </c>
      <c r="S110" s="147" t="n">
        <f aca="false">('Summary Data'!AP8-('Summary Data'!AP9*'Summary Data'!AP$39-'Summary Data'!AP26*'Summary Data'!AP$40)/17*$A110)</f>
        <v>-0.225991974329289</v>
      </c>
      <c r="T110" s="147" t="n">
        <f aca="false">('Summary Data'!AQ8-('Summary Data'!AQ9*'Summary Data'!AQ$39-'Summary Data'!AQ26*'Summary Data'!AQ$40)/17*$A110)</f>
        <v>-0.205626071525383</v>
      </c>
      <c r="U110" s="147" t="n">
        <f aca="false">('Summary Data'!AR8-('Summary Data'!AR9*'Summary Data'!AR$39-'Summary Data'!AR26*'Summary Data'!AR$40)/17*$A110)</f>
        <v>-1.12012285172229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05508951513137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23952293699705</v>
      </c>
      <c r="C111" s="147" t="n">
        <f aca="false">('Summary Data'!Z9-('Summary Data'!Z10*'Summary Data'!Z$39-'Summary Data'!Z27*'Summary Data'!Z$40)/17*$A111)</f>
        <v>-0.0131405549389622</v>
      </c>
      <c r="D111" s="147" t="n">
        <f aca="false">('Summary Data'!AA9-('Summary Data'!AA10*'Summary Data'!AA$39-'Summary Data'!AA27*'Summary Data'!AA$40)/17*$A111)</f>
        <v>-0.208792616685485</v>
      </c>
      <c r="E111" s="147" t="n">
        <f aca="false">('Summary Data'!AB9-('Summary Data'!AB10*'Summary Data'!AB$39-'Summary Data'!AB27*'Summary Data'!AB$40)/17*$A111)</f>
        <v>0.0298150208596361</v>
      </c>
      <c r="F111" s="147" t="n">
        <f aca="false">('Summary Data'!AC9-('Summary Data'!AC10*'Summary Data'!AC$39-'Summary Data'!AC27*'Summary Data'!AC$40)/17*$A111)</f>
        <v>0.0769361215125413</v>
      </c>
      <c r="G111" s="147" t="n">
        <f aca="false">('Summary Data'!AD9-('Summary Data'!AD10*'Summary Data'!AD$39-'Summary Data'!AD27*'Summary Data'!AD$40)/17*$A111)</f>
        <v>0.646612254325263</v>
      </c>
      <c r="H111" s="147" t="n">
        <f aca="false">('Summary Data'!AE9-('Summary Data'!AE10*'Summary Data'!AE$39-'Summary Data'!AE27*'Summary Data'!AE$40)/17*$A111)</f>
        <v>0.75298667476871</v>
      </c>
      <c r="I111" s="147" t="n">
        <f aca="false">('Summary Data'!AF9-('Summary Data'!AF10*'Summary Data'!AF$39-'Summary Data'!AF27*'Summary Data'!AF$40)/17*$A111)</f>
        <v>0.49010796500105</v>
      </c>
      <c r="J111" s="147" t="n">
        <f aca="false">('Summary Data'!AG9-('Summary Data'!AG10*'Summary Data'!AG$39-'Summary Data'!AG27*'Summary Data'!AG$40)/17*$A111)</f>
        <v>0.777933738970941</v>
      </c>
      <c r="K111" s="147" t="n">
        <f aca="false">('Summary Data'!AH9-('Summary Data'!AH10*'Summary Data'!AH$39-'Summary Data'!AH27*'Summary Data'!AH$40)/17*$A111)</f>
        <v>1.13257368464898</v>
      </c>
      <c r="L111" s="147" t="n">
        <f aca="false">('Summary Data'!AI9-('Summary Data'!AI10*'Summary Data'!AI$39-'Summary Data'!AI27*'Summary Data'!AI$40)/17*$A111)</f>
        <v>0.742015241869269</v>
      </c>
      <c r="M111" s="147" t="n">
        <f aca="false">('Summary Data'!AJ9-('Summary Data'!AJ10*'Summary Data'!AJ$39-'Summary Data'!AJ27*'Summary Data'!AJ$40)/17*$A111)</f>
        <v>0.492952619840303</v>
      </c>
      <c r="N111" s="147" t="n">
        <f aca="false">('Summary Data'!AK9-('Summary Data'!AK10*'Summary Data'!AK$39-'Summary Data'!AK27*'Summary Data'!AK$40)/17*$A111)</f>
        <v>0.167832950175937</v>
      </c>
      <c r="O111" s="147" t="n">
        <f aca="false">('Summary Data'!AL9-('Summary Data'!AL10*'Summary Data'!AL$39-'Summary Data'!AL27*'Summary Data'!AL$40)/17*$A111)</f>
        <v>0.322684736581489</v>
      </c>
      <c r="P111" s="147" t="n">
        <f aca="false">('Summary Data'!AM9-('Summary Data'!AM10*'Summary Data'!AM$39-'Summary Data'!AM27*'Summary Data'!AM$40)/17*$A111)</f>
        <v>0.644272871770011</v>
      </c>
      <c r="Q111" s="147" t="n">
        <f aca="false">('Summary Data'!AN9-('Summary Data'!AN10*'Summary Data'!AN$39-'Summary Data'!AN27*'Summary Data'!AN$40)/17*$A111)</f>
        <v>0.180192991022281</v>
      </c>
      <c r="R111" s="147" t="n">
        <f aca="false">('Summary Data'!AO9-('Summary Data'!AO10*'Summary Data'!AO$39-'Summary Data'!AO27*'Summary Data'!AO$40)/17*$A111)</f>
        <v>0.0811671264819504</v>
      </c>
      <c r="S111" s="147" t="n">
        <f aca="false">('Summary Data'!AP9-('Summary Data'!AP10*'Summary Data'!AP$39-'Summary Data'!AP27*'Summary Data'!AP$40)/17*$A111)</f>
        <v>-0.0787642733148343</v>
      </c>
      <c r="T111" s="147" t="n">
        <f aca="false">('Summary Data'!AQ9-('Summary Data'!AQ10*'Summary Data'!AQ$39-'Summary Data'!AQ27*'Summary Data'!AQ$40)/17*$A111)</f>
        <v>0.0690980999769029</v>
      </c>
      <c r="U111" s="147" t="n">
        <f aca="false">('Summary Data'!AR9-('Summary Data'!AR10*'Summary Data'!AR$39-'Summary Data'!AR27*'Summary Data'!AR$40)/17*$A111)</f>
        <v>-2.5372523487560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02856589075541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125950928569389</v>
      </c>
      <c r="C112" s="147" t="n">
        <f aca="false">('Summary Data'!Z10-('Summary Data'!Z11*'Summary Data'!Z$39-'Summary Data'!Z28*'Summary Data'!Z$40)/17*$A112)</f>
        <v>-0.0211575135549559</v>
      </c>
      <c r="D112" s="147" t="n">
        <f aca="false">('Summary Data'!AA10-('Summary Data'!AA11*'Summary Data'!AA$39-'Summary Data'!AA28*'Summary Data'!AA$40)/17*$A112)</f>
        <v>-0.0406613872812615</v>
      </c>
      <c r="E112" s="147" t="n">
        <f aca="false">('Summary Data'!AB10-('Summary Data'!AB11*'Summary Data'!AB$39-'Summary Data'!AB28*'Summary Data'!AB$40)/17*$A112)</f>
        <v>-0.156832011160551</v>
      </c>
      <c r="F112" s="147" t="n">
        <f aca="false">('Summary Data'!AC10-('Summary Data'!AC11*'Summary Data'!AC$39-'Summary Data'!AC28*'Summary Data'!AC$40)/17*$A112)</f>
        <v>-0.0778296702898943</v>
      </c>
      <c r="G112" s="147" t="n">
        <f aca="false">('Summary Data'!AD10-('Summary Data'!AD11*'Summary Data'!AD$39-'Summary Data'!AD28*'Summary Data'!AD$40)/17*$A112)</f>
        <v>-0.0503037159248906</v>
      </c>
      <c r="H112" s="147" t="n">
        <f aca="false">('Summary Data'!AE10-('Summary Data'!AE11*'Summary Data'!AE$39-'Summary Data'!AE28*'Summary Data'!AE$40)/17*$A112)</f>
        <v>-0.0139061987811039</v>
      </c>
      <c r="I112" s="147" t="n">
        <f aca="false">('Summary Data'!AF10-('Summary Data'!AF11*'Summary Data'!AF$39-'Summary Data'!AF28*'Summary Data'!AF$40)/17*$A112)</f>
        <v>-0.0138740712482093</v>
      </c>
      <c r="J112" s="147" t="n">
        <f aca="false">('Summary Data'!AG10-('Summary Data'!AG11*'Summary Data'!AG$39-'Summary Data'!AG28*'Summary Data'!AG$40)/17*$A112)</f>
        <v>0.0110160442429027</v>
      </c>
      <c r="K112" s="147" t="n">
        <f aca="false">('Summary Data'!AH10-('Summary Data'!AH11*'Summary Data'!AH$39-'Summary Data'!AH28*'Summary Data'!AH$40)/17*$A112)</f>
        <v>-0.0173131124782929</v>
      </c>
      <c r="L112" s="147" t="n">
        <f aca="false">('Summary Data'!AI10-('Summary Data'!AI11*'Summary Data'!AI$39-'Summary Data'!AI28*'Summary Data'!AI$40)/17*$A112)</f>
        <v>-0.0945929542467468</v>
      </c>
      <c r="M112" s="147" t="n">
        <f aca="false">('Summary Data'!AJ10-('Summary Data'!AJ11*'Summary Data'!AJ$39-'Summary Data'!AJ28*'Summary Data'!AJ$40)/17*$A112)</f>
        <v>-0.171051416545344</v>
      </c>
      <c r="N112" s="147" t="n">
        <f aca="false">('Summary Data'!AK10-('Summary Data'!AK11*'Summary Data'!AK$39-'Summary Data'!AK28*'Summary Data'!AK$40)/17*$A112)</f>
        <v>-0.127873415440995</v>
      </c>
      <c r="O112" s="147" t="n">
        <f aca="false">('Summary Data'!AL10-('Summary Data'!AL11*'Summary Data'!AL$39-'Summary Data'!AL28*'Summary Data'!AL$40)/17*$A112)</f>
        <v>-0.162499574932058</v>
      </c>
      <c r="P112" s="147" t="n">
        <f aca="false">('Summary Data'!AM10-('Summary Data'!AM11*'Summary Data'!AM$39-'Summary Data'!AM28*'Summary Data'!AM$40)/17*$A112)</f>
        <v>-0.0737383687037145</v>
      </c>
      <c r="Q112" s="147" t="n">
        <f aca="false">('Summary Data'!AN10-('Summary Data'!AN11*'Summary Data'!AN$39-'Summary Data'!AN28*'Summary Data'!AN$40)/17*$A112)</f>
        <v>0.0153184258998813</v>
      </c>
      <c r="R112" s="147" t="n">
        <f aca="false">('Summary Data'!AO10-('Summary Data'!AO11*'Summary Data'!AO$39-'Summary Data'!AO28*'Summary Data'!AO$40)/17*$A112)</f>
        <v>0.0459558613310752</v>
      </c>
      <c r="S112" s="147" t="n">
        <f aca="false">('Summary Data'!AP10-('Summary Data'!AP11*'Summary Data'!AP$39-'Summary Data'!AP28*'Summary Data'!AP$40)/17*$A112)</f>
        <v>-0.0346325666318005</v>
      </c>
      <c r="T112" s="147" t="n">
        <f aca="false">('Summary Data'!AQ10-('Summary Data'!AQ11*'Summary Data'!AQ$39-'Summary Data'!AQ28*'Summary Data'!AQ$40)/17*$A112)</f>
        <v>-0.064464473188127</v>
      </c>
      <c r="U112" s="147" t="n">
        <f aca="false">('Summary Data'!AR10-('Summary Data'!AR11*'Summary Data'!AR$39-'Summary Data'!AR28*'Summary Data'!AR$40)/17*$A112)</f>
        <v>-0.0791436385726415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3615821158836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1.78830214310008</v>
      </c>
      <c r="C113" s="147" t="n">
        <f aca="false">('Summary Data'!Z11-('Summary Data'!Z12*'Summary Data'!Z$39-'Summary Data'!Z29*'Summary Data'!Z$40)/17*$A113)</f>
        <v>0.268415951267365</v>
      </c>
      <c r="D113" s="147" t="n">
        <f aca="false">('Summary Data'!AA11-('Summary Data'!AA12*'Summary Data'!AA$39-'Summary Data'!AA29*'Summary Data'!AA$40)/17*$A113)</f>
        <v>0.408278642008338</v>
      </c>
      <c r="E113" s="147" t="n">
        <f aca="false">('Summary Data'!AB11-('Summary Data'!AB12*'Summary Data'!AB$39-'Summary Data'!AB29*'Summary Data'!AB$40)/17*$A113)</f>
        <v>0.399521933270284</v>
      </c>
      <c r="F113" s="147" t="n">
        <f aca="false">('Summary Data'!AC11-('Summary Data'!AC12*'Summary Data'!AC$39-'Summary Data'!AC29*'Summary Data'!AC$40)/17*$A113)</f>
        <v>0.304002954364806</v>
      </c>
      <c r="G113" s="147" t="n">
        <f aca="false">('Summary Data'!AD11-('Summary Data'!AD12*'Summary Data'!AD$39-'Summary Data'!AD29*'Summary Data'!AD$40)/17*$A113)</f>
        <v>0.257465336402365</v>
      </c>
      <c r="H113" s="147" t="n">
        <f aca="false">('Summary Data'!AE11-('Summary Data'!AE12*'Summary Data'!AE$39-'Summary Data'!AE29*'Summary Data'!AE$40)/17*$A113)</f>
        <v>0.270132627981306</v>
      </c>
      <c r="I113" s="147" t="n">
        <f aca="false">('Summary Data'!AF11-('Summary Data'!AF12*'Summary Data'!AF$39-'Summary Data'!AF29*'Summary Data'!AF$40)/17*$A113)</f>
        <v>0.38536410649187</v>
      </c>
      <c r="J113" s="147" t="n">
        <f aca="false">('Summary Data'!AG11-('Summary Data'!AG12*'Summary Data'!AG$39-'Summary Data'!AG29*'Summary Data'!AG$40)/17*$A113)</f>
        <v>0.341304711794066</v>
      </c>
      <c r="K113" s="147" t="n">
        <f aca="false">('Summary Data'!AH11-('Summary Data'!AH12*'Summary Data'!AH$39-'Summary Data'!AH29*'Summary Data'!AH$40)/17*$A113)</f>
        <v>0.216569762977902</v>
      </c>
      <c r="L113" s="147" t="n">
        <f aca="false">('Summary Data'!AI11-('Summary Data'!AI12*'Summary Data'!AI$39-'Summary Data'!AI29*'Summary Data'!AI$40)/17*$A113)</f>
        <v>0.210943732335156</v>
      </c>
      <c r="M113" s="147" t="n">
        <f aca="false">('Summary Data'!AJ11-('Summary Data'!AJ12*'Summary Data'!AJ$39-'Summary Data'!AJ29*'Summary Data'!AJ$40)/17*$A113)</f>
        <v>0.281955514715709</v>
      </c>
      <c r="N113" s="147" t="n">
        <f aca="false">('Summary Data'!AK11-('Summary Data'!AK12*'Summary Data'!AK$39-'Summary Data'!AK29*'Summary Data'!AK$40)/17*$A113)</f>
        <v>0.399446377315883</v>
      </c>
      <c r="O113" s="147" t="n">
        <f aca="false">('Summary Data'!AL11-('Summary Data'!AL12*'Summary Data'!AL$39-'Summary Data'!AL29*'Summary Data'!AL$40)/17*$A113)</f>
        <v>0.392765628277515</v>
      </c>
      <c r="P113" s="147" t="n">
        <f aca="false">('Summary Data'!AM11-('Summary Data'!AM12*'Summary Data'!AM$39-'Summary Data'!AM29*'Summary Data'!AM$40)/17*$A113)</f>
        <v>0.383336531057655</v>
      </c>
      <c r="Q113" s="147" t="n">
        <f aca="false">('Summary Data'!AN11-('Summary Data'!AN12*'Summary Data'!AN$39-'Summary Data'!AN29*'Summary Data'!AN$40)/17*$A113)</f>
        <v>0.379811979589676</v>
      </c>
      <c r="R113" s="147" t="n">
        <f aca="false">('Summary Data'!AO11-('Summary Data'!AO12*'Summary Data'!AO$39-'Summary Data'!AO29*'Summary Data'!AO$40)/17*$A113)</f>
        <v>0.405227574872889</v>
      </c>
      <c r="S113" s="147" t="n">
        <f aca="false">('Summary Data'!AP11-('Summary Data'!AP12*'Summary Data'!AP$39-'Summary Data'!AP29*'Summary Data'!AP$40)/17*$A113)</f>
        <v>0.40464316044189</v>
      </c>
      <c r="T113" s="147" t="n">
        <f aca="false">('Summary Data'!AQ11-('Summary Data'!AQ12*'Summary Data'!AQ$39-'Summary Data'!AQ29*'Summary Data'!AQ$40)/17*$A113)</f>
        <v>0.364824839625151</v>
      </c>
      <c r="U113" s="147" t="n">
        <f aca="false">('Summary Data'!AR11-('Summary Data'!AR12*'Summary Data'!AR$39-'Summary Data'!AR29*'Summary Data'!AR$40)/17*$A113)</f>
        <v>-0.0732168751832755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366472581643534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119385875247077</v>
      </c>
      <c r="C114" s="147" t="n">
        <f aca="false">('Summary Data'!Z12-('Summary Data'!Z13*'Summary Data'!Z$39-'Summary Data'!Z30*'Summary Data'!Z$40)/17*$A114)</f>
        <v>-0.0295593101231107</v>
      </c>
      <c r="D114" s="147" t="n">
        <f aca="false">('Summary Data'!AA12-('Summary Data'!AA13*'Summary Data'!AA$39-'Summary Data'!AA30*'Summary Data'!AA$40)/17*$A114)</f>
        <v>-0.010937124215287</v>
      </c>
      <c r="E114" s="147" t="n">
        <f aca="false">('Summary Data'!AB12-('Summary Data'!AB13*'Summary Data'!AB$39-'Summary Data'!AB30*'Summary Data'!AB$40)/17*$A114)</f>
        <v>0.0395104109162235</v>
      </c>
      <c r="F114" s="147" t="n">
        <f aca="false">('Summary Data'!AC12-('Summary Data'!AC13*'Summary Data'!AC$39-'Summary Data'!AC30*'Summary Data'!AC$40)/17*$A114)</f>
        <v>0.0150500104423352</v>
      </c>
      <c r="G114" s="147" t="n">
        <f aca="false">('Summary Data'!AD12-('Summary Data'!AD13*'Summary Data'!AD$39-'Summary Data'!AD30*'Summary Data'!AD$40)/17*$A114)</f>
        <v>0.0340254472172692</v>
      </c>
      <c r="H114" s="147" t="n">
        <f aca="false">('Summary Data'!AE12-('Summary Data'!AE13*'Summary Data'!AE$39-'Summary Data'!AE30*'Summary Data'!AE$40)/17*$A114)</f>
        <v>-0.0111314096952259</v>
      </c>
      <c r="I114" s="147" t="n">
        <f aca="false">('Summary Data'!AF12-('Summary Data'!AF13*'Summary Data'!AF$39-'Summary Data'!AF30*'Summary Data'!AF$40)/17*$A114)</f>
        <v>0.0100418345996905</v>
      </c>
      <c r="J114" s="147" t="n">
        <f aca="false">('Summary Data'!AG12-('Summary Data'!AG13*'Summary Data'!AG$39-'Summary Data'!AG30*'Summary Data'!AG$40)/17*$A114)</f>
        <v>0.00887639546086513</v>
      </c>
      <c r="K114" s="147" t="n">
        <f aca="false">('Summary Data'!AH12-('Summary Data'!AH13*'Summary Data'!AH$39-'Summary Data'!AH30*'Summary Data'!AH$40)/17*$A114)</f>
        <v>0.0282166716091615</v>
      </c>
      <c r="L114" s="147" t="n">
        <f aca="false">('Summary Data'!AI12-('Summary Data'!AI13*'Summary Data'!AI$39-'Summary Data'!AI30*'Summary Data'!AI$40)/17*$A114)</f>
        <v>0.0232048903739953</v>
      </c>
      <c r="M114" s="147" t="n">
        <f aca="false">('Summary Data'!AJ12-('Summary Data'!AJ13*'Summary Data'!AJ$39-'Summary Data'!AJ30*'Summary Data'!AJ$40)/17*$A114)</f>
        <v>0.113746756060056</v>
      </c>
      <c r="N114" s="147" t="n">
        <f aca="false">('Summary Data'!AK12-('Summary Data'!AK13*'Summary Data'!AK$39-'Summary Data'!AK30*'Summary Data'!AK$40)/17*$A114)</f>
        <v>-0.00791007097262827</v>
      </c>
      <c r="O114" s="147" t="n">
        <f aca="false">('Summary Data'!AL12-('Summary Data'!AL13*'Summary Data'!AL$39-'Summary Data'!AL30*'Summary Data'!AL$40)/17*$A114)</f>
        <v>0.0281867521852996</v>
      </c>
      <c r="P114" s="147" t="n">
        <f aca="false">('Summary Data'!AM12-('Summary Data'!AM13*'Summary Data'!AM$39-'Summary Data'!AM30*'Summary Data'!AM$40)/17*$A114)</f>
        <v>-0.000134755655538808</v>
      </c>
      <c r="Q114" s="147" t="n">
        <f aca="false">('Summary Data'!AN12-('Summary Data'!AN13*'Summary Data'!AN$39-'Summary Data'!AN30*'Summary Data'!AN$40)/17*$A114)</f>
        <v>-0.0012130815987867</v>
      </c>
      <c r="R114" s="147" t="n">
        <f aca="false">('Summary Data'!AO12-('Summary Data'!AO13*'Summary Data'!AO$39-'Summary Data'!AO30*'Summary Data'!AO$40)/17*$A114)</f>
        <v>-0.0111177739620094</v>
      </c>
      <c r="S114" s="147" t="n">
        <f aca="false">('Summary Data'!AP12-('Summary Data'!AP13*'Summary Data'!AP$39-'Summary Data'!AP30*'Summary Data'!AP$40)/17*$A114)</f>
        <v>0.0304384151817781</v>
      </c>
      <c r="T114" s="147" t="n">
        <f aca="false">('Summary Data'!AQ12-('Summary Data'!AQ13*'Summary Data'!AQ$39-'Summary Data'!AQ30*'Summary Data'!AQ$40)/17*$A114)</f>
        <v>0.0218206452769962</v>
      </c>
      <c r="U114" s="147" t="n">
        <f aca="false">('Summary Data'!AR12-('Summary Data'!AR13*'Summary Data'!AR$39-'Summary Data'!AR30*'Summary Data'!AR$40)/17*$A114)</f>
        <v>0.031266021574877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9880928784151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295482658359089</v>
      </c>
      <c r="C115" s="147" t="n">
        <f aca="false">('Summary Data'!Z13-('Summary Data'!Z14*'Summary Data'!Z$39-'Summary Data'!Z31*'Summary Data'!Z$40)/17*$A115)</f>
        <v>0.437257655839048</v>
      </c>
      <c r="D115" s="147" t="n">
        <f aca="false">('Summary Data'!AA13-('Summary Data'!AA14*'Summary Data'!AA$39-'Summary Data'!AA31*'Summary Data'!AA$40)/17*$A115)</f>
        <v>0.418719441825637</v>
      </c>
      <c r="E115" s="147" t="n">
        <f aca="false">('Summary Data'!AB13-('Summary Data'!AB14*'Summary Data'!AB$39-'Summary Data'!AB31*'Summary Data'!AB$40)/17*$A115)</f>
        <v>0.425925125616541</v>
      </c>
      <c r="F115" s="147" t="n">
        <f aca="false">('Summary Data'!AC13-('Summary Data'!AC14*'Summary Data'!AC$39-'Summary Data'!AC31*'Summary Data'!AC$40)/17*$A115)</f>
        <v>0.442873672967665</v>
      </c>
      <c r="G115" s="147" t="n">
        <f aca="false">('Summary Data'!AD13-('Summary Data'!AD14*'Summary Data'!AD$39-'Summary Data'!AD31*'Summary Data'!AD$40)/17*$A115)</f>
        <v>0.431269427181996</v>
      </c>
      <c r="H115" s="147" t="n">
        <f aca="false">('Summary Data'!AE13-('Summary Data'!AE14*'Summary Data'!AE$39-'Summary Data'!AE31*'Summary Data'!AE$40)/17*$A115)</f>
        <v>0.451577671571907</v>
      </c>
      <c r="I115" s="147" t="n">
        <f aca="false">('Summary Data'!AF13-('Summary Data'!AF14*'Summary Data'!AF$39-'Summary Data'!AF31*'Summary Data'!AF$40)/17*$A115)</f>
        <v>0.44468334792406</v>
      </c>
      <c r="J115" s="147" t="n">
        <f aca="false">('Summary Data'!AG13-('Summary Data'!AG14*'Summary Data'!AG$39-'Summary Data'!AG31*'Summary Data'!AG$40)/17*$A115)</f>
        <v>0.439916623010144</v>
      </c>
      <c r="K115" s="147" t="n">
        <f aca="false">('Summary Data'!AH13-('Summary Data'!AH14*'Summary Data'!AH$39-'Summary Data'!AH31*'Summary Data'!AH$40)/17*$A115)</f>
        <v>0.431954505238706</v>
      </c>
      <c r="L115" s="147" t="n">
        <f aca="false">('Summary Data'!AI13-('Summary Data'!AI14*'Summary Data'!AI$39-'Summary Data'!AI31*'Summary Data'!AI$40)/17*$A115)</f>
        <v>0.442738398215327</v>
      </c>
      <c r="M115" s="147" t="n">
        <f aca="false">('Summary Data'!AJ13-('Summary Data'!AJ14*'Summary Data'!AJ$39-'Summary Data'!AJ31*'Summary Data'!AJ$40)/17*$A115)</f>
        <v>0.450218733188824</v>
      </c>
      <c r="N115" s="147" t="n">
        <f aca="false">('Summary Data'!AK13-('Summary Data'!AK14*'Summary Data'!AK$39-'Summary Data'!AK31*'Summary Data'!AK$40)/17*$A115)</f>
        <v>0.434368128600511</v>
      </c>
      <c r="O115" s="147" t="n">
        <f aca="false">('Summary Data'!AL13-('Summary Data'!AL14*'Summary Data'!AL$39-'Summary Data'!AL31*'Summary Data'!AL$40)/17*$A115)</f>
        <v>0.453819469451597</v>
      </c>
      <c r="P115" s="147" t="n">
        <f aca="false">('Summary Data'!AM13-('Summary Data'!AM14*'Summary Data'!AM$39-'Summary Data'!AM31*'Summary Data'!AM$40)/17*$A115)</f>
        <v>0.440057879159847</v>
      </c>
      <c r="Q115" s="147" t="n">
        <f aca="false">('Summary Data'!AN13-('Summary Data'!AN14*'Summary Data'!AN$39-'Summary Data'!AN31*'Summary Data'!AN$40)/17*$A115)</f>
        <v>0.420433591708164</v>
      </c>
      <c r="R115" s="147" t="n">
        <f aca="false">('Summary Data'!AO13-('Summary Data'!AO14*'Summary Data'!AO$39-'Summary Data'!AO31*'Summary Data'!AO$40)/17*$A115)</f>
        <v>0.417151686625873</v>
      </c>
      <c r="S115" s="147" t="n">
        <f aca="false">('Summary Data'!AP13-('Summary Data'!AP14*'Summary Data'!AP$39-'Summary Data'!AP31*'Summary Data'!AP$40)/17*$A115)</f>
        <v>0.414152457815129</v>
      </c>
      <c r="T115" s="147" t="n">
        <f aca="false">('Summary Data'!AQ13-('Summary Data'!AQ14*'Summary Data'!AQ$39-'Summary Data'!AQ31*'Summary Data'!AQ$40)/17*$A115)</f>
        <v>0.425983009683776</v>
      </c>
      <c r="U115" s="147" t="n">
        <f aca="false">('Summary Data'!AR13-('Summary Data'!AR14*'Summary Data'!AR$39-'Summary Data'!AR31*'Summary Data'!AR$40)/17*$A115)</f>
        <v>0.319842370051658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7153543192256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71491642734741</v>
      </c>
      <c r="C117" s="147" t="n">
        <f aca="false">('Summary Data'!Z15-('Summary Data'!Z16*'Summary Data'!Z$39-'Summary Data'!Z33*'Summary Data'!Z$40)/17*$A117)</f>
        <v>0.654650419677556</v>
      </c>
      <c r="D117" s="147" t="n">
        <f aca="false">('Summary Data'!AA15-('Summary Data'!AA16*'Summary Data'!AA$39-'Summary Data'!AA33*'Summary Data'!AA$40)/17*$A117)</f>
        <v>0.651103280388772</v>
      </c>
      <c r="E117" s="147" t="n">
        <f aca="false">('Summary Data'!AB15-('Summary Data'!AB16*'Summary Data'!AB$39-'Summary Data'!AB33*'Summary Data'!AB$40)/17*$A117)</f>
        <v>0.653736027884166</v>
      </c>
      <c r="F117" s="147" t="n">
        <f aca="false">('Summary Data'!AC15-('Summary Data'!AC16*'Summary Data'!AC$39-'Summary Data'!AC33*'Summary Data'!AC$40)/17*$A117)</f>
        <v>0.663187199692893</v>
      </c>
      <c r="G117" s="147" t="n">
        <f aca="false">('Summary Data'!AD15-('Summary Data'!AD16*'Summary Data'!AD$39-'Summary Data'!AD33*'Summary Data'!AD$40)/17*$A117)</f>
        <v>0.673183816191189</v>
      </c>
      <c r="H117" s="147" t="n">
        <f aca="false">('Summary Data'!AE15-('Summary Data'!AE16*'Summary Data'!AE$39-'Summary Data'!AE33*'Summary Data'!AE$40)/17*$A117)</f>
        <v>0.673028879032999</v>
      </c>
      <c r="I117" s="147" t="n">
        <f aca="false">('Summary Data'!AF15-('Summary Data'!AF16*'Summary Data'!AF$39-'Summary Data'!AF33*'Summary Data'!AF$40)/17*$A117)</f>
        <v>0.663729009856311</v>
      </c>
      <c r="J117" s="147" t="n">
        <f aca="false">('Summary Data'!AG15-('Summary Data'!AG16*'Summary Data'!AG$39-'Summary Data'!AG33*'Summary Data'!AG$40)/17*$A117)</f>
        <v>0.675325982113217</v>
      </c>
      <c r="K117" s="147" t="n">
        <f aca="false">('Summary Data'!AH15-('Summary Data'!AH16*'Summary Data'!AH$39-'Summary Data'!AH33*'Summary Data'!AH$40)/17*$A117)</f>
        <v>0.690829338712318</v>
      </c>
      <c r="L117" s="147" t="n">
        <f aca="false">('Summary Data'!AI15-('Summary Data'!AI16*'Summary Data'!AI$39-'Summary Data'!AI33*'Summary Data'!AI$40)/17*$A117)</f>
        <v>0.674403268438705</v>
      </c>
      <c r="M117" s="147" t="n">
        <f aca="false">('Summary Data'!AJ15-('Summary Data'!AJ16*'Summary Data'!AJ$39-'Summary Data'!AJ33*'Summary Data'!AJ$40)/17*$A117)</f>
        <v>0.668315408723905</v>
      </c>
      <c r="N117" s="147" t="n">
        <f aca="false">('Summary Data'!AK15-('Summary Data'!AK16*'Summary Data'!AK$39-'Summary Data'!AK33*'Summary Data'!AK$40)/17*$A117)</f>
        <v>0.668165785126679</v>
      </c>
      <c r="O117" s="147" t="n">
        <f aca="false">('Summary Data'!AL15-('Summary Data'!AL16*'Summary Data'!AL$39-'Summary Data'!AL33*'Summary Data'!AL$40)/17*$A117)</f>
        <v>0.671335789561861</v>
      </c>
      <c r="P117" s="147" t="n">
        <f aca="false">('Summary Data'!AM15-('Summary Data'!AM16*'Summary Data'!AM$39-'Summary Data'!AM33*'Summary Data'!AM$40)/17*$A117)</f>
        <v>0.676955567508425</v>
      </c>
      <c r="Q117" s="147" t="n">
        <f aca="false">('Summary Data'!AN15-('Summary Data'!AN16*'Summary Data'!AN$39-'Summary Data'!AN33*'Summary Data'!AN$40)/17*$A117)</f>
        <v>0.659924122328145</v>
      </c>
      <c r="R117" s="147" t="n">
        <f aca="false">('Summary Data'!AO15-('Summary Data'!AO16*'Summary Data'!AO$39-'Summary Data'!AO33*'Summary Data'!AO$40)/17*$A117)</f>
        <v>0.651573319727369</v>
      </c>
      <c r="S117" s="147" t="n">
        <f aca="false">('Summary Data'!AP15-('Summary Data'!AP16*'Summary Data'!AP$39-'Summary Data'!AP33*'Summary Data'!AP$40)/17*$A117)</f>
        <v>0.655698142057238</v>
      </c>
      <c r="T117" s="147" t="n">
        <f aca="false">('Summary Data'!AQ15-('Summary Data'!AQ16*'Summary Data'!AQ$39-'Summary Data'!AQ33*'Summary Data'!AQ$40)/17*$A117)</f>
        <v>0.659871300051473</v>
      </c>
      <c r="U117" s="147" t="n">
        <f aca="false">('Summary Data'!AR15-('Summary Data'!AR16*'Summary Data'!AR$39-'Summary Data'!AR33*'Summary Data'!AR$40)/17*$A117)</f>
        <v>0.586672555358705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0733780765312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209589121534441</v>
      </c>
      <c r="C118" s="295" t="n">
        <f aca="false">('Summary Data'!Z16-('Summary Data'!Z17*'Summary Data'!Z$39-'Summary Data'!Z34*'Summary Data'!Z$40)/17*$A118)*10</f>
        <v>-0.0511490527617463</v>
      </c>
      <c r="D118" s="295" t="n">
        <f aca="false">('Summary Data'!AA16-('Summary Data'!AA17*'Summary Data'!AA$39-'Summary Data'!AA34*'Summary Data'!AA$40)/17*$A118)*10</f>
        <v>-0.00298097586571435</v>
      </c>
      <c r="E118" s="295" t="n">
        <f aca="false">('Summary Data'!AB16-('Summary Data'!AB17*'Summary Data'!AB$39-'Summary Data'!AB34*'Summary Data'!AB$40)/17*$A118)*10</f>
        <v>0.0646061213513033</v>
      </c>
      <c r="F118" s="295" t="n">
        <f aca="false">('Summary Data'!AC16-('Summary Data'!AC17*'Summary Data'!AC$39-'Summary Data'!AC34*'Summary Data'!AC$40)/17*$A118)*10</f>
        <v>0.0408255870066103</v>
      </c>
      <c r="G118" s="295" t="n">
        <f aca="false">('Summary Data'!AD16-('Summary Data'!AD17*'Summary Data'!AD$39-'Summary Data'!AD34*'Summary Data'!AD$40)/17*$A118)*10</f>
        <v>0.0682208499220855</v>
      </c>
      <c r="H118" s="295" t="n">
        <f aca="false">('Summary Data'!AE16-('Summary Data'!AE17*'Summary Data'!AE$39-'Summary Data'!AE34*'Summary Data'!AE$40)/17*$A118)*10</f>
        <v>0.00510323412778052</v>
      </c>
      <c r="I118" s="295" t="n">
        <f aca="false">('Summary Data'!AF16-('Summary Data'!AF17*'Summary Data'!AF$39-'Summary Data'!AF34*'Summary Data'!AF$40)/17*$A118)*10</f>
        <v>0.0595978743289582</v>
      </c>
      <c r="J118" s="295" t="n">
        <f aca="false">('Summary Data'!AG16-('Summary Data'!AG17*'Summary Data'!AG$39-'Summary Data'!AG34*'Summary Data'!AG$40)/17*$A118)*10</f>
        <v>0.0842106031640211</v>
      </c>
      <c r="K118" s="295" t="n">
        <f aca="false">('Summary Data'!AH16-('Summary Data'!AH17*'Summary Data'!AH$39-'Summary Data'!AH34*'Summary Data'!AH$40)/17*$A118)*10</f>
        <v>-0.00106088285002831</v>
      </c>
      <c r="L118" s="295" t="n">
        <f aca="false">('Summary Data'!AI16-('Summary Data'!AI17*'Summary Data'!AI$39-'Summary Data'!AI34*'Summary Data'!AI$40)/17*$A118)*10</f>
        <v>0.116298426499878</v>
      </c>
      <c r="M118" s="295" t="n">
        <f aca="false">('Summary Data'!AJ16-('Summary Data'!AJ17*'Summary Data'!AJ$39-'Summary Data'!AJ34*'Summary Data'!AJ$40)/17*$A118)*10</f>
        <v>0.122266496828366</v>
      </c>
      <c r="N118" s="295" t="n">
        <f aca="false">('Summary Data'!AK16-('Summary Data'!AK17*'Summary Data'!AK$39-'Summary Data'!AK34*'Summary Data'!AK$40)/17*$A118)*10</f>
        <v>0.0345007313423338</v>
      </c>
      <c r="O118" s="295" t="n">
        <f aca="false">('Summary Data'!AL16-('Summary Data'!AL17*'Summary Data'!AL$39-'Summary Data'!AL34*'Summary Data'!AL$40)/17*$A118)*10</f>
        <v>0.132127066469616</v>
      </c>
      <c r="P118" s="295" t="n">
        <f aca="false">('Summary Data'!AM16-('Summary Data'!AM17*'Summary Data'!AM$39-'Summary Data'!AM34*'Summary Data'!AM$40)/17*$A118)*10</f>
        <v>0.0650416076113308</v>
      </c>
      <c r="Q118" s="295" t="n">
        <f aca="false">('Summary Data'!AN16-('Summary Data'!AN17*'Summary Data'!AN$39-'Summary Data'!AN34*'Summary Data'!AN$40)/17*$A118)*10</f>
        <v>0.0410802344134479</v>
      </c>
      <c r="R118" s="295" t="n">
        <f aca="false">('Summary Data'!AO16-('Summary Data'!AO17*'Summary Data'!AO$39-'Summary Data'!AO34*'Summary Data'!AO$40)/17*$A118)*10</f>
        <v>0.0397946104391537</v>
      </c>
      <c r="S118" s="295" t="n">
        <f aca="false">('Summary Data'!AP16-('Summary Data'!AP17*'Summary Data'!AP$39-'Summary Data'!AP34*'Summary Data'!AP$40)/17*$A118)*10</f>
        <v>0.0625278629984737</v>
      </c>
      <c r="T118" s="295" t="n">
        <f aca="false">('Summary Data'!AQ16-('Summary Data'!AQ17*'Summary Data'!AQ$39-'Summary Data'!AQ34*'Summary Data'!AQ$40)/17*$A118)*10</f>
        <v>0.0616851543336932</v>
      </c>
      <c r="U118" s="295" t="n">
        <f aca="false">('Summary Data'!AR16-('Summary Data'!AR17*'Summary Data'!AR$39-'Summary Data'!AR34*'Summary Data'!AR$40)/17*$A118)*10</f>
        <v>0.0228401210872132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505801421210374</v>
      </c>
      <c r="Y118" s="296" t="s">
        <v>261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585236319171451</v>
      </c>
      <c r="C119" s="295" t="n">
        <f aca="false">('Summary Data'!Z17-('Summary Data'!Z18*'Summary Data'!Z$39-'Summary Data'!Z35*'Summary Data'!Z$40)/17*$A119)*10</f>
        <v>0.48942231021262</v>
      </c>
      <c r="D119" s="295" t="n">
        <f aca="false">('Summary Data'!AA17-('Summary Data'!AA18*'Summary Data'!AA$39-'Summary Data'!AA35*'Summary Data'!AA$40)/17*$A119)*10</f>
        <v>0.52639057008193</v>
      </c>
      <c r="E119" s="295" t="n">
        <f aca="false">('Summary Data'!AB17-('Summary Data'!AB18*'Summary Data'!AB$39-'Summary Data'!AB35*'Summary Data'!AB$40)/17*$A119)*10</f>
        <v>0.500600756956935</v>
      </c>
      <c r="F119" s="295" t="n">
        <f aca="false">('Summary Data'!AC17-('Summary Data'!AC18*'Summary Data'!AC$39-'Summary Data'!AC35*'Summary Data'!AC$40)/17*$A119)*10</f>
        <v>0.471084625490548</v>
      </c>
      <c r="G119" s="295" t="n">
        <f aca="false">('Summary Data'!AD17-('Summary Data'!AD18*'Summary Data'!AD$39-'Summary Data'!AD35*'Summary Data'!AD$40)/17*$A119)*10</f>
        <v>0.386559087979637</v>
      </c>
      <c r="H119" s="295" t="n">
        <f aca="false">('Summary Data'!AE17-('Summary Data'!AE18*'Summary Data'!AE$39-'Summary Data'!AE35*'Summary Data'!AE$40)/17*$A119)*10</f>
        <v>0.375801880591835</v>
      </c>
      <c r="I119" s="295" t="n">
        <f aca="false">('Summary Data'!AF17-('Summary Data'!AF18*'Summary Data'!AF$39-'Summary Data'!AF35*'Summary Data'!AF$40)/17*$A119)*10</f>
        <v>0.402248140221776</v>
      </c>
      <c r="J119" s="295" t="n">
        <f aca="false">('Summary Data'!AG17-('Summary Data'!AG18*'Summary Data'!AG$39-'Summary Data'!AG35*'Summary Data'!AG$40)/17*$A119)*10</f>
        <v>0.387498084283281</v>
      </c>
      <c r="K119" s="295" t="n">
        <f aca="false">('Summary Data'!AH17-('Summary Data'!AH18*'Summary Data'!AH$39-'Summary Data'!AH35*'Summary Data'!AH$40)/17*$A119)*10</f>
        <v>0.322195181412952</v>
      </c>
      <c r="L119" s="295" t="n">
        <f aca="false">('Summary Data'!AI17-('Summary Data'!AI18*'Summary Data'!AI$39-'Summary Data'!AI35*'Summary Data'!AI$40)/17*$A119)*10</f>
        <v>0.359523068758353</v>
      </c>
      <c r="M119" s="295" t="n">
        <f aca="false">('Summary Data'!AJ17-('Summary Data'!AJ18*'Summary Data'!AJ$39-'Summary Data'!AJ35*'Summary Data'!AJ$40)/17*$A119)*10</f>
        <v>0.403188815785674</v>
      </c>
      <c r="N119" s="295" t="n">
        <f aca="false">('Summary Data'!AK17-('Summary Data'!AK18*'Summary Data'!AK$39-'Summary Data'!AK35*'Summary Data'!AK$40)/17*$A119)*10</f>
        <v>0.470177412861798</v>
      </c>
      <c r="O119" s="295" t="n">
        <f aca="false">('Summary Data'!AL17-('Summary Data'!AL18*'Summary Data'!AL$39-'Summary Data'!AL35*'Summary Data'!AL$40)/17*$A119)*10</f>
        <v>0.394989822848018</v>
      </c>
      <c r="P119" s="295" t="n">
        <f aca="false">('Summary Data'!AM17-('Summary Data'!AM18*'Summary Data'!AM$39-'Summary Data'!AM35*'Summary Data'!AM$40)/17*$A119)*10</f>
        <v>0.381468767986886</v>
      </c>
      <c r="Q119" s="295" t="n">
        <f aca="false">('Summary Data'!AN17-('Summary Data'!AN18*'Summary Data'!AN$39-'Summary Data'!AN35*'Summary Data'!AN$40)/17*$A119)*10</f>
        <v>0.447524691079741</v>
      </c>
      <c r="R119" s="295" t="n">
        <f aca="false">('Summary Data'!AO17-('Summary Data'!AO18*'Summary Data'!AO$39-'Summary Data'!AO35*'Summary Data'!AO$40)/17*$A119)*10</f>
        <v>0.471745305461311</v>
      </c>
      <c r="S119" s="295" t="n">
        <f aca="false">('Summary Data'!AP17-('Summary Data'!AP18*'Summary Data'!AP$39-'Summary Data'!AP35*'Summary Data'!AP$40)/17*$A119)*10</f>
        <v>0.485898931224645</v>
      </c>
      <c r="T119" s="295" t="n">
        <f aca="false">('Summary Data'!AQ17-('Summary Data'!AQ18*'Summary Data'!AQ$39-'Summary Data'!AQ35*'Summary Data'!AQ$40)/17*$A119)*10</f>
        <v>0.47375331716618</v>
      </c>
      <c r="U119" s="295" t="n">
        <f aca="false">('Summary Data'!AR17-('Summary Data'!AR18*'Summary Data'!AR$39-'Summary Data'!AR35*'Summary Data'!AR$40)/17*$A119)*10</f>
        <v>0.142592076501083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26237098058494</v>
      </c>
      <c r="Y119" s="296" t="s">
        <v>261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418131207561392</v>
      </c>
      <c r="C120" s="295" t="n">
        <f aca="false">('Summary Data'!Z18-('Summary Data'!Z19*'Summary Data'!Z$39-'Summary Data'!Z36*'Summary Data'!Z$40)/17*$A120)*10</f>
        <v>-0.0558481704836594</v>
      </c>
      <c r="D120" s="295" t="n">
        <f aca="false">('Summary Data'!AA18-('Summary Data'!AA19*'Summary Data'!AA$39-'Summary Data'!AA36*'Summary Data'!AA$40)/17*$A120)*10</f>
        <v>-0.0461173270959402</v>
      </c>
      <c r="E120" s="295" t="n">
        <f aca="false">('Summary Data'!AB18-('Summary Data'!AB19*'Summary Data'!AB$39-'Summary Data'!AB36*'Summary Data'!AB$40)/17*$A120)*10</f>
        <v>-0.0394426096304097</v>
      </c>
      <c r="F120" s="295" t="n">
        <f aca="false">('Summary Data'!AC18-('Summary Data'!AC19*'Summary Data'!AC$39-'Summary Data'!AC36*'Summary Data'!AC$40)/17*$A120)*10</f>
        <v>-0.0362001366658488</v>
      </c>
      <c r="G120" s="295" t="n">
        <f aca="false">('Summary Data'!AD18-('Summary Data'!AD19*'Summary Data'!AD$39-'Summary Data'!AD36*'Summary Data'!AD$40)/17*$A120)*10</f>
        <v>-0.0452415287409023</v>
      </c>
      <c r="H120" s="295" t="n">
        <f aca="false">('Summary Data'!AE18-('Summary Data'!AE19*'Summary Data'!AE$39-'Summary Data'!AE36*'Summary Data'!AE$40)/17*$A120)*10</f>
        <v>-0.0543583301688203</v>
      </c>
      <c r="I120" s="295" t="n">
        <f aca="false">('Summary Data'!AF18-('Summary Data'!AF19*'Summary Data'!AF$39-'Summary Data'!AF36*'Summary Data'!AF$40)/17*$A120)*10</f>
        <v>-0.0409887984300082</v>
      </c>
      <c r="J120" s="295" t="n">
        <f aca="false">('Summary Data'!AG18-('Summary Data'!AG19*'Summary Data'!AG$39-'Summary Data'!AG36*'Summary Data'!AG$40)/17*$A120)*10</f>
        <v>-0.0340746978633884</v>
      </c>
      <c r="K120" s="295" t="n">
        <f aca="false">('Summary Data'!AH18-('Summary Data'!AH19*'Summary Data'!AH$39-'Summary Data'!AH36*'Summary Data'!AH$40)/17*$A120)*10</f>
        <v>-0.038851640627934</v>
      </c>
      <c r="L120" s="295" t="n">
        <f aca="false">('Summary Data'!AI18-('Summary Data'!AI19*'Summary Data'!AI$39-'Summary Data'!AI36*'Summary Data'!AI$40)/17*$A120)*10</f>
        <v>-0.0581022041671569</v>
      </c>
      <c r="M120" s="295" t="n">
        <f aca="false">('Summary Data'!AJ18-('Summary Data'!AJ19*'Summary Data'!AJ$39-'Summary Data'!AJ36*'Summary Data'!AJ$40)/17*$A120)*10</f>
        <v>-0.0348556423211136</v>
      </c>
      <c r="N120" s="295" t="n">
        <f aca="false">('Summary Data'!AK18-('Summary Data'!AK19*'Summary Data'!AK$39-'Summary Data'!AK36*'Summary Data'!AK$40)/17*$A120)*10</f>
        <v>-0.0521949295445643</v>
      </c>
      <c r="O120" s="295" t="n">
        <f aca="false">('Summary Data'!AL18-('Summary Data'!AL19*'Summary Data'!AL$39-'Summary Data'!AL36*'Summary Data'!AL$40)/17*$A120)*10</f>
        <v>-0.0311030330247948</v>
      </c>
      <c r="P120" s="295" t="n">
        <f aca="false">('Summary Data'!AM18-('Summary Data'!AM19*'Summary Data'!AM$39-'Summary Data'!AM36*'Summary Data'!AM$40)/17*$A120)*10</f>
        <v>-0.0529444374689601</v>
      </c>
      <c r="Q120" s="295" t="n">
        <f aca="false">('Summary Data'!AN18-('Summary Data'!AN19*'Summary Data'!AN$39-'Summary Data'!AN36*'Summary Data'!AN$40)/17*$A120)*10</f>
        <v>-0.0525496657296765</v>
      </c>
      <c r="R120" s="295" t="n">
        <f aca="false">('Summary Data'!AO18-('Summary Data'!AO19*'Summary Data'!AO$39-'Summary Data'!AO36*'Summary Data'!AO$40)/17*$A120)*10</f>
        <v>-0.0481201059403317</v>
      </c>
      <c r="S120" s="295" t="n">
        <f aca="false">('Summary Data'!AP18-('Summary Data'!AP19*'Summary Data'!AP$39-'Summary Data'!AP36*'Summary Data'!AP$40)/17*$A120)*10</f>
        <v>-0.0465685465963399</v>
      </c>
      <c r="T120" s="295" t="n">
        <f aca="false">('Summary Data'!AQ18-('Summary Data'!AQ19*'Summary Data'!AQ$39-'Summary Data'!AQ36*'Summary Data'!AQ$40)/17*$A120)*10</f>
        <v>-0.0420399064986364</v>
      </c>
      <c r="U120" s="295" t="n">
        <f aca="false">('Summary Data'!AR18-('Summary Data'!AR19*'Summary Data'!AR$39-'Summary Data'!AR36*'Summary Data'!AR$40)/17*$A120)*10</f>
        <v>-0.0774279016299663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4807767680573</v>
      </c>
      <c r="Y120" s="296" t="s">
        <v>261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367445</v>
      </c>
      <c r="C121" s="295" t="n">
        <f aca="false">('Summary Data'!Z19-('Summary Data'!Z20*'Summary Data'!Z$39-'Summary Data'!Z37*'Summary Data'!Z$40)/17*$A121)*10</f>
        <v>0.2908245</v>
      </c>
      <c r="D121" s="295" t="n">
        <f aca="false">('Summary Data'!AA19-('Summary Data'!AA20*'Summary Data'!AA$39-'Summary Data'!AA37*'Summary Data'!AA$40)/17*$A121)*10</f>
        <v>0.3354603</v>
      </c>
      <c r="E121" s="295" t="n">
        <f aca="false">('Summary Data'!AB19-('Summary Data'!AB20*'Summary Data'!AB$39-'Summary Data'!AB37*'Summary Data'!AB$40)/17*$A121)*10</f>
        <v>0.3112644</v>
      </c>
      <c r="F121" s="295" t="n">
        <f aca="false">('Summary Data'!AC19-('Summary Data'!AC20*'Summary Data'!AC$39-'Summary Data'!AC37*'Summary Data'!AC$40)/17*$A121)*10</f>
        <v>0.4336612</v>
      </c>
      <c r="G121" s="295" t="n">
        <f aca="false">('Summary Data'!AD19-('Summary Data'!AD20*'Summary Data'!AD$39-'Summary Data'!AD37*'Summary Data'!AD$40)/17*$A121)*10</f>
        <v>0.4064505</v>
      </c>
      <c r="H121" s="295" t="n">
        <f aca="false">('Summary Data'!AE19-('Summary Data'!AE20*'Summary Data'!AE$39-'Summary Data'!AE37*'Summary Data'!AE$40)/17*$A121)*10</f>
        <v>0.3093567</v>
      </c>
      <c r="I121" s="295" t="n">
        <f aca="false">('Summary Data'!AF19-('Summary Data'!AF20*'Summary Data'!AF$39-'Summary Data'!AF37*'Summary Data'!AF$40)/17*$A121)*10</f>
        <v>0.3433259</v>
      </c>
      <c r="J121" s="295" t="n">
        <f aca="false">('Summary Data'!AG19-('Summary Data'!AG20*'Summary Data'!AG$39-'Summary Data'!AG37*'Summary Data'!AG$40)/17*$A121)*10</f>
        <v>0.3752893</v>
      </c>
      <c r="K121" s="295" t="n">
        <f aca="false">('Summary Data'!AH19-('Summary Data'!AH20*'Summary Data'!AH$39-'Summary Data'!AH37*'Summary Data'!AH$40)/17*$A121)*10</f>
        <v>0.3330916</v>
      </c>
      <c r="L121" s="295" t="n">
        <f aca="false">('Summary Data'!AI19-('Summary Data'!AI20*'Summary Data'!AI$39-'Summary Data'!AI37*'Summary Data'!AI$40)/17*$A121)*10</f>
        <v>0.3742349</v>
      </c>
      <c r="M121" s="295" t="n">
        <f aca="false">('Summary Data'!AJ19-('Summary Data'!AJ20*'Summary Data'!AJ$39-'Summary Data'!AJ37*'Summary Data'!AJ$40)/17*$A121)*10</f>
        <v>0.3034991</v>
      </c>
      <c r="N121" s="295" t="n">
        <f aca="false">('Summary Data'!AK19-('Summary Data'!AK20*'Summary Data'!AK$39-'Summary Data'!AK37*'Summary Data'!AK$40)/17*$A121)*10</f>
        <v>0.3021791</v>
      </c>
      <c r="O121" s="295" t="n">
        <f aca="false">('Summary Data'!AL19-('Summary Data'!AL20*'Summary Data'!AL$39-'Summary Data'!AL37*'Summary Data'!AL$40)/17*$A121)*10</f>
        <v>0.294586</v>
      </c>
      <c r="P121" s="295" t="n">
        <f aca="false">('Summary Data'!AM19-('Summary Data'!AM20*'Summary Data'!AM$39-'Summary Data'!AM37*'Summary Data'!AM$40)/17*$A121)*10</f>
        <v>0.3181474</v>
      </c>
      <c r="Q121" s="295" t="n">
        <f aca="false">('Summary Data'!AN19-('Summary Data'!AN20*'Summary Data'!AN$39-'Summary Data'!AN37*'Summary Data'!AN$40)/17*$A121)*10</f>
        <v>0.2950635</v>
      </c>
      <c r="R121" s="295" t="n">
        <f aca="false">('Summary Data'!AO19-('Summary Data'!AO20*'Summary Data'!AO$39-'Summary Data'!AO37*'Summary Data'!AO$40)/17*$A121)*10</f>
        <v>0.3163261</v>
      </c>
      <c r="S121" s="295" t="n">
        <f aca="false">('Summary Data'!AP19-('Summary Data'!AP20*'Summary Data'!AP$39-'Summary Data'!AP37*'Summary Data'!AP$40)/17*$A121)*10</f>
        <v>0.2644351</v>
      </c>
      <c r="T121" s="295" t="n">
        <f aca="false">('Summary Data'!AQ19-('Summary Data'!AQ20*'Summary Data'!AQ$39-'Summary Data'!AQ37*'Summary Data'!AQ$40)/17*$A121)*10</f>
        <v>0.2600672</v>
      </c>
      <c r="U121" s="295" t="n">
        <f aca="false">('Summary Data'!AR19-('Summary Data'!AR20*'Summary Data'!AR$39-'Summary Data'!AR37*'Summary Data'!AR$40)/17*$A121)*10</f>
        <v>0.1089246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8999622956513</v>
      </c>
      <c r="Y121" s="296" t="s">
        <v>261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1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2</v>
      </c>
      <c r="D126" s="290" t="s">
        <v>243</v>
      </c>
      <c r="E126" s="290" t="s">
        <v>244</v>
      </c>
      <c r="F126" s="290" t="s">
        <v>245</v>
      </c>
      <c r="G126" s="290" t="s">
        <v>246</v>
      </c>
      <c r="H126" s="290" t="s">
        <v>247</v>
      </c>
      <c r="I126" s="290" t="s">
        <v>248</v>
      </c>
      <c r="J126" s="290" t="s">
        <v>249</v>
      </c>
      <c r="K126" s="290" t="s">
        <v>250</v>
      </c>
      <c r="L126" s="290" t="s">
        <v>251</v>
      </c>
      <c r="M126" s="290" t="s">
        <v>252</v>
      </c>
      <c r="N126" s="290" t="s">
        <v>253</v>
      </c>
      <c r="O126" s="290" t="s">
        <v>254</v>
      </c>
      <c r="P126" s="290" t="s">
        <v>255</v>
      </c>
      <c r="Q126" s="290" t="s">
        <v>256</v>
      </c>
      <c r="R126" s="290" t="s">
        <v>257</v>
      </c>
      <c r="S126" s="290" t="s">
        <v>258</v>
      </c>
      <c r="T126" s="290" t="s">
        <v>259</v>
      </c>
      <c r="U126" s="290" t="s">
        <v>15</v>
      </c>
      <c r="V126" s="291" t="s">
        <v>260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8.97047249255323</v>
      </c>
      <c r="C127" s="147" t="n">
        <f aca="false">('Summary Data'!Z22-('Summary Data'!Z$40*'Summary Data'!Z6+'Summary Data'!Z$39*'Summary Data'!Z23)/17*$A127)</f>
        <v>-12.6183356554111</v>
      </c>
      <c r="D127" s="147" t="n">
        <f aca="false">('Summary Data'!AA22-('Summary Data'!AA$40*'Summary Data'!AA6+'Summary Data'!AA$39*'Summary Data'!AA23)/17*$A127)</f>
        <v>0.00345773605527856</v>
      </c>
      <c r="E127" s="147" t="n">
        <f aca="false">('Summary Data'!AB22-('Summary Data'!AB$40*'Summary Data'!AB6+'Summary Data'!AB$39*'Summary Data'!AB23)/17*$A127)</f>
        <v>-2.63043635706478</v>
      </c>
      <c r="F127" s="147" t="n">
        <f aca="false">('Summary Data'!AC22-('Summary Data'!AC$40*'Summary Data'!AC6+'Summary Data'!AC$39*'Summary Data'!AC23)/17*$A127)</f>
        <v>-5.79825100302743</v>
      </c>
      <c r="G127" s="147" t="n">
        <f aca="false">('Summary Data'!AD22-('Summary Data'!AD$40*'Summary Data'!AD6+'Summary Data'!AD$39*'Summary Data'!AD23)/17*$A127)</f>
        <v>-2.77530822520159</v>
      </c>
      <c r="H127" s="147" t="n">
        <f aca="false">('Summary Data'!AE22-('Summary Data'!AE$40*'Summary Data'!AE6+'Summary Data'!AE$39*'Summary Data'!AE23)/17*$A127)</f>
        <v>4.93915063002218</v>
      </c>
      <c r="I127" s="147" t="n">
        <f aca="false">('Summary Data'!AF22-('Summary Data'!AF$40*'Summary Data'!AF6+'Summary Data'!AF$39*'Summary Data'!AF23)/17*$A127)</f>
        <v>1.99747554082959</v>
      </c>
      <c r="J127" s="147" t="n">
        <f aca="false">('Summary Data'!AG22-('Summary Data'!AG$40*'Summary Data'!AG6+'Summary Data'!AG$39*'Summary Data'!AG23)/17*$A127)</f>
        <v>15.6929813717775</v>
      </c>
      <c r="K127" s="147" t="n">
        <f aca="false">('Summary Data'!AH22-('Summary Data'!AH$40*'Summary Data'!AH6+'Summary Data'!AH$39*'Summary Data'!AH23)/17*$A127)</f>
        <v>13.8032389472368</v>
      </c>
      <c r="L127" s="147" t="n">
        <f aca="false">('Summary Data'!AI22-('Summary Data'!AI$40*'Summary Data'!AI6+'Summary Data'!AI$39*'Summary Data'!AI23)/17*$A127)</f>
        <v>-2.24896164612289</v>
      </c>
      <c r="M127" s="147" t="n">
        <f aca="false">('Summary Data'!AJ22-('Summary Data'!AJ$40*'Summary Data'!AJ6+'Summary Data'!AJ$39*'Summary Data'!AJ23)/17*$A127)</f>
        <v>1.1445673608653</v>
      </c>
      <c r="N127" s="147" t="n">
        <f aca="false">('Summary Data'!AK22-('Summary Data'!AK$40*'Summary Data'!AK6+'Summary Data'!AK$39*'Summary Data'!AK23)/17*$A127)</f>
        <v>-7.66829138069365</v>
      </c>
      <c r="O127" s="147" t="n">
        <f aca="false">('Summary Data'!AL22-('Summary Data'!AL$40*'Summary Data'!AL6+'Summary Data'!AL$39*'Summary Data'!AL23)/17*$A127)</f>
        <v>-4.00979319063053</v>
      </c>
      <c r="P127" s="147" t="n">
        <f aca="false">('Summary Data'!AM22-('Summary Data'!AM$40*'Summary Data'!AM6+'Summary Data'!AM$39*'Summary Data'!AM23)/17*$A127)</f>
        <v>-3.86849157017819</v>
      </c>
      <c r="Q127" s="147" t="n">
        <f aca="false">('Summary Data'!AN22-('Summary Data'!AN$40*'Summary Data'!AN6+'Summary Data'!AN$39*'Summary Data'!AN23)/17*$A127)</f>
        <v>4.93676535383077</v>
      </c>
      <c r="R127" s="147" t="n">
        <f aca="false">('Summary Data'!AO22-('Summary Data'!AO$40*'Summary Data'!AO6+'Summary Data'!AO$39*'Summary Data'!AO23)/17*$A127)</f>
        <v>0.177142326382638</v>
      </c>
      <c r="S127" s="147" t="n">
        <f aca="false">('Summary Data'!AP22-('Summary Data'!AP$40*'Summary Data'!AP6+'Summary Data'!AP$39*'Summary Data'!AP23)/17*$A127)</f>
        <v>-2.30041937327228</v>
      </c>
      <c r="T127" s="147" t="n">
        <f aca="false">('Summary Data'!AQ22-('Summary Data'!AQ$40*'Summary Data'!AQ6+'Summary Data'!AQ$39*'Summary Data'!AQ23)/17*$A127)</f>
        <v>1.23528655282815</v>
      </c>
      <c r="U127" s="147" t="n">
        <f aca="false">('Summary Data'!AR22-('Summary Data'!AR$40*'Summary Data'!AR6+'Summary Data'!AR$39*'Summary Data'!AR23)/17*$A127)</f>
        <v>-8.40147460711221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38735222194759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0.656632091500903</v>
      </c>
      <c r="C128" s="147" t="n">
        <f aca="false">('Summary Data'!Z23-('Summary Data'!Z$40*'Summary Data'!Z7+'Summary Data'!Z$39*'Summary Data'!Z24)/17*$A128)</f>
        <v>-1.44536321446</v>
      </c>
      <c r="D128" s="147" t="n">
        <f aca="false">('Summary Data'!AA23-('Summary Data'!AA$40*'Summary Data'!AA7+'Summary Data'!AA$39*'Summary Data'!AA24)/17*$A128)</f>
        <v>-1.33008234238803</v>
      </c>
      <c r="E128" s="147" t="n">
        <f aca="false">('Summary Data'!AB23-('Summary Data'!AB$40*'Summary Data'!AB7+'Summary Data'!AB$39*'Summary Data'!AB24)/17*$A128)</f>
        <v>-0.938718847875561</v>
      </c>
      <c r="F128" s="147" t="n">
        <f aca="false">('Summary Data'!AC23-('Summary Data'!AC$40*'Summary Data'!AC7+'Summary Data'!AC$39*'Summary Data'!AC24)/17*$A128)</f>
        <v>-0.223468176727787</v>
      </c>
      <c r="G128" s="147" t="n">
        <f aca="false">('Summary Data'!AD23-('Summary Data'!AD$40*'Summary Data'!AD7+'Summary Data'!AD$39*'Summary Data'!AD24)/17*$A128)</f>
        <v>-1.17369408571237</v>
      </c>
      <c r="H128" s="147" t="n">
        <f aca="false">('Summary Data'!AE23-('Summary Data'!AE$40*'Summary Data'!AE7+'Summary Data'!AE$39*'Summary Data'!AE24)/17*$A128)</f>
        <v>-1.57143585094174</v>
      </c>
      <c r="I128" s="147" t="n">
        <f aca="false">('Summary Data'!AF23-('Summary Data'!AF$40*'Summary Data'!AF7+'Summary Data'!AF$39*'Summary Data'!AF24)/17*$A128)</f>
        <v>-0.940520387101101</v>
      </c>
      <c r="J128" s="147" t="n">
        <f aca="false">('Summary Data'!AG23-('Summary Data'!AG$40*'Summary Data'!AG7+'Summary Data'!AG$39*'Summary Data'!AG24)/17*$A128)</f>
        <v>-0.602952750317651</v>
      </c>
      <c r="K128" s="147" t="n">
        <f aca="false">('Summary Data'!AH23-('Summary Data'!AH$40*'Summary Data'!AH7+'Summary Data'!AH$39*'Summary Data'!AH24)/17*$A128)</f>
        <v>1.04007158439572</v>
      </c>
      <c r="L128" s="147" t="n">
        <f aca="false">('Summary Data'!AI23-('Summary Data'!AI$40*'Summary Data'!AI7+'Summary Data'!AI$39*'Summary Data'!AI24)/17*$A128)</f>
        <v>-1.41135868601898</v>
      </c>
      <c r="M128" s="147" t="n">
        <f aca="false">('Summary Data'!AJ23-('Summary Data'!AJ$40*'Summary Data'!AJ7+'Summary Data'!AJ$39*'Summary Data'!AJ24)/17*$A128)</f>
        <v>-0.831364498560409</v>
      </c>
      <c r="N128" s="147" t="n">
        <f aca="false">('Summary Data'!AK23-('Summary Data'!AK$40*'Summary Data'!AK7+'Summary Data'!AK$39*'Summary Data'!AK24)/17*$A128)</f>
        <v>-0.174744911996573</v>
      </c>
      <c r="O128" s="147" t="n">
        <f aca="false">('Summary Data'!AL23-('Summary Data'!AL$40*'Summary Data'!AL7+'Summary Data'!AL$39*'Summary Data'!AL24)/17*$A128)</f>
        <v>0.101865754983918</v>
      </c>
      <c r="P128" s="147" t="n">
        <f aca="false">('Summary Data'!AM23-('Summary Data'!AM$40*'Summary Data'!AM7+'Summary Data'!AM$39*'Summary Data'!AM24)/17*$A128)</f>
        <v>1.97254088702622</v>
      </c>
      <c r="Q128" s="147" t="n">
        <f aca="false">('Summary Data'!AN23-('Summary Data'!AN$40*'Summary Data'!AN7+'Summary Data'!AN$39*'Summary Data'!AN24)/17*$A128)</f>
        <v>0.242188658095531</v>
      </c>
      <c r="R128" s="147" t="n">
        <f aca="false">('Summary Data'!AO23-('Summary Data'!AO$40*'Summary Data'!AO7+'Summary Data'!AO$39*'Summary Data'!AO24)/17*$A128)</f>
        <v>-0.0770509636421684</v>
      </c>
      <c r="S128" s="147" t="n">
        <f aca="false">('Summary Data'!AP23-('Summary Data'!AP$40*'Summary Data'!AP7+'Summary Data'!AP$39*'Summary Data'!AP24)/17*$A128)</f>
        <v>0.696369560723397</v>
      </c>
      <c r="T128" s="147" t="n">
        <f aca="false">('Summary Data'!AQ23-('Summary Data'!AQ$40*'Summary Data'!AQ7+'Summary Data'!AQ$39*'Summary Data'!AQ24)/17*$A128)</f>
        <v>-0.355447696953476</v>
      </c>
      <c r="U128" s="147" t="n">
        <f aca="false">('Summary Data'!AR23-('Summary Data'!AR$40*'Summary Data'!AR7+'Summary Data'!AR$39*'Summary Data'!AR24)/17*$A128)</f>
        <v>-5.67986200455437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20745277730986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5.08850242836825</v>
      </c>
      <c r="C129" s="147" t="n">
        <f aca="false">('Summary Data'!Z24-('Summary Data'!Z$40*'Summary Data'!Z8+'Summary Data'!Z$39*'Summary Data'!Z25)/17*$A129)</f>
        <v>-0.236557971385227</v>
      </c>
      <c r="D129" s="147" t="n">
        <f aca="false">('Summary Data'!AA24-('Summary Data'!AA$40*'Summary Data'!AA8+'Summary Data'!AA$39*'Summary Data'!AA25)/17*$A129)</f>
        <v>-0.151609018580157</v>
      </c>
      <c r="E129" s="147" t="n">
        <f aca="false">('Summary Data'!AB24-('Summary Data'!AB$40*'Summary Data'!AB8+'Summary Data'!AB$39*'Summary Data'!AB25)/17*$A129)</f>
        <v>-0.444874049868302</v>
      </c>
      <c r="F129" s="147" t="n">
        <f aca="false">('Summary Data'!AC24-('Summary Data'!AC$40*'Summary Data'!AC8+'Summary Data'!AC$39*'Summary Data'!AC25)/17*$A129)</f>
        <v>-0.382326421178267</v>
      </c>
      <c r="G129" s="147" t="n">
        <f aca="false">('Summary Data'!AD24-('Summary Data'!AD$40*'Summary Data'!AD8+'Summary Data'!AD$39*'Summary Data'!AD25)/17*$A129)</f>
        <v>-0.141674723333226</v>
      </c>
      <c r="H129" s="147" t="n">
        <f aca="false">('Summary Data'!AE24-('Summary Data'!AE$40*'Summary Data'!AE8+'Summary Data'!AE$39*'Summary Data'!AE25)/17*$A129)</f>
        <v>-0.421604219781181</v>
      </c>
      <c r="I129" s="147" t="n">
        <f aca="false">('Summary Data'!AF24-('Summary Data'!AF$40*'Summary Data'!AF8+'Summary Data'!AF$39*'Summary Data'!AF25)/17*$A129)</f>
        <v>-0.0787756976728573</v>
      </c>
      <c r="J129" s="147" t="n">
        <f aca="false">('Summary Data'!AG24-('Summary Data'!AG$40*'Summary Data'!AG8+'Summary Data'!AG$39*'Summary Data'!AG25)/17*$A129)</f>
        <v>-0.251009581131044</v>
      </c>
      <c r="K129" s="147" t="n">
        <f aca="false">('Summary Data'!AH24-('Summary Data'!AH$40*'Summary Data'!AH8+'Summary Data'!AH$39*'Summary Data'!AH25)/17*$A129)</f>
        <v>-1.03622915178815</v>
      </c>
      <c r="L129" s="147" t="n">
        <f aca="false">('Summary Data'!AI24-('Summary Data'!AI$40*'Summary Data'!AI8+'Summary Data'!AI$39*'Summary Data'!AI25)/17*$A129)</f>
        <v>-0.635455721679846</v>
      </c>
      <c r="M129" s="147" t="n">
        <f aca="false">('Summary Data'!AJ24-('Summary Data'!AJ$40*'Summary Data'!AJ8+'Summary Data'!AJ$39*'Summary Data'!AJ25)/17*$A129)</f>
        <v>-0.170594035111288</v>
      </c>
      <c r="N129" s="147" t="n">
        <f aca="false">('Summary Data'!AK24-('Summary Data'!AK$40*'Summary Data'!AK8+'Summary Data'!AK$39*'Summary Data'!AK25)/17*$A129)</f>
        <v>-0.388471906034477</v>
      </c>
      <c r="O129" s="147" t="n">
        <f aca="false">('Summary Data'!AL24-('Summary Data'!AL$40*'Summary Data'!AL8+'Summary Data'!AL$39*'Summary Data'!AL25)/17*$A129)</f>
        <v>-0.0377597496623669</v>
      </c>
      <c r="P129" s="147" t="n">
        <f aca="false">('Summary Data'!AM24-('Summary Data'!AM$40*'Summary Data'!AM8+'Summary Data'!AM$39*'Summary Data'!AM25)/17*$A129)</f>
        <v>-0.108549876775487</v>
      </c>
      <c r="Q129" s="147" t="n">
        <f aca="false">('Summary Data'!AN24-('Summary Data'!AN$40*'Summary Data'!AN8+'Summary Data'!AN$39*'Summary Data'!AN25)/17*$A129)</f>
        <v>0.181690613213992</v>
      </c>
      <c r="R129" s="147" t="n">
        <f aca="false">('Summary Data'!AO24-('Summary Data'!AO$40*'Summary Data'!AO8+'Summary Data'!AO$39*'Summary Data'!AO25)/17*$A129)</f>
        <v>-0.231866652468353</v>
      </c>
      <c r="S129" s="147" t="n">
        <f aca="false">('Summary Data'!AP24-('Summary Data'!AP$40*'Summary Data'!AP8+'Summary Data'!AP$39*'Summary Data'!AP25)/17*$A129)</f>
        <v>-0.26773685559995</v>
      </c>
      <c r="T129" s="147" t="n">
        <f aca="false">('Summary Data'!AQ24-('Summary Data'!AQ$40*'Summary Data'!AQ8+'Summary Data'!AQ$39*'Summary Data'!AQ25)/17*$A129)</f>
        <v>-0.279598516295777</v>
      </c>
      <c r="U129" s="147" t="n">
        <f aca="false">('Summary Data'!AR24-('Summary Data'!AR$40*'Summary Data'!AR8+'Summary Data'!AR$39*'Summary Data'!AR25)/17*$A129)</f>
        <v>0.854671020495584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8531526475233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0.0469773103866855</v>
      </c>
      <c r="C130" s="147" t="n">
        <f aca="false">('Summary Data'!Z25-('Summary Data'!Z$40*'Summary Data'!Z9+'Summary Data'!Z$39*'Summary Data'!Z26)/17*$A130)</f>
        <v>0.401108050382258</v>
      </c>
      <c r="D130" s="147" t="n">
        <f aca="false">('Summary Data'!AA25-('Summary Data'!AA$40*'Summary Data'!AA9+'Summary Data'!AA$39*'Summary Data'!AA26)/17*$A130)</f>
        <v>0.338681243052089</v>
      </c>
      <c r="E130" s="147" t="n">
        <f aca="false">('Summary Data'!AB25-('Summary Data'!AB$40*'Summary Data'!AB9+'Summary Data'!AB$39*'Summary Data'!AB26)/17*$A130)</f>
        <v>0.442196965705379</v>
      </c>
      <c r="F130" s="147" t="n">
        <f aca="false">('Summary Data'!AC25-('Summary Data'!AC$40*'Summary Data'!AC9+'Summary Data'!AC$39*'Summary Data'!AC26)/17*$A130)</f>
        <v>0.22457777451422</v>
      </c>
      <c r="G130" s="147" t="n">
        <f aca="false">('Summary Data'!AD25-('Summary Data'!AD$40*'Summary Data'!AD9+'Summary Data'!AD$39*'Summary Data'!AD26)/17*$A130)</f>
        <v>-0.0828413909867879</v>
      </c>
      <c r="H130" s="147" t="n">
        <f aca="false">('Summary Data'!AE25-('Summary Data'!AE$40*'Summary Data'!AE9+'Summary Data'!AE$39*'Summary Data'!AE26)/17*$A130)</f>
        <v>0.121331168439379</v>
      </c>
      <c r="I130" s="147" t="n">
        <f aca="false">('Summary Data'!AF25-('Summary Data'!AF$40*'Summary Data'!AF9+'Summary Data'!AF$39*'Summary Data'!AF26)/17*$A130)</f>
        <v>-0.394686497239232</v>
      </c>
      <c r="J130" s="147" t="n">
        <f aca="false">('Summary Data'!AG25-('Summary Data'!AG$40*'Summary Data'!AG9+'Summary Data'!AG$39*'Summary Data'!AG26)/17*$A130)</f>
        <v>-0.266426450802912</v>
      </c>
      <c r="K130" s="147" t="n">
        <f aca="false">('Summary Data'!AH25-('Summary Data'!AH$40*'Summary Data'!AH9+'Summary Data'!AH$39*'Summary Data'!AH26)/17*$A130)</f>
        <v>-0.473675797744165</v>
      </c>
      <c r="L130" s="147" t="n">
        <f aca="false">('Summary Data'!AI25-('Summary Data'!AI$40*'Summary Data'!AI9+'Summary Data'!AI$39*'Summary Data'!AI26)/17*$A130)</f>
        <v>0.211249258743487</v>
      </c>
      <c r="M130" s="147" t="n">
        <f aca="false">('Summary Data'!AJ25-('Summary Data'!AJ$40*'Summary Data'!AJ9+'Summary Data'!AJ$39*'Summary Data'!AJ26)/17*$A130)</f>
        <v>0.0237330520822277</v>
      </c>
      <c r="N130" s="147" t="n">
        <f aca="false">('Summary Data'!AK25-('Summary Data'!AK$40*'Summary Data'!AK9+'Summary Data'!AK$39*'Summary Data'!AK26)/17*$A130)</f>
        <v>-0.240703541300171</v>
      </c>
      <c r="O130" s="147" t="n">
        <f aca="false">('Summary Data'!AL25-('Summary Data'!AL$40*'Summary Data'!AL9+'Summary Data'!AL$39*'Summary Data'!AL26)/17*$A130)</f>
        <v>-0.221229265707074</v>
      </c>
      <c r="P130" s="147" t="n">
        <f aca="false">('Summary Data'!AM25-('Summary Data'!AM$40*'Summary Data'!AM9+'Summary Data'!AM$39*'Summary Data'!AM26)/17*$A130)</f>
        <v>-0.499434355586403</v>
      </c>
      <c r="Q130" s="147" t="n">
        <f aca="false">('Summary Data'!AN25-('Summary Data'!AN$40*'Summary Data'!AN9+'Summary Data'!AN$39*'Summary Data'!AN26)/17*$A130)</f>
        <v>-0.522130963827634</v>
      </c>
      <c r="R130" s="147" t="n">
        <f aca="false">('Summary Data'!AO25-('Summary Data'!AO$40*'Summary Data'!AO9+'Summary Data'!AO$39*'Summary Data'!AO26)/17*$A130)</f>
        <v>-0.366104145691999</v>
      </c>
      <c r="S130" s="147" t="n">
        <f aca="false">('Summary Data'!AP25-('Summary Data'!AP$40*'Summary Data'!AP9+'Summary Data'!AP$39*'Summary Data'!AP26)/17*$A130)</f>
        <v>-0.441755776473842</v>
      </c>
      <c r="T130" s="147" t="n">
        <f aca="false">('Summary Data'!AQ25-('Summary Data'!AQ$40*'Summary Data'!AQ9+'Summary Data'!AQ$39*'Summary Data'!AQ26)/17*$A130)</f>
        <v>-0.252146487260759</v>
      </c>
      <c r="U130" s="147" t="n">
        <f aca="false">('Summary Data'!AR25-('Summary Data'!AR$40*'Summary Data'!AR9+'Summary Data'!AR$39*'Summary Data'!AR26)/17*$A130)</f>
        <v>-0.588550721701232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1014648768784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45343260700718</v>
      </c>
      <c r="C131" s="147" t="n">
        <f aca="false">('Summary Data'!Z26-('Summary Data'!Z$40*'Summary Data'!Z10+'Summary Data'!Z$39*'Summary Data'!Z27)/17*$A131)</f>
        <v>-0.0364747972523282</v>
      </c>
      <c r="D131" s="147" t="n">
        <f aca="false">('Summary Data'!AA26-('Summary Data'!AA$40*'Summary Data'!AA10+'Summary Data'!AA$39*'Summary Data'!AA27)/17*$A131)</f>
        <v>0.152255039351286</v>
      </c>
      <c r="E131" s="147" t="n">
        <f aca="false">('Summary Data'!AB26-('Summary Data'!AB$40*'Summary Data'!AB10+'Summary Data'!AB$39*'Summary Data'!AB27)/17*$A131)</f>
        <v>-0.196610373124803</v>
      </c>
      <c r="F131" s="147" t="n">
        <f aca="false">('Summary Data'!AC26-('Summary Data'!AC$40*'Summary Data'!AC10+'Summary Data'!AC$39*'Summary Data'!AC27)/17*$A131)</f>
        <v>-0.118276586022833</v>
      </c>
      <c r="G131" s="147" t="n">
        <f aca="false">('Summary Data'!AD26-('Summary Data'!AD$40*'Summary Data'!AD10+'Summary Data'!AD$39*'Summary Data'!AD27)/17*$A131)</f>
        <v>-0.0345371895659143</v>
      </c>
      <c r="H131" s="147" t="n">
        <f aca="false">('Summary Data'!AE26-('Summary Data'!AE$40*'Summary Data'!AE10+'Summary Data'!AE$39*'Summary Data'!AE27)/17*$A131)</f>
        <v>-0.0383691348767072</v>
      </c>
      <c r="I131" s="147" t="n">
        <f aca="false">('Summary Data'!AF26-('Summary Data'!AF$40*'Summary Data'!AF10+'Summary Data'!AF$39*'Summary Data'!AF27)/17*$A131)</f>
        <v>-0.126981192190716</v>
      </c>
      <c r="J131" s="147" t="n">
        <f aca="false">('Summary Data'!AG26-('Summary Data'!AG$40*'Summary Data'!AG10+'Summary Data'!AG$39*'Summary Data'!AG27)/17*$A131)</f>
        <v>-0.168137166587737</v>
      </c>
      <c r="K131" s="147" t="n">
        <f aca="false">('Summary Data'!AH26-('Summary Data'!AH$40*'Summary Data'!AH10+'Summary Data'!AH$39*'Summary Data'!AH27)/17*$A131)</f>
        <v>-0.439953078020152</v>
      </c>
      <c r="L131" s="147" t="n">
        <f aca="false">('Summary Data'!AI26-('Summary Data'!AI$40*'Summary Data'!AI10+'Summary Data'!AI$39*'Summary Data'!AI27)/17*$A131)</f>
        <v>-0.00818270962534546</v>
      </c>
      <c r="M131" s="147" t="n">
        <f aca="false">('Summary Data'!AJ26-('Summary Data'!AJ$40*'Summary Data'!AJ10+'Summary Data'!AJ$39*'Summary Data'!AJ27)/17*$A131)</f>
        <v>-0.105812450710183</v>
      </c>
      <c r="N131" s="147" t="n">
        <f aca="false">('Summary Data'!AK26-('Summary Data'!AK$40*'Summary Data'!AK10+'Summary Data'!AK$39*'Summary Data'!AK27)/17*$A131)</f>
        <v>-0.0616005335900332</v>
      </c>
      <c r="O131" s="147" t="n">
        <f aca="false">('Summary Data'!AL26-('Summary Data'!AL$40*'Summary Data'!AL10+'Summary Data'!AL$39*'Summary Data'!AL27)/17*$A131)</f>
        <v>-0.120208632354073</v>
      </c>
      <c r="P131" s="147" t="n">
        <f aca="false">('Summary Data'!AM26-('Summary Data'!AM$40*'Summary Data'!AM10+'Summary Data'!AM$39*'Summary Data'!AM27)/17*$A131)</f>
        <v>0.0596747436802964</v>
      </c>
      <c r="Q131" s="147" t="n">
        <f aca="false">('Summary Data'!AN26-('Summary Data'!AN$40*'Summary Data'!AN10+'Summary Data'!AN$39*'Summary Data'!AN27)/17*$A131)</f>
        <v>0.0849895423643115</v>
      </c>
      <c r="R131" s="147" t="n">
        <f aca="false">('Summary Data'!AO26-('Summary Data'!AO$40*'Summary Data'!AO10+'Summary Data'!AO$39*'Summary Data'!AO27)/17*$A131)</f>
        <v>-0.00989791546032044</v>
      </c>
      <c r="S131" s="147" t="n">
        <f aca="false">('Summary Data'!AP26-('Summary Data'!AP$40*'Summary Data'!AP10+'Summary Data'!AP$39*'Summary Data'!AP27)/17*$A131)</f>
        <v>-0.120783851169017</v>
      </c>
      <c r="T131" s="147" t="n">
        <f aca="false">('Summary Data'!AQ26-('Summary Data'!AQ$40*'Summary Data'!AQ10+'Summary Data'!AQ$39*'Summary Data'!AQ27)/17*$A131)</f>
        <v>-0.0910932610528775</v>
      </c>
      <c r="U131" s="147" t="n">
        <f aca="false">('Summary Data'!AR26-('Summary Data'!AR$40*'Summary Data'!AR10+'Summary Data'!AR$39*'Summary Data'!AR27)/17*$A131)</f>
        <v>-0.0933186022158435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3414089849866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649192778521917</v>
      </c>
      <c r="C132" s="147" t="n">
        <f aca="false">('Summary Data'!Z27-('Summary Data'!Z$40*'Summary Data'!Z11+'Summary Data'!Z$39*'Summary Data'!Z28)/17*$A132)</f>
        <v>0.0291780744544999</v>
      </c>
      <c r="D132" s="147" t="n">
        <f aca="false">('Summary Data'!AA27-('Summary Data'!AA$40*'Summary Data'!AA11+'Summary Data'!AA$39*'Summary Data'!AA28)/17*$A132)</f>
        <v>0.0635757629678062</v>
      </c>
      <c r="E132" s="147" t="n">
        <f aca="false">('Summary Data'!AB27-('Summary Data'!AB$40*'Summary Data'!AB11+'Summary Data'!AB$39*'Summary Data'!AB28)/17*$A132)</f>
        <v>-0.0518181574812155</v>
      </c>
      <c r="F132" s="147" t="n">
        <f aca="false">('Summary Data'!AC27-('Summary Data'!AC$40*'Summary Data'!AC11+'Summary Data'!AC$39*'Summary Data'!AC28)/17*$A132)</f>
        <v>0.0658977911218676</v>
      </c>
      <c r="G132" s="147" t="n">
        <f aca="false">('Summary Data'!AD27-('Summary Data'!AD$40*'Summary Data'!AD11+'Summary Data'!AD$39*'Summary Data'!AD28)/17*$A132)</f>
        <v>0.149981745302308</v>
      </c>
      <c r="H132" s="147" t="n">
        <f aca="false">('Summary Data'!AE27-('Summary Data'!AE$40*'Summary Data'!AE11+'Summary Data'!AE$39*'Summary Data'!AE28)/17*$A132)</f>
        <v>-0.0198383866747135</v>
      </c>
      <c r="I132" s="147" t="n">
        <f aca="false">('Summary Data'!AF27-('Summary Data'!AF$40*'Summary Data'!AF11+'Summary Data'!AF$39*'Summary Data'!AF28)/17*$A132)</f>
        <v>0.184451258744676</v>
      </c>
      <c r="J132" s="147" t="n">
        <f aca="false">('Summary Data'!AG27-('Summary Data'!AG$40*'Summary Data'!AG11+'Summary Data'!AG$39*'Summary Data'!AG28)/17*$A132)</f>
        <v>0.0462940572680961</v>
      </c>
      <c r="K132" s="147" t="n">
        <f aca="false">('Summary Data'!AH27-('Summary Data'!AH$40*'Summary Data'!AH11+'Summary Data'!AH$39*'Summary Data'!AH28)/17*$A132)</f>
        <v>0.131769717165161</v>
      </c>
      <c r="L132" s="147" t="n">
        <f aca="false">('Summary Data'!AI27-('Summary Data'!AI$40*'Summary Data'!AI11+'Summary Data'!AI$39*'Summary Data'!AI28)/17*$A132)</f>
        <v>0.0889627935423786</v>
      </c>
      <c r="M132" s="147" t="n">
        <f aca="false">('Summary Data'!AJ27-('Summary Data'!AJ$40*'Summary Data'!AJ11+'Summary Data'!AJ$39*'Summary Data'!AJ28)/17*$A132)</f>
        <v>0.0935697759221957</v>
      </c>
      <c r="N132" s="147" t="n">
        <f aca="false">('Summary Data'!AK27-('Summary Data'!AK$40*'Summary Data'!AK11+'Summary Data'!AK$39*'Summary Data'!AK28)/17*$A132)</f>
        <v>0.119463050238135</v>
      </c>
      <c r="O132" s="147" t="n">
        <f aca="false">('Summary Data'!AL27-('Summary Data'!AL$40*'Summary Data'!AL11+'Summary Data'!AL$39*'Summary Data'!AL28)/17*$A132)</f>
        <v>0.121675029624029</v>
      </c>
      <c r="P132" s="147" t="n">
        <f aca="false">('Summary Data'!AM27-('Summary Data'!AM$40*'Summary Data'!AM11+'Summary Data'!AM$39*'Summary Data'!AM28)/17*$A132)</f>
        <v>0.127621804663731</v>
      </c>
      <c r="Q132" s="147" t="n">
        <f aca="false">('Summary Data'!AN27-('Summary Data'!AN$40*'Summary Data'!AN11+'Summary Data'!AN$39*'Summary Data'!AN28)/17*$A132)</f>
        <v>0.0919019262001086</v>
      </c>
      <c r="R132" s="147" t="n">
        <f aca="false">('Summary Data'!AO27-('Summary Data'!AO$40*'Summary Data'!AO11+'Summary Data'!AO$39*'Summary Data'!AO28)/17*$A132)</f>
        <v>0.0560045609420418</v>
      </c>
      <c r="S132" s="147" t="n">
        <f aca="false">('Summary Data'!AP27-('Summary Data'!AP$40*'Summary Data'!AP11+'Summary Data'!AP$39*'Summary Data'!AP28)/17*$A132)</f>
        <v>0.169644363604522</v>
      </c>
      <c r="T132" s="147" t="n">
        <f aca="false">('Summary Data'!AQ27-('Summary Data'!AQ$40*'Summary Data'!AQ11+'Summary Data'!AQ$39*'Summary Data'!AQ28)/17*$A132)</f>
        <v>0.0835413139943933</v>
      </c>
      <c r="U132" s="147" t="n">
        <f aca="false">('Summary Data'!AR27-('Summary Data'!AR$40*'Summary Data'!AR11+'Summary Data'!AR$39*'Summary Data'!AR28)/17*$A132)</f>
        <v>0.152093559668719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76091080876186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55153741051434</v>
      </c>
      <c r="C133" s="147" t="n">
        <f aca="false">('Summary Data'!Z28-('Summary Data'!Z$40*'Summary Data'!Z12+'Summary Data'!Z$39*'Summary Data'!Z29)/17*$A133)</f>
        <v>0.0959802579521479</v>
      </c>
      <c r="D133" s="147" t="n">
        <f aca="false">('Summary Data'!AA28-('Summary Data'!AA$40*'Summary Data'!AA12+'Summary Data'!AA$39*'Summary Data'!AA29)/17*$A133)</f>
        <v>0.0241889799332014</v>
      </c>
      <c r="E133" s="147" t="n">
        <f aca="false">('Summary Data'!AB28-('Summary Data'!AB$40*'Summary Data'!AB12+'Summary Data'!AB$39*'Summary Data'!AB29)/17*$A133)</f>
        <v>0.125323494028068</v>
      </c>
      <c r="F133" s="147" t="n">
        <f aca="false">('Summary Data'!AC28-('Summary Data'!AC$40*'Summary Data'!AC12+'Summary Data'!AC$39*'Summary Data'!AC29)/17*$A133)</f>
        <v>0.00199443288547324</v>
      </c>
      <c r="G133" s="147" t="n">
        <f aca="false">('Summary Data'!AD28-('Summary Data'!AD$40*'Summary Data'!AD12+'Summary Data'!AD$39*'Summary Data'!AD29)/17*$A133)</f>
        <v>-0.0469920721518146</v>
      </c>
      <c r="H133" s="147" t="n">
        <f aca="false">('Summary Data'!AE28-('Summary Data'!AE$40*'Summary Data'!AE12+'Summary Data'!AE$39*'Summary Data'!AE29)/17*$A133)</f>
        <v>-0.101664047931336</v>
      </c>
      <c r="I133" s="147" t="n">
        <f aca="false">('Summary Data'!AF28-('Summary Data'!AF$40*'Summary Data'!AF12+'Summary Data'!AF$39*'Summary Data'!AF29)/17*$A133)</f>
        <v>-0.0720107443274813</v>
      </c>
      <c r="J133" s="147" t="n">
        <f aca="false">('Summary Data'!AG28-('Summary Data'!AG$40*'Summary Data'!AG12+'Summary Data'!AG$39*'Summary Data'!AG29)/17*$A133)</f>
        <v>-0.0182031773565127</v>
      </c>
      <c r="K133" s="147" t="n">
        <f aca="false">('Summary Data'!AH28-('Summary Data'!AH$40*'Summary Data'!AH12+'Summary Data'!AH$39*'Summary Data'!AH29)/17*$A133)</f>
        <v>-0.0138155802741168</v>
      </c>
      <c r="L133" s="147" t="n">
        <f aca="false">('Summary Data'!AI28-('Summary Data'!AI$40*'Summary Data'!AI12+'Summary Data'!AI$39*'Summary Data'!AI29)/17*$A133)</f>
        <v>-0.0845319262391782</v>
      </c>
      <c r="M133" s="147" t="n">
        <f aca="false">('Summary Data'!AJ28-('Summary Data'!AJ$40*'Summary Data'!AJ12+'Summary Data'!AJ$39*'Summary Data'!AJ29)/17*$A133)</f>
        <v>-0.00954807175291212</v>
      </c>
      <c r="N133" s="147" t="n">
        <f aca="false">('Summary Data'!AK28-('Summary Data'!AK$40*'Summary Data'!AK12+'Summary Data'!AK$39*'Summary Data'!AK29)/17*$A133)</f>
        <v>0.0012698567806579</v>
      </c>
      <c r="O133" s="147" t="n">
        <f aca="false">('Summary Data'!AL28-('Summary Data'!AL$40*'Summary Data'!AL12+'Summary Data'!AL$39*'Summary Data'!AL29)/17*$A133)</f>
        <v>0.0125540489875464</v>
      </c>
      <c r="P133" s="147" t="n">
        <f aca="false">('Summary Data'!AM28-('Summary Data'!AM$40*'Summary Data'!AM12+'Summary Data'!AM$39*'Summary Data'!AM29)/17*$A133)</f>
        <v>0.0609696910266771</v>
      </c>
      <c r="Q133" s="147" t="n">
        <f aca="false">('Summary Data'!AN28-('Summary Data'!AN$40*'Summary Data'!AN12+'Summary Data'!AN$39*'Summary Data'!AN29)/17*$A133)</f>
        <v>0.0159453844396623</v>
      </c>
      <c r="R133" s="147" t="n">
        <f aca="false">('Summary Data'!AO28-('Summary Data'!AO$40*'Summary Data'!AO12+'Summary Data'!AO$39*'Summary Data'!AO29)/17*$A133)</f>
        <v>0.00732068948972183</v>
      </c>
      <c r="S133" s="147" t="n">
        <f aca="false">('Summary Data'!AP28-('Summary Data'!AP$40*'Summary Data'!AP12+'Summary Data'!AP$39*'Summary Data'!AP29)/17*$A133)</f>
        <v>-0.0445250211513687</v>
      </c>
      <c r="T133" s="147" t="n">
        <f aca="false">('Summary Data'!AQ28-('Summary Data'!AQ$40*'Summary Data'!AQ12+'Summary Data'!AQ$39*'Summary Data'!AQ29)/17*$A133)</f>
        <v>0.0266436735246797</v>
      </c>
      <c r="U133" s="147" t="n">
        <f aca="false">('Summary Data'!AR28-('Summary Data'!AR$40*'Summary Data'!AR12+'Summary Data'!AR$39*'Summary Data'!AR29)/17*$A133)</f>
        <v>-0.0157193314532778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8936993939859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0819779633624215</v>
      </c>
      <c r="C134" s="147" t="n">
        <f aca="false">('Summary Data'!Z29-('Summary Data'!Z$40*'Summary Data'!Z13+'Summary Data'!Z$39*'Summary Data'!Z30)/17*$A134)</f>
        <v>0.0132885647186914</v>
      </c>
      <c r="D134" s="147" t="n">
        <f aca="false">('Summary Data'!AA29-('Summary Data'!AA$40*'Summary Data'!AA13+'Summary Data'!AA$39*'Summary Data'!AA30)/17*$A134)</f>
        <v>-0.0195483069071911</v>
      </c>
      <c r="E134" s="147" t="n">
        <f aca="false">('Summary Data'!AB29-('Summary Data'!AB$40*'Summary Data'!AB13+'Summary Data'!AB$39*'Summary Data'!AB30)/17*$A134)</f>
        <v>0.0102262674431199</v>
      </c>
      <c r="F134" s="147" t="n">
        <f aca="false">('Summary Data'!AC29-('Summary Data'!AC$40*'Summary Data'!AC13+'Summary Data'!AC$39*'Summary Data'!AC30)/17*$A134)</f>
        <v>0.0147021538810582</v>
      </c>
      <c r="G134" s="147" t="n">
        <f aca="false">('Summary Data'!AD29-('Summary Data'!AD$40*'Summary Data'!AD13+'Summary Data'!AD$39*'Summary Data'!AD30)/17*$A134)</f>
        <v>-0.0137696630469582</v>
      </c>
      <c r="H134" s="147" t="n">
        <f aca="false">('Summary Data'!AE29-('Summary Data'!AE$40*'Summary Data'!AE13+'Summary Data'!AE$39*'Summary Data'!AE30)/17*$A134)</f>
        <v>-0.0053083012375971</v>
      </c>
      <c r="I134" s="147" t="n">
        <f aca="false">('Summary Data'!AF29-('Summary Data'!AF$40*'Summary Data'!AF13+'Summary Data'!AF$39*'Summary Data'!AF30)/17*$A134)</f>
        <v>-0.0556723789651579</v>
      </c>
      <c r="J134" s="147" t="n">
        <f aca="false">('Summary Data'!AG29-('Summary Data'!AG$40*'Summary Data'!AG13+'Summary Data'!AG$39*'Summary Data'!AG30)/17*$A134)</f>
        <v>0.000843622838359242</v>
      </c>
      <c r="K134" s="147" t="n">
        <f aca="false">('Summary Data'!AH29-('Summary Data'!AH$40*'Summary Data'!AH13+'Summary Data'!AH$39*'Summary Data'!AH30)/17*$A134)</f>
        <v>-0.000118851790878262</v>
      </c>
      <c r="L134" s="147" t="n">
        <f aca="false">('Summary Data'!AI29-('Summary Data'!AI$40*'Summary Data'!AI13+'Summary Data'!AI$39*'Summary Data'!AI30)/17*$A134)</f>
        <v>-8.01661127636244E-006</v>
      </c>
      <c r="M134" s="147" t="n">
        <f aca="false">('Summary Data'!AJ29-('Summary Data'!AJ$40*'Summary Data'!AJ13+'Summary Data'!AJ$39*'Summary Data'!AJ30)/17*$A134)</f>
        <v>-0.0398705719183848</v>
      </c>
      <c r="N134" s="147" t="n">
        <f aca="false">('Summary Data'!AK29-('Summary Data'!AK$40*'Summary Data'!AK13+'Summary Data'!AK$39*'Summary Data'!AK30)/17*$A134)</f>
        <v>-0.0501076970686026</v>
      </c>
      <c r="O134" s="147" t="n">
        <f aca="false">('Summary Data'!AL29-('Summary Data'!AL$40*'Summary Data'!AL13+'Summary Data'!AL$39*'Summary Data'!AL30)/17*$A134)</f>
        <v>-0.0504894524771495</v>
      </c>
      <c r="P134" s="147" t="n">
        <f aca="false">('Summary Data'!AM29-('Summary Data'!AM$40*'Summary Data'!AM13+'Summary Data'!AM$39*'Summary Data'!AM30)/17*$A134)</f>
        <v>-0.0426837321786325</v>
      </c>
      <c r="Q134" s="147" t="n">
        <f aca="false">('Summary Data'!AN29-('Summary Data'!AN$40*'Summary Data'!AN13+'Summary Data'!AN$39*'Summary Data'!AN30)/17*$A134)</f>
        <v>-0.042723020750564</v>
      </c>
      <c r="R134" s="147" t="n">
        <f aca="false">('Summary Data'!AO29-('Summary Data'!AO$40*'Summary Data'!AO13+'Summary Data'!AO$39*'Summary Data'!AO30)/17*$A134)</f>
        <v>-0.0332968901606949</v>
      </c>
      <c r="S134" s="147" t="n">
        <f aca="false">('Summary Data'!AP29-('Summary Data'!AP$40*'Summary Data'!AP13+'Summary Data'!AP$39*'Summary Data'!AP30)/17*$A134)</f>
        <v>-0.000344918097054552</v>
      </c>
      <c r="T134" s="147" t="n">
        <f aca="false">('Summary Data'!AQ29-('Summary Data'!AQ$40*'Summary Data'!AQ13+'Summary Data'!AQ$39*'Summary Data'!AQ30)/17*$A134)</f>
        <v>-0.0263825526003735</v>
      </c>
      <c r="U134" s="147" t="n">
        <f aca="false">('Summary Data'!AR29-('Summary Data'!AR$40*'Summary Data'!AR13+'Summary Data'!AR$39*'Summary Data'!AR30)/17*$A134)</f>
        <v>0.00532410713073022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79153288461439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30276648940151</v>
      </c>
      <c r="C135" s="147" t="n">
        <f aca="false">('Summary Data'!Z30-('Summary Data'!Z$40*'Summary Data'!Z14+'Summary Data'!Z$39*'Summary Data'!Z31)/17*$A135)</f>
        <v>0.0113816046168426</v>
      </c>
      <c r="D135" s="147" t="n">
        <f aca="false">('Summary Data'!AA30-('Summary Data'!AA$40*'Summary Data'!AA14+'Summary Data'!AA$39*'Summary Data'!AA31)/17*$A135)</f>
        <v>0.0263860012840226</v>
      </c>
      <c r="E135" s="147" t="n">
        <f aca="false">('Summary Data'!AB30-('Summary Data'!AB$40*'Summary Data'!AB14+'Summary Data'!AB$39*'Summary Data'!AB31)/17*$A135)</f>
        <v>-0.00877712547363616</v>
      </c>
      <c r="F135" s="147" t="n">
        <f aca="false">('Summary Data'!AC30-('Summary Data'!AC$40*'Summary Data'!AC14+'Summary Data'!AC$39*'Summary Data'!AC31)/17*$A135)</f>
        <v>0.0292245846240229</v>
      </c>
      <c r="G135" s="147" t="n">
        <f aca="false">('Summary Data'!AD30-('Summary Data'!AD$40*'Summary Data'!AD14+'Summary Data'!AD$39*'Summary Data'!AD31)/17*$A135)</f>
        <v>0.00324264435015633</v>
      </c>
      <c r="H135" s="147" t="n">
        <f aca="false">('Summary Data'!AE30-('Summary Data'!AE$40*'Summary Data'!AE14+'Summary Data'!AE$39*'Summary Data'!AE31)/17*$A135)</f>
        <v>0.0330520446352606</v>
      </c>
      <c r="I135" s="147" t="n">
        <f aca="false">('Summary Data'!AF30-('Summary Data'!AF$40*'Summary Data'!AF14+'Summary Data'!AF$39*'Summary Data'!AF31)/17*$A135)</f>
        <v>0.0461894499312134</v>
      </c>
      <c r="J135" s="147" t="n">
        <f aca="false">('Summary Data'!AG30-('Summary Data'!AG$40*'Summary Data'!AG14+'Summary Data'!AG$39*'Summary Data'!AG31)/17*$A135)</f>
        <v>0.0588133655252809</v>
      </c>
      <c r="K135" s="147" t="n">
        <f aca="false">('Summary Data'!AH30-('Summary Data'!AH$40*'Summary Data'!AH14+'Summary Data'!AH$39*'Summary Data'!AH31)/17*$A135)</f>
        <v>0.00606093613565891</v>
      </c>
      <c r="L135" s="147" t="n">
        <f aca="false">('Summary Data'!AI30-('Summary Data'!AI$40*'Summary Data'!AI14+'Summary Data'!AI$39*'Summary Data'!AI31)/17*$A135)</f>
        <v>-0.000287662849581182</v>
      </c>
      <c r="M135" s="147" t="n">
        <f aca="false">('Summary Data'!AJ30-('Summary Data'!AJ$40*'Summary Data'!AJ14+'Summary Data'!AJ$39*'Summary Data'!AJ31)/17*$A135)</f>
        <v>0.0165167489205058</v>
      </c>
      <c r="N135" s="147" t="n">
        <f aca="false">('Summary Data'!AK30-('Summary Data'!AK$40*'Summary Data'!AK14+'Summary Data'!AK$39*'Summary Data'!AK31)/17*$A135)</f>
        <v>0.0167778719299783</v>
      </c>
      <c r="O135" s="147" t="n">
        <f aca="false">('Summary Data'!AL30-('Summary Data'!AL$40*'Summary Data'!AL14+'Summary Data'!AL$39*'Summary Data'!AL31)/17*$A135)</f>
        <v>0.0285103264722835</v>
      </c>
      <c r="P135" s="147" t="n">
        <f aca="false">('Summary Data'!AM30-('Summary Data'!AM$40*'Summary Data'!AM14+'Summary Data'!AM$39*'Summary Data'!AM31)/17*$A135)</f>
        <v>0.00327220185288086</v>
      </c>
      <c r="Q135" s="147" t="n">
        <f aca="false">('Summary Data'!AN30-('Summary Data'!AN$40*'Summary Data'!AN14+'Summary Data'!AN$39*'Summary Data'!AN31)/17*$A135)</f>
        <v>0.0327188109115552</v>
      </c>
      <c r="R135" s="147" t="n">
        <f aca="false">('Summary Data'!AO30-('Summary Data'!AO$40*'Summary Data'!AO14+'Summary Data'!AO$39*'Summary Data'!AO31)/17*$A135)</f>
        <v>-0.00395722074040199</v>
      </c>
      <c r="S135" s="147" t="n">
        <f aca="false">('Summary Data'!AP30-('Summary Data'!AP$40*'Summary Data'!AP14+'Summary Data'!AP$39*'Summary Data'!AP31)/17*$A135)</f>
        <v>0.0150852145958534</v>
      </c>
      <c r="T135" s="147" t="n">
        <f aca="false">('Summary Data'!AQ30-('Summary Data'!AQ$40*'Summary Data'!AQ14+'Summary Data'!AQ$39*'Summary Data'!AQ31)/17*$A135)</f>
        <v>-0.0101940980228757</v>
      </c>
      <c r="U135" s="147" t="n">
        <f aca="false">('Summary Data'!AR30-('Summary Data'!AR$40*'Summary Data'!AR14+'Summary Data'!AR$39*'Summary Data'!AR31)/17*$A135)</f>
        <v>0.0283359376297134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09625187362235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674133316687</v>
      </c>
      <c r="C137" s="147" t="n">
        <f aca="false">('Summary Data'!Z32-('Summary Data'!Z$40*'Summary Data'!Z16+'Summary Data'!Z$39*'Summary Data'!Z33)/17*$A137)</f>
        <v>-0.0374619374068835</v>
      </c>
      <c r="D137" s="147" t="n">
        <f aca="false">('Summary Data'!AA32-('Summary Data'!AA$40*'Summary Data'!AA16+'Summary Data'!AA$39*'Summary Data'!AA33)/17*$A137)</f>
        <v>-0.0252332205785229</v>
      </c>
      <c r="E137" s="147" t="n">
        <f aca="false">('Summary Data'!AB32-('Summary Data'!AB$40*'Summary Data'!AB16+'Summary Data'!AB$39*'Summary Data'!AB33)/17*$A137)</f>
        <v>-0.0204331117242097</v>
      </c>
      <c r="F137" s="147" t="n">
        <f aca="false">('Summary Data'!AC32-('Summary Data'!AC$40*'Summary Data'!AC16+'Summary Data'!AC$39*'Summary Data'!AC33)/17*$A137)</f>
        <v>-0.0325237300711023</v>
      </c>
      <c r="G137" s="147" t="n">
        <f aca="false">('Summary Data'!AD32-('Summary Data'!AD$40*'Summary Data'!AD16+'Summary Data'!AD$39*'Summary Data'!AD33)/17*$A137)</f>
        <v>-0.0385374998431931</v>
      </c>
      <c r="H137" s="147" t="n">
        <f aca="false">('Summary Data'!AE32-('Summary Data'!AE$40*'Summary Data'!AE16+'Summary Data'!AE$39*'Summary Data'!AE33)/17*$A137)</f>
        <v>-0.0379658801113478</v>
      </c>
      <c r="I137" s="147" t="n">
        <f aca="false">('Summary Data'!AF32-('Summary Data'!AF$40*'Summary Data'!AF16+'Summary Data'!AF$39*'Summary Data'!AF33)/17*$A137)</f>
        <v>-0.0421262019759394</v>
      </c>
      <c r="J137" s="147" t="n">
        <f aca="false">('Summary Data'!AG32-('Summary Data'!AG$40*'Summary Data'!AG16+'Summary Data'!AG$39*'Summary Data'!AG33)/17*$A137)</f>
        <v>-0.0298588465065828</v>
      </c>
      <c r="K137" s="147" t="n">
        <f aca="false">('Summary Data'!AH32-('Summary Data'!AH$40*'Summary Data'!AH16+'Summary Data'!AH$39*'Summary Data'!AH33)/17*$A137)</f>
        <v>-0.0216904065859326</v>
      </c>
      <c r="L137" s="147" t="n">
        <f aca="false">('Summary Data'!AI32-('Summary Data'!AI$40*'Summary Data'!AI16+'Summary Data'!AI$39*'Summary Data'!AI33)/17*$A137)</f>
        <v>-0.0341969000227471</v>
      </c>
      <c r="M137" s="147" t="n">
        <f aca="false">('Summary Data'!AJ32-('Summary Data'!AJ$40*'Summary Data'!AJ16+'Summary Data'!AJ$39*'Summary Data'!AJ33)/17*$A137)</f>
        <v>-0.027790642513488</v>
      </c>
      <c r="N137" s="147" t="n">
        <f aca="false">('Summary Data'!AK32-('Summary Data'!AK$40*'Summary Data'!AK16+'Summary Data'!AK$39*'Summary Data'!AK33)/17*$A137)</f>
        <v>-0.0342895647848164</v>
      </c>
      <c r="O137" s="147" t="n">
        <f aca="false">('Summary Data'!AL32-('Summary Data'!AL$40*'Summary Data'!AL16+'Summary Data'!AL$39*'Summary Data'!AL33)/17*$A137)</f>
        <v>-0.0366907493433119</v>
      </c>
      <c r="P137" s="147" t="n">
        <f aca="false">('Summary Data'!AM32-('Summary Data'!AM$40*'Summary Data'!AM16+'Summary Data'!AM$39*'Summary Data'!AM33)/17*$A137)</f>
        <v>-0.0192891616661255</v>
      </c>
      <c r="Q137" s="147" t="n">
        <f aca="false">('Summary Data'!AN32-('Summary Data'!AN$40*'Summary Data'!AN16+'Summary Data'!AN$39*'Summary Data'!AN33)/17*$A137)</f>
        <v>-0.0206239973706002</v>
      </c>
      <c r="R137" s="147" t="n">
        <f aca="false">('Summary Data'!AO32-('Summary Data'!AO$40*'Summary Data'!AO16+'Summary Data'!AO$39*'Summary Data'!AO33)/17*$A137)</f>
        <v>-0.02053347150395</v>
      </c>
      <c r="S137" s="147" t="n">
        <f aca="false">('Summary Data'!AP32-('Summary Data'!AP$40*'Summary Data'!AP16+'Summary Data'!AP$39*'Summary Data'!AP33)/17*$A137)</f>
        <v>-0.0304787517601658</v>
      </c>
      <c r="T137" s="147" t="n">
        <f aca="false">('Summary Data'!AQ32-('Summary Data'!AQ$40*'Summary Data'!AQ16+'Summary Data'!AQ$39*'Summary Data'!AQ33)/17*$A137)</f>
        <v>-0.0263453540945453</v>
      </c>
      <c r="U137" s="147" t="n">
        <f aca="false">('Summary Data'!AR32-('Summary Data'!AR$40*'Summary Data'!AR16+'Summary Data'!AR$39*'Summary Data'!AR33)/17*$A137)</f>
        <v>-0.0319618226658482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2273074309017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131637105237054</v>
      </c>
      <c r="C138" s="295" t="n">
        <f aca="false">('Summary Data'!Z33-('Summary Data'!Z$40*'Summary Data'!Z17+'Summary Data'!Z$39*'Summary Data'!Z34)/17*$A138)*10</f>
        <v>0.115677938871622</v>
      </c>
      <c r="D138" s="295" t="n">
        <f aca="false">('Summary Data'!AA33-('Summary Data'!AA$40*'Summary Data'!AA17+'Summary Data'!AA$39*'Summary Data'!AA34)/17*$A138)*10</f>
        <v>0.0907771377673185</v>
      </c>
      <c r="E138" s="295" t="n">
        <f aca="false">('Summary Data'!AB33-('Summary Data'!AB$40*'Summary Data'!AB17+'Summary Data'!AB$39*'Summary Data'!AB34)/17*$A138)*10</f>
        <v>0.0677198381906789</v>
      </c>
      <c r="F138" s="295" t="n">
        <f aca="false">('Summary Data'!AC33-('Summary Data'!AC$40*'Summary Data'!AC17+'Summary Data'!AC$39*'Summary Data'!AC34)/17*$A138)*10</f>
        <v>0.0543386520854634</v>
      </c>
      <c r="G138" s="295" t="n">
        <f aca="false">('Summary Data'!AD33-('Summary Data'!AD$40*'Summary Data'!AD17+'Summary Data'!AD$39*'Summary Data'!AD34)/17*$A138)*10</f>
        <v>0.114946446025495</v>
      </c>
      <c r="H138" s="295" t="n">
        <f aca="false">('Summary Data'!AE33-('Summary Data'!AE$40*'Summary Data'!AE17+'Summary Data'!AE$39*'Summary Data'!AE34)/17*$A138)*10</f>
        <v>0.091430103159637</v>
      </c>
      <c r="I138" s="295" t="n">
        <f aca="false">('Summary Data'!AF33-('Summary Data'!AF$40*'Summary Data'!AF17+'Summary Data'!AF$39*'Summary Data'!AF34)/17*$A138)*10</f>
        <v>0.179547264048449</v>
      </c>
      <c r="J138" s="295" t="n">
        <f aca="false">('Summary Data'!AG33-('Summary Data'!AG$40*'Summary Data'!AG17+'Summary Data'!AG$39*'Summary Data'!AG34)/17*$A138)*10</f>
        <v>0.108102111962506</v>
      </c>
      <c r="K138" s="295" t="n">
        <f aca="false">('Summary Data'!AH33-('Summary Data'!AH$40*'Summary Data'!AH17+'Summary Data'!AH$39*'Summary Data'!AH34)/17*$A138)*10</f>
        <v>0.137359389571836</v>
      </c>
      <c r="L138" s="295" t="n">
        <f aca="false">('Summary Data'!AI33-('Summary Data'!AI$40*'Summary Data'!AI17+'Summary Data'!AI$39*'Summary Data'!AI34)/17*$A138)*10</f>
        <v>0.0528251250742068</v>
      </c>
      <c r="M138" s="295" t="n">
        <f aca="false">('Summary Data'!AJ33-('Summary Data'!AJ$40*'Summary Data'!AJ17+'Summary Data'!AJ$39*'Summary Data'!AJ34)/17*$A138)*10</f>
        <v>0.0947882640337164</v>
      </c>
      <c r="N138" s="295" t="n">
        <f aca="false">('Summary Data'!AK33-('Summary Data'!AK$40*'Summary Data'!AK17+'Summary Data'!AK$39*'Summary Data'!AK34)/17*$A138)*10</f>
        <v>0.105774919504624</v>
      </c>
      <c r="O138" s="295" t="n">
        <f aca="false">('Summary Data'!AL33-('Summary Data'!AL$40*'Summary Data'!AL17+'Summary Data'!AL$39*'Summary Data'!AL34)/17*$A138)*10</f>
        <v>0.0994753215095724</v>
      </c>
      <c r="P138" s="295" t="n">
        <f aca="false">('Summary Data'!AM33-('Summary Data'!AM$40*'Summary Data'!AM17+'Summary Data'!AM$39*'Summary Data'!AM34)/17*$A138)*10</f>
        <v>0.0621464198562434</v>
      </c>
      <c r="Q138" s="295" t="n">
        <f aca="false">('Summary Data'!AN33-('Summary Data'!AN$40*'Summary Data'!AN17+'Summary Data'!AN$39*'Summary Data'!AN34)/17*$A138)*10</f>
        <v>0.0665185648400558</v>
      </c>
      <c r="R138" s="295" t="n">
        <f aca="false">('Summary Data'!AO33-('Summary Data'!AO$40*'Summary Data'!AO17+'Summary Data'!AO$39*'Summary Data'!AO34)/17*$A138)*10</f>
        <v>0.0641478986675915</v>
      </c>
      <c r="S138" s="295" t="n">
        <f aca="false">('Summary Data'!AP33-('Summary Data'!AP$40*'Summary Data'!AP17+'Summary Data'!AP$39*'Summary Data'!AP34)/17*$A138)*10</f>
        <v>0.0800736631375626</v>
      </c>
      <c r="T138" s="295" t="n">
        <f aca="false">('Summary Data'!AQ33-('Summary Data'!AQ$40*'Summary Data'!AQ17+'Summary Data'!AQ$39*'Summary Data'!AQ34)/17*$A138)*10</f>
        <v>0.0757376868379167</v>
      </c>
      <c r="U138" s="295" t="n">
        <f aca="false">('Summary Data'!AR33-('Summary Data'!AR$40*'Summary Data'!AR17+'Summary Data'!AR$39*'Summary Data'!AR34)/17*$A138)*10</f>
        <v>0.115738386619407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941350989243254</v>
      </c>
      <c r="Y138" s="296" t="s">
        <v>261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25518076836591</v>
      </c>
      <c r="C139" s="295" t="n">
        <f aca="false">('Summary Data'!Z34-('Summary Data'!Z$40*'Summary Data'!Z18+'Summary Data'!Z$39*'Summary Data'!Z35)/17*$A139)*10</f>
        <v>-0.012831056541818</v>
      </c>
      <c r="D139" s="295" t="n">
        <f aca="false">('Summary Data'!AA34-('Summary Data'!AA$40*'Summary Data'!AA18+'Summary Data'!AA$39*'Summary Data'!AA35)/17*$A139)*10</f>
        <v>-0.0227741898194472</v>
      </c>
      <c r="E139" s="295" t="n">
        <f aca="false">('Summary Data'!AB34-('Summary Data'!AB$40*'Summary Data'!AB18+'Summary Data'!AB$39*'Summary Data'!AB35)/17*$A139)*10</f>
        <v>-0.0532722171328467</v>
      </c>
      <c r="F139" s="295" t="n">
        <f aca="false">('Summary Data'!AC34-('Summary Data'!AC$40*'Summary Data'!AC18+'Summary Data'!AC$39*'Summary Data'!AC35)/17*$A139)*10</f>
        <v>-0.0357900121307764</v>
      </c>
      <c r="G139" s="295" t="n">
        <f aca="false">('Summary Data'!AD34-('Summary Data'!AD$40*'Summary Data'!AD18+'Summary Data'!AD$39*'Summary Data'!AD35)/17*$A139)*10</f>
        <v>-0.0337989991798927</v>
      </c>
      <c r="H139" s="295" t="n">
        <f aca="false">('Summary Data'!AE34-('Summary Data'!AE$40*'Summary Data'!AE18+'Summary Data'!AE$39*'Summary Data'!AE35)/17*$A139)*10</f>
        <v>-0.00360848046899275</v>
      </c>
      <c r="I139" s="295" t="n">
        <f aca="false">('Summary Data'!AF34-('Summary Data'!AF$40*'Summary Data'!AF18+'Summary Data'!AF$39*'Summary Data'!AF35)/17*$A139)*10</f>
        <v>0.0115622270820046</v>
      </c>
      <c r="J139" s="295" t="n">
        <f aca="false">('Summary Data'!AG34-('Summary Data'!AG$40*'Summary Data'!AG18+'Summary Data'!AG$39*'Summary Data'!AG35)/17*$A139)*10</f>
        <v>0.0280871308503618</v>
      </c>
      <c r="K139" s="295" t="n">
        <f aca="false">('Summary Data'!AH34-('Summary Data'!AH$40*'Summary Data'!AH18+'Summary Data'!AH$39*'Summary Data'!AH35)/17*$A139)*10</f>
        <v>-0.034016677654</v>
      </c>
      <c r="L139" s="295" t="n">
        <f aca="false">('Summary Data'!AI34-('Summary Data'!AI$40*'Summary Data'!AI18+'Summary Data'!AI$39*'Summary Data'!AI35)/17*$A139)*10</f>
        <v>0.00326371601303795</v>
      </c>
      <c r="M139" s="295" t="n">
        <f aca="false">('Summary Data'!AJ34-('Summary Data'!AJ$40*'Summary Data'!AJ18+'Summary Data'!AJ$39*'Summary Data'!AJ35)/17*$A139)*10</f>
        <v>-0.000215001789394805</v>
      </c>
      <c r="N139" s="295" t="n">
        <f aca="false">('Summary Data'!AK34-('Summary Data'!AK$40*'Summary Data'!AK18+'Summary Data'!AK$39*'Summary Data'!AK35)/17*$A139)*10</f>
        <v>-0.00979162290068571</v>
      </c>
      <c r="O139" s="295" t="n">
        <f aca="false">('Summary Data'!AL34-('Summary Data'!AL$40*'Summary Data'!AL18+'Summary Data'!AL$39*'Summary Data'!AL35)/17*$A139)*10</f>
        <v>0.0127914644858514</v>
      </c>
      <c r="P139" s="295" t="n">
        <f aca="false">('Summary Data'!AM34-('Summary Data'!AM$40*'Summary Data'!AM18+'Summary Data'!AM$39*'Summary Data'!AM35)/17*$A139)*10</f>
        <v>0.0216690483584337</v>
      </c>
      <c r="Q139" s="295" t="n">
        <f aca="false">('Summary Data'!AN34-('Summary Data'!AN$40*'Summary Data'!AN18+'Summary Data'!AN$39*'Summary Data'!AN35)/17*$A139)*10</f>
        <v>0.00889103161475227</v>
      </c>
      <c r="R139" s="295" t="n">
        <f aca="false">('Summary Data'!AO34-('Summary Data'!AO$40*'Summary Data'!AO18+'Summary Data'!AO$39*'Summary Data'!AO35)/17*$A139)*10</f>
        <v>-0.0196903213353733</v>
      </c>
      <c r="S139" s="295" t="n">
        <f aca="false">('Summary Data'!AP34-('Summary Data'!AP$40*'Summary Data'!AP18+'Summary Data'!AP$39*'Summary Data'!AP35)/17*$A139)*10</f>
        <v>-0.013935328296638</v>
      </c>
      <c r="T139" s="295" t="n">
        <f aca="false">('Summary Data'!AQ34-('Summary Data'!AQ$40*'Summary Data'!AQ18+'Summary Data'!AQ$39*'Summary Data'!AQ35)/17*$A139)*10</f>
        <v>-0.0410844959405528</v>
      </c>
      <c r="U139" s="295" t="n">
        <f aca="false">('Summary Data'!AR34-('Summary Data'!AR$40*'Summary Data'!AR18+'Summary Data'!AR$39*'Summary Data'!AR35)/17*$A139)*10</f>
        <v>0.0184448303727381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0591934371654</v>
      </c>
      <c r="Y139" s="296" t="s">
        <v>261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837871551692302</v>
      </c>
      <c r="C140" s="295" t="n">
        <f aca="false">('Summary Data'!Z35-('Summary Data'!Z$40*'Summary Data'!Z19+'Summary Data'!Z$39*'Summary Data'!Z36)/17*$A140)*10</f>
        <v>-0.0699209167708221</v>
      </c>
      <c r="D140" s="295" t="n">
        <f aca="false">('Summary Data'!AA35-('Summary Data'!AA$40*'Summary Data'!AA19+'Summary Data'!AA$39*'Summary Data'!AA36)/17*$A140)*10</f>
        <v>-0.0686529507188667</v>
      </c>
      <c r="E140" s="295" t="n">
        <f aca="false">('Summary Data'!AB35-('Summary Data'!AB$40*'Summary Data'!AB19+'Summary Data'!AB$39*'Summary Data'!AB36)/17*$A140)*10</f>
        <v>-0.0602059102942869</v>
      </c>
      <c r="F140" s="295" t="n">
        <f aca="false">('Summary Data'!AC35-('Summary Data'!AC$40*'Summary Data'!AC19+'Summary Data'!AC$39*'Summary Data'!AC36)/17*$A140)*10</f>
        <v>-0.0685039237830545</v>
      </c>
      <c r="G140" s="295" t="n">
        <f aca="false">('Summary Data'!AD35-('Summary Data'!AD$40*'Summary Data'!AD19+'Summary Data'!AD$39*'Summary Data'!AD36)/17*$A140)*10</f>
        <v>-0.106879704864462</v>
      </c>
      <c r="H140" s="295" t="n">
        <f aca="false">('Summary Data'!AE35-('Summary Data'!AE$40*'Summary Data'!AE19+'Summary Data'!AE$39*'Summary Data'!AE36)/17*$A140)*10</f>
        <v>-0.0790113581813025</v>
      </c>
      <c r="I140" s="295" t="n">
        <f aca="false">('Summary Data'!AF35-('Summary Data'!AF$40*'Summary Data'!AF19+'Summary Data'!AF$39*'Summary Data'!AF36)/17*$A140)*10</f>
        <v>-0.11491620170972</v>
      </c>
      <c r="J140" s="295" t="n">
        <f aca="false">('Summary Data'!AG35-('Summary Data'!AG$40*'Summary Data'!AG19+'Summary Data'!AG$39*'Summary Data'!AG36)/17*$A140)*10</f>
        <v>-0.0962104557512484</v>
      </c>
      <c r="K140" s="295" t="n">
        <f aca="false">('Summary Data'!AH35-('Summary Data'!AH$40*'Summary Data'!AH19+'Summary Data'!AH$39*'Summary Data'!AH36)/17*$A140)*10</f>
        <v>-0.10603121133651</v>
      </c>
      <c r="L140" s="295" t="n">
        <f aca="false">('Summary Data'!AI35-('Summary Data'!AI$40*'Summary Data'!AI19+'Summary Data'!AI$39*'Summary Data'!AI36)/17*$A140)*10</f>
        <v>-0.109124654457109</v>
      </c>
      <c r="M140" s="295" t="n">
        <f aca="false">('Summary Data'!AJ35-('Summary Data'!AJ$40*'Summary Data'!AJ19+'Summary Data'!AJ$39*'Summary Data'!AJ36)/17*$A140)*10</f>
        <v>-0.0955023389255877</v>
      </c>
      <c r="N140" s="295" t="n">
        <f aca="false">('Summary Data'!AK35-('Summary Data'!AK$40*'Summary Data'!AK19+'Summary Data'!AK$39*'Summary Data'!AK36)/17*$A140)*10</f>
        <v>-0.103254369991462</v>
      </c>
      <c r="O140" s="295" t="n">
        <f aca="false">('Summary Data'!AL35-('Summary Data'!AL$40*'Summary Data'!AL19+'Summary Data'!AL$39*'Summary Data'!AL36)/17*$A140)*10</f>
        <v>-0.11937162914572</v>
      </c>
      <c r="P140" s="295" t="n">
        <f aca="false">('Summary Data'!AM35-('Summary Data'!AM$40*'Summary Data'!AM19+'Summary Data'!AM$39*'Summary Data'!AM36)/17*$A140)*10</f>
        <v>-0.111960933589871</v>
      </c>
      <c r="Q140" s="295" t="n">
        <f aca="false">('Summary Data'!AN35-('Summary Data'!AN$40*'Summary Data'!AN19+'Summary Data'!AN$39*'Summary Data'!AN36)/17*$A140)*10</f>
        <v>-0.114639616095703</v>
      </c>
      <c r="R140" s="295" t="n">
        <f aca="false">('Summary Data'!AO35-('Summary Data'!AO$40*'Summary Data'!AO19+'Summary Data'!AO$39*'Summary Data'!AO36)/17*$A140)*10</f>
        <v>-0.108797587881163</v>
      </c>
      <c r="S140" s="295" t="n">
        <f aca="false">('Summary Data'!AP35-('Summary Data'!AP$40*'Summary Data'!AP19+'Summary Data'!AP$39*'Summary Data'!AP36)/17*$A140)*10</f>
        <v>-0.109072430754069</v>
      </c>
      <c r="T140" s="295" t="n">
        <f aca="false">('Summary Data'!AQ35-('Summary Data'!AQ$40*'Summary Data'!AQ19+'Summary Data'!AQ$39*'Summary Data'!AQ36)/17*$A140)*10</f>
        <v>-0.104717050319079</v>
      </c>
      <c r="U140" s="295" t="n">
        <f aca="false">('Summary Data'!AR35-('Summary Data'!AR$40*'Summary Data'!AR19+'Summary Data'!AR$39*'Summary Data'!AR36)/17*$A140)*10</f>
        <v>-0.0529784039248149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05346223460112</v>
      </c>
      <c r="Y140" s="296" t="s">
        <v>261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2192606</v>
      </c>
      <c r="C141" s="295" t="n">
        <f aca="false">('Summary Data'!Z36-('Summary Data'!Z$40*'Summary Data'!Z20+'Summary Data'!Z$39*'Summary Data'!Z37)/17*$A141)*10</f>
        <v>-0.09844989</v>
      </c>
      <c r="D141" s="295" t="n">
        <f aca="false">('Summary Data'!AA36-('Summary Data'!AA$40*'Summary Data'!AA20+'Summary Data'!AA$39*'Summary Data'!AA37)/17*$A141)*10</f>
        <v>-0.1223828</v>
      </c>
      <c r="E141" s="295" t="n">
        <f aca="false">('Summary Data'!AB36-('Summary Data'!AB$40*'Summary Data'!AB20+'Summary Data'!AB$39*'Summary Data'!AB37)/17*$A141)*10</f>
        <v>-0.05136117</v>
      </c>
      <c r="F141" s="295" t="n">
        <f aca="false">('Summary Data'!AC36-('Summary Data'!AC$40*'Summary Data'!AC20+'Summary Data'!AC$39*'Summary Data'!AC37)/17*$A141)*10</f>
        <v>-0.0647555</v>
      </c>
      <c r="G141" s="295" t="n">
        <f aca="false">('Summary Data'!AD36-('Summary Data'!AD$40*'Summary Data'!AD20+'Summary Data'!AD$39*'Summary Data'!AD37)/17*$A141)*10</f>
        <v>-0.06472238</v>
      </c>
      <c r="H141" s="295" t="n">
        <f aca="false">('Summary Data'!AE36-('Summary Data'!AE$40*'Summary Data'!AE20+'Summary Data'!AE$39*'Summary Data'!AE37)/17*$A141)*10</f>
        <v>-0.05481654</v>
      </c>
      <c r="I141" s="295" t="n">
        <f aca="false">('Summary Data'!AF36-('Summary Data'!AF$40*'Summary Data'!AF20+'Summary Data'!AF$39*'Summary Data'!AF37)/17*$A141)*10</f>
        <v>-0.1076843</v>
      </c>
      <c r="J141" s="295" t="n">
        <f aca="false">('Summary Data'!AG36-('Summary Data'!AG$40*'Summary Data'!AG20+'Summary Data'!AG$39*'Summary Data'!AG37)/17*$A141)*10</f>
        <v>-0.03008775</v>
      </c>
      <c r="K141" s="295" t="n">
        <f aca="false">('Summary Data'!AH36-('Summary Data'!AH$40*'Summary Data'!AH20+'Summary Data'!AH$39*'Summary Data'!AH37)/17*$A141)*10</f>
        <v>-0.04209687</v>
      </c>
      <c r="L141" s="295" t="n">
        <f aca="false">('Summary Data'!AI36-('Summary Data'!AI$40*'Summary Data'!AI20+'Summary Data'!AI$39*'Summary Data'!AI37)/17*$A141)*10</f>
        <v>-0.03127573</v>
      </c>
      <c r="M141" s="295" t="n">
        <f aca="false">('Summary Data'!AJ36-('Summary Data'!AJ$40*'Summary Data'!AJ20+'Summary Data'!AJ$39*'Summary Data'!AJ37)/17*$A141)*10</f>
        <v>-0.04225765</v>
      </c>
      <c r="N141" s="295" t="n">
        <f aca="false">('Summary Data'!AK36-('Summary Data'!AK$40*'Summary Data'!AK20+'Summary Data'!AK$39*'Summary Data'!AK37)/17*$A141)*10</f>
        <v>-0.07133217</v>
      </c>
      <c r="O141" s="295" t="n">
        <f aca="false">('Summary Data'!AL36-('Summary Data'!AL$40*'Summary Data'!AL20+'Summary Data'!AL$39*'Summary Data'!AL37)/17*$A141)*10</f>
        <v>-0.02700322</v>
      </c>
      <c r="P141" s="295" t="n">
        <f aca="false">('Summary Data'!AM36-('Summary Data'!AM$40*'Summary Data'!AM20+'Summary Data'!AM$39*'Summary Data'!AM37)/17*$A141)*10</f>
        <v>-0.04108391</v>
      </c>
      <c r="Q141" s="295" t="n">
        <f aca="false">('Summary Data'!AN36-('Summary Data'!AN$40*'Summary Data'!AN20+'Summary Data'!AN$39*'Summary Data'!AN37)/17*$A141)*10</f>
        <v>-0.06619621</v>
      </c>
      <c r="R141" s="295" t="n">
        <f aca="false">('Summary Data'!AO36-('Summary Data'!AO$40*'Summary Data'!AO20+'Summary Data'!AO$39*'Summary Data'!AO37)/17*$A141)*10</f>
        <v>-0.03284029</v>
      </c>
      <c r="S141" s="295" t="n">
        <f aca="false">('Summary Data'!AP36-('Summary Data'!AP$40*'Summary Data'!AP20+'Summary Data'!AP$39*'Summary Data'!AP37)/17*$A141)*10</f>
        <v>-0.07965338</v>
      </c>
      <c r="T141" s="295" t="n">
        <f aca="false">('Summary Data'!AQ36-('Summary Data'!AQ$40*'Summary Data'!AQ20+'Summary Data'!AQ$39*'Summary Data'!AQ37)/17*$A141)*10</f>
        <v>-0.03622648</v>
      </c>
      <c r="U141" s="295" t="n">
        <f aca="false">('Summary Data'!AR36-('Summary Data'!AR$40*'Summary Data'!AR20+'Summary Data'!AR$39*'Summary Data'!AR37)/17*$A141)*10</f>
        <v>-0.1036364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81562195346241</v>
      </c>
      <c r="Y141" s="296" t="s">
        <v>261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1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65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2</v>
      </c>
      <c r="D146" s="290" t="s">
        <v>243</v>
      </c>
      <c r="E146" s="290" t="s">
        <v>244</v>
      </c>
      <c r="F146" s="290" t="s">
        <v>245</v>
      </c>
      <c r="G146" s="290" t="s">
        <v>246</v>
      </c>
      <c r="H146" s="290" t="s">
        <v>247</v>
      </c>
      <c r="I146" s="290" t="s">
        <v>248</v>
      </c>
      <c r="J146" s="290" t="s">
        <v>249</v>
      </c>
      <c r="K146" s="290" t="s">
        <v>250</v>
      </c>
      <c r="L146" s="290" t="s">
        <v>251</v>
      </c>
      <c r="M146" s="290" t="s">
        <v>252</v>
      </c>
      <c r="N146" s="290" t="s">
        <v>253</v>
      </c>
      <c r="O146" s="290" t="s">
        <v>254</v>
      </c>
      <c r="P146" s="290" t="s">
        <v>255</v>
      </c>
      <c r="Q146" s="290" t="s">
        <v>256</v>
      </c>
      <c r="R146" s="290" t="s">
        <v>257</v>
      </c>
      <c r="S146" s="290" t="s">
        <v>258</v>
      </c>
      <c r="T146" s="290" t="s">
        <v>259</v>
      </c>
      <c r="U146" s="290" t="s">
        <v>15</v>
      </c>
      <c r="V146" s="291" t="s">
        <v>260</v>
      </c>
    </row>
    <row r="147" customFormat="false" ht="11.25" hidden="false" customHeight="false" outlineLevel="0" collapsed="false">
      <c r="A147" s="300"/>
      <c r="B147" s="245" t="s">
        <v>162</v>
      </c>
      <c r="C147" s="301" t="n">
        <f aca="false">'Summary Data'!C2/'Work sheet'!$V147-1</f>
        <v>-0.000249898354162337</v>
      </c>
      <c r="D147" s="301" t="n">
        <f aca="false">'Summary Data'!D2/'Work sheet'!$V147-1</f>
        <v>8.99912064493691E-005</v>
      </c>
      <c r="E147" s="301" t="n">
        <f aca="false">'Summary Data'!E2/'Work sheet'!$V147-1</f>
        <v>-1.76191646852342E-005</v>
      </c>
      <c r="F147" s="301" t="n">
        <f aca="false">'Summary Data'!F2/'Work sheet'!$V147-1</f>
        <v>1.50761924626597E-005</v>
      </c>
      <c r="G147" s="301" t="n">
        <f aca="false">'Summary Data'!G2/'Work sheet'!$V147-1</f>
        <v>-1.94671631326138E-005</v>
      </c>
      <c r="H147" s="301" t="n">
        <f aca="false">'Summary Data'!H2/'Work sheet'!$V147-1</f>
        <v>-3.05551538175575E-005</v>
      </c>
      <c r="I147" s="301" t="n">
        <f aca="false">'Summary Data'!I2/'Work sheet'!$V147-1</f>
        <v>-1.22173230694411E-005</v>
      </c>
      <c r="J147" s="301" t="n">
        <f aca="false">'Summary Data'!J2/'Work sheet'!$V147-1</f>
        <v>6.72466101725444E-005</v>
      </c>
      <c r="K147" s="301" t="n">
        <f aca="false">'Summary Data'!K2/'Work sheet'!$V147-1</f>
        <v>0.000214660024791868</v>
      </c>
      <c r="L147" s="301" t="n">
        <f aca="false">'Summary Data'!L2/'Work sheet'!$V147-1</f>
        <v>0.00010790257601756</v>
      </c>
      <c r="M147" s="301" t="n">
        <f aca="false">'Summary Data'!M2/'Work sheet'!$V147-1</f>
        <v>-4.18563750770318E-007</v>
      </c>
      <c r="N147" s="301" t="n">
        <f aca="false">'Summary Data'!N2/'Work sheet'!$V147-1</f>
        <v>0.000101647812041472</v>
      </c>
      <c r="O147" s="301" t="n">
        <f aca="false">'Summary Data'!O2/'Work sheet'!$V147-1</f>
        <v>4.60657048899638E-005</v>
      </c>
      <c r="P147" s="301" t="n">
        <f aca="false">'Summary Data'!P2/'Work sheet'!$V147-1</f>
        <v>-1.03693246220615E-005</v>
      </c>
      <c r="Q147" s="301" t="n">
        <f aca="false">'Summary Data'!Q2/'Work sheet'!$V147-1</f>
        <v>1.76349595437664E-005</v>
      </c>
      <c r="R147" s="301" t="n">
        <f aca="false">'Summary Data'!R2/'Work sheet'!$V147-1</f>
        <v>-5.96966677973709E-005</v>
      </c>
      <c r="S147" s="301" t="n">
        <f aca="false">'Summary Data'!S2/'Work sheet'!$V147-1</f>
        <v>-4.81822159321688E-005</v>
      </c>
      <c r="T147" s="301" t="n">
        <f aca="false">'Summary Data'!T2/'Work sheet'!$V147-1</f>
        <v>-0.000211801155398539</v>
      </c>
      <c r="U147" s="245"/>
      <c r="V147" s="262" t="n">
        <f aca="false">AVERAGE('Summary Data'!C2:T2)</f>
        <v>703.463794444444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588079709117673</v>
      </c>
      <c r="D148" s="302" t="n">
        <f aca="false">'Summary Data'!AA2/'Work sheet'!$V148-1</f>
        <v>-5.51260558356859E-006</v>
      </c>
      <c r="E148" s="302" t="n">
        <f aca="false">'Summary Data'!AB2/'Work sheet'!$V148-1</f>
        <v>9.04446406060355E-005</v>
      </c>
      <c r="F148" s="302" t="n">
        <f aca="false">'Summary Data'!AC2/'Work sheet'!$V148-1</f>
        <v>9.31456593877833E-005</v>
      </c>
      <c r="G148" s="302" t="n">
        <f aca="false">'Summary Data'!AD2/'Work sheet'!$V148-1</f>
        <v>3.85566482221655E-005</v>
      </c>
      <c r="H148" s="302" t="n">
        <f aca="false">'Summary Data'!AE2/'Work sheet'!$V148-1</f>
        <v>3.17330218264633E-005</v>
      </c>
      <c r="I148" s="302" t="n">
        <f aca="false">'Summary Data'!AF2/'Work sheet'!$V148-1</f>
        <v>4.58067512676408E-005</v>
      </c>
      <c r="J148" s="302" t="n">
        <f aca="false">'Summary Data'!AG2/'Work sheet'!$V148-1</f>
        <v>6.68462659876301E-005</v>
      </c>
      <c r="K148" s="302" t="n">
        <f aca="false">'Summary Data'!AH2/'Work sheet'!$V148-1</f>
        <v>4.77969756329522E-005</v>
      </c>
      <c r="L148" s="302" t="n">
        <f aca="false">'Summary Data'!AI2/'Work sheet'!$V148-1</f>
        <v>-6.50771776644632E-006</v>
      </c>
      <c r="M148" s="302" t="n">
        <f aca="false">'Summary Data'!AJ2/'Work sheet'!$V148-1</f>
        <v>-7.77293182715466E-005</v>
      </c>
      <c r="N148" s="302" t="n">
        <f aca="false">'Summary Data'!AK2/'Work sheet'!$V148-1</f>
        <v>0.000152141595934019</v>
      </c>
      <c r="O148" s="302" t="n">
        <f aca="false">'Summary Data'!AL2/'Work sheet'!$V148-1</f>
        <v>2.97427974607078E-005</v>
      </c>
      <c r="P148" s="302" t="n">
        <f aca="false">'Summary Data'!AM2/'Work sheet'!$V148-1</f>
        <v>0.00041015996902205</v>
      </c>
      <c r="Q148" s="302" t="n">
        <f aca="false">'Summary Data'!AN2/'Work sheet'!$V148-1</f>
        <v>7.73660233477358E-005</v>
      </c>
      <c r="R148" s="302" t="n">
        <f aca="false">'Summary Data'!AO2/'Work sheet'!$V148-1</f>
        <v>-0.000203682088825818</v>
      </c>
      <c r="S148" s="302" t="n">
        <f aca="false">'Summary Data'!AP2/'Work sheet'!$V148-1</f>
        <v>1.26837314717854E-005</v>
      </c>
      <c r="T148" s="302" t="n">
        <f aca="false">'Summary Data'!AQ2/'Work sheet'!$V148-1</f>
        <v>-0.000214912640602027</v>
      </c>
      <c r="U148" s="280"/>
      <c r="V148" s="271" t="n">
        <f aca="false">AVERAGE('Summary Data'!Z2:AQ2)</f>
        <v>703.4382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66</v>
      </c>
      <c r="B151" s="304" t="n">
        <f aca="false">'Work sheet diff'!J63-'Assembly Data'!G2/10000</f>
        <v>-0.0368060000000003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67</v>
      </c>
      <c r="B152" s="309" t="n">
        <f aca="false">(C154+V154)/2</f>
        <v>-4298.8515803186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68</v>
      </c>
      <c r="C153" s="314" t="s">
        <v>14</v>
      </c>
      <c r="D153" s="314" t="s">
        <v>242</v>
      </c>
      <c r="E153" s="314" t="s">
        <v>243</v>
      </c>
      <c r="F153" s="314" t="s">
        <v>244</v>
      </c>
      <c r="G153" s="314" t="s">
        <v>245</v>
      </c>
      <c r="H153" s="314" t="s">
        <v>246</v>
      </c>
      <c r="I153" s="314" t="s">
        <v>247</v>
      </c>
      <c r="J153" s="314" t="s">
        <v>248</v>
      </c>
      <c r="K153" s="314" t="s">
        <v>249</v>
      </c>
      <c r="L153" s="314" t="s">
        <v>250</v>
      </c>
      <c r="M153" s="314" t="s">
        <v>251</v>
      </c>
      <c r="N153" s="314" t="s">
        <v>252</v>
      </c>
      <c r="O153" s="314" t="s">
        <v>253</v>
      </c>
      <c r="P153" s="314" t="s">
        <v>254</v>
      </c>
      <c r="Q153" s="314" t="s">
        <v>255</v>
      </c>
      <c r="R153" s="314" t="s">
        <v>256</v>
      </c>
      <c r="S153" s="314" t="s">
        <v>257</v>
      </c>
      <c r="T153" s="314" t="s">
        <v>258</v>
      </c>
      <c r="U153" s="314" t="s">
        <v>259</v>
      </c>
      <c r="V153" s="314" t="s">
        <v>15</v>
      </c>
      <c r="W153" s="315" t="s">
        <v>260</v>
      </c>
    </row>
    <row r="154" s="307" customFormat="true" ht="15.75" hidden="false" customHeight="false" outlineLevel="0" collapsed="false">
      <c r="A154" s="316" t="s">
        <v>269</v>
      </c>
      <c r="B154" s="317" t="n">
        <f aca="false">AVERAGE('Work sheet diff'!D67:S67)</f>
        <v>108.1330875</v>
      </c>
      <c r="C154" s="318" t="n">
        <f aca="false">('Summary Data'!B2-AVERAGE('Summary Data'!$C2:$T2))/AVERAGE('Summary Data'!$C2:$T2)*10000</f>
        <v>-4378.95733763697</v>
      </c>
      <c r="D154" s="318" t="n">
        <f aca="false">('Summary Data'!C2-AVERAGE('Summary Data'!$C2:$T2))/AVERAGE('Summary Data'!$C2:$T2)*10000</f>
        <v>-2.49898354162363</v>
      </c>
      <c r="E154" s="318" t="n">
        <f aca="false">('Summary Data'!D2-AVERAGE('Summary Data'!$C2:$T2))/AVERAGE('Summary Data'!$C2:$T2)*10000</f>
        <v>0.899912064494027</v>
      </c>
      <c r="F154" s="318" t="n">
        <f aca="false">('Summary Data'!E2-AVERAGE('Summary Data'!$C2:$T2))/AVERAGE('Summary Data'!$C2:$T2)*10000</f>
        <v>-0.176191646852866</v>
      </c>
      <c r="G154" s="318" t="n">
        <f aca="false">('Summary Data'!F2-AVERAGE('Summary Data'!$C2:$T2))/AVERAGE('Summary Data'!$C2:$T2)*10000</f>
        <v>0.150761924626796</v>
      </c>
      <c r="H154" s="318" t="n">
        <f aca="false">('Summary Data'!G2-AVERAGE('Summary Data'!$C2:$T2))/AVERAGE('Summary Data'!$C2:$T2)*10000</f>
        <v>-0.194671631326377</v>
      </c>
      <c r="I154" s="318" t="n">
        <f aca="false">('Summary Data'!H2-AVERAGE('Summary Data'!$C2:$T2))/AVERAGE('Summary Data'!$C2:$T2)*10000</f>
        <v>-0.305551538175523</v>
      </c>
      <c r="J154" s="318" t="n">
        <f aca="false">('Summary Data'!I2-AVERAGE('Summary Data'!$C2:$T2))/AVERAGE('Summary Data'!$C2:$T2)*10000</f>
        <v>-0.122173230694429</v>
      </c>
      <c r="K154" s="318" t="n">
        <f aca="false">('Summary Data'!J2-AVERAGE('Summary Data'!$C2:$T2))/AVERAGE('Summary Data'!$C2:$T2)*10000</f>
        <v>0.67246610172634</v>
      </c>
      <c r="L154" s="318" t="n">
        <f aca="false">('Summary Data'!K2-AVERAGE('Summary Data'!$C2:$T2))/AVERAGE('Summary Data'!$C2:$T2)*10000</f>
        <v>2.1466002479179</v>
      </c>
      <c r="M154" s="318" t="n">
        <f aca="false">('Summary Data'!L2-AVERAGE('Summary Data'!$C2:$T2))/AVERAGE('Summary Data'!$C2:$T2)*10000</f>
        <v>1.0790257601759</v>
      </c>
      <c r="N154" s="318" t="n">
        <f aca="false">('Summary Data'!M2-AVERAGE('Summary Data'!$C2:$T2))/AVERAGE('Summary Data'!$C2:$T2)*10000</f>
        <v>-0.00418563750732771</v>
      </c>
      <c r="O154" s="318" t="n">
        <f aca="false">('Summary Data'!N2-AVERAGE('Summary Data'!$C2:$T2))/AVERAGE('Summary Data'!$C2:$T2)*10000</f>
        <v>1.01647812041418</v>
      </c>
      <c r="P154" s="318" t="n">
        <f aca="false">('Summary Data'!O2-AVERAGE('Summary Data'!$C2:$T2))/AVERAGE('Summary Data'!$C2:$T2)*10000</f>
        <v>0.460657048899891</v>
      </c>
      <c r="Q154" s="318" t="n">
        <f aca="false">('Summary Data'!P2-AVERAGE('Summary Data'!$C2:$T2))/AVERAGE('Summary Data'!$C2:$T2)*10000</f>
        <v>-0.103693246220918</v>
      </c>
      <c r="R154" s="318" t="n">
        <f aca="false">('Summary Data'!Q2-AVERAGE('Summary Data'!$C2:$T2))/AVERAGE('Summary Data'!$C2:$T2)*10000</f>
        <v>0.176349595438261</v>
      </c>
      <c r="S154" s="318" t="n">
        <f aca="false">('Summary Data'!R2-AVERAGE('Summary Data'!$C2:$T2))/AVERAGE('Summary Data'!$C2:$T2)*10000</f>
        <v>-0.596966677973491</v>
      </c>
      <c r="T154" s="318" t="n">
        <f aca="false">('Summary Data'!S2-AVERAGE('Summary Data'!$C2:$T2))/AVERAGE('Summary Data'!$C2:$T2)*10000</f>
        <v>-0.481822159321895</v>
      </c>
      <c r="U154" s="318" t="n">
        <f aca="false">('Summary Data'!T2-AVERAGE('Summary Data'!$C2:$T2))/AVERAGE('Summary Data'!$C2:$T2)*10000</f>
        <v>-2.11801155398553</v>
      </c>
      <c r="V154" s="318" t="n">
        <f aca="false">('Summary Data'!U2-AVERAGE('Summary Data'!$C2:$T2))/AVERAGE('Summary Data'!$C2:$T2)*10000</f>
        <v>-4218.7458230003</v>
      </c>
      <c r="W154" s="319"/>
    </row>
    <row r="155" s="307" customFormat="true" ht="15.75" hidden="false" customHeight="false" outlineLevel="0" collapsed="false">
      <c r="A155" s="303"/>
      <c r="B155" s="320" t="s">
        <v>270</v>
      </c>
      <c r="C155" s="321" t="s">
        <v>14</v>
      </c>
      <c r="D155" s="321" t="s">
        <v>242</v>
      </c>
      <c r="E155" s="321" t="s">
        <v>243</v>
      </c>
      <c r="F155" s="321" t="s">
        <v>244</v>
      </c>
      <c r="G155" s="321" t="s">
        <v>245</v>
      </c>
      <c r="H155" s="321" t="s">
        <v>246</v>
      </c>
      <c r="I155" s="321" t="s">
        <v>247</v>
      </c>
      <c r="J155" s="321" t="s">
        <v>248</v>
      </c>
      <c r="K155" s="321" t="s">
        <v>249</v>
      </c>
      <c r="L155" s="321" t="s">
        <v>250</v>
      </c>
      <c r="M155" s="321" t="s">
        <v>251</v>
      </c>
      <c r="N155" s="321" t="s">
        <v>252</v>
      </c>
      <c r="O155" s="321" t="s">
        <v>253</v>
      </c>
      <c r="P155" s="321" t="s">
        <v>254</v>
      </c>
      <c r="Q155" s="321" t="s">
        <v>255</v>
      </c>
      <c r="R155" s="321" t="s">
        <v>256</v>
      </c>
      <c r="S155" s="321" t="s">
        <v>257</v>
      </c>
      <c r="T155" s="321" t="s">
        <v>258</v>
      </c>
      <c r="U155" s="321" t="s">
        <v>259</v>
      </c>
      <c r="V155" s="321" t="s">
        <v>15</v>
      </c>
      <c r="W155" s="322" t="s">
        <v>260</v>
      </c>
    </row>
    <row r="156" s="307" customFormat="true" ht="15.75" hidden="false" customHeight="false" outlineLevel="0" collapsed="false">
      <c r="A156" s="323" t="s">
        <v>271</v>
      </c>
      <c r="B156" s="324"/>
      <c r="C156" s="325" t="n">
        <f aca="false">'Summary Data'!B3-AVERAGE('Summary Data'!$C3:$T3)</f>
        <v>-0.204098666666667</v>
      </c>
      <c r="D156" s="326" t="n">
        <f aca="false">'Summary Data'!C3-AVERAGE('Summary Data'!$C3:$T3)</f>
        <v>-2.21624566666667</v>
      </c>
      <c r="E156" s="326" t="n">
        <f aca="false">'Summary Data'!D3-AVERAGE('Summary Data'!$C3:$T3)</f>
        <v>-0.988243666666667</v>
      </c>
      <c r="F156" s="326" t="n">
        <f aca="false">'Summary Data'!E3-AVERAGE('Summary Data'!$C3:$T3)</f>
        <v>-1.10031766666667</v>
      </c>
      <c r="G156" s="326" t="n">
        <f aca="false">'Summary Data'!F3-AVERAGE('Summary Data'!$C3:$T3)</f>
        <v>-1.84286466666667</v>
      </c>
      <c r="H156" s="326" t="n">
        <f aca="false">'Summary Data'!G3-AVERAGE('Summary Data'!$C3:$T3)</f>
        <v>-1.41223866666667</v>
      </c>
      <c r="I156" s="326" t="n">
        <f aca="false">'Summary Data'!H3-AVERAGE('Summary Data'!$C3:$T3)</f>
        <v>-0.345898666666667</v>
      </c>
      <c r="J156" s="326" t="n">
        <f aca="false">'Summary Data'!I3-AVERAGE('Summary Data'!$C3:$T3)</f>
        <v>-0.389263666666667</v>
      </c>
      <c r="K156" s="326" t="n">
        <f aca="false">'Summary Data'!J3-AVERAGE('Summary Data'!$C3:$T3)</f>
        <v>0.0186683333333333</v>
      </c>
      <c r="L156" s="326" t="n">
        <f aca="false">'Summary Data'!K3-AVERAGE('Summary Data'!$C3:$T3)</f>
        <v>-0.0706416666666667</v>
      </c>
      <c r="M156" s="326" t="n">
        <f aca="false">'Summary Data'!L3-AVERAGE('Summary Data'!$C3:$T3)</f>
        <v>-1.47108666666667</v>
      </c>
      <c r="N156" s="326" t="n">
        <f aca="false">'Summary Data'!M3-AVERAGE('Summary Data'!$C3:$T3)</f>
        <v>-1.16190366666667</v>
      </c>
      <c r="O156" s="326" t="n">
        <f aca="false">'Summary Data'!N3-AVERAGE('Summary Data'!$C3:$T3)</f>
        <v>0.106982333333333</v>
      </c>
      <c r="P156" s="326" t="n">
        <f aca="false">'Summary Data'!O3-AVERAGE('Summary Data'!$C3:$T3)</f>
        <v>1.30654833333333</v>
      </c>
      <c r="Q156" s="326" t="n">
        <f aca="false">'Summary Data'!P3-AVERAGE('Summary Data'!$C3:$T3)</f>
        <v>1.70980433333333</v>
      </c>
      <c r="R156" s="326" t="n">
        <f aca="false">'Summary Data'!Q3-AVERAGE('Summary Data'!$C3:$T3)</f>
        <v>2.16960833333333</v>
      </c>
      <c r="S156" s="326" t="n">
        <f aca="false">'Summary Data'!R3-AVERAGE('Summary Data'!$C3:$T3)</f>
        <v>1.86071333333333</v>
      </c>
      <c r="T156" s="326" t="n">
        <f aca="false">'Summary Data'!S3-AVERAGE('Summary Data'!$C3:$T3)</f>
        <v>1.68561633333333</v>
      </c>
      <c r="U156" s="326" t="n">
        <f aca="false">'Summary Data'!T3-AVERAGE('Summary Data'!$C3:$T3)</f>
        <v>2.14076333333333</v>
      </c>
      <c r="V156" s="326" t="n">
        <f aca="false">'Summary Data'!U3-AVERAGE('Summary Data'!$C3:$T3)</f>
        <v>0.876544333333333</v>
      </c>
      <c r="W156" s="327"/>
    </row>
    <row r="157" s="307" customFormat="true" ht="15" hidden="false" customHeight="false" outlineLevel="0" collapsed="false">
      <c r="A157" s="316" t="s">
        <v>272</v>
      </c>
      <c r="B157" s="328" t="n">
        <f aca="false">AVERAGE('Work sheet diff'!C68:T68)</f>
        <v>1.12283126172117</v>
      </c>
      <c r="C157" s="329" t="n">
        <f aca="false">'Work sheet diff'!B68</f>
        <v>25.6231674497144</v>
      </c>
      <c r="D157" s="329" t="n">
        <f aca="false">'Work sheet diff'!C68-AVERAGE('Work sheet diff'!$C68:$T68)</f>
        <v>0.532622629919705</v>
      </c>
      <c r="E157" s="329" t="n">
        <f aca="false">'Work sheet diff'!D68-AVERAGE('Work sheet diff'!$C68:$T68)</f>
        <v>0.0186279412576846</v>
      </c>
      <c r="F157" s="329" t="n">
        <f aca="false">'Work sheet diff'!E68-AVERAGE('Work sheet diff'!$C68:$T68)</f>
        <v>0.0841750936813881</v>
      </c>
      <c r="G157" s="329" t="n">
        <f aca="false">'Work sheet diff'!F68-AVERAGE('Work sheet diff'!$C68:$T68)</f>
        <v>0.0737806423128489</v>
      </c>
      <c r="H157" s="329" t="n">
        <f aca="false">'Work sheet diff'!G68-AVERAGE('Work sheet diff'!$C68:$T68)</f>
        <v>-0.0491609482097555</v>
      </c>
      <c r="I157" s="329" t="n">
        <f aca="false">'Work sheet diff'!H68-AVERAGE('Work sheet diff'!$C68:$T68)</f>
        <v>-0.11237700327598</v>
      </c>
      <c r="J157" s="329" t="n">
        <f aca="false">'Work sheet diff'!I68-AVERAGE('Work sheet diff'!$C68:$T68)</f>
        <v>-0.141711215225512</v>
      </c>
      <c r="K157" s="329" t="n">
        <f aca="false">'Work sheet diff'!J68-AVERAGE('Work sheet diff'!$C68:$T68)</f>
        <v>-0.36848256619189</v>
      </c>
      <c r="L157" s="329" t="n">
        <f aca="false">'Work sheet diff'!K68-AVERAGE('Work sheet diff'!$C68:$T68)</f>
        <v>-0.118211244722729</v>
      </c>
      <c r="M157" s="329" t="n">
        <f aca="false">'Work sheet diff'!L68-AVERAGE('Work sheet diff'!$C68:$T68)</f>
        <v>-0.120232051229088</v>
      </c>
      <c r="N157" s="329" t="n">
        <f aca="false">'Work sheet diff'!M68-AVERAGE('Work sheet diff'!$C68:$T68)</f>
        <v>-0.254964629901773</v>
      </c>
      <c r="O157" s="329" t="n">
        <f aca="false">'Work sheet diff'!N68-AVERAGE('Work sheet diff'!$C68:$T68)</f>
        <v>-0.0711602437238925</v>
      </c>
      <c r="P157" s="329" t="n">
        <f aca="false">'Work sheet diff'!O68-AVERAGE('Work sheet diff'!$C68:$T68)</f>
        <v>0.0883151491780259</v>
      </c>
      <c r="Q157" s="329" t="n">
        <f aca="false">'Work sheet diff'!P68-AVERAGE('Work sheet diff'!$C68:$T68)</f>
        <v>0.0902911015224981</v>
      </c>
      <c r="R157" s="329" t="n">
        <f aca="false">'Work sheet diff'!Q68-AVERAGE('Work sheet diff'!$C68:$T68)</f>
        <v>0.0947637111390103</v>
      </c>
      <c r="S157" s="329" t="n">
        <f aca="false">'Work sheet diff'!R68-AVERAGE('Work sheet diff'!$C68:$T68)</f>
        <v>0.0176369801041449</v>
      </c>
      <c r="T157" s="329" t="n">
        <f aca="false">'Work sheet diff'!S68-AVERAGE('Work sheet diff'!$C68:$T68)</f>
        <v>-0.056773853034078</v>
      </c>
      <c r="U157" s="329" t="n">
        <f aca="false">'Work sheet diff'!T68-AVERAGE('Work sheet diff'!$C68:$T68)</f>
        <v>0.292860506399394</v>
      </c>
      <c r="V157" s="329" t="n">
        <f aca="false">'Work sheet diff'!U68</f>
        <v>27.2062811115804</v>
      </c>
      <c r="W157" s="327"/>
    </row>
    <row r="158" s="307" customFormat="true" ht="15" hidden="false" customHeight="false" outlineLevel="0" collapsed="false">
      <c r="A158" s="316" t="s">
        <v>273</v>
      </c>
      <c r="B158" s="317" t="n">
        <f aca="false">AVERAGE('Work sheet diff'!C69:T69)</f>
        <v>4.6751847731477</v>
      </c>
      <c r="C158" s="330" t="n">
        <f aca="false">'Work sheet diff'!B69</f>
        <v>9.91755315913884</v>
      </c>
      <c r="D158" s="330" t="n">
        <f aca="false">'Work sheet diff'!C69-AVERAGE('Work sheet diff'!$C69:$T69)</f>
        <v>-0.0758393996819375</v>
      </c>
      <c r="E158" s="330" t="n">
        <f aca="false">'Work sheet diff'!D69-AVERAGE('Work sheet diff'!$C69:$T69)</f>
        <v>-0.0131697160464848</v>
      </c>
      <c r="F158" s="330" t="n">
        <f aca="false">'Work sheet diff'!E69-AVERAGE('Work sheet diff'!$C69:$T69)</f>
        <v>-0.0109001675586464</v>
      </c>
      <c r="G158" s="330" t="n">
        <f aca="false">'Work sheet diff'!F69-AVERAGE('Work sheet diff'!$C69:$T69)</f>
        <v>-0.0454803787181195</v>
      </c>
      <c r="H158" s="330" t="n">
        <f aca="false">'Work sheet diff'!G69-AVERAGE('Work sheet diff'!$C69:$T69)</f>
        <v>-0.0935624837194</v>
      </c>
      <c r="I158" s="330" t="n">
        <f aca="false">'Work sheet diff'!H69-AVERAGE('Work sheet diff'!$C69:$T69)</f>
        <v>0.0465532496744459</v>
      </c>
      <c r="J158" s="330" t="n">
        <f aca="false">'Work sheet diff'!I69-AVERAGE('Work sheet diff'!$C69:$T69)</f>
        <v>0.00993749130335875</v>
      </c>
      <c r="K158" s="330" t="n">
        <f aca="false">'Work sheet diff'!J69-AVERAGE('Work sheet diff'!$C69:$T69)</f>
        <v>0.0888104032144055</v>
      </c>
      <c r="L158" s="330" t="n">
        <f aca="false">'Work sheet diff'!K69-AVERAGE('Work sheet diff'!$C69:$T69)</f>
        <v>-0.0363879819383373</v>
      </c>
      <c r="M158" s="330" t="n">
        <f aca="false">'Work sheet diff'!L69-AVERAGE('Work sheet diff'!$C69:$T69)</f>
        <v>0.0107417290170133</v>
      </c>
      <c r="N158" s="330" t="n">
        <f aca="false">'Work sheet diff'!M69-AVERAGE('Work sheet diff'!$C69:$T69)</f>
        <v>0.104699469536691</v>
      </c>
      <c r="O158" s="330" t="n">
        <f aca="false">'Work sheet diff'!N69-AVERAGE('Work sheet diff'!$C69:$T69)</f>
        <v>0.0805157313491032</v>
      </c>
      <c r="P158" s="330" t="n">
        <f aca="false">'Work sheet diff'!O69-AVERAGE('Work sheet diff'!$C69:$T69)</f>
        <v>0.0229005948658356</v>
      </c>
      <c r="Q158" s="330" t="n">
        <f aca="false">'Work sheet diff'!P69-AVERAGE('Work sheet diff'!$C69:$T69)</f>
        <v>0.00327786269122576</v>
      </c>
      <c r="R158" s="330" t="n">
        <f aca="false">'Work sheet diff'!Q69-AVERAGE('Work sheet diff'!$C69:$T69)</f>
        <v>0.000147271992828379</v>
      </c>
      <c r="S158" s="330" t="n">
        <f aca="false">'Work sheet diff'!R69-AVERAGE('Work sheet diff'!$C69:$T69)</f>
        <v>0.0219992996773559</v>
      </c>
      <c r="T158" s="330" t="n">
        <f aca="false">'Work sheet diff'!S69-AVERAGE('Work sheet diff'!$C69:$T69)</f>
        <v>0.0286681170451875</v>
      </c>
      <c r="U158" s="330" t="n">
        <f aca="false">'Work sheet diff'!T69-AVERAGE('Work sheet diff'!$C69:$T69)</f>
        <v>-0.142911092704535</v>
      </c>
      <c r="V158" s="330" t="n">
        <f aca="false">'Work sheet diff'!U69</f>
        <v>9.50313278413035</v>
      </c>
      <c r="W158" s="319"/>
    </row>
    <row r="159" s="307" customFormat="true" ht="15" hidden="false" customHeight="false" outlineLevel="0" collapsed="false">
      <c r="A159" s="316" t="s">
        <v>274</v>
      </c>
      <c r="B159" s="317" t="n">
        <f aca="false">AVERAGE('Work sheet diff'!C70:T70)</f>
        <v>-0.020695908842698</v>
      </c>
      <c r="C159" s="330" t="n">
        <f aca="false">'Work sheet diff'!B70</f>
        <v>1.71213469167635</v>
      </c>
      <c r="D159" s="330" t="n">
        <f aca="false">'Work sheet diff'!C70-AVERAGE('Work sheet diff'!$C70:$T70)</f>
        <v>0.0445830992477658</v>
      </c>
      <c r="E159" s="330" t="n">
        <f aca="false">'Work sheet diff'!D70-AVERAGE('Work sheet diff'!$C70:$T70)</f>
        <v>0.0443440183798822</v>
      </c>
      <c r="F159" s="330" t="n">
        <f aca="false">'Work sheet diff'!E70-AVERAGE('Work sheet diff'!$C70:$T70)</f>
        <v>0.0576801063036722</v>
      </c>
      <c r="G159" s="330" t="n">
        <f aca="false">'Work sheet diff'!F70-AVERAGE('Work sheet diff'!$C70:$T70)</f>
        <v>-0.00547952279198378</v>
      </c>
      <c r="H159" s="330" t="n">
        <f aca="false">'Work sheet diff'!G70-AVERAGE('Work sheet diff'!$C70:$T70)</f>
        <v>-0.00162575988759568</v>
      </c>
      <c r="I159" s="330" t="n">
        <f aca="false">'Work sheet diff'!H70-AVERAGE('Work sheet diff'!$C70:$T70)</f>
        <v>0.0209023197470844</v>
      </c>
      <c r="J159" s="330" t="n">
        <f aca="false">'Work sheet diff'!I70-AVERAGE('Work sheet diff'!$C70:$T70)</f>
        <v>-0.0430815118360556</v>
      </c>
      <c r="K159" s="330" t="n">
        <f aca="false">'Work sheet diff'!J70-AVERAGE('Work sheet diff'!$C70:$T70)</f>
        <v>-0.0144849389630877</v>
      </c>
      <c r="L159" s="330" t="n">
        <f aca="false">'Work sheet diff'!K70-AVERAGE('Work sheet diff'!$C70:$T70)</f>
        <v>0.00515963074210556</v>
      </c>
      <c r="M159" s="330" t="n">
        <f aca="false">'Work sheet diff'!L70-AVERAGE('Work sheet diff'!$C70:$T70)</f>
        <v>0.0283184534694595</v>
      </c>
      <c r="N159" s="330" t="n">
        <f aca="false">'Work sheet diff'!M70-AVERAGE('Work sheet diff'!$C70:$T70)</f>
        <v>0.00892904332880988</v>
      </c>
      <c r="O159" s="330" t="n">
        <f aca="false">'Work sheet diff'!N70-AVERAGE('Work sheet diff'!$C70:$T70)</f>
        <v>-0.0178135225664548</v>
      </c>
      <c r="P159" s="330" t="n">
        <f aca="false">'Work sheet diff'!O70-AVERAGE('Work sheet diff'!$C70:$T70)</f>
        <v>-0.0572370939828282</v>
      </c>
      <c r="Q159" s="330" t="n">
        <f aca="false">'Work sheet diff'!P70-AVERAGE('Work sheet diff'!$C70:$T70)</f>
        <v>-0.0589876406199246</v>
      </c>
      <c r="R159" s="330" t="n">
        <f aca="false">'Work sheet diff'!Q70-AVERAGE('Work sheet diff'!$C70:$T70)</f>
        <v>0.0124266716029395</v>
      </c>
      <c r="S159" s="330" t="n">
        <f aca="false">'Work sheet diff'!R70-AVERAGE('Work sheet diff'!$C70:$T70)</f>
        <v>-0.0169573807191215</v>
      </c>
      <c r="T159" s="330" t="n">
        <f aca="false">'Work sheet diff'!S70-AVERAGE('Work sheet diff'!$C70:$T70)</f>
        <v>-0.0301622097013641</v>
      </c>
      <c r="U159" s="330" t="n">
        <f aca="false">'Work sheet diff'!T70-AVERAGE('Work sheet diff'!$C70:$T70)</f>
        <v>0.0234862382466971</v>
      </c>
      <c r="V159" s="330" t="n">
        <f aca="false">'Work sheet diff'!U70</f>
        <v>0.89799987358885</v>
      </c>
      <c r="W159" s="319"/>
    </row>
    <row r="160" s="307" customFormat="true" ht="15" hidden="false" customHeight="false" outlineLevel="0" collapsed="false">
      <c r="A160" s="316" t="s">
        <v>275</v>
      </c>
      <c r="B160" s="317" t="n">
        <f aca="false">AVERAGE('Work sheet diff'!C71:T71)</f>
        <v>0.0381610249299792</v>
      </c>
      <c r="C160" s="330" t="n">
        <f aca="false">'Work sheet diff'!B71</f>
        <v>0.270264333148675</v>
      </c>
      <c r="D160" s="330" t="n">
        <f aca="false">'Work sheet diff'!C71-AVERAGE('Work sheet diff'!$C71:$T71)</f>
        <v>-0.0212797002986021</v>
      </c>
      <c r="E160" s="330" t="n">
        <f aca="false">'Work sheet diff'!D71-AVERAGE('Work sheet diff'!$C71:$T71)</f>
        <v>-0.00117626423038039</v>
      </c>
      <c r="F160" s="330" t="n">
        <f aca="false">'Work sheet diff'!E71-AVERAGE('Work sheet diff'!$C71:$T71)</f>
        <v>-0.00823481994700727</v>
      </c>
      <c r="G160" s="330" t="n">
        <f aca="false">'Work sheet diff'!F71-AVERAGE('Work sheet diff'!$C71:$T71)</f>
        <v>-0.0200991349587473</v>
      </c>
      <c r="H160" s="330" t="n">
        <f aca="false">'Work sheet diff'!G71-AVERAGE('Work sheet diff'!$C71:$T71)</f>
        <v>0.000501631641239536</v>
      </c>
      <c r="I160" s="330" t="n">
        <f aca="false">'Work sheet diff'!H71-AVERAGE('Work sheet diff'!$C71:$T71)</f>
        <v>0.0050296478380302</v>
      </c>
      <c r="J160" s="330" t="n">
        <f aca="false">'Work sheet diff'!I71-AVERAGE('Work sheet diff'!$C71:$T71)</f>
        <v>0.00196779922224144</v>
      </c>
      <c r="K160" s="330" t="n">
        <f aca="false">'Work sheet diff'!J71-AVERAGE('Work sheet diff'!$C71:$T71)</f>
        <v>-0.00946639195708268</v>
      </c>
      <c r="L160" s="330" t="n">
        <f aca="false">'Work sheet diff'!K71-AVERAGE('Work sheet diff'!$C71:$T71)</f>
        <v>-0.00657520570896999</v>
      </c>
      <c r="M160" s="330" t="n">
        <f aca="false">'Work sheet diff'!L71-AVERAGE('Work sheet diff'!$C71:$T71)</f>
        <v>0.0206632478206255</v>
      </c>
      <c r="N160" s="330" t="n">
        <f aca="false">'Work sheet diff'!M71-AVERAGE('Work sheet diff'!$C71:$T71)</f>
        <v>0.00879987667426549</v>
      </c>
      <c r="O160" s="330" t="n">
        <f aca="false">'Work sheet diff'!N71-AVERAGE('Work sheet diff'!$C71:$T71)</f>
        <v>0.0064823824202567</v>
      </c>
      <c r="P160" s="330" t="n">
        <f aca="false">'Work sheet diff'!O71-AVERAGE('Work sheet diff'!$C71:$T71)</f>
        <v>0.0252406789366502</v>
      </c>
      <c r="Q160" s="330" t="n">
        <f aca="false">'Work sheet diff'!P71-AVERAGE('Work sheet diff'!$C71:$T71)</f>
        <v>0.00365727997709017</v>
      </c>
      <c r="R160" s="330" t="n">
        <f aca="false">'Work sheet diff'!Q71-AVERAGE('Work sheet diff'!$C71:$T71)</f>
        <v>-0.00430376174114518</v>
      </c>
      <c r="S160" s="330" t="n">
        <f aca="false">'Work sheet diff'!R71-AVERAGE('Work sheet diff'!$C71:$T71)</f>
        <v>0.00477388554082409</v>
      </c>
      <c r="T160" s="330" t="n">
        <f aca="false">'Work sheet diff'!S71-AVERAGE('Work sheet diff'!$C71:$T71)</f>
        <v>-0.0205431666860928</v>
      </c>
      <c r="U160" s="330" t="n">
        <f aca="false">'Work sheet diff'!T71-AVERAGE('Work sheet diff'!$C71:$T71)</f>
        <v>0.0145620154568043</v>
      </c>
      <c r="V160" s="330" t="n">
        <f aca="false">'Work sheet diff'!U71</f>
        <v>0.0587034834483475</v>
      </c>
      <c r="W160" s="319"/>
    </row>
    <row r="161" s="307" customFormat="true" ht="15" hidden="false" customHeight="false" outlineLevel="0" collapsed="false">
      <c r="A161" s="316" t="s">
        <v>276</v>
      </c>
      <c r="B161" s="317" t="n">
        <f aca="false">AVERAGE('Work sheet diff'!C72:T72)</f>
        <v>-0.0173473795179778</v>
      </c>
      <c r="C161" s="330" t="n">
        <f aca="false">'Work sheet diff'!B72</f>
        <v>0.087967601338816</v>
      </c>
      <c r="D161" s="330" t="n">
        <f aca="false">'Work sheet diff'!C72-AVERAGE('Work sheet diff'!$C72:$T72)</f>
        <v>-0.0128644137521304</v>
      </c>
      <c r="E161" s="330" t="n">
        <f aca="false">'Work sheet diff'!D72-AVERAGE('Work sheet diff'!$C72:$T72)</f>
        <v>0.00626181298340914</v>
      </c>
      <c r="F161" s="330" t="n">
        <f aca="false">'Work sheet diff'!E72-AVERAGE('Work sheet diff'!$C72:$T72)</f>
        <v>-0.0162804711459772</v>
      </c>
      <c r="G161" s="330" t="n">
        <f aca="false">'Work sheet diff'!F72-AVERAGE('Work sheet diff'!$C72:$T72)</f>
        <v>-0.00667068326578092</v>
      </c>
      <c r="H161" s="330" t="n">
        <f aca="false">'Work sheet diff'!G72-AVERAGE('Work sheet diff'!$C72:$T72)</f>
        <v>0.014357470717472</v>
      </c>
      <c r="I161" s="330" t="n">
        <f aca="false">'Work sheet diff'!H72-AVERAGE('Work sheet diff'!$C72:$T72)</f>
        <v>-0.000267644410595458</v>
      </c>
      <c r="J161" s="330" t="n">
        <f aca="false">'Work sheet diff'!I72-AVERAGE('Work sheet diff'!$C72:$T72)</f>
        <v>0.00586991259238065</v>
      </c>
      <c r="K161" s="330" t="n">
        <f aca="false">'Work sheet diff'!J72-AVERAGE('Work sheet diff'!$C72:$T72)</f>
        <v>-0.00728538889351396</v>
      </c>
      <c r="L161" s="330" t="n">
        <f aca="false">'Work sheet diff'!K72-AVERAGE('Work sheet diff'!$C72:$T72)</f>
        <v>-0.0178808972951476</v>
      </c>
      <c r="M161" s="330" t="n">
        <f aca="false">'Work sheet diff'!L72-AVERAGE('Work sheet diff'!$C72:$T72)</f>
        <v>-0.0155552398085976</v>
      </c>
      <c r="N161" s="330" t="n">
        <f aca="false">'Work sheet diff'!M72-AVERAGE('Work sheet diff'!$C72:$T72)</f>
        <v>-0.0185370722312685</v>
      </c>
      <c r="O161" s="330" t="n">
        <f aca="false">'Work sheet diff'!N72-AVERAGE('Work sheet diff'!$C72:$T72)</f>
        <v>-0.000686261360700574</v>
      </c>
      <c r="P161" s="330" t="n">
        <f aca="false">'Work sheet diff'!O72-AVERAGE('Work sheet diff'!$C72:$T72)</f>
        <v>0.0196446591688813</v>
      </c>
      <c r="Q161" s="330" t="n">
        <f aca="false">'Work sheet diff'!P72-AVERAGE('Work sheet diff'!$C72:$T72)</f>
        <v>0.0209190988103779</v>
      </c>
      <c r="R161" s="330" t="n">
        <f aca="false">'Work sheet diff'!Q72-AVERAGE('Work sheet diff'!$C72:$T72)</f>
        <v>0.0124127193734185</v>
      </c>
      <c r="S161" s="330" t="n">
        <f aca="false">'Work sheet diff'!R72-AVERAGE('Work sheet diff'!$C72:$T72)</f>
        <v>0.00387759686283745</v>
      </c>
      <c r="T161" s="330" t="n">
        <f aca="false">'Work sheet diff'!S72-AVERAGE('Work sheet diff'!$C72:$T72)</f>
        <v>0.0130338374726847</v>
      </c>
      <c r="U161" s="330" t="n">
        <f aca="false">'Work sheet diff'!T72-AVERAGE('Work sheet diff'!$C72:$T72)</f>
        <v>-0.000349035817749484</v>
      </c>
      <c r="V161" s="330" t="n">
        <f aca="false">'Work sheet diff'!U72</f>
        <v>0.00970662210368218</v>
      </c>
      <c r="W161" s="319"/>
    </row>
    <row r="162" s="307" customFormat="true" ht="15" hidden="false" customHeight="false" outlineLevel="0" collapsed="false">
      <c r="A162" s="316" t="s">
        <v>277</v>
      </c>
      <c r="B162" s="317" t="n">
        <f aca="false">AVERAGE('Work sheet diff'!C73:T73)</f>
        <v>0.00956389945112213</v>
      </c>
      <c r="C162" s="330" t="n">
        <f aca="false">'Work sheet diff'!B73</f>
        <v>0.283087372012951</v>
      </c>
      <c r="D162" s="330" t="n">
        <f aca="false">'Work sheet diff'!C73-AVERAGE('Work sheet diff'!$C73:$T73)</f>
        <v>0.0178581385331087</v>
      </c>
      <c r="E162" s="330" t="n">
        <f aca="false">'Work sheet diff'!D73-AVERAGE('Work sheet diff'!$C73:$T73)</f>
        <v>0.00559627440231475</v>
      </c>
      <c r="F162" s="330" t="n">
        <f aca="false">'Work sheet diff'!E73-AVERAGE('Work sheet diff'!$C73:$T73)</f>
        <v>0.000170163143501319</v>
      </c>
      <c r="G162" s="330" t="n">
        <f aca="false">'Work sheet diff'!F73-AVERAGE('Work sheet diff'!$C73:$T73)</f>
        <v>-0.0109173090976483</v>
      </c>
      <c r="H162" s="330" t="n">
        <f aca="false">'Work sheet diff'!G73-AVERAGE('Work sheet diff'!$C73:$T73)</f>
        <v>-0.00392179077870642</v>
      </c>
      <c r="I162" s="330" t="n">
        <f aca="false">'Work sheet diff'!H73-AVERAGE('Work sheet diff'!$C73:$T73)</f>
        <v>-0.0100977358879696</v>
      </c>
      <c r="J162" s="330" t="n">
        <f aca="false">'Work sheet diff'!I73-AVERAGE('Work sheet diff'!$C73:$T73)</f>
        <v>-0.00458056512566097</v>
      </c>
      <c r="K162" s="330" t="n">
        <f aca="false">'Work sheet diff'!J73-AVERAGE('Work sheet diff'!$C73:$T73)</f>
        <v>-0.00259583303031858</v>
      </c>
      <c r="L162" s="330" t="n">
        <f aca="false">'Work sheet diff'!K73-AVERAGE('Work sheet diff'!$C73:$T73)</f>
        <v>-0.0148207657506439</v>
      </c>
      <c r="M162" s="330" t="n">
        <f aca="false">'Work sheet diff'!L73-AVERAGE('Work sheet diff'!$C73:$T73)</f>
        <v>0.00585721141274739</v>
      </c>
      <c r="N162" s="330" t="n">
        <f aca="false">'Work sheet diff'!M73-AVERAGE('Work sheet diff'!$C73:$T73)</f>
        <v>0.0101142291027879</v>
      </c>
      <c r="O162" s="330" t="n">
        <f aca="false">'Work sheet diff'!N73-AVERAGE('Work sheet diff'!$C73:$T73)</f>
        <v>0.00428959088014269</v>
      </c>
      <c r="P162" s="330" t="n">
        <f aca="false">'Work sheet diff'!O73-AVERAGE('Work sheet diff'!$C73:$T73)</f>
        <v>0.0055929605375492</v>
      </c>
      <c r="Q162" s="330" t="n">
        <f aca="false">'Work sheet diff'!P73-AVERAGE('Work sheet diff'!$C73:$T73)</f>
        <v>0.0117563724366486</v>
      </c>
      <c r="R162" s="330" t="n">
        <f aca="false">'Work sheet diff'!Q73-AVERAGE('Work sheet diff'!$C73:$T73)</f>
        <v>-0.00635402343002723</v>
      </c>
      <c r="S162" s="330" t="n">
        <f aca="false">'Work sheet diff'!R73-AVERAGE('Work sheet diff'!$C73:$T73)</f>
        <v>0.00344580833389807</v>
      </c>
      <c r="T162" s="330" t="n">
        <f aca="false">'Work sheet diff'!S73-AVERAGE('Work sheet diff'!$C73:$T73)</f>
        <v>-0.00465107016216182</v>
      </c>
      <c r="U162" s="330" t="n">
        <f aca="false">'Work sheet diff'!T73-AVERAGE('Work sheet diff'!$C73:$T73)</f>
        <v>-0.00674165551956174</v>
      </c>
      <c r="V162" s="330" t="n">
        <f aca="false">'Work sheet diff'!U73</f>
        <v>0.0161629524341115</v>
      </c>
      <c r="W162" s="319"/>
    </row>
    <row r="163" s="307" customFormat="true" ht="15" hidden="false" customHeight="false" outlineLevel="0" collapsed="false">
      <c r="A163" s="316" t="s">
        <v>278</v>
      </c>
      <c r="B163" s="317" t="n">
        <f aca="false">AVERAGE('Work sheet diff'!C74:T74)</f>
        <v>-0.000516996450572393</v>
      </c>
      <c r="C163" s="330" t="n">
        <f aca="false">'Work sheet diff'!B74</f>
        <v>0.0497161731127644</v>
      </c>
      <c r="D163" s="330" t="n">
        <f aca="false">'Work sheet diff'!C74-AVERAGE('Work sheet diff'!$C74:$T74)</f>
        <v>0.0120915607647129</v>
      </c>
      <c r="E163" s="330" t="n">
        <f aca="false">'Work sheet diff'!D74-AVERAGE('Work sheet diff'!$C74:$T74)</f>
        <v>0.00147354077077589</v>
      </c>
      <c r="F163" s="330" t="n">
        <f aca="false">'Work sheet diff'!E74-AVERAGE('Work sheet diff'!$C74:$T74)</f>
        <v>0.00621868197739248</v>
      </c>
      <c r="G163" s="330" t="n">
        <f aca="false">'Work sheet diff'!F74-AVERAGE('Work sheet diff'!$C74:$T74)</f>
        <v>0.00349605309339654</v>
      </c>
      <c r="H163" s="330" t="n">
        <f aca="false">'Work sheet diff'!G74-AVERAGE('Work sheet diff'!$C74:$T74)</f>
        <v>0.00385063099775436</v>
      </c>
      <c r="I163" s="330" t="n">
        <f aca="false">'Work sheet diff'!H74-AVERAGE('Work sheet diff'!$C74:$T74)</f>
        <v>0.00231540419641202</v>
      </c>
      <c r="J163" s="330" t="n">
        <f aca="false">'Work sheet diff'!I74-AVERAGE('Work sheet diff'!$C74:$T74)</f>
        <v>-0.00723289382062233</v>
      </c>
      <c r="K163" s="330" t="n">
        <f aca="false">'Work sheet diff'!J74-AVERAGE('Work sheet diff'!$C74:$T74)</f>
        <v>-0.0126266246072024</v>
      </c>
      <c r="L163" s="330" t="n">
        <f aca="false">'Work sheet diff'!K74-AVERAGE('Work sheet diff'!$C74:$T74)</f>
        <v>0.00378865538096024</v>
      </c>
      <c r="M163" s="330" t="n">
        <f aca="false">'Work sheet diff'!L74-AVERAGE('Work sheet diff'!$C74:$T74)</f>
        <v>0.0139540772916002</v>
      </c>
      <c r="N163" s="330" t="n">
        <f aca="false">'Work sheet diff'!M74-AVERAGE('Work sheet diff'!$C74:$T74)</f>
        <v>-0.0010871689978865</v>
      </c>
      <c r="O163" s="330" t="n">
        <f aca="false">'Work sheet diff'!N74-AVERAGE('Work sheet diff'!$C74:$T74)</f>
        <v>-0.00239211695631063</v>
      </c>
      <c r="P163" s="330" t="n">
        <f aca="false">'Work sheet diff'!O74-AVERAGE('Work sheet diff'!$C74:$T74)</f>
        <v>-0.0209936235973835</v>
      </c>
      <c r="Q163" s="330" t="n">
        <f aca="false">'Work sheet diff'!P74-AVERAGE('Work sheet diff'!$C74:$T74)</f>
        <v>-0.00313685201850817</v>
      </c>
      <c r="R163" s="330" t="n">
        <f aca="false">'Work sheet diff'!Q74-AVERAGE('Work sheet diff'!$C74:$T74)</f>
        <v>-0.00177131828699846</v>
      </c>
      <c r="S163" s="330" t="n">
        <f aca="false">'Work sheet diff'!R74-AVERAGE('Work sheet diff'!$C74:$T74)</f>
        <v>-0.00254999801509531</v>
      </c>
      <c r="T163" s="330" t="n">
        <f aca="false">'Work sheet diff'!S74-AVERAGE('Work sheet diff'!$C74:$T74)</f>
        <v>-0.000613834853508432</v>
      </c>
      <c r="U163" s="330" t="n">
        <f aca="false">'Work sheet diff'!T74-AVERAGE('Work sheet diff'!$C74:$T74)</f>
        <v>0.00521582668051112</v>
      </c>
      <c r="V163" s="330" t="n">
        <f aca="false">'Work sheet diff'!U74</f>
        <v>0.00689103375982695</v>
      </c>
      <c r="W163" s="319"/>
    </row>
    <row r="164" s="307" customFormat="true" ht="15" hidden="false" customHeight="false" outlineLevel="0" collapsed="false">
      <c r="A164" s="316" t="s">
        <v>279</v>
      </c>
      <c r="B164" s="317" t="n">
        <f aca="false">AVERAGE('Work sheet diff'!C75:T75)</f>
        <v>0.0233088983245579</v>
      </c>
      <c r="C164" s="330" t="n">
        <f aca="false">'Work sheet diff'!B75</f>
        <v>-0.0190664614525123</v>
      </c>
      <c r="D164" s="330" t="n">
        <f aca="false">'Work sheet diff'!C75-AVERAGE('Work sheet diff'!$C75:$T75)</f>
        <v>0.00383664262726043</v>
      </c>
      <c r="E164" s="330" t="n">
        <f aca="false">'Work sheet diff'!D75-AVERAGE('Work sheet diff'!$C75:$T75)</f>
        <v>-0.00347550107827115</v>
      </c>
      <c r="F164" s="330" t="n">
        <f aca="false">'Work sheet diff'!E75-AVERAGE('Work sheet diff'!$C75:$T75)</f>
        <v>-0.00169067842972891</v>
      </c>
      <c r="G164" s="330" t="n">
        <f aca="false">'Work sheet diff'!F75-AVERAGE('Work sheet diff'!$C75:$T75)</f>
        <v>-0.00681562726239914</v>
      </c>
      <c r="H164" s="330" t="n">
        <f aca="false">'Work sheet diff'!G75-AVERAGE('Work sheet diff'!$C75:$T75)</f>
        <v>0.000524826395591885</v>
      </c>
      <c r="I164" s="330" t="n">
        <f aca="false">'Work sheet diff'!H75-AVERAGE('Work sheet diff'!$C75:$T75)</f>
        <v>0.00153672595037581</v>
      </c>
      <c r="J164" s="330" t="n">
        <f aca="false">'Work sheet diff'!I75-AVERAGE('Work sheet diff'!$C75:$T75)</f>
        <v>-0.00125173604287247</v>
      </c>
      <c r="K164" s="330" t="n">
        <f aca="false">'Work sheet diff'!J75-AVERAGE('Work sheet diff'!$C75:$T75)</f>
        <v>0.000126591069070328</v>
      </c>
      <c r="L164" s="330" t="n">
        <f aca="false">'Work sheet diff'!K75-AVERAGE('Work sheet diff'!$C75:$T75)</f>
        <v>0.00273077840524029</v>
      </c>
      <c r="M164" s="330" t="n">
        <f aca="false">'Work sheet diff'!L75-AVERAGE('Work sheet diff'!$C75:$T75)</f>
        <v>0.00222365686059879</v>
      </c>
      <c r="N164" s="330" t="n">
        <f aca="false">'Work sheet diff'!M75-AVERAGE('Work sheet diff'!$C75:$T75)</f>
        <v>0.0077656356911472</v>
      </c>
      <c r="O164" s="330" t="n">
        <f aca="false">'Work sheet diff'!N75-AVERAGE('Work sheet diff'!$C75:$T75)</f>
        <v>0.00172234970387243</v>
      </c>
      <c r="P164" s="330" t="n">
        <f aca="false">'Work sheet diff'!O75-AVERAGE('Work sheet diff'!$C75:$T75)</f>
        <v>0.000466562476381896</v>
      </c>
      <c r="Q164" s="330" t="n">
        <f aca="false">'Work sheet diff'!P75-AVERAGE('Work sheet diff'!$C75:$T75)</f>
        <v>0.00419199238481295</v>
      </c>
      <c r="R164" s="330" t="n">
        <f aca="false">'Work sheet diff'!Q75-AVERAGE('Work sheet diff'!$C75:$T75)</f>
        <v>0.000663884582877708</v>
      </c>
      <c r="S164" s="330" t="n">
        <f aca="false">'Work sheet diff'!R75-AVERAGE('Work sheet diff'!$C75:$T75)</f>
        <v>-0.00975803325323847</v>
      </c>
      <c r="T164" s="330" t="n">
        <f aca="false">'Work sheet diff'!S75-AVERAGE('Work sheet diff'!$C75:$T75)</f>
        <v>0.00111816146531708</v>
      </c>
      <c r="U164" s="330" t="n">
        <f aca="false">'Work sheet diff'!T75-AVERAGE('Work sheet diff'!$C75:$T75)</f>
        <v>-0.00391623154603664</v>
      </c>
      <c r="V164" s="330" t="n">
        <f aca="false">'Work sheet diff'!U75</f>
        <v>0.0228923593763993</v>
      </c>
      <c r="W164" s="319"/>
    </row>
    <row r="165" s="307" customFormat="true" ht="15" hidden="false" customHeight="false" outlineLevel="0" collapsed="false">
      <c r="A165" s="316" t="s">
        <v>280</v>
      </c>
      <c r="B165" s="317" t="n">
        <f aca="false">AVERAGE('Work sheet diff'!C76:T76)</f>
        <v>1.90928045796189E-005</v>
      </c>
      <c r="C165" s="330" t="n">
        <f aca="false">'Work sheet diff'!B76</f>
        <v>-0.0296820416020407</v>
      </c>
      <c r="D165" s="330" t="n">
        <f aca="false">'Work sheet diff'!C76-AVERAGE('Work sheet diff'!$C76:$T76)</f>
        <v>-0.0011921627966444</v>
      </c>
      <c r="E165" s="330" t="n">
        <f aca="false">'Work sheet diff'!D76-AVERAGE('Work sheet diff'!$C76:$T76)</f>
        <v>0.000812143533974836</v>
      </c>
      <c r="F165" s="330" t="n">
        <f aca="false">'Work sheet diff'!E76-AVERAGE('Work sheet diff'!$C76:$T76)</f>
        <v>0.000318266861453526</v>
      </c>
      <c r="G165" s="330" t="n">
        <f aca="false">'Work sheet diff'!F76-AVERAGE('Work sheet diff'!$C76:$T76)</f>
        <v>-0.000968141033813786</v>
      </c>
      <c r="H165" s="330" t="n">
        <f aca="false">'Work sheet diff'!G76-AVERAGE('Work sheet diff'!$C76:$T76)</f>
        <v>0.000525827185184522</v>
      </c>
      <c r="I165" s="330" t="n">
        <f aca="false">'Work sheet diff'!H76-AVERAGE('Work sheet diff'!$C76:$T76)</f>
        <v>-0.00108095758864742</v>
      </c>
      <c r="J165" s="330" t="n">
        <f aca="false">'Work sheet diff'!I76-AVERAGE('Work sheet diff'!$C76:$T76)</f>
        <v>-0.00107804537389895</v>
      </c>
      <c r="K165" s="330" t="n">
        <f aca="false">'Work sheet diff'!J76-AVERAGE('Work sheet diff'!$C76:$T76)</f>
        <v>-0.00220595248479218</v>
      </c>
      <c r="L165" s="330" t="n">
        <f aca="false">'Work sheet diff'!K76-AVERAGE('Work sheet diff'!$C76:$T76)</f>
        <v>0.00127814093189825</v>
      </c>
      <c r="M165" s="330" t="n">
        <f aca="false">'Work sheet diff'!L76-AVERAGE('Work sheet diff'!$C76:$T76)</f>
        <v>0.00048799318508385</v>
      </c>
      <c r="N165" s="330" t="n">
        <f aca="false">'Work sheet diff'!M76-AVERAGE('Work sheet diff'!$C76:$T76)</f>
        <v>-0.000203291277623933</v>
      </c>
      <c r="O165" s="330" t="n">
        <f aca="false">'Work sheet diff'!N76-AVERAGE('Work sheet diff'!$C76:$T76)</f>
        <v>0.000237752739064249</v>
      </c>
      <c r="P165" s="330" t="n">
        <f aca="false">'Work sheet diff'!O76-AVERAGE('Work sheet diff'!$C76:$T76)</f>
        <v>0.00185475498920829</v>
      </c>
      <c r="Q165" s="330" t="n">
        <f aca="false">'Work sheet diff'!P76-AVERAGE('Work sheet diff'!$C76:$T76)</f>
        <v>0.00122227786175305</v>
      </c>
      <c r="R165" s="330" t="n">
        <f aca="false">'Work sheet diff'!Q76-AVERAGE('Work sheet diff'!$C76:$T76)</f>
        <v>-0.000719978935671646</v>
      </c>
      <c r="S165" s="330" t="n">
        <f aca="false">'Work sheet diff'!R76-AVERAGE('Work sheet diff'!$C76:$T76)</f>
        <v>-0.000912509161283646</v>
      </c>
      <c r="T165" s="330" t="n">
        <f aca="false">'Work sheet diff'!S76-AVERAGE('Work sheet diff'!$C76:$T76)</f>
        <v>0.000289969017783661</v>
      </c>
      <c r="U165" s="330" t="n">
        <f aca="false">'Work sheet diff'!T76-AVERAGE('Work sheet diff'!$C76:$T76)</f>
        <v>0.00133391234697173</v>
      </c>
      <c r="V165" s="330" t="n">
        <f aca="false">'Work sheet diff'!U76</f>
        <v>0.00394978657258952</v>
      </c>
      <c r="W165" s="319"/>
    </row>
    <row r="166" s="307" customFormat="true" ht="15" hidden="false" customHeight="false" outlineLevel="0" collapsed="false">
      <c r="A166" s="316" t="s">
        <v>281</v>
      </c>
      <c r="B166" s="317" t="n">
        <f aca="false">AVERAGE('Work sheet diff'!C77:T77)</f>
        <v>0.00823750196994349</v>
      </c>
      <c r="C166" s="330" t="n">
        <f aca="false">'Work sheet diff'!B77</f>
        <v>0.0635126983126045</v>
      </c>
      <c r="D166" s="330" t="n">
        <f aca="false">'Work sheet diff'!C77-AVERAGE('Work sheet diff'!$C77:$T77)</f>
        <v>-0.00155413706121037</v>
      </c>
      <c r="E166" s="330" t="n">
        <f aca="false">'Work sheet diff'!D77-AVERAGE('Work sheet diff'!$C77:$T77)</f>
        <v>0.000147486110721302</v>
      </c>
      <c r="F166" s="330" t="n">
        <f aca="false">'Work sheet diff'!E77-AVERAGE('Work sheet diff'!$C77:$T77)</f>
        <v>-0.00338106255727438</v>
      </c>
      <c r="G166" s="330" t="n">
        <f aca="false">'Work sheet diff'!F77-AVERAGE('Work sheet diff'!$C77:$T77)</f>
        <v>-0.00310285931070291</v>
      </c>
      <c r="H166" s="330" t="n">
        <f aca="false">'Work sheet diff'!G77-AVERAGE('Work sheet diff'!$C77:$T77)</f>
        <v>-0.00217767174765853</v>
      </c>
      <c r="I166" s="330" t="n">
        <f aca="false">'Work sheet diff'!H77-AVERAGE('Work sheet diff'!$C77:$T77)</f>
        <v>-0.00124433862018208</v>
      </c>
      <c r="J166" s="330" t="n">
        <f aca="false">'Work sheet diff'!I77-AVERAGE('Work sheet diff'!$C77:$T77)</f>
        <v>0.000262128220755838</v>
      </c>
      <c r="K166" s="330" t="n">
        <f aca="false">'Work sheet diff'!J77-AVERAGE('Work sheet diff'!$C77:$T77)</f>
        <v>-0.000708855904497367</v>
      </c>
      <c r="L166" s="330" t="n">
        <f aca="false">'Work sheet diff'!K77-AVERAGE('Work sheet diff'!$C77:$T77)</f>
        <v>0.00197449655220478</v>
      </c>
      <c r="M166" s="330" t="n">
        <f aca="false">'Work sheet diff'!L77-AVERAGE('Work sheet diff'!$C77:$T77)</f>
        <v>-0.00471521666094359</v>
      </c>
      <c r="N166" s="330" t="n">
        <f aca="false">'Work sheet diff'!M77-AVERAGE('Work sheet diff'!$C77:$T77)</f>
        <v>-0.00246296907149251</v>
      </c>
      <c r="O166" s="330" t="n">
        <f aca="false">'Work sheet diff'!N77-AVERAGE('Work sheet diff'!$C77:$T77)</f>
        <v>0.000134282465660114</v>
      </c>
      <c r="P166" s="330" t="n">
        <f aca="false">'Work sheet diff'!O77-AVERAGE('Work sheet diff'!$C77:$T77)</f>
        <v>0.00404827518818502</v>
      </c>
      <c r="Q166" s="330" t="n">
        <f aca="false">'Work sheet diff'!P77-AVERAGE('Work sheet diff'!$C77:$T77)</f>
        <v>0.00434673339271392</v>
      </c>
      <c r="R166" s="330" t="n">
        <f aca="false">'Work sheet diff'!Q77-AVERAGE('Work sheet diff'!$C77:$T77)</f>
        <v>0.000418181980031136</v>
      </c>
      <c r="S166" s="330" t="n">
        <f aca="false">'Work sheet diff'!R77-AVERAGE('Work sheet diff'!$C77:$T77)</f>
        <v>0.00320398907502224</v>
      </c>
      <c r="T166" s="330" t="n">
        <f aca="false">'Work sheet diff'!S77-AVERAGE('Work sheet diff'!$C77:$T77)</f>
        <v>0.000662963106972399</v>
      </c>
      <c r="U166" s="330" t="n">
        <f aca="false">'Work sheet diff'!T77-AVERAGE('Work sheet diff'!$C77:$T77)</f>
        <v>0.00414857484169501</v>
      </c>
      <c r="V166" s="330" t="n">
        <f aca="false">'Work sheet diff'!U77</f>
        <v>0.0223004473644642</v>
      </c>
      <c r="W166" s="319"/>
    </row>
    <row r="167" s="307" customFormat="true" ht="15" hidden="false" customHeight="false" outlineLevel="0" collapsed="false">
      <c r="A167" s="316" t="s">
        <v>282</v>
      </c>
      <c r="B167" s="317" t="n">
        <f aca="false">AVERAGE('Work sheet diff'!C78:T78)/10</f>
        <v>0.00157913137426654</v>
      </c>
      <c r="C167" s="330" t="n">
        <f aca="false">'Work sheet diff'!B78/10</f>
        <v>0.000797456585524897</v>
      </c>
      <c r="D167" s="330" t="n">
        <f aca="false">('Work sheet diff'!C78-AVERAGE('Work sheet diff'!$C78:$T78))/10</f>
        <v>-0.00164771732774759</v>
      </c>
      <c r="E167" s="330" t="n">
        <f aca="false">('Work sheet diff'!D78-AVERAGE('Work sheet diff'!$C78:$T78))/10</f>
        <v>-0.00150116064511436</v>
      </c>
      <c r="F167" s="330" t="n">
        <f aca="false">('Work sheet diff'!E78-AVERAGE('Work sheet diff'!$C78:$T78))/10</f>
        <v>-0.000185387622607425</v>
      </c>
      <c r="G167" s="330" t="n">
        <f aca="false">('Work sheet diff'!F78-AVERAGE('Work sheet diff'!$C78:$T78))/10</f>
        <v>-0.00185463104611793</v>
      </c>
      <c r="H167" s="330" t="n">
        <f aca="false">('Work sheet diff'!G78-AVERAGE('Work sheet diff'!$C78:$T78))/10</f>
        <v>0.00103641956359959</v>
      </c>
      <c r="I167" s="330" t="n">
        <f aca="false">('Work sheet diff'!H78-AVERAGE('Work sheet diff'!$C78:$T78))/10</f>
        <v>0.000938833558741069</v>
      </c>
      <c r="J167" s="330" t="n">
        <f aca="false">('Work sheet diff'!I78-AVERAGE('Work sheet diff'!$C78:$T78))/10</f>
        <v>-0.000489569022250669</v>
      </c>
      <c r="K167" s="330" t="n">
        <f aca="false">('Work sheet diff'!J78-AVERAGE('Work sheet diff'!$C78:$T78))/10</f>
        <v>-0.0014760305744218</v>
      </c>
      <c r="L167" s="330" t="n">
        <f aca="false">('Work sheet diff'!K78-AVERAGE('Work sheet diff'!$C78:$T78))/10</f>
        <v>-0.00227031849313602</v>
      </c>
      <c r="M167" s="330" t="n">
        <f aca="false">('Work sheet diff'!L78-AVERAGE('Work sheet diff'!$C78:$T78))/10</f>
        <v>0.000797615347350998</v>
      </c>
      <c r="N167" s="330" t="n">
        <f aca="false">('Work sheet diff'!M78-AVERAGE('Work sheet diff'!$C78:$T78))/10</f>
        <v>-0.00136551244209379</v>
      </c>
      <c r="O167" s="330" t="n">
        <f aca="false">('Work sheet diff'!N78-AVERAGE('Work sheet diff'!$C78:$T78))/10</f>
        <v>0.00108942317162465</v>
      </c>
      <c r="P167" s="330" t="n">
        <f aca="false">('Work sheet diff'!O78-AVERAGE('Work sheet diff'!$C78:$T78))/10</f>
        <v>0.00149185448723429</v>
      </c>
      <c r="Q167" s="330" t="n">
        <f aca="false">('Work sheet diff'!P78-AVERAGE('Work sheet diff'!$C78:$T78))/10</f>
        <v>0.00352865099541101</v>
      </c>
      <c r="R167" s="330" t="n">
        <f aca="false">('Work sheet diff'!Q78-AVERAGE('Work sheet diff'!$C78:$T78))/10</f>
        <v>0.000358273695060155</v>
      </c>
      <c r="S167" s="330" t="n">
        <f aca="false">('Work sheet diff'!R78-AVERAGE('Work sheet diff'!$C78:$T78))/10</f>
        <v>0.000381923592281897</v>
      </c>
      <c r="T167" s="330" t="n">
        <f aca="false">('Work sheet diff'!S78-AVERAGE('Work sheet diff'!$C78:$T78))/10</f>
        <v>-0.000928977726035626</v>
      </c>
      <c r="U167" s="330" t="n">
        <f aca="false">('Work sheet diff'!T78-AVERAGE('Work sheet diff'!$C78:$T78))/10</f>
        <v>0.00209631048822157</v>
      </c>
      <c r="V167" s="330" t="n">
        <f aca="false">'Work sheet diff'!U78/10</f>
        <v>0.00130187532609641</v>
      </c>
      <c r="W167" s="319"/>
    </row>
    <row r="168" s="307" customFormat="true" ht="15" hidden="false" customHeight="false" outlineLevel="0" collapsed="false">
      <c r="A168" s="316" t="s">
        <v>283</v>
      </c>
      <c r="B168" s="317" t="n">
        <f aca="false">AVERAGE('Work sheet diff'!C79:T79)/10</f>
        <v>-0.000389479796225751</v>
      </c>
      <c r="C168" s="330" t="n">
        <f aca="false">'Work sheet diff'!B79/10</f>
        <v>0.000653899719049007</v>
      </c>
      <c r="D168" s="330" t="n">
        <f aca="false">('Work sheet diff'!C79-AVERAGE('Work sheet diff'!$C79:$T79))/10</f>
        <v>4.73110851338603E-005</v>
      </c>
      <c r="E168" s="330" t="n">
        <f aca="false">('Work sheet diff'!D79-AVERAGE('Work sheet diff'!$C79:$T79))/10</f>
        <v>0.0016458069382802</v>
      </c>
      <c r="F168" s="330" t="n">
        <f aca="false">('Work sheet diff'!E79-AVERAGE('Work sheet diff'!$C79:$T79))/10</f>
        <v>0.000776036830155515</v>
      </c>
      <c r="G168" s="330" t="n">
        <f aca="false">('Work sheet diff'!F79-AVERAGE('Work sheet diff'!$C79:$T79))/10</f>
        <v>-0.000444229246558534</v>
      </c>
      <c r="H168" s="330" t="n">
        <f aca="false">('Work sheet diff'!G79-AVERAGE('Work sheet diff'!$C79:$T79))/10</f>
        <v>-0.000837399732584585</v>
      </c>
      <c r="I168" s="330" t="n">
        <f aca="false">('Work sheet diff'!H79-AVERAGE('Work sheet diff'!$C79:$T79))/10</f>
        <v>9.7254812723436E-005</v>
      </c>
      <c r="J168" s="330" t="n">
        <f aca="false">('Work sheet diff'!I79-AVERAGE('Work sheet diff'!$C79:$T79))/10</f>
        <v>-0.00167263892218958</v>
      </c>
      <c r="K168" s="330" t="n">
        <f aca="false">('Work sheet diff'!J79-AVERAGE('Work sheet diff'!$C79:$T79))/10</f>
        <v>0.000440966815010769</v>
      </c>
      <c r="L168" s="330" t="n">
        <f aca="false">('Work sheet diff'!K79-AVERAGE('Work sheet diff'!$C79:$T79))/10</f>
        <v>-0.00104637605349173</v>
      </c>
      <c r="M168" s="330" t="n">
        <f aca="false">('Work sheet diff'!L79-AVERAGE('Work sheet diff'!$C79:$T79))/10</f>
        <v>0.00190980435010247</v>
      </c>
      <c r="N168" s="330" t="n">
        <f aca="false">('Work sheet diff'!M79-AVERAGE('Work sheet diff'!$C79:$T79))/10</f>
        <v>0.00132305195105996</v>
      </c>
      <c r="O168" s="330" t="n">
        <f aca="false">('Work sheet diff'!N79-AVERAGE('Work sheet diff'!$C79:$T79))/10</f>
        <v>0.000121194268992695</v>
      </c>
      <c r="P168" s="330" t="n">
        <f aca="false">('Work sheet diff'!O79-AVERAGE('Work sheet diff'!$C79:$T79))/10</f>
        <v>-0.000779100029780578</v>
      </c>
      <c r="Q168" s="330" t="n">
        <f aca="false">('Work sheet diff'!P79-AVERAGE('Work sheet diff'!$C79:$T79))/10</f>
        <v>0.00133832057077386</v>
      </c>
      <c r="R168" s="330" t="n">
        <f aca="false">('Work sheet diff'!Q79-AVERAGE('Work sheet diff'!$C79:$T79))/10</f>
        <v>0.00010521758014509</v>
      </c>
      <c r="S168" s="330" t="n">
        <f aca="false">('Work sheet diff'!R79-AVERAGE('Work sheet diff'!$C79:$T79))/10</f>
        <v>-0.00144537425799331</v>
      </c>
      <c r="T168" s="330" t="n">
        <f aca="false">('Work sheet diff'!S79-AVERAGE('Work sheet diff'!$C79:$T79))/10</f>
        <v>-0.00076785310152224</v>
      </c>
      <c r="U168" s="330" t="n">
        <f aca="false">('Work sheet diff'!T79-AVERAGE('Work sheet diff'!$C79:$T79))/10</f>
        <v>-0.000811993858257302</v>
      </c>
      <c r="V168" s="330" t="n">
        <f aca="false">'Work sheet diff'!U79/10</f>
        <v>-0.00156845299668413</v>
      </c>
      <c r="W168" s="319"/>
    </row>
    <row r="169" s="307" customFormat="true" ht="15" hidden="false" customHeight="false" outlineLevel="0" collapsed="false">
      <c r="A169" s="316" t="s">
        <v>284</v>
      </c>
      <c r="B169" s="317" t="n">
        <f aca="false">AVERAGE('Work sheet diff'!C80:T80)/10</f>
        <v>0.00102845433577056</v>
      </c>
      <c r="C169" s="330" t="n">
        <f aca="false">'Work sheet diff'!B80/10</f>
        <v>0.00663053447682628</v>
      </c>
      <c r="D169" s="330" t="n">
        <f aca="false">('Work sheet diff'!C80-AVERAGE('Work sheet diff'!$C80:$T80))/10</f>
        <v>0.000648140327447017</v>
      </c>
      <c r="E169" s="330" t="n">
        <f aca="false">('Work sheet diff'!D80-AVERAGE('Work sheet diff'!$C80:$T80))/10</f>
        <v>0.000759686895617269</v>
      </c>
      <c r="F169" s="330" t="n">
        <f aca="false">('Work sheet diff'!E80-AVERAGE('Work sheet diff'!$C80:$T80))/10</f>
        <v>0.000153128046187942</v>
      </c>
      <c r="G169" s="330" t="n">
        <f aca="false">('Work sheet diff'!F80-AVERAGE('Work sheet diff'!$C80:$T80))/10</f>
        <v>-0.000932874900097476</v>
      </c>
      <c r="H169" s="330" t="n">
        <f aca="false">('Work sheet diff'!G80-AVERAGE('Work sheet diff'!$C80:$T80))/10</f>
        <v>-0.00155645344551306</v>
      </c>
      <c r="I169" s="330" t="n">
        <f aca="false">('Work sheet diff'!H80-AVERAGE('Work sheet diff'!$C80:$T80))/10</f>
        <v>-0.00102288237120973</v>
      </c>
      <c r="J169" s="330" t="n">
        <f aca="false">('Work sheet diff'!I80-AVERAGE('Work sheet diff'!$C80:$T80))/10</f>
        <v>-0.00127358169524078</v>
      </c>
      <c r="K169" s="330" t="n">
        <f aca="false">('Work sheet diff'!J80-AVERAGE('Work sheet diff'!$C80:$T80))/10</f>
        <v>-0.000160043825631308</v>
      </c>
      <c r="L169" s="330" t="n">
        <f aca="false">('Work sheet diff'!K80-AVERAGE('Work sheet diff'!$C80:$T80))/10</f>
        <v>-0.000953727394628159</v>
      </c>
      <c r="M169" s="330" t="n">
        <f aca="false">('Work sheet diff'!L80-AVERAGE('Work sheet diff'!$C80:$T80))/10</f>
        <v>-0.000390343313666155</v>
      </c>
      <c r="N169" s="330" t="n">
        <f aca="false">('Work sheet diff'!M80-AVERAGE('Work sheet diff'!$C80:$T80))/10</f>
        <v>0.00131347268252825</v>
      </c>
      <c r="O169" s="330" t="n">
        <f aca="false">('Work sheet diff'!N80-AVERAGE('Work sheet diff'!$C80:$T80))/10</f>
        <v>0.00116151956415928</v>
      </c>
      <c r="P169" s="330" t="n">
        <f aca="false">('Work sheet diff'!O80-AVERAGE('Work sheet diff'!$C80:$T80))/10</f>
        <v>1.56220796301567E-005</v>
      </c>
      <c r="Q169" s="330" t="n">
        <f aca="false">('Work sheet diff'!P80-AVERAGE('Work sheet diff'!$C80:$T80))/10</f>
        <v>-0.000149052811568843</v>
      </c>
      <c r="R169" s="330" t="n">
        <f aca="false">('Work sheet diff'!Q80-AVERAGE('Work sheet diff'!$C80:$T80))/10</f>
        <v>-0.000396318448064006</v>
      </c>
      <c r="S169" s="330" t="n">
        <f aca="false">('Work sheet diff'!R80-AVERAGE('Work sheet diff'!$C80:$T80))/10</f>
        <v>-0.000184963341677246</v>
      </c>
      <c r="T169" s="330" t="n">
        <f aca="false">('Work sheet diff'!S80-AVERAGE('Work sheet diff'!$C80:$T80))/10</f>
        <v>0.00143104887267732</v>
      </c>
      <c r="U169" s="330" t="n">
        <f aca="false">('Work sheet diff'!T80-AVERAGE('Work sheet diff'!$C80:$T80))/10</f>
        <v>0.00153762307904953</v>
      </c>
      <c r="V169" s="330" t="n">
        <f aca="false">'Work sheet diff'!U80/10</f>
        <v>0.00158774905491522</v>
      </c>
      <c r="W169" s="319"/>
    </row>
    <row r="170" s="307" customFormat="true" ht="15.75" hidden="false" customHeight="false" outlineLevel="0" collapsed="false">
      <c r="A170" s="316" t="s">
        <v>285</v>
      </c>
      <c r="B170" s="331" t="n">
        <f aca="false">AVERAGE('Work sheet diff'!C81:T81)/10</f>
        <v>0.0145522295856874</v>
      </c>
      <c r="C170" s="332" t="n">
        <f aca="false">'Work sheet diff'!B81/10</f>
        <v>0.00400202920874219</v>
      </c>
      <c r="D170" s="332" t="n">
        <f aca="false">('Work sheet diff'!C81-AVERAGE('Work sheet diff'!$C81:$T81))/10</f>
        <v>-0.00164743365348399</v>
      </c>
      <c r="E170" s="332" t="n">
        <f aca="false">('Work sheet diff'!D81-AVERAGE('Work sheet diff'!$C81:$T81))/10</f>
        <v>0.00435935888888889</v>
      </c>
      <c r="F170" s="332" t="n">
        <f aca="false">('Work sheet diff'!E81-AVERAGE('Work sheet diff'!$C81:$T81))/10</f>
        <v>0.000145415668549911</v>
      </c>
      <c r="G170" s="332" t="n">
        <f aca="false">('Work sheet diff'!F81-AVERAGE('Work sheet diff'!$C81:$T81))/10</f>
        <v>0.00279819516007533</v>
      </c>
      <c r="H170" s="332" t="n">
        <f aca="false">('Work sheet diff'!G81-AVERAGE('Work sheet diff'!$C81:$T81))/10</f>
        <v>9.62460075329602E-005</v>
      </c>
      <c r="I170" s="332" t="n">
        <f aca="false">('Work sheet diff'!H81-AVERAGE('Work sheet diff'!$C81:$T81))/10</f>
        <v>0.000818388549905838</v>
      </c>
      <c r="J170" s="332" t="n">
        <f aca="false">('Work sheet diff'!I81-AVERAGE('Work sheet diff'!$C81:$T81))/10</f>
        <v>-0.00283023789077212</v>
      </c>
      <c r="K170" s="332" t="n">
        <f aca="false">('Work sheet diff'!J81-AVERAGE('Work sheet diff'!$C81:$T81))/10</f>
        <v>-0.00152360890772128</v>
      </c>
      <c r="L170" s="332" t="n">
        <f aca="false">('Work sheet diff'!K81-AVERAGE('Work sheet diff'!$C81:$T81))/10</f>
        <v>-0.0013807863653484</v>
      </c>
      <c r="M170" s="332" t="n">
        <f aca="false">('Work sheet diff'!L81-AVERAGE('Work sheet diff'!$C81:$T81))/10</f>
        <v>-0.00258735738229755</v>
      </c>
      <c r="N170" s="332" t="n">
        <f aca="false">('Work sheet diff'!M81-AVERAGE('Work sheet diff'!$C81:$T81))/10</f>
        <v>-0.000941512467043315</v>
      </c>
      <c r="O170" s="332" t="n">
        <f aca="false">('Work sheet diff'!N81-AVERAGE('Work sheet diff'!$C81:$T81))/10</f>
        <v>-0.000800993483992465</v>
      </c>
      <c r="P170" s="332" t="n">
        <f aca="false">('Work sheet diff'!O81-AVERAGE('Work sheet diff'!$C81:$T81))/10</f>
        <v>0.00340768634651601</v>
      </c>
      <c r="Q170" s="332" t="n">
        <f aca="false">('Work sheet diff'!P81-AVERAGE('Work sheet diff'!$C81:$T81))/10</f>
        <v>8.23044821092245E-005</v>
      </c>
      <c r="R170" s="332" t="n">
        <f aca="false">('Work sheet diff'!Q81-AVERAGE('Work sheet diff'!$C81:$T81))/10</f>
        <v>0.00181343109227872</v>
      </c>
      <c r="S170" s="332" t="n">
        <f aca="false">('Work sheet diff'!R81-AVERAGE('Work sheet diff'!$C81:$T81))/10</f>
        <v>-0.00116372789077213</v>
      </c>
      <c r="T170" s="332" t="n">
        <f aca="false">('Work sheet diff'!S81-AVERAGE('Work sheet diff'!$C81:$T81))/10</f>
        <v>-0.00223267348399246</v>
      </c>
      <c r="U170" s="332" t="n">
        <f aca="false">('Work sheet diff'!T81-AVERAGE('Work sheet diff'!$C81:$T81))/10</f>
        <v>0.00158730532956685</v>
      </c>
      <c r="V170" s="332" t="n">
        <f aca="false">'Work sheet diff'!U81/10</f>
        <v>0.015262085118525</v>
      </c>
      <c r="W170" s="311"/>
    </row>
    <row r="171" s="307" customFormat="true" ht="15" hidden="false" customHeight="false" outlineLevel="0" collapsed="false">
      <c r="A171" s="333" t="s">
        <v>286</v>
      </c>
      <c r="B171" s="328" t="n">
        <f aca="false">AVERAGE('Work sheet diff'!C88:T88)</f>
        <v>0.0240797099854485</v>
      </c>
      <c r="C171" s="329" t="n">
        <f aca="false">'Work sheet diff'!B88</f>
        <v>-10.2408270510292</v>
      </c>
      <c r="D171" s="329" t="n">
        <f aca="false">'Work sheet diff'!C88-AVERAGE('Work sheet diff'!$C88:$T88)</f>
        <v>-0.168041128967709</v>
      </c>
      <c r="E171" s="329" t="n">
        <f aca="false">'Work sheet diff'!D88-AVERAGE('Work sheet diff'!$C88:$T88)</f>
        <v>-0.0792255025781681</v>
      </c>
      <c r="F171" s="329" t="n">
        <f aca="false">'Work sheet diff'!E88-AVERAGE('Work sheet diff'!$C88:$T88)</f>
        <v>0.0118893395907411</v>
      </c>
      <c r="G171" s="329" t="n">
        <f aca="false">'Work sheet diff'!F88-AVERAGE('Work sheet diff'!$C88:$T88)</f>
        <v>0.0587487087546391</v>
      </c>
      <c r="H171" s="329" t="n">
        <f aca="false">'Work sheet diff'!G88-AVERAGE('Work sheet diff'!$C88:$T88)</f>
        <v>0.0912909161562886</v>
      </c>
      <c r="I171" s="329" t="n">
        <f aca="false">'Work sheet diff'!H88-AVERAGE('Work sheet diff'!$C88:$T88)</f>
        <v>-0.131820953561478</v>
      </c>
      <c r="J171" s="329" t="n">
        <f aca="false">'Work sheet diff'!I88-AVERAGE('Work sheet diff'!$C88:$T88)</f>
        <v>0.042565034206023</v>
      </c>
      <c r="K171" s="329" t="n">
        <f aca="false">'Work sheet diff'!J88-AVERAGE('Work sheet diff'!$C88:$T88)</f>
        <v>-0.0021019940061779</v>
      </c>
      <c r="L171" s="329" t="n">
        <f aca="false">'Work sheet diff'!K88-AVERAGE('Work sheet diff'!$C88:$T88)</f>
        <v>-0.0242043110469742</v>
      </c>
      <c r="M171" s="329" t="n">
        <f aca="false">'Work sheet diff'!L88-AVERAGE('Work sheet diff'!$C88:$T88)</f>
        <v>0.0469013113174883</v>
      </c>
      <c r="N171" s="329" t="n">
        <f aca="false">'Work sheet diff'!M88-AVERAGE('Work sheet diff'!$C88:$T88)</f>
        <v>0.0809018455896451</v>
      </c>
      <c r="O171" s="329" t="n">
        <f aca="false">'Work sheet diff'!N88-AVERAGE('Work sheet diff'!$C88:$T88)</f>
        <v>0.0668785878961406</v>
      </c>
      <c r="P171" s="329" t="n">
        <f aca="false">'Work sheet diff'!O88-AVERAGE('Work sheet diff'!$C88:$T88)</f>
        <v>0.0253398396838401</v>
      </c>
      <c r="Q171" s="329" t="n">
        <f aca="false">'Work sheet diff'!P88-AVERAGE('Work sheet diff'!$C88:$T88)</f>
        <v>0.153831993718462</v>
      </c>
      <c r="R171" s="329" t="n">
        <f aca="false">'Work sheet diff'!Q88-AVERAGE('Work sheet diff'!$C88:$T88)</f>
        <v>-0.103136193932999</v>
      </c>
      <c r="S171" s="329" t="n">
        <f aca="false">'Work sheet diff'!R88-AVERAGE('Work sheet diff'!$C88:$T88)</f>
        <v>0.027190260280373</v>
      </c>
      <c r="T171" s="329" t="n">
        <f aca="false">'Work sheet diff'!S88-AVERAGE('Work sheet diff'!$C88:$T88)</f>
        <v>-0.0165594937249417</v>
      </c>
      <c r="U171" s="329" t="n">
        <f aca="false">'Work sheet diff'!T88-AVERAGE('Work sheet diff'!$C88:$T88)</f>
        <v>-0.0804482593751924</v>
      </c>
      <c r="V171" s="329" t="n">
        <f aca="false">'Work sheet diff'!U88</f>
        <v>-0.484028322790694</v>
      </c>
      <c r="W171" s="327"/>
    </row>
    <row r="172" s="307" customFormat="true" ht="15" hidden="false" customHeight="false" outlineLevel="0" collapsed="false">
      <c r="A172" s="316" t="s">
        <v>287</v>
      </c>
      <c r="B172" s="317" t="n">
        <f aca="false">AVERAGE('Work sheet diff'!C89:T89)</f>
        <v>0.0616828305882491</v>
      </c>
      <c r="C172" s="330" t="n">
        <f aca="false">'Work sheet diff'!B89</f>
        <v>-2.73983255841137</v>
      </c>
      <c r="D172" s="330" t="n">
        <f aca="false">'Work sheet diff'!C89-AVERAGE('Work sheet diff'!$C89:$T89)</f>
        <v>-0.0747164222158195</v>
      </c>
      <c r="E172" s="330" t="n">
        <f aca="false">'Work sheet diff'!D89-AVERAGE('Work sheet diff'!$C89:$T89)</f>
        <v>-0.194644797315684</v>
      </c>
      <c r="F172" s="330" t="n">
        <f aca="false">'Work sheet diff'!E89-AVERAGE('Work sheet diff'!$C89:$T89)</f>
        <v>-0.149557078753644</v>
      </c>
      <c r="G172" s="330" t="n">
        <f aca="false">'Work sheet diff'!F89-AVERAGE('Work sheet diff'!$C89:$T89)</f>
        <v>0.05399559960038</v>
      </c>
      <c r="H172" s="330" t="n">
        <f aca="false">'Work sheet diff'!G89-AVERAGE('Work sheet diff'!$C89:$T89)</f>
        <v>0.11393198222663</v>
      </c>
      <c r="I172" s="330" t="n">
        <f aca="false">'Work sheet diff'!H89-AVERAGE('Work sheet diff'!$C89:$T89)</f>
        <v>-0.169346236530957</v>
      </c>
      <c r="J172" s="330" t="n">
        <f aca="false">'Work sheet diff'!I89-AVERAGE('Work sheet diff'!$C89:$T89)</f>
        <v>0.0456003336958293</v>
      </c>
      <c r="K172" s="330" t="n">
        <f aca="false">'Work sheet diff'!J89-AVERAGE('Work sheet diff'!$C89:$T89)</f>
        <v>-0.00664273003812511</v>
      </c>
      <c r="L172" s="330" t="n">
        <f aca="false">'Work sheet diff'!K89-AVERAGE('Work sheet diff'!$C89:$T89)</f>
        <v>0.0764350033130282</v>
      </c>
      <c r="M172" s="330" t="n">
        <f aca="false">'Work sheet diff'!L89-AVERAGE('Work sheet diff'!$C89:$T89)</f>
        <v>0.167367102406869</v>
      </c>
      <c r="N172" s="330" t="n">
        <f aca="false">'Work sheet diff'!M89-AVERAGE('Work sheet diff'!$C89:$T89)</f>
        <v>-0.00650429390835756</v>
      </c>
      <c r="O172" s="330" t="n">
        <f aca="false">'Work sheet diff'!N89-AVERAGE('Work sheet diff'!$C89:$T89)</f>
        <v>-0.0320501681064577</v>
      </c>
      <c r="P172" s="330" t="n">
        <f aca="false">'Work sheet diff'!O89-AVERAGE('Work sheet diff'!$C89:$T89)</f>
        <v>0.00674787067110898</v>
      </c>
      <c r="Q172" s="330" t="n">
        <f aca="false">'Work sheet diff'!P89-AVERAGE('Work sheet diff'!$C89:$T89)</f>
        <v>0.041630519846116</v>
      </c>
      <c r="R172" s="330" t="n">
        <f aca="false">'Work sheet diff'!Q89-AVERAGE('Work sheet diff'!$C89:$T89)</f>
        <v>-0.0881368057909838</v>
      </c>
      <c r="S172" s="330" t="n">
        <f aca="false">'Work sheet diff'!R89-AVERAGE('Work sheet diff'!$C89:$T89)</f>
        <v>0.0835468558604959</v>
      </c>
      <c r="T172" s="330" t="n">
        <f aca="false">'Work sheet diff'!S89-AVERAGE('Work sheet diff'!$C89:$T89)</f>
        <v>0.108509161536046</v>
      </c>
      <c r="U172" s="330" t="n">
        <f aca="false">'Work sheet diff'!T89-AVERAGE('Work sheet diff'!$C89:$T89)</f>
        <v>0.0238341035035264</v>
      </c>
      <c r="V172" s="330" t="n">
        <f aca="false">'Work sheet diff'!U89</f>
        <v>0.0437996929399938</v>
      </c>
      <c r="W172" s="319"/>
    </row>
    <row r="173" s="307" customFormat="true" ht="15" hidden="false" customHeight="false" outlineLevel="0" collapsed="false">
      <c r="A173" s="316" t="s">
        <v>288</v>
      </c>
      <c r="B173" s="317" t="n">
        <f aca="false">AVERAGE('Work sheet diff'!C90:T90)</f>
        <v>-0.00305632190073944</v>
      </c>
      <c r="C173" s="330" t="n">
        <f aca="false">'Work sheet diff'!B90</f>
        <v>-1.74720413491892</v>
      </c>
      <c r="D173" s="330" t="n">
        <f aca="false">'Work sheet diff'!C90-AVERAGE('Work sheet diff'!$C90:$T90)</f>
        <v>0.0154250426632019</v>
      </c>
      <c r="E173" s="330" t="n">
        <f aca="false">'Work sheet diff'!D90-AVERAGE('Work sheet diff'!$C90:$T90)</f>
        <v>-0.0283388570488181</v>
      </c>
      <c r="F173" s="330" t="n">
        <f aca="false">'Work sheet diff'!E90-AVERAGE('Work sheet diff'!$C90:$T90)</f>
        <v>-0.0258959712447573</v>
      </c>
      <c r="G173" s="330" t="n">
        <f aca="false">'Work sheet diff'!F90-AVERAGE('Work sheet diff'!$C90:$T90)</f>
        <v>0.0358497467517088</v>
      </c>
      <c r="H173" s="330" t="n">
        <f aca="false">'Work sheet diff'!G90-AVERAGE('Work sheet diff'!$C90:$T90)</f>
        <v>-0.000532036903918248</v>
      </c>
      <c r="I173" s="330" t="n">
        <f aca="false">'Work sheet diff'!H90-AVERAGE('Work sheet diff'!$C90:$T90)</f>
        <v>-0.0701374469776496</v>
      </c>
      <c r="J173" s="330" t="n">
        <f aca="false">'Work sheet diff'!I90-AVERAGE('Work sheet diff'!$C90:$T90)</f>
        <v>0.0197413663816444</v>
      </c>
      <c r="K173" s="330" t="n">
        <f aca="false">'Work sheet diff'!J90-AVERAGE('Work sheet diff'!$C90:$T90)</f>
        <v>-0.0127560668587147</v>
      </c>
      <c r="L173" s="330" t="n">
        <f aca="false">'Work sheet diff'!K90-AVERAGE('Work sheet diff'!$C90:$T90)</f>
        <v>-0.0178745758670068</v>
      </c>
      <c r="M173" s="330" t="n">
        <f aca="false">'Work sheet diff'!L90-AVERAGE('Work sheet diff'!$C90:$T90)</f>
        <v>0.0182433396478575</v>
      </c>
      <c r="N173" s="330" t="n">
        <f aca="false">'Work sheet diff'!M90-AVERAGE('Work sheet diff'!$C90:$T90)</f>
        <v>0.000315248855291419</v>
      </c>
      <c r="O173" s="330" t="n">
        <f aca="false">'Work sheet diff'!N90-AVERAGE('Work sheet diff'!$C90:$T90)</f>
        <v>0.0120899287919773</v>
      </c>
      <c r="P173" s="330" t="n">
        <f aca="false">'Work sheet diff'!O90-AVERAGE('Work sheet diff'!$C90:$T90)</f>
        <v>0.0102119857015357</v>
      </c>
      <c r="Q173" s="330" t="n">
        <f aca="false">'Work sheet diff'!P90-AVERAGE('Work sheet diff'!$C90:$T90)</f>
        <v>0.0228304702874522</v>
      </c>
      <c r="R173" s="330" t="n">
        <f aca="false">'Work sheet diff'!Q90-AVERAGE('Work sheet diff'!$C90:$T90)</f>
        <v>-0.0353321596207873</v>
      </c>
      <c r="S173" s="330" t="n">
        <f aca="false">'Work sheet diff'!R90-AVERAGE('Work sheet diff'!$C90:$T90)</f>
        <v>0.0225215293575724</v>
      </c>
      <c r="T173" s="330" t="n">
        <f aca="false">'Work sheet diff'!S90-AVERAGE('Work sheet diff'!$C90:$T90)</f>
        <v>0.0298239734083953</v>
      </c>
      <c r="U173" s="330" t="n">
        <f aca="false">'Work sheet diff'!T90-AVERAGE('Work sheet diff'!$C90:$T90)</f>
        <v>0.00381448267501524</v>
      </c>
      <c r="V173" s="330" t="n">
        <f aca="false">'Work sheet diff'!U90</f>
        <v>-0.28597203707329</v>
      </c>
      <c r="W173" s="319"/>
    </row>
    <row r="174" s="307" customFormat="true" ht="15" hidden="false" customHeight="false" outlineLevel="0" collapsed="false">
      <c r="A174" s="316" t="s">
        <v>289</v>
      </c>
      <c r="B174" s="317" t="n">
        <f aca="false">AVERAGE('Work sheet diff'!C91:T91)</f>
        <v>-0.0181688579730512</v>
      </c>
      <c r="C174" s="330" t="n">
        <f aca="false">'Work sheet diff'!B91</f>
        <v>0.418524500467315</v>
      </c>
      <c r="D174" s="330" t="n">
        <f aca="false">'Work sheet diff'!C91-AVERAGE('Work sheet diff'!$C91:$T91)</f>
        <v>0.0469595879992781</v>
      </c>
      <c r="E174" s="330" t="n">
        <f aca="false">'Work sheet diff'!D91-AVERAGE('Work sheet diff'!$C91:$T91)</f>
        <v>0.0355818904187372</v>
      </c>
      <c r="F174" s="330" t="n">
        <f aca="false">'Work sheet diff'!E91-AVERAGE('Work sheet diff'!$C91:$T91)</f>
        <v>0.00516822158721676</v>
      </c>
      <c r="G174" s="330" t="n">
        <f aca="false">'Work sheet diff'!F91-AVERAGE('Work sheet diff'!$C91:$T91)</f>
        <v>0.033334087112921</v>
      </c>
      <c r="H174" s="330" t="n">
        <f aca="false">'Work sheet diff'!G91-AVERAGE('Work sheet diff'!$C91:$T91)</f>
        <v>0.00198862982288028</v>
      </c>
      <c r="I174" s="330" t="n">
        <f aca="false">'Work sheet diff'!H91-AVERAGE('Work sheet diff'!$C91:$T91)</f>
        <v>-0.0251837849281966</v>
      </c>
      <c r="J174" s="330" t="n">
        <f aca="false">'Work sheet diff'!I91-AVERAGE('Work sheet diff'!$C91:$T91)</f>
        <v>0.0128493200147006</v>
      </c>
      <c r="K174" s="330" t="n">
        <f aca="false">'Work sheet diff'!J91-AVERAGE('Work sheet diff'!$C91:$T91)</f>
        <v>-0.00155243381424609</v>
      </c>
      <c r="L174" s="330" t="n">
        <f aca="false">'Work sheet diff'!K91-AVERAGE('Work sheet diff'!$C91:$T91)</f>
        <v>-0.0556321133595248</v>
      </c>
      <c r="M174" s="330" t="n">
        <f aca="false">'Work sheet diff'!L91-AVERAGE('Work sheet diff'!$C91:$T91)</f>
        <v>-0.0695013818372583</v>
      </c>
      <c r="N174" s="330" t="n">
        <f aca="false">'Work sheet diff'!M91-AVERAGE('Work sheet diff'!$C91:$T91)</f>
        <v>-0.0300858287624498</v>
      </c>
      <c r="O174" s="330" t="n">
        <f aca="false">'Work sheet diff'!N91-AVERAGE('Work sheet diff'!$C91:$T91)</f>
        <v>0.0017764213083165</v>
      </c>
      <c r="P174" s="330" t="n">
        <f aca="false">'Work sheet diff'!O91-AVERAGE('Work sheet diff'!$C91:$T91)</f>
        <v>-0.0189516997187328</v>
      </c>
      <c r="Q174" s="330" t="n">
        <f aca="false">'Work sheet diff'!P91-AVERAGE('Work sheet diff'!$C91:$T91)</f>
        <v>-0.0116082854886428</v>
      </c>
      <c r="R174" s="330" t="n">
        <f aca="false">'Work sheet diff'!Q91-AVERAGE('Work sheet diff'!$C91:$T91)</f>
        <v>0.0136681556771815</v>
      </c>
      <c r="S174" s="330" t="n">
        <f aca="false">'Work sheet diff'!R91-AVERAGE('Work sheet diff'!$C91:$T91)</f>
        <v>0.0250122272595645</v>
      </c>
      <c r="T174" s="330" t="n">
        <f aca="false">'Work sheet diff'!S91-AVERAGE('Work sheet diff'!$C91:$T91)</f>
        <v>0.0196668130828927</v>
      </c>
      <c r="U174" s="330" t="n">
        <f aca="false">'Work sheet diff'!T91-AVERAGE('Work sheet diff'!$C91:$T91)</f>
        <v>0.016510173625362</v>
      </c>
      <c r="V174" s="330" t="n">
        <f aca="false">'Work sheet diff'!U91</f>
        <v>0.263841887780372</v>
      </c>
      <c r="W174" s="319"/>
    </row>
    <row r="175" s="307" customFormat="true" ht="15" hidden="false" customHeight="false" outlineLevel="0" collapsed="false">
      <c r="A175" s="316" t="s">
        <v>290</v>
      </c>
      <c r="B175" s="317" t="n">
        <f aca="false">AVERAGE('Work sheet diff'!C92:T92)</f>
        <v>-0.00841814823435337</v>
      </c>
      <c r="C175" s="330" t="n">
        <f aca="false">'Work sheet diff'!B92</f>
        <v>-0.349546522420928</v>
      </c>
      <c r="D175" s="330" t="n">
        <f aca="false">'Work sheet diff'!C92-AVERAGE('Work sheet diff'!$C92:$T92)</f>
        <v>0.0257694834696043</v>
      </c>
      <c r="E175" s="330" t="n">
        <f aca="false">'Work sheet diff'!D92-AVERAGE('Work sheet diff'!$C92:$T92)</f>
        <v>-0.00184114164642361</v>
      </c>
      <c r="F175" s="330" t="n">
        <f aca="false">'Work sheet diff'!E92-AVERAGE('Work sheet diff'!$C92:$T92)</f>
        <v>-0.00851666952142877</v>
      </c>
      <c r="G175" s="330" t="n">
        <f aca="false">'Work sheet diff'!F92-AVERAGE('Work sheet diff'!$C92:$T92)</f>
        <v>0.00174034989547837</v>
      </c>
      <c r="H175" s="330" t="n">
        <f aca="false">'Work sheet diff'!G92-AVERAGE('Work sheet diff'!$C92:$T92)</f>
        <v>0.00990601431615106</v>
      </c>
      <c r="I175" s="330" t="n">
        <f aca="false">'Work sheet diff'!H92-AVERAGE('Work sheet diff'!$C92:$T92)</f>
        <v>-0.0195738807921271</v>
      </c>
      <c r="J175" s="330" t="n">
        <f aca="false">'Work sheet diff'!I92-AVERAGE('Work sheet diff'!$C92:$T92)</f>
        <v>-0.00112738761494311</v>
      </c>
      <c r="K175" s="330" t="n">
        <f aca="false">'Work sheet diff'!J92-AVERAGE('Work sheet diff'!$C92:$T92)</f>
        <v>-0.00889975916759548</v>
      </c>
      <c r="L175" s="330" t="n">
        <f aca="false">'Work sheet diff'!K92-AVERAGE('Work sheet diff'!$C92:$T92)</f>
        <v>-0.0196013401654917</v>
      </c>
      <c r="M175" s="330" t="n">
        <f aca="false">'Work sheet diff'!L92-AVERAGE('Work sheet diff'!$C92:$T92)</f>
        <v>0.00662097965281159</v>
      </c>
      <c r="N175" s="330" t="n">
        <f aca="false">'Work sheet diff'!M92-AVERAGE('Work sheet diff'!$C92:$T92)</f>
        <v>0.0122725263862361</v>
      </c>
      <c r="O175" s="330" t="n">
        <f aca="false">'Work sheet diff'!N92-AVERAGE('Work sheet diff'!$C92:$T92)</f>
        <v>-0.000310881132661988</v>
      </c>
      <c r="P175" s="330" t="n">
        <f aca="false">'Work sheet diff'!O92-AVERAGE('Work sheet diff'!$C92:$T92)</f>
        <v>-0.00153299590555115</v>
      </c>
      <c r="Q175" s="330" t="n">
        <f aca="false">'Work sheet diff'!P92-AVERAGE('Work sheet diff'!$C92:$T92)</f>
        <v>0.00596734238092388</v>
      </c>
      <c r="R175" s="330" t="n">
        <f aca="false">'Work sheet diff'!Q92-AVERAGE('Work sheet diff'!$C92:$T92)</f>
        <v>0.00601939554790511</v>
      </c>
      <c r="S175" s="330" t="n">
        <f aca="false">'Work sheet diff'!R92-AVERAGE('Work sheet diff'!$C92:$T92)</f>
        <v>-0.0050300573098911</v>
      </c>
      <c r="T175" s="330" t="n">
        <f aca="false">'Work sheet diff'!S92-AVERAGE('Work sheet diff'!$C92:$T92)</f>
        <v>0.00161609846801116</v>
      </c>
      <c r="U175" s="330" t="n">
        <f aca="false">'Work sheet diff'!T92-AVERAGE('Work sheet diff'!$C92:$T92)</f>
        <v>-0.00347807686100747</v>
      </c>
      <c r="V175" s="330" t="n">
        <f aca="false">'Work sheet diff'!U92</f>
        <v>-0.019017680130279</v>
      </c>
      <c r="W175" s="319"/>
    </row>
    <row r="176" s="307" customFormat="true" ht="15" hidden="false" customHeight="false" outlineLevel="0" collapsed="false">
      <c r="A176" s="316" t="s">
        <v>291</v>
      </c>
      <c r="B176" s="317" t="n">
        <f aca="false">AVERAGE('Work sheet diff'!C93:T93)</f>
        <v>-0.0376782701009901</v>
      </c>
      <c r="C176" s="330" t="n">
        <f aca="false">'Work sheet diff'!B93</f>
        <v>-0.182417538253729</v>
      </c>
      <c r="D176" s="330" t="n">
        <f aca="false">'Work sheet diff'!C93-AVERAGE('Work sheet diff'!$C93:$T93)</f>
        <v>-0.00459517187367801</v>
      </c>
      <c r="E176" s="330" t="n">
        <f aca="false">'Work sheet diff'!D93-AVERAGE('Work sheet diff'!$C93:$T93)</f>
        <v>-0.0131608139223158</v>
      </c>
      <c r="F176" s="330" t="n">
        <f aca="false">'Work sheet diff'!E93-AVERAGE('Work sheet diff'!$C93:$T93)</f>
        <v>-0.00205440670755245</v>
      </c>
      <c r="G176" s="330" t="n">
        <f aca="false">'Work sheet diff'!F93-AVERAGE('Work sheet diff'!$C93:$T93)</f>
        <v>-0.0126520292924131</v>
      </c>
      <c r="H176" s="330" t="n">
        <f aca="false">'Work sheet diff'!G93-AVERAGE('Work sheet diff'!$C93:$T93)</f>
        <v>-0.00997037262783525</v>
      </c>
      <c r="I176" s="330" t="n">
        <f aca="false">'Work sheet diff'!H93-AVERAGE('Work sheet diff'!$C93:$T93)</f>
        <v>0.00383457829920108</v>
      </c>
      <c r="J176" s="330" t="n">
        <f aca="false">'Work sheet diff'!I93-AVERAGE('Work sheet diff'!$C93:$T93)</f>
        <v>-0.00269940666364412</v>
      </c>
      <c r="K176" s="330" t="n">
        <f aca="false">'Work sheet diff'!J93-AVERAGE('Work sheet diff'!$C93:$T93)</f>
        <v>-0.0067641389635187</v>
      </c>
      <c r="L176" s="330" t="n">
        <f aca="false">'Work sheet diff'!K93-AVERAGE('Work sheet diff'!$C93:$T93)</f>
        <v>0.0143149272590872</v>
      </c>
      <c r="M176" s="330" t="n">
        <f aca="false">'Work sheet diff'!L93-AVERAGE('Work sheet diff'!$C93:$T93)</f>
        <v>0.0161850501353323</v>
      </c>
      <c r="N176" s="330" t="n">
        <f aca="false">'Work sheet diff'!M93-AVERAGE('Work sheet diff'!$C93:$T93)</f>
        <v>0.0165907537466841</v>
      </c>
      <c r="O176" s="330" t="n">
        <f aca="false">'Work sheet diff'!N93-AVERAGE('Work sheet diff'!$C93:$T93)</f>
        <v>0.000192358951810856</v>
      </c>
      <c r="P176" s="330" t="n">
        <f aca="false">'Work sheet diff'!O93-AVERAGE('Work sheet diff'!$C93:$T93)</f>
        <v>0.00283477498942444</v>
      </c>
      <c r="Q176" s="330" t="n">
        <f aca="false">'Work sheet diff'!P93-AVERAGE('Work sheet diff'!$C93:$T93)</f>
        <v>0.00999828463192776</v>
      </c>
      <c r="R176" s="330" t="n">
        <f aca="false">'Work sheet diff'!Q93-AVERAGE('Work sheet diff'!$C93:$T93)</f>
        <v>0.00294673515687998</v>
      </c>
      <c r="S176" s="330" t="n">
        <f aca="false">'Work sheet diff'!R93-AVERAGE('Work sheet diff'!$C93:$T93)</f>
        <v>-0.0061392583023202</v>
      </c>
      <c r="T176" s="330" t="n">
        <f aca="false">'Work sheet diff'!S93-AVERAGE('Work sheet diff'!$C93:$T93)</f>
        <v>-0.00719612298220622</v>
      </c>
      <c r="U176" s="330" t="n">
        <f aca="false">'Work sheet diff'!T93-AVERAGE('Work sheet diff'!$C93:$T93)</f>
        <v>-0.00166574183486392</v>
      </c>
      <c r="V176" s="330" t="n">
        <f aca="false">'Work sheet diff'!U93</f>
        <v>0.00197922297625823</v>
      </c>
      <c r="W176" s="319"/>
    </row>
    <row r="177" s="307" customFormat="true" ht="15" hidden="false" customHeight="false" outlineLevel="0" collapsed="false">
      <c r="A177" s="316" t="s">
        <v>292</v>
      </c>
      <c r="B177" s="317" t="n">
        <f aca="false">AVERAGE('Work sheet diff'!C94:T94)</f>
        <v>0.00546159960847287</v>
      </c>
      <c r="C177" s="330" t="n">
        <f aca="false">'Work sheet diff'!B94</f>
        <v>-0.00655552086764318</v>
      </c>
      <c r="D177" s="330" t="n">
        <f aca="false">'Work sheet diff'!C94-AVERAGE('Work sheet diff'!$C94:$T94)</f>
        <v>-0.0121545275364084</v>
      </c>
      <c r="E177" s="330" t="n">
        <f aca="false">'Work sheet diff'!D94-AVERAGE('Work sheet diff'!$C94:$T94)</f>
        <v>-0.000326868415207626</v>
      </c>
      <c r="F177" s="330" t="n">
        <f aca="false">'Work sheet diff'!E94-AVERAGE('Work sheet diff'!$C94:$T94)</f>
        <v>0.00228537235518286</v>
      </c>
      <c r="G177" s="330" t="n">
        <f aca="false">'Work sheet diff'!F94-AVERAGE('Work sheet diff'!$C94:$T94)</f>
        <v>0.00262336005170719</v>
      </c>
      <c r="H177" s="330" t="n">
        <f aca="false">'Work sheet diff'!G94-AVERAGE('Work sheet diff'!$C94:$T94)</f>
        <v>0.010424015454264</v>
      </c>
      <c r="I177" s="330" t="n">
        <f aca="false">'Work sheet diff'!H94-AVERAGE('Work sheet diff'!$C94:$T94)</f>
        <v>0.00798514131708829</v>
      </c>
      <c r="J177" s="330" t="n">
        <f aca="false">'Work sheet diff'!I94-AVERAGE('Work sheet diff'!$C94:$T94)</f>
        <v>0.00175860782938298</v>
      </c>
      <c r="K177" s="330" t="n">
        <f aca="false">'Work sheet diff'!J94-AVERAGE('Work sheet diff'!$C94:$T94)</f>
        <v>-0.00560628306023187</v>
      </c>
      <c r="L177" s="330" t="n">
        <f aca="false">'Work sheet diff'!K94-AVERAGE('Work sheet diff'!$C94:$T94)</f>
        <v>0.00689759959188569</v>
      </c>
      <c r="M177" s="330" t="n">
        <f aca="false">'Work sheet diff'!L94-AVERAGE('Work sheet diff'!$C94:$T94)</f>
        <v>0.00470643758836176</v>
      </c>
      <c r="N177" s="330" t="n">
        <f aca="false">'Work sheet diff'!M94-AVERAGE('Work sheet diff'!$C94:$T94)</f>
        <v>-0.00166428000819106</v>
      </c>
      <c r="O177" s="330" t="n">
        <f aca="false">'Work sheet diff'!N94-AVERAGE('Work sheet diff'!$C94:$T94)</f>
        <v>0.0041536785319113</v>
      </c>
      <c r="P177" s="330" t="n">
        <f aca="false">'Work sheet diff'!O94-AVERAGE('Work sheet diff'!$C94:$T94)</f>
        <v>-0.00134616036487926</v>
      </c>
      <c r="Q177" s="330" t="n">
        <f aca="false">'Work sheet diff'!P94-AVERAGE('Work sheet diff'!$C94:$T94)</f>
        <v>-0.00496540350793966</v>
      </c>
      <c r="R177" s="330" t="n">
        <f aca="false">'Work sheet diff'!Q94-AVERAGE('Work sheet diff'!$C94:$T94)</f>
        <v>0.00279306907805793</v>
      </c>
      <c r="S177" s="330" t="n">
        <f aca="false">'Work sheet diff'!R94-AVERAGE('Work sheet diff'!$C94:$T94)</f>
        <v>-0.00788995044869573</v>
      </c>
      <c r="T177" s="330" t="n">
        <f aca="false">'Work sheet diff'!S94-AVERAGE('Work sheet diff'!$C94:$T94)</f>
        <v>-0.00689855983117855</v>
      </c>
      <c r="U177" s="330" t="n">
        <f aca="false">'Work sheet diff'!T94-AVERAGE('Work sheet diff'!$C94:$T94)</f>
        <v>-0.00277524862510984</v>
      </c>
      <c r="V177" s="330" t="n">
        <f aca="false">'Work sheet diff'!U94</f>
        <v>-0.0039460567656146</v>
      </c>
      <c r="W177" s="319"/>
    </row>
    <row r="178" s="307" customFormat="true" ht="15" hidden="false" customHeight="false" outlineLevel="0" collapsed="false">
      <c r="A178" s="316" t="s">
        <v>293</v>
      </c>
      <c r="B178" s="334" t="n">
        <f aca="false">AVERAGE('Work sheet diff'!C95:T95)</f>
        <v>-0.0676878652503247</v>
      </c>
      <c r="C178" s="330" t="n">
        <f aca="false">'Work sheet diff'!B95</f>
        <v>-0.0483933390831959</v>
      </c>
      <c r="D178" s="330" t="n">
        <f aca="false">'Work sheet diff'!C95-AVERAGE('Work sheet diff'!$C95:$T95)</f>
        <v>-0.0143546054949675</v>
      </c>
      <c r="E178" s="330" t="n">
        <f aca="false">'Work sheet diff'!D95-AVERAGE('Work sheet diff'!$C95:$T95)</f>
        <v>-0.00118096664647194</v>
      </c>
      <c r="F178" s="330" t="n">
        <f aca="false">'Work sheet diff'!E95-AVERAGE('Work sheet diff'!$C95:$T95)</f>
        <v>0.00394325291711217</v>
      </c>
      <c r="G178" s="330" t="n">
        <f aca="false">'Work sheet diff'!F95-AVERAGE('Work sheet diff'!$C95:$T95)</f>
        <v>-0.00621180418012005</v>
      </c>
      <c r="H178" s="330" t="n">
        <f aca="false">'Work sheet diff'!G95-AVERAGE('Work sheet diff'!$C95:$T95)</f>
        <v>-0.00599196886929158</v>
      </c>
      <c r="I178" s="330" t="n">
        <f aca="false">'Work sheet diff'!H95-AVERAGE('Work sheet diff'!$C95:$T95)</f>
        <v>-0.0092000189270602</v>
      </c>
      <c r="J178" s="330" t="n">
        <f aca="false">'Work sheet diff'!I95-AVERAGE('Work sheet diff'!$C95:$T95)</f>
        <v>-0.00304094338811085</v>
      </c>
      <c r="K178" s="330" t="n">
        <f aca="false">'Work sheet diff'!J95-AVERAGE('Work sheet diff'!$C95:$T95)</f>
        <v>-0.0109316826692053</v>
      </c>
      <c r="L178" s="330" t="n">
        <f aca="false">'Work sheet diff'!K95-AVERAGE('Work sheet diff'!$C95:$T95)</f>
        <v>-0.00485304714239017</v>
      </c>
      <c r="M178" s="330" t="n">
        <f aca="false">'Work sheet diff'!L95-AVERAGE('Work sheet diff'!$C95:$T95)</f>
        <v>-0.0158743645430139</v>
      </c>
      <c r="N178" s="330" t="n">
        <f aca="false">'Work sheet diff'!M95-AVERAGE('Work sheet diff'!$C95:$T95)</f>
        <v>-0.00197573965045898</v>
      </c>
      <c r="O178" s="330" t="n">
        <f aca="false">'Work sheet diff'!N95-AVERAGE('Work sheet diff'!$C95:$T95)</f>
        <v>0.00687671395881889</v>
      </c>
      <c r="P178" s="330" t="n">
        <f aca="false">'Work sheet diff'!O95-AVERAGE('Work sheet diff'!$C95:$T95)</f>
        <v>0.0106594642708277</v>
      </c>
      <c r="Q178" s="330" t="n">
        <f aca="false">'Work sheet diff'!P95-AVERAGE('Work sheet diff'!$C95:$T95)</f>
        <v>0.0123480078628844</v>
      </c>
      <c r="R178" s="330" t="n">
        <f aca="false">'Work sheet diff'!Q95-AVERAGE('Work sheet diff'!$C95:$T95)</f>
        <v>0.0143951157676137</v>
      </c>
      <c r="S178" s="330" t="n">
        <f aca="false">'Work sheet diff'!R95-AVERAGE('Work sheet diff'!$C95:$T95)</f>
        <v>0.0103637926994033</v>
      </c>
      <c r="T178" s="330" t="n">
        <f aca="false">'Work sheet diff'!S95-AVERAGE('Work sheet diff'!$C95:$T95)</f>
        <v>0.00841627279572758</v>
      </c>
      <c r="U178" s="330" t="n">
        <f aca="false">'Work sheet diff'!T95-AVERAGE('Work sheet diff'!$C95:$T95)</f>
        <v>0.00661252123870265</v>
      </c>
      <c r="V178" s="330" t="n">
        <f aca="false">'Work sheet diff'!U95</f>
        <v>-0.0490123721094946</v>
      </c>
      <c r="W178" s="319"/>
    </row>
    <row r="179" s="307" customFormat="true" ht="15" hidden="false" customHeight="false" outlineLevel="0" collapsed="false">
      <c r="A179" s="316" t="s">
        <v>294</v>
      </c>
      <c r="B179" s="317" t="n">
        <f aca="false">AVERAGE('Work sheet diff'!C96:T96)</f>
        <v>0.000108167147277221</v>
      </c>
      <c r="C179" s="330" t="n">
        <f aca="false">'Work sheet diff'!B96</f>
        <v>0.00330677612887099</v>
      </c>
      <c r="D179" s="330" t="n">
        <f aca="false">'Work sheet diff'!C96-AVERAGE('Work sheet diff'!$C96:$T96)</f>
        <v>-0.00298483000495273</v>
      </c>
      <c r="E179" s="330" t="n">
        <f aca="false">'Work sheet diff'!D96-AVERAGE('Work sheet diff'!$C96:$T96)</f>
        <v>-0.000501209313943756</v>
      </c>
      <c r="F179" s="330" t="n">
        <f aca="false">'Work sheet diff'!E96-AVERAGE('Work sheet diff'!$C96:$T96)</f>
        <v>0.00118213929860053</v>
      </c>
      <c r="G179" s="330" t="n">
        <f aca="false">'Work sheet diff'!F96-AVERAGE('Work sheet diff'!$C96:$T96)</f>
        <v>0.00189630602907907</v>
      </c>
      <c r="H179" s="330" t="n">
        <f aca="false">'Work sheet diff'!G96-AVERAGE('Work sheet diff'!$C96:$T96)</f>
        <v>0.00464612509523272</v>
      </c>
      <c r="I179" s="330" t="n">
        <f aca="false">'Work sheet diff'!H96-AVERAGE('Work sheet diff'!$C96:$T96)</f>
        <v>0.000169159178556654</v>
      </c>
      <c r="J179" s="330" t="n">
        <f aca="false">'Work sheet diff'!I96-AVERAGE('Work sheet diff'!$C96:$T96)</f>
        <v>-0.000295934373526149</v>
      </c>
      <c r="K179" s="330" t="n">
        <f aca="false">'Work sheet diff'!J96-AVERAGE('Work sheet diff'!$C96:$T96)</f>
        <v>-0.00130990557606866</v>
      </c>
      <c r="L179" s="330" t="n">
        <f aca="false">'Work sheet diff'!K96-AVERAGE('Work sheet diff'!$C96:$T96)</f>
        <v>-0.00229895169771167</v>
      </c>
      <c r="M179" s="330" t="n">
        <f aca="false">'Work sheet diff'!L96-AVERAGE('Work sheet diff'!$C96:$T96)</f>
        <v>0.00391396173111716</v>
      </c>
      <c r="N179" s="330" t="n">
        <f aca="false">'Work sheet diff'!M96-AVERAGE('Work sheet diff'!$C96:$T96)</f>
        <v>-0.00136817329319787</v>
      </c>
      <c r="O179" s="330" t="n">
        <f aca="false">'Work sheet diff'!N96-AVERAGE('Work sheet diff'!$C96:$T96)</f>
        <v>-0.000416019847079856</v>
      </c>
      <c r="P179" s="330" t="n">
        <f aca="false">'Work sheet diff'!O96-AVERAGE('Work sheet diff'!$C96:$T96)</f>
        <v>-0.000253750532627892</v>
      </c>
      <c r="Q179" s="330" t="n">
        <f aca="false">'Work sheet diff'!P96-AVERAGE('Work sheet diff'!$C96:$T96)</f>
        <v>0.00224090781610893</v>
      </c>
      <c r="R179" s="330" t="n">
        <f aca="false">'Work sheet diff'!Q96-AVERAGE('Work sheet diff'!$C96:$T96)</f>
        <v>0.000990084479432609</v>
      </c>
      <c r="S179" s="330" t="n">
        <f aca="false">'Work sheet diff'!R96-AVERAGE('Work sheet diff'!$C96:$T96)</f>
        <v>-0.00191891066057596</v>
      </c>
      <c r="T179" s="330" t="n">
        <f aca="false">'Work sheet diff'!S96-AVERAGE('Work sheet diff'!$C96:$T96)</f>
        <v>-0.00140784303002257</v>
      </c>
      <c r="U179" s="330" t="n">
        <f aca="false">'Work sheet diff'!T96-AVERAGE('Work sheet diff'!$C96:$T96)</f>
        <v>-0.00228315529842057</v>
      </c>
      <c r="V179" s="330" t="n">
        <f aca="false">'Work sheet diff'!U96</f>
        <v>-0.00115624718389079</v>
      </c>
      <c r="W179" s="319"/>
    </row>
    <row r="180" s="307" customFormat="true" ht="15" hidden="false" customHeight="false" outlineLevel="0" collapsed="false">
      <c r="A180" s="316" t="s">
        <v>295</v>
      </c>
      <c r="B180" s="317" t="n">
        <f aca="false">AVERAGE('Work sheet diff'!C97:T97)/10</f>
        <v>-0.0125986603790908</v>
      </c>
      <c r="C180" s="330" t="n">
        <f aca="false">'Work sheet diff'!B97</f>
        <v>-0.105576718759865</v>
      </c>
      <c r="D180" s="330" t="n">
        <f aca="false">'Work sheet diff'!C97-AVERAGE('Work sheet diff'!$C97:$T97)</f>
        <v>-0.0179025321086735</v>
      </c>
      <c r="E180" s="330" t="n">
        <f aca="false">'Work sheet diff'!D97-AVERAGE('Work sheet diff'!$C97:$T97)</f>
        <v>-0.00173743679665783</v>
      </c>
      <c r="F180" s="330" t="n">
        <f aca="false">'Work sheet diff'!E97-AVERAGE('Work sheet diff'!$C97:$T97)</f>
        <v>-5.88358004666167E-006</v>
      </c>
      <c r="G180" s="330" t="n">
        <f aca="false">'Work sheet diff'!F97-AVERAGE('Work sheet diff'!$C97:$T97)</f>
        <v>-0.0233433367866667</v>
      </c>
      <c r="H180" s="330" t="n">
        <f aca="false">'Work sheet diff'!G97-AVERAGE('Work sheet diff'!$C97:$T97)</f>
        <v>-0.0194690315277575</v>
      </c>
      <c r="I180" s="330" t="n">
        <f aca="false">'Work sheet diff'!H97-AVERAGE('Work sheet diff'!$C97:$T97)</f>
        <v>-0.0121136265023045</v>
      </c>
      <c r="J180" s="330" t="n">
        <f aca="false">'Work sheet diff'!I97-AVERAGE('Work sheet diff'!$C97:$T97)</f>
        <v>-0.00993119282498758</v>
      </c>
      <c r="K180" s="330" t="n">
        <f aca="false">'Work sheet diff'!J97-AVERAGE('Work sheet diff'!$C97:$T97)</f>
        <v>-0.00826275735391266</v>
      </c>
      <c r="L180" s="330" t="n">
        <f aca="false">'Work sheet diff'!K97-AVERAGE('Work sheet diff'!$C97:$T97)</f>
        <v>-0.0142068351660714</v>
      </c>
      <c r="M180" s="330" t="n">
        <f aca="false">'Work sheet diff'!L97-AVERAGE('Work sheet diff'!$C97:$T97)</f>
        <v>-0.023582017136539</v>
      </c>
      <c r="N180" s="330" t="n">
        <f aca="false">'Work sheet diff'!M97-AVERAGE('Work sheet diff'!$C97:$T97)</f>
        <v>0.00174167560480258</v>
      </c>
      <c r="O180" s="330" t="n">
        <f aca="false">'Work sheet diff'!N97-AVERAGE('Work sheet diff'!$C97:$T97)</f>
        <v>0.0161133703635094</v>
      </c>
      <c r="P180" s="330" t="n">
        <f aca="false">'Work sheet diff'!O97-AVERAGE('Work sheet diff'!$C97:$T97)</f>
        <v>0.0123971985464813</v>
      </c>
      <c r="Q180" s="330" t="n">
        <f aca="false">'Work sheet diff'!P97-AVERAGE('Work sheet diff'!$C97:$T97)</f>
        <v>0.0174109038279919</v>
      </c>
      <c r="R180" s="330" t="n">
        <f aca="false">'Work sheet diff'!Q97-AVERAGE('Work sheet diff'!$C97:$T97)</f>
        <v>0.0234364850227832</v>
      </c>
      <c r="S180" s="330" t="n">
        <f aca="false">'Work sheet diff'!R97-AVERAGE('Work sheet diff'!$C97:$T97)</f>
        <v>0.0207974729119766</v>
      </c>
      <c r="T180" s="330" t="n">
        <f aca="false">'Work sheet diff'!S97-AVERAGE('Work sheet diff'!$C97:$T97)</f>
        <v>0.0179411638474417</v>
      </c>
      <c r="U180" s="330" t="n">
        <f aca="false">'Work sheet diff'!T97-AVERAGE('Work sheet diff'!$C97:$T97)</f>
        <v>0.0207163796586305</v>
      </c>
      <c r="V180" s="330" t="n">
        <f aca="false">'Work sheet diff'!U97</f>
        <v>-0.102201197236281</v>
      </c>
      <c r="W180" s="319"/>
    </row>
    <row r="181" s="307" customFormat="true" ht="15" hidden="false" customHeight="false" outlineLevel="0" collapsed="false">
      <c r="A181" s="316" t="s">
        <v>296</v>
      </c>
      <c r="B181" s="317" t="n">
        <f aca="false">AVERAGE('Work sheet diff'!C98:T98)/10</f>
        <v>-0.00107957324473226</v>
      </c>
      <c r="C181" s="330" t="n">
        <f aca="false">'Work sheet diff'!B98/10</f>
        <v>0.00373334700468327</v>
      </c>
      <c r="D181" s="330" t="n">
        <f aca="false">('Work sheet diff'!C98-AVERAGE('Work sheet diff'!$C98:$T98))/10</f>
        <v>-0.000305280028281918</v>
      </c>
      <c r="E181" s="330" t="n">
        <f aca="false">('Work sheet diff'!D98-AVERAGE('Work sheet diff'!$C98:$T98))/10</f>
        <v>-0.000441818914110928</v>
      </c>
      <c r="F181" s="330" t="n">
        <f aca="false">('Work sheet diff'!E98-AVERAGE('Work sheet diff'!$C98:$T98))/10</f>
        <v>0.000664438622069091</v>
      </c>
      <c r="G181" s="330" t="n">
        <f aca="false">('Work sheet diff'!F98-AVERAGE('Work sheet diff'!$C98:$T98))/10</f>
        <v>0.000538598089591602</v>
      </c>
      <c r="H181" s="330" t="n">
        <f aca="false">('Work sheet diff'!G98-AVERAGE('Work sheet diff'!$C98:$T98))/10</f>
        <v>0.00283234009860242</v>
      </c>
      <c r="I181" s="330" t="n">
        <f aca="false">('Work sheet diff'!H98-AVERAGE('Work sheet diff'!$C98:$T98))/10</f>
        <v>0.00117443005738581</v>
      </c>
      <c r="J181" s="330" t="n">
        <f aca="false">('Work sheet diff'!I98-AVERAGE('Work sheet diff'!$C98:$T98))/10</f>
        <v>-0.000650449311438801</v>
      </c>
      <c r="K181" s="330" t="n">
        <f aca="false">('Work sheet diff'!J98-AVERAGE('Work sheet diff'!$C98:$T98))/10</f>
        <v>0.00111478898360037</v>
      </c>
      <c r="L181" s="330" t="n">
        <f aca="false">('Work sheet diff'!K98-AVERAGE('Work sheet diff'!$C98:$T98))/10</f>
        <v>0.000711914477063345</v>
      </c>
      <c r="M181" s="330" t="n">
        <f aca="false">('Work sheet diff'!L98-AVERAGE('Work sheet diff'!$C98:$T98))/10</f>
        <v>0.000884731677977893</v>
      </c>
      <c r="N181" s="330" t="n">
        <f aca="false">('Work sheet diff'!M98-AVERAGE('Work sheet diff'!$C98:$T98))/10</f>
        <v>-0.000210915118525067</v>
      </c>
      <c r="O181" s="330" t="n">
        <f aca="false">('Work sheet diff'!N98-AVERAGE('Work sheet diff'!$C98:$T98))/10</f>
        <v>-0.00047948637192782</v>
      </c>
      <c r="P181" s="330" t="n">
        <f aca="false">('Work sheet diff'!O98-AVERAGE('Work sheet diff'!$C98:$T98))/10</f>
        <v>-0.00302382443277504</v>
      </c>
      <c r="Q181" s="330" t="n">
        <f aca="false">('Work sheet diff'!P98-AVERAGE('Work sheet diff'!$C98:$T98))/10</f>
        <v>0.000330820849897904</v>
      </c>
      <c r="R181" s="330" t="n">
        <f aca="false">('Work sheet diff'!Q98-AVERAGE('Work sheet diff'!$C98:$T98))/10</f>
        <v>0.000220782841125172</v>
      </c>
      <c r="S181" s="330" t="n">
        <f aca="false">('Work sheet diff'!R98-AVERAGE('Work sheet diff'!$C98:$T98))/10</f>
        <v>-0.0010473814646619</v>
      </c>
      <c r="T181" s="330" t="n">
        <f aca="false">('Work sheet diff'!S98-AVERAGE('Work sheet diff'!$C98:$T98))/10</f>
        <v>-0.00175986068764592</v>
      </c>
      <c r="U181" s="330" t="n">
        <f aca="false">('Work sheet diff'!T98-AVERAGE('Work sheet diff'!$C98:$T98))/10</f>
        <v>-0.000553829367946225</v>
      </c>
      <c r="V181" s="330" t="n">
        <f aca="false">'Work sheet diff'!U98/10</f>
        <v>-0.0052648191630898</v>
      </c>
      <c r="W181" s="319"/>
    </row>
    <row r="182" s="307" customFormat="true" ht="15" hidden="false" customHeight="false" outlineLevel="0" collapsed="false">
      <c r="A182" s="316" t="s">
        <v>297</v>
      </c>
      <c r="B182" s="317" t="n">
        <f aca="false">AVERAGE('Work sheet diff'!C99:T99)/10</f>
        <v>-0.0102340186037824</v>
      </c>
      <c r="C182" s="330" t="n">
        <f aca="false">'Work sheet diff'!B99/10</f>
        <v>-0.0151906191020165</v>
      </c>
      <c r="D182" s="330" t="n">
        <f aca="false">('Work sheet diff'!C99-AVERAGE('Work sheet diff'!$C99:$T99))/10</f>
        <v>-0.00336011212373302</v>
      </c>
      <c r="E182" s="330" t="n">
        <f aca="false">('Work sheet diff'!D99-AVERAGE('Work sheet diff'!$C99:$T99))/10</f>
        <v>-0.00410117715109007</v>
      </c>
      <c r="F182" s="330" t="n">
        <f aca="false">('Work sheet diff'!E99-AVERAGE('Work sheet diff'!$C99:$T99))/10</f>
        <v>-0.00140796897233467</v>
      </c>
      <c r="G182" s="330" t="n">
        <f aca="false">('Work sheet diff'!F99-AVERAGE('Work sheet diff'!$C99:$T99))/10</f>
        <v>-0.000749160882921382</v>
      </c>
      <c r="H182" s="330" t="n">
        <f aca="false">('Work sheet diff'!G99-AVERAGE('Work sheet diff'!$C99:$T99))/10</f>
        <v>-0.000615096211498166</v>
      </c>
      <c r="I182" s="330" t="n">
        <f aca="false">('Work sheet diff'!H99-AVERAGE('Work sheet diff'!$C99:$T99))/10</f>
        <v>0.000396056780195625</v>
      </c>
      <c r="J182" s="330" t="n">
        <f aca="false">('Work sheet diff'!I99-AVERAGE('Work sheet diff'!$C99:$T99))/10</f>
        <v>0.00042813566423713</v>
      </c>
      <c r="K182" s="330" t="n">
        <f aca="false">('Work sheet diff'!J99-AVERAGE('Work sheet diff'!$C99:$T99))/10</f>
        <v>-0.000212984473893191</v>
      </c>
      <c r="L182" s="330" t="n">
        <f aca="false">('Work sheet diff'!K99-AVERAGE('Work sheet diff'!$C99:$T99))/10</f>
        <v>0.00186188162228838</v>
      </c>
      <c r="M182" s="330" t="n">
        <f aca="false">('Work sheet diff'!L99-AVERAGE('Work sheet diff'!$C99:$T99))/10</f>
        <v>-0.00012581213166365</v>
      </c>
      <c r="N182" s="330" t="n">
        <f aca="false">('Work sheet diff'!M99-AVERAGE('Work sheet diff'!$C99:$T99))/10</f>
        <v>0.00134343488509955</v>
      </c>
      <c r="O182" s="330" t="n">
        <f aca="false">('Work sheet diff'!N99-AVERAGE('Work sheet diff'!$C99:$T99))/10</f>
        <v>0.000774892358801894</v>
      </c>
      <c r="P182" s="330" t="n">
        <f aca="false">('Work sheet diff'!O99-AVERAGE('Work sheet diff'!$C99:$T99))/10</f>
        <v>0.00203106425680515</v>
      </c>
      <c r="Q182" s="330" t="n">
        <f aca="false">('Work sheet diff'!P99-AVERAGE('Work sheet diff'!$C99:$T99))/10</f>
        <v>0.00122061209002602</v>
      </c>
      <c r="R182" s="330" t="n">
        <f aca="false">('Work sheet diff'!Q99-AVERAGE('Work sheet diff'!$C99:$T99))/10</f>
        <v>0.00136830968184412</v>
      </c>
      <c r="S182" s="330" t="n">
        <f aca="false">('Work sheet diff'!R99-AVERAGE('Work sheet diff'!$C99:$T99))/10</f>
        <v>0.00190413484685272</v>
      </c>
      <c r="T182" s="330" t="n">
        <f aca="false">('Work sheet diff'!S99-AVERAGE('Work sheet diff'!$C99:$T99))/10</f>
        <v>-0.000357523439754089</v>
      </c>
      <c r="U182" s="330" t="n">
        <f aca="false">('Work sheet diff'!T99-AVERAGE('Work sheet diff'!$C99:$T99))/10</f>
        <v>-0.00039868679926237</v>
      </c>
      <c r="V182" s="330" t="n">
        <f aca="false">'Work sheet diff'!U99/10</f>
        <v>-0.00656136437424146</v>
      </c>
      <c r="W182" s="319"/>
    </row>
    <row r="183" s="307" customFormat="true" ht="15" hidden="false" customHeight="false" outlineLevel="0" collapsed="false">
      <c r="A183" s="316" t="s">
        <v>298</v>
      </c>
      <c r="B183" s="317" t="n">
        <f aca="false">AVERAGE('Work sheet diff'!C100:T100)/10</f>
        <v>-0.0121922108539387</v>
      </c>
      <c r="C183" s="330" t="n">
        <f aca="false">'Work sheet diff'!B100/10</f>
        <v>0.00482849566886387</v>
      </c>
      <c r="D183" s="330" t="n">
        <f aca="false">('Work sheet diff'!C100-AVERAGE('Work sheet diff'!$C100:$T100))/10</f>
        <v>0.000328698218287375</v>
      </c>
      <c r="E183" s="330" t="n">
        <f aca="false">('Work sheet diff'!D100-AVERAGE('Work sheet diff'!$C100:$T100))/10</f>
        <v>0.00012074543743561</v>
      </c>
      <c r="F183" s="330" t="n">
        <f aca="false">('Work sheet diff'!E100-AVERAGE('Work sheet diff'!$C100:$T100))/10</f>
        <v>-0.000188316786111778</v>
      </c>
      <c r="G183" s="330" t="n">
        <f aca="false">('Work sheet diff'!F100-AVERAGE('Work sheet diff'!$C100:$T100))/10</f>
        <v>0.00095478045802197</v>
      </c>
      <c r="H183" s="330" t="n">
        <f aca="false">('Work sheet diff'!G100-AVERAGE('Work sheet diff'!$C100:$T100))/10</f>
        <v>0.000441516523719908</v>
      </c>
      <c r="I183" s="330" t="n">
        <f aca="false">('Work sheet diff'!H100-AVERAGE('Work sheet diff'!$C100:$T100))/10</f>
        <v>-0.00191409095367791</v>
      </c>
      <c r="J183" s="330" t="n">
        <f aca="false">('Work sheet diff'!I100-AVERAGE('Work sheet diff'!$C100:$T100))/10</f>
        <v>-0.000278264058939406</v>
      </c>
      <c r="K183" s="330" t="n">
        <f aca="false">('Work sheet diff'!J100-AVERAGE('Work sheet diff'!$C100:$T100))/10</f>
        <v>-0.000186537233104853</v>
      </c>
      <c r="L183" s="330" t="n">
        <f aca="false">('Work sheet diff'!K100-AVERAGE('Work sheet diff'!$C100:$T100))/10</f>
        <v>-0.00157063902848121</v>
      </c>
      <c r="M183" s="330" t="n">
        <f aca="false">('Work sheet diff'!L100-AVERAGE('Work sheet diff'!$C100:$T100))/10</f>
        <v>9.82323607884639E-005</v>
      </c>
      <c r="N183" s="330" t="n">
        <f aca="false">('Work sheet diff'!M100-AVERAGE('Work sheet diff'!$C100:$T100))/10</f>
        <v>-0.000919374906280099</v>
      </c>
      <c r="O183" s="330" t="n">
        <f aca="false">('Work sheet diff'!N100-AVERAGE('Work sheet diff'!$C100:$T100))/10</f>
        <v>0.000801016369859259</v>
      </c>
      <c r="P183" s="330" t="n">
        <f aca="false">('Work sheet diff'!O100-AVERAGE('Work sheet diff'!$C100:$T100))/10</f>
        <v>0.000673392523580123</v>
      </c>
      <c r="Q183" s="330" t="n">
        <f aca="false">('Work sheet diff'!P100-AVERAGE('Work sheet diff'!$C100:$T100))/10</f>
        <v>0.00150598121239294</v>
      </c>
      <c r="R183" s="330" t="n">
        <f aca="false">('Work sheet diff'!Q100-AVERAGE('Work sheet diff'!$C100:$T100))/10</f>
        <v>-0.00118574587420912</v>
      </c>
      <c r="S183" s="330" t="n">
        <f aca="false">('Work sheet diff'!R100-AVERAGE('Work sheet diff'!$C100:$T100))/10</f>
        <v>4.23465246519594E-006</v>
      </c>
      <c r="T183" s="330" t="n">
        <f aca="false">('Work sheet diff'!S100-AVERAGE('Work sheet diff'!$C100:$T100))/10</f>
        <v>0.00020998125425265</v>
      </c>
      <c r="U183" s="330" t="n">
        <f aca="false">('Work sheet diff'!T100-AVERAGE('Work sheet diff'!$C100:$T100))/10</f>
        <v>0.00110438983000086</v>
      </c>
      <c r="V183" s="330" t="n">
        <f aca="false">'Work sheet diff'!U100/10</f>
        <v>-0.00744779141069529</v>
      </c>
      <c r="W183" s="319"/>
    </row>
    <row r="184" s="307" customFormat="true" ht="15.75" hidden="false" customHeight="false" outlineLevel="0" collapsed="false">
      <c r="A184" s="335" t="s">
        <v>299</v>
      </c>
      <c r="B184" s="331" t="n">
        <f aca="false">AVERAGE('Work sheet diff'!C101:T101)/10</f>
        <v>-0.00571603247554614</v>
      </c>
      <c r="C184" s="332" t="n">
        <f aca="false">'Work sheet diff'!B101/10</f>
        <v>-0.000497945164139162</v>
      </c>
      <c r="D184" s="332" t="n">
        <f aca="false">('Work sheet diff'!C101-AVERAGE('Work sheet diff'!$C101:$T101))/10</f>
        <v>-0.000857628202419962</v>
      </c>
      <c r="E184" s="332" t="n">
        <f aca="false">('Work sheet diff'!D101-AVERAGE('Work sheet diff'!$C101:$T101))/10</f>
        <v>-0.00801033159225047</v>
      </c>
      <c r="F184" s="332" t="n">
        <f aca="false">('Work sheet diff'!E101-AVERAGE('Work sheet diff'!$C101:$T101))/10</f>
        <v>-0.000113013897335217</v>
      </c>
      <c r="G184" s="332" t="n">
        <f aca="false">('Work sheet diff'!F101-AVERAGE('Work sheet diff'!$C101:$T101))/10</f>
        <v>-0.000674076202419963</v>
      </c>
      <c r="H184" s="332" t="n">
        <f aca="false">('Work sheet diff'!G101-AVERAGE('Work sheet diff'!$C101:$T101))/10</f>
        <v>-0.00122842627021657</v>
      </c>
      <c r="I184" s="332" t="n">
        <f aca="false">('Work sheet diff'!H101-AVERAGE('Work sheet diff'!$C101:$T101))/10</f>
        <v>0.00265576076368173</v>
      </c>
      <c r="J184" s="332" t="n">
        <f aca="false">('Work sheet diff'!I101-AVERAGE('Work sheet diff'!$C101:$T101))/10</f>
        <v>-0.00280971159225047</v>
      </c>
      <c r="K184" s="332" t="n">
        <f aca="false">('Work sheet diff'!J101-AVERAGE('Work sheet diff'!$C101:$T101))/10</f>
        <v>0.00596488644164783</v>
      </c>
      <c r="L184" s="332" t="n">
        <f aca="false">('Work sheet diff'!K101-AVERAGE('Work sheet diff'!$C101:$T101))/10</f>
        <v>-0.00579727921936912</v>
      </c>
      <c r="M184" s="332" t="n">
        <f aca="false">('Work sheet diff'!L101-AVERAGE('Work sheet diff'!$C101:$T101))/10</f>
        <v>-0.0047676964397081</v>
      </c>
      <c r="N184" s="332" t="n">
        <f aca="false">('Work sheet diff'!M101-AVERAGE('Work sheet diff'!$C101:$T101))/10</f>
        <v>-1.20447360640388E-006</v>
      </c>
      <c r="O184" s="332" t="n">
        <f aca="false">('Work sheet diff'!N101-AVERAGE('Work sheet diff'!$C101:$T101))/10</f>
        <v>-2.9105660047081E-005</v>
      </c>
      <c r="P184" s="332" t="n">
        <f aca="false">('Work sheet diff'!O101-AVERAGE('Work sheet diff'!$C101:$T101))/10</f>
        <v>-0.00159334355835217</v>
      </c>
      <c r="Q184" s="332" t="n">
        <f aca="false">('Work sheet diff'!P101-AVERAGE('Work sheet diff'!$C101:$T101))/10</f>
        <v>0.00485456808520716</v>
      </c>
      <c r="R184" s="332" t="n">
        <f aca="false">('Work sheet diff'!Q101-AVERAGE('Work sheet diff'!$C101:$T101))/10</f>
        <v>0.00250957810266478</v>
      </c>
      <c r="S184" s="332" t="n">
        <f aca="false">('Work sheet diff'!R101-AVERAGE('Work sheet diff'!$C101:$T101))/10</f>
        <v>0.00873529667893597</v>
      </c>
      <c r="T184" s="332" t="n">
        <f aca="false">('Work sheet diff'!S101-AVERAGE('Work sheet diff'!$C101:$T101))/10</f>
        <v>-0.00281753701597928</v>
      </c>
      <c r="U184" s="332" t="n">
        <f aca="false">('Work sheet diff'!T101-AVERAGE('Work sheet diff'!$C101:$T101))/10</f>
        <v>0.00397926405181733</v>
      </c>
      <c r="V184" s="332" t="n">
        <f aca="false">'Work sheet diff'!U101/10</f>
        <v>-0.00227763848639157</v>
      </c>
      <c r="W184" s="311"/>
    </row>
    <row r="185" s="307" customFormat="true" ht="15.75" hidden="false" customHeight="false" outlineLevel="0" collapsed="false">
      <c r="A185" s="336" t="s">
        <v>300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66</v>
      </c>
      <c r="B186" s="304" t="n">
        <f aca="false">'Work sheet diff'!K63-'Assembly Data'!G2/10000</f>
        <v>-0.03846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67</v>
      </c>
      <c r="B187" s="309" t="n">
        <f aca="false">(C189+V189)/2</f>
        <v>-4361.3993930921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68</v>
      </c>
      <c r="C188" s="337" t="s">
        <v>14</v>
      </c>
      <c r="D188" s="314" t="s">
        <v>242</v>
      </c>
      <c r="E188" s="314" t="s">
        <v>243</v>
      </c>
      <c r="F188" s="314" t="s">
        <v>244</v>
      </c>
      <c r="G188" s="314" t="s">
        <v>245</v>
      </c>
      <c r="H188" s="314" t="s">
        <v>246</v>
      </c>
      <c r="I188" s="314" t="s">
        <v>247</v>
      </c>
      <c r="J188" s="314" t="s">
        <v>248</v>
      </c>
      <c r="K188" s="314" t="s">
        <v>249</v>
      </c>
      <c r="L188" s="314" t="s">
        <v>250</v>
      </c>
      <c r="M188" s="314" t="s">
        <v>251</v>
      </c>
      <c r="N188" s="314" t="s">
        <v>252</v>
      </c>
      <c r="O188" s="314" t="s">
        <v>253</v>
      </c>
      <c r="P188" s="314" t="s">
        <v>254</v>
      </c>
      <c r="Q188" s="314" t="s">
        <v>255</v>
      </c>
      <c r="R188" s="314" t="s">
        <v>256</v>
      </c>
      <c r="S188" s="314" t="s">
        <v>257</v>
      </c>
      <c r="T188" s="314" t="s">
        <v>258</v>
      </c>
      <c r="U188" s="314" t="s">
        <v>259</v>
      </c>
      <c r="V188" s="314" t="s">
        <v>15</v>
      </c>
      <c r="W188" s="315" t="s">
        <v>260</v>
      </c>
    </row>
    <row r="189" s="307" customFormat="true" ht="15.75" hidden="false" customHeight="false" outlineLevel="0" collapsed="false">
      <c r="A189" s="316" t="s">
        <v>269</v>
      </c>
      <c r="B189" s="317" t="n">
        <f aca="false">AVERAGE('Work sheet diff'!D107:S107)</f>
        <v>107.86643125</v>
      </c>
      <c r="C189" s="338" t="n">
        <f aca="false">('Summary Data'!Y2-AVERAGE('Summary Data'!$Z2:$AQ2))/AVERAGE('Summary Data'!$Z2:$AQ2)*10000</f>
        <v>-4529.80009538861</v>
      </c>
      <c r="D189" s="318" t="n">
        <f aca="false">('Summary Data'!Z2-AVERAGE('Summary Data'!$Z2:$AQ2))/AVERAGE('Summary Data'!$Z2:$AQ2)*10000</f>
        <v>-5.88079709117713</v>
      </c>
      <c r="E189" s="318" t="n">
        <f aca="false">('Summary Data'!AA2-AVERAGE('Summary Data'!$Z2:$AQ2))/AVERAGE('Summary Data'!$Z2:$AQ2)*10000</f>
        <v>-0.0551260558360931</v>
      </c>
      <c r="F189" s="318" t="n">
        <f aca="false">('Summary Data'!AB2-AVERAGE('Summary Data'!$Z2:$AQ2))/AVERAGE('Summary Data'!$Z2:$AQ2)*10000</f>
        <v>0.904446406061115</v>
      </c>
      <c r="G189" s="318" t="n">
        <f aca="false">('Summary Data'!AC2-AVERAGE('Summary Data'!$Z2:$AQ2))/AVERAGE('Summary Data'!$Z2:$AQ2)*10000</f>
        <v>0.931456593877167</v>
      </c>
      <c r="H189" s="318" t="n">
        <f aca="false">('Summary Data'!AD2-AVERAGE('Summary Data'!$Z2:$AQ2))/AVERAGE('Summary Data'!$Z2:$AQ2)*10000</f>
        <v>0.385566482221324</v>
      </c>
      <c r="I189" s="318" t="n">
        <f aca="false">('Summary Data'!AE2-AVERAGE('Summary Data'!$Z2:$AQ2))/AVERAGE('Summary Data'!$Z2:$AQ2)*10000</f>
        <v>0.317330218263536</v>
      </c>
      <c r="J189" s="318" t="n">
        <f aca="false">('Summary Data'!AF2-AVERAGE('Summary Data'!$Z2:$AQ2))/AVERAGE('Summary Data'!$Z2:$AQ2)*10000</f>
        <v>0.458067512675364</v>
      </c>
      <c r="K189" s="318" t="n">
        <f aca="false">('Summary Data'!AG2-AVERAGE('Summary Data'!$Z2:$AQ2))/AVERAGE('Summary Data'!$Z2:$AQ2)*10000</f>
        <v>0.668462659875447</v>
      </c>
      <c r="L189" s="318" t="n">
        <f aca="false">('Summary Data'!AH2-AVERAGE('Summary Data'!$Z2:$AQ2))/AVERAGE('Summary Data'!$Z2:$AQ2)*10000</f>
        <v>0.477969756329382</v>
      </c>
      <c r="M189" s="318" t="n">
        <f aca="false">('Summary Data'!AI2-AVERAGE('Summary Data'!$Z2:$AQ2))/AVERAGE('Summary Data'!$Z2:$AQ2)*10000</f>
        <v>-0.0650771776639103</v>
      </c>
      <c r="N189" s="318" t="n">
        <f aca="false">('Summary Data'!AJ2-AVERAGE('Summary Data'!$Z2:$AQ2))/AVERAGE('Summary Data'!$Z2:$AQ2)*10000</f>
        <v>-0.77729318271555</v>
      </c>
      <c r="O189" s="318" t="n">
        <f aca="false">('Summary Data'!AK2-AVERAGE('Summary Data'!$Z2:$AQ2))/AVERAGE('Summary Data'!$Z2:$AQ2)*10000</f>
        <v>1.52141595934053</v>
      </c>
      <c r="P189" s="318" t="n">
        <f aca="false">('Summary Data'!AL2-AVERAGE('Summary Data'!$Z2:$AQ2))/AVERAGE('Summary Data'!$Z2:$AQ2)*10000</f>
        <v>0.297427974607902</v>
      </c>
      <c r="Q189" s="318" t="n">
        <f aca="false">('Summary Data'!AM2-AVERAGE('Summary Data'!$Z2:$AQ2))/AVERAGE('Summary Data'!$Z2:$AQ2)*10000</f>
        <v>4.10159969022026</v>
      </c>
      <c r="R189" s="318" t="n">
        <f aca="false">('Summary Data'!AN2-AVERAGE('Summary Data'!$Z2:$AQ2))/AVERAGE('Summary Data'!$Z2:$AQ2)*10000</f>
        <v>0.773660233477105</v>
      </c>
      <c r="S189" s="318" t="n">
        <f aca="false">('Summary Data'!AO2-AVERAGE('Summary Data'!$Z2:$AQ2))/AVERAGE('Summary Data'!$Z2:$AQ2)*10000</f>
        <v>-2.03682088825835</v>
      </c>
      <c r="T189" s="318" t="n">
        <f aca="false">('Summary Data'!AP2-AVERAGE('Summary Data'!$Z2:$AQ2))/AVERAGE('Summary Data'!$Z2:$AQ2)*10000</f>
        <v>0.126837314717471</v>
      </c>
      <c r="U189" s="318" t="n">
        <f aca="false">('Summary Data'!AQ2-AVERAGE('Summary Data'!$Z2:$AQ2))/AVERAGE('Summary Data'!$Z2:$AQ2)*10000</f>
        <v>-2.14912640602042</v>
      </c>
      <c r="V189" s="318" t="n">
        <f aca="false">('Summary Data'!AR2-AVERAGE('Summary Data'!$Z2:$AQ2))/AVERAGE('Summary Data'!$Z2:$AQ2)*10000</f>
        <v>-4192.99869079566</v>
      </c>
      <c r="W189" s="319"/>
    </row>
    <row r="190" s="307" customFormat="true" ht="15.75" hidden="false" customHeight="false" outlineLevel="0" collapsed="false">
      <c r="A190" s="303"/>
      <c r="B190" s="320" t="s">
        <v>270</v>
      </c>
      <c r="C190" s="337" t="s">
        <v>14</v>
      </c>
      <c r="D190" s="321" t="s">
        <v>242</v>
      </c>
      <c r="E190" s="321" t="s">
        <v>243</v>
      </c>
      <c r="F190" s="321" t="s">
        <v>244</v>
      </c>
      <c r="G190" s="321" t="s">
        <v>245</v>
      </c>
      <c r="H190" s="321" t="s">
        <v>246</v>
      </c>
      <c r="I190" s="321" t="s">
        <v>247</v>
      </c>
      <c r="J190" s="321" t="s">
        <v>248</v>
      </c>
      <c r="K190" s="321" t="s">
        <v>249</v>
      </c>
      <c r="L190" s="321" t="s">
        <v>250</v>
      </c>
      <c r="M190" s="321" t="s">
        <v>251</v>
      </c>
      <c r="N190" s="321" t="s">
        <v>252</v>
      </c>
      <c r="O190" s="321" t="s">
        <v>253</v>
      </c>
      <c r="P190" s="321" t="s">
        <v>254</v>
      </c>
      <c r="Q190" s="321" t="s">
        <v>255</v>
      </c>
      <c r="R190" s="321" t="s">
        <v>256</v>
      </c>
      <c r="S190" s="321" t="s">
        <v>257</v>
      </c>
      <c r="T190" s="321" t="s">
        <v>258</v>
      </c>
      <c r="U190" s="321" t="s">
        <v>259</v>
      </c>
      <c r="V190" s="321" t="s">
        <v>15</v>
      </c>
      <c r="W190" s="322" t="s">
        <v>260</v>
      </c>
    </row>
    <row r="191" s="307" customFormat="true" ht="15.75" hidden="false" customHeight="false" outlineLevel="0" collapsed="false">
      <c r="A191" s="323" t="s">
        <v>271</v>
      </c>
      <c r="B191" s="324"/>
      <c r="C191" s="326" t="n">
        <f aca="false">'Summary Data'!Y3-AVERAGE('Summary Data'!$Z3:$AQ3)</f>
        <v>0.899732888888889</v>
      </c>
      <c r="D191" s="326" t="n">
        <f aca="false">'Summary Data'!Z3-AVERAGE('Summary Data'!$Z3:$AQ3)</f>
        <v>-1.26128811111111</v>
      </c>
      <c r="E191" s="326" t="n">
        <f aca="false">'Summary Data'!AA3-AVERAGE('Summary Data'!$Z3:$AQ3)</f>
        <v>0.0032848888888889</v>
      </c>
      <c r="F191" s="326" t="n">
        <f aca="false">'Summary Data'!AB3-AVERAGE('Summary Data'!$Z3:$AQ3)</f>
        <v>-0.263397111111111</v>
      </c>
      <c r="G191" s="326" t="n">
        <f aca="false">'Summary Data'!AC3-AVERAGE('Summary Data'!$Z3:$AQ3)</f>
        <v>-0.577522111111111</v>
      </c>
      <c r="H191" s="326" t="n">
        <f aca="false">'Summary Data'!AD3-AVERAGE('Summary Data'!$Z3:$AQ3)</f>
        <v>-0.275657111111111</v>
      </c>
      <c r="I191" s="326" t="n">
        <f aca="false">'Summary Data'!AE3-AVERAGE('Summary Data'!$Z3:$AQ3)</f>
        <v>0.490623888888889</v>
      </c>
      <c r="J191" s="326" t="n">
        <f aca="false">'Summary Data'!AF3-AVERAGE('Summary Data'!$Z3:$AQ3)</f>
        <v>0.200927888888889</v>
      </c>
      <c r="K191" s="326" t="n">
        <f aca="false">'Summary Data'!AG3-AVERAGE('Summary Data'!$Z3:$AQ3)</f>
        <v>1.56955688888889</v>
      </c>
      <c r="L191" s="326" t="n">
        <f aca="false">'Summary Data'!AH3-AVERAGE('Summary Data'!$Z3:$AQ3)</f>
        <v>1.37910988888889</v>
      </c>
      <c r="M191" s="326" t="n">
        <f aca="false">'Summary Data'!AI3-AVERAGE('Summary Data'!$Z3:$AQ3)</f>
        <v>-0.225815111111111</v>
      </c>
      <c r="N191" s="326" t="n">
        <f aca="false">'Summary Data'!AJ3-AVERAGE('Summary Data'!$Z3:$AQ3)</f>
        <v>0.113384888888889</v>
      </c>
      <c r="O191" s="326" t="n">
        <f aca="false">'Summary Data'!AK3-AVERAGE('Summary Data'!$Z3:$AQ3)</f>
        <v>-0.767051111111111</v>
      </c>
      <c r="P191" s="326" t="n">
        <f aca="false">'Summary Data'!AL3-AVERAGE('Summary Data'!$Z3:$AQ3)</f>
        <v>-0.401443111111111</v>
      </c>
      <c r="Q191" s="326" t="n">
        <f aca="false">'Summary Data'!AM3-AVERAGE('Summary Data'!$Z3:$AQ3)</f>
        <v>-0.387017111111111</v>
      </c>
      <c r="R191" s="326" t="n">
        <f aca="false">'Summary Data'!AN3-AVERAGE('Summary Data'!$Z3:$AQ3)</f>
        <v>0.493351888888889</v>
      </c>
      <c r="S191" s="326" t="n">
        <f aca="false">'Summary Data'!AO3-AVERAGE('Summary Data'!$Z3:$AQ3)</f>
        <v>0.0171398888888889</v>
      </c>
      <c r="T191" s="326" t="n">
        <f aca="false">'Summary Data'!AP3-AVERAGE('Summary Data'!$Z3:$AQ3)</f>
        <v>-0.230851111111111</v>
      </c>
      <c r="U191" s="326" t="n">
        <f aca="false">'Summary Data'!AQ3-AVERAGE('Summary Data'!$Z3:$AQ3)</f>
        <v>0.122661888888889</v>
      </c>
      <c r="V191" s="326" t="n">
        <f aca="false">'Summary Data'!AR3-AVERAGE('Summary Data'!$Z3:$AQ3)</f>
        <v>-0.856983111111111</v>
      </c>
      <c r="W191" s="327"/>
    </row>
    <row r="192" s="307" customFormat="true" ht="15" hidden="false" customHeight="false" outlineLevel="0" collapsed="false">
      <c r="A192" s="333" t="s">
        <v>272</v>
      </c>
      <c r="B192" s="328" t="n">
        <f aca="false">-AVERAGE('Work sheet diff'!C108:T108)</f>
        <v>1.12936280571132</v>
      </c>
      <c r="C192" s="329" t="n">
        <f aca="false">-'Work sheet diff'!B108</f>
        <v>28.0007275822395</v>
      </c>
      <c r="D192" s="329" t="n">
        <f aca="false">-('Work sheet diff'!C108-AVERAGE('Work sheet diff'!$C108:$T108))</f>
        <v>0.372178404855778</v>
      </c>
      <c r="E192" s="329" t="n">
        <f aca="false">-('Work sheet diff'!D108-AVERAGE('Work sheet diff'!$C108:$T108))</f>
        <v>-0.0667429948460296</v>
      </c>
      <c r="F192" s="329" t="n">
        <f aca="false">-('Work sheet diff'!E108-AVERAGE('Work sheet diff'!$C108:$T108))</f>
        <v>-0.120289518837751</v>
      </c>
      <c r="G192" s="329" t="n">
        <f aca="false">-('Work sheet diff'!F108-AVERAGE('Work sheet diff'!$C108:$T108))</f>
        <v>-0.0210711544155777</v>
      </c>
      <c r="H192" s="329" t="n">
        <f aca="false">-('Work sheet diff'!G108-AVERAGE('Work sheet diff'!$C108:$T108))</f>
        <v>-0.0691388845055641</v>
      </c>
      <c r="I192" s="329" t="n">
        <f aca="false">-('Work sheet diff'!H108-AVERAGE('Work sheet diff'!$C108:$T108))</f>
        <v>-0.0469315094061877</v>
      </c>
      <c r="J192" s="329" t="n">
        <f aca="false">-('Work sheet diff'!I108-AVERAGE('Work sheet diff'!$C108:$T108))</f>
        <v>-0.113082107420781</v>
      </c>
      <c r="K192" s="329" t="n">
        <f aca="false">-('Work sheet diff'!J108-AVERAGE('Work sheet diff'!$C108:$T108))</f>
        <v>-0.0555530156857325</v>
      </c>
      <c r="L192" s="329" t="n">
        <f aca="false">-('Work sheet diff'!K108-AVERAGE('Work sheet diff'!$C108:$T108))</f>
        <v>-0.0546754141111947</v>
      </c>
      <c r="M192" s="329" t="n">
        <f aca="false">-('Work sheet diff'!L108-AVERAGE('Work sheet diff'!$C108:$T108))</f>
        <v>-0.0469151577193925</v>
      </c>
      <c r="N192" s="329" t="n">
        <f aca="false">-('Work sheet diff'!M108-AVERAGE('Work sheet diff'!$C108:$T108))</f>
        <v>-0.0309901273859945</v>
      </c>
      <c r="O192" s="329" t="n">
        <f aca="false">-('Work sheet diff'!N108-AVERAGE('Work sheet diff'!$C108:$T108))</f>
        <v>0.0134912319816078</v>
      </c>
      <c r="P192" s="329" t="n">
        <f aca="false">-('Work sheet diff'!O108-AVERAGE('Work sheet diff'!$C108:$T108))</f>
        <v>0.0135840706121981</v>
      </c>
      <c r="Q192" s="329" t="n">
        <f aca="false">-('Work sheet diff'!P108-AVERAGE('Work sheet diff'!$C108:$T108))</f>
        <v>0.0456417792545758</v>
      </c>
      <c r="R192" s="329" t="n">
        <f aca="false">-('Work sheet diff'!Q108-AVERAGE('Work sheet diff'!$C108:$T108))</f>
        <v>0.0512299859572116</v>
      </c>
      <c r="S192" s="329" t="n">
        <f aca="false">-('Work sheet diff'!R108-AVERAGE('Work sheet diff'!$C108:$T108))</f>
        <v>0.00718280894729961</v>
      </c>
      <c r="T192" s="329" t="n">
        <f aca="false">-('Work sheet diff'!S108-AVERAGE('Work sheet diff'!$C108:$T108))</f>
        <v>-0.111779747193076</v>
      </c>
      <c r="U192" s="329" t="n">
        <f aca="false">-('Work sheet diff'!T108-AVERAGE('Work sheet diff'!$C108:$T108))</f>
        <v>0.233861349918613</v>
      </c>
      <c r="V192" s="326" t="n">
        <f aca="false">-'Work sheet'!U108</f>
        <v>26.7068340347695</v>
      </c>
      <c r="W192" s="327"/>
    </row>
    <row r="193" s="307" customFormat="true" ht="15" hidden="false" customHeight="false" outlineLevel="0" collapsed="false">
      <c r="A193" s="316" t="s">
        <v>273</v>
      </c>
      <c r="B193" s="317" t="n">
        <f aca="false">AVERAGE('Work sheet diff'!C109:T109)</f>
        <v>4.55287340002551</v>
      </c>
      <c r="C193" s="330" t="n">
        <f aca="false">-'Work sheet diff'!B109</f>
        <v>-10.7863390449533</v>
      </c>
      <c r="D193" s="330" t="n">
        <f aca="false">'Work sheet diff'!C109-AVERAGE('Work sheet diff'!$C109:$T109)</f>
        <v>-0.00812246682678719</v>
      </c>
      <c r="E193" s="330" t="n">
        <f aca="false">'Work sheet diff'!D109-AVERAGE('Work sheet diff'!$C109:$T109)</f>
        <v>0.00429170889222075</v>
      </c>
      <c r="F193" s="330" t="n">
        <f aca="false">'Work sheet diff'!E109-AVERAGE('Work sheet diff'!$C109:$T109)</f>
        <v>0.00251306091925141</v>
      </c>
      <c r="G193" s="330" t="n">
        <f aca="false">'Work sheet diff'!F109-AVERAGE('Work sheet diff'!$C109:$T109)</f>
        <v>0.0216752509908407</v>
      </c>
      <c r="H193" s="330" t="n">
        <f aca="false">'Work sheet diff'!G109-AVERAGE('Work sheet diff'!$C109:$T109)</f>
        <v>-0.00540396904010709</v>
      </c>
      <c r="I193" s="330" t="n">
        <f aca="false">'Work sheet diff'!H109-AVERAGE('Work sheet diff'!$C109:$T109)</f>
        <v>0.0461603016919705</v>
      </c>
      <c r="J193" s="330" t="n">
        <f aca="false">'Work sheet diff'!I109-AVERAGE('Work sheet diff'!$C109:$T109)</f>
        <v>0.0219573475396428</v>
      </c>
      <c r="K193" s="330" t="n">
        <f aca="false">'Work sheet diff'!J109-AVERAGE('Work sheet diff'!$C109:$T109)</f>
        <v>0.0257039674376589</v>
      </c>
      <c r="L193" s="330" t="n">
        <f aca="false">'Work sheet diff'!K109-AVERAGE('Work sheet diff'!$C109:$T109)</f>
        <v>0.0488269320226857</v>
      </c>
      <c r="M193" s="330" t="n">
        <f aca="false">'Work sheet diff'!L109-AVERAGE('Work sheet diff'!$C109:$T109)</f>
        <v>0.0131147923586932</v>
      </c>
      <c r="N193" s="330" t="n">
        <f aca="false">'Work sheet diff'!M109-AVERAGE('Work sheet diff'!$C109:$T109)</f>
        <v>-0.032674525697745</v>
      </c>
      <c r="O193" s="330" t="n">
        <f aca="false">'Work sheet diff'!N109-AVERAGE('Work sheet diff'!$C109:$T109)</f>
        <v>-0.0182537656331512</v>
      </c>
      <c r="P193" s="330" t="n">
        <f aca="false">'Work sheet diff'!O109-AVERAGE('Work sheet diff'!$C109:$T109)</f>
        <v>-0.0127326855302856</v>
      </c>
      <c r="Q193" s="330" t="n">
        <f aca="false">'Work sheet diff'!P109-AVERAGE('Work sheet diff'!$C109:$T109)</f>
        <v>-0.0222854552391212</v>
      </c>
      <c r="R193" s="330" t="n">
        <f aca="false">'Work sheet diff'!Q109-AVERAGE('Work sheet diff'!$C109:$T109)</f>
        <v>0.0072135582577797</v>
      </c>
      <c r="S193" s="330" t="n">
        <f aca="false">'Work sheet diff'!R109-AVERAGE('Work sheet diff'!$C109:$T109)</f>
        <v>0.0140885687388455</v>
      </c>
      <c r="T193" s="330" t="n">
        <f aca="false">'Work sheet diff'!S109-AVERAGE('Work sheet diff'!$C109:$T109)</f>
        <v>-0.0327968933630576</v>
      </c>
      <c r="U193" s="330" t="n">
        <f aca="false">'Work sheet diff'!T109-AVERAGE('Work sheet diff'!$C109:$T109)</f>
        <v>-0.0732757275193308</v>
      </c>
      <c r="V193" s="330" t="n">
        <f aca="false">'Work sheet diff'!U109</f>
        <v>9.3531987987853</v>
      </c>
      <c r="W193" s="319"/>
    </row>
    <row r="194" s="307" customFormat="true" ht="15" hidden="false" customHeight="false" outlineLevel="0" collapsed="false">
      <c r="A194" s="316" t="s">
        <v>274</v>
      </c>
      <c r="B194" s="317" t="n">
        <f aca="false">-AVERAGE('Work sheet diff'!C110:T110)</f>
        <v>0.0162660336298903</v>
      </c>
      <c r="C194" s="330" t="n">
        <f aca="false">-'Work sheet diff'!B110</f>
        <v>-0.521537869878548</v>
      </c>
      <c r="D194" s="330" t="n">
        <f aca="false">-('Work sheet diff'!C110-AVERAGE('Work sheet diff'!$C110:$T110))</f>
        <v>-0.0126615958316396</v>
      </c>
      <c r="E194" s="330" t="n">
        <f aca="false">-('Work sheet diff'!D110-AVERAGE('Work sheet diff'!$C110:$T110))</f>
        <v>-0.0137559268801845</v>
      </c>
      <c r="F194" s="330" t="n">
        <f aca="false">-('Work sheet diff'!E110-AVERAGE('Work sheet diff'!$C110:$T110))</f>
        <v>-0.00547048961150828</v>
      </c>
      <c r="G194" s="330" t="n">
        <f aca="false">-('Work sheet diff'!F110-AVERAGE('Work sheet diff'!$C110:$T110))</f>
        <v>-0.0115884728476748</v>
      </c>
      <c r="H194" s="330" t="n">
        <f aca="false">-('Work sheet diff'!G110-AVERAGE('Work sheet diff'!$C110:$T110))</f>
        <v>-0.0123061946286542</v>
      </c>
      <c r="I194" s="330" t="n">
        <f aca="false">-('Work sheet diff'!H110-AVERAGE('Work sheet diff'!$C110:$T110))</f>
        <v>-0.00826985342236911</v>
      </c>
      <c r="J194" s="330" t="n">
        <f aca="false">-('Work sheet diff'!I110-AVERAGE('Work sheet diff'!$C110:$T110))</f>
        <v>0.0053901374106127</v>
      </c>
      <c r="K194" s="330" t="n">
        <f aca="false">-('Work sheet diff'!J110-AVERAGE('Work sheet diff'!$C110:$T110))</f>
        <v>-0.0002534081085451</v>
      </c>
      <c r="L194" s="330" t="n">
        <f aca="false">-('Work sheet diff'!K110-AVERAGE('Work sheet diff'!$C110:$T110))</f>
        <v>0.00616517462278318</v>
      </c>
      <c r="M194" s="330" t="n">
        <f aca="false">-('Work sheet diff'!L110-AVERAGE('Work sheet diff'!$C110:$T110))</f>
        <v>0.0140330605107108</v>
      </c>
      <c r="N194" s="330" t="n">
        <f aca="false">-('Work sheet diff'!M110-AVERAGE('Work sheet diff'!$C110:$T110))</f>
        <v>0.014455239834605</v>
      </c>
      <c r="O194" s="330" t="n">
        <f aca="false">-('Work sheet diff'!N110-AVERAGE('Work sheet diff'!$C110:$T110))</f>
        <v>0.0182611853836401</v>
      </c>
      <c r="P194" s="330" t="n">
        <f aca="false">-('Work sheet diff'!O110-AVERAGE('Work sheet diff'!$C110:$T110))</f>
        <v>-0.000800840790896762</v>
      </c>
      <c r="Q194" s="330" t="n">
        <f aca="false">-('Work sheet diff'!P110-AVERAGE('Work sheet diff'!$C110:$T110))</f>
        <v>0.00522601058387473</v>
      </c>
      <c r="R194" s="330" t="n">
        <f aca="false">-('Work sheet diff'!Q110-AVERAGE('Work sheet diff'!$C110:$T110))</f>
        <v>-0.00971466309600363</v>
      </c>
      <c r="S194" s="330" t="n">
        <f aca="false">-('Work sheet diff'!R110-AVERAGE('Work sheet diff'!$C110:$T110))</f>
        <v>-0.0125535206610881</v>
      </c>
      <c r="T194" s="330" t="n">
        <f aca="false">-('Work sheet diff'!S110-AVERAGE('Work sheet diff'!$C110:$T110))</f>
        <v>-0.000668636563582542</v>
      </c>
      <c r="U194" s="330" t="n">
        <f aca="false">-('Work sheet diff'!T110-AVERAGE('Work sheet diff'!$C110:$T110))</f>
        <v>0.0245127940959202</v>
      </c>
      <c r="V194" s="318" t="n">
        <f aca="false">-'Work sheet'!U110</f>
        <v>1.12012285172229</v>
      </c>
      <c r="W194" s="319"/>
    </row>
    <row r="195" s="307" customFormat="true" ht="15" hidden="false" customHeight="false" outlineLevel="0" collapsed="false">
      <c r="A195" s="316" t="s">
        <v>275</v>
      </c>
      <c r="B195" s="317" t="n">
        <f aca="false">AVERAGE('Work sheet diff'!C111:T111)</f>
        <v>0.0409031235618268</v>
      </c>
      <c r="C195" s="330" t="n">
        <f aca="false">-'Work sheet diff'!B111</f>
        <v>-0.150640670114861</v>
      </c>
      <c r="D195" s="330" t="n">
        <f aca="false">'Work sheet diff'!C111-AVERAGE('Work sheet diff'!$C111:$T111)</f>
        <v>0.00537196003547789</v>
      </c>
      <c r="E195" s="330" t="n">
        <f aca="false">'Work sheet diff'!D111-AVERAGE('Work sheet diff'!$C111:$T111)</f>
        <v>-0.00206127524379025</v>
      </c>
      <c r="F195" s="330" t="n">
        <f aca="false">'Work sheet diff'!E111-AVERAGE('Work sheet diff'!$C111:$T111)</f>
        <v>-0.000918007556325304</v>
      </c>
      <c r="G195" s="330" t="n">
        <f aca="false">'Work sheet diff'!F111-AVERAGE('Work sheet diff'!$C111:$T111)</f>
        <v>-0.0083358920021335</v>
      </c>
      <c r="H195" s="330" t="n">
        <f aca="false">'Work sheet diff'!G111-AVERAGE('Work sheet diff'!$C111:$T111)</f>
        <v>-0.00130025445301828</v>
      </c>
      <c r="I195" s="330" t="n">
        <f aca="false">'Work sheet diff'!H111-AVERAGE('Work sheet diff'!$C111:$T111)</f>
        <v>-0.00713142529889153</v>
      </c>
      <c r="J195" s="330" t="n">
        <f aca="false">'Work sheet diff'!I111-AVERAGE('Work sheet diff'!$C111:$T111)</f>
        <v>0.0171501979337546</v>
      </c>
      <c r="K195" s="330" t="n">
        <f aca="false">'Work sheet diff'!J111-AVERAGE('Work sheet diff'!$C111:$T111)</f>
        <v>0.00764718899064466</v>
      </c>
      <c r="L195" s="330" t="n">
        <f aca="false">'Work sheet diff'!K111-AVERAGE('Work sheet diff'!$C111:$T111)</f>
        <v>-0.00339645456908154</v>
      </c>
      <c r="M195" s="330" t="n">
        <f aca="false">'Work sheet diff'!L111-AVERAGE('Work sheet diff'!$C111:$T111)</f>
        <v>0.0110240664144463</v>
      </c>
      <c r="N195" s="330" t="n">
        <f aca="false">'Work sheet diff'!M111-AVERAGE('Work sheet diff'!$C111:$T111)</f>
        <v>0.0112690445753998</v>
      </c>
      <c r="O195" s="330" t="n">
        <f aca="false">'Work sheet diff'!N111-AVERAGE('Work sheet diff'!$C111:$T111)</f>
        <v>-0.00463742661196899</v>
      </c>
      <c r="P195" s="330" t="n">
        <f aca="false">'Work sheet diff'!O111-AVERAGE('Work sheet diff'!$C111:$T111)</f>
        <v>-0.00203014588374538</v>
      </c>
      <c r="Q195" s="330" t="n">
        <f aca="false">'Work sheet diff'!P111-AVERAGE('Work sheet diff'!$C111:$T111)</f>
        <v>-0.00481360786597028</v>
      </c>
      <c r="R195" s="330" t="n">
        <f aca="false">'Work sheet diff'!Q111-AVERAGE('Work sheet diff'!$C111:$T111)</f>
        <v>0.00600604470301085</v>
      </c>
      <c r="S195" s="330" t="n">
        <f aca="false">'Work sheet diff'!R111-AVERAGE('Work sheet diff'!$C111:$T111)</f>
        <v>-0.000901909031617076</v>
      </c>
      <c r="T195" s="330" t="n">
        <f aca="false">'Work sheet diff'!S111-AVERAGE('Work sheet diff'!$C111:$T111)</f>
        <v>-0.00134526698954449</v>
      </c>
      <c r="U195" s="330" t="n">
        <f aca="false">'Work sheet diff'!T111-AVERAGE('Work sheet diff'!$C111:$T111)</f>
        <v>-0.0215968371466474</v>
      </c>
      <c r="V195" s="330" t="n">
        <f aca="false">'Work sheet diff'!U111</f>
        <v>0.101593858518569</v>
      </c>
      <c r="W195" s="319"/>
    </row>
    <row r="196" s="307" customFormat="true" ht="15" hidden="false" customHeight="false" outlineLevel="0" collapsed="false">
      <c r="A196" s="316" t="s">
        <v>276</v>
      </c>
      <c r="B196" s="317" t="n">
        <f aca="false">-AVERAGE('Work sheet diff'!C112:T112)</f>
        <v>-0.0244088676954143</v>
      </c>
      <c r="C196" s="330" t="n">
        <f aca="false">-'Work sheet diff'!B112</f>
        <v>-0.446967131941101</v>
      </c>
      <c r="D196" s="330" t="n">
        <f aca="false">-('Work sheet diff'!C112-AVERAGE('Work sheet diff'!$C112:$T112))</f>
        <v>0.0050402997283421</v>
      </c>
      <c r="E196" s="330" t="n">
        <f aca="false">-('Work sheet diff'!D112-AVERAGE('Work sheet diff'!$C112:$T112))</f>
        <v>0.00125618005770858</v>
      </c>
      <c r="F196" s="330" t="n">
        <f aca="false">-('Work sheet diff'!E112-AVERAGE('Work sheet diff'!$C112:$T112))</f>
        <v>0.00307470571359574</v>
      </c>
      <c r="G196" s="330" t="n">
        <f aca="false">-('Work sheet diff'!F112-AVERAGE('Work sheet diff'!$C112:$T112))</f>
        <v>-0.000270110000647</v>
      </c>
      <c r="H196" s="330" t="n">
        <f aca="false">-('Work sheet diff'!G112-AVERAGE('Work sheet diff'!$C112:$T112))</f>
        <v>0.00334662863092633</v>
      </c>
      <c r="I196" s="330" t="n">
        <f aca="false">-('Work sheet diff'!H112-AVERAGE('Work sheet diff'!$C112:$T112))</f>
        <v>-0.000999624908919521</v>
      </c>
      <c r="J196" s="330" t="n">
        <f aca="false">-('Work sheet diff'!I112-AVERAGE('Work sheet diff'!$C112:$T112))</f>
        <v>-0.00364910440352014</v>
      </c>
      <c r="K196" s="330" t="n">
        <f aca="false">-('Work sheet diff'!J112-AVERAGE('Work sheet diff'!$C112:$T112))</f>
        <v>0.000825879790393246</v>
      </c>
      <c r="L196" s="330" t="n">
        <f aca="false">-('Work sheet diff'!K112-AVERAGE('Work sheet diff'!$C112:$T112))</f>
        <v>0.00302797129476658</v>
      </c>
      <c r="M196" s="330" t="n">
        <f aca="false">-('Work sheet diff'!L112-AVERAGE('Work sheet diff'!$C112:$T112))</f>
        <v>0.00298373466339345</v>
      </c>
      <c r="N196" s="330" t="n">
        <f aca="false">-('Work sheet diff'!M112-AVERAGE('Work sheet diff'!$C112:$T112))</f>
        <v>-0.002049405040899</v>
      </c>
      <c r="O196" s="330" t="n">
        <f aca="false">-('Work sheet diff'!N112-AVERAGE('Work sheet diff'!$C112:$T112))</f>
        <v>-4.75479156702291E-005</v>
      </c>
      <c r="P196" s="330" t="n">
        <f aca="false">-('Work sheet diff'!O112-AVERAGE('Work sheet diff'!$C112:$T112))</f>
        <v>-0.00104968827430631</v>
      </c>
      <c r="Q196" s="330" t="n">
        <f aca="false">-('Work sheet diff'!P112-AVERAGE('Work sheet diff'!$C112:$T112))</f>
        <v>2.18515211992121E-005</v>
      </c>
      <c r="R196" s="330" t="n">
        <f aca="false">-('Work sheet diff'!Q112-AVERAGE('Work sheet diff'!$C112:$T112))</f>
        <v>-0.00203611035694221</v>
      </c>
      <c r="S196" s="330" t="n">
        <f aca="false">-('Work sheet diff'!R112-AVERAGE('Work sheet diff'!$C112:$T112))</f>
        <v>-0.00493755287873516</v>
      </c>
      <c r="T196" s="330" t="n">
        <f aca="false">-('Work sheet diff'!S112-AVERAGE('Work sheet diff'!$C112:$T112))</f>
        <v>-0.00514506048772552</v>
      </c>
      <c r="U196" s="330" t="n">
        <f aca="false">-('Work sheet diff'!T112-AVERAGE('Work sheet diff'!$C112:$T112))</f>
        <v>0.000606952867039809</v>
      </c>
      <c r="V196" s="330" t="n">
        <f aca="false">-'Work sheet diff'!U112</f>
        <v>-0.00785486404004994</v>
      </c>
      <c r="W196" s="319"/>
    </row>
    <row r="197" s="307" customFormat="true" ht="15" hidden="false" customHeight="false" outlineLevel="0" collapsed="false">
      <c r="A197" s="316" t="s">
        <v>277</v>
      </c>
      <c r="B197" s="317" t="n">
        <f aca="false">AVERAGE('Work sheet diff'!C113:T113)</f>
        <v>0.0030981888126438</v>
      </c>
      <c r="C197" s="330" t="n">
        <f aca="false">-'Work sheet diff'!B113</f>
        <v>-0.142753242684781</v>
      </c>
      <c r="D197" s="330" t="n">
        <f aca="false">'Work sheet diff'!C113-AVERAGE('Work sheet diff'!$C113:$T113)</f>
        <v>-0.00207622842582496</v>
      </c>
      <c r="E197" s="330" t="n">
        <f aca="false">'Work sheet diff'!D113-AVERAGE('Work sheet diff'!$C113:$T113)</f>
        <v>-0.000871932839134075</v>
      </c>
      <c r="F197" s="330" t="n">
        <f aca="false">'Work sheet diff'!E113-AVERAGE('Work sheet diff'!$C113:$T113)</f>
        <v>-0.0030262543440845</v>
      </c>
      <c r="G197" s="330" t="n">
        <f aca="false">'Work sheet diff'!F113-AVERAGE('Work sheet diff'!$C113:$T113)</f>
        <v>0.00286465504708787</v>
      </c>
      <c r="H197" s="330" t="n">
        <f aca="false">'Work sheet diff'!G113-AVERAGE('Work sheet diff'!$C113:$T113)</f>
        <v>-8.18729259629714E-005</v>
      </c>
      <c r="I197" s="330" t="n">
        <f aca="false">'Work sheet diff'!H113-AVERAGE('Work sheet diff'!$C113:$T113)</f>
        <v>0.00608572444061538</v>
      </c>
      <c r="J197" s="330" t="n">
        <f aca="false">'Work sheet diff'!I113-AVERAGE('Work sheet diff'!$C113:$T113)</f>
        <v>-0.00253906938680583</v>
      </c>
      <c r="K197" s="330" t="n">
        <f aca="false">'Work sheet diff'!J113-AVERAGE('Work sheet diff'!$C113:$T113)</f>
        <v>-0.00203217748552033</v>
      </c>
      <c r="L197" s="330" t="n">
        <f aca="false">'Work sheet diff'!K113-AVERAGE('Work sheet diff'!$C113:$T113)</f>
        <v>0.00433041669891902</v>
      </c>
      <c r="M197" s="330" t="n">
        <f aca="false">'Work sheet diff'!L113-AVERAGE('Work sheet diff'!$C113:$T113)</f>
        <v>0.00319465958022728</v>
      </c>
      <c r="N197" s="330" t="n">
        <f aca="false">'Work sheet diff'!M113-AVERAGE('Work sheet diff'!$C113:$T113)</f>
        <v>-0.000590661072267644</v>
      </c>
      <c r="O197" s="330" t="n">
        <f aca="false">'Work sheet diff'!N113-AVERAGE('Work sheet diff'!$C113:$T113)</f>
        <v>0.000442116436271718</v>
      </c>
      <c r="P197" s="330" t="n">
        <f aca="false">'Work sheet diff'!O113-AVERAGE('Work sheet diff'!$C113:$T113)</f>
        <v>8.9819576135448E-005</v>
      </c>
      <c r="Q197" s="330" t="n">
        <f aca="false">'Work sheet diff'!P113-AVERAGE('Work sheet diff'!$C113:$T113)</f>
        <v>0.00156869749052023</v>
      </c>
      <c r="R197" s="330" t="n">
        <f aca="false">'Work sheet diff'!Q113-AVERAGE('Work sheet diff'!$C113:$T113)</f>
        <v>-0.00101045425393655</v>
      </c>
      <c r="S197" s="330" t="n">
        <f aca="false">'Work sheet diff'!R113-AVERAGE('Work sheet diff'!$C113:$T113)</f>
        <v>-0.00076133066080915</v>
      </c>
      <c r="T197" s="330" t="n">
        <f aca="false">'Work sheet diff'!S113-AVERAGE('Work sheet diff'!$C113:$T113)</f>
        <v>-0.00538387273652759</v>
      </c>
      <c r="U197" s="330" t="n">
        <f aca="false">'Work sheet diff'!T113-AVERAGE('Work sheet diff'!$C113:$T113)</f>
        <v>-0.000202235138903344</v>
      </c>
      <c r="V197" s="330" t="n">
        <f aca="false">'Work sheet diff'!U113</f>
        <v>-0.00736740185673733</v>
      </c>
      <c r="W197" s="319"/>
    </row>
    <row r="198" s="307" customFormat="true" ht="15" hidden="false" customHeight="false" outlineLevel="0" collapsed="false">
      <c r="A198" s="316" t="s">
        <v>278</v>
      </c>
      <c r="B198" s="317" t="n">
        <f aca="false">-AVERAGE('Work sheet diff'!C114:T114)</f>
        <v>-0.00349337939115419</v>
      </c>
      <c r="C198" s="330" t="n">
        <f aca="false">-'Work sheet diff'!B114</f>
        <v>-0.0633875611409909</v>
      </c>
      <c r="D198" s="330" t="n">
        <f aca="false">-('Work sheet diff'!C114-AVERAGE('Work sheet diff'!$C114:$T114))</f>
        <v>-0.00127753337854432</v>
      </c>
      <c r="E198" s="330" t="n">
        <f aca="false">-('Work sheet diff'!D114-AVERAGE('Work sheet diff'!$C114:$T114))</f>
        <v>0.000474742249372209</v>
      </c>
      <c r="F198" s="330" t="n">
        <f aca="false">-('Work sheet diff'!E114-AVERAGE('Work sheet diff'!$C114:$T114))</f>
        <v>-0.000411599309729966</v>
      </c>
      <c r="G198" s="330" t="n">
        <f aca="false">-('Work sheet diff'!F114-AVERAGE('Work sheet diff'!$C114:$T114))</f>
        <v>-6.23473625600206E-005</v>
      </c>
      <c r="H198" s="330" t="n">
        <f aca="false">-('Work sheet diff'!G114-AVERAGE('Work sheet diff'!$C114:$T114))</f>
        <v>-0.000217156236789747</v>
      </c>
      <c r="I198" s="330" t="n">
        <f aca="false">-('Work sheet diff'!H114-AVERAGE('Work sheet diff'!$C114:$T114))</f>
        <v>-0.00184830736456484</v>
      </c>
      <c r="J198" s="330" t="n">
        <f aca="false">-('Work sheet diff'!I114-AVERAGE('Work sheet diff'!$C114:$T114))</f>
        <v>0.00510115103618837</v>
      </c>
      <c r="K198" s="330" t="n">
        <f aca="false">-('Work sheet diff'!J114-AVERAGE('Work sheet diff'!$C114:$T114))</f>
        <v>-0.00184365291520295</v>
      </c>
      <c r="L198" s="330" t="n">
        <f aca="false">-('Work sheet diff'!K114-AVERAGE('Work sheet diff'!$C114:$T114))</f>
        <v>0.00396358165657701</v>
      </c>
      <c r="M198" s="330" t="n">
        <f aca="false">-('Work sheet diff'!L114-AVERAGE('Work sheet diff'!$C114:$T114))</f>
        <v>0.00210343351801721</v>
      </c>
      <c r="N198" s="330" t="n">
        <f aca="false">-('Work sheet diff'!M114-AVERAGE('Work sheet diff'!$C114:$T114))</f>
        <v>-0.00256502179779207</v>
      </c>
      <c r="O198" s="330" t="n">
        <f aca="false">-('Work sheet diff'!N114-AVERAGE('Work sheet diff'!$C114:$T114))</f>
        <v>0.000749120508484925</v>
      </c>
      <c r="P198" s="330" t="n">
        <f aca="false">-('Work sheet diff'!O114-AVERAGE('Work sheet diff'!$C114:$T114))</f>
        <v>-0.00302982422579587</v>
      </c>
      <c r="Q198" s="330" t="n">
        <f aca="false">-('Work sheet diff'!P114-AVERAGE('Work sheet diff'!$C114:$T114))</f>
        <v>-0.00083430118924813</v>
      </c>
      <c r="R198" s="330" t="n">
        <f aca="false">-('Work sheet diff'!Q114-AVERAGE('Work sheet diff'!$C114:$T114))</f>
        <v>0.00233031189077045</v>
      </c>
      <c r="S198" s="330" t="n">
        <f aca="false">-('Work sheet diff'!R114-AVERAGE('Work sheet diff'!$C114:$T114))</f>
        <v>-0.00126625288480385</v>
      </c>
      <c r="T198" s="330" t="n">
        <f aca="false">-('Work sheet diff'!S114-AVERAGE('Work sheet diff'!$C114:$T114))</f>
        <v>-0.00162514614637245</v>
      </c>
      <c r="U198" s="330" t="n">
        <f aca="false">-('Work sheet diff'!T114-AVERAGE('Work sheet diff'!$C114:$T114))</f>
        <v>0.000258801951994018</v>
      </c>
      <c r="V198" s="330" t="n">
        <f aca="false">-'Work sheet diff'!U114</f>
        <v>-0.00304022332393478</v>
      </c>
      <c r="W198" s="319"/>
    </row>
    <row r="199" s="307" customFormat="true" ht="15" hidden="false" customHeight="false" outlineLevel="0" collapsed="false">
      <c r="A199" s="316" t="s">
        <v>279</v>
      </c>
      <c r="B199" s="317" t="n">
        <f aca="false">AVERAGE('Work sheet diff'!C115:T115)</f>
        <v>0.0210696800777056</v>
      </c>
      <c r="C199" s="330" t="n">
        <f aca="false">-'Work sheet diff'!B115</f>
        <v>-0.0518291979797799</v>
      </c>
      <c r="D199" s="330" t="n">
        <f aca="false">'Work sheet diff'!C115-AVERAGE('Work sheet diff'!$C115:$T115)</f>
        <v>0.000837311175386008</v>
      </c>
      <c r="E199" s="330" t="n">
        <f aca="false">'Work sheet diff'!D115-AVERAGE('Work sheet diff'!$C115:$T115)</f>
        <v>-0.00404993246474254</v>
      </c>
      <c r="F199" s="330" t="n">
        <f aca="false">'Work sheet diff'!E115-AVERAGE('Work sheet diff'!$C115:$T115)</f>
        <v>-0.000714650758309936</v>
      </c>
      <c r="G199" s="330" t="n">
        <f aca="false">'Work sheet diff'!F115-AVERAGE('Work sheet diff'!$C115:$T115)</f>
        <v>0.00402701744965796</v>
      </c>
      <c r="H199" s="330" t="n">
        <f aca="false">'Work sheet diff'!G115-AVERAGE('Work sheet diff'!$C115:$T115)</f>
        <v>0.00332534593504176</v>
      </c>
      <c r="I199" s="330" t="n">
        <f aca="false">'Work sheet diff'!H115-AVERAGE('Work sheet diff'!$C115:$T115)</f>
        <v>0.00462843038102025</v>
      </c>
      <c r="J199" s="330" t="n">
        <f aca="false">'Work sheet diff'!I115-AVERAGE('Work sheet diff'!$C115:$T115)</f>
        <v>-0.0028951572669325</v>
      </c>
      <c r="K199" s="330" t="n">
        <f aca="false">'Work sheet diff'!J115-AVERAGE('Work sheet diff'!$C115:$T115)</f>
        <v>-0.0013608552964152</v>
      </c>
      <c r="L199" s="330" t="n">
        <f aca="false">'Work sheet diff'!K115-AVERAGE('Work sheet diff'!$C115:$T115)</f>
        <v>-0.00265286621514192</v>
      </c>
      <c r="M199" s="330" t="n">
        <f aca="false">'Work sheet diff'!L115-AVERAGE('Work sheet diff'!$C115:$T115)</f>
        <v>0.00682178026536974</v>
      </c>
      <c r="N199" s="330" t="n">
        <f aca="false">'Work sheet diff'!M115-AVERAGE('Work sheet diff'!$C115:$T115)</f>
        <v>-0.000519413101411997</v>
      </c>
      <c r="O199" s="330" t="n">
        <f aca="false">'Work sheet diff'!N115-AVERAGE('Work sheet diff'!$C115:$T115)</f>
        <v>-0.00239007451344884</v>
      </c>
      <c r="P199" s="330" t="n">
        <f aca="false">'Work sheet diff'!O115-AVERAGE('Work sheet diff'!$C115:$T115)</f>
        <v>0.00117084418532777</v>
      </c>
      <c r="Q199" s="330" t="n">
        <f aca="false">'Work sheet diff'!P115-AVERAGE('Work sheet diff'!$C115:$T115)</f>
        <v>0.000171939054639376</v>
      </c>
      <c r="R199" s="330" t="n">
        <f aca="false">'Work sheet diff'!Q115-AVERAGE('Work sheet diff'!$C115:$T115)</f>
        <v>-0.000437464799830627</v>
      </c>
      <c r="S199" s="330" t="n">
        <f aca="false">'Work sheet diff'!R115-AVERAGE('Work sheet diff'!$C115:$T115)</f>
        <v>-0.00216379092769329</v>
      </c>
      <c r="T199" s="330" t="n">
        <f aca="false">'Work sheet diff'!S115-AVERAGE('Work sheet diff'!$C115:$T115)</f>
        <v>-0.00209019876911236</v>
      </c>
      <c r="U199" s="330" t="n">
        <f aca="false">'Work sheet diff'!T115-AVERAGE('Work sheet diff'!$C115:$T115)</f>
        <v>-0.00170826433340369</v>
      </c>
      <c r="V199" s="330" t="n">
        <f aca="false">'Work sheet diff'!U115</f>
        <v>0.0169089137480933</v>
      </c>
      <c r="W199" s="319"/>
    </row>
    <row r="200" s="307" customFormat="true" ht="15" hidden="false" customHeight="false" outlineLevel="0" collapsed="false">
      <c r="A200" s="316" t="s">
        <v>280</v>
      </c>
      <c r="B200" s="317" t="n">
        <f aca="false">-AVERAGE('Work sheet diff'!C116:T116)</f>
        <v>0.000258137985525805</v>
      </c>
      <c r="C200" s="330" t="n">
        <f aca="false">-'Work sheet diff'!B116</f>
        <v>0.0163918659221966</v>
      </c>
      <c r="D200" s="330" t="n">
        <f aca="false">-('Work sheet diff'!C116-AVERAGE('Work sheet diff'!$C116:$T116))</f>
        <v>-0.000795576292042211</v>
      </c>
      <c r="E200" s="330" t="n">
        <f aca="false">-('Work sheet diff'!D116-AVERAGE('Work sheet diff'!$C116:$T116))</f>
        <v>0.00215444863928005</v>
      </c>
      <c r="F200" s="330" t="n">
        <f aca="false">-('Work sheet diff'!E116-AVERAGE('Work sheet diff'!$C116:$T116))</f>
        <v>0.000135371961494357</v>
      </c>
      <c r="G200" s="330" t="n">
        <f aca="false">-('Work sheet diff'!F116-AVERAGE('Work sheet diff'!$C116:$T116))</f>
        <v>0.0011080477324734</v>
      </c>
      <c r="H200" s="330" t="n">
        <f aca="false">-('Work sheet diff'!G116-AVERAGE('Work sheet diff'!$C116:$T116))</f>
        <v>0.00172176316988389</v>
      </c>
      <c r="I200" s="330" t="n">
        <f aca="false">-('Work sheet diff'!H116-AVERAGE('Work sheet diff'!$C116:$T116))</f>
        <v>-2.84269377668276E-005</v>
      </c>
      <c r="J200" s="330" t="n">
        <f aca="false">-('Work sheet diff'!I116-AVERAGE('Work sheet diff'!$C116:$T116))</f>
        <v>0.00175337806370092</v>
      </c>
      <c r="K200" s="330" t="n">
        <f aca="false">-('Work sheet diff'!J116-AVERAGE('Work sheet diff'!$C116:$T116))</f>
        <v>-0.000421084906974867</v>
      </c>
      <c r="L200" s="330" t="n">
        <f aca="false">-('Work sheet diff'!K116-AVERAGE('Work sheet diff'!$C116:$T116))</f>
        <v>0.00126465059679325</v>
      </c>
      <c r="M200" s="330" t="n">
        <f aca="false">-('Work sheet diff'!L116-AVERAGE('Work sheet diff'!$C116:$T116))</f>
        <v>0.001345898000487</v>
      </c>
      <c r="N200" s="330" t="n">
        <f aca="false">-('Work sheet diff'!M116-AVERAGE('Work sheet diff'!$C116:$T116))</f>
        <v>-0.00112639457101391</v>
      </c>
      <c r="O200" s="330" t="n">
        <f aca="false">-('Work sheet diff'!N116-AVERAGE('Work sheet diff'!$C116:$T116))</f>
        <v>-0.000533853874766934</v>
      </c>
      <c r="P200" s="330" t="n">
        <f aca="false">-('Work sheet diff'!O116-AVERAGE('Work sheet diff'!$C116:$T116))</f>
        <v>-0.000318290408625009</v>
      </c>
      <c r="Q200" s="330" t="n">
        <f aca="false">-('Work sheet diff'!P116-AVERAGE('Work sheet diff'!$C116:$T116))</f>
        <v>-0.00104780960501106</v>
      </c>
      <c r="R200" s="330" t="n">
        <f aca="false">-('Work sheet diff'!Q116-AVERAGE('Work sheet diff'!$C116:$T116))</f>
        <v>-0.00130705674042191</v>
      </c>
      <c r="S200" s="330" t="n">
        <f aca="false">-('Work sheet diff'!R116-AVERAGE('Work sheet diff'!$C116:$T116))</f>
        <v>-0.00117896991606047</v>
      </c>
      <c r="T200" s="330" t="n">
        <f aca="false">-('Work sheet diff'!S116-AVERAGE('Work sheet diff'!$C116:$T116))</f>
        <v>-0.0023071651218553</v>
      </c>
      <c r="U200" s="330" t="n">
        <f aca="false">-('Work sheet diff'!T116-AVERAGE('Work sheet diff'!$C116:$T116))</f>
        <v>-0.0004189297895743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1</v>
      </c>
      <c r="B201" s="317" t="n">
        <f aca="false">AVERAGE('Work sheet diff'!C117:T117)</f>
        <v>0.00755046459770218</v>
      </c>
      <c r="C201" s="330" t="n">
        <f aca="false">-'Work sheet diff'!B117</f>
        <v>-0.0264361053365232</v>
      </c>
      <c r="D201" s="330" t="n">
        <f aca="false">'Work sheet diff'!C117-AVERAGE('Work sheet diff'!$C117:$T117)</f>
        <v>0.000220697368140306</v>
      </c>
      <c r="E201" s="330" t="n">
        <f aca="false">'Work sheet diff'!D117-AVERAGE('Work sheet diff'!$C117:$T117)</f>
        <v>-0.000279842349093322</v>
      </c>
      <c r="F201" s="330" t="n">
        <f aca="false">'Work sheet diff'!E117-AVERAGE('Work sheet diff'!$C117:$T117)</f>
        <v>-0.00125062191093498</v>
      </c>
      <c r="G201" s="330" t="n">
        <f aca="false">'Work sheet diff'!F117-AVERAGE('Work sheet diff'!$C117:$T117)</f>
        <v>0.000680345872192974</v>
      </c>
      <c r="H201" s="330" t="n">
        <f aca="false">'Work sheet diff'!G117-AVERAGE('Work sheet diff'!$C117:$T117)</f>
        <v>0.000842442242845983</v>
      </c>
      <c r="I201" s="330" t="n">
        <f aca="false">'Work sheet diff'!H117-AVERAGE('Work sheet diff'!$C117:$T117)</f>
        <v>-0.00115597694377671</v>
      </c>
      <c r="J201" s="330" t="n">
        <f aca="false">'Work sheet diff'!I117-AVERAGE('Work sheet diff'!$C117:$T117)</f>
        <v>0.00125120008811093</v>
      </c>
      <c r="K201" s="330" t="n">
        <f aca="false">'Work sheet diff'!J117-AVERAGE('Work sheet diff'!$C117:$T117)</f>
        <v>0.000950722118684595</v>
      </c>
      <c r="L201" s="330" t="n">
        <f aca="false">'Work sheet diff'!K117-AVERAGE('Work sheet diff'!$C117:$T117)</f>
        <v>1.93234169332994E-005</v>
      </c>
      <c r="M201" s="330" t="n">
        <f aca="false">'Work sheet diff'!L117-AVERAGE('Work sheet diff'!$C117:$T117)</f>
        <v>-0.00144482673724537</v>
      </c>
      <c r="N201" s="330" t="n">
        <f aca="false">'Work sheet diff'!M117-AVERAGE('Work sheet diff'!$C117:$T117)</f>
        <v>0.00197616114074469</v>
      </c>
      <c r="O201" s="330" t="n">
        <f aca="false">'Work sheet diff'!N117-AVERAGE('Work sheet diff'!$C117:$T117)</f>
        <v>1.24723323247826E-005</v>
      </c>
      <c r="P201" s="330" t="n">
        <f aca="false">'Work sheet diff'!O117-AVERAGE('Work sheet diff'!$C117:$T117)</f>
        <v>0.000230640071011663</v>
      </c>
      <c r="Q201" s="330" t="n">
        <f aca="false">'Work sheet diff'!P117-AVERAGE('Work sheet diff'!$C117:$T117)</f>
        <v>0.000804869105443824</v>
      </c>
      <c r="R201" s="330" t="n">
        <f aca="false">'Work sheet diff'!Q117-AVERAGE('Work sheet diff'!$C117:$T117)</f>
        <v>0.000314746614678414</v>
      </c>
      <c r="S201" s="330" t="n">
        <f aca="false">'Work sheet diff'!R117-AVERAGE('Work sheet diff'!$C117:$T117)</f>
        <v>-0.0015771126824458</v>
      </c>
      <c r="T201" s="330" t="n">
        <f aca="false">'Work sheet diff'!S117-AVERAGE('Work sheet diff'!$C117:$T117)</f>
        <v>-0.000884536298803733</v>
      </c>
      <c r="U201" s="330" t="n">
        <f aca="false">'Work sheet diff'!T117-AVERAGE('Work sheet diff'!$C117:$T117)</f>
        <v>-0.00071070344881156</v>
      </c>
      <c r="V201" s="330" t="n">
        <f aca="false">'Work sheet diff'!U117</f>
        <v>0.0198196298191956</v>
      </c>
      <c r="W201" s="319"/>
    </row>
    <row r="202" s="307" customFormat="true" ht="15" hidden="false" customHeight="false" outlineLevel="0" collapsed="false">
      <c r="A202" s="316" t="s">
        <v>282</v>
      </c>
      <c r="B202" s="317" t="n">
        <f aca="false">-AVERAGE('Work sheet diff'!C118:T118)/10</f>
        <v>0.000617886178053991</v>
      </c>
      <c r="C202" s="330" t="n">
        <f aca="false">'Work sheet diff'!B118/10</f>
        <v>-0.00097866165103795</v>
      </c>
      <c r="D202" s="330" t="n">
        <f aca="false">-('Work sheet diff'!C118-AVERAGE('Work sheet diff'!$C118:$T118))/10</f>
        <v>0.000722898208773877</v>
      </c>
      <c r="E202" s="330" t="n">
        <f aca="false">-('Work sheet diff'!D118-AVERAGE('Work sheet diff'!$C118:$T118))/10</f>
        <v>8.1484341965474E-005</v>
      </c>
      <c r="F202" s="330" t="n">
        <f aca="false">-('Work sheet diff'!E118-AVERAGE('Work sheet diff'!$C118:$T118))/10</f>
        <v>-0.00142073245865654</v>
      </c>
      <c r="G202" s="330" t="n">
        <f aca="false">-('Work sheet diff'!F118-AVERAGE('Work sheet diff'!$C118:$T118))/10</f>
        <v>0.000584148330787765</v>
      </c>
      <c r="H202" s="330" t="n">
        <f aca="false">-('Work sheet diff'!G118-AVERAGE('Work sheet diff'!$C118:$T118))/10</f>
        <v>0.00144127119184034</v>
      </c>
      <c r="I202" s="330" t="n">
        <f aca="false">-('Work sheet diff'!H118-AVERAGE('Work sheet diff'!$C118:$T118))/10</f>
        <v>-0.000439367331936335</v>
      </c>
      <c r="J202" s="330" t="n">
        <f aca="false">-('Work sheet diff'!I118-AVERAGE('Work sheet diff'!$C118:$T118))/10</f>
        <v>0.000200985474477214</v>
      </c>
      <c r="K202" s="330" t="n">
        <f aca="false">-('Work sheet diff'!J118-AVERAGE('Work sheet diff'!$C118:$T118))/10</f>
        <v>-0.000373470145814198</v>
      </c>
      <c r="L202" s="330" t="n">
        <f aca="false">-('Work sheet diff'!K118-AVERAGE('Work sheet diff'!$C118:$T118))/10</f>
        <v>3.73691546643256E-005</v>
      </c>
      <c r="M202" s="330" t="n">
        <f aca="false">-('Work sheet diff'!L118-AVERAGE('Work sheet diff'!$C118:$T118))/10</f>
        <v>-0.000127420505981967</v>
      </c>
      <c r="N202" s="330" t="n">
        <f aca="false">-('Work sheet diff'!M118-AVERAGE('Work sheet diff'!$C118:$T118))/10</f>
        <v>-0.000762979371940945</v>
      </c>
      <c r="O202" s="330" t="n">
        <f aca="false">-('Work sheet diff'!N118-AVERAGE('Work sheet diff'!$C118:$T118))/10</f>
        <v>0.000688362085754002</v>
      </c>
      <c r="P202" s="330" t="n">
        <f aca="false">-('Work sheet diff'!O118-AVERAGE('Work sheet diff'!$C118:$T118))/10</f>
        <v>-0.000811444374222376</v>
      </c>
      <c r="Q202" s="330" t="n">
        <f aca="false">-('Work sheet diff'!P118-AVERAGE('Work sheet diff'!$C118:$T118))/10</f>
        <v>0.000551674178629778</v>
      </c>
      <c r="R202" s="330" t="n">
        <f aca="false">-('Work sheet diff'!Q118-AVERAGE('Work sheet diff'!$C118:$T118))/10</f>
        <v>-0.000236785439229791</v>
      </c>
      <c r="S202" s="330" t="n">
        <f aca="false">-('Work sheet diff'!R118-AVERAGE('Work sheet diff'!$C118:$T118))/10</f>
        <v>-0.000632711154717928</v>
      </c>
      <c r="T202" s="330" t="n">
        <f aca="false">-('Work sheet diff'!S118-AVERAGE('Work sheet diff'!$C118:$T118))/10</f>
        <v>-3.73177313273822E-005</v>
      </c>
      <c r="U202" s="330" t="n">
        <f aca="false">-('Work sheet diff'!T118-AVERAGE('Work sheet diff'!$C118:$T118))/10</f>
        <v>0.000534035546934694</v>
      </c>
      <c r="V202" s="318" t="n">
        <f aca="false">-'Work sheet'!U118/10</f>
        <v>-0.00228401210872132</v>
      </c>
      <c r="W202" s="319"/>
    </row>
    <row r="203" s="307" customFormat="true" ht="15" hidden="false" customHeight="false" outlineLevel="0" collapsed="false">
      <c r="A203" s="316" t="s">
        <v>283</v>
      </c>
      <c r="B203" s="317" t="n">
        <f aca="false">AVERAGE('Work sheet diff'!C119:T119)/10</f>
        <v>0.00190229350290638</v>
      </c>
      <c r="C203" s="330" t="n">
        <f aca="false">'Work sheet diff'!B119/10</f>
        <v>0.00439066421414266</v>
      </c>
      <c r="D203" s="330" t="n">
        <f aca="false">('Work sheet diff'!C119-AVERAGE('Work sheet diff'!$C119:$T119))/10</f>
        <v>-0.000429727376850094</v>
      </c>
      <c r="E203" s="330" t="n">
        <f aca="false">('Work sheet diff'!D119-AVERAGE('Work sheet diff'!$C119:$T119))/10</f>
        <v>-0.00106015449612783</v>
      </c>
      <c r="F203" s="330" t="n">
        <f aca="false">('Work sheet diff'!E119-AVERAGE('Work sheet diff'!$C119:$T119))/10</f>
        <v>0.000392643909975992</v>
      </c>
      <c r="G203" s="330" t="n">
        <f aca="false">('Work sheet diff'!F119-AVERAGE('Work sheet diff'!$C119:$T119))/10</f>
        <v>0.00139576105260847</v>
      </c>
      <c r="H203" s="330" t="n">
        <f aca="false">('Work sheet diff'!G119-AVERAGE('Work sheet diff'!$C119:$T119))/10</f>
        <v>0.00118125232152145</v>
      </c>
      <c r="I203" s="330" t="n">
        <f aca="false">('Work sheet diff'!H119-AVERAGE('Work sheet diff'!$C119:$T119))/10</f>
        <v>0.000952164979237929</v>
      </c>
      <c r="J203" s="330" t="n">
        <f aca="false">('Work sheet diff'!I119-AVERAGE('Work sheet diff'!$C119:$T119))/10</f>
        <v>-0.000865226088629375</v>
      </c>
      <c r="K203" s="330" t="n">
        <f aca="false">('Work sheet diff'!J119-AVERAGE('Work sheet diff'!$C119:$T119))/10</f>
        <v>-9.11055415854196E-005</v>
      </c>
      <c r="L203" s="330" t="n">
        <f aca="false">('Work sheet diff'!K119-AVERAGE('Work sheet diff'!$C119:$T119))/10</f>
        <v>-0.000510935262286967</v>
      </c>
      <c r="M203" s="330" t="n">
        <f aca="false">('Work sheet diff'!L119-AVERAGE('Work sheet diff'!$C119:$T119))/10</f>
        <v>0.000326078968111422</v>
      </c>
      <c r="N203" s="330" t="n">
        <f aca="false">('Work sheet diff'!M119-AVERAGE('Work sheet diff'!$C119:$T119))/10</f>
        <v>-0.00115551277516262</v>
      </c>
      <c r="O203" s="330" t="n">
        <f aca="false">('Work sheet diff'!N119-AVERAGE('Work sheet diff'!$C119:$T119))/10</f>
        <v>-4.08284539521357E-005</v>
      </c>
      <c r="P203" s="330" t="n">
        <f aca="false">('Work sheet diff'!O119-AVERAGE('Work sheet diff'!$C119:$T119))/10</f>
        <v>-0.000558586772403179</v>
      </c>
      <c r="Q203" s="330" t="n">
        <f aca="false">('Work sheet diff'!P119-AVERAGE('Work sheet diff'!$C119:$T119))/10</f>
        <v>-9.497851351228E-005</v>
      </c>
      <c r="R203" s="330" t="n">
        <f aca="false">('Work sheet diff'!Q119-AVERAGE('Work sheet diff'!$C119:$T119))/10</f>
        <v>-0.000265482057412888</v>
      </c>
      <c r="S203" s="330" t="n">
        <f aca="false">('Work sheet diff'!R119-AVERAGE('Work sheet diff'!$C119:$T119))/10</f>
        <v>5.45558291647316E-005</v>
      </c>
      <c r="T203" s="330" t="n">
        <f aca="false">('Work sheet diff'!S119-AVERAGE('Work sheet diff'!$C119:$T119))/10</f>
        <v>0.00091299908850109</v>
      </c>
      <c r="U203" s="330" t="n">
        <f aca="false">('Work sheet diff'!T119-AVERAGE('Work sheet diff'!$C119:$T119))/10</f>
        <v>-0.000142918811198291</v>
      </c>
      <c r="V203" s="330" t="n">
        <f aca="false">'Work sheet diff'!U119/10</f>
        <v>0.000875356410387704</v>
      </c>
      <c r="W203" s="319"/>
    </row>
    <row r="204" s="307" customFormat="true" ht="15" hidden="false" customHeight="false" outlineLevel="0" collapsed="false">
      <c r="A204" s="316" t="s">
        <v>284</v>
      </c>
      <c r="B204" s="317" t="n">
        <f aca="false">-AVERAGE('Work sheet diff'!C120:T120)/10</f>
        <v>0.00057595582399793</v>
      </c>
      <c r="C204" s="330" t="n">
        <f aca="false">'Work sheet diff'!B120/10</f>
        <v>0.00219874095685268</v>
      </c>
      <c r="D204" s="330" t="n">
        <f aca="false">-('Work sheet diff'!C120-AVERAGE('Work sheet diff'!$C120:$T120))/10</f>
        <v>-0.000197610217395036</v>
      </c>
      <c r="E204" s="330" t="n">
        <f aca="false">-('Work sheet diff'!D120-AVERAGE('Work sheet diff'!$C120:$T120))/10</f>
        <v>4.40334086102571E-005</v>
      </c>
      <c r="F204" s="330" t="n">
        <f aca="false">-('Work sheet diff'!E120-AVERAGE('Work sheet diff'!$C120:$T120))/10</f>
        <v>0.000356421861331</v>
      </c>
      <c r="G204" s="330" t="n">
        <f aca="false">-('Work sheet diff'!F120-AVERAGE('Work sheet diff'!$C120:$T120))/10</f>
        <v>0.000387649434837898</v>
      </c>
      <c r="H204" s="330" t="n">
        <f aca="false">-('Work sheet diff'!G120-AVERAGE('Work sheet diff'!$C120:$T120))/10</f>
        <v>-4.36484046018413E-005</v>
      </c>
      <c r="I204" s="330" t="n">
        <f aca="false">-('Work sheet diff'!H120-AVERAGE('Work sheet diff'!$C120:$T120))/10</f>
        <v>-0.000474572107036435</v>
      </c>
      <c r="J204" s="330" t="n">
        <f aca="false">-('Work sheet diff'!I120-AVERAGE('Work sheet diff'!$C120:$T120))/10</f>
        <v>0.000387519622592789</v>
      </c>
      <c r="K204" s="330" t="n">
        <f aca="false">-('Work sheet diff'!J120-AVERAGE('Work sheet diff'!$C120:$T120))/10</f>
        <v>-7.82418446395081E-005</v>
      </c>
      <c r="L204" s="330" t="n">
        <f aca="false">-('Work sheet diff'!K120-AVERAGE('Work sheet diff'!$C120:$T120))/10</f>
        <v>3.50963879796148E-005</v>
      </c>
      <c r="M204" s="330" t="n">
        <f aca="false">-('Work sheet diff'!L120-AVERAGE('Work sheet diff'!$C120:$T120))/10</f>
        <v>-0.000133937767006457</v>
      </c>
      <c r="N204" s="330" t="n">
        <f aca="false">-('Work sheet diff'!M120-AVERAGE('Work sheet diff'!$C120:$T120))/10</f>
        <v>-0.000493006447143476</v>
      </c>
      <c r="O204" s="330" t="n">
        <f aca="false">-('Work sheet diff'!N120-AVERAGE('Work sheet diff'!$C120:$T120))/10</f>
        <v>-0.000152199809303483</v>
      </c>
      <c r="P204" s="330" t="n">
        <f aca="false">-('Work sheet diff'!O120-AVERAGE('Work sheet diff'!$C120:$T120))/10</f>
        <v>-0.000505233309560661</v>
      </c>
      <c r="Q204" s="330" t="n">
        <f aca="false">-('Work sheet diff'!P120-AVERAGE('Work sheet diff'!$C120:$T120))/10</f>
        <v>-0.000545512370132081</v>
      </c>
      <c r="R204" s="330" t="n">
        <f aca="false">-('Work sheet diff'!Q120-AVERAGE('Work sheet diff'!$C120:$T120))/10</f>
        <v>0.000639183416251455</v>
      </c>
      <c r="S204" s="330" t="n">
        <f aca="false">-('Work sheet diff'!R120-AVERAGE('Work sheet diff'!$C120:$T120))/10</f>
        <v>0.000606634143571517</v>
      </c>
      <c r="T204" s="330" t="n">
        <f aca="false">-('Work sheet diff'!S120-AVERAGE('Work sheet diff'!$C120:$T120))/10</f>
        <v>0.00035993371992779</v>
      </c>
      <c r="U204" s="330" t="n">
        <f aca="false">-('Work sheet diff'!T120-AVERAGE('Work sheet diff'!$C120:$T120))/10</f>
        <v>-0.000192509718283342</v>
      </c>
      <c r="V204" s="318" t="n">
        <f aca="false">-'Work sheet'!U120/10</f>
        <v>0.00774279016299663</v>
      </c>
      <c r="W204" s="319"/>
    </row>
    <row r="205" s="307" customFormat="true" ht="15.75" hidden="false" customHeight="false" outlineLevel="0" collapsed="false">
      <c r="A205" s="316" t="s">
        <v>285</v>
      </c>
      <c r="B205" s="331" t="n">
        <f aca="false">AVERAGE('Work sheet diff'!C121:T121)/10</f>
        <v>-0.000684734915254239</v>
      </c>
      <c r="C205" s="332" t="n">
        <f aca="false">'Work sheet diff'!B121/10</f>
        <v>0.00765050093666369</v>
      </c>
      <c r="D205" s="332" t="n">
        <f aca="false">('Work sheet diff'!C121-AVERAGE('Work sheet diff'!$C121:$T121))/10</f>
        <v>0.000728583220338984</v>
      </c>
      <c r="E205" s="332" t="n">
        <f aca="false">('Work sheet diff'!D121-AVERAGE('Work sheet diff'!$C121:$T121))/10</f>
        <v>-0.00167430288135594</v>
      </c>
      <c r="F205" s="332" t="n">
        <f aca="false">('Work sheet diff'!E121-AVERAGE('Work sheet diff'!$C121:$T121))/10</f>
        <v>-0.00156442677966102</v>
      </c>
      <c r="G205" s="332" t="n">
        <f aca="false">('Work sheet diff'!F121-AVERAGE('Work sheet diff'!$C121:$T121))/10</f>
        <v>0.00732304983050848</v>
      </c>
      <c r="H205" s="332" t="n">
        <f aca="false">('Work sheet diff'!G121-AVERAGE('Work sheet diff'!$C121:$T121))/10</f>
        <v>0.00335170016949152</v>
      </c>
      <c r="I205" s="332" t="n">
        <f aca="false">('Work sheet diff'!H121-AVERAGE('Work sheet diff'!$C121:$T121))/10</f>
        <v>-0.00365949338983051</v>
      </c>
      <c r="J205" s="332" t="n">
        <f aca="false">('Work sheet diff'!I121-AVERAGE('Work sheet diff'!$C121:$T121))/10</f>
        <v>0.000736604576271191</v>
      </c>
      <c r="K205" s="332" t="n">
        <f aca="false">('Work sheet diff'!J121-AVERAGE('Work sheet diff'!$C121:$T121))/10</f>
        <v>0.00295950389830509</v>
      </c>
      <c r="L205" s="332" t="n">
        <f aca="false">('Work sheet diff'!K121-AVERAGE('Work sheet diff'!$C121:$T121))/10</f>
        <v>-0.00445618135593221</v>
      </c>
      <c r="M205" s="332" t="n">
        <f aca="false">('Work sheet diff'!L121-AVERAGE('Work sheet diff'!$C121:$T121))/10</f>
        <v>-0.000459978474576275</v>
      </c>
      <c r="N205" s="332" t="n">
        <f aca="false">('Work sheet diff'!M121-AVERAGE('Work sheet diff'!$C121:$T121))/10</f>
        <v>-0.00133929576271186</v>
      </c>
      <c r="O205" s="332" t="n">
        <f aca="false">('Work sheet diff'!N121-AVERAGE('Work sheet diff'!$C121:$T121))/10</f>
        <v>0.000411144915254242</v>
      </c>
      <c r="P205" s="332" t="n">
        <f aca="false">('Work sheet diff'!O121-AVERAGE('Work sheet diff'!$C121:$T121))/10</f>
        <v>-0.00272751254237288</v>
      </c>
      <c r="Q205" s="332" t="n">
        <f aca="false">('Work sheet diff'!P121-AVERAGE('Work sheet diff'!$C121:$T121))/10</f>
        <v>-0.000210991186440677</v>
      </c>
      <c r="R205" s="332" t="n">
        <f aca="false">('Work sheet diff'!Q121-AVERAGE('Work sheet diff'!$C121:$T121))/10</f>
        <v>6.88391525423782E-005</v>
      </c>
      <c r="S205" s="332" t="n">
        <f aca="false">('Work sheet diff'!R121-AVERAGE('Work sheet diff'!$C121:$T121))/10</f>
        <v>0.00349287033898305</v>
      </c>
      <c r="T205" s="332" t="n">
        <f aca="false">('Work sheet diff'!S121-AVERAGE('Work sheet diff'!$C121:$T121))/10</f>
        <v>-0.000181492372881361</v>
      </c>
      <c r="U205" s="332" t="n">
        <f aca="false">('Work sheet diff'!T121-AVERAGE('Work sheet diff'!$C121:$T121))/10</f>
        <v>-0.00279862135593221</v>
      </c>
      <c r="V205" s="332" t="n">
        <f aca="false">'Work sheet diff'!U121/10</f>
        <v>-0.00277036704126427</v>
      </c>
      <c r="W205" s="311"/>
    </row>
    <row r="206" s="307" customFormat="true" ht="15" hidden="false" customHeight="false" outlineLevel="0" collapsed="false">
      <c r="A206" s="333" t="s">
        <v>286</v>
      </c>
      <c r="B206" s="317" t="n">
        <f aca="false">AVERAGE('Work sheet diff'!C128:T128)</f>
        <v>0.262740388127432</v>
      </c>
      <c r="C206" s="330" t="n">
        <f aca="false">'Work sheet diff'!B128</f>
        <v>-11.4417754734275</v>
      </c>
      <c r="D206" s="330" t="n">
        <f aca="false">'Work sheet diff'!C128-AVERAGE('Work sheet diff'!$C128:$T128)</f>
        <v>-0.0178551693900659</v>
      </c>
      <c r="E206" s="330" t="n">
        <f aca="false">'Work sheet diff'!D128-AVERAGE('Work sheet diff'!$C128:$T128)</f>
        <v>-0.150374117702084</v>
      </c>
      <c r="F206" s="330" t="n">
        <f aca="false">'Work sheet diff'!E128-AVERAGE('Work sheet diff'!$C128:$T128)</f>
        <v>-0.0780901676256361</v>
      </c>
      <c r="G206" s="330" t="n">
        <f aca="false">'Work sheet diff'!F128-AVERAGE('Work sheet diff'!$C128:$T128)</f>
        <v>0.0225058840083798</v>
      </c>
      <c r="H206" s="330" t="n">
        <f aca="false">'Work sheet diff'!G128-AVERAGE('Work sheet diff'!$C128:$T128)</f>
        <v>0.00407376057166409</v>
      </c>
      <c r="I206" s="330" t="n">
        <f aca="false">'Work sheet diff'!H128-AVERAGE('Work sheet diff'!$C128:$T128)</f>
        <v>-0.0245680207094821</v>
      </c>
      <c r="J206" s="330" t="n">
        <f aca="false">'Work sheet diff'!I128-AVERAGE('Work sheet diff'!$C128:$T128)</f>
        <v>-0.0120039573329757</v>
      </c>
      <c r="K206" s="330" t="n">
        <f aca="false">'Work sheet diff'!J128-AVERAGE('Work sheet diff'!$C128:$T128)</f>
        <v>-0.0561795408358962</v>
      </c>
      <c r="L206" s="330" t="n">
        <f aca="false">'Work sheet diff'!K128-AVERAGE('Work sheet diff'!$C128:$T128)</f>
        <v>0.0292739615625284</v>
      </c>
      <c r="M206" s="330" t="n">
        <f aca="false">'Work sheet diff'!L128-AVERAGE('Work sheet diff'!$C128:$T128)</f>
        <v>0.0728801497695355</v>
      </c>
      <c r="N206" s="330" t="n">
        <f aca="false">'Work sheet diff'!M128-AVERAGE('Work sheet diff'!$C128:$T128)</f>
        <v>0.0449721209806353</v>
      </c>
      <c r="O206" s="330" t="n">
        <f aca="false">'Work sheet diff'!N128-AVERAGE('Work sheet diff'!$C128:$T128)</f>
        <v>-0.0360046811703109</v>
      </c>
      <c r="P206" s="330" t="n">
        <f aca="false">'Work sheet diff'!O128-AVERAGE('Work sheet diff'!$C128:$T128)</f>
        <v>0.0274076146111191</v>
      </c>
      <c r="Q206" s="330" t="n">
        <f aca="false">'Work sheet diff'!P128-AVERAGE('Work sheet diff'!$C128:$T128)</f>
        <v>0.0762311264162054</v>
      </c>
      <c r="R206" s="330" t="n">
        <f aca="false">'Work sheet diff'!Q128-AVERAGE('Work sheet diff'!$C128:$T128)</f>
        <v>0.0138536708981651</v>
      </c>
      <c r="S206" s="330" t="n">
        <f aca="false">'Work sheet diff'!R128-AVERAGE('Work sheet diff'!$C128:$T128)</f>
        <v>0.0416613020004755</v>
      </c>
      <c r="T206" s="330" t="n">
        <f aca="false">'Work sheet diff'!S128-AVERAGE('Work sheet diff'!$C128:$T128)</f>
        <v>-0.00628440009591919</v>
      </c>
      <c r="U206" s="330" t="n">
        <f aca="false">'Work sheet diff'!T128-AVERAGE('Work sheet diff'!$C128:$T128)</f>
        <v>0.0485004640436614</v>
      </c>
      <c r="V206" s="330" t="n">
        <f aca="false">'Work sheet diff'!U128</f>
        <v>-0.427998449773838</v>
      </c>
      <c r="W206" s="319"/>
    </row>
    <row r="207" s="307" customFormat="true" ht="15" hidden="false" customHeight="false" outlineLevel="0" collapsed="false">
      <c r="A207" s="316" t="s">
        <v>287</v>
      </c>
      <c r="B207" s="317" t="n">
        <f aca="false">AVERAGE('Work sheet diff'!C129:T129)</f>
        <v>-0.149683913784911</v>
      </c>
      <c r="C207" s="330" t="n">
        <f aca="false">'Work sheet diff'!B129</f>
        <v>-1.95513502757961</v>
      </c>
      <c r="D207" s="330" t="n">
        <f aca="false">'Work sheet diff'!C129-AVERAGE('Work sheet diff'!$C129:$T129)</f>
        <v>0.0320576309250008</v>
      </c>
      <c r="E207" s="330" t="n">
        <f aca="false">'Work sheet diff'!D129-AVERAGE('Work sheet diff'!$C129:$T129)</f>
        <v>0.0316506658759503</v>
      </c>
      <c r="F207" s="330" t="n">
        <f aca="false">'Work sheet diff'!E129-AVERAGE('Work sheet diff'!$C129:$T129)</f>
        <v>-0.0173603975701376</v>
      </c>
      <c r="G207" s="330" t="n">
        <f aca="false">'Work sheet diff'!F129-AVERAGE('Work sheet diff'!$C129:$T129)</f>
        <v>0.00654292667016296</v>
      </c>
      <c r="H207" s="330" t="n">
        <f aca="false">'Work sheet diff'!G129-AVERAGE('Work sheet diff'!$C129:$T129)</f>
        <v>0.0230921774705688</v>
      </c>
      <c r="I207" s="330" t="n">
        <f aca="false">'Work sheet diff'!H129-AVERAGE('Work sheet diff'!$C129:$T129)</f>
        <v>-0.129537552715835</v>
      </c>
      <c r="J207" s="330" t="n">
        <f aca="false">'Work sheet diff'!I129-AVERAGE('Work sheet diff'!$C129:$T129)</f>
        <v>0.040983685579817</v>
      </c>
      <c r="K207" s="330" t="n">
        <f aca="false">'Work sheet diff'!J129-AVERAGE('Work sheet diff'!$C129:$T129)</f>
        <v>0.0168484985516288</v>
      </c>
      <c r="L207" s="330" t="n">
        <f aca="false">'Work sheet diff'!K129-AVERAGE('Work sheet diff'!$C129:$T129)</f>
        <v>-0.0134193407813916</v>
      </c>
      <c r="M207" s="330" t="n">
        <f aca="false">'Work sheet diff'!L129-AVERAGE('Work sheet diff'!$C129:$T129)</f>
        <v>0.11270400163109</v>
      </c>
      <c r="N207" s="330" t="n">
        <f aca="false">'Work sheet diff'!M129-AVERAGE('Work sheet diff'!$C129:$T129)</f>
        <v>-0.00730291550528342</v>
      </c>
      <c r="O207" s="330" t="n">
        <f aca="false">'Work sheet diff'!N129-AVERAGE('Work sheet diff'!$C129:$T129)</f>
        <v>0.0247280855341267</v>
      </c>
      <c r="P207" s="330" t="n">
        <f aca="false">'Work sheet diff'!O129-AVERAGE('Work sheet diff'!$C129:$T129)</f>
        <v>-0.0791020556054141</v>
      </c>
      <c r="Q207" s="330" t="n">
        <f aca="false">'Work sheet diff'!P129-AVERAGE('Work sheet diff'!$C129:$T129)</f>
        <v>-0.0137521491154227</v>
      </c>
      <c r="R207" s="330" t="n">
        <f aca="false">'Work sheet diff'!Q129-AVERAGE('Work sheet diff'!$C129:$T129)</f>
        <v>-0.144602998980312</v>
      </c>
      <c r="S207" s="330" t="n">
        <f aca="false">'Work sheet diff'!R129-AVERAGE('Work sheet diff'!$C129:$T129)</f>
        <v>0.0123700342505355</v>
      </c>
      <c r="T207" s="330" t="n">
        <f aca="false">'Work sheet diff'!S129-AVERAGE('Work sheet diff'!$C129:$T129)</f>
        <v>0.0846802850692929</v>
      </c>
      <c r="U207" s="330" t="n">
        <f aca="false">'Work sheet diff'!T129-AVERAGE('Work sheet diff'!$C129:$T129)</f>
        <v>0.0194194187156226</v>
      </c>
      <c r="V207" s="330" t="n">
        <f aca="false">'Work sheet diff'!U129</f>
        <v>-0.102162275455172</v>
      </c>
      <c r="W207" s="319"/>
    </row>
    <row r="208" s="307" customFormat="true" ht="15" hidden="false" customHeight="false" outlineLevel="0" collapsed="false">
      <c r="A208" s="316" t="s">
        <v>288</v>
      </c>
      <c r="B208" s="317" t="n">
        <f aca="false">AVERAGE('Work sheet diff'!C130:T130)</f>
        <v>0.0317411039890416</v>
      </c>
      <c r="C208" s="330" t="n">
        <f aca="false">'Work sheet diff'!B130</f>
        <v>-1.05890160051115</v>
      </c>
      <c r="D208" s="330" t="n">
        <f aca="false">'Work sheet diff'!C130-AVERAGE('Work sheet diff'!$C130:$T130)</f>
        <v>-0.0219332951630968</v>
      </c>
      <c r="E208" s="330" t="n">
        <f aca="false">'Work sheet diff'!D130-AVERAGE('Work sheet diff'!$C130:$T130)</f>
        <v>-0.0146476219840756</v>
      </c>
      <c r="F208" s="330" t="n">
        <f aca="false">'Work sheet diff'!E130-AVERAGE('Work sheet diff'!$C130:$T130)</f>
        <v>0.00210766132039922</v>
      </c>
      <c r="G208" s="330" t="n">
        <f aca="false">'Work sheet diff'!F130-AVERAGE('Work sheet diff'!$C130:$T130)</f>
        <v>0.0204147388656812</v>
      </c>
      <c r="H208" s="330" t="n">
        <f aca="false">'Work sheet diff'!G130-AVERAGE('Work sheet diff'!$C130:$T130)</f>
        <v>-0.0149381192003253</v>
      </c>
      <c r="I208" s="330" t="n">
        <f aca="false">'Work sheet diff'!H130-AVERAGE('Work sheet diff'!$C130:$T130)</f>
        <v>0.0131333046893759</v>
      </c>
      <c r="J208" s="330" t="n">
        <f aca="false">'Work sheet diff'!I130-AVERAGE('Work sheet diff'!$C130:$T130)</f>
        <v>0.00236732067730009</v>
      </c>
      <c r="K208" s="330" t="n">
        <f aca="false">'Work sheet diff'!J130-AVERAGE('Work sheet diff'!$C130:$T130)</f>
        <v>0.00325164812019083</v>
      </c>
      <c r="L208" s="330" t="n">
        <f aca="false">'Work sheet diff'!K130-AVERAGE('Work sheet diff'!$C130:$T130)</f>
        <v>0.0085360500898937</v>
      </c>
      <c r="M208" s="330" t="n">
        <f aca="false">'Work sheet diff'!L130-AVERAGE('Work sheet diff'!$C130:$T130)</f>
        <v>-0.0363661403766787</v>
      </c>
      <c r="N208" s="330" t="n">
        <f aca="false">'Work sheet diff'!M130-AVERAGE('Work sheet diff'!$C130:$T130)</f>
        <v>-0.00412323334557664</v>
      </c>
      <c r="O208" s="330" t="n">
        <f aca="false">'Work sheet diff'!N130-AVERAGE('Work sheet diff'!$C130:$T130)</f>
        <v>-0.00492284905527945</v>
      </c>
      <c r="P208" s="330" t="n">
        <f aca="false">'Work sheet diff'!O130-AVERAGE('Work sheet diff'!$C130:$T130)</f>
        <v>0.00580014733279775</v>
      </c>
      <c r="Q208" s="330" t="n">
        <f aca="false">'Work sheet diff'!P130-AVERAGE('Work sheet diff'!$C130:$T130)</f>
        <v>0.0124123933089957</v>
      </c>
      <c r="R208" s="330" t="n">
        <f aca="false">'Work sheet diff'!Q130-AVERAGE('Work sheet diff'!$C130:$T130)</f>
        <v>0.0377756261941902</v>
      </c>
      <c r="S208" s="330" t="n">
        <f aca="false">'Work sheet diff'!R130-AVERAGE('Work sheet diff'!$C130:$T130)</f>
        <v>-0.00450105873387238</v>
      </c>
      <c r="T208" s="330" t="n">
        <f aca="false">'Work sheet diff'!S130-AVERAGE('Work sheet diff'!$C130:$T130)</f>
        <v>-0.0187238286105073</v>
      </c>
      <c r="U208" s="330" t="n">
        <f aca="false">'Work sheet diff'!T130-AVERAGE('Work sheet diff'!$C130:$T130)</f>
        <v>0.0143572558705876</v>
      </c>
      <c r="V208" s="330" t="n">
        <f aca="false">'Work sheet diff'!U130</f>
        <v>0.00164543812096796</v>
      </c>
      <c r="W208" s="319"/>
    </row>
    <row r="209" s="307" customFormat="true" ht="15" hidden="false" customHeight="false" outlineLevel="0" collapsed="false">
      <c r="A209" s="316" t="s">
        <v>289</v>
      </c>
      <c r="B209" s="317" t="n">
        <f aca="false">AVERAGE('Work sheet diff'!C131:T131)</f>
        <v>-0.00637308905644316</v>
      </c>
      <c r="C209" s="330" t="n">
        <f aca="false">'Work sheet diff'!B131</f>
        <v>-0.0587088519845396</v>
      </c>
      <c r="D209" s="330" t="n">
        <f aca="false">'Work sheet diff'!C131-AVERAGE('Work sheet diff'!$C131:$T131)</f>
        <v>-0.00854117844315014</v>
      </c>
      <c r="E209" s="330" t="n">
        <f aca="false">'Work sheet diff'!D131-AVERAGE('Work sheet diff'!$C131:$T131)</f>
        <v>0.00609790646994407</v>
      </c>
      <c r="F209" s="330" t="n">
        <f aca="false">'Work sheet diff'!E131-AVERAGE('Work sheet diff'!$C131:$T131)</f>
        <v>0.0075090878503239</v>
      </c>
      <c r="G209" s="330" t="n">
        <f aca="false">'Work sheet diff'!F131-AVERAGE('Work sheet diff'!$C131:$T131)</f>
        <v>-0.00354971326712934</v>
      </c>
      <c r="H209" s="330" t="n">
        <f aca="false">'Work sheet diff'!G131-AVERAGE('Work sheet diff'!$C131:$T131)</f>
        <v>-0.01286924274919</v>
      </c>
      <c r="I209" s="330" t="n">
        <f aca="false">'Work sheet diff'!H131-AVERAGE('Work sheet diff'!$C131:$T131)</f>
        <v>-0.0062713878985182</v>
      </c>
      <c r="J209" s="330" t="n">
        <f aca="false">'Work sheet diff'!I131-AVERAGE('Work sheet diff'!$C131:$T131)</f>
        <v>0.00532177804218526</v>
      </c>
      <c r="K209" s="330" t="n">
        <f aca="false">'Work sheet diff'!J131-AVERAGE('Work sheet diff'!$C131:$T131)</f>
        <v>0.0123984032927934</v>
      </c>
      <c r="L209" s="330" t="n">
        <f aca="false">'Work sheet diff'!K131-AVERAGE('Work sheet diff'!$C131:$T131)</f>
        <v>0.00913265157842083</v>
      </c>
      <c r="M209" s="330" t="n">
        <f aca="false">'Work sheet diff'!L131-AVERAGE('Work sheet diff'!$C131:$T131)</f>
        <v>0.00279762878104492</v>
      </c>
      <c r="N209" s="330" t="n">
        <f aca="false">'Work sheet diff'!M131-AVERAGE('Work sheet diff'!$C131:$T131)</f>
        <v>-0.000645285545214989</v>
      </c>
      <c r="O209" s="330" t="n">
        <f aca="false">'Work sheet diff'!N131-AVERAGE('Work sheet diff'!$C131:$T131)</f>
        <v>0.000376535088188673</v>
      </c>
      <c r="P209" s="330" t="n">
        <f aca="false">'Work sheet diff'!O131-AVERAGE('Work sheet diff'!$C131:$T131)</f>
        <v>-0.00937988939235068</v>
      </c>
      <c r="Q209" s="330" t="n">
        <f aca="false">'Work sheet diff'!P131-AVERAGE('Work sheet diff'!$C131:$T131)</f>
        <v>-0.00961672003747021</v>
      </c>
      <c r="R209" s="330" t="n">
        <f aca="false">'Work sheet diff'!Q131-AVERAGE('Work sheet diff'!$C131:$T131)</f>
        <v>0.000887179739460846</v>
      </c>
      <c r="S209" s="330" t="n">
        <f aca="false">'Work sheet diff'!R131-AVERAGE('Work sheet diff'!$C131:$T131)</f>
        <v>-0.00120690866653245</v>
      </c>
      <c r="T209" s="330" t="n">
        <f aca="false">'Work sheet diff'!S131-AVERAGE('Work sheet diff'!$C131:$T131)</f>
        <v>0.00733304952455905</v>
      </c>
      <c r="U209" s="330" t="n">
        <f aca="false">'Work sheet diff'!T131-AVERAGE('Work sheet diff'!$C131:$T131)</f>
        <v>0.000226105632635064</v>
      </c>
      <c r="V209" s="330" t="n">
        <f aca="false">'Work sheet diff'!U131</f>
        <v>-0.0107868876541232</v>
      </c>
      <c r="W209" s="319"/>
    </row>
    <row r="210" s="307" customFormat="true" ht="15" hidden="false" customHeight="false" outlineLevel="0" collapsed="false">
      <c r="A210" s="316" t="s">
        <v>290</v>
      </c>
      <c r="B210" s="317" t="n">
        <f aca="false">AVERAGE('Work sheet diff'!C132:T132)</f>
        <v>0.00155330064608056</v>
      </c>
      <c r="C210" s="330" t="n">
        <f aca="false">'Work sheet diff'!B132</f>
        <v>-0.409247307444027</v>
      </c>
      <c r="D210" s="330" t="n">
        <f aca="false">'Work sheet diff'!C132-AVERAGE('Work sheet diff'!$C132:$T132)</f>
        <v>-0.00223688942673428</v>
      </c>
      <c r="E210" s="330" t="n">
        <f aca="false">'Work sheet diff'!D132-AVERAGE('Work sheet diff'!$C132:$T132)</f>
        <v>0.00471037528439006</v>
      </c>
      <c r="F210" s="330" t="n">
        <f aca="false">'Work sheet diff'!E132-AVERAGE('Work sheet diff'!$C132:$T132)</f>
        <v>0.0026784841521381</v>
      </c>
      <c r="G210" s="330" t="n">
        <f aca="false">'Work sheet diff'!F132-AVERAGE('Work sheet diff'!$C132:$T132)</f>
        <v>-0.00380569934074817</v>
      </c>
      <c r="H210" s="330" t="n">
        <f aca="false">'Work sheet diff'!G132-AVERAGE('Work sheet diff'!$C132:$T132)</f>
        <v>-0.000969491629152919</v>
      </c>
      <c r="I210" s="330" t="n">
        <f aca="false">'Work sheet diff'!H132-AVERAGE('Work sheet diff'!$C132:$T132)</f>
        <v>0.0078498065841333</v>
      </c>
      <c r="J210" s="330" t="n">
        <f aca="false">'Work sheet diff'!I132-AVERAGE('Work sheet diff'!$C132:$T132)</f>
        <v>-0.00446968727486836</v>
      </c>
      <c r="K210" s="330" t="n">
        <f aca="false">'Work sheet diff'!J132-AVERAGE('Work sheet diff'!$C132:$T132)</f>
        <v>0.00284458616979061</v>
      </c>
      <c r="L210" s="330" t="n">
        <f aca="false">'Work sheet diff'!K132-AVERAGE('Work sheet diff'!$C132:$T132)</f>
        <v>0.00450339519970049</v>
      </c>
      <c r="M210" s="330" t="n">
        <f aca="false">'Work sheet diff'!L132-AVERAGE('Work sheet diff'!$C132:$T132)</f>
        <v>0.00200306518561274</v>
      </c>
      <c r="N210" s="330" t="n">
        <f aca="false">'Work sheet diff'!M132-AVERAGE('Work sheet diff'!$C132:$T132)</f>
        <v>-0.0017100485292332</v>
      </c>
      <c r="O210" s="330" t="n">
        <f aca="false">'Work sheet diff'!N132-AVERAGE('Work sheet diff'!$C132:$T132)</f>
        <v>-0.00234617916324228</v>
      </c>
      <c r="P210" s="330" t="n">
        <f aca="false">'Work sheet diff'!O132-AVERAGE('Work sheet diff'!$C132:$T132)</f>
        <v>-0.00127903932162263</v>
      </c>
      <c r="Q210" s="330" t="n">
        <f aca="false">'Work sheet diff'!P132-AVERAGE('Work sheet diff'!$C132:$T132)</f>
        <v>0.00173801267137831</v>
      </c>
      <c r="R210" s="330" t="n">
        <f aca="false">'Work sheet diff'!Q132-AVERAGE('Work sheet diff'!$C132:$T132)</f>
        <v>0.00220947360939539</v>
      </c>
      <c r="S210" s="330" t="n">
        <f aca="false">'Work sheet diff'!R132-AVERAGE('Work sheet diff'!$C132:$T132)</f>
        <v>-0.0029372875815737</v>
      </c>
      <c r="T210" s="330" t="n">
        <f aca="false">'Work sheet diff'!S132-AVERAGE('Work sheet diff'!$C132:$T132)</f>
        <v>-0.00538942452455047</v>
      </c>
      <c r="U210" s="330" t="n">
        <f aca="false">'Work sheet diff'!T132-AVERAGE('Work sheet diff'!$C132:$T132)</f>
        <v>-0.00339345206481301</v>
      </c>
      <c r="V210" s="330" t="n">
        <f aca="false">'Work sheet diff'!U132</f>
        <v>0.0181184997540494</v>
      </c>
      <c r="W210" s="319"/>
    </row>
    <row r="211" s="307" customFormat="true" ht="15" hidden="false" customHeight="false" outlineLevel="0" collapsed="false">
      <c r="A211" s="316" t="s">
        <v>291</v>
      </c>
      <c r="B211" s="317" t="n">
        <f aca="false">AVERAGE('Work sheet diff'!C133:T133)</f>
        <v>0.000792500710795091</v>
      </c>
      <c r="C211" s="330" t="n">
        <f aca="false">'Work sheet diff'!B133</f>
        <v>-0.00131026550992708</v>
      </c>
      <c r="D211" s="330" t="n">
        <f aca="false">'Work sheet diff'!C133-AVERAGE('Work sheet diff'!$C133:$T133)</f>
        <v>-0.00272265825023223</v>
      </c>
      <c r="E211" s="330" t="n">
        <f aca="false">'Work sheet diff'!D133-AVERAGE('Work sheet diff'!$C133:$T133)</f>
        <v>-0.00361370013967652</v>
      </c>
      <c r="F211" s="330" t="n">
        <f aca="false">'Work sheet diff'!E133-AVERAGE('Work sheet diff'!$C133:$T133)</f>
        <v>-0.00326438352118272</v>
      </c>
      <c r="G211" s="330" t="n">
        <f aca="false">'Work sheet diff'!F133-AVERAGE('Work sheet diff'!$C133:$T133)</f>
        <v>0.00142004366265843</v>
      </c>
      <c r="H211" s="330" t="n">
        <f aca="false">'Work sheet diff'!G133-AVERAGE('Work sheet diff'!$C133:$T133)</f>
        <v>-0.00456963294383381</v>
      </c>
      <c r="I211" s="330" t="n">
        <f aca="false">'Work sheet diff'!H133-AVERAGE('Work sheet diff'!$C133:$T133)</f>
        <v>0.00327839929625905</v>
      </c>
      <c r="J211" s="330" t="n">
        <f aca="false">'Work sheet diff'!I133-AVERAGE('Work sheet diff'!$C133:$T133)</f>
        <v>-1.16391152553542E-005</v>
      </c>
      <c r="K211" s="330" t="n">
        <f aca="false">'Work sheet diff'!J133-AVERAGE('Work sheet diff'!$C133:$T133)</f>
        <v>0.00496872072464698</v>
      </c>
      <c r="L211" s="330" t="n">
        <f aca="false">'Work sheet diff'!K133-AVERAGE('Work sheet diff'!$C133:$T133)</f>
        <v>0.00186845990521706</v>
      </c>
      <c r="M211" s="330" t="n">
        <f aca="false">'Work sheet diff'!L133-AVERAGE('Work sheet diff'!$C133:$T133)</f>
        <v>-0.00147065431735029</v>
      </c>
      <c r="N211" s="330" t="n">
        <f aca="false">'Work sheet diff'!M133-AVERAGE('Work sheet diff'!$C133:$T133)</f>
        <v>0.00192058124105928</v>
      </c>
      <c r="O211" s="330" t="n">
        <f aca="false">'Work sheet diff'!N133-AVERAGE('Work sheet diff'!$C133:$T133)</f>
        <v>0.00592122441379976</v>
      </c>
      <c r="P211" s="330" t="n">
        <f aca="false">'Work sheet diff'!O133-AVERAGE('Work sheet diff'!$C133:$T133)</f>
        <v>-0.0017236986105614</v>
      </c>
      <c r="Q211" s="330" t="n">
        <f aca="false">'Work sheet diff'!P133-AVERAGE('Work sheet diff'!$C133:$T133)</f>
        <v>-0.00249837393056509</v>
      </c>
      <c r="R211" s="330" t="n">
        <f aca="false">'Work sheet diff'!Q133-AVERAGE('Work sheet diff'!$C133:$T133)</f>
        <v>0.00359203435786192</v>
      </c>
      <c r="S211" s="330" t="n">
        <f aca="false">'Work sheet diff'!R133-AVERAGE('Work sheet diff'!$C133:$T133)</f>
        <v>-0.000911021872439287</v>
      </c>
      <c r="T211" s="330" t="n">
        <f aca="false">'Work sheet diff'!S133-AVERAGE('Work sheet diff'!$C133:$T133)</f>
        <v>-0.000395055411232893</v>
      </c>
      <c r="U211" s="330" t="n">
        <f aca="false">'Work sheet diff'!T133-AVERAGE('Work sheet diff'!$C133:$T133)</f>
        <v>-0.00178864548917289</v>
      </c>
      <c r="V211" s="330" t="n">
        <f aca="false">'Work sheet diff'!U133</f>
        <v>0.0084121507416615</v>
      </c>
      <c r="W211" s="319"/>
    </row>
    <row r="212" s="307" customFormat="true" ht="15" hidden="false" customHeight="false" outlineLevel="0" collapsed="false">
      <c r="A212" s="316" t="s">
        <v>292</v>
      </c>
      <c r="B212" s="317" t="n">
        <f aca="false">AVERAGE('Work sheet diff'!C134:T134)</f>
        <v>-0.000122588424172215</v>
      </c>
      <c r="C212" s="330" t="n">
        <f aca="false">'Work sheet diff'!B134</f>
        <v>0.00661170004447915</v>
      </c>
      <c r="D212" s="330" t="n">
        <f aca="false">'Work sheet diff'!C134-AVERAGE('Work sheet diff'!$C134:$T134)</f>
        <v>0.00110254981308934</v>
      </c>
      <c r="E212" s="330" t="n">
        <f aca="false">'Work sheet diff'!D134-AVERAGE('Work sheet diff'!$C134:$T134)</f>
        <v>0.000561347970722725</v>
      </c>
      <c r="F212" s="330" t="n">
        <f aca="false">'Work sheet diff'!E134-AVERAGE('Work sheet diff'!$C134:$T134)</f>
        <v>0.00273601713164449</v>
      </c>
      <c r="G212" s="330" t="n">
        <f aca="false">'Work sheet diff'!F134-AVERAGE('Work sheet diff'!$C134:$T134)</f>
        <v>-0.00306497901665983</v>
      </c>
      <c r="H212" s="330" t="n">
        <f aca="false">'Work sheet diff'!G134-AVERAGE('Work sheet diff'!$C134:$T134)</f>
        <v>0.000261331249232867</v>
      </c>
      <c r="I212" s="330" t="n">
        <f aca="false">'Work sheet diff'!H134-AVERAGE('Work sheet diff'!$C134:$T134)</f>
        <v>0.00175435049234907</v>
      </c>
      <c r="J212" s="330" t="n">
        <f aca="false">'Work sheet diff'!I134-AVERAGE('Work sheet diff'!$C134:$T134)</f>
        <v>0.00200521641782033</v>
      </c>
      <c r="K212" s="330" t="n">
        <f aca="false">'Work sheet diff'!J134-AVERAGE('Work sheet diff'!$C134:$T134)</f>
        <v>-0.00239770791641382</v>
      </c>
      <c r="L212" s="330" t="n">
        <f aca="false">'Work sheet diff'!K134-AVERAGE('Work sheet diff'!$C134:$T134)</f>
        <v>-0.000869262070530177</v>
      </c>
      <c r="M212" s="330" t="n">
        <f aca="false">'Work sheet diff'!L134-AVERAGE('Work sheet diff'!$C134:$T134)</f>
        <v>-0.00222197080894523</v>
      </c>
      <c r="N212" s="330" t="n">
        <f aca="false">'Work sheet diff'!M134-AVERAGE('Work sheet diff'!$C134:$T134)</f>
        <v>0.00191777615657484</v>
      </c>
      <c r="O212" s="330" t="n">
        <f aca="false">'Work sheet diff'!N134-AVERAGE('Work sheet diff'!$C134:$T134)</f>
        <v>0.00213658306502791</v>
      </c>
      <c r="P212" s="330" t="n">
        <f aca="false">'Work sheet diff'!O134-AVERAGE('Work sheet diff'!$C134:$T134)</f>
        <v>-0.000398434259706103</v>
      </c>
      <c r="Q212" s="330" t="n">
        <f aca="false">'Work sheet diff'!P134-AVERAGE('Work sheet diff'!$C134:$T134)</f>
        <v>-0.0007073340856192</v>
      </c>
      <c r="R212" s="330" t="n">
        <f aca="false">'Work sheet diff'!Q134-AVERAGE('Work sheet diff'!$C134:$T134)</f>
        <v>-0.00185082680311237</v>
      </c>
      <c r="S212" s="330" t="n">
        <f aca="false">'Work sheet diff'!R134-AVERAGE('Work sheet diff'!$C134:$T134)</f>
        <v>-0.000112242159673783</v>
      </c>
      <c r="T212" s="330" t="n">
        <f aca="false">'Work sheet diff'!S134-AVERAGE('Work sheet diff'!$C134:$T134)</f>
        <v>-0.00169220472224907</v>
      </c>
      <c r="U212" s="330" t="n">
        <f aca="false">'Work sheet diff'!T134-AVERAGE('Work sheet diff'!$C134:$T134)</f>
        <v>0.000839789546447999</v>
      </c>
      <c r="V212" s="330" t="n">
        <f aca="false">'Work sheet diff'!U134</f>
        <v>-0.000925094981494241</v>
      </c>
      <c r="W212" s="319"/>
    </row>
    <row r="213" s="307" customFormat="true" ht="15" hidden="false" customHeight="false" outlineLevel="0" collapsed="false">
      <c r="A213" s="316" t="s">
        <v>293</v>
      </c>
      <c r="B213" s="317" t="n">
        <f aca="false">AVERAGE('Work sheet diff'!C135:T135)</f>
        <v>0.000859870262964465</v>
      </c>
      <c r="C213" s="330" t="n">
        <f aca="false">'Work sheet diff'!B135</f>
        <v>-0.0245171701138409</v>
      </c>
      <c r="D213" s="330" t="n">
        <f aca="false">'Work sheet diff'!C135-AVERAGE('Work sheet diff'!$C135:$T135)</f>
        <v>-0.0134514129229827</v>
      </c>
      <c r="E213" s="330" t="n">
        <f aca="false">'Work sheet diff'!D135-AVERAGE('Work sheet diff'!$C135:$T135)</f>
        <v>-0.00529057187014342</v>
      </c>
      <c r="F213" s="330" t="n">
        <f aca="false">'Work sheet diff'!E135-AVERAGE('Work sheet diff'!$C135:$T135)</f>
        <v>-0.000103627838201043</v>
      </c>
      <c r="G213" s="330" t="n">
        <f aca="false">'Work sheet diff'!F135-AVERAGE('Work sheet diff'!$C135:$T135)</f>
        <v>-0.00388105474126952</v>
      </c>
      <c r="H213" s="330" t="n">
        <f aca="false">'Work sheet diff'!G135-AVERAGE('Work sheet diff'!$C135:$T135)</f>
        <v>-0.00228055351556749</v>
      </c>
      <c r="I213" s="330" t="n">
        <f aca="false">'Work sheet diff'!H135-AVERAGE('Work sheet diff'!$C135:$T135)</f>
        <v>0.00277936108481926</v>
      </c>
      <c r="J213" s="330" t="n">
        <f aca="false">'Work sheet diff'!I135-AVERAGE('Work sheet diff'!$C135:$T135)</f>
        <v>0.00260454586383134</v>
      </c>
      <c r="K213" s="330" t="n">
        <f aca="false">'Work sheet diff'!J135-AVERAGE('Work sheet diff'!$C135:$T135)</f>
        <v>0.012816847279276</v>
      </c>
      <c r="L213" s="330" t="n">
        <f aca="false">'Work sheet diff'!K135-AVERAGE('Work sheet diff'!$C135:$T135)</f>
        <v>0.00156748727071919</v>
      </c>
      <c r="M213" s="330" t="n">
        <f aca="false">'Work sheet diff'!L135-AVERAGE('Work sheet diff'!$C135:$T135)</f>
        <v>-0.00372458452594019</v>
      </c>
      <c r="N213" s="330" t="n">
        <f aca="false">'Work sheet diff'!M135-AVERAGE('Work sheet diff'!$C135:$T135)</f>
        <v>0.00300793341095971</v>
      </c>
      <c r="O213" s="330" t="n">
        <f aca="false">'Work sheet diff'!N135-AVERAGE('Work sheet diff'!$C135:$T135)</f>
        <v>0.00167132963813257</v>
      </c>
      <c r="P213" s="330" t="n">
        <f aca="false">'Work sheet diff'!O135-AVERAGE('Work sheet diff'!$C135:$T135)</f>
        <v>-9.76824445470362E-005</v>
      </c>
      <c r="Q213" s="330" t="n">
        <f aca="false">'Work sheet diff'!P135-AVERAGE('Work sheet diff'!$C135:$T135)</f>
        <v>-0.000865292387894541</v>
      </c>
      <c r="R213" s="330" t="n">
        <f aca="false">'Work sheet diff'!Q135-AVERAGE('Work sheet diff'!$C135:$T135)</f>
        <v>0.00396276871755459</v>
      </c>
      <c r="S213" s="330" t="n">
        <f aca="false">'Work sheet diff'!R135-AVERAGE('Work sheet diff'!$C135:$T135)</f>
        <v>0.00196036656778485</v>
      </c>
      <c r="T213" s="330" t="n">
        <f aca="false">'Work sheet diff'!S135-AVERAGE('Work sheet diff'!$C135:$T135)</f>
        <v>0.000418613800664054</v>
      </c>
      <c r="U213" s="330" t="n">
        <f aca="false">'Work sheet diff'!T135-AVERAGE('Work sheet diff'!$C135:$T135)</f>
        <v>-0.00109447338719556</v>
      </c>
      <c r="V213" s="318" t="n">
        <f aca="false">'Work sheet'!U135</f>
        <v>0.0283359376297134</v>
      </c>
      <c r="W213" s="319"/>
    </row>
    <row r="214" s="307" customFormat="true" ht="15" hidden="false" customHeight="false" outlineLevel="0" collapsed="false">
      <c r="A214" s="316" t="s">
        <v>294</v>
      </c>
      <c r="B214" s="317" t="n">
        <f aca="false">AVERAGE('Work sheet diff'!C136:T136)</f>
        <v>-0.000226281130670865</v>
      </c>
      <c r="C214" s="330" t="n">
        <f aca="false">'Work sheet diff'!B136</f>
        <v>-0.0491194849579188</v>
      </c>
      <c r="D214" s="330" t="n">
        <f aca="false">'Work sheet diff'!C136-AVERAGE('Work sheet diff'!$C136:$T136)</f>
        <v>0.00213669391388512</v>
      </c>
      <c r="E214" s="330" t="n">
        <f aca="false">'Work sheet diff'!D136-AVERAGE('Work sheet diff'!$C136:$T136)</f>
        <v>0.000469005919401535</v>
      </c>
      <c r="F214" s="330" t="n">
        <f aca="false">'Work sheet diff'!E136-AVERAGE('Work sheet diff'!$C136:$T136)</f>
        <v>0.000220307538010658</v>
      </c>
      <c r="G214" s="330" t="n">
        <f aca="false">'Work sheet diff'!F136-AVERAGE('Work sheet diff'!$C136:$T136)</f>
        <v>-0.00128895812119691</v>
      </c>
      <c r="H214" s="330" t="n">
        <f aca="false">'Work sheet diff'!G136-AVERAGE('Work sheet diff'!$C136:$T136)</f>
        <v>-0.0025730184685379</v>
      </c>
      <c r="I214" s="330" t="n">
        <f aca="false">'Work sheet diff'!H136-AVERAGE('Work sheet diff'!$C136:$T136)</f>
        <v>0.00218151927979431</v>
      </c>
      <c r="J214" s="330" t="n">
        <f aca="false">'Work sheet diff'!I136-AVERAGE('Work sheet diff'!$C136:$T136)</f>
        <v>0.00227896146264432</v>
      </c>
      <c r="K214" s="330" t="n">
        <f aca="false">'Work sheet diff'!J136-AVERAGE('Work sheet diff'!$C136:$T136)</f>
        <v>0.00227259848780587</v>
      </c>
      <c r="L214" s="330" t="n">
        <f aca="false">'Work sheet diff'!K136-AVERAGE('Work sheet diff'!$C136:$T136)</f>
        <v>-0.000885249486154671</v>
      </c>
      <c r="M214" s="330" t="n">
        <f aca="false">'Work sheet diff'!L136-AVERAGE('Work sheet diff'!$C136:$T136)</f>
        <v>-0.00489803424228176</v>
      </c>
      <c r="N214" s="330" t="n">
        <f aca="false">'Work sheet diff'!M136-AVERAGE('Work sheet diff'!$C136:$T136)</f>
        <v>0.000758445727957614</v>
      </c>
      <c r="O214" s="330" t="n">
        <f aca="false">'Work sheet diff'!N136-AVERAGE('Work sheet diff'!$C136:$T136)</f>
        <v>0.000578306086646413</v>
      </c>
      <c r="P214" s="330" t="n">
        <f aca="false">'Work sheet diff'!O136-AVERAGE('Work sheet diff'!$C136:$T136)</f>
        <v>-0.00118113601696179</v>
      </c>
      <c r="Q214" s="330" t="n">
        <f aca="false">'Work sheet diff'!P136-AVERAGE('Work sheet diff'!$C136:$T136)</f>
        <v>0.000125959388443689</v>
      </c>
      <c r="R214" s="330" t="n">
        <f aca="false">'Work sheet diff'!Q136-AVERAGE('Work sheet diff'!$C136:$T136)</f>
        <v>-0.000454218022309148</v>
      </c>
      <c r="S214" s="330" t="n">
        <f aca="false">'Work sheet diff'!R136-AVERAGE('Work sheet diff'!$C136:$T136)</f>
        <v>-0.000634041580069077</v>
      </c>
      <c r="T214" s="330" t="n">
        <f aca="false">'Work sheet diff'!S136-AVERAGE('Work sheet diff'!$C136:$T136)</f>
        <v>0.000450488265515209</v>
      </c>
      <c r="U214" s="330" t="n">
        <f aca="false">'Work sheet diff'!T136-AVERAGE('Work sheet diff'!$C136:$T136)</f>
        <v>0.000442369867406517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295</v>
      </c>
      <c r="B215" s="317" t="n">
        <f aca="false">AVERAGE('Work sheet diff'!C137:T137)</f>
        <v>-0.00102943191365864</v>
      </c>
      <c r="C215" s="330" t="n">
        <f aca="false">'Work sheet diff'!B137</f>
        <v>-0.0118238138272372</v>
      </c>
      <c r="D215" s="330" t="n">
        <f aca="false">'Work sheet diff'!C137-AVERAGE('Work sheet diff'!$C137:$T137)</f>
        <v>-0.0170909533435077</v>
      </c>
      <c r="E215" s="330" t="n">
        <f aca="false">'Work sheet diff'!D137-AVERAGE('Work sheet diff'!$C137:$T137)</f>
        <v>-0.00463044766593094</v>
      </c>
      <c r="F215" s="330" t="n">
        <f aca="false">'Work sheet diff'!E137-AVERAGE('Work sheet diff'!$C137:$T137)</f>
        <v>-0.00508006658154035</v>
      </c>
      <c r="G215" s="330" t="n">
        <f aca="false">'Work sheet diff'!F137-AVERAGE('Work sheet diff'!$C137:$T137)</f>
        <v>-0.00517069343728798</v>
      </c>
      <c r="H215" s="330" t="n">
        <f aca="false">'Work sheet diff'!G137-AVERAGE('Work sheet diff'!$C137:$T137)</f>
        <v>-0.00334130180898226</v>
      </c>
      <c r="I215" s="330" t="n">
        <f aca="false">'Work sheet diff'!H137-AVERAGE('Work sheet diff'!$C137:$T137)</f>
        <v>0.0087562552467138</v>
      </c>
      <c r="J215" s="330" t="n">
        <f aca="false">'Work sheet diff'!I137-AVERAGE('Work sheet diff'!$C137:$T137)</f>
        <v>0.00636015834250339</v>
      </c>
      <c r="K215" s="330" t="n">
        <f aca="false">'Work sheet diff'!J137-AVERAGE('Work sheet diff'!$C137:$T137)</f>
        <v>0.0151311160307263</v>
      </c>
      <c r="L215" s="330" t="n">
        <f aca="false">'Work sheet diff'!K137-AVERAGE('Work sheet diff'!$C137:$T137)</f>
        <v>0.0112134393852217</v>
      </c>
      <c r="M215" s="330" t="n">
        <f aca="false">'Work sheet diff'!L137-AVERAGE('Work sheet diff'!$C137:$T137)</f>
        <v>0.000769339908164278</v>
      </c>
      <c r="N215" s="330" t="n">
        <f aca="false">'Work sheet diff'!M137-AVERAGE('Work sheet diff'!$C137:$T137)</f>
        <v>0.00435816703048991</v>
      </c>
      <c r="O215" s="330" t="n">
        <f aca="false">'Work sheet diff'!N137-AVERAGE('Work sheet diff'!$C137:$T137)</f>
        <v>-0.0026900420186209</v>
      </c>
      <c r="P215" s="330" t="n">
        <f aca="false">'Work sheet diff'!O137-AVERAGE('Work sheet diff'!$C137:$T137)</f>
        <v>-0.00192236269991011</v>
      </c>
      <c r="Q215" s="330" t="n">
        <f aca="false">'Work sheet diff'!P137-AVERAGE('Work sheet diff'!$C137:$T137)</f>
        <v>-0.00394585993995555</v>
      </c>
      <c r="R215" s="330" t="n">
        <f aca="false">'Work sheet diff'!Q137-AVERAGE('Work sheet diff'!$C137:$T137)</f>
        <v>0.00211490989230766</v>
      </c>
      <c r="S215" s="330" t="n">
        <f aca="false">'Work sheet diff'!R137-AVERAGE('Work sheet diff'!$C137:$T137)</f>
        <v>-0.00103406350460689</v>
      </c>
      <c r="T215" s="330" t="n">
        <f aca="false">'Work sheet diff'!S137-AVERAGE('Work sheet diff'!$C137:$T137)</f>
        <v>-0.00335856387175272</v>
      </c>
      <c r="U215" s="330" t="n">
        <f aca="false">'Work sheet diff'!T137-AVERAGE('Work sheet diff'!$C137:$T137)</f>
        <v>-0.000439030964031604</v>
      </c>
      <c r="V215" s="318" t="n">
        <f aca="false">'Work sheet'!U137</f>
        <v>-0.0319618226658482</v>
      </c>
      <c r="W215" s="319"/>
    </row>
    <row r="216" s="307" customFormat="true" ht="15" hidden="false" customHeight="false" outlineLevel="0" collapsed="false">
      <c r="A216" s="316" t="s">
        <v>296</v>
      </c>
      <c r="B216" s="317" t="n">
        <f aca="false">AVERAGE('Work sheet diff'!C138:T138)/10</f>
        <v>0.00103297341721172</v>
      </c>
      <c r="C216" s="330" t="n">
        <f aca="false">'Work sheet diff'!B138/10</f>
        <v>0.00426816699705278</v>
      </c>
      <c r="D216" s="330" t="n">
        <f aca="false">('Work sheet diff'!C138-AVERAGE('Work sheet diff'!$C138:$T138))/10</f>
        <v>-0.000230956728052202</v>
      </c>
      <c r="E216" s="330" t="n">
        <f aca="false">('Work sheet diff'!D138-AVERAGE('Work sheet diff'!$C138:$T138))/10</f>
        <v>0.000115938794196085</v>
      </c>
      <c r="F216" s="330" t="n">
        <f aca="false">('Work sheet diff'!E138-AVERAGE('Work sheet diff'!$C138:$T138))/10</f>
        <v>0.000797905823410504</v>
      </c>
      <c r="G216" s="330" t="n">
        <f aca="false">('Work sheet diff'!F138-AVERAGE('Work sheet diff'!$C138:$T138))/10</f>
        <v>-0.00197434332716465</v>
      </c>
      <c r="H216" s="330" t="n">
        <f aca="false">('Work sheet diff'!G138-AVERAGE('Work sheet diff'!$C138:$T138))/10</f>
        <v>-0.000522665322253745</v>
      </c>
      <c r="I216" s="330" t="n">
        <f aca="false">('Work sheet diff'!H138-AVERAGE('Work sheet diff'!$C138:$T138))/10</f>
        <v>0.00146180041059967</v>
      </c>
      <c r="J216" s="330" t="n">
        <f aca="false">('Work sheet diff'!I138-AVERAGE('Work sheet diff'!$C138:$T138))/10</f>
        <v>0.000323161058579139</v>
      </c>
      <c r="K216" s="330" t="n">
        <f aca="false">('Work sheet diff'!J138-AVERAGE('Work sheet diff'!$C138:$T138))/10</f>
        <v>0.000872376562201771</v>
      </c>
      <c r="L216" s="330" t="n">
        <f aca="false">('Work sheet diff'!K138-AVERAGE('Work sheet diff'!$C138:$T138))/10</f>
        <v>0.00026958371353816</v>
      </c>
      <c r="M216" s="330" t="n">
        <f aca="false">('Work sheet diff'!L138-AVERAGE('Work sheet diff'!$C138:$T138))/10</f>
        <v>0.000783239854092328</v>
      </c>
      <c r="N216" s="330" t="n">
        <f aca="false">('Work sheet diff'!M138-AVERAGE('Work sheet diff'!$C138:$T138))/10</f>
        <v>-0.00149166978787365</v>
      </c>
      <c r="O216" s="330" t="n">
        <f aca="false">('Work sheet diff'!N138-AVERAGE('Work sheet diff'!$C138:$T138))/10</f>
        <v>-0.000276272500182811</v>
      </c>
      <c r="P216" s="330" t="n">
        <f aca="false">('Work sheet diff'!O138-AVERAGE('Work sheet diff'!$C138:$T138))/10</f>
        <v>0.000612608267030678</v>
      </c>
      <c r="Q216" s="330" t="n">
        <f aca="false">('Work sheet diff'!P138-AVERAGE('Work sheet diff'!$C138:$T138))/10</f>
        <v>-0.000140331056350581</v>
      </c>
      <c r="R216" s="330" t="n">
        <f aca="false">('Work sheet diff'!Q138-AVERAGE('Work sheet diff'!$C138:$T138))/10</f>
        <v>-9.64275778574738E-005</v>
      </c>
      <c r="S216" s="330" t="n">
        <f aca="false">('Work sheet diff'!R138-AVERAGE('Work sheet diff'!$C138:$T138))/10</f>
        <v>-0.000605200710542921</v>
      </c>
      <c r="T216" s="330" t="n">
        <f aca="false">('Work sheet diff'!S138-AVERAGE('Work sheet diff'!$C138:$T138))/10</f>
        <v>2.66150161995549E-005</v>
      </c>
      <c r="U216" s="330" t="n">
        <f aca="false">('Work sheet diff'!T138-AVERAGE('Work sheet diff'!$C138:$T138))/10</f>
        <v>7.46375104301471E-005</v>
      </c>
      <c r="V216" s="318" t="n">
        <f aca="false">'Work sheet'!U138/10</f>
        <v>0.0115738386619407</v>
      </c>
      <c r="W216" s="319"/>
    </row>
    <row r="217" s="307" customFormat="true" ht="15" hidden="false" customHeight="false" outlineLevel="0" collapsed="false">
      <c r="A217" s="316" t="s">
        <v>297</v>
      </c>
      <c r="B217" s="317" t="n">
        <f aca="false">AVERAGE('Work sheet diff'!C139:T139)/10</f>
        <v>0.000201229564918505</v>
      </c>
      <c r="C217" s="330" t="n">
        <f aca="false">'Work sheet diff'!B139/10</f>
        <v>-0.0025421399137745</v>
      </c>
      <c r="D217" s="330" t="n">
        <f aca="false">('Work sheet diff'!C139-AVERAGE('Work sheet diff'!$C139:$T139))/10</f>
        <v>-0.0009921916769183</v>
      </c>
      <c r="E217" s="330" t="n">
        <f aca="false">('Work sheet diff'!D139-AVERAGE('Work sheet diff'!$C139:$T139))/10</f>
        <v>-0.00143831517473066</v>
      </c>
      <c r="F217" s="330" t="n">
        <f aca="false">('Work sheet diff'!E139-AVERAGE('Work sheet diff'!$C139:$T139))/10</f>
        <v>7.09858733039615E-005</v>
      </c>
      <c r="G217" s="330" t="n">
        <f aca="false">('Work sheet diff'!F139-AVERAGE('Work sheet diff'!$C139:$T139))/10</f>
        <v>-0.000968545112580073</v>
      </c>
      <c r="H217" s="330" t="n">
        <f aca="false">('Work sheet diff'!G139-AVERAGE('Work sheet diff'!$C139:$T139))/10</f>
        <v>-3.29987704124873E-005</v>
      </c>
      <c r="I217" s="330" t="n">
        <f aca="false">('Work sheet diff'!H139-AVERAGE('Work sheet diff'!$C139:$T139))/10</f>
        <v>0.00105956474217812</v>
      </c>
      <c r="J217" s="330" t="n">
        <f aca="false">('Work sheet diff'!I139-AVERAGE('Work sheet diff'!$C139:$T139))/10</f>
        <v>0.000958873200954601</v>
      </c>
      <c r="K217" s="330" t="n">
        <f aca="false">('Work sheet diff'!J139-AVERAGE('Work sheet diff'!$C139:$T139))/10</f>
        <v>0.00257093735499123</v>
      </c>
      <c r="L217" s="330" t="n">
        <f aca="false">('Work sheet diff'!K139-AVERAGE('Work sheet diff'!$C139:$T139))/10</f>
        <v>-9.82135424857321E-005</v>
      </c>
      <c r="M217" s="330" t="n">
        <f aca="false">('Work sheet diff'!L139-AVERAGE('Work sheet diff'!$C139:$T139))/10</f>
        <v>-0.000895461393102289</v>
      </c>
      <c r="N217" s="330" t="n">
        <f aca="false">('Work sheet diff'!M139-AVERAGE('Work sheet diff'!$C139:$T139))/10</f>
        <v>-0.000133910011791875</v>
      </c>
      <c r="O217" s="330" t="n">
        <f aca="false">('Work sheet diff'!N139-AVERAGE('Work sheet diff'!$C139:$T139))/10</f>
        <v>0.000293591636837345</v>
      </c>
      <c r="P217" s="330" t="n">
        <f aca="false">('Work sheet diff'!O139-AVERAGE('Work sheet diff'!$C139:$T139))/10</f>
        <v>-0.000393241013791001</v>
      </c>
      <c r="Q217" s="330" t="n">
        <f aca="false">('Work sheet diff'!P139-AVERAGE('Work sheet diff'!$C139:$T139))/10</f>
        <v>-0.000381060396004826</v>
      </c>
      <c r="R217" s="330" t="n">
        <f aca="false">('Work sheet diff'!Q139-AVERAGE('Work sheet diff'!$C139:$T139))/10</f>
        <v>-0.000294924638360205</v>
      </c>
      <c r="S217" s="330" t="n">
        <f aca="false">('Work sheet diff'!R139-AVERAGE('Work sheet diff'!$C139:$T139))/10</f>
        <v>0.000863320446279067</v>
      </c>
      <c r="T217" s="330" t="n">
        <f aca="false">('Work sheet diff'!S139-AVERAGE('Work sheet diff'!$C139:$T139))/10</f>
        <v>-7.90711341639753E-005</v>
      </c>
      <c r="U217" s="330" t="n">
        <f aca="false">('Work sheet diff'!T139-AVERAGE('Work sheet diff'!$C139:$T139))/10</f>
        <v>-0.000109340390202904</v>
      </c>
      <c r="V217" s="330" t="n">
        <f aca="false">'Work sheet diff'!U139/10</f>
        <v>0.00148294907310988</v>
      </c>
      <c r="W217" s="319"/>
    </row>
    <row r="218" s="307" customFormat="true" ht="15" hidden="false" customHeight="false" outlineLevel="0" collapsed="false">
      <c r="A218" s="316" t="s">
        <v>298</v>
      </c>
      <c r="B218" s="317" t="n">
        <f aca="false">AVERAGE('Work sheet diff'!C140:T140)/10</f>
        <v>0.000831805894362408</v>
      </c>
      <c r="C218" s="330" t="n">
        <f aca="false">'Work sheet diff'!B140/10</f>
        <v>0.0105591339051543</v>
      </c>
      <c r="D218" s="330" t="n">
        <f aca="false">('Work sheet diff'!C140-AVERAGE('Work sheet diff'!$C140:$T140))/10</f>
        <v>0.000303858980182029</v>
      </c>
      <c r="E218" s="330" t="n">
        <f aca="false">('Work sheet diff'!D140-AVERAGE('Work sheet diff'!$C140:$T140))/10</f>
        <v>9.63484130800968E-005</v>
      </c>
      <c r="F218" s="330" t="n">
        <f aca="false">('Work sheet diff'!E140-AVERAGE('Work sheet diff'!$C140:$T140))/10</f>
        <v>1.86024870277546E-005</v>
      </c>
      <c r="G218" s="330" t="n">
        <f aca="false">('Work sheet diff'!F140-AVERAGE('Work sheet diff'!$C140:$T140))/10</f>
        <v>0.00153253549425604</v>
      </c>
      <c r="H218" s="330" t="n">
        <f aca="false">('Work sheet diff'!G140-AVERAGE('Work sheet diff'!$C140:$T140))/10</f>
        <v>0.000567057103850709</v>
      </c>
      <c r="I218" s="330" t="n">
        <f aca="false">('Work sheet diff'!H140-AVERAGE('Work sheet diff'!$C140:$T140))/10</f>
        <v>0.000273166204224351</v>
      </c>
      <c r="J218" s="330" t="n">
        <f aca="false">('Work sheet diff'!I140-AVERAGE('Work sheet diff'!$C140:$T140))/10</f>
        <v>-0.000318092738366032</v>
      </c>
      <c r="K218" s="330" t="n">
        <f aca="false">('Work sheet diff'!J140-AVERAGE('Work sheet diff'!$C140:$T140))/10</f>
        <v>-0.000300153675385262</v>
      </c>
      <c r="L218" s="330" t="n">
        <f aca="false">('Work sheet diff'!K140-AVERAGE('Work sheet diff'!$C140:$T140))/10</f>
        <v>-0.000233162612104196</v>
      </c>
      <c r="M218" s="330" t="n">
        <f aca="false">('Work sheet diff'!L140-AVERAGE('Work sheet diff'!$C140:$T140))/10</f>
        <v>-0.00041605416428803</v>
      </c>
      <c r="N218" s="330" t="n">
        <f aca="false">('Work sheet diff'!M140-AVERAGE('Work sheet diff'!$C140:$T140))/10</f>
        <v>-0.000537343457260262</v>
      </c>
      <c r="O218" s="330" t="n">
        <f aca="false">('Work sheet diff'!N140-AVERAGE('Work sheet diff'!$C140:$T140))/10</f>
        <v>0.000208053989421527</v>
      </c>
      <c r="P218" s="330" t="n">
        <f aca="false">('Work sheet diff'!O140-AVERAGE('Work sheet diff'!$C140:$T140))/10</f>
        <v>-0.0003494235309906</v>
      </c>
      <c r="Q218" s="330" t="n">
        <f aca="false">('Work sheet diff'!P140-AVERAGE('Work sheet diff'!$C140:$T140))/10</f>
        <v>1.40879229430914E-005</v>
      </c>
      <c r="R218" s="330" t="n">
        <f aca="false">('Work sheet diff'!Q140-AVERAGE('Work sheet diff'!$C140:$T140))/10</f>
        <v>0.000202627623394639</v>
      </c>
      <c r="S218" s="330" t="n">
        <f aca="false">('Work sheet diff'!R140-AVERAGE('Work sheet diff'!$C140:$T140))/10</f>
        <v>-0.000420039190955314</v>
      </c>
      <c r="T218" s="330" t="n">
        <f aca="false">('Work sheet diff'!S140-AVERAGE('Work sheet diff'!$C140:$T140))/10</f>
        <v>-0.000316777445647402</v>
      </c>
      <c r="U218" s="330" t="n">
        <f aca="false">('Work sheet diff'!T140-AVERAGE('Work sheet diff'!$C140:$T140))/10</f>
        <v>-0.000325291403383139</v>
      </c>
      <c r="V218" s="318" t="n">
        <f aca="false">'Work sheet'!U140/10</f>
        <v>-0.00529784039248149</v>
      </c>
      <c r="W218" s="319"/>
    </row>
    <row r="219" s="307" customFormat="true" ht="15.75" hidden="false" customHeight="false" outlineLevel="0" collapsed="false">
      <c r="A219" s="335" t="s">
        <v>299</v>
      </c>
      <c r="B219" s="331" t="n">
        <f aca="false">AVERAGE('Work sheet diff'!C141:T141)/10</f>
        <v>-0.00103661627212806</v>
      </c>
      <c r="C219" s="332" t="n">
        <f aca="false">'Work sheet diff'!B141/10</f>
        <v>0.00050760778412132</v>
      </c>
      <c r="D219" s="332" t="n">
        <f aca="false">('Work sheet diff'!C141-AVERAGE('Work sheet diff'!$C141:$T141))/10</f>
        <v>4.62120178907724E-005</v>
      </c>
      <c r="E219" s="332" t="n">
        <f aca="false">('Work sheet diff'!D141-AVERAGE('Work sheet diff'!$C141:$T141))/10</f>
        <v>-0.00404781372787194</v>
      </c>
      <c r="F219" s="332" t="n">
        <f aca="false">('Work sheet diff'!E141-AVERAGE('Work sheet diff'!$C141:$T141))/10</f>
        <v>-0.000153132083804143</v>
      </c>
      <c r="G219" s="332" t="n">
        <f aca="false">('Work sheet diff'!F141-AVERAGE('Work sheet diff'!$C141:$T141))/10</f>
        <v>-0.00274751423634652</v>
      </c>
      <c r="H219" s="332" t="n">
        <f aca="false">('Work sheet diff'!G141-AVERAGE('Work sheet diff'!$C141:$T141))/10</f>
        <v>-0.00399405223634652</v>
      </c>
      <c r="I219" s="332" t="n">
        <f aca="false">('Work sheet diff'!H141-AVERAGE('Work sheet diff'!$C141:$T141))/10</f>
        <v>0.00460386057721281</v>
      </c>
      <c r="J219" s="332" t="n">
        <f aca="false">('Work sheet diff'!I141-AVERAGE('Work sheet diff'!$C141:$T141))/10</f>
        <v>-0.00171899593126177</v>
      </c>
      <c r="K219" s="332" t="n">
        <f aca="false">('Work sheet diff'!J141-AVERAGE('Work sheet diff'!$C141:$T141))/10</f>
        <v>0.00526851330602637</v>
      </c>
      <c r="L219" s="332" t="n">
        <f aca="false">('Work sheet diff'!K141-AVERAGE('Work sheet diff'!$C141:$T141))/10</f>
        <v>0.00249813520433145</v>
      </c>
      <c r="M219" s="332" t="n">
        <f aca="false">('Work sheet diff'!L141-AVERAGE('Work sheet diff'!$C141:$T141))/10</f>
        <v>-0.00238199257532957</v>
      </c>
      <c r="N219" s="332" t="n">
        <f aca="false">('Work sheet diff'!M141-AVERAGE('Work sheet diff'!$C141:$T141))/10</f>
        <v>0.00160150127212806</v>
      </c>
      <c r="O219" s="332" t="n">
        <f aca="false">('Work sheet diff'!N141-AVERAGE('Work sheet diff'!$C141:$T141))/10</f>
        <v>-4.35134397363467E-005</v>
      </c>
      <c r="P219" s="332" t="n">
        <f aca="false">('Work sheet diff'!O141-AVERAGE('Work sheet diff'!$C141:$T141))/10</f>
        <v>-9.07786092278718E-005</v>
      </c>
      <c r="Q219" s="332" t="n">
        <f aca="false">('Work sheet diff'!P141-AVERAGE('Work sheet diff'!$C141:$T141))/10</f>
        <v>0.000526506628060263</v>
      </c>
      <c r="R219" s="332" t="n">
        <f aca="false">('Work sheet diff'!Q141-AVERAGE('Work sheet diff'!$C141:$T141))/10</f>
        <v>-0.00174761404990584</v>
      </c>
      <c r="S219" s="332" t="n">
        <f aca="false">('Work sheet diff'!R141-AVERAGE('Work sheet diff'!$C141:$T141))/10</f>
        <v>0.00111914066195857</v>
      </c>
      <c r="T219" s="332" t="n">
        <f aca="false">('Work sheet diff'!S141-AVERAGE('Work sheet diff'!$C141:$T141))/10</f>
        <v>-0.00187995732109228</v>
      </c>
      <c r="U219" s="332" t="n">
        <f aca="false">('Work sheet diff'!T141-AVERAGE('Work sheet diff'!$C141:$T141))/10</f>
        <v>0.0031414945433145</v>
      </c>
      <c r="V219" s="309" t="n">
        <f aca="false">'Work sheet'!U141/10</f>
        <v>-0.01036364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8</v>
      </c>
      <c r="B221" s="341" t="n">
        <f aca="false">'Summary Data'!V3-'Summary Data'!AS3</f>
        <v>-12.985090501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0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2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3</v>
      </c>
      <c r="B232" s="260" t="n">
        <f aca="false">'Summary Data'!B$3</f>
        <v>-0.224568</v>
      </c>
      <c r="C232" s="260" t="n">
        <f aca="false">'Summary Data'!C$3</f>
        <v>-2.236715</v>
      </c>
      <c r="D232" s="260" t="n">
        <f aca="false">'Summary Data'!D$3</f>
        <v>-1.008713</v>
      </c>
      <c r="E232" s="260" t="n">
        <f aca="false">'Summary Data'!E$3</f>
        <v>-1.120787</v>
      </c>
      <c r="F232" s="260" t="n">
        <f aca="false">'Summary Data'!F$3</f>
        <v>-1.863334</v>
      </c>
      <c r="G232" s="260" t="n">
        <f aca="false">'Summary Data'!G$3</f>
        <v>-1.432708</v>
      </c>
      <c r="H232" s="260" t="n">
        <f aca="false">'Summary Data'!H$3</f>
        <v>-0.366368</v>
      </c>
      <c r="I232" s="260" t="n">
        <f aca="false">'Summary Data'!I$3</f>
        <v>-0.409733</v>
      </c>
      <c r="J232" s="260" t="n">
        <f aca="false">'Summary Data'!J$3</f>
        <v>-0.001801</v>
      </c>
      <c r="K232" s="260" t="n">
        <f aca="false">'Summary Data'!K$3</f>
        <v>-0.091111</v>
      </c>
      <c r="L232" s="260" t="n">
        <f aca="false">'Summary Data'!L$3</f>
        <v>-1.491556</v>
      </c>
      <c r="M232" s="260" t="n">
        <f aca="false">'Summary Data'!M$3</f>
        <v>-1.182373</v>
      </c>
      <c r="N232" s="260" t="n">
        <f aca="false">'Summary Data'!N$3</f>
        <v>0.086513</v>
      </c>
      <c r="O232" s="260" t="n">
        <f aca="false">'Summary Data'!O$3</f>
        <v>1.286079</v>
      </c>
      <c r="P232" s="260" t="n">
        <f aca="false">'Summary Data'!P$3</f>
        <v>1.689335</v>
      </c>
      <c r="Q232" s="260" t="n">
        <f aca="false">'Summary Data'!Q$3</f>
        <v>2.149139</v>
      </c>
      <c r="R232" s="260" t="n">
        <f aca="false">'Summary Data'!R$3</f>
        <v>1.840244</v>
      </c>
      <c r="S232" s="260" t="n">
        <f aca="false">'Summary Data'!S$3</f>
        <v>1.665147</v>
      </c>
      <c r="T232" s="260" t="n">
        <f aca="false">'Summary Data'!T$3</f>
        <v>2.120294</v>
      </c>
      <c r="U232" s="262" t="n">
        <f aca="false">'Summary Data'!U$3</f>
        <v>0.856075</v>
      </c>
    </row>
    <row r="233" customFormat="false" ht="11.25" hidden="false" customHeight="false" outlineLevel="0" collapsed="false">
      <c r="A233" s="300" t="s">
        <v>304</v>
      </c>
      <c r="B233" s="260" t="n">
        <f aca="false">B231*B232/2</f>
        <v>-1.68426</v>
      </c>
      <c r="C233" s="260" t="n">
        <f aca="false">C231*C232</f>
        <v>-31.87318875</v>
      </c>
      <c r="D233" s="260" t="n">
        <f aca="false">D231*D232</f>
        <v>-13.6176255</v>
      </c>
      <c r="E233" s="260" t="n">
        <f aca="false">E231*E232</f>
        <v>-14.29003425</v>
      </c>
      <c r="F233" s="260" t="n">
        <f aca="false">F231*F232</f>
        <v>-22.360008</v>
      </c>
      <c r="G233" s="260" t="n">
        <f aca="false">G231*G232</f>
        <v>-16.117965</v>
      </c>
      <c r="H233" s="260" t="n">
        <f aca="false">H231*H232</f>
        <v>-3.846864</v>
      </c>
      <c r="I233" s="260" t="n">
        <f aca="false">I231*I232</f>
        <v>-3.99489675</v>
      </c>
      <c r="J233" s="260" t="n">
        <f aca="false">J231*J232</f>
        <v>-0.016209</v>
      </c>
      <c r="K233" s="260" t="n">
        <f aca="false">K231*K232</f>
        <v>-0.75166575</v>
      </c>
      <c r="L233" s="260" t="n">
        <f aca="false">L231*L232</f>
        <v>-11.18667</v>
      </c>
      <c r="M233" s="260" t="n">
        <f aca="false">M231*M232</f>
        <v>-7.98101775</v>
      </c>
      <c r="N233" s="260" t="n">
        <f aca="false">N231*N232</f>
        <v>0.519078</v>
      </c>
      <c r="O233" s="260" t="n">
        <f aca="false">O231*O232</f>
        <v>6.75191475</v>
      </c>
      <c r="P233" s="260" t="n">
        <f aca="false">P231*P232</f>
        <v>7.6020075</v>
      </c>
      <c r="Q233" s="260" t="n">
        <f aca="false">Q231*Q232</f>
        <v>8.05927125</v>
      </c>
      <c r="R233" s="260" t="n">
        <f aca="false">R231*R232</f>
        <v>5.520732</v>
      </c>
      <c r="S233" s="260" t="n">
        <f aca="false">S231*S232</f>
        <v>3.74658075</v>
      </c>
      <c r="T233" s="260" t="n">
        <f aca="false">T231*T232</f>
        <v>3.180441</v>
      </c>
      <c r="U233" s="262" t="n">
        <f aca="false">U231*U232/2</f>
        <v>0.321028125</v>
      </c>
    </row>
    <row r="234" customFormat="false" ht="12" hidden="false" customHeight="false" outlineLevel="0" collapsed="false">
      <c r="A234" s="347" t="s">
        <v>305</v>
      </c>
      <c r="B234" s="348" t="n">
        <f aca="false">SUM(B233:U233)*0.75/1000</f>
        <v>-0.06901451353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2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3</v>
      </c>
      <c r="B239" s="260" t="n">
        <f aca="false">'Summary Data'!Y$3</f>
        <v>0.899991</v>
      </c>
      <c r="C239" s="260" t="n">
        <f aca="false">'Summary Data'!Z$3</f>
        <v>-1.26103</v>
      </c>
      <c r="D239" s="260" t="n">
        <f aca="false">'Summary Data'!AA$3</f>
        <v>0.003543</v>
      </c>
      <c r="E239" s="260" t="n">
        <f aca="false">'Summary Data'!AB$3</f>
        <v>-0.263139</v>
      </c>
      <c r="F239" s="260" t="n">
        <f aca="false">'Summary Data'!AC$3</f>
        <v>-0.577264</v>
      </c>
      <c r="G239" s="260" t="n">
        <f aca="false">'Summary Data'!AD$3</f>
        <v>-0.275399</v>
      </c>
      <c r="H239" s="260" t="n">
        <f aca="false">'Summary Data'!AE$3</f>
        <v>0.490882</v>
      </c>
      <c r="I239" s="260" t="n">
        <f aca="false">'Summary Data'!AF$3</f>
        <v>0.201186</v>
      </c>
      <c r="J239" s="260" t="n">
        <f aca="false">'Summary Data'!AG$3</f>
        <v>1.569815</v>
      </c>
      <c r="K239" s="260" t="n">
        <f aca="false">'Summary Data'!AH$3</f>
        <v>1.379368</v>
      </c>
      <c r="L239" s="260" t="n">
        <f aca="false">'Summary Data'!AI$3</f>
        <v>-0.225557</v>
      </c>
      <c r="M239" s="260" t="n">
        <f aca="false">'Summary Data'!AJ$3</f>
        <v>0.113643</v>
      </c>
      <c r="N239" s="260" t="n">
        <f aca="false">'Summary Data'!AK$3</f>
        <v>-0.766793</v>
      </c>
      <c r="O239" s="260" t="n">
        <f aca="false">'Summary Data'!AL$3</f>
        <v>-0.401185</v>
      </c>
      <c r="P239" s="260" t="n">
        <f aca="false">'Summary Data'!AM$3</f>
        <v>-0.386759</v>
      </c>
      <c r="Q239" s="260" t="n">
        <f aca="false">'Summary Data'!AN$3</f>
        <v>0.49361</v>
      </c>
      <c r="R239" s="260" t="n">
        <f aca="false">'Summary Data'!AO$3</f>
        <v>0.017398</v>
      </c>
      <c r="S239" s="260" t="n">
        <f aca="false">'Summary Data'!AP$3</f>
        <v>-0.230593</v>
      </c>
      <c r="T239" s="260" t="n">
        <f aca="false">'Summary Data'!AQ$3</f>
        <v>0.12292</v>
      </c>
      <c r="U239" s="262" t="n">
        <f aca="false">'Summary Data'!AR$3</f>
        <v>-0.856725</v>
      </c>
    </row>
    <row r="240" customFormat="false" ht="11.25" hidden="false" customHeight="false" outlineLevel="0" collapsed="false">
      <c r="A240" s="300" t="s">
        <v>304</v>
      </c>
      <c r="B240" s="260" t="n">
        <f aca="false">B238*B239/2</f>
        <v>6.7499325</v>
      </c>
      <c r="C240" s="260" t="n">
        <f aca="false">C238*C239</f>
        <v>-17.9696775</v>
      </c>
      <c r="D240" s="260" t="n">
        <f aca="false">D238*D239</f>
        <v>0.0478305</v>
      </c>
      <c r="E240" s="260" t="n">
        <f aca="false">E238*E239</f>
        <v>-3.35502225</v>
      </c>
      <c r="F240" s="260" t="n">
        <f aca="false">F238*F239</f>
        <v>-6.927168</v>
      </c>
      <c r="G240" s="260" t="n">
        <f aca="false">G238*G239</f>
        <v>-3.09823875</v>
      </c>
      <c r="H240" s="260" t="n">
        <f aca="false">H238*H239</f>
        <v>5.154261</v>
      </c>
      <c r="I240" s="260" t="n">
        <f aca="false">I238*I239</f>
        <v>1.9615635</v>
      </c>
      <c r="J240" s="260" t="n">
        <f aca="false">J238*J239</f>
        <v>14.128335</v>
      </c>
      <c r="K240" s="260" t="n">
        <f aca="false">K238*K239</f>
        <v>11.379786</v>
      </c>
      <c r="L240" s="260" t="n">
        <f aca="false">L238*L239</f>
        <v>-1.6916775</v>
      </c>
      <c r="M240" s="260" t="n">
        <f aca="false">M238*M239</f>
        <v>0.76709025</v>
      </c>
      <c r="N240" s="260" t="n">
        <f aca="false">N238*N239</f>
        <v>-4.600758</v>
      </c>
      <c r="O240" s="260" t="n">
        <f aca="false">O238*O239</f>
        <v>-2.10622125</v>
      </c>
      <c r="P240" s="260" t="n">
        <f aca="false">P238*P239</f>
        <v>-1.7404155</v>
      </c>
      <c r="Q240" s="260" t="n">
        <f aca="false">Q238*Q239</f>
        <v>1.8510375</v>
      </c>
      <c r="R240" s="260" t="n">
        <f aca="false">R238*R239</f>
        <v>0.052194</v>
      </c>
      <c r="S240" s="260" t="n">
        <f aca="false">S238*S239</f>
        <v>-0.51883425</v>
      </c>
      <c r="T240" s="260" t="n">
        <f aca="false">T238*T239</f>
        <v>0.18438</v>
      </c>
      <c r="U240" s="262" t="n">
        <f aca="false">U238*U239/2</f>
        <v>-0.321271875</v>
      </c>
    </row>
    <row r="241" customFormat="false" ht="12" hidden="false" customHeight="false" outlineLevel="0" collapsed="false">
      <c r="A241" s="347" t="s">
        <v>305</v>
      </c>
      <c r="B241" s="348" t="n">
        <f aca="false">SUM(B240:U240)*0.75/1000</f>
        <v>-3.96559687500033E-00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2000051</v>
      </c>
      <c r="C1" s="243"/>
      <c r="D1" s="243"/>
      <c r="E1" s="243"/>
      <c r="F1" s="243"/>
      <c r="G1" s="243"/>
      <c r="H1" s="243"/>
      <c r="I1" s="243"/>
      <c r="J1" s="43" t="s">
        <v>307</v>
      </c>
      <c r="K1" s="43"/>
      <c r="L1" s="43"/>
      <c r="M1" s="43"/>
      <c r="N1" s="43"/>
      <c r="O1" s="43"/>
      <c r="P1" s="43"/>
      <c r="Q1" s="43"/>
      <c r="S1" s="244" t="s">
        <v>220</v>
      </c>
      <c r="T1" s="244" t="s">
        <v>221</v>
      </c>
    </row>
    <row r="2" customFormat="false" ht="11.25" hidden="false" customHeight="false" outlineLevel="0" collapsed="false">
      <c r="A2" s="245"/>
      <c r="B2" s="246" t="s">
        <v>222</v>
      </c>
      <c r="C2" s="246"/>
      <c r="D2" s="246"/>
      <c r="E2" s="246"/>
      <c r="F2" s="247" t="s">
        <v>223</v>
      </c>
      <c r="G2" s="247"/>
      <c r="H2" s="247"/>
      <c r="I2" s="247"/>
      <c r="J2" s="248" t="s">
        <v>222</v>
      </c>
      <c r="K2" s="248"/>
      <c r="L2" s="248"/>
      <c r="M2" s="248"/>
      <c r="N2" s="249" t="s">
        <v>223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4</v>
      </c>
      <c r="C3" s="246"/>
      <c r="D3" s="242" t="s">
        <v>225</v>
      </c>
      <c r="E3" s="242"/>
      <c r="F3" s="251" t="s">
        <v>224</v>
      </c>
      <c r="G3" s="251"/>
      <c r="H3" s="249" t="s">
        <v>225</v>
      </c>
      <c r="I3" s="249"/>
      <c r="J3" s="246" t="s">
        <v>224</v>
      </c>
      <c r="K3" s="246"/>
      <c r="L3" s="252" t="s">
        <v>225</v>
      </c>
      <c r="M3" s="252"/>
      <c r="N3" s="242" t="s">
        <v>224</v>
      </c>
      <c r="O3" s="242"/>
      <c r="P3" s="249" t="s">
        <v>225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26</v>
      </c>
      <c r="C4" s="254" t="s">
        <v>227</v>
      </c>
      <c r="D4" s="254" t="s">
        <v>226</v>
      </c>
      <c r="E4" s="254" t="s">
        <v>227</v>
      </c>
      <c r="F4" s="255" t="s">
        <v>226</v>
      </c>
      <c r="G4" s="254" t="s">
        <v>227</v>
      </c>
      <c r="H4" s="254" t="s">
        <v>226</v>
      </c>
      <c r="I4" s="256" t="s">
        <v>227</v>
      </c>
      <c r="J4" s="253" t="s">
        <v>226</v>
      </c>
      <c r="K4" s="254" t="s">
        <v>227</v>
      </c>
      <c r="L4" s="254" t="s">
        <v>226</v>
      </c>
      <c r="M4" s="257" t="s">
        <v>227</v>
      </c>
      <c r="N4" s="254" t="s">
        <v>226</v>
      </c>
      <c r="O4" s="254" t="s">
        <v>227</v>
      </c>
      <c r="P4" s="254" t="s">
        <v>226</v>
      </c>
      <c r="Q4" s="256" t="s">
        <v>227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042772222222</v>
      </c>
      <c r="E5" s="260" t="n">
        <f aca="false">STDEV(C67:T67)</f>
        <v>0.266602978240187</v>
      </c>
      <c r="F5" s="261" t="n">
        <f aca="false">V87</f>
        <v>0</v>
      </c>
      <c r="G5" s="259"/>
      <c r="H5" s="260" t="n">
        <f aca="false">AVERAGE(C87:T87)</f>
        <v>0.0211262777777778</v>
      </c>
      <c r="I5" s="262" t="n">
        <f aca="false">STDEV(C87:T87)</f>
        <v>2.15154805242466</v>
      </c>
      <c r="J5" s="263"/>
      <c r="K5" s="264"/>
      <c r="L5" s="260" t="n">
        <f aca="false">AVERAGE(C107:T107)</f>
        <v>107.776672222222</v>
      </c>
      <c r="M5" s="265" t="n">
        <f aca="false">STDEV(C107:T107)</f>
        <v>0.265546723052996</v>
      </c>
      <c r="N5" s="260" t="n">
        <f aca="false">V127</f>
        <v>0</v>
      </c>
      <c r="O5" s="259"/>
      <c r="P5" s="260" t="n">
        <f aca="false">AVERAGE(C127:T127)</f>
        <v>0.0960022222222222</v>
      </c>
      <c r="Q5" s="262" t="n">
        <f aca="false">STDEV(C127:T127)</f>
        <v>1.02633940584754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12283126172117</v>
      </c>
      <c r="E6" s="260" t="n">
        <f aca="false">STDEV(C68:T68)</f>
        <v>0.200029992161099</v>
      </c>
      <c r="F6" s="261" t="n">
        <f aca="false">V88</f>
        <v>0</v>
      </c>
      <c r="G6" s="259"/>
      <c r="H6" s="260" t="n">
        <f aca="false">AVERAGE(C88:T88)</f>
        <v>0.0240797099854485</v>
      </c>
      <c r="I6" s="262" t="n">
        <f aca="false">STDEV(C88:T88)</f>
        <v>0.0846677290249068</v>
      </c>
      <c r="J6" s="266" t="n">
        <f aca="false">V108</f>
        <v>0</v>
      </c>
      <c r="K6" s="259"/>
      <c r="L6" s="260" t="n">
        <f aca="false">AVERAGE(C108:T108)</f>
        <v>-1.12936280571132</v>
      </c>
      <c r="M6" s="265" t="n">
        <f aca="false">STDEV(C108:T108)</f>
        <v>0.123479907181546</v>
      </c>
      <c r="N6" s="260" t="n">
        <f aca="false">V128</f>
        <v>0</v>
      </c>
      <c r="O6" s="259"/>
      <c r="P6" s="260" t="n">
        <f aca="false">AVERAGE(C128:T128)</f>
        <v>0.262740388127432</v>
      </c>
      <c r="Q6" s="262" t="n">
        <f aca="false">STDEV(C128:T128)</f>
        <v>0.05626891271603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751847731477</v>
      </c>
      <c r="E7" s="260" t="n">
        <f aca="false">STDEV(C69:T69)</f>
        <v>0.0633238014347767</v>
      </c>
      <c r="F7" s="261" t="n">
        <f aca="false">V89</f>
        <v>0</v>
      </c>
      <c r="G7" s="259"/>
      <c r="H7" s="260" t="n">
        <f aca="false">AVERAGE(C89:T89)</f>
        <v>0.0616828305882491</v>
      </c>
      <c r="I7" s="262" t="n">
        <f aca="false">STDEV(C89:T89)</f>
        <v>0.101843834371439</v>
      </c>
      <c r="J7" s="266" t="n">
        <f aca="false">V109</f>
        <v>0</v>
      </c>
      <c r="K7" s="259"/>
      <c r="L7" s="260" t="n">
        <f aca="false">AVERAGE(C109:T109)</f>
        <v>4.55287340002551</v>
      </c>
      <c r="M7" s="265" t="n">
        <f aca="false">STDEV(C109:T109)</f>
        <v>0.0298766746558085</v>
      </c>
      <c r="N7" s="260" t="n">
        <f aca="false">V129</f>
        <v>0</v>
      </c>
      <c r="O7" s="259"/>
      <c r="P7" s="260" t="n">
        <f aca="false">AVERAGE(C129:T129)</f>
        <v>-0.149683913784911</v>
      </c>
      <c r="Q7" s="262" t="n">
        <f aca="false">STDEV(C129:T129)</f>
        <v>0.064285511177668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-0.020695908842698</v>
      </c>
      <c r="E8" s="260" t="n">
        <f aca="false">STDEV(C70:T70)</f>
        <v>0.0340423737702546</v>
      </c>
      <c r="F8" s="261" t="n">
        <f aca="false">V90</f>
        <v>0</v>
      </c>
      <c r="G8" s="259"/>
      <c r="H8" s="260" t="n">
        <f aca="false">AVERAGE(C90:T90)</f>
        <v>-0.00305632190073944</v>
      </c>
      <c r="I8" s="262" t="n">
        <f aca="false">STDEV(C90:T90)</f>
        <v>0.027173205763044</v>
      </c>
      <c r="J8" s="266" t="n">
        <f aca="false">V110</f>
        <v>0</v>
      </c>
      <c r="K8" s="259"/>
      <c r="L8" s="260" t="n">
        <f aca="false">AVERAGE(C110:T110)</f>
        <v>-0.0162660336298903</v>
      </c>
      <c r="M8" s="265" t="n">
        <f aca="false">STDEV(C110:T110)</f>
        <v>0.0119344150139345</v>
      </c>
      <c r="N8" s="260" t="n">
        <f aca="false">V130</f>
        <v>0</v>
      </c>
      <c r="O8" s="259"/>
      <c r="P8" s="260" t="n">
        <f aca="false">AVERAGE(C130:T130)</f>
        <v>0.0317411039890416</v>
      </c>
      <c r="Q8" s="262" t="n">
        <f aca="false">STDEV(C130:T130)</f>
        <v>0.017416877604890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81610249299792</v>
      </c>
      <c r="E9" s="260" t="n">
        <f aca="false">STDEV(C71:T71)</f>
        <v>0.0131965830961221</v>
      </c>
      <c r="F9" s="261" t="n">
        <f aca="false">V91</f>
        <v>0</v>
      </c>
      <c r="G9" s="259"/>
      <c r="H9" s="260" t="n">
        <f aca="false">AVERAGE(C91:T91)</f>
        <v>-0.0181688579730512</v>
      </c>
      <c r="I9" s="262" t="n">
        <f aca="false">STDEV(C91:T91)</f>
        <v>0.0308833135144535</v>
      </c>
      <c r="J9" s="266" t="n">
        <f aca="false">V111</f>
        <v>0</v>
      </c>
      <c r="K9" s="259"/>
      <c r="L9" s="260" t="n">
        <f aca="false">AVERAGE(C111:T111)</f>
        <v>0.0409031235618268</v>
      </c>
      <c r="M9" s="265" t="n">
        <f aca="false">STDEV(C111:T111)</f>
        <v>0.00882032345584755</v>
      </c>
      <c r="N9" s="260" t="n">
        <f aca="false">V131</f>
        <v>0</v>
      </c>
      <c r="O9" s="259"/>
      <c r="P9" s="260" t="n">
        <f aca="false">AVERAGE(C131:T131)</f>
        <v>-0.00637308905644316</v>
      </c>
      <c r="Q9" s="262" t="n">
        <f aca="false">STDEV(C131:T131)</f>
        <v>0.0072535379057144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73473795179778</v>
      </c>
      <c r="E10" s="260" t="n">
        <f aca="false">STDEV(C72:T72)</f>
        <v>0.0130077306699275</v>
      </c>
      <c r="F10" s="261" t="n">
        <f aca="false">V92</f>
        <v>0</v>
      </c>
      <c r="G10" s="259"/>
      <c r="H10" s="260" t="n">
        <f aca="false">AVERAGE(C92:T92)</f>
        <v>-0.00841814823435337</v>
      </c>
      <c r="I10" s="262" t="n">
        <f aca="false">STDEV(C92:T92)</f>
        <v>0.0108403530056906</v>
      </c>
      <c r="J10" s="266" t="n">
        <f aca="false">V112</f>
        <v>0</v>
      </c>
      <c r="K10" s="259"/>
      <c r="L10" s="260" t="n">
        <f aca="false">AVERAGE(C112:T112)</f>
        <v>0.0244088676954143</v>
      </c>
      <c r="M10" s="265" t="n">
        <f aca="false">STDEV(C112:T112)</f>
        <v>0.00288451992505981</v>
      </c>
      <c r="N10" s="260" t="n">
        <f aca="false">V132</f>
        <v>0</v>
      </c>
      <c r="O10" s="259"/>
      <c r="P10" s="260" t="n">
        <f aca="false">AVERAGE(C132:T132)</f>
        <v>0.00155330064608056</v>
      </c>
      <c r="Q10" s="262" t="n">
        <f aca="false">STDEV(C132:T132)</f>
        <v>0.0036856416395243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956389945112213</v>
      </c>
      <c r="E11" s="260" t="n">
        <f aca="false">STDEV(C73:T73)</f>
        <v>0.00867042287029734</v>
      </c>
      <c r="F11" s="261" t="n">
        <f aca="false">V93</f>
        <v>0</v>
      </c>
      <c r="G11" s="259"/>
      <c r="H11" s="260" t="n">
        <f aca="false">AVERAGE(C93:T93)</f>
        <v>-0.0376782701009901</v>
      </c>
      <c r="I11" s="262" t="n">
        <f aca="false">STDEV(C93:T93)</f>
        <v>0.00932065108340828</v>
      </c>
      <c r="J11" s="266" t="n">
        <f aca="false">V113</f>
        <v>0</v>
      </c>
      <c r="K11" s="259"/>
      <c r="L11" s="260" t="n">
        <f aca="false">AVERAGE(C113:T113)</f>
        <v>0.0030981888126438</v>
      </c>
      <c r="M11" s="265" t="n">
        <f aca="false">STDEV(C113:T113)</f>
        <v>0.00279341696072695</v>
      </c>
      <c r="N11" s="260" t="n">
        <f aca="false">V133</f>
        <v>0</v>
      </c>
      <c r="O11" s="259"/>
      <c r="P11" s="260" t="n">
        <f aca="false">AVERAGE(C133:T133)</f>
        <v>0.000792500710795091</v>
      </c>
      <c r="Q11" s="262" t="n">
        <f aca="false">STDEV(C133:T133)</f>
        <v>0.0030694575920675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0516996450572393</v>
      </c>
      <c r="E12" s="260" t="n">
        <f aca="false">STDEV(C74:T74)</f>
        <v>0.00817087557067667</v>
      </c>
      <c r="F12" s="261" t="n">
        <f aca="false">V94</f>
        <v>0</v>
      </c>
      <c r="G12" s="259"/>
      <c r="H12" s="260" t="n">
        <f aca="false">AVERAGE(C94:T94)</f>
        <v>0.00546159960847287</v>
      </c>
      <c r="I12" s="262" t="n">
        <f aca="false">STDEV(C94:T94)</f>
        <v>0.00598258449070692</v>
      </c>
      <c r="J12" s="266" t="n">
        <f aca="false">V114</f>
        <v>0</v>
      </c>
      <c r="K12" s="259"/>
      <c r="L12" s="260" t="n">
        <f aca="false">AVERAGE(C114:T114)</f>
        <v>0.00349337939115419</v>
      </c>
      <c r="M12" s="265" t="n">
        <f aca="false">STDEV(C114:T114)</f>
        <v>0.00219367566832829</v>
      </c>
      <c r="N12" s="260" t="n">
        <f aca="false">V134</f>
        <v>0</v>
      </c>
      <c r="O12" s="259"/>
      <c r="P12" s="260" t="n">
        <f aca="false">AVERAGE(C134:T134)</f>
        <v>-0.000122588424172215</v>
      </c>
      <c r="Q12" s="262" t="n">
        <f aca="false">STDEV(C134:T134)</f>
        <v>0.0017644896911297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33088983245579</v>
      </c>
      <c r="E13" s="260" t="n">
        <f aca="false">STDEV(C75:T75)</f>
        <v>0.00410194300054535</v>
      </c>
      <c r="F13" s="261" t="n">
        <f aca="false">V95</f>
        <v>0</v>
      </c>
      <c r="G13" s="259"/>
      <c r="H13" s="260" t="n">
        <f aca="false">AVERAGE(C95:T95)</f>
        <v>-0.0676878652503247</v>
      </c>
      <c r="I13" s="262" t="n">
        <f aca="false">STDEV(C95:T95)</f>
        <v>0.00949582748830647</v>
      </c>
      <c r="J13" s="266" t="n">
        <f aca="false">V115</f>
        <v>0</v>
      </c>
      <c r="K13" s="259"/>
      <c r="L13" s="260" t="n">
        <f aca="false">AVERAGE(C115:T115)</f>
        <v>0.0210696800777056</v>
      </c>
      <c r="M13" s="265" t="n">
        <f aca="false">STDEV(C115:T115)</f>
        <v>0.00296709730736521</v>
      </c>
      <c r="N13" s="260" t="n">
        <f aca="false">V135</f>
        <v>0</v>
      </c>
      <c r="O13" s="259"/>
      <c r="P13" s="260" t="n">
        <f aca="false">AVERAGE(C135:T135)</f>
        <v>0.000859870262964465</v>
      </c>
      <c r="Q13" s="262" t="n">
        <f aca="false">STDEV(C135:T135)</f>
        <v>0.00518954547686252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1.90928045796189E-005</v>
      </c>
      <c r="E14" s="260" t="n">
        <f aca="false">STDEV(C76:T76)</f>
        <v>0.00110376236782427</v>
      </c>
      <c r="F14" s="261" t="n">
        <f aca="false">V96</f>
        <v>0</v>
      </c>
      <c r="G14" s="259"/>
      <c r="H14" s="260" t="n">
        <f aca="false">AVERAGE(C96:T96)</f>
        <v>0.000108167147277221</v>
      </c>
      <c r="I14" s="262" t="n">
        <f aca="false">STDEV(C96:T96)</f>
        <v>0.00213052026942172</v>
      </c>
      <c r="J14" s="266" t="n">
        <f aca="false">V116</f>
        <v>0</v>
      </c>
      <c r="K14" s="259"/>
      <c r="L14" s="260" t="n">
        <f aca="false">AVERAGE(C116:T116)</f>
        <v>-0.000258137985525805</v>
      </c>
      <c r="M14" s="265" t="n">
        <f aca="false">STDEV(C116:T116)</f>
        <v>0.00127182710195383</v>
      </c>
      <c r="N14" s="260" t="n">
        <f aca="false">V136</f>
        <v>0</v>
      </c>
      <c r="O14" s="259"/>
      <c r="P14" s="260" t="n">
        <f aca="false">AVERAGE(C136:T136)</f>
        <v>-0.000226281130670865</v>
      </c>
      <c r="Q14" s="262" t="n">
        <f aca="false">STDEV(C136:T136)</f>
        <v>0.00182039396255855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823750196994349</v>
      </c>
      <c r="E15" s="260" t="n">
        <f aca="false">STDEV(C77:T77)</f>
        <v>0.00272188977047038</v>
      </c>
      <c r="F15" s="261" t="n">
        <f aca="false">V97</f>
        <v>0</v>
      </c>
      <c r="G15" s="259"/>
      <c r="H15" s="260" t="n">
        <f aca="false">AVERAGE(C97:T97)</f>
        <v>-0.125986603790908</v>
      </c>
      <c r="I15" s="262" t="n">
        <f aca="false">STDEV(C97:T97)</f>
        <v>0.0167532666370838</v>
      </c>
      <c r="J15" s="266" t="n">
        <f aca="false">V117</f>
        <v>0</v>
      </c>
      <c r="K15" s="259"/>
      <c r="L15" s="260" t="n">
        <f aca="false">AVERAGE(C117:T117)</f>
        <v>0.00755046459770218</v>
      </c>
      <c r="M15" s="265" t="n">
        <f aca="false">STDEV(C117:T117)</f>
        <v>0.00100695929882539</v>
      </c>
      <c r="N15" s="260" t="n">
        <f aca="false">V137</f>
        <v>0</v>
      </c>
      <c r="O15" s="259"/>
      <c r="P15" s="260" t="n">
        <f aca="false">AVERAGE(C137:T137)</f>
        <v>-0.00102943191365864</v>
      </c>
      <c r="Q15" s="262" t="n">
        <f aca="false">STDEV(C137:T137)</f>
        <v>0.00732508438581929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157913137426654</v>
      </c>
      <c r="E16" s="260" t="n">
        <f aca="false">STDEV(C78:T78)/10</f>
        <v>0.0015693226826048</v>
      </c>
      <c r="F16" s="261" t="n">
        <f aca="false">V98/10</f>
        <v>0</v>
      </c>
      <c r="G16" s="259"/>
      <c r="H16" s="260" t="n">
        <f aca="false">AVERAGE(C98:T98)/10</f>
        <v>-0.00107957324473226</v>
      </c>
      <c r="I16" s="262" t="n">
        <f aca="false">STDEV(C98:T98)/10</f>
        <v>0.00127079763242013</v>
      </c>
      <c r="J16" s="266" t="n">
        <f aca="false">V118/10</f>
        <v>0</v>
      </c>
      <c r="K16" s="259"/>
      <c r="L16" s="260" t="n">
        <f aca="false">AVERAGE(C118:T118)/10</f>
        <v>-0.000617886178053991</v>
      </c>
      <c r="M16" s="265" t="n">
        <f aca="false">STDEV(C118:T118)/10</f>
        <v>0.000691055839373196</v>
      </c>
      <c r="N16" s="260" t="n">
        <f aca="false">V138/10</f>
        <v>0</v>
      </c>
      <c r="O16" s="259"/>
      <c r="P16" s="260" t="n">
        <f aca="false">AVERAGE(C138:T138)/10</f>
        <v>0.00103297341721172</v>
      </c>
      <c r="Q16" s="262" t="n">
        <f aca="false">STDEV(C138:T138)/10</f>
        <v>0.00082751768395859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-0.000389479796225751</v>
      </c>
      <c r="E17" s="260" t="n">
        <f aca="false">STDEV(C79:T79)/10</f>
        <v>0.00107012862966854</v>
      </c>
      <c r="F17" s="261" t="n">
        <f aca="false">V99/10</f>
        <v>0</v>
      </c>
      <c r="G17" s="259"/>
      <c r="H17" s="260" t="n">
        <f aca="false">AVERAGE(C99:T99)/10</f>
        <v>-0.0102340186037824</v>
      </c>
      <c r="I17" s="262" t="n">
        <f aca="false">STDEV(C99:T99)/10</f>
        <v>0.00169263267461397</v>
      </c>
      <c r="J17" s="266" t="n">
        <f aca="false">V119/10</f>
        <v>0</v>
      </c>
      <c r="K17" s="259"/>
      <c r="L17" s="260" t="n">
        <f aca="false">AVERAGE(C119:T119)/10</f>
        <v>0.00190229350290638</v>
      </c>
      <c r="M17" s="265" t="n">
        <f aca="false">STDEV(C119:T119)/10</f>
        <v>0.000744491626183613</v>
      </c>
      <c r="N17" s="260" t="n">
        <f aca="false">V139/10</f>
        <v>0</v>
      </c>
      <c r="O17" s="259"/>
      <c r="P17" s="260" t="n">
        <f aca="false">AVERAGE(C139:T139)/10</f>
        <v>0.000201229564918505</v>
      </c>
      <c r="Q17" s="262" t="n">
        <f aca="false">STDEV(C139:T139)/10</f>
        <v>0.000930376815602117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102845433577056</v>
      </c>
      <c r="E18" s="260" t="n">
        <f aca="false">STDEV(C80:T80)/10</f>
        <v>0.000963132208134406</v>
      </c>
      <c r="F18" s="261" t="n">
        <f aca="false">V100/10</f>
        <v>0</v>
      </c>
      <c r="G18" s="259"/>
      <c r="H18" s="260" t="n">
        <f aca="false">AVERAGE(C100:T100)/10</f>
        <v>-0.0121922108539387</v>
      </c>
      <c r="I18" s="262" t="n">
        <f aca="false">STDEV(C100:T100)/10</f>
        <v>0.000920206181964002</v>
      </c>
      <c r="J18" s="266" t="n">
        <f aca="false">V120/10</f>
        <v>0</v>
      </c>
      <c r="K18" s="259"/>
      <c r="L18" s="260" t="n">
        <f aca="false">AVERAGE(C120:T120)/10</f>
        <v>-0.00057595582399793</v>
      </c>
      <c r="M18" s="265" t="n">
        <f aca="false">STDEV(C120:T120)/10</f>
        <v>0.000382185883381356</v>
      </c>
      <c r="N18" s="260" t="n">
        <f aca="false">V140/10</f>
        <v>0</v>
      </c>
      <c r="O18" s="259"/>
      <c r="P18" s="260" t="n">
        <f aca="false">AVERAGE(C140:T140)/10</f>
        <v>0.000831805894362408</v>
      </c>
      <c r="Q18" s="262" t="n">
        <f aca="false">STDEV(C140:T140)/10</f>
        <v>0.00049369626675743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145522295856874</v>
      </c>
      <c r="E19" s="260" t="n">
        <f aca="false">STDEV(C81:T81)/10</f>
        <v>0.00209305620841575</v>
      </c>
      <c r="F19" s="261" t="n">
        <f aca="false">V101/10</f>
        <v>0</v>
      </c>
      <c r="G19" s="259"/>
      <c r="H19" s="260" t="n">
        <f aca="false">AVERAGE(C101:T101)/10</f>
        <v>-0.00571603247554614</v>
      </c>
      <c r="I19" s="262" t="n">
        <f aca="false">STDEV(C101:T101)/10</f>
        <v>0.00424421254296884</v>
      </c>
      <c r="J19" s="266" t="n">
        <f aca="false">V121/10</f>
        <v>0</v>
      </c>
      <c r="K19" s="259"/>
      <c r="L19" s="260" t="n">
        <f aca="false">AVERAGE(C121:T121)/10</f>
        <v>-0.000684734915254239</v>
      </c>
      <c r="M19" s="265" t="n">
        <f aca="false">STDEV(C121:T121)/10</f>
        <v>0.00289950786750063</v>
      </c>
      <c r="N19" s="260" t="n">
        <f aca="false">V141/10</f>
        <v>0</v>
      </c>
      <c r="O19" s="259"/>
      <c r="P19" s="260" t="n">
        <f aca="false">AVERAGE(C141:T141)/10</f>
        <v>-0.00103661627212806</v>
      </c>
      <c r="Q19" s="262" t="n">
        <f aca="false">STDEV(C141:T141)/10</f>
        <v>0.00270398351489046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28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29</v>
      </c>
      <c r="O26" s="242" t="s">
        <v>230</v>
      </c>
      <c r="P26" s="242" t="s">
        <v>231</v>
      </c>
      <c r="Q26" s="249" t="s">
        <v>232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03915435802188</v>
      </c>
      <c r="Q27" s="278" t="n">
        <f aca="false">((LN(M6)+LN(Q6))/2)</f>
        <v>-2.48464494969138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5219043424913</v>
      </c>
      <c r="Q28" s="278" t="n">
        <f aca="false">((LN(M7)+LN(Q7))/2)</f>
        <v>-3.12754910980676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49283655820529</v>
      </c>
      <c r="Q29" s="278" t="n">
        <f aca="false">((LN(M8)+LN(Q8))/2)</f>
        <v>-4.2393223001594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3.9026682979531</v>
      </c>
      <c r="Q30" s="278" t="n">
        <f aca="false">((LN(M9)+LN(Q9))/2)</f>
        <v>-4.82848133939234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4.43334557487383</v>
      </c>
      <c r="Q31" s="278" t="n">
        <f aca="false">((LN(M10)+LN(Q10))/2)</f>
        <v>-5.72585372158576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4.71168025470078</v>
      </c>
      <c r="Q32" s="278" t="n">
        <f aca="false">((LN(M11)+LN(Q11))/2)</f>
        <v>-5.8333720642488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96304091108196</v>
      </c>
      <c r="Q33" s="278" t="n">
        <f aca="false">((LN(M12)+LN(Q12))/2)</f>
        <v>-6.2310352559740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07659865178539</v>
      </c>
      <c r="Q34" s="278" t="n">
        <f aca="false">((LN(M13)+LN(Q13))/2)</f>
        <v>-5.5406401520063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3</v>
      </c>
      <c r="O35" s="280"/>
      <c r="P35" s="348" t="n">
        <f aca="false">EXP((SUM(P27:P34)-LN($G$49)*SUM($N27:$N34)-LN($G$50)*SUM($O27:$O34))/8)/$G$48</f>
        <v>0.00448419934298894</v>
      </c>
      <c r="Q35" s="349" t="n">
        <f aca="false">EXP((SUM(Q27:Q34)-LN($G$49)*SUM($N27:$N34)-LN($G$50)*SUM($O27:$O34))/8)/$G$48</f>
        <v>0.0018999949300278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2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4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5</v>
      </c>
      <c r="C45" s="246"/>
      <c r="D45" s="246"/>
      <c r="E45" s="245"/>
      <c r="F45" s="249" t="s">
        <v>236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37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38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39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0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368060000000003</v>
      </c>
      <c r="K63" s="271" t="n">
        <v>-0.038468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2</v>
      </c>
      <c r="D66" s="290" t="s">
        <v>243</v>
      </c>
      <c r="E66" s="290" t="s">
        <v>244</v>
      </c>
      <c r="F66" s="290" t="s">
        <v>245</v>
      </c>
      <c r="G66" s="290" t="s">
        <v>246</v>
      </c>
      <c r="H66" s="290" t="s">
        <v>247</v>
      </c>
      <c r="I66" s="290" t="s">
        <v>248</v>
      </c>
      <c r="J66" s="290" t="s">
        <v>249</v>
      </c>
      <c r="K66" s="290" t="s">
        <v>250</v>
      </c>
      <c r="L66" s="290" t="s">
        <v>251</v>
      </c>
      <c r="M66" s="290" t="s">
        <v>252</v>
      </c>
      <c r="N66" s="290" t="s">
        <v>253</v>
      </c>
      <c r="O66" s="290" t="s">
        <v>254</v>
      </c>
      <c r="P66" s="290" t="s">
        <v>255</v>
      </c>
      <c r="Q66" s="290" t="s">
        <v>256</v>
      </c>
      <c r="R66" s="290" t="s">
        <v>257</v>
      </c>
      <c r="S66" s="290" t="s">
        <v>258</v>
      </c>
      <c r="T66" s="290" t="s">
        <v>259</v>
      </c>
      <c r="U66" s="290" t="s">
        <v>15</v>
      </c>
      <c r="V66" s="291" t="s">
        <v>260</v>
      </c>
      <c r="W66" s="245"/>
    </row>
    <row r="67" customFormat="false" ht="11.25" hidden="false" customHeight="false" outlineLevel="0" collapsed="false">
      <c r="A67" s="292" t="n">
        <v>1</v>
      </c>
      <c r="B67" s="147" t="n">
        <v>32.7594</v>
      </c>
      <c r="C67" s="147" t="n">
        <v>107.2666</v>
      </c>
      <c r="D67" s="147" t="n">
        <v>108.0792</v>
      </c>
      <c r="E67" s="147" t="n">
        <v>108.0941</v>
      </c>
      <c r="F67" s="147" t="n">
        <v>108.108</v>
      </c>
      <c r="G67" s="147" t="n">
        <v>108.1228</v>
      </c>
      <c r="H67" s="147" t="n">
        <v>108.1769</v>
      </c>
      <c r="I67" s="147" t="n">
        <v>108.217</v>
      </c>
      <c r="J67" s="147" t="n">
        <v>108.1947</v>
      </c>
      <c r="K67" s="147" t="n">
        <v>108.1428</v>
      </c>
      <c r="L67" s="147" t="n">
        <v>108.1563</v>
      </c>
      <c r="M67" s="147" t="n">
        <v>108.1732</v>
      </c>
      <c r="N67" s="147" t="n">
        <v>108.1545</v>
      </c>
      <c r="O67" s="147" t="n">
        <v>108.0849</v>
      </c>
      <c r="P67" s="147" t="n">
        <v>108.104</v>
      </c>
      <c r="Q67" s="147" t="n">
        <v>108.1309</v>
      </c>
      <c r="R67" s="147" t="n">
        <v>108.1204</v>
      </c>
      <c r="S67" s="147" t="n">
        <v>108.0697</v>
      </c>
      <c r="T67" s="147" t="n">
        <v>107.3739</v>
      </c>
      <c r="U67" s="147" t="n">
        <v>40.5664</v>
      </c>
      <c r="V67" s="293"/>
    </row>
    <row r="68" customFormat="false" ht="11.25" hidden="false" customHeight="false" outlineLevel="0" collapsed="false">
      <c r="A68" s="292" t="n">
        <v>2</v>
      </c>
      <c r="B68" s="147" t="n">
        <v>25.6231674497144</v>
      </c>
      <c r="C68" s="147" t="n">
        <v>1.65545389164087</v>
      </c>
      <c r="D68" s="147" t="n">
        <v>1.14145920297885</v>
      </c>
      <c r="E68" s="147" t="n">
        <v>1.20700635540255</v>
      </c>
      <c r="F68" s="147" t="n">
        <v>1.19661190403402</v>
      </c>
      <c r="G68" s="147" t="n">
        <v>1.07367031351141</v>
      </c>
      <c r="H68" s="147" t="n">
        <v>1.01045425844519</v>
      </c>
      <c r="I68" s="147" t="n">
        <v>0.981120046495654</v>
      </c>
      <c r="J68" s="147" t="n">
        <v>0.754348695529277</v>
      </c>
      <c r="K68" s="147" t="n">
        <v>1.00462001699844</v>
      </c>
      <c r="L68" s="147" t="n">
        <v>1.00259921049208</v>
      </c>
      <c r="M68" s="147" t="n">
        <v>0.867866631819394</v>
      </c>
      <c r="N68" s="147" t="n">
        <v>1.05167101799727</v>
      </c>
      <c r="O68" s="147" t="n">
        <v>1.21114641089919</v>
      </c>
      <c r="P68" s="147" t="n">
        <v>1.21312236324366</v>
      </c>
      <c r="Q68" s="147" t="n">
        <v>1.21759497286018</v>
      </c>
      <c r="R68" s="147" t="n">
        <v>1.14046824182531</v>
      </c>
      <c r="S68" s="147" t="n">
        <v>1.06605740868709</v>
      </c>
      <c r="T68" s="147" t="n">
        <v>1.41569176812056</v>
      </c>
      <c r="U68" s="147" t="n">
        <v>27.2062811115804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9.91755315913884</v>
      </c>
      <c r="C69" s="147" t="n">
        <v>4.59934537346576</v>
      </c>
      <c r="D69" s="147" t="n">
        <v>4.66201505710122</v>
      </c>
      <c r="E69" s="147" t="n">
        <v>4.66428460558906</v>
      </c>
      <c r="F69" s="147" t="n">
        <v>4.62970439442958</v>
      </c>
      <c r="G69" s="147" t="n">
        <v>4.5816222894283</v>
      </c>
      <c r="H69" s="147" t="n">
        <v>4.72173802282215</v>
      </c>
      <c r="I69" s="147" t="n">
        <v>4.68512226445106</v>
      </c>
      <c r="J69" s="147" t="n">
        <v>4.76399517636211</v>
      </c>
      <c r="K69" s="147" t="n">
        <v>4.63879679120937</v>
      </c>
      <c r="L69" s="147" t="n">
        <v>4.68592650216472</v>
      </c>
      <c r="M69" s="147" t="n">
        <v>4.77988424268439</v>
      </c>
      <c r="N69" s="147" t="n">
        <v>4.75570050449681</v>
      </c>
      <c r="O69" s="147" t="n">
        <v>4.69808536801354</v>
      </c>
      <c r="P69" s="147" t="n">
        <v>4.67846263583893</v>
      </c>
      <c r="Q69" s="147" t="n">
        <v>4.67533204514053</v>
      </c>
      <c r="R69" s="147" t="n">
        <v>4.69718407282506</v>
      </c>
      <c r="S69" s="147" t="n">
        <v>4.70385289019289</v>
      </c>
      <c r="T69" s="147" t="n">
        <v>4.53227368044317</v>
      </c>
      <c r="U69" s="147" t="n">
        <v>9.50313278413035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71213469167635</v>
      </c>
      <c r="C70" s="147" t="n">
        <v>0.0238871904050678</v>
      </c>
      <c r="D70" s="147" t="n">
        <v>0.0236481095371842</v>
      </c>
      <c r="E70" s="147" t="n">
        <v>0.0369841974609742</v>
      </c>
      <c r="F70" s="147" t="n">
        <v>-0.0261754316346818</v>
      </c>
      <c r="G70" s="147" t="n">
        <v>-0.0223216687302937</v>
      </c>
      <c r="H70" s="147" t="n">
        <v>0.000206410904386389</v>
      </c>
      <c r="I70" s="147" t="n">
        <v>-0.0637774206787536</v>
      </c>
      <c r="J70" s="147" t="n">
        <v>-0.0351808478057857</v>
      </c>
      <c r="K70" s="147" t="n">
        <v>-0.0155362781005924</v>
      </c>
      <c r="L70" s="147" t="n">
        <v>0.00762254462676149</v>
      </c>
      <c r="M70" s="147" t="n">
        <v>-0.0117668655138881</v>
      </c>
      <c r="N70" s="147" t="n">
        <v>-0.0385094314091528</v>
      </c>
      <c r="O70" s="147" t="n">
        <v>-0.0779330028255262</v>
      </c>
      <c r="P70" s="147" t="n">
        <v>-0.0796835494626226</v>
      </c>
      <c r="Q70" s="147" t="n">
        <v>-0.00826923723975852</v>
      </c>
      <c r="R70" s="147" t="n">
        <v>-0.0376532895618195</v>
      </c>
      <c r="S70" s="147" t="n">
        <v>-0.0508581185440621</v>
      </c>
      <c r="T70" s="147" t="n">
        <v>0.00279032940399913</v>
      </c>
      <c r="U70" s="147" t="n">
        <v>0.89799987358885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270264333148675</v>
      </c>
      <c r="C71" s="147" t="n">
        <v>0.0168813246313771</v>
      </c>
      <c r="D71" s="147" t="n">
        <v>0.0369847606995988</v>
      </c>
      <c r="E71" s="147" t="n">
        <v>0.029926204982972</v>
      </c>
      <c r="F71" s="147" t="n">
        <v>0.0180618899712319</v>
      </c>
      <c r="G71" s="147" t="n">
        <v>0.0386626565712188</v>
      </c>
      <c r="H71" s="147" t="n">
        <v>0.0431906727680094</v>
      </c>
      <c r="I71" s="147" t="n">
        <v>0.0401288241522207</v>
      </c>
      <c r="J71" s="147" t="n">
        <v>0.0286946329728965</v>
      </c>
      <c r="K71" s="147" t="n">
        <v>0.0315858192210092</v>
      </c>
      <c r="L71" s="147" t="n">
        <v>0.0588242727506048</v>
      </c>
      <c r="M71" s="147" t="n">
        <v>0.0469609016042447</v>
      </c>
      <c r="N71" s="147" t="n">
        <v>0.0446434073502359</v>
      </c>
      <c r="O71" s="147" t="n">
        <v>0.0634017038666295</v>
      </c>
      <c r="P71" s="147" t="n">
        <v>0.0418183049070694</v>
      </c>
      <c r="Q71" s="147" t="n">
        <v>0.033857263188834</v>
      </c>
      <c r="R71" s="147" t="n">
        <v>0.0429349104708033</v>
      </c>
      <c r="S71" s="147" t="n">
        <v>0.0176178582438865</v>
      </c>
      <c r="T71" s="147" t="n">
        <v>0.0527230403867836</v>
      </c>
      <c r="U71" s="147" t="n">
        <v>0.058703483448347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087967601338816</v>
      </c>
      <c r="C72" s="147" t="n">
        <v>-0.0302117932701082</v>
      </c>
      <c r="D72" s="147" t="n">
        <v>-0.0110855665345686</v>
      </c>
      <c r="E72" s="147" t="n">
        <v>-0.033627850663955</v>
      </c>
      <c r="F72" s="147" t="n">
        <v>-0.0240180627837587</v>
      </c>
      <c r="G72" s="147" t="n">
        <v>-0.00298990880050573</v>
      </c>
      <c r="H72" s="147" t="n">
        <v>-0.0176150239285732</v>
      </c>
      <c r="I72" s="147" t="n">
        <v>-0.0114774669255971</v>
      </c>
      <c r="J72" s="147" t="n">
        <v>-0.0246327684114917</v>
      </c>
      <c r="K72" s="147" t="n">
        <v>-0.0352282768131254</v>
      </c>
      <c r="L72" s="147" t="n">
        <v>-0.0329026193265753</v>
      </c>
      <c r="M72" s="147" t="n">
        <v>-0.0358844517492463</v>
      </c>
      <c r="N72" s="147" t="n">
        <v>-0.0180336408786783</v>
      </c>
      <c r="O72" s="147" t="n">
        <v>0.00229727965090352</v>
      </c>
      <c r="P72" s="147" t="n">
        <v>0.00357171929240014</v>
      </c>
      <c r="Q72" s="147" t="n">
        <v>-0.00493466014455925</v>
      </c>
      <c r="R72" s="147" t="n">
        <v>-0.0134697826551403</v>
      </c>
      <c r="S72" s="147" t="n">
        <v>-0.00431354204529304</v>
      </c>
      <c r="T72" s="147" t="n">
        <v>-0.0176964153357273</v>
      </c>
      <c r="U72" s="147" t="n">
        <v>0.00970662210368218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283087372012951</v>
      </c>
      <c r="C73" s="147" t="n">
        <v>0.0274220379842309</v>
      </c>
      <c r="D73" s="147" t="n">
        <v>0.0151601738534369</v>
      </c>
      <c r="E73" s="147" t="n">
        <v>0.00973406259462345</v>
      </c>
      <c r="F73" s="147" t="n">
        <v>-0.00135340964652619</v>
      </c>
      <c r="G73" s="147" t="n">
        <v>0.00564210867241571</v>
      </c>
      <c r="H73" s="147" t="n">
        <v>-0.000533836436847512</v>
      </c>
      <c r="I73" s="147" t="n">
        <v>0.00498333432546116</v>
      </c>
      <c r="J73" s="147" t="n">
        <v>0.00696806642080355</v>
      </c>
      <c r="K73" s="147" t="n">
        <v>-0.00525686629952175</v>
      </c>
      <c r="L73" s="147" t="n">
        <v>0.0154211108638695</v>
      </c>
      <c r="M73" s="147" t="n">
        <v>0.01967812855391</v>
      </c>
      <c r="N73" s="147" t="n">
        <v>0.0138534903312648</v>
      </c>
      <c r="O73" s="147" t="n">
        <v>0.0151568599886713</v>
      </c>
      <c r="P73" s="147" t="n">
        <v>0.0213202718877707</v>
      </c>
      <c r="Q73" s="147" t="n">
        <v>0.0032098760210949</v>
      </c>
      <c r="R73" s="147" t="n">
        <v>0.0130097077850202</v>
      </c>
      <c r="S73" s="147" t="n">
        <v>0.00491282928896031</v>
      </c>
      <c r="T73" s="147" t="n">
        <v>0.00282224393156039</v>
      </c>
      <c r="U73" s="147" t="n">
        <v>0.0161629524341115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497161731127644</v>
      </c>
      <c r="C74" s="147" t="n">
        <v>0.0115745643141405</v>
      </c>
      <c r="D74" s="147" t="n">
        <v>0.000956544320203496</v>
      </c>
      <c r="E74" s="147" t="n">
        <v>0.00570168552682009</v>
      </c>
      <c r="F74" s="147" t="n">
        <v>0.00297905664282415</v>
      </c>
      <c r="G74" s="147" t="n">
        <v>0.00333363454718197</v>
      </c>
      <c r="H74" s="147" t="n">
        <v>0.00179840774583963</v>
      </c>
      <c r="I74" s="147" t="n">
        <v>-0.00774989027119472</v>
      </c>
      <c r="J74" s="147" t="n">
        <v>-0.0131436210577748</v>
      </c>
      <c r="K74" s="147" t="n">
        <v>0.00327165893038785</v>
      </c>
      <c r="L74" s="147" t="n">
        <v>0.0134370808410278</v>
      </c>
      <c r="M74" s="147" t="n">
        <v>-0.0016041654484589</v>
      </c>
      <c r="N74" s="147" t="n">
        <v>-0.00290911340688302</v>
      </c>
      <c r="O74" s="147" t="n">
        <v>-0.0215106200479559</v>
      </c>
      <c r="P74" s="147" t="n">
        <v>-0.00365384846908056</v>
      </c>
      <c r="Q74" s="147" t="n">
        <v>-0.00228831473757085</v>
      </c>
      <c r="R74" s="147" t="n">
        <v>-0.0030669944656677</v>
      </c>
      <c r="S74" s="147" t="n">
        <v>-0.00113083130408083</v>
      </c>
      <c r="T74" s="147" t="n">
        <v>0.00469883022993873</v>
      </c>
      <c r="U74" s="147" t="n">
        <v>0.00689103375982695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190664614525123</v>
      </c>
      <c r="C75" s="147" t="n">
        <v>0.0271455409518183</v>
      </c>
      <c r="D75" s="147" t="n">
        <v>0.0198333972462867</v>
      </c>
      <c r="E75" s="147" t="n">
        <v>0.021618219894829</v>
      </c>
      <c r="F75" s="147" t="n">
        <v>0.0164932710621588</v>
      </c>
      <c r="G75" s="147" t="n">
        <v>0.0238337247201498</v>
      </c>
      <c r="H75" s="147" t="n">
        <v>0.0248456242749337</v>
      </c>
      <c r="I75" s="147" t="n">
        <v>0.0220571622816854</v>
      </c>
      <c r="J75" s="147" t="n">
        <v>0.0234354893936282</v>
      </c>
      <c r="K75" s="147" t="n">
        <v>0.0260396767297982</v>
      </c>
      <c r="L75" s="147" t="n">
        <v>0.0255325551851567</v>
      </c>
      <c r="M75" s="147" t="n">
        <v>0.0310745340157051</v>
      </c>
      <c r="N75" s="147" t="n">
        <v>0.0250312480284303</v>
      </c>
      <c r="O75" s="147" t="n">
        <v>0.0237754608009398</v>
      </c>
      <c r="P75" s="147" t="n">
        <v>0.0275008907093708</v>
      </c>
      <c r="Q75" s="147" t="n">
        <v>0.0239727829074356</v>
      </c>
      <c r="R75" s="147" t="n">
        <v>0.0135508650713194</v>
      </c>
      <c r="S75" s="147" t="n">
        <v>0.024427059789875</v>
      </c>
      <c r="T75" s="147" t="n">
        <v>0.0193926667785213</v>
      </c>
      <c r="U75" s="147" t="n">
        <v>0.0228923593763993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0.0296820416020407</v>
      </c>
      <c r="C76" s="147" t="n">
        <v>-0.00117306999206479</v>
      </c>
      <c r="D76" s="147" t="n">
        <v>0.000831236338554455</v>
      </c>
      <c r="E76" s="147" t="n">
        <v>0.000337359666033145</v>
      </c>
      <c r="F76" s="147" t="n">
        <v>-0.000949048229234167</v>
      </c>
      <c r="G76" s="147" t="n">
        <v>0.00054491998976414</v>
      </c>
      <c r="H76" s="147" t="n">
        <v>-0.0010618647840678</v>
      </c>
      <c r="I76" s="147" t="n">
        <v>-0.00105895256931933</v>
      </c>
      <c r="J76" s="147" t="n">
        <v>-0.00218685968021257</v>
      </c>
      <c r="K76" s="147" t="n">
        <v>0.00129723373647787</v>
      </c>
      <c r="L76" s="147" t="n">
        <v>0.000507085989663469</v>
      </c>
      <c r="M76" s="147" t="n">
        <v>-0.000184198473044314</v>
      </c>
      <c r="N76" s="147" t="n">
        <v>0.000256845543643868</v>
      </c>
      <c r="O76" s="147" t="n">
        <v>0.00187384779378791</v>
      </c>
      <c r="P76" s="147" t="n">
        <v>0.00124137066633267</v>
      </c>
      <c r="Q76" s="147" t="n">
        <v>-0.000700886131092027</v>
      </c>
      <c r="R76" s="147" t="n">
        <v>-0.000893416356704027</v>
      </c>
      <c r="S76" s="147" t="n">
        <v>0.00030906182236328</v>
      </c>
      <c r="T76" s="147" t="n">
        <v>0.00135300515155135</v>
      </c>
      <c r="U76" s="147" t="n">
        <v>0.00394978657258952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635126983126045</v>
      </c>
      <c r="C77" s="147" t="n">
        <v>0.00668336490873311</v>
      </c>
      <c r="D77" s="147" t="n">
        <v>0.00838498808066479</v>
      </c>
      <c r="E77" s="147" t="n">
        <v>0.00485643941266911</v>
      </c>
      <c r="F77" s="147" t="n">
        <v>0.00513464265924057</v>
      </c>
      <c r="G77" s="147" t="n">
        <v>0.00605983022228496</v>
      </c>
      <c r="H77" s="147" t="n">
        <v>0.00699316334976141</v>
      </c>
      <c r="I77" s="147" t="n">
        <v>0.00849963019069933</v>
      </c>
      <c r="J77" s="147" t="n">
        <v>0.00752864606544612</v>
      </c>
      <c r="K77" s="147" t="n">
        <v>0.0102119985221483</v>
      </c>
      <c r="L77" s="147" t="n">
        <v>0.0035222853089999</v>
      </c>
      <c r="M77" s="147" t="n">
        <v>0.00577453289845098</v>
      </c>
      <c r="N77" s="147" t="n">
        <v>0.0083717844356036</v>
      </c>
      <c r="O77" s="147" t="n">
        <v>0.0122857771581285</v>
      </c>
      <c r="P77" s="147" t="n">
        <v>0.0125842353626574</v>
      </c>
      <c r="Q77" s="147" t="n">
        <v>0.00865568394997462</v>
      </c>
      <c r="R77" s="147" t="n">
        <v>0.0114414910449657</v>
      </c>
      <c r="S77" s="147" t="n">
        <v>0.00890046507691589</v>
      </c>
      <c r="T77" s="147" t="n">
        <v>0.0123860768116385</v>
      </c>
      <c r="U77" s="147" t="n">
        <v>0.0223004473644642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0797456585524897</v>
      </c>
      <c r="C78" s="147" t="n">
        <v>-0.00068585953481053</v>
      </c>
      <c r="D78" s="147" t="n">
        <v>0.000779707291521763</v>
      </c>
      <c r="E78" s="147" t="n">
        <v>0.0139374375165911</v>
      </c>
      <c r="F78" s="147" t="n">
        <v>-0.00275499671851396</v>
      </c>
      <c r="G78" s="147" t="n">
        <v>0.0261555093786613</v>
      </c>
      <c r="H78" s="147" t="n">
        <v>0.0251796493300761</v>
      </c>
      <c r="I78" s="147" t="n">
        <v>0.0108956235201587</v>
      </c>
      <c r="J78" s="147" t="n">
        <v>0.00103100799844737</v>
      </c>
      <c r="K78" s="147" t="n">
        <v>-0.00691187118869483</v>
      </c>
      <c r="L78" s="147" t="n">
        <v>0.0237674672161754</v>
      </c>
      <c r="M78" s="147" t="n">
        <v>0.00213618932172745</v>
      </c>
      <c r="N78" s="147" t="n">
        <v>0.0266855454589119</v>
      </c>
      <c r="O78" s="147" t="n">
        <v>0.0307098586150083</v>
      </c>
      <c r="P78" s="147" t="n">
        <v>0.0510778236967754</v>
      </c>
      <c r="Q78" s="147" t="n">
        <v>0.0193740506932669</v>
      </c>
      <c r="R78" s="147" t="n">
        <v>0.0196105496654844</v>
      </c>
      <c r="S78" s="147" t="n">
        <v>0.00650153648230913</v>
      </c>
      <c r="T78" s="147" t="n">
        <v>0.0367544186248811</v>
      </c>
      <c r="U78" s="147" t="n">
        <v>0.0130187532609641</v>
      </c>
      <c r="V78" s="294" t="n">
        <f aca="false">'Summary Data'!V16*10</f>
        <v>0</v>
      </c>
      <c r="W78" s="241" t="s">
        <v>261</v>
      </c>
    </row>
    <row r="79" customFormat="false" ht="11.25" hidden="false" customHeight="false" outlineLevel="0" collapsed="false">
      <c r="A79" s="292" t="n">
        <v>13</v>
      </c>
      <c r="B79" s="147" t="n">
        <v>0.00653899719049007</v>
      </c>
      <c r="C79" s="147" t="n">
        <v>-0.00342168711091891</v>
      </c>
      <c r="D79" s="147" t="n">
        <v>0.0125632714205445</v>
      </c>
      <c r="E79" s="147" t="n">
        <v>0.00386557033929764</v>
      </c>
      <c r="F79" s="147" t="n">
        <v>-0.00833709042784285</v>
      </c>
      <c r="G79" s="147" t="n">
        <v>-0.0122687952881034</v>
      </c>
      <c r="H79" s="147" t="n">
        <v>-0.00292224983502315</v>
      </c>
      <c r="I79" s="147" t="n">
        <v>-0.0206211871841533</v>
      </c>
      <c r="J79" s="147" t="n">
        <v>0.000514870187850181</v>
      </c>
      <c r="K79" s="147" t="n">
        <v>-0.0143585584971748</v>
      </c>
      <c r="L79" s="147" t="n">
        <v>0.0152032455387672</v>
      </c>
      <c r="M79" s="147" t="n">
        <v>0.00933572154834209</v>
      </c>
      <c r="N79" s="147" t="n">
        <v>-0.00268285527233056</v>
      </c>
      <c r="O79" s="147" t="n">
        <v>-0.0116857982600633</v>
      </c>
      <c r="P79" s="147" t="n">
        <v>0.00948840774548106</v>
      </c>
      <c r="Q79" s="147" t="n">
        <v>-0.00284262216080661</v>
      </c>
      <c r="R79" s="147" t="n">
        <v>-0.0183485405421906</v>
      </c>
      <c r="S79" s="147" t="n">
        <v>-0.0115733289774799</v>
      </c>
      <c r="T79" s="147" t="n">
        <v>-0.0120147365448305</v>
      </c>
      <c r="U79" s="147" t="n">
        <v>-0.0156845299668413</v>
      </c>
      <c r="V79" s="294" t="n">
        <f aca="false">'Summary Data'!V17*10</f>
        <v>0</v>
      </c>
      <c r="W79" s="241" t="s">
        <v>261</v>
      </c>
    </row>
    <row r="80" customFormat="false" ht="11.25" hidden="false" customHeight="false" outlineLevel="0" collapsed="false">
      <c r="A80" s="292" t="n">
        <v>14</v>
      </c>
      <c r="B80" s="147" t="n">
        <v>0.0663053447682628</v>
      </c>
      <c r="C80" s="147" t="n">
        <v>0.0167659466321758</v>
      </c>
      <c r="D80" s="147" t="n">
        <v>0.0178814123138783</v>
      </c>
      <c r="E80" s="147" t="n">
        <v>0.011815823819585</v>
      </c>
      <c r="F80" s="147" t="n">
        <v>0.000955794356730837</v>
      </c>
      <c r="G80" s="147" t="n">
        <v>-0.00527999109742505</v>
      </c>
      <c r="H80" s="147" t="n">
        <v>5.57196456082987E-005</v>
      </c>
      <c r="I80" s="147" t="n">
        <v>-0.00245127359470222</v>
      </c>
      <c r="J80" s="147" t="n">
        <v>0.00868410510139252</v>
      </c>
      <c r="K80" s="147" t="n">
        <v>0.000747269411424008</v>
      </c>
      <c r="L80" s="147" t="n">
        <v>0.00638111022104404</v>
      </c>
      <c r="M80" s="147" t="n">
        <v>0.0234192701829881</v>
      </c>
      <c r="N80" s="147" t="n">
        <v>0.0218997389992984</v>
      </c>
      <c r="O80" s="147" t="n">
        <v>0.0104407641540072</v>
      </c>
      <c r="P80" s="147" t="n">
        <v>0.00879401524201717</v>
      </c>
      <c r="Q80" s="147" t="n">
        <v>0.00632135887706553</v>
      </c>
      <c r="R80" s="147" t="n">
        <v>0.00843490994093314</v>
      </c>
      <c r="S80" s="147" t="n">
        <v>0.0245950320844788</v>
      </c>
      <c r="T80" s="147" t="n">
        <v>0.0256607741482009</v>
      </c>
      <c r="U80" s="147" t="n">
        <v>0.0158774905491522</v>
      </c>
      <c r="V80" s="294" t="n">
        <f aca="false">'Summary Data'!V18*10</f>
        <v>0</v>
      </c>
      <c r="W80" s="241" t="s">
        <v>261</v>
      </c>
    </row>
    <row r="81" customFormat="false" ht="11.25" hidden="false" customHeight="false" outlineLevel="0" collapsed="false">
      <c r="A81" s="292" t="n">
        <v>15</v>
      </c>
      <c r="B81" s="147" t="n">
        <v>0.0400202920874219</v>
      </c>
      <c r="C81" s="147" t="n">
        <v>0.129047959322034</v>
      </c>
      <c r="D81" s="147" t="n">
        <v>0.189115884745763</v>
      </c>
      <c r="E81" s="147" t="n">
        <v>0.146976452542373</v>
      </c>
      <c r="F81" s="147" t="n">
        <v>0.173504247457627</v>
      </c>
      <c r="G81" s="147" t="n">
        <v>0.146484755932203</v>
      </c>
      <c r="H81" s="147" t="n">
        <v>0.153706181355932</v>
      </c>
      <c r="I81" s="147" t="n">
        <v>0.117219916949153</v>
      </c>
      <c r="J81" s="147" t="n">
        <v>0.130286206779661</v>
      </c>
      <c r="K81" s="147" t="n">
        <v>0.13171443220339</v>
      </c>
      <c r="L81" s="147" t="n">
        <v>0.119648722033898</v>
      </c>
      <c r="M81" s="147" t="n">
        <v>0.136107171186441</v>
      </c>
      <c r="N81" s="147" t="n">
        <v>0.137512361016949</v>
      </c>
      <c r="O81" s="147" t="n">
        <v>0.179599159322034</v>
      </c>
      <c r="P81" s="147" t="n">
        <v>0.146345340677966</v>
      </c>
      <c r="Q81" s="147" t="n">
        <v>0.163656606779661</v>
      </c>
      <c r="R81" s="147" t="n">
        <v>0.133885016949153</v>
      </c>
      <c r="S81" s="147" t="n">
        <v>0.123195561016949</v>
      </c>
      <c r="T81" s="147" t="n">
        <v>0.161395349152542</v>
      </c>
      <c r="U81" s="147" t="n">
        <v>0.15262085118525</v>
      </c>
      <c r="V81" s="294" t="n">
        <f aca="false">'Summary Data'!V19*10</f>
        <v>0</v>
      </c>
      <c r="W81" s="241" t="s">
        <v>261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1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6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2</v>
      </c>
      <c r="D86" s="290" t="s">
        <v>243</v>
      </c>
      <c r="E86" s="290" t="s">
        <v>244</v>
      </c>
      <c r="F86" s="290" t="s">
        <v>245</v>
      </c>
      <c r="G86" s="290" t="s">
        <v>246</v>
      </c>
      <c r="H86" s="290" t="s">
        <v>247</v>
      </c>
      <c r="I86" s="290" t="s">
        <v>248</v>
      </c>
      <c r="J86" s="290" t="s">
        <v>249</v>
      </c>
      <c r="K86" s="290" t="s">
        <v>250</v>
      </c>
      <c r="L86" s="290" t="s">
        <v>251</v>
      </c>
      <c r="M86" s="290" t="s">
        <v>252</v>
      </c>
      <c r="N86" s="290" t="s">
        <v>253</v>
      </c>
      <c r="O86" s="290" t="s">
        <v>254</v>
      </c>
      <c r="P86" s="290" t="s">
        <v>255</v>
      </c>
      <c r="Q86" s="290" t="s">
        <v>256</v>
      </c>
      <c r="R86" s="290" t="s">
        <v>257</v>
      </c>
      <c r="S86" s="290" t="s">
        <v>258</v>
      </c>
      <c r="T86" s="290" t="s">
        <v>259</v>
      </c>
      <c r="U86" s="290" t="s">
        <v>15</v>
      </c>
      <c r="V86" s="291" t="s">
        <v>260</v>
      </c>
    </row>
    <row r="87" customFormat="false" ht="11.25" hidden="false" customHeight="false" outlineLevel="0" collapsed="false">
      <c r="A87" s="292" t="n">
        <v>1</v>
      </c>
      <c r="B87" s="147" t="n">
        <v>-3.213763</v>
      </c>
      <c r="C87" s="147" t="n">
        <v>-2.334269</v>
      </c>
      <c r="D87" s="147" t="n">
        <v>-0.479132</v>
      </c>
      <c r="E87" s="147" t="n">
        <v>-0.452881</v>
      </c>
      <c r="F87" s="147" t="n">
        <v>-3.053545</v>
      </c>
      <c r="G87" s="147" t="n">
        <v>-2.26734</v>
      </c>
      <c r="H87" s="147" t="n">
        <v>-1.477722</v>
      </c>
      <c r="I87" s="147" t="n">
        <v>-1.419027</v>
      </c>
      <c r="J87" s="147" t="n">
        <v>-1.176411</v>
      </c>
      <c r="K87" s="147" t="n">
        <v>-1.558898</v>
      </c>
      <c r="L87" s="147" t="n">
        <v>-2.8315</v>
      </c>
      <c r="M87" s="147" t="n">
        <v>0.405789</v>
      </c>
      <c r="N87" s="147" t="n">
        <v>2.105977</v>
      </c>
      <c r="O87" s="147" t="n">
        <v>2.01366</v>
      </c>
      <c r="P87" s="147" t="n">
        <v>2.594386</v>
      </c>
      <c r="Q87" s="147" t="n">
        <v>3.09409</v>
      </c>
      <c r="R87" s="147" t="n">
        <v>2.430776</v>
      </c>
      <c r="S87" s="147" t="n">
        <v>2.345582</v>
      </c>
      <c r="T87" s="147" t="n">
        <v>2.440738</v>
      </c>
      <c r="U87" s="147" t="n">
        <v>2.598736</v>
      </c>
      <c r="V87" s="294"/>
    </row>
    <row r="88" customFormat="false" ht="11.25" hidden="false" customHeight="false" outlineLevel="0" collapsed="false">
      <c r="A88" s="292" t="n">
        <v>2</v>
      </c>
      <c r="B88" s="147" t="n">
        <v>-10.2408270510292</v>
      </c>
      <c r="C88" s="147" t="n">
        <v>-0.143961418982261</v>
      </c>
      <c r="D88" s="147" t="n">
        <v>-0.0551457925927196</v>
      </c>
      <c r="E88" s="147" t="n">
        <v>0.0359690495761896</v>
      </c>
      <c r="F88" s="147" t="n">
        <v>0.0828284187400876</v>
      </c>
      <c r="G88" s="147" t="n">
        <v>0.115370626141737</v>
      </c>
      <c r="H88" s="147" t="n">
        <v>-0.107741243576029</v>
      </c>
      <c r="I88" s="147" t="n">
        <v>0.0666447441914715</v>
      </c>
      <c r="J88" s="147" t="n">
        <v>0.0219777159792706</v>
      </c>
      <c r="K88" s="147" t="n">
        <v>-0.000124601061525675</v>
      </c>
      <c r="L88" s="147" t="n">
        <v>0.0709810213029368</v>
      </c>
      <c r="M88" s="147" t="n">
        <v>0.104981555575094</v>
      </c>
      <c r="N88" s="147" t="n">
        <v>0.0909582978815892</v>
      </c>
      <c r="O88" s="147" t="n">
        <v>0.0494195496692886</v>
      </c>
      <c r="P88" s="147" t="n">
        <v>0.17791170370391</v>
      </c>
      <c r="Q88" s="147" t="n">
        <v>-0.0790564839475508</v>
      </c>
      <c r="R88" s="147" t="n">
        <v>0.0512699702658215</v>
      </c>
      <c r="S88" s="147" t="n">
        <v>0.00752021626050681</v>
      </c>
      <c r="T88" s="147" t="n">
        <v>-0.0563685493897439</v>
      </c>
      <c r="U88" s="147" t="n">
        <v>-0.484028322790694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2.73983255841137</v>
      </c>
      <c r="C89" s="147" t="n">
        <v>-0.0130335916275704</v>
      </c>
      <c r="D89" s="147" t="n">
        <v>-0.132961966727435</v>
      </c>
      <c r="E89" s="147" t="n">
        <v>-0.0878742481653945</v>
      </c>
      <c r="F89" s="147" t="n">
        <v>0.115678430188629</v>
      </c>
      <c r="G89" s="147" t="n">
        <v>0.175614812814879</v>
      </c>
      <c r="H89" s="147" t="n">
        <v>-0.107663405942708</v>
      </c>
      <c r="I89" s="147" t="n">
        <v>0.107283164284078</v>
      </c>
      <c r="J89" s="147" t="n">
        <v>0.055040100550124</v>
      </c>
      <c r="K89" s="147" t="n">
        <v>0.138117833901277</v>
      </c>
      <c r="L89" s="147" t="n">
        <v>0.229049932995118</v>
      </c>
      <c r="M89" s="147" t="n">
        <v>0.0551785366798916</v>
      </c>
      <c r="N89" s="147" t="n">
        <v>0.0296326624817914</v>
      </c>
      <c r="O89" s="147" t="n">
        <v>0.0684307012593581</v>
      </c>
      <c r="P89" s="147" t="n">
        <v>0.103313350434365</v>
      </c>
      <c r="Q89" s="147" t="n">
        <v>-0.0264539752027347</v>
      </c>
      <c r="R89" s="147" t="n">
        <v>0.145229686448745</v>
      </c>
      <c r="S89" s="147" t="n">
        <v>0.170191992124295</v>
      </c>
      <c r="T89" s="147" t="n">
        <v>0.0855169340917755</v>
      </c>
      <c r="U89" s="147" t="n">
        <v>0.0437996929399938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1.74720413491892</v>
      </c>
      <c r="C90" s="147" t="n">
        <v>0.0123687207624624</v>
      </c>
      <c r="D90" s="147" t="n">
        <v>-0.0313951789495576</v>
      </c>
      <c r="E90" s="147" t="n">
        <v>-0.0289522931454967</v>
      </c>
      <c r="F90" s="147" t="n">
        <v>0.0327934248509694</v>
      </c>
      <c r="G90" s="147" t="n">
        <v>-0.00358835880465769</v>
      </c>
      <c r="H90" s="147" t="n">
        <v>-0.073193768878389</v>
      </c>
      <c r="I90" s="147" t="n">
        <v>0.016685044480905</v>
      </c>
      <c r="J90" s="147" t="n">
        <v>-0.0158123887594542</v>
      </c>
      <c r="K90" s="147" t="n">
        <v>-0.0209308977677462</v>
      </c>
      <c r="L90" s="147" t="n">
        <v>0.0151870177471181</v>
      </c>
      <c r="M90" s="147" t="n">
        <v>-0.00274107304544802</v>
      </c>
      <c r="N90" s="147" t="n">
        <v>0.00903360689123789</v>
      </c>
      <c r="O90" s="147" t="n">
        <v>0.00715566380079624</v>
      </c>
      <c r="P90" s="147" t="n">
        <v>0.0197741483867128</v>
      </c>
      <c r="Q90" s="147" t="n">
        <v>-0.0383884815215268</v>
      </c>
      <c r="R90" s="147" t="n">
        <v>0.0194652074568329</v>
      </c>
      <c r="S90" s="147" t="n">
        <v>0.0267676515076558</v>
      </c>
      <c r="T90" s="147" t="n">
        <v>0.000758160774275804</v>
      </c>
      <c r="U90" s="147" t="n">
        <v>-0.28597203707329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0.418524500467315</v>
      </c>
      <c r="C91" s="147" t="n">
        <v>0.0287907300262269</v>
      </c>
      <c r="D91" s="147" t="n">
        <v>0.017413032445686</v>
      </c>
      <c r="E91" s="147" t="n">
        <v>-0.0130006363858345</v>
      </c>
      <c r="F91" s="147" t="n">
        <v>0.0151652291398698</v>
      </c>
      <c r="G91" s="147" t="n">
        <v>-0.016180228150171</v>
      </c>
      <c r="H91" s="147" t="n">
        <v>-0.0433526429012479</v>
      </c>
      <c r="I91" s="147" t="n">
        <v>-0.00531953795835065</v>
      </c>
      <c r="J91" s="147" t="n">
        <v>-0.0197212917872973</v>
      </c>
      <c r="K91" s="147" t="n">
        <v>-0.073800971332576</v>
      </c>
      <c r="L91" s="147" t="n">
        <v>-0.0876702398103095</v>
      </c>
      <c r="M91" s="147" t="n">
        <v>-0.048254686735501</v>
      </c>
      <c r="N91" s="147" t="n">
        <v>-0.0163924366647347</v>
      </c>
      <c r="O91" s="147" t="n">
        <v>-0.037120557691784</v>
      </c>
      <c r="P91" s="147" t="n">
        <v>-0.0297771434616941</v>
      </c>
      <c r="Q91" s="147" t="n">
        <v>-0.00450070229586969</v>
      </c>
      <c r="R91" s="147" t="n">
        <v>0.00684336928651325</v>
      </c>
      <c r="S91" s="147" t="n">
        <v>0.00149795510984146</v>
      </c>
      <c r="T91" s="147" t="n">
        <v>-0.00165868434768925</v>
      </c>
      <c r="U91" s="147" t="n">
        <v>0.26384188778037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349546522420928</v>
      </c>
      <c r="C92" s="147" t="n">
        <v>0.0173513352352509</v>
      </c>
      <c r="D92" s="147" t="n">
        <v>-0.010259289880777</v>
      </c>
      <c r="E92" s="147" t="n">
        <v>-0.0169348177557821</v>
      </c>
      <c r="F92" s="147" t="n">
        <v>-0.006677798338875</v>
      </c>
      <c r="G92" s="147" t="n">
        <v>0.00148786608179768</v>
      </c>
      <c r="H92" s="147" t="n">
        <v>-0.0279920290264805</v>
      </c>
      <c r="I92" s="147" t="n">
        <v>-0.00954553584929649</v>
      </c>
      <c r="J92" s="147" t="n">
        <v>-0.0173179074019489</v>
      </c>
      <c r="K92" s="147" t="n">
        <v>-0.0280194883998451</v>
      </c>
      <c r="L92" s="147" t="n">
        <v>-0.00179716858154179</v>
      </c>
      <c r="M92" s="147" t="n">
        <v>0.00385437815188269</v>
      </c>
      <c r="N92" s="147" t="n">
        <v>-0.00872902936701536</v>
      </c>
      <c r="O92" s="147" t="n">
        <v>-0.00995114413990453</v>
      </c>
      <c r="P92" s="147" t="n">
        <v>-0.00245080585342949</v>
      </c>
      <c r="Q92" s="147" t="n">
        <v>-0.00239875268644826</v>
      </c>
      <c r="R92" s="147" t="n">
        <v>-0.0134482055442445</v>
      </c>
      <c r="S92" s="147" t="n">
        <v>-0.00680204976634222</v>
      </c>
      <c r="T92" s="147" t="n">
        <v>-0.0118962250953608</v>
      </c>
      <c r="U92" s="147" t="n">
        <v>-0.019017680130279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182417538253729</v>
      </c>
      <c r="C93" s="147" t="n">
        <v>-0.0422734419746681</v>
      </c>
      <c r="D93" s="147" t="n">
        <v>-0.0508390840233059</v>
      </c>
      <c r="E93" s="147" t="n">
        <v>-0.0397326768085426</v>
      </c>
      <c r="F93" s="147" t="n">
        <v>-0.0503302993934032</v>
      </c>
      <c r="G93" s="147" t="n">
        <v>-0.0476486427288254</v>
      </c>
      <c r="H93" s="147" t="n">
        <v>-0.033843691801789</v>
      </c>
      <c r="I93" s="147" t="n">
        <v>-0.0403776767646342</v>
      </c>
      <c r="J93" s="147" t="n">
        <v>-0.0444424090645088</v>
      </c>
      <c r="K93" s="147" t="n">
        <v>-0.0233633428419029</v>
      </c>
      <c r="L93" s="147" t="n">
        <v>-0.0214932199656578</v>
      </c>
      <c r="M93" s="147" t="n">
        <v>-0.021087516354306</v>
      </c>
      <c r="N93" s="147" t="n">
        <v>-0.0374859111491793</v>
      </c>
      <c r="O93" s="147" t="n">
        <v>-0.0348434951115657</v>
      </c>
      <c r="P93" s="147" t="n">
        <v>-0.0276799854690624</v>
      </c>
      <c r="Q93" s="147" t="n">
        <v>-0.0347315349441101</v>
      </c>
      <c r="R93" s="147" t="n">
        <v>-0.0438175284033103</v>
      </c>
      <c r="S93" s="147" t="n">
        <v>-0.0448743930831963</v>
      </c>
      <c r="T93" s="147" t="n">
        <v>-0.039344011935854</v>
      </c>
      <c r="U93" s="147" t="n">
        <v>0.00197922297625823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0655552086764318</v>
      </c>
      <c r="C94" s="147" t="n">
        <v>-0.00669292792793556</v>
      </c>
      <c r="D94" s="147" t="n">
        <v>0.00513473119326525</v>
      </c>
      <c r="E94" s="147" t="n">
        <v>0.00774697196365573</v>
      </c>
      <c r="F94" s="147" t="n">
        <v>0.00808495966018007</v>
      </c>
      <c r="G94" s="147" t="n">
        <v>0.0158856150627369</v>
      </c>
      <c r="H94" s="147" t="n">
        <v>0.0134467409255612</v>
      </c>
      <c r="I94" s="147" t="n">
        <v>0.00722020743785586</v>
      </c>
      <c r="J94" s="147" t="n">
        <v>-0.000144683451758998</v>
      </c>
      <c r="K94" s="147" t="n">
        <v>0.0123591992003586</v>
      </c>
      <c r="L94" s="147" t="n">
        <v>0.0101680371968346</v>
      </c>
      <c r="M94" s="147" t="n">
        <v>0.00379731960028181</v>
      </c>
      <c r="N94" s="147" t="n">
        <v>0.00961527814038417</v>
      </c>
      <c r="O94" s="147" t="n">
        <v>0.00411543924359361</v>
      </c>
      <c r="P94" s="147" t="n">
        <v>0.000496196100533215</v>
      </c>
      <c r="Q94" s="147" t="n">
        <v>0.00825466868653081</v>
      </c>
      <c r="R94" s="147" t="n">
        <v>-0.00242835084022286</v>
      </c>
      <c r="S94" s="147" t="n">
        <v>-0.00143696022270568</v>
      </c>
      <c r="T94" s="147" t="n">
        <v>0.00268635098336303</v>
      </c>
      <c r="U94" s="147" t="n">
        <v>-0.0039460567656146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483933390831959</v>
      </c>
      <c r="C95" s="147" t="n">
        <v>-0.0820424707452921</v>
      </c>
      <c r="D95" s="147" t="n">
        <v>-0.0688688318967966</v>
      </c>
      <c r="E95" s="147" t="n">
        <v>-0.0637446123332125</v>
      </c>
      <c r="F95" s="147" t="n">
        <v>-0.0738996694304447</v>
      </c>
      <c r="G95" s="147" t="n">
        <v>-0.0736798341196162</v>
      </c>
      <c r="H95" s="147" t="n">
        <v>-0.0768878841773849</v>
      </c>
      <c r="I95" s="147" t="n">
        <v>-0.0707288086384355</v>
      </c>
      <c r="J95" s="147" t="n">
        <v>-0.0786195479195299</v>
      </c>
      <c r="K95" s="147" t="n">
        <v>-0.0725409123927148</v>
      </c>
      <c r="L95" s="147" t="n">
        <v>-0.0835622297933386</v>
      </c>
      <c r="M95" s="147" t="n">
        <v>-0.0696636049007836</v>
      </c>
      <c r="N95" s="147" t="n">
        <v>-0.0608111512915058</v>
      </c>
      <c r="O95" s="147" t="n">
        <v>-0.0570284009794969</v>
      </c>
      <c r="P95" s="147" t="n">
        <v>-0.0553398573874402</v>
      </c>
      <c r="Q95" s="147" t="n">
        <v>-0.0532927494827109</v>
      </c>
      <c r="R95" s="147" t="n">
        <v>-0.0573240725509214</v>
      </c>
      <c r="S95" s="147" t="n">
        <v>-0.0592715924545971</v>
      </c>
      <c r="T95" s="147" t="n">
        <v>-0.061075344011622</v>
      </c>
      <c r="U95" s="147" t="n">
        <v>-0.0490123721094946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0.00330677612887099</v>
      </c>
      <c r="C96" s="147" t="n">
        <v>-0.0028766628576755</v>
      </c>
      <c r="D96" s="147" t="n">
        <v>-0.000393042166666535</v>
      </c>
      <c r="E96" s="147" t="n">
        <v>0.00129030644587776</v>
      </c>
      <c r="F96" s="147" t="n">
        <v>0.0020044731763563</v>
      </c>
      <c r="G96" s="147" t="n">
        <v>0.00475429224250994</v>
      </c>
      <c r="H96" s="147" t="n">
        <v>0.000277326325833875</v>
      </c>
      <c r="I96" s="147" t="n">
        <v>-0.000187767226248927</v>
      </c>
      <c r="J96" s="147" t="n">
        <v>-0.00120173842879144</v>
      </c>
      <c r="K96" s="147" t="n">
        <v>-0.00219078455043445</v>
      </c>
      <c r="L96" s="147" t="n">
        <v>0.00402212887839438</v>
      </c>
      <c r="M96" s="147" t="n">
        <v>-0.00126000614592065</v>
      </c>
      <c r="N96" s="147" t="n">
        <v>-0.000307852699802635</v>
      </c>
      <c r="O96" s="147" t="n">
        <v>-0.00014558338535067</v>
      </c>
      <c r="P96" s="147" t="n">
        <v>0.00234907496338615</v>
      </c>
      <c r="Q96" s="147" t="n">
        <v>0.00109825162670983</v>
      </c>
      <c r="R96" s="147" t="n">
        <v>-0.00181074351329874</v>
      </c>
      <c r="S96" s="147" t="n">
        <v>-0.00129967588274535</v>
      </c>
      <c r="T96" s="147" t="n">
        <v>-0.00217498815114335</v>
      </c>
      <c r="U96" s="147" t="n">
        <v>-0.00115624718389079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105576718759865</v>
      </c>
      <c r="C97" s="147" t="n">
        <v>-0.143889135899581</v>
      </c>
      <c r="D97" s="147" t="n">
        <v>-0.127724040587566</v>
      </c>
      <c r="E97" s="147" t="n">
        <v>-0.125992487370954</v>
      </c>
      <c r="F97" s="147" t="n">
        <v>-0.149329940577575</v>
      </c>
      <c r="G97" s="147" t="n">
        <v>-0.145455635318665</v>
      </c>
      <c r="H97" s="147" t="n">
        <v>-0.138100230293212</v>
      </c>
      <c r="I97" s="147" t="n">
        <v>-0.135917796615895</v>
      </c>
      <c r="J97" s="147" t="n">
        <v>-0.13424936114482</v>
      </c>
      <c r="K97" s="147" t="n">
        <v>-0.140193438956979</v>
      </c>
      <c r="L97" s="147" t="n">
        <v>-0.149568620927447</v>
      </c>
      <c r="M97" s="147" t="n">
        <v>-0.124244928186105</v>
      </c>
      <c r="N97" s="147" t="n">
        <v>-0.109873233427398</v>
      </c>
      <c r="O97" s="147" t="n">
        <v>-0.113589405244426</v>
      </c>
      <c r="P97" s="147" t="n">
        <v>-0.108575699962916</v>
      </c>
      <c r="Q97" s="147" t="n">
        <v>-0.102550118768125</v>
      </c>
      <c r="R97" s="147" t="n">
        <v>-0.105189130878931</v>
      </c>
      <c r="S97" s="147" t="n">
        <v>-0.108045439943466</v>
      </c>
      <c r="T97" s="147" t="n">
        <v>-0.105270224132277</v>
      </c>
      <c r="U97" s="147" t="n">
        <v>-0.102201197236281</v>
      </c>
      <c r="V97" s="294" t="n">
        <f aca="false">'Summary Data'!V32</f>
        <v>0</v>
      </c>
      <c r="W97" s="241" t="s">
        <v>261</v>
      </c>
    </row>
    <row r="98" customFormat="false" ht="11.25" hidden="false" customHeight="false" outlineLevel="0" collapsed="false">
      <c r="A98" s="292" t="n">
        <v>12</v>
      </c>
      <c r="B98" s="147" t="n">
        <v>0.0373334700468327</v>
      </c>
      <c r="C98" s="147" t="n">
        <v>-0.0138485327301418</v>
      </c>
      <c r="D98" s="147" t="n">
        <v>-0.0152139215884319</v>
      </c>
      <c r="E98" s="147" t="n">
        <v>-0.00415134622663168</v>
      </c>
      <c r="F98" s="147" t="n">
        <v>-0.00540975155140657</v>
      </c>
      <c r="G98" s="147" t="n">
        <v>0.0175276685387016</v>
      </c>
      <c r="H98" s="147" t="n">
        <v>0.000948568126535559</v>
      </c>
      <c r="I98" s="147" t="n">
        <v>-0.0173002255617106</v>
      </c>
      <c r="J98" s="147" t="n">
        <v>0.000352157388681133</v>
      </c>
      <c r="K98" s="147" t="n">
        <v>-0.00367658767668914</v>
      </c>
      <c r="L98" s="147" t="n">
        <v>-0.00194841566754366</v>
      </c>
      <c r="M98" s="147" t="n">
        <v>-0.0129048836325733</v>
      </c>
      <c r="N98" s="147" t="n">
        <v>-0.0155905961666008</v>
      </c>
      <c r="O98" s="147" t="n">
        <v>-0.041033976775073</v>
      </c>
      <c r="P98" s="147" t="n">
        <v>-0.00748752394834355</v>
      </c>
      <c r="Q98" s="147" t="n">
        <v>-0.00858790403607087</v>
      </c>
      <c r="R98" s="147" t="n">
        <v>-0.0212695470939416</v>
      </c>
      <c r="S98" s="147" t="n">
        <v>-0.0283943393237818</v>
      </c>
      <c r="T98" s="147" t="n">
        <v>-0.0163340261267848</v>
      </c>
      <c r="U98" s="147" t="n">
        <v>-0.052648191630898</v>
      </c>
      <c r="V98" s="294" t="n">
        <f aca="false">'Summary Data'!V33*10</f>
        <v>0</v>
      </c>
      <c r="W98" s="241" t="s">
        <v>261</v>
      </c>
    </row>
    <row r="99" customFormat="false" ht="11.25" hidden="false" customHeight="false" outlineLevel="0" collapsed="false">
      <c r="A99" s="292" t="n">
        <v>13</v>
      </c>
      <c r="B99" s="147" t="n">
        <v>-0.151906191020165</v>
      </c>
      <c r="C99" s="147" t="n">
        <v>-0.135941307275155</v>
      </c>
      <c r="D99" s="147" t="n">
        <v>-0.143351957548725</v>
      </c>
      <c r="E99" s="147" t="n">
        <v>-0.116419875761171</v>
      </c>
      <c r="F99" s="147" t="n">
        <v>-0.109831794867038</v>
      </c>
      <c r="G99" s="147" t="n">
        <v>-0.108491148152806</v>
      </c>
      <c r="H99" s="147" t="n">
        <v>-0.0983796182358682</v>
      </c>
      <c r="I99" s="147" t="n">
        <v>-0.0980588293954531</v>
      </c>
      <c r="J99" s="147" t="n">
        <v>-0.104470030776756</v>
      </c>
      <c r="K99" s="147" t="n">
        <v>-0.0837213698149406</v>
      </c>
      <c r="L99" s="147" t="n">
        <v>-0.103598307354461</v>
      </c>
      <c r="M99" s="147" t="n">
        <v>-0.0889058371868289</v>
      </c>
      <c r="N99" s="147" t="n">
        <v>-0.0945912624498055</v>
      </c>
      <c r="O99" s="147" t="n">
        <v>-0.0820295434697729</v>
      </c>
      <c r="P99" s="147" t="n">
        <v>-0.0901340651375643</v>
      </c>
      <c r="Q99" s="147" t="n">
        <v>-0.0886570892193832</v>
      </c>
      <c r="R99" s="147" t="n">
        <v>-0.0832988375692972</v>
      </c>
      <c r="S99" s="147" t="n">
        <v>-0.105915420435365</v>
      </c>
      <c r="T99" s="147" t="n">
        <v>-0.106327054030448</v>
      </c>
      <c r="U99" s="147" t="n">
        <v>-0.0656136437424146</v>
      </c>
      <c r="V99" s="294" t="n">
        <f aca="false">'Summary Data'!V34*10</f>
        <v>0</v>
      </c>
      <c r="W99" s="241" t="s">
        <v>261</v>
      </c>
    </row>
    <row r="100" customFormat="false" ht="11.25" hidden="false" customHeight="false" outlineLevel="0" collapsed="false">
      <c r="A100" s="292" t="n">
        <v>14</v>
      </c>
      <c r="B100" s="147" t="n">
        <v>0.0482849566886387</v>
      </c>
      <c r="C100" s="147" t="n">
        <v>-0.118635126356513</v>
      </c>
      <c r="D100" s="147" t="n">
        <v>-0.120714654165031</v>
      </c>
      <c r="E100" s="147" t="n">
        <v>-0.123805276400505</v>
      </c>
      <c r="F100" s="147" t="n">
        <v>-0.112374303959167</v>
      </c>
      <c r="G100" s="147" t="n">
        <v>-0.117506943302188</v>
      </c>
      <c r="H100" s="147" t="n">
        <v>-0.141063018076166</v>
      </c>
      <c r="I100" s="147" t="n">
        <v>-0.124704749128781</v>
      </c>
      <c r="J100" s="147" t="n">
        <v>-0.123787480870435</v>
      </c>
      <c r="K100" s="147" t="n">
        <v>-0.137628498824199</v>
      </c>
      <c r="L100" s="147" t="n">
        <v>-0.120939784931502</v>
      </c>
      <c r="M100" s="147" t="n">
        <v>-0.131115857602188</v>
      </c>
      <c r="N100" s="147" t="n">
        <v>-0.113911944840794</v>
      </c>
      <c r="O100" s="147" t="n">
        <v>-0.115188183303586</v>
      </c>
      <c r="P100" s="147" t="n">
        <v>-0.106862296415458</v>
      </c>
      <c r="Q100" s="147" t="n">
        <v>-0.133779567281478</v>
      </c>
      <c r="R100" s="147" t="n">
        <v>-0.121879762014735</v>
      </c>
      <c r="S100" s="147" t="n">
        <v>-0.11982229599686</v>
      </c>
      <c r="T100" s="147" t="n">
        <v>-0.110878210239378</v>
      </c>
      <c r="U100" s="147" t="n">
        <v>-0.0744779141069529</v>
      </c>
      <c r="V100" s="294" t="n">
        <f aca="false">'Summary Data'!V35*10</f>
        <v>0</v>
      </c>
      <c r="W100" s="241" t="s">
        <v>261</v>
      </c>
    </row>
    <row r="101" customFormat="false" ht="11.25" hidden="false" customHeight="false" outlineLevel="0" collapsed="false">
      <c r="A101" s="292" t="n">
        <v>15</v>
      </c>
      <c r="B101" s="147" t="n">
        <v>-0.00497945164139162</v>
      </c>
      <c r="C101" s="147" t="n">
        <v>-0.065736606779661</v>
      </c>
      <c r="D101" s="147" t="n">
        <v>-0.137263640677966</v>
      </c>
      <c r="E101" s="147" t="n">
        <v>-0.0582904637288136</v>
      </c>
      <c r="F101" s="147" t="n">
        <v>-0.063901086779661</v>
      </c>
      <c r="G101" s="147" t="n">
        <v>-0.0694445874576271</v>
      </c>
      <c r="H101" s="147" t="n">
        <v>-0.0306027171186441</v>
      </c>
      <c r="I101" s="147" t="n">
        <v>-0.0852574406779661</v>
      </c>
      <c r="J101" s="147" t="n">
        <v>0.00248853966101695</v>
      </c>
      <c r="K101" s="147" t="n">
        <v>-0.115133116949153</v>
      </c>
      <c r="L101" s="147" t="n">
        <v>-0.104837289152542</v>
      </c>
      <c r="M101" s="147" t="n">
        <v>-0.0571723694915254</v>
      </c>
      <c r="N101" s="147" t="n">
        <v>-0.0574513813559322</v>
      </c>
      <c r="O101" s="147" t="n">
        <v>-0.073093760338983</v>
      </c>
      <c r="P101" s="147" t="n">
        <v>-0.00861464390338983</v>
      </c>
      <c r="Q101" s="147" t="n">
        <v>-0.0320645437288136</v>
      </c>
      <c r="R101" s="147" t="n">
        <v>0.0301926420338983</v>
      </c>
      <c r="S101" s="147" t="n">
        <v>-0.0853356949152542</v>
      </c>
      <c r="T101" s="147" t="n">
        <v>-0.0173676842372881</v>
      </c>
      <c r="U101" s="147" t="n">
        <v>-0.0227763848639157</v>
      </c>
      <c r="V101" s="294" t="n">
        <f aca="false">'Summary Data'!V36*10</f>
        <v>0</v>
      </c>
      <c r="W101" s="241" t="s">
        <v>261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1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5" t="n">
        <f aca="false">'Summary Data'!V38*10</f>
        <v>0</v>
      </c>
      <c r="W103" s="241" t="s">
        <v>26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2</v>
      </c>
      <c r="D106" s="290" t="s">
        <v>243</v>
      </c>
      <c r="E106" s="290" t="s">
        <v>244</v>
      </c>
      <c r="F106" s="290" t="s">
        <v>245</v>
      </c>
      <c r="G106" s="290" t="s">
        <v>246</v>
      </c>
      <c r="H106" s="290" t="s">
        <v>247</v>
      </c>
      <c r="I106" s="290" t="s">
        <v>248</v>
      </c>
      <c r="J106" s="290" t="s">
        <v>249</v>
      </c>
      <c r="K106" s="290" t="s">
        <v>250</v>
      </c>
      <c r="L106" s="290" t="s">
        <v>251</v>
      </c>
      <c r="M106" s="290" t="s">
        <v>252</v>
      </c>
      <c r="N106" s="290" t="s">
        <v>253</v>
      </c>
      <c r="O106" s="290" t="s">
        <v>254</v>
      </c>
      <c r="P106" s="290" t="s">
        <v>255</v>
      </c>
      <c r="Q106" s="290" t="s">
        <v>256</v>
      </c>
      <c r="R106" s="290" t="s">
        <v>257</v>
      </c>
      <c r="S106" s="290" t="s">
        <v>258</v>
      </c>
      <c r="T106" s="290" t="s">
        <v>259</v>
      </c>
      <c r="U106" s="290" t="s">
        <v>15</v>
      </c>
      <c r="V106" s="291" t="s">
        <v>260</v>
      </c>
    </row>
    <row r="107" customFormat="false" ht="11.25" hidden="false" customHeight="false" outlineLevel="0" collapsed="false">
      <c r="A107" s="292" t="n">
        <v>1</v>
      </c>
      <c r="B107" s="147" t="n">
        <v>26.4979</v>
      </c>
      <c r="C107" s="147" t="n">
        <v>106.9476</v>
      </c>
      <c r="D107" s="147" t="n">
        <v>107.883</v>
      </c>
      <c r="E107" s="147" t="n">
        <v>107.8851</v>
      </c>
      <c r="F107" s="147" t="n">
        <v>107.8773</v>
      </c>
      <c r="G107" s="147" t="n">
        <v>107.9014</v>
      </c>
      <c r="H107" s="147" t="n">
        <v>107.9032</v>
      </c>
      <c r="I107" s="147" t="n">
        <v>107.9063</v>
      </c>
      <c r="J107" s="147" t="n">
        <v>107.895</v>
      </c>
      <c r="K107" s="147" t="n">
        <v>107.8535</v>
      </c>
      <c r="L107" s="147" t="n">
        <v>107.8647</v>
      </c>
      <c r="M107" s="147" t="n">
        <v>107.868</v>
      </c>
      <c r="N107" s="147" t="n">
        <v>107.8354</v>
      </c>
      <c r="O107" s="147" t="n">
        <v>107.8039</v>
      </c>
      <c r="P107" s="147" t="n">
        <v>107.8267</v>
      </c>
      <c r="Q107" s="147" t="n">
        <v>107.8596</v>
      </c>
      <c r="R107" s="147" t="n">
        <v>107.8724</v>
      </c>
      <c r="S107" s="147" t="n">
        <v>107.8274</v>
      </c>
      <c r="T107" s="147" t="n">
        <v>107.1696</v>
      </c>
      <c r="U107" s="147" t="n">
        <v>43.0414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8.0007275822395</v>
      </c>
      <c r="C108" s="147" t="n">
        <v>-1.5015412105671</v>
      </c>
      <c r="D108" s="147" t="n">
        <v>-1.06261981086529</v>
      </c>
      <c r="E108" s="147" t="n">
        <v>-1.00907328687357</v>
      </c>
      <c r="F108" s="147" t="n">
        <v>-1.10829165129575</v>
      </c>
      <c r="G108" s="147" t="n">
        <v>-1.06022392120576</v>
      </c>
      <c r="H108" s="147" t="n">
        <v>-1.08243129630514</v>
      </c>
      <c r="I108" s="147" t="n">
        <v>-1.01628069829054</v>
      </c>
      <c r="J108" s="147" t="n">
        <v>-1.07380979002559</v>
      </c>
      <c r="K108" s="147" t="n">
        <v>-1.07468739160013</v>
      </c>
      <c r="L108" s="147" t="n">
        <v>-1.08244764799193</v>
      </c>
      <c r="M108" s="147" t="n">
        <v>-1.09837267832533</v>
      </c>
      <c r="N108" s="147" t="n">
        <v>-1.14285403769293</v>
      </c>
      <c r="O108" s="147" t="n">
        <v>-1.14294687632352</v>
      </c>
      <c r="P108" s="147" t="n">
        <v>-1.1750045849659</v>
      </c>
      <c r="Q108" s="147" t="n">
        <v>-1.18059279166854</v>
      </c>
      <c r="R108" s="147" t="n">
        <v>-1.13654561465862</v>
      </c>
      <c r="S108" s="147" t="n">
        <v>-1.01758305851825</v>
      </c>
      <c r="T108" s="147" t="n">
        <v>-1.36322415562994</v>
      </c>
      <c r="U108" s="147" t="n">
        <v>-26.737058374761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0.7863390449533</v>
      </c>
      <c r="C109" s="147" t="n">
        <v>4.54475093319872</v>
      </c>
      <c r="D109" s="147" t="n">
        <v>4.55716510891773</v>
      </c>
      <c r="E109" s="147" t="n">
        <v>4.55538646094476</v>
      </c>
      <c r="F109" s="147" t="n">
        <v>4.57454865101635</v>
      </c>
      <c r="G109" s="147" t="n">
        <v>4.5474694309854</v>
      </c>
      <c r="H109" s="147" t="n">
        <v>4.59903370171748</v>
      </c>
      <c r="I109" s="147" t="n">
        <v>4.57483074756515</v>
      </c>
      <c r="J109" s="147" t="n">
        <v>4.57857736746317</v>
      </c>
      <c r="K109" s="147" t="n">
        <v>4.6017003320482</v>
      </c>
      <c r="L109" s="147" t="n">
        <v>4.5659881923842</v>
      </c>
      <c r="M109" s="147" t="n">
        <v>4.52019887432777</v>
      </c>
      <c r="N109" s="147" t="n">
        <v>4.53461963439236</v>
      </c>
      <c r="O109" s="147" t="n">
        <v>4.54014071449523</v>
      </c>
      <c r="P109" s="147" t="n">
        <v>4.53058794478639</v>
      </c>
      <c r="Q109" s="147" t="n">
        <v>4.56008695828329</v>
      </c>
      <c r="R109" s="147" t="n">
        <v>4.56696196876436</v>
      </c>
      <c r="S109" s="147" t="n">
        <v>4.52007650666245</v>
      </c>
      <c r="T109" s="147" t="n">
        <v>4.47959767250618</v>
      </c>
      <c r="U109" s="147" t="n">
        <v>9.3531987987853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521537869878548</v>
      </c>
      <c r="C110" s="147" t="n">
        <v>-0.0036044377982507</v>
      </c>
      <c r="D110" s="147" t="n">
        <v>-0.00251010674970581</v>
      </c>
      <c r="E110" s="147" t="n">
        <v>-0.0107955440183821</v>
      </c>
      <c r="F110" s="147" t="n">
        <v>-0.0046775607822156</v>
      </c>
      <c r="G110" s="147" t="n">
        <v>-0.00395983900123614</v>
      </c>
      <c r="H110" s="147" t="n">
        <v>-0.00799618020752124</v>
      </c>
      <c r="I110" s="147" t="n">
        <v>-0.021656171040503</v>
      </c>
      <c r="J110" s="147" t="n">
        <v>-0.0160126255213452</v>
      </c>
      <c r="K110" s="147" t="n">
        <v>-0.0224312082526735</v>
      </c>
      <c r="L110" s="147" t="n">
        <v>-0.0302990941406011</v>
      </c>
      <c r="M110" s="147" t="n">
        <v>-0.0307212734644953</v>
      </c>
      <c r="N110" s="147" t="n">
        <v>-0.0345272190135305</v>
      </c>
      <c r="O110" s="147" t="n">
        <v>-0.0154651928389936</v>
      </c>
      <c r="P110" s="147" t="n">
        <v>-0.0214920442137651</v>
      </c>
      <c r="Q110" s="147" t="n">
        <v>-0.00655137053388671</v>
      </c>
      <c r="R110" s="147" t="n">
        <v>-0.00371251296880226</v>
      </c>
      <c r="S110" s="147" t="n">
        <v>-0.0155973970663078</v>
      </c>
      <c r="T110" s="147" t="n">
        <v>-0.0407788277258105</v>
      </c>
      <c r="U110" s="147" t="n">
        <v>-0.950105817708444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150640670114861</v>
      </c>
      <c r="C111" s="147" t="n">
        <v>0.0462750835973047</v>
      </c>
      <c r="D111" s="147" t="n">
        <v>0.0388418483180365</v>
      </c>
      <c r="E111" s="147" t="n">
        <v>0.0399851160055015</v>
      </c>
      <c r="F111" s="147" t="n">
        <v>0.0325672315596933</v>
      </c>
      <c r="G111" s="147" t="n">
        <v>0.0396028691088085</v>
      </c>
      <c r="H111" s="147" t="n">
        <v>0.0337716982629352</v>
      </c>
      <c r="I111" s="147" t="n">
        <v>0.0580533214955813</v>
      </c>
      <c r="J111" s="147" t="n">
        <v>0.0485503125524714</v>
      </c>
      <c r="K111" s="147" t="n">
        <v>0.0375066689927452</v>
      </c>
      <c r="L111" s="147" t="n">
        <v>0.0519271899762731</v>
      </c>
      <c r="M111" s="147" t="n">
        <v>0.0521721681372266</v>
      </c>
      <c r="N111" s="147" t="n">
        <v>0.0362656969498578</v>
      </c>
      <c r="O111" s="147" t="n">
        <v>0.0388729776780814</v>
      </c>
      <c r="P111" s="147" t="n">
        <v>0.0360895156958565</v>
      </c>
      <c r="Q111" s="147" t="n">
        <v>0.0469091682648376</v>
      </c>
      <c r="R111" s="147" t="n">
        <v>0.0400012145302097</v>
      </c>
      <c r="S111" s="147" t="n">
        <v>0.0395578565722823</v>
      </c>
      <c r="T111" s="147" t="n">
        <v>0.0193062864151793</v>
      </c>
      <c r="U111" s="147" t="n">
        <v>0.101593858518569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446967131941101</v>
      </c>
      <c r="C112" s="147" t="n">
        <v>0.0193685679670722</v>
      </c>
      <c r="D112" s="147" t="n">
        <v>0.0231526876377057</v>
      </c>
      <c r="E112" s="147" t="n">
        <v>0.0213341619818186</v>
      </c>
      <c r="F112" s="147" t="n">
        <v>0.0246789776960613</v>
      </c>
      <c r="G112" s="147" t="n">
        <v>0.021062239064488</v>
      </c>
      <c r="H112" s="147" t="n">
        <v>0.0254084926043338</v>
      </c>
      <c r="I112" s="147" t="n">
        <v>0.0280579720989345</v>
      </c>
      <c r="J112" s="147" t="n">
        <v>0.0235829879050211</v>
      </c>
      <c r="K112" s="147" t="n">
        <v>0.0213808964006477</v>
      </c>
      <c r="L112" s="147" t="n">
        <v>0.0214251330320209</v>
      </c>
      <c r="M112" s="147" t="n">
        <v>0.0264582727363133</v>
      </c>
      <c r="N112" s="147" t="n">
        <v>0.0244564156110846</v>
      </c>
      <c r="O112" s="147" t="n">
        <v>0.0254585559697206</v>
      </c>
      <c r="P112" s="147" t="n">
        <v>0.0243870161742151</v>
      </c>
      <c r="Q112" s="147" t="n">
        <v>0.0264449780523565</v>
      </c>
      <c r="R112" s="147" t="n">
        <v>0.0293464205741495</v>
      </c>
      <c r="S112" s="147" t="n">
        <v>0.0295539281831398</v>
      </c>
      <c r="T112" s="147" t="n">
        <v>0.0238019148283745</v>
      </c>
      <c r="U112" s="147" t="n">
        <v>0.00785486404004994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142753242684781</v>
      </c>
      <c r="C113" s="147" t="n">
        <v>0.00102196038681884</v>
      </c>
      <c r="D113" s="147" t="n">
        <v>0.00222625597350973</v>
      </c>
      <c r="E113" s="147" t="n">
        <v>7.19344685592982E-005</v>
      </c>
      <c r="F113" s="147" t="n">
        <v>0.00596284385973167</v>
      </c>
      <c r="G113" s="147" t="n">
        <v>0.00301631588668083</v>
      </c>
      <c r="H113" s="147" t="n">
        <v>0.00918391325325918</v>
      </c>
      <c r="I113" s="147" t="n">
        <v>0.000559119425837973</v>
      </c>
      <c r="J113" s="147" t="n">
        <v>0.00106601132712347</v>
      </c>
      <c r="K113" s="147" t="n">
        <v>0.00742860551156283</v>
      </c>
      <c r="L113" s="147" t="n">
        <v>0.00629284839287109</v>
      </c>
      <c r="M113" s="147" t="n">
        <v>0.00250752774037616</v>
      </c>
      <c r="N113" s="147" t="n">
        <v>0.00354030524891552</v>
      </c>
      <c r="O113" s="147" t="n">
        <v>0.00318800838877925</v>
      </c>
      <c r="P113" s="147" t="n">
        <v>0.00466688630316403</v>
      </c>
      <c r="Q113" s="147" t="n">
        <v>0.00208773455870726</v>
      </c>
      <c r="R113" s="147" t="n">
        <v>0.00233685815183465</v>
      </c>
      <c r="S113" s="147" t="n">
        <v>-0.00228568392388379</v>
      </c>
      <c r="T113" s="147" t="n">
        <v>0.00289595367374046</v>
      </c>
      <c r="U113" s="147" t="n">
        <v>-0.00736740185673733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633875611409909</v>
      </c>
      <c r="C114" s="147" t="n">
        <v>0.00477091276969851</v>
      </c>
      <c r="D114" s="147" t="n">
        <v>0.00301863714178198</v>
      </c>
      <c r="E114" s="147" t="n">
        <v>0.00390497870088415</v>
      </c>
      <c r="F114" s="147" t="n">
        <v>0.00355572675371421</v>
      </c>
      <c r="G114" s="147" t="n">
        <v>0.00371053562794393</v>
      </c>
      <c r="H114" s="147" t="n">
        <v>0.00534168675571903</v>
      </c>
      <c r="I114" s="147" t="n">
        <v>-0.00160777164503419</v>
      </c>
      <c r="J114" s="147" t="n">
        <v>0.00533703230635713</v>
      </c>
      <c r="K114" s="147" t="n">
        <v>-0.000470202265422826</v>
      </c>
      <c r="L114" s="147" t="n">
        <v>0.00138994587313698</v>
      </c>
      <c r="M114" s="147" t="n">
        <v>0.00605840118894625</v>
      </c>
      <c r="N114" s="147" t="n">
        <v>0.00274425888266926</v>
      </c>
      <c r="O114" s="147" t="n">
        <v>0.00652320361695006</v>
      </c>
      <c r="P114" s="147" t="n">
        <v>0.00432768058040232</v>
      </c>
      <c r="Q114" s="147" t="n">
        <v>0.00116306750038374</v>
      </c>
      <c r="R114" s="147" t="n">
        <v>0.00475963227595804</v>
      </c>
      <c r="S114" s="147" t="n">
        <v>0.00511852553752663</v>
      </c>
      <c r="T114" s="147" t="n">
        <v>0.00323457743916017</v>
      </c>
      <c r="U114" s="147" t="n">
        <v>0.0030402233239347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518291979797799</v>
      </c>
      <c r="C115" s="147" t="n">
        <v>0.0219069912530916</v>
      </c>
      <c r="D115" s="147" t="n">
        <v>0.017019747612963</v>
      </c>
      <c r="E115" s="147" t="n">
        <v>0.0203550293193956</v>
      </c>
      <c r="F115" s="147" t="n">
        <v>0.0250966975273635</v>
      </c>
      <c r="G115" s="147" t="n">
        <v>0.0243950260127473</v>
      </c>
      <c r="H115" s="147" t="n">
        <v>0.0256981104587258</v>
      </c>
      <c r="I115" s="147" t="n">
        <v>0.0181745228107731</v>
      </c>
      <c r="J115" s="147" t="n">
        <v>0.0197088247812904</v>
      </c>
      <c r="K115" s="147" t="n">
        <v>0.0184168138625637</v>
      </c>
      <c r="L115" s="147" t="n">
        <v>0.0278914603430753</v>
      </c>
      <c r="M115" s="147" t="n">
        <v>0.0205502669762936</v>
      </c>
      <c r="N115" s="147" t="n">
        <v>0.0186796055642567</v>
      </c>
      <c r="O115" s="147" t="n">
        <v>0.0222405242630334</v>
      </c>
      <c r="P115" s="147" t="n">
        <v>0.021241619132345</v>
      </c>
      <c r="Q115" s="147" t="n">
        <v>0.020632215277875</v>
      </c>
      <c r="R115" s="147" t="n">
        <v>0.0189058891500123</v>
      </c>
      <c r="S115" s="147" t="n">
        <v>0.0189794813085932</v>
      </c>
      <c r="T115" s="147" t="n">
        <v>0.0193614157443019</v>
      </c>
      <c r="U115" s="147" t="n">
        <v>0.0169089137480933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0.0163918659221966</v>
      </c>
      <c r="C116" s="147" t="n">
        <v>0.000537438306516406</v>
      </c>
      <c r="D116" s="147" t="n">
        <v>-0.00241258662480585</v>
      </c>
      <c r="E116" s="147" t="n">
        <v>-0.000393509947020162</v>
      </c>
      <c r="F116" s="147" t="n">
        <v>-0.00136618571799921</v>
      </c>
      <c r="G116" s="147" t="n">
        <v>-0.0019799011554097</v>
      </c>
      <c r="H116" s="147" t="n">
        <v>-0.000229711047758977</v>
      </c>
      <c r="I116" s="147" t="n">
        <v>-0.00201151604922672</v>
      </c>
      <c r="J116" s="147" t="n">
        <v>0.000162946921449062</v>
      </c>
      <c r="K116" s="147" t="n">
        <v>-0.00152278858231905</v>
      </c>
      <c r="L116" s="147" t="n">
        <v>-0.0016040359860128</v>
      </c>
      <c r="M116" s="147" t="n">
        <v>0.0008682565854881</v>
      </c>
      <c r="N116" s="147" t="n">
        <v>0.000275715889241129</v>
      </c>
      <c r="O116" s="147" t="n">
        <v>6.01524230992035E-005</v>
      </c>
      <c r="P116" s="147" t="n">
        <v>0.000789671619485254</v>
      </c>
      <c r="Q116" s="147" t="n">
        <v>0.0010489187548961</v>
      </c>
      <c r="R116" s="147" t="n">
        <v>0.000920831930534666</v>
      </c>
      <c r="S116" s="147" t="n">
        <v>0.00204902713632949</v>
      </c>
      <c r="T116" s="147" t="n">
        <v>0.000160791804048575</v>
      </c>
      <c r="U116" s="147" t="n">
        <v>0.0028102402919376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264361053365232</v>
      </c>
      <c r="C117" s="147" t="n">
        <v>0.00777116196584249</v>
      </c>
      <c r="D117" s="147" t="n">
        <v>0.00727062224860886</v>
      </c>
      <c r="E117" s="147" t="n">
        <v>0.0062998426867672</v>
      </c>
      <c r="F117" s="147" t="n">
        <v>0.00823081046989516</v>
      </c>
      <c r="G117" s="147" t="n">
        <v>0.00839290684054816</v>
      </c>
      <c r="H117" s="147" t="n">
        <v>0.00639448765392547</v>
      </c>
      <c r="I117" s="147" t="n">
        <v>0.00880166468581312</v>
      </c>
      <c r="J117" s="147" t="n">
        <v>0.00850118671638678</v>
      </c>
      <c r="K117" s="147" t="n">
        <v>0.00756978801463548</v>
      </c>
      <c r="L117" s="147" t="n">
        <v>0.00610563786045681</v>
      </c>
      <c r="M117" s="147" t="n">
        <v>0.00952662573844687</v>
      </c>
      <c r="N117" s="147" t="n">
        <v>0.00756293693002696</v>
      </c>
      <c r="O117" s="147" t="n">
        <v>0.00778110466871385</v>
      </c>
      <c r="P117" s="147" t="n">
        <v>0.00835533370314601</v>
      </c>
      <c r="Q117" s="147" t="n">
        <v>0.0078652112123806</v>
      </c>
      <c r="R117" s="147" t="n">
        <v>0.00597335191525639</v>
      </c>
      <c r="S117" s="147" t="n">
        <v>0.00666592829889845</v>
      </c>
      <c r="T117" s="147" t="n">
        <v>0.00683976114889062</v>
      </c>
      <c r="U117" s="147" t="n">
        <v>0.0198196298191956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097866165103795</v>
      </c>
      <c r="C118" s="147" t="n">
        <v>-0.0134078438682787</v>
      </c>
      <c r="D118" s="147" t="n">
        <v>-0.00699370520019465</v>
      </c>
      <c r="E118" s="147" t="n">
        <v>0.00802846280602554</v>
      </c>
      <c r="F118" s="147" t="n">
        <v>-0.0120203450884176</v>
      </c>
      <c r="G118" s="147" t="n">
        <v>-0.0205915736989433</v>
      </c>
      <c r="H118" s="147" t="n">
        <v>-0.00178518846117656</v>
      </c>
      <c r="I118" s="147" t="n">
        <v>-0.00818871652531205</v>
      </c>
      <c r="J118" s="147" t="n">
        <v>-0.00244416032239793</v>
      </c>
      <c r="K118" s="147" t="n">
        <v>-0.00655255332718317</v>
      </c>
      <c r="L118" s="147" t="n">
        <v>-0.00490465672072024</v>
      </c>
      <c r="M118" s="147" t="n">
        <v>0.00145093193886954</v>
      </c>
      <c r="N118" s="147" t="n">
        <v>-0.0130624826380799</v>
      </c>
      <c r="O118" s="147" t="n">
        <v>0.00193558196168385</v>
      </c>
      <c r="P118" s="147" t="n">
        <v>-0.0116956035668377</v>
      </c>
      <c r="Q118" s="147" t="n">
        <v>-0.003811007388242</v>
      </c>
      <c r="R118" s="147" t="n">
        <v>0.000148249766639373</v>
      </c>
      <c r="S118" s="147" t="n">
        <v>-0.00580568446726609</v>
      </c>
      <c r="T118" s="147" t="n">
        <v>-0.0115192172498868</v>
      </c>
      <c r="U118" s="147" t="n">
        <v>-0.00274010381773381</v>
      </c>
      <c r="V118" s="294" t="n">
        <f aca="false">'Summary Data'!AS16*10</f>
        <v>0</v>
      </c>
      <c r="W118" s="241" t="s">
        <v>261</v>
      </c>
    </row>
    <row r="119" customFormat="false" ht="11.25" hidden="false" customHeight="false" outlineLevel="0" collapsed="false">
      <c r="A119" s="292" t="n">
        <v>13</v>
      </c>
      <c r="B119" s="147" t="n">
        <v>0.0439066421414266</v>
      </c>
      <c r="C119" s="147" t="n">
        <v>0.0147256612605629</v>
      </c>
      <c r="D119" s="147" t="n">
        <v>0.00842139006778549</v>
      </c>
      <c r="E119" s="147" t="n">
        <v>0.0229493741288237</v>
      </c>
      <c r="F119" s="147" t="n">
        <v>0.0329805455551484</v>
      </c>
      <c r="G119" s="147" t="n">
        <v>0.0308354582442782</v>
      </c>
      <c r="H119" s="147" t="n">
        <v>0.0285445848214431</v>
      </c>
      <c r="I119" s="147" t="n">
        <v>0.01037067414277</v>
      </c>
      <c r="J119" s="147" t="n">
        <v>0.0181118796132096</v>
      </c>
      <c r="K119" s="147" t="n">
        <v>0.0139135824061941</v>
      </c>
      <c r="L119" s="147" t="n">
        <v>0.022283724710178</v>
      </c>
      <c r="M119" s="147" t="n">
        <v>0.00746780727743764</v>
      </c>
      <c r="N119" s="147" t="n">
        <v>0.0186146504895424</v>
      </c>
      <c r="O119" s="147" t="n">
        <v>0.013437067305032</v>
      </c>
      <c r="P119" s="147" t="n">
        <v>0.018073149893941</v>
      </c>
      <c r="Q119" s="147" t="n">
        <v>0.0163681144549349</v>
      </c>
      <c r="R119" s="147" t="n">
        <v>0.0195684933207111</v>
      </c>
      <c r="S119" s="147" t="n">
        <v>0.0281529259140747</v>
      </c>
      <c r="T119" s="147" t="n">
        <v>0.0175937469170809</v>
      </c>
      <c r="U119" s="147" t="n">
        <v>0.00875356410387704</v>
      </c>
      <c r="V119" s="294" t="n">
        <f aca="false">'Summary Data'!AS17*10</f>
        <v>0</v>
      </c>
      <c r="W119" s="241" t="s">
        <v>261</v>
      </c>
    </row>
    <row r="120" customFormat="false" ht="11.25" hidden="false" customHeight="false" outlineLevel="0" collapsed="false">
      <c r="A120" s="292" t="n">
        <v>14</v>
      </c>
      <c r="B120" s="147" t="n">
        <v>0.0219874095685268</v>
      </c>
      <c r="C120" s="147" t="n">
        <v>-0.00378345606602893</v>
      </c>
      <c r="D120" s="147" t="n">
        <v>-0.00619989232608187</v>
      </c>
      <c r="E120" s="147" t="n">
        <v>-0.0093237768532893</v>
      </c>
      <c r="F120" s="147" t="n">
        <v>-0.00963605258835827</v>
      </c>
      <c r="G120" s="147" t="n">
        <v>-0.00532307419396088</v>
      </c>
      <c r="H120" s="147" t="n">
        <v>-0.00101383716961495</v>
      </c>
      <c r="I120" s="147" t="n">
        <v>-0.00963475446590719</v>
      </c>
      <c r="J120" s="147" t="n">
        <v>-0.00497713979358422</v>
      </c>
      <c r="K120" s="147" t="n">
        <v>-0.00611052211977544</v>
      </c>
      <c r="L120" s="147" t="n">
        <v>-0.00442018056991473</v>
      </c>
      <c r="M120" s="147" t="n">
        <v>-0.00082949376854454</v>
      </c>
      <c r="N120" s="147" t="n">
        <v>-0.00423756014694446</v>
      </c>
      <c r="O120" s="147" t="n">
        <v>-0.000707225144372689</v>
      </c>
      <c r="P120" s="147" t="n">
        <v>-0.000304434538658483</v>
      </c>
      <c r="Q120" s="147" t="n">
        <v>-0.0121513924024938</v>
      </c>
      <c r="R120" s="147" t="n">
        <v>-0.0118258996756945</v>
      </c>
      <c r="S120" s="147" t="n">
        <v>-0.00935889543925719</v>
      </c>
      <c r="T120" s="147" t="n">
        <v>-0.00383446105714588</v>
      </c>
      <c r="U120" s="147" t="n">
        <v>-0.0298717450053708</v>
      </c>
      <c r="V120" s="294" t="n">
        <f aca="false">'Summary Data'!AS18*10</f>
        <v>0</v>
      </c>
      <c r="W120" s="241" t="s">
        <v>261</v>
      </c>
    </row>
    <row r="121" customFormat="false" ht="11.25" hidden="false" customHeight="false" outlineLevel="0" collapsed="false">
      <c r="A121" s="292" t="n">
        <v>15</v>
      </c>
      <c r="B121" s="147" t="n">
        <v>0.0765050093666369</v>
      </c>
      <c r="C121" s="147" t="n">
        <v>0.000438483050847448</v>
      </c>
      <c r="D121" s="147" t="n">
        <v>-0.0235903779661018</v>
      </c>
      <c r="E121" s="147" t="n">
        <v>-0.0224916169491526</v>
      </c>
      <c r="F121" s="147" t="n">
        <v>0.0663831491525424</v>
      </c>
      <c r="G121" s="147" t="n">
        <v>0.0266696525423728</v>
      </c>
      <c r="H121" s="147" t="n">
        <v>-0.0434422830508475</v>
      </c>
      <c r="I121" s="147" t="n">
        <v>0.000518696610169525</v>
      </c>
      <c r="J121" s="147" t="n">
        <v>0.0227476898305085</v>
      </c>
      <c r="K121" s="147" t="n">
        <v>-0.0514091627118645</v>
      </c>
      <c r="L121" s="147" t="n">
        <v>-0.0114471338983051</v>
      </c>
      <c r="M121" s="147" t="n">
        <v>-0.020240306779661</v>
      </c>
      <c r="N121" s="147" t="n">
        <v>-0.00273589999999997</v>
      </c>
      <c r="O121" s="147" t="n">
        <v>-0.0341224745762712</v>
      </c>
      <c r="P121" s="147" t="n">
        <v>-0.00895726101694916</v>
      </c>
      <c r="Q121" s="147" t="n">
        <v>-0.00615895762711861</v>
      </c>
      <c r="R121" s="147" t="n">
        <v>0.0280813542372881</v>
      </c>
      <c r="S121" s="147" t="n">
        <v>-0.00866227288135599</v>
      </c>
      <c r="T121" s="147" t="n">
        <v>-0.0348335627118645</v>
      </c>
      <c r="U121" s="147" t="n">
        <v>-0.0277036704126427</v>
      </c>
      <c r="V121" s="294" t="n">
        <f aca="false">'Summary Data'!AS19*10</f>
        <v>0</v>
      </c>
      <c r="W121" s="241" t="s">
        <v>261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1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5" t="n">
        <f aca="false">'Summary Data'!AS21*10</f>
        <v>0</v>
      </c>
      <c r="W123" s="241" t="s">
        <v>26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2</v>
      </c>
      <c r="D126" s="290" t="s">
        <v>243</v>
      </c>
      <c r="E126" s="290" t="s">
        <v>244</v>
      </c>
      <c r="F126" s="290" t="s">
        <v>245</v>
      </c>
      <c r="G126" s="290" t="s">
        <v>246</v>
      </c>
      <c r="H126" s="290" t="s">
        <v>247</v>
      </c>
      <c r="I126" s="290" t="s">
        <v>248</v>
      </c>
      <c r="J126" s="290" t="s">
        <v>249</v>
      </c>
      <c r="K126" s="290" t="s">
        <v>250</v>
      </c>
      <c r="L126" s="290" t="s">
        <v>251</v>
      </c>
      <c r="M126" s="290" t="s">
        <v>252</v>
      </c>
      <c r="N126" s="290" t="s">
        <v>253</v>
      </c>
      <c r="O126" s="290" t="s">
        <v>254</v>
      </c>
      <c r="P126" s="290" t="s">
        <v>255</v>
      </c>
      <c r="Q126" s="290" t="s">
        <v>256</v>
      </c>
      <c r="R126" s="290" t="s">
        <v>257</v>
      </c>
      <c r="S126" s="290" t="s">
        <v>258</v>
      </c>
      <c r="T126" s="290" t="s">
        <v>259</v>
      </c>
      <c r="U126" s="290" t="s">
        <v>15</v>
      </c>
      <c r="V126" s="291" t="s">
        <v>260</v>
      </c>
    </row>
    <row r="127" customFormat="false" ht="11.25" hidden="false" customHeight="false" outlineLevel="0" collapsed="false">
      <c r="A127" s="292" t="n">
        <v>1</v>
      </c>
      <c r="B127" s="147" t="n">
        <v>-2.941395</v>
      </c>
      <c r="C127" s="147" t="n">
        <v>-2.274576</v>
      </c>
      <c r="D127" s="147" t="n">
        <v>-0.591026</v>
      </c>
      <c r="E127" s="147" t="n">
        <v>-0.750761</v>
      </c>
      <c r="F127" s="147" t="n">
        <v>-0.787315</v>
      </c>
      <c r="G127" s="147" t="n">
        <v>-0.180618</v>
      </c>
      <c r="H127" s="147" t="n">
        <v>1.364853</v>
      </c>
      <c r="I127" s="147" t="n">
        <v>1.064922</v>
      </c>
      <c r="J127" s="147" t="n">
        <v>2.226601</v>
      </c>
      <c r="K127" s="147" t="n">
        <v>1.61229</v>
      </c>
      <c r="L127" s="147" t="n">
        <v>0.202376</v>
      </c>
      <c r="M127" s="147" t="n">
        <v>0.565664</v>
      </c>
      <c r="N127" s="147" t="n">
        <v>-0.156379</v>
      </c>
      <c r="O127" s="147" t="n">
        <v>-0.056202</v>
      </c>
      <c r="P127" s="147" t="n">
        <v>-0.260567</v>
      </c>
      <c r="Q127" s="147" t="n">
        <v>0.35776</v>
      </c>
      <c r="R127" s="147" t="n">
        <v>-0.241928</v>
      </c>
      <c r="S127" s="147" t="n">
        <v>-0.370145</v>
      </c>
      <c r="T127" s="147" t="n">
        <v>0.003091</v>
      </c>
      <c r="U127" s="147" t="n">
        <v>0.101873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1.4417754734275</v>
      </c>
      <c r="C128" s="147" t="n">
        <v>0.244885218737366</v>
      </c>
      <c r="D128" s="147" t="n">
        <v>0.112366270425348</v>
      </c>
      <c r="E128" s="147" t="n">
        <v>0.184650220501796</v>
      </c>
      <c r="F128" s="147" t="n">
        <v>0.285246272135812</v>
      </c>
      <c r="G128" s="147" t="n">
        <v>0.266814148699096</v>
      </c>
      <c r="H128" s="147" t="n">
        <v>0.23817236741795</v>
      </c>
      <c r="I128" s="147" t="n">
        <v>0.250736430794457</v>
      </c>
      <c r="J128" s="147" t="n">
        <v>0.206560847291536</v>
      </c>
      <c r="K128" s="147" t="n">
        <v>0.292014349689961</v>
      </c>
      <c r="L128" s="147" t="n">
        <v>0.335620537896968</v>
      </c>
      <c r="M128" s="147" t="n">
        <v>0.307712509108067</v>
      </c>
      <c r="N128" s="147" t="n">
        <v>0.226735706957121</v>
      </c>
      <c r="O128" s="147" t="n">
        <v>0.290148002738551</v>
      </c>
      <c r="P128" s="147" t="n">
        <v>0.338971514543638</v>
      </c>
      <c r="Q128" s="147" t="n">
        <v>0.276594059025597</v>
      </c>
      <c r="R128" s="147" t="n">
        <v>0.304401690127908</v>
      </c>
      <c r="S128" s="147" t="n">
        <v>0.256455988031513</v>
      </c>
      <c r="T128" s="147" t="n">
        <v>0.311240852171094</v>
      </c>
      <c r="U128" s="147" t="n">
        <v>-0.427998449773838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95513502757961</v>
      </c>
      <c r="C129" s="147" t="n">
        <v>-0.11762628285991</v>
      </c>
      <c r="D129" s="147" t="n">
        <v>-0.118033247908961</v>
      </c>
      <c r="E129" s="147" t="n">
        <v>-0.167044311355049</v>
      </c>
      <c r="F129" s="147" t="n">
        <v>-0.143140987114748</v>
      </c>
      <c r="G129" s="147" t="n">
        <v>-0.126591736314342</v>
      </c>
      <c r="H129" s="147" t="n">
        <v>-0.279221466500746</v>
      </c>
      <c r="I129" s="147" t="n">
        <v>-0.108700228205094</v>
      </c>
      <c r="J129" s="147" t="n">
        <v>-0.132835415233282</v>
      </c>
      <c r="K129" s="147" t="n">
        <v>-0.163103254566303</v>
      </c>
      <c r="L129" s="147" t="n">
        <v>-0.0369799121538216</v>
      </c>
      <c r="M129" s="147" t="n">
        <v>-0.156986829290195</v>
      </c>
      <c r="N129" s="147" t="n">
        <v>-0.124955828250785</v>
      </c>
      <c r="O129" s="147" t="n">
        <v>-0.228785969390325</v>
      </c>
      <c r="P129" s="147" t="n">
        <v>-0.163436062900334</v>
      </c>
      <c r="Q129" s="147" t="n">
        <v>-0.294286912765223</v>
      </c>
      <c r="R129" s="147" t="n">
        <v>-0.137313879534376</v>
      </c>
      <c r="S129" s="147" t="n">
        <v>-0.0650036287156183</v>
      </c>
      <c r="T129" s="147" t="n">
        <v>-0.130264495069289</v>
      </c>
      <c r="U129" s="147" t="n">
        <v>-0.102162275455172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05890160051115</v>
      </c>
      <c r="C130" s="147" t="n">
        <v>0.00980780882594484</v>
      </c>
      <c r="D130" s="147" t="n">
        <v>0.017093482004966</v>
      </c>
      <c r="E130" s="147" t="n">
        <v>0.0338487653094409</v>
      </c>
      <c r="F130" s="147" t="n">
        <v>0.0521558428547229</v>
      </c>
      <c r="G130" s="147" t="n">
        <v>0.0168029847887163</v>
      </c>
      <c r="H130" s="147" t="n">
        <v>0.0448744086784175</v>
      </c>
      <c r="I130" s="147" t="n">
        <v>0.0341084246663417</v>
      </c>
      <c r="J130" s="147" t="n">
        <v>0.0349927521092325</v>
      </c>
      <c r="K130" s="147" t="n">
        <v>0.0402771540789353</v>
      </c>
      <c r="L130" s="147" t="n">
        <v>-0.00462503638763703</v>
      </c>
      <c r="M130" s="147" t="n">
        <v>0.027617870643465</v>
      </c>
      <c r="N130" s="147" t="n">
        <v>0.0268182549337622</v>
      </c>
      <c r="O130" s="147" t="n">
        <v>0.0375412513218394</v>
      </c>
      <c r="P130" s="147" t="n">
        <v>0.0441534972980373</v>
      </c>
      <c r="Q130" s="147" t="n">
        <v>0.0695167301832318</v>
      </c>
      <c r="R130" s="147" t="n">
        <v>0.0272400452551693</v>
      </c>
      <c r="S130" s="147" t="n">
        <v>0.0130172753785344</v>
      </c>
      <c r="T130" s="147" t="n">
        <v>0.0460983598596292</v>
      </c>
      <c r="U130" s="147" t="n">
        <v>0.00164543812096796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0587088519845396</v>
      </c>
      <c r="C131" s="147" t="n">
        <v>-0.0149142674995933</v>
      </c>
      <c r="D131" s="147" t="n">
        <v>-0.000275182586499084</v>
      </c>
      <c r="E131" s="147" t="n">
        <v>0.00113599879388074</v>
      </c>
      <c r="F131" s="147" t="n">
        <v>-0.0099228023235725</v>
      </c>
      <c r="G131" s="147" t="n">
        <v>-0.0192423318056332</v>
      </c>
      <c r="H131" s="147" t="n">
        <v>-0.0126444769549614</v>
      </c>
      <c r="I131" s="147" t="n">
        <v>-0.0010513110142579</v>
      </c>
      <c r="J131" s="147" t="n">
        <v>0.00602531423635022</v>
      </c>
      <c r="K131" s="147" t="n">
        <v>0.00275956252197768</v>
      </c>
      <c r="L131" s="147" t="n">
        <v>-0.00357546027539824</v>
      </c>
      <c r="M131" s="147" t="n">
        <v>-0.00701837460165815</v>
      </c>
      <c r="N131" s="147" t="n">
        <v>-0.00599655396825449</v>
      </c>
      <c r="O131" s="147" t="n">
        <v>-0.0157529784487938</v>
      </c>
      <c r="P131" s="147" t="n">
        <v>-0.0159898090939134</v>
      </c>
      <c r="Q131" s="147" t="n">
        <v>-0.00548590931698231</v>
      </c>
      <c r="R131" s="147" t="n">
        <v>-0.00757999772297561</v>
      </c>
      <c r="S131" s="147" t="n">
        <v>0.000959960468115889</v>
      </c>
      <c r="T131" s="147" t="n">
        <v>-0.00614698342380809</v>
      </c>
      <c r="U131" s="147" t="n">
        <v>-0.0107868876541232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409247307444027</v>
      </c>
      <c r="C132" s="147" t="n">
        <v>-0.000683588780653718</v>
      </c>
      <c r="D132" s="147" t="n">
        <v>0.00626367593047063</v>
      </c>
      <c r="E132" s="147" t="n">
        <v>0.00423178479821867</v>
      </c>
      <c r="F132" s="147" t="n">
        <v>-0.0022523986946676</v>
      </c>
      <c r="G132" s="147" t="n">
        <v>0.000583809016927644</v>
      </c>
      <c r="H132" s="147" t="n">
        <v>0.00940310723021387</v>
      </c>
      <c r="I132" s="147" t="n">
        <v>-0.00291638662878779</v>
      </c>
      <c r="J132" s="147" t="n">
        <v>0.00439788681587117</v>
      </c>
      <c r="K132" s="147" t="n">
        <v>0.00605669584578106</v>
      </c>
      <c r="L132" s="147" t="n">
        <v>0.0035563658316933</v>
      </c>
      <c r="M132" s="147" t="n">
        <v>-0.000156747883152633</v>
      </c>
      <c r="N132" s="147" t="n">
        <v>-0.000792878517161713</v>
      </c>
      <c r="O132" s="147" t="n">
        <v>0.000274261324457931</v>
      </c>
      <c r="P132" s="147" t="n">
        <v>0.00329131331745887</v>
      </c>
      <c r="Q132" s="147" t="n">
        <v>0.00376277425547596</v>
      </c>
      <c r="R132" s="147" t="n">
        <v>-0.00138398693549313</v>
      </c>
      <c r="S132" s="147" t="n">
        <v>-0.0038361238784699</v>
      </c>
      <c r="T132" s="147" t="n">
        <v>-0.00184015141873245</v>
      </c>
      <c r="U132" s="147" t="n">
        <v>0.0181184997540494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0131026550992708</v>
      </c>
      <c r="C133" s="147" t="n">
        <v>-0.00193015753943714</v>
      </c>
      <c r="D133" s="147" t="n">
        <v>-0.00282119942888143</v>
      </c>
      <c r="E133" s="147" t="n">
        <v>-0.00247188281038763</v>
      </c>
      <c r="F133" s="147" t="n">
        <v>0.00221254437345352</v>
      </c>
      <c r="G133" s="147" t="n">
        <v>-0.00377713223303872</v>
      </c>
      <c r="H133" s="147" t="n">
        <v>0.00407090000705414</v>
      </c>
      <c r="I133" s="147" t="n">
        <v>0.000780861595539736</v>
      </c>
      <c r="J133" s="147" t="n">
        <v>0.00576122143544207</v>
      </c>
      <c r="K133" s="147" t="n">
        <v>0.00266096061601215</v>
      </c>
      <c r="L133" s="147" t="n">
        <v>-0.000678153606555196</v>
      </c>
      <c r="M133" s="147" t="n">
        <v>0.00271308195185437</v>
      </c>
      <c r="N133" s="147" t="n">
        <v>0.00671372512459486</v>
      </c>
      <c r="O133" s="147" t="n">
        <v>-0.000931197899766305</v>
      </c>
      <c r="P133" s="147" t="n">
        <v>-0.00170587321977</v>
      </c>
      <c r="Q133" s="147" t="n">
        <v>0.00438453506865701</v>
      </c>
      <c r="R133" s="147" t="n">
        <v>-0.000118521161644196</v>
      </c>
      <c r="S133" s="147" t="n">
        <v>0.000397445299562198</v>
      </c>
      <c r="T133" s="147" t="n">
        <v>-0.000996144778377804</v>
      </c>
      <c r="U133" s="147" t="n">
        <v>0.0084121507416615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0.00661170004447915</v>
      </c>
      <c r="C134" s="147" t="n">
        <v>0.000979961388917129</v>
      </c>
      <c r="D134" s="147" t="n">
        <v>0.00043875954655051</v>
      </c>
      <c r="E134" s="147" t="n">
        <v>0.00261342870747228</v>
      </c>
      <c r="F134" s="147" t="n">
        <v>-0.00318756744083205</v>
      </c>
      <c r="G134" s="147" t="n">
        <v>0.000138742825060652</v>
      </c>
      <c r="H134" s="147" t="n">
        <v>0.00163176206817686</v>
      </c>
      <c r="I134" s="147" t="n">
        <v>0.00188262799364812</v>
      </c>
      <c r="J134" s="147" t="n">
        <v>-0.00252029634058603</v>
      </c>
      <c r="K134" s="147" t="n">
        <v>-0.000991850494702391</v>
      </c>
      <c r="L134" s="147" t="n">
        <v>-0.00234455923311744</v>
      </c>
      <c r="M134" s="147" t="n">
        <v>0.00179518773240262</v>
      </c>
      <c r="N134" s="147" t="n">
        <v>0.0020139946408557</v>
      </c>
      <c r="O134" s="147" t="n">
        <v>-0.000521022683878318</v>
      </c>
      <c r="P134" s="147" t="n">
        <v>-0.000829922509791414</v>
      </c>
      <c r="Q134" s="147" t="n">
        <v>-0.00197341522728459</v>
      </c>
      <c r="R134" s="147" t="n">
        <v>-0.000234830583845998</v>
      </c>
      <c r="S134" s="147" t="n">
        <v>-0.00181479314642128</v>
      </c>
      <c r="T134" s="147" t="n">
        <v>0.000717201122275784</v>
      </c>
      <c r="U134" s="147" t="n">
        <v>-0.000925094981494241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245171701138409</v>
      </c>
      <c r="C135" s="147" t="n">
        <v>-0.0125915426600183</v>
      </c>
      <c r="D135" s="147" t="n">
        <v>-0.00443070160717895</v>
      </c>
      <c r="E135" s="147" t="n">
        <v>0.000756242424763421</v>
      </c>
      <c r="F135" s="147" t="n">
        <v>-0.00302118447830505</v>
      </c>
      <c r="G135" s="147" t="n">
        <v>-0.00142068325260303</v>
      </c>
      <c r="H135" s="147" t="n">
        <v>0.00363923134778372</v>
      </c>
      <c r="I135" s="147" t="n">
        <v>0.0034644161267958</v>
      </c>
      <c r="J135" s="147" t="n">
        <v>0.0136767175422404</v>
      </c>
      <c r="K135" s="147" t="n">
        <v>0.00242735753368365</v>
      </c>
      <c r="L135" s="147" t="n">
        <v>-0.00286471426297572</v>
      </c>
      <c r="M135" s="147" t="n">
        <v>0.00386780367392417</v>
      </c>
      <c r="N135" s="147" t="n">
        <v>0.00253119990109703</v>
      </c>
      <c r="O135" s="147" t="n">
        <v>0.000762187818417429</v>
      </c>
      <c r="P135" s="147" t="n">
        <v>-5.42212493007642E-006</v>
      </c>
      <c r="Q135" s="147" t="n">
        <v>0.00482263898051906</v>
      </c>
      <c r="R135" s="147" t="n">
        <v>0.00282023683074932</v>
      </c>
      <c r="S135" s="147" t="n">
        <v>0.00127848406362852</v>
      </c>
      <c r="T135" s="147" t="n">
        <v>-0.000234603124231094</v>
      </c>
      <c r="U135" s="147" t="n">
        <v>0.0114114084325786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0.0491194849579188</v>
      </c>
      <c r="C136" s="147" t="n">
        <v>0.00191041278321426</v>
      </c>
      <c r="D136" s="147" t="n">
        <v>0.00024272478873067</v>
      </c>
      <c r="E136" s="147" t="n">
        <v>-5.97359266020742E-006</v>
      </c>
      <c r="F136" s="147" t="n">
        <v>-0.00151523925186777</v>
      </c>
      <c r="G136" s="147" t="n">
        <v>-0.00279929959920876</v>
      </c>
      <c r="H136" s="147" t="n">
        <v>0.00195523814912345</v>
      </c>
      <c r="I136" s="147" t="n">
        <v>0.00205268033197346</v>
      </c>
      <c r="J136" s="147" t="n">
        <v>0.002046317357135</v>
      </c>
      <c r="K136" s="147" t="n">
        <v>-0.00111153061682554</v>
      </c>
      <c r="L136" s="147" t="n">
        <v>-0.00512431537295263</v>
      </c>
      <c r="M136" s="147" t="n">
        <v>0.000532164597286749</v>
      </c>
      <c r="N136" s="147" t="n">
        <v>0.000352024955975548</v>
      </c>
      <c r="O136" s="147" t="n">
        <v>-0.00140741714763266</v>
      </c>
      <c r="P136" s="147" t="n">
        <v>-0.000100321742227176</v>
      </c>
      <c r="Q136" s="147" t="n">
        <v>-0.000680499152980013</v>
      </c>
      <c r="R136" s="147" t="n">
        <v>-0.000860322710739942</v>
      </c>
      <c r="S136" s="147" t="n">
        <v>0.000224207134844344</v>
      </c>
      <c r="T136" s="147" t="n">
        <v>0.000216088736735652</v>
      </c>
      <c r="U136" s="147" t="n">
        <v>0.00260253080532781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118238138272372</v>
      </c>
      <c r="C137" s="147" t="n">
        <v>-0.0181203852571663</v>
      </c>
      <c r="D137" s="147" t="n">
        <v>-0.00565987957958959</v>
      </c>
      <c r="E137" s="147" t="n">
        <v>-0.00610949849519899</v>
      </c>
      <c r="F137" s="147" t="n">
        <v>-0.00620012535094662</v>
      </c>
      <c r="G137" s="147" t="n">
        <v>-0.00437073372264091</v>
      </c>
      <c r="H137" s="147" t="n">
        <v>0.00772682333305515</v>
      </c>
      <c r="I137" s="147" t="n">
        <v>0.00533072642884475</v>
      </c>
      <c r="J137" s="147" t="n">
        <v>0.0141016841170676</v>
      </c>
      <c r="K137" s="147" t="n">
        <v>0.010184007471563</v>
      </c>
      <c r="L137" s="147" t="n">
        <v>-0.000260092005494365</v>
      </c>
      <c r="M137" s="147" t="n">
        <v>0.00332873511683127</v>
      </c>
      <c r="N137" s="147" t="n">
        <v>-0.00371947393227954</v>
      </c>
      <c r="O137" s="147" t="n">
        <v>-0.00295179461356875</v>
      </c>
      <c r="P137" s="147" t="n">
        <v>-0.00497529185361419</v>
      </c>
      <c r="Q137" s="147" t="n">
        <v>0.00108547797864902</v>
      </c>
      <c r="R137" s="147" t="n">
        <v>-0.00206349541826553</v>
      </c>
      <c r="S137" s="147" t="n">
        <v>-0.00438799578541137</v>
      </c>
      <c r="T137" s="147" t="n">
        <v>-0.00146846287769025</v>
      </c>
      <c r="U137" s="147" t="n">
        <v>4.25733248891197E-006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426816699705278</v>
      </c>
      <c r="C138" s="147" t="n">
        <v>0.00802016689159515</v>
      </c>
      <c r="D138" s="147" t="n">
        <v>0.011489122114078</v>
      </c>
      <c r="E138" s="147" t="n">
        <v>0.0183087924062222</v>
      </c>
      <c r="F138" s="147" t="n">
        <v>-0.00941369909952931</v>
      </c>
      <c r="G138" s="147" t="n">
        <v>0.00510308094957973</v>
      </c>
      <c r="H138" s="147" t="n">
        <v>0.0249477382781138</v>
      </c>
      <c r="I138" s="147" t="n">
        <v>0.0135613447579086</v>
      </c>
      <c r="J138" s="147" t="n">
        <v>0.0190534997941349</v>
      </c>
      <c r="K138" s="147" t="n">
        <v>0.0130255713074988</v>
      </c>
      <c r="L138" s="147" t="n">
        <v>0.0181621327130405</v>
      </c>
      <c r="M138" s="147" t="n">
        <v>-0.00458696370661933</v>
      </c>
      <c r="N138" s="147" t="n">
        <v>0.00756700917028907</v>
      </c>
      <c r="O138" s="147" t="n">
        <v>0.016455816842424</v>
      </c>
      <c r="P138" s="147" t="n">
        <v>0.00892642360861137</v>
      </c>
      <c r="Q138" s="147" t="n">
        <v>0.00936545839354244</v>
      </c>
      <c r="R138" s="147" t="n">
        <v>0.00427772706668796</v>
      </c>
      <c r="S138" s="147" t="n">
        <v>0.0105958843341127</v>
      </c>
      <c r="T138" s="147" t="n">
        <v>0.0110761092764186</v>
      </c>
      <c r="U138" s="147" t="n">
        <v>0.0219633145162398</v>
      </c>
      <c r="V138" s="294" t="n">
        <f aca="false">'Summary Data'!AS33*10</f>
        <v>0</v>
      </c>
      <c r="W138" s="241" t="s">
        <v>261</v>
      </c>
    </row>
    <row r="139" customFormat="false" ht="11.25" hidden="false" customHeight="false" outlineLevel="0" collapsed="false">
      <c r="A139" s="292" t="n">
        <v>13</v>
      </c>
      <c r="B139" s="147" t="n">
        <v>-0.025421399137745</v>
      </c>
      <c r="C139" s="147" t="n">
        <v>-0.00790962111999796</v>
      </c>
      <c r="D139" s="147" t="n">
        <v>-0.0123708560981216</v>
      </c>
      <c r="E139" s="147" t="n">
        <v>0.00272215438222466</v>
      </c>
      <c r="F139" s="147" t="n">
        <v>-0.00767315547661568</v>
      </c>
      <c r="G139" s="147" t="n">
        <v>0.00168230794506018</v>
      </c>
      <c r="H139" s="147" t="n">
        <v>0.0126079430709663</v>
      </c>
      <c r="I139" s="147" t="n">
        <v>0.0116010276587311</v>
      </c>
      <c r="J139" s="147" t="n">
        <v>0.0277216691990974</v>
      </c>
      <c r="K139" s="147" t="n">
        <v>0.00103016022432773</v>
      </c>
      <c r="L139" s="147" t="n">
        <v>-0.00694231828183784</v>
      </c>
      <c r="M139" s="147" t="n">
        <v>0.000673195531266302</v>
      </c>
      <c r="N139" s="147" t="n">
        <v>0.0049482120175585</v>
      </c>
      <c r="O139" s="147" t="n">
        <v>-0.00192011448872496</v>
      </c>
      <c r="P139" s="147" t="n">
        <v>-0.00179830831086321</v>
      </c>
      <c r="Q139" s="147" t="n">
        <v>-0.000936950734417003</v>
      </c>
      <c r="R139" s="147" t="n">
        <v>0.0106455001119757</v>
      </c>
      <c r="S139" s="147" t="n">
        <v>0.0012215843075453</v>
      </c>
      <c r="T139" s="147" t="n">
        <v>0.000918891747156009</v>
      </c>
      <c r="U139" s="147" t="n">
        <v>0.0148294907310988</v>
      </c>
      <c r="V139" s="294" t="n">
        <f aca="false">'Summary Data'!AS34*10</f>
        <v>0</v>
      </c>
      <c r="W139" s="241" t="s">
        <v>261</v>
      </c>
    </row>
    <row r="140" customFormat="false" ht="11.25" hidden="false" customHeight="false" outlineLevel="0" collapsed="false">
      <c r="A140" s="292" t="n">
        <v>14</v>
      </c>
      <c r="B140" s="147" t="n">
        <v>0.105591339051543</v>
      </c>
      <c r="C140" s="147" t="n">
        <v>0.0113566487454444</v>
      </c>
      <c r="D140" s="147" t="n">
        <v>0.00928154307442505</v>
      </c>
      <c r="E140" s="147" t="n">
        <v>0.00850408381390163</v>
      </c>
      <c r="F140" s="147" t="n">
        <v>0.0236434138861845</v>
      </c>
      <c r="G140" s="147" t="n">
        <v>0.0139886299821312</v>
      </c>
      <c r="H140" s="147" t="n">
        <v>0.0110497209858676</v>
      </c>
      <c r="I140" s="147" t="n">
        <v>0.00513713155996376</v>
      </c>
      <c r="J140" s="147" t="n">
        <v>0.00531652218977146</v>
      </c>
      <c r="K140" s="147" t="n">
        <v>0.00598643282258213</v>
      </c>
      <c r="L140" s="147" t="n">
        <v>0.00415751730074378</v>
      </c>
      <c r="M140" s="147" t="n">
        <v>0.00294462437102147</v>
      </c>
      <c r="N140" s="147" t="n">
        <v>0.0103985988378394</v>
      </c>
      <c r="O140" s="147" t="n">
        <v>0.00482382363371808</v>
      </c>
      <c r="P140" s="147" t="n">
        <v>0.008458938173055</v>
      </c>
      <c r="Q140" s="147" t="n">
        <v>0.0103443351775705</v>
      </c>
      <c r="R140" s="147" t="n">
        <v>0.00411766703407094</v>
      </c>
      <c r="S140" s="147" t="n">
        <v>0.00515028448715007</v>
      </c>
      <c r="T140" s="147" t="n">
        <v>0.00506514490979269</v>
      </c>
      <c r="U140" s="147" t="n">
        <v>0.00729204308816635</v>
      </c>
      <c r="V140" s="294" t="n">
        <f aca="false">'Summary Data'!AS35*10</f>
        <v>0</v>
      </c>
      <c r="W140" s="241" t="s">
        <v>261</v>
      </c>
    </row>
    <row r="141" customFormat="false" ht="11.25" hidden="false" customHeight="false" outlineLevel="0" collapsed="false">
      <c r="A141" s="292" t="n">
        <v>15</v>
      </c>
      <c r="B141" s="147" t="n">
        <v>0.0050760778412132</v>
      </c>
      <c r="C141" s="147" t="n">
        <v>-0.00990404254237288</v>
      </c>
      <c r="D141" s="147" t="n">
        <v>-0.0508443</v>
      </c>
      <c r="E141" s="147" t="n">
        <v>-0.011897483559322</v>
      </c>
      <c r="F141" s="147" t="n">
        <v>-0.0378413050847458</v>
      </c>
      <c r="G141" s="147" t="n">
        <v>-0.0503066850847458</v>
      </c>
      <c r="H141" s="147" t="n">
        <v>0.0356724430508475</v>
      </c>
      <c r="I141" s="147" t="n">
        <v>-0.0275561220338983</v>
      </c>
      <c r="J141" s="147" t="n">
        <v>0.0423189703389831</v>
      </c>
      <c r="K141" s="147" t="n">
        <v>0.0146151893220339</v>
      </c>
      <c r="L141" s="147" t="n">
        <v>-0.0341860884745763</v>
      </c>
      <c r="M141" s="147" t="n">
        <v>0.00564885</v>
      </c>
      <c r="N141" s="147" t="n">
        <v>-0.0108012971186441</v>
      </c>
      <c r="O141" s="147" t="n">
        <v>-0.0112739488135593</v>
      </c>
      <c r="P141" s="147" t="n">
        <v>-0.00510109644067797</v>
      </c>
      <c r="Q141" s="147" t="n">
        <v>-0.027842303220339</v>
      </c>
      <c r="R141" s="147" t="n">
        <v>0.000825243898305091</v>
      </c>
      <c r="S141" s="147" t="n">
        <v>-0.0291657359322034</v>
      </c>
      <c r="T141" s="147" t="n">
        <v>0.0210487827118644</v>
      </c>
      <c r="U141" s="147" t="n">
        <v>-0.0304242138718174</v>
      </c>
      <c r="V141" s="294" t="n">
        <f aca="false">'Summary Data'!AS36*10</f>
        <v>0</v>
      </c>
      <c r="W141" s="241" t="s">
        <v>261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1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5" t="n">
        <f aca="false">'Summary Data'!AS38*10</f>
        <v>0</v>
      </c>
      <c r="W143" s="241" t="s">
        <v>261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09</v>
      </c>
      <c r="C2" s="369" t="s">
        <v>310</v>
      </c>
      <c r="D2" s="370" t="s">
        <v>311</v>
      </c>
      <c r="E2" s="369" t="s">
        <v>312</v>
      </c>
      <c r="F2" s="371"/>
      <c r="G2" s="371"/>
      <c r="H2" s="368" t="s">
        <v>309</v>
      </c>
      <c r="I2" s="369" t="s">
        <v>310</v>
      </c>
      <c r="J2" s="370" t="s">
        <v>311</v>
      </c>
      <c r="K2" s="369" t="s">
        <v>31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13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1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15</v>
      </c>
      <c r="C5" s="384"/>
      <c r="D5" s="384"/>
      <c r="E5" s="384"/>
      <c r="F5" s="385" t="s">
        <v>316</v>
      </c>
      <c r="G5" s="385"/>
      <c r="H5" s="385"/>
      <c r="I5" s="385"/>
      <c r="J5" s="385" t="s">
        <v>317</v>
      </c>
      <c r="K5" s="385"/>
      <c r="L5" s="385"/>
      <c r="M5" s="385"/>
      <c r="N5" s="385" t="s">
        <v>318</v>
      </c>
      <c r="O5" s="385"/>
      <c r="P5" s="385"/>
      <c r="Q5" s="385"/>
      <c r="R5" s="385" t="s">
        <v>31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0</v>
      </c>
      <c r="C6" s="387" t="s">
        <v>321</v>
      </c>
      <c r="D6" s="386" t="s">
        <v>311</v>
      </c>
      <c r="E6" s="387" t="s">
        <v>312</v>
      </c>
      <c r="F6" s="388" t="s">
        <v>320</v>
      </c>
      <c r="G6" s="389" t="s">
        <v>321</v>
      </c>
      <c r="H6" s="388" t="s">
        <v>311</v>
      </c>
      <c r="I6" s="389" t="s">
        <v>312</v>
      </c>
      <c r="J6" s="388" t="s">
        <v>320</v>
      </c>
      <c r="K6" s="389" t="s">
        <v>321</v>
      </c>
      <c r="L6" s="388" t="s">
        <v>311</v>
      </c>
      <c r="M6" s="389" t="s">
        <v>312</v>
      </c>
      <c r="N6" s="386" t="s">
        <v>320</v>
      </c>
      <c r="O6" s="390" t="s">
        <v>321</v>
      </c>
      <c r="P6" s="386" t="s">
        <v>311</v>
      </c>
      <c r="Q6" s="387" t="s">
        <v>312</v>
      </c>
      <c r="R6" s="386" t="s">
        <v>320</v>
      </c>
      <c r="S6" s="390" t="s">
        <v>321</v>
      </c>
      <c r="T6" s="386" t="s">
        <v>311</v>
      </c>
      <c r="U6" s="390" t="s">
        <v>312</v>
      </c>
    </row>
    <row r="7" customFormat="false" ht="13.5" hidden="false" customHeight="false" outlineLevel="0" collapsed="false">
      <c r="A7" s="367" t="s">
        <v>32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23</v>
      </c>
      <c r="C8" s="384"/>
      <c r="D8" s="384"/>
      <c r="E8" s="384"/>
      <c r="F8" s="402" t="s">
        <v>324</v>
      </c>
      <c r="G8" s="402"/>
      <c r="H8" s="402"/>
      <c r="I8" s="402"/>
      <c r="J8" s="26" t="s">
        <v>325</v>
      </c>
      <c r="K8" s="26"/>
      <c r="L8" s="26"/>
      <c r="M8" s="26"/>
      <c r="N8" s="26" t="s">
        <v>326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0</v>
      </c>
      <c r="C9" s="370" t="s">
        <v>321</v>
      </c>
      <c r="D9" s="368" t="s">
        <v>311</v>
      </c>
      <c r="E9" s="370" t="s">
        <v>312</v>
      </c>
      <c r="F9" s="368" t="s">
        <v>320</v>
      </c>
      <c r="G9" s="370" t="s">
        <v>321</v>
      </c>
      <c r="H9" s="368" t="s">
        <v>311</v>
      </c>
      <c r="I9" s="370" t="s">
        <v>312</v>
      </c>
      <c r="J9" s="386" t="s">
        <v>320</v>
      </c>
      <c r="K9" s="390" t="s">
        <v>321</v>
      </c>
      <c r="L9" s="386" t="s">
        <v>311</v>
      </c>
      <c r="M9" s="390" t="s">
        <v>312</v>
      </c>
      <c r="N9" s="386" t="s">
        <v>320</v>
      </c>
      <c r="O9" s="387" t="s">
        <v>321</v>
      </c>
      <c r="P9" s="386" t="s">
        <v>311</v>
      </c>
      <c r="Q9" s="390" t="s">
        <v>31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2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2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2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3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3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3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3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3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3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3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3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4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4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4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4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4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4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4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4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0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5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5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5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5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57</v>
      </c>
      <c r="C41" s="451" t="s">
        <v>358</v>
      </c>
      <c r="D41" s="389" t="s">
        <v>359</v>
      </c>
      <c r="E41" s="451" t="s">
        <v>360</v>
      </c>
      <c r="F41" s="371"/>
      <c r="G41" s="371"/>
      <c r="H41" s="388" t="s">
        <v>357</v>
      </c>
      <c r="I41" s="451" t="s">
        <v>358</v>
      </c>
      <c r="J41" s="389" t="s">
        <v>359</v>
      </c>
      <c r="K41" s="451" t="s">
        <v>360</v>
      </c>
      <c r="L41" s="452"/>
      <c r="M41" s="452"/>
      <c r="N41" s="452"/>
      <c r="O41" s="451" t="s">
        <v>359</v>
      </c>
      <c r="P41" s="451" t="s">
        <v>360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1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1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15</v>
      </c>
      <c r="C44" s="384"/>
      <c r="D44" s="384"/>
      <c r="E44" s="384"/>
      <c r="F44" s="385" t="s">
        <v>316</v>
      </c>
      <c r="G44" s="385"/>
      <c r="H44" s="385"/>
      <c r="I44" s="385"/>
      <c r="J44" s="385" t="s">
        <v>317</v>
      </c>
      <c r="K44" s="385"/>
      <c r="L44" s="385"/>
      <c r="M44" s="385"/>
      <c r="N44" s="385" t="s">
        <v>318</v>
      </c>
      <c r="O44" s="385"/>
      <c r="P44" s="385"/>
      <c r="Q44" s="385"/>
      <c r="R44" s="385" t="s">
        <v>31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57</v>
      </c>
      <c r="C45" s="387" t="s">
        <v>358</v>
      </c>
      <c r="D45" s="387" t="s">
        <v>359</v>
      </c>
      <c r="E45" s="390" t="s">
        <v>360</v>
      </c>
      <c r="F45" s="386" t="s">
        <v>357</v>
      </c>
      <c r="G45" s="387" t="s">
        <v>358</v>
      </c>
      <c r="H45" s="387" t="s">
        <v>359</v>
      </c>
      <c r="I45" s="390" t="s">
        <v>360</v>
      </c>
      <c r="J45" s="386" t="s">
        <v>357</v>
      </c>
      <c r="K45" s="387" t="s">
        <v>358</v>
      </c>
      <c r="L45" s="387" t="s">
        <v>359</v>
      </c>
      <c r="M45" s="390" t="s">
        <v>360</v>
      </c>
      <c r="N45" s="386" t="s">
        <v>357</v>
      </c>
      <c r="O45" s="387" t="s">
        <v>358</v>
      </c>
      <c r="P45" s="387" t="s">
        <v>359</v>
      </c>
      <c r="Q45" s="390" t="s">
        <v>360</v>
      </c>
      <c r="R45" s="386" t="s">
        <v>357</v>
      </c>
      <c r="S45" s="387" t="s">
        <v>358</v>
      </c>
      <c r="T45" s="387" t="s">
        <v>359</v>
      </c>
      <c r="U45" s="390" t="s">
        <v>360</v>
      </c>
    </row>
    <row r="46" customFormat="false" ht="13.5" hidden="false" customHeight="false" outlineLevel="0" collapsed="false">
      <c r="A46" s="367" t="s">
        <v>32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23</v>
      </c>
      <c r="C47" s="384"/>
      <c r="D47" s="384"/>
      <c r="E47" s="384"/>
      <c r="F47" s="384" t="s">
        <v>324</v>
      </c>
      <c r="G47" s="384"/>
      <c r="H47" s="384"/>
      <c r="I47" s="384"/>
      <c r="J47" s="384" t="s">
        <v>325</v>
      </c>
      <c r="K47" s="384"/>
      <c r="L47" s="384"/>
      <c r="M47" s="384"/>
      <c r="N47" s="384" t="s">
        <v>32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57</v>
      </c>
      <c r="C48" s="387" t="s">
        <v>358</v>
      </c>
      <c r="D48" s="387" t="s">
        <v>359</v>
      </c>
      <c r="E48" s="390" t="s">
        <v>360</v>
      </c>
      <c r="F48" s="386" t="s">
        <v>357</v>
      </c>
      <c r="G48" s="387" t="s">
        <v>358</v>
      </c>
      <c r="H48" s="387" t="s">
        <v>359</v>
      </c>
      <c r="I48" s="390" t="s">
        <v>360</v>
      </c>
      <c r="J48" s="386" t="s">
        <v>357</v>
      </c>
      <c r="K48" s="387" t="s">
        <v>358</v>
      </c>
      <c r="L48" s="387" t="s">
        <v>359</v>
      </c>
      <c r="M48" s="390" t="s">
        <v>360</v>
      </c>
      <c r="N48" s="386" t="s">
        <v>357</v>
      </c>
      <c r="O48" s="387" t="s">
        <v>358</v>
      </c>
      <c r="P48" s="387" t="s">
        <v>359</v>
      </c>
      <c r="Q48" s="390" t="s">
        <v>36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2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28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29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0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1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2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33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34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35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36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37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38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39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0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1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2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43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44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45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46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47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48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49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5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5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5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2</v>
      </c>
    </row>
    <row r="81" customFormat="false" ht="13.5" hidden="false" customHeight="false" outlineLevel="0" collapsed="false">
      <c r="A81" s="489" t="s">
        <v>36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09</v>
      </c>
      <c r="C2" s="369" t="s">
        <v>310</v>
      </c>
      <c r="D2" s="370" t="s">
        <v>311</v>
      </c>
      <c r="E2" s="369" t="s">
        <v>312</v>
      </c>
      <c r="F2" s="371"/>
      <c r="G2" s="371"/>
      <c r="H2" s="368" t="s">
        <v>309</v>
      </c>
      <c r="I2" s="369" t="s">
        <v>310</v>
      </c>
      <c r="J2" s="370" t="s">
        <v>311</v>
      </c>
      <c r="K2" s="369" t="s">
        <v>31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13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1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15</v>
      </c>
      <c r="C5" s="384"/>
      <c r="D5" s="384"/>
      <c r="E5" s="384"/>
      <c r="F5" s="385" t="s">
        <v>316</v>
      </c>
      <c r="G5" s="385"/>
      <c r="H5" s="385"/>
      <c r="I5" s="385"/>
      <c r="J5" s="385" t="s">
        <v>317</v>
      </c>
      <c r="K5" s="385"/>
      <c r="L5" s="385"/>
      <c r="M5" s="385"/>
      <c r="N5" s="385" t="s">
        <v>318</v>
      </c>
      <c r="O5" s="385"/>
      <c r="P5" s="385"/>
      <c r="Q5" s="385"/>
      <c r="R5" s="385" t="s">
        <v>31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0</v>
      </c>
      <c r="C6" s="387" t="s">
        <v>321</v>
      </c>
      <c r="D6" s="386" t="s">
        <v>311</v>
      </c>
      <c r="E6" s="387" t="s">
        <v>312</v>
      </c>
      <c r="F6" s="388" t="s">
        <v>320</v>
      </c>
      <c r="G6" s="389" t="s">
        <v>321</v>
      </c>
      <c r="H6" s="388" t="s">
        <v>311</v>
      </c>
      <c r="I6" s="389" t="s">
        <v>312</v>
      </c>
      <c r="J6" s="388" t="s">
        <v>320</v>
      </c>
      <c r="K6" s="389" t="s">
        <v>321</v>
      </c>
      <c r="L6" s="388" t="s">
        <v>311</v>
      </c>
      <c r="M6" s="389" t="s">
        <v>312</v>
      </c>
      <c r="N6" s="386" t="s">
        <v>320</v>
      </c>
      <c r="O6" s="390" t="s">
        <v>321</v>
      </c>
      <c r="P6" s="386" t="s">
        <v>311</v>
      </c>
      <c r="Q6" s="387" t="s">
        <v>312</v>
      </c>
      <c r="R6" s="386" t="s">
        <v>320</v>
      </c>
      <c r="S6" s="390" t="s">
        <v>321</v>
      </c>
      <c r="T6" s="386" t="s">
        <v>311</v>
      </c>
      <c r="U6" s="390" t="s">
        <v>312</v>
      </c>
    </row>
    <row r="7" customFormat="false" ht="13.5" hidden="false" customHeight="false" outlineLevel="0" collapsed="false">
      <c r="A7" s="367" t="s">
        <v>32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23</v>
      </c>
      <c r="C8" s="384"/>
      <c r="D8" s="384"/>
      <c r="E8" s="384"/>
      <c r="F8" s="402" t="s">
        <v>324</v>
      </c>
      <c r="G8" s="402"/>
      <c r="H8" s="402"/>
      <c r="I8" s="402"/>
      <c r="J8" s="26" t="s">
        <v>325</v>
      </c>
      <c r="K8" s="26"/>
      <c r="L8" s="26"/>
      <c r="M8" s="26"/>
      <c r="N8" s="26" t="s">
        <v>326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0</v>
      </c>
      <c r="C9" s="370" t="s">
        <v>321</v>
      </c>
      <c r="D9" s="368" t="s">
        <v>311</v>
      </c>
      <c r="E9" s="370" t="s">
        <v>312</v>
      </c>
      <c r="F9" s="368" t="s">
        <v>320</v>
      </c>
      <c r="G9" s="370" t="s">
        <v>321</v>
      </c>
      <c r="H9" s="368" t="s">
        <v>311</v>
      </c>
      <c r="I9" s="370" t="s">
        <v>312</v>
      </c>
      <c r="J9" s="386" t="s">
        <v>320</v>
      </c>
      <c r="K9" s="390" t="s">
        <v>321</v>
      </c>
      <c r="L9" s="386" t="s">
        <v>311</v>
      </c>
      <c r="M9" s="390" t="s">
        <v>312</v>
      </c>
      <c r="N9" s="386" t="s">
        <v>320</v>
      </c>
      <c r="O9" s="387" t="s">
        <v>321</v>
      </c>
      <c r="P9" s="386" t="s">
        <v>311</v>
      </c>
      <c r="Q9" s="390" t="s">
        <v>31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2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2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2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3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3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3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3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3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3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3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3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4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4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4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4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4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4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4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4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5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5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5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5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57</v>
      </c>
      <c r="C41" s="451" t="s">
        <v>358</v>
      </c>
      <c r="D41" s="389" t="s">
        <v>359</v>
      </c>
      <c r="E41" s="451" t="s">
        <v>360</v>
      </c>
      <c r="F41" s="371"/>
      <c r="G41" s="371"/>
      <c r="H41" s="388" t="s">
        <v>357</v>
      </c>
      <c r="I41" s="451" t="s">
        <v>358</v>
      </c>
      <c r="J41" s="389" t="s">
        <v>359</v>
      </c>
      <c r="K41" s="451" t="s">
        <v>360</v>
      </c>
      <c r="L41" s="452"/>
      <c r="M41" s="452"/>
      <c r="N41" s="452"/>
      <c r="O41" s="451" t="s">
        <v>359</v>
      </c>
      <c r="P41" s="451" t="s">
        <v>360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1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1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15</v>
      </c>
      <c r="C44" s="384"/>
      <c r="D44" s="384"/>
      <c r="E44" s="384"/>
      <c r="F44" s="385" t="s">
        <v>316</v>
      </c>
      <c r="G44" s="385"/>
      <c r="H44" s="385"/>
      <c r="I44" s="385"/>
      <c r="J44" s="385" t="s">
        <v>317</v>
      </c>
      <c r="K44" s="385"/>
      <c r="L44" s="385"/>
      <c r="M44" s="385"/>
      <c r="N44" s="385" t="s">
        <v>318</v>
      </c>
      <c r="O44" s="385"/>
      <c r="P44" s="385"/>
      <c r="Q44" s="385"/>
      <c r="R44" s="385" t="s">
        <v>31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57</v>
      </c>
      <c r="C45" s="387" t="s">
        <v>358</v>
      </c>
      <c r="D45" s="387" t="s">
        <v>359</v>
      </c>
      <c r="E45" s="390" t="s">
        <v>360</v>
      </c>
      <c r="F45" s="386" t="s">
        <v>357</v>
      </c>
      <c r="G45" s="387" t="s">
        <v>358</v>
      </c>
      <c r="H45" s="387" t="s">
        <v>359</v>
      </c>
      <c r="I45" s="390" t="s">
        <v>360</v>
      </c>
      <c r="J45" s="386" t="s">
        <v>357</v>
      </c>
      <c r="K45" s="387" t="s">
        <v>358</v>
      </c>
      <c r="L45" s="387" t="s">
        <v>359</v>
      </c>
      <c r="M45" s="390" t="s">
        <v>360</v>
      </c>
      <c r="N45" s="386" t="s">
        <v>357</v>
      </c>
      <c r="O45" s="387" t="s">
        <v>358</v>
      </c>
      <c r="P45" s="387" t="s">
        <v>359</v>
      </c>
      <c r="Q45" s="390" t="s">
        <v>360</v>
      </c>
      <c r="R45" s="386" t="s">
        <v>357</v>
      </c>
      <c r="S45" s="387" t="s">
        <v>358</v>
      </c>
      <c r="T45" s="387" t="s">
        <v>359</v>
      </c>
      <c r="U45" s="390" t="s">
        <v>360</v>
      </c>
    </row>
    <row r="46" customFormat="false" ht="13.5" hidden="false" customHeight="false" outlineLevel="0" collapsed="false">
      <c r="A46" s="367" t="s">
        <v>32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23</v>
      </c>
      <c r="C47" s="384"/>
      <c r="D47" s="384"/>
      <c r="E47" s="384"/>
      <c r="F47" s="384" t="s">
        <v>324</v>
      </c>
      <c r="G47" s="384"/>
      <c r="H47" s="384"/>
      <c r="I47" s="384"/>
      <c r="J47" s="384" t="s">
        <v>325</v>
      </c>
      <c r="K47" s="384"/>
      <c r="L47" s="384"/>
      <c r="M47" s="384"/>
      <c r="N47" s="384" t="s">
        <v>32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57</v>
      </c>
      <c r="C48" s="387" t="s">
        <v>358</v>
      </c>
      <c r="D48" s="387" t="s">
        <v>359</v>
      </c>
      <c r="E48" s="390" t="s">
        <v>360</v>
      </c>
      <c r="F48" s="386" t="s">
        <v>357</v>
      </c>
      <c r="G48" s="387" t="s">
        <v>358</v>
      </c>
      <c r="H48" s="387" t="s">
        <v>359</v>
      </c>
      <c r="I48" s="390" t="s">
        <v>360</v>
      </c>
      <c r="J48" s="386" t="s">
        <v>357</v>
      </c>
      <c r="K48" s="387" t="s">
        <v>358</v>
      </c>
      <c r="L48" s="387" t="s">
        <v>359</v>
      </c>
      <c r="M48" s="390" t="s">
        <v>360</v>
      </c>
      <c r="N48" s="386" t="s">
        <v>357</v>
      </c>
      <c r="O48" s="387" t="s">
        <v>358</v>
      </c>
      <c r="P48" s="387" t="s">
        <v>359</v>
      </c>
      <c r="Q48" s="390" t="s">
        <v>36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2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2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2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3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3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3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3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3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3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3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4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4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4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4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4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4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4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5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5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5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1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2</v>
      </c>
    </row>
    <row r="81" customFormat="false" ht="13.5" hidden="false" customHeight="false" outlineLevel="0" collapsed="false">
      <c r="A81" s="489" t="s">
        <v>36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09</v>
      </c>
      <c r="C2" s="369" t="s">
        <v>310</v>
      </c>
      <c r="D2" s="370" t="s">
        <v>311</v>
      </c>
      <c r="E2" s="369" t="s">
        <v>312</v>
      </c>
      <c r="F2" s="371"/>
      <c r="G2" s="371"/>
      <c r="H2" s="368" t="s">
        <v>309</v>
      </c>
      <c r="I2" s="369" t="s">
        <v>310</v>
      </c>
      <c r="J2" s="370" t="s">
        <v>311</v>
      </c>
      <c r="K2" s="369" t="s">
        <v>31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13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1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15</v>
      </c>
      <c r="C5" s="384"/>
      <c r="D5" s="384"/>
      <c r="E5" s="384"/>
      <c r="F5" s="385" t="s">
        <v>316</v>
      </c>
      <c r="G5" s="385"/>
      <c r="H5" s="385"/>
      <c r="I5" s="385"/>
      <c r="J5" s="385" t="s">
        <v>317</v>
      </c>
      <c r="K5" s="385"/>
      <c r="L5" s="385"/>
      <c r="M5" s="385"/>
      <c r="N5" s="385" t="s">
        <v>318</v>
      </c>
      <c r="O5" s="385"/>
      <c r="P5" s="385"/>
      <c r="Q5" s="385"/>
      <c r="R5" s="385" t="s">
        <v>31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0</v>
      </c>
      <c r="C6" s="387" t="s">
        <v>321</v>
      </c>
      <c r="D6" s="386" t="s">
        <v>311</v>
      </c>
      <c r="E6" s="387" t="s">
        <v>312</v>
      </c>
      <c r="F6" s="388" t="s">
        <v>320</v>
      </c>
      <c r="G6" s="389" t="s">
        <v>321</v>
      </c>
      <c r="H6" s="388" t="s">
        <v>311</v>
      </c>
      <c r="I6" s="389" t="s">
        <v>312</v>
      </c>
      <c r="J6" s="388" t="s">
        <v>320</v>
      </c>
      <c r="K6" s="389" t="s">
        <v>321</v>
      </c>
      <c r="L6" s="388" t="s">
        <v>311</v>
      </c>
      <c r="M6" s="389" t="s">
        <v>312</v>
      </c>
      <c r="N6" s="386" t="s">
        <v>320</v>
      </c>
      <c r="O6" s="390" t="s">
        <v>321</v>
      </c>
      <c r="P6" s="386" t="s">
        <v>311</v>
      </c>
      <c r="Q6" s="387" t="s">
        <v>312</v>
      </c>
      <c r="R6" s="386" t="s">
        <v>320</v>
      </c>
      <c r="S6" s="390" t="s">
        <v>321</v>
      </c>
      <c r="T6" s="386" t="s">
        <v>311</v>
      </c>
      <c r="U6" s="390" t="s">
        <v>312</v>
      </c>
    </row>
    <row r="7" customFormat="false" ht="13.5" hidden="false" customHeight="false" outlineLevel="0" collapsed="false">
      <c r="A7" s="367" t="s">
        <v>32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23</v>
      </c>
      <c r="C8" s="384"/>
      <c r="D8" s="384"/>
      <c r="E8" s="384"/>
      <c r="F8" s="402" t="s">
        <v>324</v>
      </c>
      <c r="G8" s="402"/>
      <c r="H8" s="402"/>
      <c r="I8" s="402"/>
      <c r="J8" s="26" t="s">
        <v>325</v>
      </c>
      <c r="K8" s="26"/>
      <c r="L8" s="26"/>
      <c r="M8" s="26"/>
      <c r="N8" s="26" t="s">
        <v>326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0</v>
      </c>
      <c r="C9" s="370" t="s">
        <v>321</v>
      </c>
      <c r="D9" s="368" t="s">
        <v>311</v>
      </c>
      <c r="E9" s="370" t="s">
        <v>312</v>
      </c>
      <c r="F9" s="368" t="s">
        <v>320</v>
      </c>
      <c r="G9" s="370" t="s">
        <v>321</v>
      </c>
      <c r="H9" s="368" t="s">
        <v>311</v>
      </c>
      <c r="I9" s="370" t="s">
        <v>312</v>
      </c>
      <c r="J9" s="386" t="s">
        <v>320</v>
      </c>
      <c r="K9" s="390" t="s">
        <v>321</v>
      </c>
      <c r="L9" s="386" t="s">
        <v>311</v>
      </c>
      <c r="M9" s="390" t="s">
        <v>312</v>
      </c>
      <c r="N9" s="386" t="s">
        <v>320</v>
      </c>
      <c r="O9" s="387" t="s">
        <v>321</v>
      </c>
      <c r="P9" s="386" t="s">
        <v>311</v>
      </c>
      <c r="Q9" s="390" t="s">
        <v>31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2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2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2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3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3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3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3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3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3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3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3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4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4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4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4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4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4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4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4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5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5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5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5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57</v>
      </c>
      <c r="C41" s="451" t="s">
        <v>358</v>
      </c>
      <c r="D41" s="389" t="s">
        <v>359</v>
      </c>
      <c r="E41" s="451" t="s">
        <v>360</v>
      </c>
      <c r="F41" s="371"/>
      <c r="G41" s="371"/>
      <c r="H41" s="388" t="s">
        <v>357</v>
      </c>
      <c r="I41" s="451" t="s">
        <v>358</v>
      </c>
      <c r="J41" s="389" t="s">
        <v>359</v>
      </c>
      <c r="K41" s="451" t="s">
        <v>360</v>
      </c>
      <c r="L41" s="452"/>
      <c r="M41" s="452"/>
      <c r="N41" s="452"/>
      <c r="O41" s="451" t="s">
        <v>359</v>
      </c>
      <c r="P41" s="451" t="s">
        <v>360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1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1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15</v>
      </c>
      <c r="C44" s="384"/>
      <c r="D44" s="384"/>
      <c r="E44" s="384"/>
      <c r="F44" s="385" t="s">
        <v>316</v>
      </c>
      <c r="G44" s="385"/>
      <c r="H44" s="385"/>
      <c r="I44" s="385"/>
      <c r="J44" s="385" t="s">
        <v>317</v>
      </c>
      <c r="K44" s="385"/>
      <c r="L44" s="385"/>
      <c r="M44" s="385"/>
      <c r="N44" s="385" t="s">
        <v>318</v>
      </c>
      <c r="O44" s="385"/>
      <c r="P44" s="385"/>
      <c r="Q44" s="385"/>
      <c r="R44" s="385" t="s">
        <v>31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57</v>
      </c>
      <c r="C45" s="387" t="s">
        <v>358</v>
      </c>
      <c r="D45" s="387" t="s">
        <v>359</v>
      </c>
      <c r="E45" s="390" t="s">
        <v>360</v>
      </c>
      <c r="F45" s="386" t="s">
        <v>357</v>
      </c>
      <c r="G45" s="387" t="s">
        <v>358</v>
      </c>
      <c r="H45" s="387" t="s">
        <v>359</v>
      </c>
      <c r="I45" s="390" t="s">
        <v>360</v>
      </c>
      <c r="J45" s="386" t="s">
        <v>357</v>
      </c>
      <c r="K45" s="387" t="s">
        <v>358</v>
      </c>
      <c r="L45" s="387" t="s">
        <v>359</v>
      </c>
      <c r="M45" s="390" t="s">
        <v>360</v>
      </c>
      <c r="N45" s="386" t="s">
        <v>357</v>
      </c>
      <c r="O45" s="387" t="s">
        <v>358</v>
      </c>
      <c r="P45" s="387" t="s">
        <v>359</v>
      </c>
      <c r="Q45" s="390" t="s">
        <v>360</v>
      </c>
      <c r="R45" s="386" t="s">
        <v>357</v>
      </c>
      <c r="S45" s="387" t="s">
        <v>358</v>
      </c>
      <c r="T45" s="387" t="s">
        <v>359</v>
      </c>
      <c r="U45" s="390" t="s">
        <v>360</v>
      </c>
    </row>
    <row r="46" customFormat="false" ht="13.5" hidden="false" customHeight="false" outlineLevel="0" collapsed="false">
      <c r="A46" s="367" t="s">
        <v>32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23</v>
      </c>
      <c r="C47" s="384"/>
      <c r="D47" s="384"/>
      <c r="E47" s="384"/>
      <c r="F47" s="384" t="s">
        <v>324</v>
      </c>
      <c r="G47" s="384"/>
      <c r="H47" s="384"/>
      <c r="I47" s="384"/>
      <c r="J47" s="384" t="s">
        <v>325</v>
      </c>
      <c r="K47" s="384"/>
      <c r="L47" s="384"/>
      <c r="M47" s="384"/>
      <c r="N47" s="384" t="s">
        <v>32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57</v>
      </c>
      <c r="C48" s="387" t="s">
        <v>358</v>
      </c>
      <c r="D48" s="387" t="s">
        <v>359</v>
      </c>
      <c r="E48" s="390" t="s">
        <v>360</v>
      </c>
      <c r="F48" s="386" t="s">
        <v>357</v>
      </c>
      <c r="G48" s="387" t="s">
        <v>358</v>
      </c>
      <c r="H48" s="387" t="s">
        <v>359</v>
      </c>
      <c r="I48" s="390" t="s">
        <v>360</v>
      </c>
      <c r="J48" s="386" t="s">
        <v>357</v>
      </c>
      <c r="K48" s="387" t="s">
        <v>358</v>
      </c>
      <c r="L48" s="387" t="s">
        <v>359</v>
      </c>
      <c r="M48" s="390" t="s">
        <v>360</v>
      </c>
      <c r="N48" s="386" t="s">
        <v>357</v>
      </c>
      <c r="O48" s="387" t="s">
        <v>358</v>
      </c>
      <c r="P48" s="387" t="s">
        <v>359</v>
      </c>
      <c r="Q48" s="390" t="s">
        <v>36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2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2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2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3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3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3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3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3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3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3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4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4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4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4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4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4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4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0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1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2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53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54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55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2</v>
      </c>
    </row>
    <row r="81" customFormat="false" ht="13.5" hidden="false" customHeight="false" outlineLevel="0" collapsed="false">
      <c r="A81" s="489" t="s">
        <v>36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6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65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9</v>
      </c>
      <c r="B3" s="505" t="s">
        <v>20</v>
      </c>
      <c r="C3" s="505" t="s">
        <v>21</v>
      </c>
      <c r="D3" s="505" t="s">
        <v>22</v>
      </c>
      <c r="E3" s="505" t="s">
        <v>24</v>
      </c>
      <c r="F3" s="505" t="s">
        <v>193</v>
      </c>
      <c r="G3" s="505" t="s">
        <v>33</v>
      </c>
      <c r="H3" s="505" t="s">
        <v>34</v>
      </c>
      <c r="I3" s="505" t="s">
        <v>35</v>
      </c>
      <c r="J3" s="506" t="s">
        <v>366</v>
      </c>
      <c r="K3" s="507" t="s">
        <v>367</v>
      </c>
      <c r="L3" s="508" t="s">
        <v>19</v>
      </c>
      <c r="M3" s="506" t="s">
        <v>20</v>
      </c>
      <c r="N3" s="506" t="s">
        <v>21</v>
      </c>
      <c r="O3" s="506" t="s">
        <v>22</v>
      </c>
      <c r="P3" s="506" t="s">
        <v>24</v>
      </c>
      <c r="Q3" s="506" t="s">
        <v>193</v>
      </c>
      <c r="R3" s="506" t="s">
        <v>33</v>
      </c>
      <c r="S3" s="506" t="s">
        <v>34</v>
      </c>
      <c r="T3" s="506" t="s">
        <v>35</v>
      </c>
      <c r="U3" s="506" t="s">
        <v>366</v>
      </c>
      <c r="V3" s="507" t="s">
        <v>367</v>
      </c>
      <c r="W3" s="508" t="s">
        <v>19</v>
      </c>
      <c r="X3" s="506" t="s">
        <v>20</v>
      </c>
      <c r="Y3" s="506" t="s">
        <v>21</v>
      </c>
      <c r="Z3" s="506" t="s">
        <v>22</v>
      </c>
      <c r="AA3" s="506" t="s">
        <v>24</v>
      </c>
      <c r="AB3" s="506" t="s">
        <v>193</v>
      </c>
      <c r="AC3" s="506" t="s">
        <v>33</v>
      </c>
      <c r="AD3" s="506" t="s">
        <v>34</v>
      </c>
      <c r="AE3" s="506" t="s">
        <v>35</v>
      </c>
      <c r="AF3" s="509" t="s">
        <v>368</v>
      </c>
      <c r="AG3" s="508" t="s">
        <v>19</v>
      </c>
      <c r="AH3" s="506" t="s">
        <v>20</v>
      </c>
      <c r="AI3" s="506" t="s">
        <v>21</v>
      </c>
      <c r="AJ3" s="506" t="s">
        <v>22</v>
      </c>
      <c r="AK3" s="506" t="s">
        <v>24</v>
      </c>
      <c r="AL3" s="506" t="s">
        <v>193</v>
      </c>
      <c r="AM3" s="506" t="s">
        <v>33</v>
      </c>
      <c r="AN3" s="506" t="s">
        <v>34</v>
      </c>
      <c r="AO3" s="506" t="s">
        <v>35</v>
      </c>
      <c r="AP3" s="509" t="s">
        <v>368</v>
      </c>
    </row>
    <row r="4" customFormat="false" ht="15.75" hidden="false" customHeight="false" outlineLevel="0" collapsed="false">
      <c r="A4" s="510" t="n">
        <f aca="false">'Work sheet'!D6</f>
        <v>0.55799696574015</v>
      </c>
      <c r="B4" s="511" t="n">
        <f aca="false">'Work sheet'!D7</f>
        <v>0.354885555015108</v>
      </c>
      <c r="C4" s="511" t="n">
        <f aca="false">'Work sheet'!D8</f>
        <v>0.0413952984486992</v>
      </c>
      <c r="D4" s="511" t="n">
        <f aca="false">'Work sheet'!D9</f>
        <v>0.262050916057505</v>
      </c>
      <c r="E4" s="511" t="n">
        <f aca="false">'Work sheet'!D11</f>
        <v>0.323596168148382</v>
      </c>
      <c r="F4" s="511" t="n">
        <f aca="false">'Work sheet'!H5</f>
        <v>-0.205986302131685</v>
      </c>
      <c r="G4" s="511" t="n">
        <f aca="false">'Work sheet'!H6</f>
        <v>0.891535370155602</v>
      </c>
      <c r="H4" s="511" t="n">
        <f aca="false">'Work sheet'!H7</f>
        <v>0.0157274920842264</v>
      </c>
      <c r="I4" s="511" t="n">
        <f aca="false">'Work sheet'!H8</f>
        <v>0.0220135374858541</v>
      </c>
      <c r="J4" s="512" t="n">
        <f aca="false">'Work sheet'!P35*1000</f>
        <v>29.0549802348698</v>
      </c>
      <c r="K4" s="513" t="n">
        <f aca="false">'Work sheet'!D5/1000</f>
        <v>0.703463794444444</v>
      </c>
      <c r="L4" s="510" t="n">
        <f aca="false">'Work sheet'!L6</f>
        <v>-1.24783481449039</v>
      </c>
      <c r="M4" s="511" t="n">
        <f aca="false">'Work sheet'!L7</f>
        <v>0.48001423815601</v>
      </c>
      <c r="N4" s="511" t="n">
        <f aca="false">'Work sheet'!L8</f>
        <v>-0.247694176299598</v>
      </c>
      <c r="O4" s="511" t="n">
        <f aca="false">'Work sheet'!L9</f>
        <v>0.350360258492555</v>
      </c>
      <c r="P4" s="511" t="n">
        <f aca="false">'Work sheet'!L11</f>
        <v>0.337445075821657</v>
      </c>
      <c r="Q4" s="511" t="n">
        <f aca="false">'Work sheet'!P5</f>
        <v>0.000654301012539758</v>
      </c>
      <c r="R4" s="511" t="n">
        <f aca="false">'Work sheet'!P6</f>
        <v>-0.390175887081725</v>
      </c>
      <c r="S4" s="511" t="n">
        <f aca="false">'Work sheet'!P7</f>
        <v>-0.282389085285109</v>
      </c>
      <c r="T4" s="511" t="n">
        <f aca="false">'Work sheet'!P8</f>
        <v>-0.111014286650108</v>
      </c>
      <c r="U4" s="512" t="n">
        <f aca="false">'Work sheet'!Q35*1000</f>
        <v>25.335768939494</v>
      </c>
      <c r="V4" s="513" t="n">
        <f aca="false">'Work sheet'!L5/1000</f>
        <v>0.703438277777778</v>
      </c>
      <c r="W4" s="510" t="n">
        <f aca="false">'Work sheet'!V68</f>
        <v>1.94155123579372</v>
      </c>
      <c r="X4" s="511" t="n">
        <f aca="false">'Work sheet'!V69</f>
        <v>1.42041492299046</v>
      </c>
      <c r="Y4" s="511" t="n">
        <f aca="false">'Work sheet'!V70</f>
        <v>0.0761692694986749</v>
      </c>
      <c r="Z4" s="511" t="n">
        <f aca="false">'Work sheet'!V71</f>
        <v>-0.0081380976568546</v>
      </c>
      <c r="AA4" s="511" t="n">
        <f aca="false">'Work sheet'!V73</f>
        <v>0.355327036668308</v>
      </c>
      <c r="AB4" s="511" t="n">
        <f aca="false">'Work sheet'!V87</f>
        <v>-0.00581438825652603</v>
      </c>
      <c r="AC4" s="511" t="n">
        <f aca="false">'Work sheet'!V88</f>
        <v>0.80168897501709</v>
      </c>
      <c r="AD4" s="511" t="n">
        <f aca="false">'Work sheet'!V89</f>
        <v>-0.138108269959742</v>
      </c>
      <c r="AE4" s="511" t="n">
        <f aca="false">'Work sheet'!V90</f>
        <v>0.0135092074814993</v>
      </c>
      <c r="AF4" s="514" t="n">
        <f aca="false">'Summary Data'!$B$41*1000</f>
        <v>14363.158</v>
      </c>
      <c r="AG4" s="510" t="n">
        <f aca="false">'Work sheet'!V108</f>
        <v>-2.94361042039215</v>
      </c>
      <c r="AH4" s="511" t="n">
        <f aca="false">'Work sheet'!V109</f>
        <v>1.53524198610495</v>
      </c>
      <c r="AI4" s="511" t="n">
        <f aca="false">'Work sheet'!V110</f>
        <v>-0.305508951513137</v>
      </c>
      <c r="AJ4" s="511" t="n">
        <f aca="false">'Work sheet'!V111</f>
        <v>0.102856589075541</v>
      </c>
      <c r="AK4" s="511" t="n">
        <f aca="false">'Work sheet'!V113</f>
        <v>0.366472581643534</v>
      </c>
      <c r="AL4" s="511" t="n">
        <f aca="false">'Work sheet'!V127</f>
        <v>0.00238735222194759</v>
      </c>
      <c r="AM4" s="511" t="n">
        <f aca="false">'Work sheet'!V128</f>
        <v>-0.520745277730986</v>
      </c>
      <c r="AN4" s="511" t="n">
        <f aca="false">'Work sheet'!V129</f>
        <v>-0.38531526475233</v>
      </c>
      <c r="AO4" s="511" t="n">
        <f aca="false">'Work sheet'!V130</f>
        <v>-0.121014648768784</v>
      </c>
      <c r="AP4" s="514" t="n">
        <f aca="false">'Summary Data'!$Y$41*1000</f>
        <v>14361.7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69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0</v>
      </c>
      <c r="B8" s="504"/>
      <c r="C8" s="504"/>
      <c r="D8" s="504"/>
      <c r="E8" s="505" t="s">
        <v>371</v>
      </c>
      <c r="F8" s="505"/>
      <c r="G8" s="505"/>
      <c r="H8" s="505"/>
      <c r="I8" s="505" t="s">
        <v>370</v>
      </c>
      <c r="J8" s="505"/>
      <c r="K8" s="505"/>
      <c r="L8" s="505"/>
      <c r="M8" s="507" t="s">
        <v>371</v>
      </c>
      <c r="N8" s="507"/>
      <c r="O8" s="507"/>
      <c r="P8" s="507"/>
    </row>
    <row r="9" customFormat="false" ht="15" hidden="false" customHeight="false" outlineLevel="0" collapsed="false">
      <c r="A9" s="504" t="s">
        <v>372</v>
      </c>
      <c r="B9" s="504"/>
      <c r="C9" s="505" t="s">
        <v>373</v>
      </c>
      <c r="D9" s="505"/>
      <c r="E9" s="505" t="s">
        <v>372</v>
      </c>
      <c r="F9" s="505"/>
      <c r="G9" s="505" t="s">
        <v>373</v>
      </c>
      <c r="H9" s="505"/>
      <c r="I9" s="505" t="s">
        <v>372</v>
      </c>
      <c r="J9" s="505"/>
      <c r="K9" s="505" t="s">
        <v>373</v>
      </c>
      <c r="L9" s="505"/>
      <c r="M9" s="505" t="s">
        <v>372</v>
      </c>
      <c r="N9" s="505"/>
      <c r="O9" s="507" t="s">
        <v>373</v>
      </c>
      <c r="P9" s="507"/>
    </row>
    <row r="10" customFormat="false" ht="15" hidden="false" customHeight="false" outlineLevel="0" collapsed="false">
      <c r="A10" s="516" t="s">
        <v>374</v>
      </c>
      <c r="B10" s="517" t="s">
        <v>375</v>
      </c>
      <c r="C10" s="517" t="s">
        <v>374</v>
      </c>
      <c r="D10" s="517" t="s">
        <v>375</v>
      </c>
      <c r="E10" s="517" t="s">
        <v>374</v>
      </c>
      <c r="F10" s="517" t="s">
        <v>375</v>
      </c>
      <c r="G10" s="517" t="s">
        <v>374</v>
      </c>
      <c r="H10" s="517" t="s">
        <v>375</v>
      </c>
      <c r="I10" s="517" t="s">
        <v>374</v>
      </c>
      <c r="J10" s="517" t="s">
        <v>375</v>
      </c>
      <c r="K10" s="517" t="s">
        <v>374</v>
      </c>
      <c r="L10" s="517" t="s">
        <v>375</v>
      </c>
      <c r="M10" s="517" t="s">
        <v>374</v>
      </c>
      <c r="N10" s="517" t="s">
        <v>375</v>
      </c>
      <c r="O10" s="517" t="s">
        <v>374</v>
      </c>
      <c r="P10" s="518" t="s">
        <v>375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2000051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021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022</v>
      </c>
      <c r="N5" s="47" t="s">
        <v>59</v>
      </c>
      <c r="O5" s="47"/>
      <c r="P5" s="47"/>
      <c r="Q5" s="52" t="n">
        <v>38022</v>
      </c>
    </row>
    <row r="7" s="49" customFormat="true" ht="11.25" hidden="false" customHeight="false" outlineLevel="0" collapsed="false">
      <c r="B7" s="54" t="s">
        <v>60</v>
      </c>
      <c r="C7" s="54"/>
      <c r="D7" s="54"/>
      <c r="E7" s="54"/>
      <c r="F7" s="54"/>
      <c r="G7" s="54"/>
      <c r="I7" s="55"/>
      <c r="J7" s="55"/>
      <c r="K7" s="55"/>
      <c r="L7" s="55"/>
      <c r="M7" s="55"/>
      <c r="N7" s="55"/>
      <c r="O7" s="55"/>
      <c r="P7" s="55"/>
      <c r="Q7" s="55"/>
    </row>
    <row r="8" s="49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49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7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4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7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4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6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7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4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4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7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4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4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4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4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4" customFormat="true" ht="11.25" hidden="false" customHeight="false" outlineLevel="0" collapsed="false">
      <c r="O44" s="63"/>
    </row>
    <row r="45" s="44" customFormat="true" ht="11.25" hidden="false" customHeight="false" outlineLevel="0" collapsed="false">
      <c r="O45" s="63"/>
    </row>
    <row r="46" s="44" customFormat="true" ht="12" hidden="false" customHeight="false" outlineLevel="0" collapsed="false">
      <c r="O46" s="63"/>
    </row>
    <row r="47" s="44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4" customFormat="true" ht="11.25" hidden="false" customHeight="false" outlineLevel="0" collapsed="false">
      <c r="B48" s="66" t="n">
        <v>37549</v>
      </c>
      <c r="C48" s="44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4" customFormat="true" ht="11.25" hidden="false" customHeight="false" outlineLevel="0" collapsed="false">
      <c r="B49" s="66" t="n">
        <v>37573</v>
      </c>
      <c r="C49" s="44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4" customFormat="true" ht="11.25" hidden="false" customHeight="false" outlineLevel="0" collapsed="false">
      <c r="B50" s="66" t="n">
        <v>37895</v>
      </c>
      <c r="C50" s="44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4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4" t="s">
        <v>57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4" t="s">
        <v>57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4" t="s">
        <v>57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4" t="s">
        <v>57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4" t="s">
        <v>57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4" t="s">
        <v>57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4" t="s">
        <v>57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4" t="s">
        <v>57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4" t="s">
        <v>57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4" t="s">
        <v>57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4" t="s">
        <v>57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4" t="s">
        <v>57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4" t="s">
        <v>57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4" t="s">
        <v>57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4" t="s">
        <v>57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4" t="s">
        <v>57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2" hidden="false" customHeight="false" outlineLevel="0" collapsed="false">
      <c r="B68" s="68" t="n">
        <v>38020</v>
      </c>
      <c r="C68" s="69" t="s">
        <v>99</v>
      </c>
      <c r="D68" s="70" t="s">
        <v>121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1.25" hidden="false" customHeight="false" outlineLevel="0" collapsed="false">
      <c r="A69" s="44"/>
      <c r="B69" s="71"/>
      <c r="C69" s="44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44"/>
    </row>
    <row r="70" customFormat="false" ht="11.25" hidden="false" customHeight="false" outlineLevel="0" collapsed="false">
      <c r="A70" s="44"/>
      <c r="B70" s="71"/>
      <c r="C70" s="44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44"/>
    </row>
    <row r="71" customFormat="false" ht="11.25" hidden="false" customHeight="false" outlineLevel="0" collapsed="false">
      <c r="A71" s="44"/>
      <c r="B71" s="71"/>
      <c r="C71" s="44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44"/>
    </row>
    <row r="72" customFormat="false" ht="11.25" hidden="false" customHeight="false" outlineLevel="0" collapsed="false">
      <c r="A72" s="44"/>
      <c r="B72" s="71"/>
      <c r="C72" s="44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4"/>
    </row>
    <row r="73" customFormat="false" ht="11.25" hidden="false" customHeight="false" outlineLevel="0" collapsed="false">
      <c r="A73" s="44"/>
      <c r="B73" s="71"/>
      <c r="C73" s="44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4"/>
    </row>
    <row r="74" customFormat="false" ht="11.25" hidden="false" customHeight="false" outlineLevel="0" collapsed="false">
      <c r="A74" s="44"/>
      <c r="B74" s="71"/>
      <c r="C74" s="4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4"/>
    </row>
    <row r="75" customFormat="false" ht="11.25" hidden="false" customHeight="false" outlineLevel="0" collapsed="false">
      <c r="A75" s="44"/>
      <c r="B75" s="71"/>
      <c r="C75" s="4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4"/>
    </row>
    <row r="76" customFormat="false" ht="11.25" hidden="false" customHeight="false" outlineLevel="0" collapsed="false">
      <c r="A76" s="44"/>
      <c r="B76" s="71"/>
      <c r="C76" s="4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4"/>
    </row>
    <row r="77" customFormat="false" ht="11.25" hidden="false" customHeight="false" outlineLevel="0" collapsed="false">
      <c r="A77" s="44"/>
      <c r="B77" s="71"/>
      <c r="C77" s="4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4"/>
    </row>
    <row r="78" customFormat="false" ht="11.25" hidden="false" customHeight="false" outlineLevel="0" collapsed="false">
      <c r="A78" s="44"/>
      <c r="B78" s="71"/>
      <c r="C78" s="4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4"/>
    </row>
    <row r="79" customFormat="false" ht="11.25" hidden="false" customHeight="false" outlineLevel="0" collapsed="false">
      <c r="A79" s="44"/>
      <c r="B79" s="71"/>
      <c r="C79" s="4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4"/>
    </row>
    <row r="80" customFormat="false" ht="11.25" hidden="false" customHeight="false" outlineLevel="0" collapsed="false">
      <c r="A80" s="44"/>
      <c r="B80" s="71"/>
      <c r="C80" s="4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4"/>
    </row>
    <row r="81" customFormat="false" ht="11.25" hidden="false" customHeight="false" outlineLevel="0" collapsed="false">
      <c r="A81" s="44"/>
      <c r="B81" s="71"/>
      <c r="C81" s="4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4"/>
    </row>
    <row r="82" customFormat="false" ht="11.25" hidden="false" customHeight="false" outlineLevel="0" collapsed="false">
      <c r="A82" s="44"/>
      <c r="B82" s="71"/>
      <c r="C82" s="44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4"/>
    </row>
    <row r="83" customFormat="false" ht="11.25" hidden="false" customHeight="false" outlineLevel="0" collapsed="false">
      <c r="A83" s="44"/>
      <c r="B83" s="71"/>
      <c r="C83" s="44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4"/>
    </row>
    <row r="84" customFormat="false" ht="11.25" hidden="false" customHeight="false" outlineLevel="0" collapsed="false">
      <c r="A84" s="44"/>
      <c r="B84" s="71"/>
      <c r="C84" s="44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4"/>
    </row>
    <row r="85" customFormat="false" ht="11.25" hidden="false" customHeight="false" outlineLevel="0" collapsed="false">
      <c r="A85" s="44"/>
      <c r="B85" s="71"/>
      <c r="C85" s="4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4"/>
    </row>
    <row r="86" customFormat="false" ht="11.25" hidden="false" customHeight="false" outlineLevel="0" collapsed="false">
      <c r="A86" s="44"/>
      <c r="B86" s="71"/>
      <c r="C86" s="4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4"/>
    </row>
    <row r="87" customFormat="false" ht="11.25" hidden="false" customHeight="false" outlineLevel="0" collapsed="false">
      <c r="A87" s="44"/>
      <c r="B87" s="71"/>
      <c r="C87" s="4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4"/>
    </row>
    <row r="88" customFormat="false" ht="11.25" hidden="false" customHeight="false" outlineLevel="0" collapsed="false">
      <c r="A88" s="44"/>
      <c r="B88" s="71"/>
      <c r="C88" s="44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4"/>
    </row>
    <row r="89" customFormat="false" ht="11.25" hidden="false" customHeight="false" outlineLevel="0" collapsed="false">
      <c r="A89" s="44"/>
      <c r="B89" s="44"/>
      <c r="C89" s="4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4"/>
    </row>
    <row r="90" customFormat="false" ht="11.25" hidden="false" customHeight="false" outlineLevel="0" collapsed="false">
      <c r="A90" s="44"/>
      <c r="B90" s="44"/>
      <c r="C90" s="4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4"/>
    </row>
  </sheetData>
  <mergeCells count="76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200005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2</v>
      </c>
      <c r="D2" s="75"/>
      <c r="E2" s="75"/>
      <c r="F2" s="76" t="s">
        <v>2</v>
      </c>
      <c r="G2" s="76"/>
      <c r="H2" s="76"/>
      <c r="I2" s="77" t="n">
        <v>200005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3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4</v>
      </c>
      <c r="B3" s="6"/>
      <c r="C3" s="83" t="s">
        <v>125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6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27</v>
      </c>
      <c r="B4" s="6"/>
      <c r="C4" s="87" t="s">
        <v>128</v>
      </c>
      <c r="D4" s="87"/>
      <c r="E4" s="87"/>
      <c r="F4" s="76"/>
      <c r="G4" s="76"/>
      <c r="H4" s="76"/>
      <c r="I4" s="88"/>
      <c r="J4" s="88"/>
      <c r="K4" s="88"/>
      <c r="M4" s="89" t="s">
        <v>129</v>
      </c>
      <c r="N4" s="90"/>
      <c r="O4" s="90"/>
      <c r="P4" s="91" t="s">
        <v>130</v>
      </c>
      <c r="Q4" s="91"/>
      <c r="R4" s="91"/>
      <c r="T4" s="84" t="s">
        <v>131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2</v>
      </c>
      <c r="B5" s="6"/>
      <c r="C5" s="87" t="s">
        <v>133</v>
      </c>
      <c r="D5" s="87"/>
      <c r="E5" s="87"/>
      <c r="F5" s="76" t="s">
        <v>134</v>
      </c>
      <c r="G5" s="76"/>
      <c r="H5" s="76"/>
      <c r="I5" s="88" t="n">
        <v>34</v>
      </c>
      <c r="J5" s="88"/>
      <c r="K5" s="88"/>
      <c r="M5" s="92" t="s">
        <v>135</v>
      </c>
      <c r="N5" s="93"/>
      <c r="O5" s="93"/>
      <c r="P5" s="94" t="s">
        <v>136</v>
      </c>
      <c r="Q5" s="94"/>
      <c r="R5" s="94"/>
      <c r="S5" s="81"/>
      <c r="T5" s="95" t="s">
        <v>137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38</v>
      </c>
      <c r="B6" s="21"/>
      <c r="C6" s="97" t="s">
        <v>139</v>
      </c>
      <c r="D6" s="97"/>
      <c r="E6" s="97"/>
      <c r="F6" s="98" t="s">
        <v>140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1</v>
      </c>
      <c r="B9" s="6"/>
      <c r="C9" s="100" t="n">
        <v>38021</v>
      </c>
      <c r="D9" s="100"/>
      <c r="E9" s="100"/>
      <c r="F9" s="101" t="s">
        <v>142</v>
      </c>
      <c r="G9" s="101"/>
      <c r="H9" s="101"/>
      <c r="I9" s="102" t="n">
        <v>0.538194444444444</v>
      </c>
      <c r="J9" s="102"/>
      <c r="K9" s="102"/>
      <c r="M9" s="103" t="s">
        <v>141</v>
      </c>
      <c r="N9" s="103"/>
      <c r="O9" s="104" t="n">
        <v>38021</v>
      </c>
      <c r="P9" s="104"/>
      <c r="Q9" s="104"/>
      <c r="R9" s="105" t="s">
        <v>142</v>
      </c>
      <c r="S9" s="105"/>
      <c r="T9" s="105"/>
      <c r="U9" s="106" t="n">
        <v>0.538888888888889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3</v>
      </c>
      <c r="B10" s="6"/>
      <c r="C10" s="75" t="s">
        <v>144</v>
      </c>
      <c r="D10" s="75"/>
      <c r="E10" s="75"/>
      <c r="F10" s="107"/>
      <c r="G10" s="107"/>
      <c r="H10" s="107"/>
      <c r="I10" s="108"/>
      <c r="J10" s="108"/>
      <c r="K10" s="108"/>
      <c r="M10" s="6" t="s">
        <v>143</v>
      </c>
      <c r="N10" s="6"/>
      <c r="O10" s="75" t="s">
        <v>145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46</v>
      </c>
      <c r="B11" s="6"/>
      <c r="C11" s="109" t="n">
        <v>0.7499</v>
      </c>
      <c r="D11" s="109"/>
      <c r="E11" s="109"/>
      <c r="F11" s="101" t="s">
        <v>147</v>
      </c>
      <c r="G11" s="101"/>
      <c r="H11" s="101"/>
      <c r="I11" s="77" t="n">
        <v>20</v>
      </c>
      <c r="J11" s="77"/>
      <c r="K11" s="77"/>
      <c r="M11" s="6" t="s">
        <v>146</v>
      </c>
      <c r="N11" s="6"/>
      <c r="O11" s="109" t="n">
        <v>0.7499</v>
      </c>
      <c r="P11" s="109"/>
      <c r="Q11" s="109"/>
      <c r="R11" s="101" t="s">
        <v>147</v>
      </c>
      <c r="S11" s="101"/>
      <c r="T11" s="101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48</v>
      </c>
      <c r="B12" s="6"/>
      <c r="C12" s="110" t="n">
        <v>10</v>
      </c>
      <c r="D12" s="110"/>
      <c r="E12" s="110"/>
      <c r="F12" s="76" t="s">
        <v>149</v>
      </c>
      <c r="G12" s="76"/>
      <c r="H12" s="76"/>
      <c r="I12" s="111" t="s">
        <v>150</v>
      </c>
      <c r="J12" s="111"/>
      <c r="K12" s="111"/>
      <c r="M12" s="6" t="s">
        <v>148</v>
      </c>
      <c r="N12" s="6"/>
      <c r="O12" s="110" t="n">
        <v>10</v>
      </c>
      <c r="P12" s="110"/>
      <c r="Q12" s="110"/>
      <c r="R12" s="76" t="s">
        <v>149</v>
      </c>
      <c r="S12" s="76"/>
      <c r="T12" s="76"/>
      <c r="U12" s="111" t="s">
        <v>150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1</v>
      </c>
      <c r="B13" s="6"/>
      <c r="C13" s="109" t="n">
        <v>20</v>
      </c>
      <c r="D13" s="109"/>
      <c r="E13" s="109"/>
      <c r="F13" s="76" t="s">
        <v>152</v>
      </c>
      <c r="G13" s="76"/>
      <c r="H13" s="76"/>
      <c r="I13" s="111" t="s">
        <v>153</v>
      </c>
      <c r="J13" s="111"/>
      <c r="K13" s="111"/>
      <c r="M13" s="6" t="s">
        <v>151</v>
      </c>
      <c r="N13" s="6"/>
      <c r="O13" s="109" t="n">
        <v>20</v>
      </c>
      <c r="P13" s="109"/>
      <c r="Q13" s="109"/>
      <c r="R13" s="76" t="s">
        <v>152</v>
      </c>
      <c r="S13" s="76"/>
      <c r="T13" s="76"/>
      <c r="U13" s="111" t="s">
        <v>153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4</v>
      </c>
      <c r="B14" s="112"/>
      <c r="C14" s="113" t="n">
        <v>0.45</v>
      </c>
      <c r="D14" s="113"/>
      <c r="E14" s="113"/>
      <c r="F14" s="114" t="s">
        <v>155</v>
      </c>
      <c r="G14" s="114"/>
      <c r="H14" s="114"/>
      <c r="I14" s="115" t="s">
        <v>156</v>
      </c>
      <c r="J14" s="115"/>
      <c r="K14" s="115"/>
      <c r="M14" s="112" t="s">
        <v>154</v>
      </c>
      <c r="N14" s="112"/>
      <c r="O14" s="113" t="n">
        <v>0.5</v>
      </c>
      <c r="P14" s="113"/>
      <c r="Q14" s="113"/>
      <c r="R14" s="114" t="s">
        <v>155</v>
      </c>
      <c r="S14" s="114"/>
      <c r="T14" s="114"/>
      <c r="U14" s="115" t="s">
        <v>156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57</v>
      </c>
      <c r="B15" s="103"/>
      <c r="C15" s="116" t="n">
        <f aca="false">V57</f>
        <v>-7.18031E-005</v>
      </c>
      <c r="D15" s="116"/>
      <c r="E15" s="116"/>
      <c r="F15" s="117" t="s">
        <v>158</v>
      </c>
      <c r="G15" s="117"/>
      <c r="H15" s="117"/>
      <c r="I15" s="118" t="n">
        <f aca="false">V58</f>
        <v>0.0009639247</v>
      </c>
      <c r="J15" s="118"/>
      <c r="K15" s="118"/>
      <c r="M15" s="103" t="s">
        <v>157</v>
      </c>
      <c r="N15" s="103"/>
      <c r="O15" s="116" t="n">
        <f aca="false">AS57</f>
        <v>0.000160497</v>
      </c>
      <c r="P15" s="116"/>
      <c r="Q15" s="116"/>
      <c r="R15" s="117" t="s">
        <v>158</v>
      </c>
      <c r="S15" s="117"/>
      <c r="T15" s="117"/>
      <c r="U15" s="116" t="n">
        <f aca="false">AS58</f>
        <v>0.0005564471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3158</v>
      </c>
      <c r="D16" s="119"/>
      <c r="E16" s="119"/>
      <c r="F16" s="76" t="s">
        <v>159</v>
      </c>
      <c r="G16" s="76"/>
      <c r="H16" s="76"/>
      <c r="I16" s="120" t="n">
        <f aca="false">C60</f>
        <v>703.463794444444</v>
      </c>
      <c r="J16" s="120"/>
      <c r="K16" s="120"/>
      <c r="M16" s="6" t="s">
        <v>7</v>
      </c>
      <c r="N16" s="6"/>
      <c r="O16" s="119" t="n">
        <f aca="false">Z59</f>
        <v>14.361777</v>
      </c>
      <c r="P16" s="119"/>
      <c r="Q16" s="119"/>
      <c r="R16" s="76" t="s">
        <v>159</v>
      </c>
      <c r="S16" s="76"/>
      <c r="T16" s="76"/>
      <c r="U16" s="120" t="n">
        <f aca="false">Z60</f>
        <v>703.438277777778</v>
      </c>
      <c r="V16" s="120"/>
      <c r="W16" s="120"/>
    </row>
    <row r="17" customFormat="false" ht="13.5" hidden="false" customHeight="false" outlineLevel="0" collapsed="false">
      <c r="A17" s="21" t="s">
        <v>160</v>
      </c>
      <c r="B17" s="21"/>
      <c r="C17" s="121" t="n">
        <f aca="false">V21</f>
        <v>-16.707591688</v>
      </c>
      <c r="D17" s="121"/>
      <c r="E17" s="121"/>
      <c r="F17" s="98" t="s">
        <v>161</v>
      </c>
      <c r="G17" s="98"/>
      <c r="H17" s="98"/>
      <c r="I17" s="122" t="n">
        <f aca="false">V20</f>
        <v>100.970115561</v>
      </c>
      <c r="J17" s="122"/>
      <c r="K17" s="122"/>
      <c r="M17" s="21" t="s">
        <v>160</v>
      </c>
      <c r="N17" s="21"/>
      <c r="O17" s="121" t="n">
        <f aca="false">AS21</f>
        <v>-3.722501187</v>
      </c>
      <c r="P17" s="121"/>
      <c r="Q17" s="121"/>
      <c r="R17" s="98" t="s">
        <v>161</v>
      </c>
      <c r="S17" s="98"/>
      <c r="T17" s="98"/>
      <c r="U17" s="122" t="n">
        <f aca="false">AS20</f>
        <v>100.900185103</v>
      </c>
      <c r="V17" s="122"/>
      <c r="W17" s="122"/>
    </row>
    <row r="18" customFormat="false" ht="13.5" hidden="false" customHeight="false" outlineLevel="0" collapsed="false">
      <c r="C18" s="123" t="s">
        <v>162</v>
      </c>
    </row>
    <row r="19" customFormat="false" ht="13.5" hidden="false" customHeight="false" outlineLevel="0" collapsed="false">
      <c r="A19" s="89" t="s">
        <v>163</v>
      </c>
      <c r="B19" s="124" t="s">
        <v>164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65</v>
      </c>
      <c r="X19" s="89" t="s">
        <v>163</v>
      </c>
      <c r="Y19" s="124" t="s">
        <v>166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65</v>
      </c>
    </row>
    <row r="20" customFormat="false" ht="12.75" hidden="false" customHeight="false" outlineLevel="0" collapsed="false">
      <c r="A20" s="89" t="s">
        <v>167</v>
      </c>
      <c r="B20" s="126" t="n">
        <v>3.9542</v>
      </c>
      <c r="C20" s="127" t="n">
        <v>7.03288</v>
      </c>
      <c r="D20" s="127" t="n">
        <v>7.035271</v>
      </c>
      <c r="E20" s="127" t="n">
        <v>7.034514</v>
      </c>
      <c r="F20" s="127" t="n">
        <v>7.034744</v>
      </c>
      <c r="G20" s="127" t="n">
        <v>7.034501</v>
      </c>
      <c r="H20" s="127" t="n">
        <v>7.034423</v>
      </c>
      <c r="I20" s="127" t="n">
        <v>7.034552</v>
      </c>
      <c r="J20" s="127" t="n">
        <v>7.035111</v>
      </c>
      <c r="K20" s="127" t="n">
        <v>7.036148</v>
      </c>
      <c r="L20" s="127" t="n">
        <v>7.035397</v>
      </c>
      <c r="M20" s="127" t="n">
        <v>7.034635</v>
      </c>
      <c r="N20" s="127" t="n">
        <v>7.035353</v>
      </c>
      <c r="O20" s="127" t="n">
        <v>7.034962</v>
      </c>
      <c r="P20" s="127" t="n">
        <v>7.034565</v>
      </c>
      <c r="Q20" s="127" t="n">
        <v>7.034762</v>
      </c>
      <c r="R20" s="127" t="n">
        <v>7.034218</v>
      </c>
      <c r="S20" s="127" t="n">
        <v>7.034299</v>
      </c>
      <c r="T20" s="127" t="n">
        <v>7.033148</v>
      </c>
      <c r="U20" s="128" t="n">
        <v>4.066903</v>
      </c>
      <c r="V20" s="129" t="n">
        <v>100.970115561</v>
      </c>
      <c r="W20" s="130"/>
      <c r="X20" s="89" t="s">
        <v>167</v>
      </c>
      <c r="Y20" s="126" t="n">
        <v>3.847948</v>
      </c>
      <c r="Z20" s="127" t="n">
        <v>7.030246</v>
      </c>
      <c r="AA20" s="127" t="n">
        <v>7.034344</v>
      </c>
      <c r="AB20" s="127" t="n">
        <v>7.035019</v>
      </c>
      <c r="AC20" s="127" t="n">
        <v>7.035038</v>
      </c>
      <c r="AD20" s="127" t="n">
        <v>7.034654</v>
      </c>
      <c r="AE20" s="127" t="n">
        <v>7.034606</v>
      </c>
      <c r="AF20" s="127" t="n">
        <v>7.034705</v>
      </c>
      <c r="AG20" s="127" t="n">
        <v>7.034853</v>
      </c>
      <c r="AH20" s="127" t="n">
        <v>7.034719</v>
      </c>
      <c r="AI20" s="127" t="n">
        <v>7.034337</v>
      </c>
      <c r="AJ20" s="127" t="n">
        <v>7.033836</v>
      </c>
      <c r="AK20" s="127" t="n">
        <v>7.035453</v>
      </c>
      <c r="AL20" s="127" t="n">
        <v>7.034592</v>
      </c>
      <c r="AM20" s="127" t="n">
        <v>7.037268</v>
      </c>
      <c r="AN20" s="127" t="n">
        <v>7.034927</v>
      </c>
      <c r="AO20" s="127" t="n">
        <v>7.03295</v>
      </c>
      <c r="AP20" s="127" t="n">
        <v>7.034472</v>
      </c>
      <c r="AQ20" s="127" t="n">
        <v>7.032871</v>
      </c>
      <c r="AR20" s="128" t="n">
        <v>4.084867</v>
      </c>
      <c r="AS20" s="128" t="n">
        <v>100.900185103</v>
      </c>
    </row>
    <row r="21" customFormat="false" ht="13.5" hidden="false" customHeight="false" outlineLevel="0" collapsed="false">
      <c r="A21" s="131" t="s">
        <v>168</v>
      </c>
      <c r="B21" s="132" t="n">
        <v>-0.224568</v>
      </c>
      <c r="C21" s="133" t="n">
        <v>-2.236715</v>
      </c>
      <c r="D21" s="133" t="n">
        <v>-1.008713</v>
      </c>
      <c r="E21" s="133" t="n">
        <v>-1.120787</v>
      </c>
      <c r="F21" s="133" t="n">
        <v>-1.863334</v>
      </c>
      <c r="G21" s="133" t="n">
        <v>-1.432708</v>
      </c>
      <c r="H21" s="133" t="n">
        <v>-0.366368</v>
      </c>
      <c r="I21" s="133" t="n">
        <v>-0.409733</v>
      </c>
      <c r="J21" s="133" t="n">
        <v>-0.001801</v>
      </c>
      <c r="K21" s="133" t="n">
        <v>-0.091111</v>
      </c>
      <c r="L21" s="133" t="n">
        <v>-1.491556</v>
      </c>
      <c r="M21" s="133" t="n">
        <v>-1.182373</v>
      </c>
      <c r="N21" s="133" t="n">
        <v>0.086513</v>
      </c>
      <c r="O21" s="133" t="n">
        <v>1.286079</v>
      </c>
      <c r="P21" s="133" t="n">
        <v>1.689335</v>
      </c>
      <c r="Q21" s="133" t="n">
        <v>2.149139</v>
      </c>
      <c r="R21" s="133" t="n">
        <v>1.840244</v>
      </c>
      <c r="S21" s="133" t="n">
        <v>1.665147</v>
      </c>
      <c r="T21" s="133" t="n">
        <v>2.120294</v>
      </c>
      <c r="U21" s="134" t="n">
        <v>0.856075</v>
      </c>
      <c r="V21" s="135" t="n">
        <v>-16.707591688</v>
      </c>
      <c r="W21" s="130"/>
      <c r="X21" s="136" t="s">
        <v>168</v>
      </c>
      <c r="Y21" s="132" t="n">
        <v>0.899991</v>
      </c>
      <c r="Z21" s="133" t="n">
        <v>-1.26103</v>
      </c>
      <c r="AA21" s="133" t="n">
        <v>0.003543</v>
      </c>
      <c r="AB21" s="133" t="n">
        <v>-0.263139</v>
      </c>
      <c r="AC21" s="133" t="n">
        <v>-0.577264</v>
      </c>
      <c r="AD21" s="133" t="n">
        <v>-0.275399</v>
      </c>
      <c r="AE21" s="133" t="n">
        <v>0.490882</v>
      </c>
      <c r="AF21" s="133" t="n">
        <v>0.201186</v>
      </c>
      <c r="AG21" s="133" t="n">
        <v>1.569815</v>
      </c>
      <c r="AH21" s="133" t="n">
        <v>1.379368</v>
      </c>
      <c r="AI21" s="133" t="n">
        <v>-0.225557</v>
      </c>
      <c r="AJ21" s="133" t="n">
        <v>0.113643</v>
      </c>
      <c r="AK21" s="133" t="n">
        <v>-0.766793</v>
      </c>
      <c r="AL21" s="133" t="n">
        <v>-0.401185</v>
      </c>
      <c r="AM21" s="133" t="n">
        <v>-0.386759</v>
      </c>
      <c r="AN21" s="133" t="n">
        <v>0.49361</v>
      </c>
      <c r="AO21" s="133" t="n">
        <v>0.017398</v>
      </c>
      <c r="AP21" s="133" t="n">
        <v>-0.230593</v>
      </c>
      <c r="AQ21" s="133" t="n">
        <v>0.12292</v>
      </c>
      <c r="AR21" s="134" t="n">
        <v>-0.856725</v>
      </c>
      <c r="AS21" s="134" t="n">
        <v>-3.722501187</v>
      </c>
    </row>
    <row r="22" customFormat="false" ht="13.5" hidden="false" customHeight="false" outlineLevel="0" collapsed="false">
      <c r="A22" s="137" t="s">
        <v>169</v>
      </c>
      <c r="B22" s="138" t="s">
        <v>170</v>
      </c>
      <c r="C22" s="138" t="s">
        <v>171</v>
      </c>
      <c r="D22" s="138" t="s">
        <v>172</v>
      </c>
      <c r="E22" s="138" t="s">
        <v>173</v>
      </c>
      <c r="F22" s="138" t="s">
        <v>174</v>
      </c>
      <c r="G22" s="138" t="s">
        <v>175</v>
      </c>
      <c r="H22" s="138" t="s">
        <v>176</v>
      </c>
      <c r="I22" s="138" t="s">
        <v>177</v>
      </c>
      <c r="J22" s="138" t="s">
        <v>178</v>
      </c>
      <c r="K22" s="138" t="s">
        <v>179</v>
      </c>
      <c r="L22" s="138" t="s">
        <v>180</v>
      </c>
      <c r="M22" s="138" t="s">
        <v>181</v>
      </c>
      <c r="N22" s="138" t="s">
        <v>182</v>
      </c>
      <c r="O22" s="138" t="s">
        <v>183</v>
      </c>
      <c r="P22" s="138" t="s">
        <v>184</v>
      </c>
      <c r="Q22" s="138" t="s">
        <v>185</v>
      </c>
      <c r="R22" s="138" t="s">
        <v>186</v>
      </c>
      <c r="S22" s="138" t="s">
        <v>187</v>
      </c>
      <c r="T22" s="138" t="s">
        <v>188</v>
      </c>
      <c r="U22" s="139" t="s">
        <v>189</v>
      </c>
      <c r="V22" s="140"/>
      <c r="X22" s="137" t="s">
        <v>169</v>
      </c>
      <c r="Y22" s="138" t="s">
        <v>170</v>
      </c>
      <c r="Z22" s="138" t="s">
        <v>171</v>
      </c>
      <c r="AA22" s="138" t="s">
        <v>172</v>
      </c>
      <c r="AB22" s="138" t="s">
        <v>173</v>
      </c>
      <c r="AC22" s="138" t="s">
        <v>174</v>
      </c>
      <c r="AD22" s="138" t="s">
        <v>175</v>
      </c>
      <c r="AE22" s="138" t="s">
        <v>176</v>
      </c>
      <c r="AF22" s="138" t="s">
        <v>177</v>
      </c>
      <c r="AG22" s="138" t="s">
        <v>178</v>
      </c>
      <c r="AH22" s="138" t="s">
        <v>179</v>
      </c>
      <c r="AI22" s="138" t="s">
        <v>180</v>
      </c>
      <c r="AJ22" s="138" t="s">
        <v>181</v>
      </c>
      <c r="AK22" s="138" t="s">
        <v>182</v>
      </c>
      <c r="AL22" s="138" t="s">
        <v>183</v>
      </c>
      <c r="AM22" s="138" t="s">
        <v>184</v>
      </c>
      <c r="AN22" s="138" t="s">
        <v>185</v>
      </c>
      <c r="AO22" s="138" t="s">
        <v>186</v>
      </c>
      <c r="AP22" s="138" t="s">
        <v>187</v>
      </c>
      <c r="AQ22" s="138" t="s">
        <v>188</v>
      </c>
      <c r="AR22" s="139" t="s">
        <v>189</v>
      </c>
      <c r="AS22" s="141"/>
    </row>
    <row r="23" customFormat="false" ht="12.75" hidden="false" customHeight="false" outlineLevel="0" collapsed="false">
      <c r="A23" s="142" t="s">
        <v>190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0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1.66532</v>
      </c>
      <c r="C24" s="147" t="n">
        <v>1.604301</v>
      </c>
      <c r="D24" s="147" t="n">
        <v>0.7638668</v>
      </c>
      <c r="E24" s="147" t="n">
        <v>1.45864</v>
      </c>
      <c r="F24" s="147" t="n">
        <v>-0.3633205</v>
      </c>
      <c r="G24" s="147" t="n">
        <v>-0.4137956</v>
      </c>
      <c r="H24" s="147" t="n">
        <v>0.2422967</v>
      </c>
      <c r="I24" s="147" t="n">
        <v>-0.21151</v>
      </c>
      <c r="J24" s="147" t="n">
        <v>0.1208302</v>
      </c>
      <c r="K24" s="147" t="n">
        <v>0.09621471</v>
      </c>
      <c r="L24" s="147" t="n">
        <v>1.517876</v>
      </c>
      <c r="M24" s="147" t="n">
        <v>0.779327</v>
      </c>
      <c r="N24" s="147" t="n">
        <v>0.5180583</v>
      </c>
      <c r="O24" s="147" t="n">
        <v>-0.02641187</v>
      </c>
      <c r="P24" s="147" t="n">
        <v>0.254849</v>
      </c>
      <c r="Q24" s="147" t="n">
        <v>0.2380726</v>
      </c>
      <c r="R24" s="147" t="n">
        <v>1.601948</v>
      </c>
      <c r="S24" s="147" t="n">
        <v>0.8434641</v>
      </c>
      <c r="T24" s="147" t="n">
        <v>1.001196</v>
      </c>
      <c r="U24" s="147" t="n">
        <v>25.79292</v>
      </c>
      <c r="V24" s="148" t="n">
        <v>1.939131</v>
      </c>
      <c r="W24" s="149"/>
      <c r="X24" s="150" t="s">
        <v>19</v>
      </c>
      <c r="Y24" s="147" t="n">
        <v>-33.25403</v>
      </c>
      <c r="Z24" s="147" t="n">
        <v>-2.187139</v>
      </c>
      <c r="AA24" s="147" t="n">
        <v>-1.920115</v>
      </c>
      <c r="AB24" s="147" t="n">
        <v>-2.071731</v>
      </c>
      <c r="AC24" s="147" t="n">
        <v>-1.542956</v>
      </c>
      <c r="AD24" s="147" t="n">
        <v>-1.921851</v>
      </c>
      <c r="AE24" s="147" t="n">
        <v>-2.247024</v>
      </c>
      <c r="AF24" s="147" t="n">
        <v>-1.235025</v>
      </c>
      <c r="AG24" s="147" t="n">
        <v>-1.760609</v>
      </c>
      <c r="AH24" s="147" t="n">
        <v>-1.94934</v>
      </c>
      <c r="AI24" s="147" t="n">
        <v>-1.402995</v>
      </c>
      <c r="AJ24" s="147" t="n">
        <v>-1.638279</v>
      </c>
      <c r="AK24" s="147" t="n">
        <v>-1.371038</v>
      </c>
      <c r="AL24" s="147" t="n">
        <v>-0.4339299</v>
      </c>
      <c r="AM24" s="147" t="n">
        <v>-0.6403031</v>
      </c>
      <c r="AN24" s="147" t="n">
        <v>-0.112859</v>
      </c>
      <c r="AO24" s="147" t="n">
        <v>0.7720562</v>
      </c>
      <c r="AP24" s="147" t="n">
        <v>-0.245937</v>
      </c>
      <c r="AQ24" s="147" t="n">
        <v>-0.6122233</v>
      </c>
      <c r="AR24" s="147" t="n">
        <v>-26.83996</v>
      </c>
      <c r="AS24" s="148" t="n">
        <v>-2.943221</v>
      </c>
    </row>
    <row r="25" customFormat="false" ht="12.75" hidden="false" customHeight="false" outlineLevel="0" collapsed="false">
      <c r="A25" s="142" t="s">
        <v>20</v>
      </c>
      <c r="B25" s="147" t="n">
        <v>32.20346</v>
      </c>
      <c r="C25" s="147" t="n">
        <v>2.307626</v>
      </c>
      <c r="D25" s="147" t="n">
        <v>1.70335</v>
      </c>
      <c r="E25" s="147" t="n">
        <v>0.9736257</v>
      </c>
      <c r="F25" s="147" t="n">
        <v>0.4004649</v>
      </c>
      <c r="G25" s="147" t="n">
        <v>-0.120219</v>
      </c>
      <c r="H25" s="147" t="n">
        <v>0.312806</v>
      </c>
      <c r="I25" s="147" t="n">
        <v>0.1332071</v>
      </c>
      <c r="J25" s="147" t="n">
        <v>0.1109234</v>
      </c>
      <c r="K25" s="147" t="n">
        <v>-2.326771</v>
      </c>
      <c r="L25" s="147" t="n">
        <v>-0.892741</v>
      </c>
      <c r="M25" s="147" t="n">
        <v>0.242842</v>
      </c>
      <c r="N25" s="147" t="n">
        <v>1.174456</v>
      </c>
      <c r="O25" s="147" t="n">
        <v>-0.6465891</v>
      </c>
      <c r="P25" s="147" t="n">
        <v>-0.3748227</v>
      </c>
      <c r="Q25" s="147" t="n">
        <v>0.8656543</v>
      </c>
      <c r="R25" s="147" t="n">
        <v>0.4580547</v>
      </c>
      <c r="S25" s="147" t="n">
        <v>0.7759394</v>
      </c>
      <c r="T25" s="147" t="n">
        <v>1.273245</v>
      </c>
      <c r="U25" s="147" t="n">
        <v>4.628695</v>
      </c>
      <c r="V25" s="148" t="n">
        <v>1.418314</v>
      </c>
      <c r="W25" s="149"/>
      <c r="X25" s="150" t="s">
        <v>20</v>
      </c>
      <c r="Y25" s="147" t="n">
        <v>34.08199</v>
      </c>
      <c r="Z25" s="147" t="n">
        <v>1.543368</v>
      </c>
      <c r="AA25" s="147" t="n">
        <v>0.9466464</v>
      </c>
      <c r="AB25" s="147" t="n">
        <v>1.372968</v>
      </c>
      <c r="AC25" s="147" t="n">
        <v>1.186754</v>
      </c>
      <c r="AD25" s="147" t="n">
        <v>0.197517</v>
      </c>
      <c r="AE25" s="147" t="n">
        <v>-0.1480755</v>
      </c>
      <c r="AF25" s="147" t="n">
        <v>0.4891294</v>
      </c>
      <c r="AG25" s="147" t="n">
        <v>-0.229267</v>
      </c>
      <c r="AH25" s="147" t="n">
        <v>-2.330897</v>
      </c>
      <c r="AI25" s="147" t="n">
        <v>-1.729382</v>
      </c>
      <c r="AJ25" s="147" t="n">
        <v>0.5139052</v>
      </c>
      <c r="AK25" s="147" t="n">
        <v>1.841012</v>
      </c>
      <c r="AL25" s="147" t="n">
        <v>0.9501935</v>
      </c>
      <c r="AM25" s="147" t="n">
        <v>-0.7839486</v>
      </c>
      <c r="AN25" s="147" t="n">
        <v>1.161091</v>
      </c>
      <c r="AO25" s="147" t="n">
        <v>1.015803</v>
      </c>
      <c r="AP25" s="147" t="n">
        <v>1.277144</v>
      </c>
      <c r="AQ25" s="147" t="n">
        <v>1.396894</v>
      </c>
      <c r="AR25" s="147" t="n">
        <v>3.636706</v>
      </c>
      <c r="AS25" s="148" t="n">
        <v>1.538314</v>
      </c>
    </row>
    <row r="26" customFormat="false" ht="12.75" hidden="false" customHeight="false" outlineLevel="0" collapsed="false">
      <c r="A26" s="142" t="s">
        <v>21</v>
      </c>
      <c r="B26" s="147" t="n">
        <v>0.6933791</v>
      </c>
      <c r="C26" s="147" t="n">
        <v>0.005708517</v>
      </c>
      <c r="D26" s="147" t="n">
        <v>0.1746754</v>
      </c>
      <c r="E26" s="147" t="n">
        <v>0.01555998</v>
      </c>
      <c r="F26" s="147" t="n">
        <v>0.1227858</v>
      </c>
      <c r="G26" s="147" t="n">
        <v>0.2151365</v>
      </c>
      <c r="H26" s="147" t="n">
        <v>0.1830929</v>
      </c>
      <c r="I26" s="147" t="n">
        <v>0.1874361</v>
      </c>
      <c r="J26" s="147" t="n">
        <v>0.2388852</v>
      </c>
      <c r="K26" s="147" t="n">
        <v>0.2582111</v>
      </c>
      <c r="L26" s="147" t="n">
        <v>-0.00839365</v>
      </c>
      <c r="M26" s="147" t="n">
        <v>0.01827743</v>
      </c>
      <c r="N26" s="147" t="n">
        <v>-0.1625504</v>
      </c>
      <c r="O26" s="147" t="n">
        <v>-0.1687822</v>
      </c>
      <c r="P26" s="147" t="n">
        <v>0.08805683</v>
      </c>
      <c r="Q26" s="147" t="n">
        <v>0.06641526</v>
      </c>
      <c r="R26" s="147" t="n">
        <v>-0.2434962</v>
      </c>
      <c r="S26" s="147" t="n">
        <v>-0.2308272</v>
      </c>
      <c r="T26" s="147" t="n">
        <v>0.01906357</v>
      </c>
      <c r="U26" s="147" t="n">
        <v>0.5946759</v>
      </c>
      <c r="V26" s="148" t="n">
        <v>0.07904176</v>
      </c>
      <c r="W26" s="149"/>
      <c r="X26" s="150" t="s">
        <v>21</v>
      </c>
      <c r="Y26" s="147" t="n">
        <v>-1.422111</v>
      </c>
      <c r="Z26" s="147" t="n">
        <v>-0.2523746</v>
      </c>
      <c r="AA26" s="147" t="n">
        <v>-0.1729147</v>
      </c>
      <c r="AB26" s="147" t="n">
        <v>-0.150106</v>
      </c>
      <c r="AC26" s="147" t="n">
        <v>-0.2853913</v>
      </c>
      <c r="AD26" s="147" t="n">
        <v>-0.4605256</v>
      </c>
      <c r="AE26" s="147" t="n">
        <v>-0.2440541</v>
      </c>
      <c r="AF26" s="147" t="n">
        <v>-0.3119813</v>
      </c>
      <c r="AG26" s="147" t="n">
        <v>-0.3491608</v>
      </c>
      <c r="AH26" s="147" t="n">
        <v>-0.3731903</v>
      </c>
      <c r="AI26" s="147" t="n">
        <v>-0.09127862</v>
      </c>
      <c r="AJ26" s="147" t="n">
        <v>-0.3344068</v>
      </c>
      <c r="AK26" s="147" t="n">
        <v>-0.1709776</v>
      </c>
      <c r="AL26" s="147" t="n">
        <v>-0.229206</v>
      </c>
      <c r="AM26" s="147" t="n">
        <v>-0.155191</v>
      </c>
      <c r="AN26" s="147" t="n">
        <v>-0.1953218</v>
      </c>
      <c r="AO26" s="147" t="n">
        <v>-0.1863824</v>
      </c>
      <c r="AP26" s="147" t="n">
        <v>-0.2213924</v>
      </c>
      <c r="AQ26" s="147" t="n">
        <v>-0.2018024</v>
      </c>
      <c r="AR26" s="147" t="n">
        <v>-0.9530332</v>
      </c>
      <c r="AS26" s="148" t="n">
        <v>-0.2988837</v>
      </c>
    </row>
    <row r="27" customFormat="false" ht="12.75" hidden="false" customHeight="false" outlineLevel="0" collapsed="false">
      <c r="A27" s="142" t="s">
        <v>22</v>
      </c>
      <c r="B27" s="147" t="n">
        <v>-4.87075</v>
      </c>
      <c r="C27" s="147" t="n">
        <v>-0.1807584</v>
      </c>
      <c r="D27" s="147" t="n">
        <v>-0.281935</v>
      </c>
      <c r="E27" s="147" t="n">
        <v>0.05428168</v>
      </c>
      <c r="F27" s="147" t="n">
        <v>-0.007531223</v>
      </c>
      <c r="G27" s="147" t="n">
        <v>0.3547362</v>
      </c>
      <c r="H27" s="147" t="n">
        <v>0.3947123</v>
      </c>
      <c r="I27" s="147" t="n">
        <v>0.2442365</v>
      </c>
      <c r="J27" s="147" t="n">
        <v>0.18845</v>
      </c>
      <c r="K27" s="147" t="n">
        <v>0.9734657</v>
      </c>
      <c r="L27" s="147" t="n">
        <v>0.8902293</v>
      </c>
      <c r="M27" s="147" t="n">
        <v>0.5806473</v>
      </c>
      <c r="N27" s="147" t="n">
        <v>0.2711618</v>
      </c>
      <c r="O27" s="147" t="n">
        <v>0.5779421</v>
      </c>
      <c r="P27" s="147" t="n">
        <v>0.4771693</v>
      </c>
      <c r="Q27" s="147" t="n">
        <v>0.1152188</v>
      </c>
      <c r="R27" s="147" t="n">
        <v>0.02542389</v>
      </c>
      <c r="S27" s="147" t="n">
        <v>0.03416783</v>
      </c>
      <c r="T27" s="147" t="n">
        <v>0.03909892</v>
      </c>
      <c r="U27" s="147" t="n">
        <v>-3.688444</v>
      </c>
      <c r="V27" s="148" t="n">
        <v>-0.006226474</v>
      </c>
      <c r="W27" s="149"/>
      <c r="X27" s="150" t="s">
        <v>22</v>
      </c>
      <c r="Y27" s="147" t="n">
        <v>-5.235617</v>
      </c>
      <c r="Z27" s="147" t="n">
        <v>-0.01209739</v>
      </c>
      <c r="AA27" s="147" t="n">
        <v>-0.2046609</v>
      </c>
      <c r="AB27" s="147" t="n">
        <v>0.02986539</v>
      </c>
      <c r="AC27" s="147" t="n">
        <v>0.0787579</v>
      </c>
      <c r="AD27" s="147" t="n">
        <v>0.6540735</v>
      </c>
      <c r="AE27" s="147" t="n">
        <v>0.7530489</v>
      </c>
      <c r="AF27" s="147" t="n">
        <v>0.496785</v>
      </c>
      <c r="AG27" s="147" t="n">
        <v>0.7791392</v>
      </c>
      <c r="AH27" s="147" t="n">
        <v>1.128038</v>
      </c>
      <c r="AI27" s="147" t="n">
        <v>0.7399321</v>
      </c>
      <c r="AJ27" s="147" t="n">
        <v>0.4908509</v>
      </c>
      <c r="AK27" s="147" t="n">
        <v>0.1678158</v>
      </c>
      <c r="AL27" s="147" t="n">
        <v>0.3181352</v>
      </c>
      <c r="AM27" s="147" t="n">
        <v>0.6396417</v>
      </c>
      <c r="AN27" s="147" t="n">
        <v>0.1791038</v>
      </c>
      <c r="AO27" s="147" t="n">
        <v>0.08474965</v>
      </c>
      <c r="AP27" s="147" t="n">
        <v>-0.08211745</v>
      </c>
      <c r="AQ27" s="147" t="n">
        <v>0.06396947</v>
      </c>
      <c r="AR27" s="147" t="n">
        <v>-2.538713</v>
      </c>
      <c r="AS27" s="148" t="n">
        <v>0.102853</v>
      </c>
    </row>
    <row r="28" customFormat="false" ht="12.75" hidden="false" customHeight="false" outlineLevel="0" collapsed="false">
      <c r="A28" s="142" t="s">
        <v>23</v>
      </c>
      <c r="B28" s="147" t="n">
        <v>-0.1582968</v>
      </c>
      <c r="C28" s="147" t="n">
        <v>0.00366614</v>
      </c>
      <c r="D28" s="147" t="n">
        <v>0.106224</v>
      </c>
      <c r="E28" s="147" t="n">
        <v>0.1640835</v>
      </c>
      <c r="F28" s="147" t="n">
        <v>0.08318299</v>
      </c>
      <c r="G28" s="147" t="n">
        <v>0.09963542</v>
      </c>
      <c r="H28" s="147" t="n">
        <v>0.1885305</v>
      </c>
      <c r="I28" s="147" t="n">
        <v>0.07308183</v>
      </c>
      <c r="J28" s="147" t="n">
        <v>0.1213847</v>
      </c>
      <c r="K28" s="147" t="n">
        <v>0.162963</v>
      </c>
      <c r="L28" s="147" t="n">
        <v>0.05221161</v>
      </c>
      <c r="M28" s="147" t="n">
        <v>-0.05942121</v>
      </c>
      <c r="N28" s="147" t="n">
        <v>0.1112957</v>
      </c>
      <c r="O28" s="147" t="n">
        <v>0.06359515</v>
      </c>
      <c r="P28" s="147" t="n">
        <v>0.04465841</v>
      </c>
      <c r="Q28" s="147" t="n">
        <v>0.1133833</v>
      </c>
      <c r="R28" s="147" t="n">
        <v>0.1618126</v>
      </c>
      <c r="S28" s="147" t="n">
        <v>0.003761574</v>
      </c>
      <c r="T28" s="147" t="n">
        <v>0.02473505</v>
      </c>
      <c r="U28" s="147" t="n">
        <v>0.02616941</v>
      </c>
      <c r="V28" s="148" t="n">
        <v>0.07549476</v>
      </c>
      <c r="W28" s="149"/>
      <c r="X28" s="150" t="s">
        <v>23</v>
      </c>
      <c r="Y28" s="147" t="n">
        <v>0.1764375</v>
      </c>
      <c r="Z28" s="147" t="n">
        <v>-0.03320779</v>
      </c>
      <c r="AA28" s="147" t="n">
        <v>-0.05710269</v>
      </c>
      <c r="AB28" s="147" t="n">
        <v>-0.1569764</v>
      </c>
      <c r="AC28" s="147" t="n">
        <v>-0.07220501</v>
      </c>
      <c r="AD28" s="147" t="n">
        <v>-0.05224367</v>
      </c>
      <c r="AE28" s="147" t="n">
        <v>-0.00340813</v>
      </c>
      <c r="AF28" s="147" t="n">
        <v>-0.0319096</v>
      </c>
      <c r="AG28" s="147" t="n">
        <v>0.0190897</v>
      </c>
      <c r="AH28" s="147" t="n">
        <v>-0.01348923</v>
      </c>
      <c r="AI28" s="147" t="n">
        <v>-0.08666288</v>
      </c>
      <c r="AJ28" s="147" t="n">
        <v>-0.1721427</v>
      </c>
      <c r="AK28" s="147" t="n">
        <v>-0.1271257</v>
      </c>
      <c r="AL28" s="147" t="n">
        <v>-0.1595721</v>
      </c>
      <c r="AM28" s="147" t="n">
        <v>-0.07057325</v>
      </c>
      <c r="AN28" s="147" t="n">
        <v>0.01114114</v>
      </c>
      <c r="AO28" s="147" t="n">
        <v>0.06662106</v>
      </c>
      <c r="AP28" s="147" t="n">
        <v>-0.0476372</v>
      </c>
      <c r="AQ28" s="147" t="n">
        <v>-0.0591799</v>
      </c>
      <c r="AR28" s="147" t="n">
        <v>-0.07090484</v>
      </c>
      <c r="AS28" s="148" t="n">
        <v>-0.05182488</v>
      </c>
    </row>
    <row r="29" customFormat="false" ht="12.75" hidden="false" customHeight="false" outlineLevel="0" collapsed="false">
      <c r="A29" s="142" t="s">
        <v>24</v>
      </c>
      <c r="B29" s="147" t="n">
        <v>1.729611</v>
      </c>
      <c r="C29" s="147" t="n">
        <v>0.3226797</v>
      </c>
      <c r="D29" s="147" t="n">
        <v>0.4320298</v>
      </c>
      <c r="E29" s="147" t="n">
        <v>0.3727519</v>
      </c>
      <c r="F29" s="147" t="n">
        <v>0.3312733</v>
      </c>
      <c r="G29" s="147" t="n">
        <v>0.3039427</v>
      </c>
      <c r="H29" s="147" t="n">
        <v>0.2891773</v>
      </c>
      <c r="I29" s="147" t="n">
        <v>0.3219356</v>
      </c>
      <c r="J29" s="147" t="n">
        <v>0.3291336</v>
      </c>
      <c r="K29" s="147" t="n">
        <v>0.1162401</v>
      </c>
      <c r="L29" s="147" t="n">
        <v>0.2418043</v>
      </c>
      <c r="M29" s="147" t="n">
        <v>0.230544</v>
      </c>
      <c r="N29" s="147" t="n">
        <v>0.3642228</v>
      </c>
      <c r="O29" s="147" t="n">
        <v>0.301746</v>
      </c>
      <c r="P29" s="147" t="n">
        <v>0.3082553</v>
      </c>
      <c r="Q29" s="147" t="n">
        <v>0.3349969</v>
      </c>
      <c r="R29" s="147" t="n">
        <v>0.4473334</v>
      </c>
      <c r="S29" s="147" t="n">
        <v>0.4219103</v>
      </c>
      <c r="T29" s="147" t="n">
        <v>0.3555793</v>
      </c>
      <c r="U29" s="147" t="n">
        <v>-0.0002699182</v>
      </c>
      <c r="V29" s="148" t="n">
        <v>0.3551431</v>
      </c>
      <c r="W29" s="149"/>
      <c r="X29" s="150" t="s">
        <v>24</v>
      </c>
      <c r="Y29" s="147" t="n">
        <v>1.788732</v>
      </c>
      <c r="Z29" s="147" t="n">
        <v>0.271004</v>
      </c>
      <c r="AA29" s="147" t="n">
        <v>0.4053247</v>
      </c>
      <c r="AB29" s="147" t="n">
        <v>0.3995076</v>
      </c>
      <c r="AC29" s="147" t="n">
        <v>0.2994958</v>
      </c>
      <c r="AD29" s="147" t="n">
        <v>0.2533511</v>
      </c>
      <c r="AE29" s="147" t="n">
        <v>0.2667678</v>
      </c>
      <c r="AF29" s="147" t="n">
        <v>0.3821712</v>
      </c>
      <c r="AG29" s="147" t="n">
        <v>0.3416669</v>
      </c>
      <c r="AH29" s="147" t="n">
        <v>0.2162998</v>
      </c>
      <c r="AI29" s="147" t="n">
        <v>0.2132521</v>
      </c>
      <c r="AJ29" s="147" t="n">
        <v>0.2821575</v>
      </c>
      <c r="AK29" s="147" t="n">
        <v>0.3993227</v>
      </c>
      <c r="AL29" s="147" t="n">
        <v>0.3942156</v>
      </c>
      <c r="AM29" s="147" t="n">
        <v>0.3843495</v>
      </c>
      <c r="AN29" s="147" t="n">
        <v>0.3804269</v>
      </c>
      <c r="AO29" s="147" t="n">
        <v>0.4052715</v>
      </c>
      <c r="AP29" s="147" t="n">
        <v>0.4036238</v>
      </c>
      <c r="AQ29" s="147" t="n">
        <v>0.365442</v>
      </c>
      <c r="AR29" s="147" t="n">
        <v>-0.07383255</v>
      </c>
      <c r="AS29" s="148" t="n">
        <v>0.3659232</v>
      </c>
    </row>
    <row r="30" customFormat="false" ht="12.75" hidden="false" customHeight="false" outlineLevel="0" collapsed="false">
      <c r="A30" s="142" t="s">
        <v>25</v>
      </c>
      <c r="B30" s="147" t="n">
        <v>0.07677263</v>
      </c>
      <c r="C30" s="147" t="n">
        <v>0.003125574</v>
      </c>
      <c r="D30" s="147" t="n">
        <v>-0.04981441</v>
      </c>
      <c r="E30" s="147" t="n">
        <v>-0.01057456</v>
      </c>
      <c r="F30" s="147" t="n">
        <v>-0.0433853</v>
      </c>
      <c r="G30" s="147" t="n">
        <v>-0.05438248</v>
      </c>
      <c r="H30" s="147" t="n">
        <v>-0.02535889</v>
      </c>
      <c r="I30" s="147" t="n">
        <v>-0.04719193</v>
      </c>
      <c r="J30" s="147" t="n">
        <v>-0.001466751</v>
      </c>
      <c r="K30" s="147" t="n">
        <v>-0.1232254</v>
      </c>
      <c r="L30" s="147" t="n">
        <v>0.02659943</v>
      </c>
      <c r="M30" s="147" t="n">
        <v>-0.04158745</v>
      </c>
      <c r="N30" s="147" t="n">
        <v>-0.08203121</v>
      </c>
      <c r="O30" s="147" t="n">
        <v>-0.05912666</v>
      </c>
      <c r="P30" s="147" t="n">
        <v>0.01036743</v>
      </c>
      <c r="Q30" s="147" t="n">
        <v>-0.03907605</v>
      </c>
      <c r="R30" s="147" t="n">
        <v>0.04515251</v>
      </c>
      <c r="S30" s="147" t="n">
        <v>-0.02891726</v>
      </c>
      <c r="T30" s="147" t="n">
        <v>-0.01939321</v>
      </c>
      <c r="U30" s="147" t="n">
        <v>-0.04815427</v>
      </c>
      <c r="V30" s="148" t="n">
        <v>-0.02742969</v>
      </c>
      <c r="W30" s="149"/>
      <c r="X30" s="150" t="s">
        <v>25</v>
      </c>
      <c r="Y30" s="147" t="n">
        <v>0.01942862</v>
      </c>
      <c r="Z30" s="147" t="n">
        <v>-0.05452987</v>
      </c>
      <c r="AA30" s="147" t="n">
        <v>-0.03284059</v>
      </c>
      <c r="AB30" s="147" t="n">
        <v>0.03979285</v>
      </c>
      <c r="AC30" s="147" t="n">
        <v>0.02941065</v>
      </c>
      <c r="AD30" s="147" t="n">
        <v>0.03783476</v>
      </c>
      <c r="AE30" s="147" t="n">
        <v>-0.00785646</v>
      </c>
      <c r="AF30" s="147" t="n">
        <v>-0.01118924</v>
      </c>
      <c r="AG30" s="147" t="n">
        <v>0.0255833</v>
      </c>
      <c r="AH30" s="147" t="n">
        <v>0.03677312</v>
      </c>
      <c r="AI30" s="147" t="n">
        <v>0.04890751</v>
      </c>
      <c r="AJ30" s="147" t="n">
        <v>0.1103842</v>
      </c>
      <c r="AK30" s="147" t="n">
        <v>-0.006787915</v>
      </c>
      <c r="AL30" s="147" t="n">
        <v>0.03208966</v>
      </c>
      <c r="AM30" s="147" t="n">
        <v>0.007501103</v>
      </c>
      <c r="AN30" s="147" t="n">
        <v>-0.007602846</v>
      </c>
      <c r="AO30" s="147" t="n">
        <v>0.01719049</v>
      </c>
      <c r="AP30" s="147" t="n">
        <v>0.01024706</v>
      </c>
      <c r="AQ30" s="147" t="n">
        <v>0.03262034</v>
      </c>
      <c r="AR30" s="147" t="n">
        <v>-0.01168475</v>
      </c>
      <c r="AS30" s="148" t="n">
        <v>0.01627985</v>
      </c>
    </row>
    <row r="31" customFormat="false" ht="12.75" hidden="false" customHeight="false" outlineLevel="0" collapsed="false">
      <c r="A31" s="142" t="s">
        <v>26</v>
      </c>
      <c r="B31" s="147" t="n">
        <v>0.2685598</v>
      </c>
      <c r="C31" s="147" t="n">
        <v>0.4577898</v>
      </c>
      <c r="D31" s="147" t="n">
        <v>0.4313429</v>
      </c>
      <c r="E31" s="147" t="n">
        <v>0.4326801</v>
      </c>
      <c r="F31" s="147" t="n">
        <v>0.4095793</v>
      </c>
      <c r="G31" s="147" t="n">
        <v>0.4120237</v>
      </c>
      <c r="H31" s="147" t="n">
        <v>0.4484977</v>
      </c>
      <c r="I31" s="147" t="n">
        <v>0.4347776</v>
      </c>
      <c r="J31" s="147" t="n">
        <v>0.4425241</v>
      </c>
      <c r="K31" s="147" t="n">
        <v>0.4638059</v>
      </c>
      <c r="L31" s="147" t="n">
        <v>0.4274758</v>
      </c>
      <c r="M31" s="147" t="n">
        <v>0.4723133</v>
      </c>
      <c r="N31" s="147" t="n">
        <v>0.4500921</v>
      </c>
      <c r="O31" s="147" t="n">
        <v>0.4428565</v>
      </c>
      <c r="P31" s="147" t="n">
        <v>0.4417308</v>
      </c>
      <c r="Q31" s="147" t="n">
        <v>0.4286385</v>
      </c>
      <c r="R31" s="147" t="n">
        <v>0.4235237</v>
      </c>
      <c r="S31" s="147" t="n">
        <v>0.4472004</v>
      </c>
      <c r="T31" s="147" t="n">
        <v>0.4457136</v>
      </c>
      <c r="U31" s="147" t="n">
        <v>0.3350415</v>
      </c>
      <c r="V31" s="148" t="n">
        <v>0.4314066</v>
      </c>
      <c r="W31" s="149"/>
      <c r="X31" s="150" t="s">
        <v>26</v>
      </c>
      <c r="Y31" s="147" t="n">
        <v>0.2963679</v>
      </c>
      <c r="Z31" s="147" t="n">
        <v>0.4401006</v>
      </c>
      <c r="AA31" s="147" t="n">
        <v>0.414977</v>
      </c>
      <c r="AB31" s="147" t="n">
        <v>0.4259148</v>
      </c>
      <c r="AC31" s="147" t="n">
        <v>0.4256028</v>
      </c>
      <c r="AD31" s="147" t="n">
        <v>0.4228831</v>
      </c>
      <c r="AE31" s="147" t="n">
        <v>0.4430402</v>
      </c>
      <c r="AF31" s="147" t="n">
        <v>0.445186</v>
      </c>
      <c r="AG31" s="147" t="n">
        <v>0.4397194</v>
      </c>
      <c r="AH31" s="147" t="n">
        <v>0.4300187</v>
      </c>
      <c r="AI31" s="147" t="n">
        <v>0.4454033</v>
      </c>
      <c r="AJ31" s="147" t="n">
        <v>0.4485163</v>
      </c>
      <c r="AK31" s="147" t="n">
        <v>0.4343678</v>
      </c>
      <c r="AL31" s="147" t="n">
        <v>0.4524071</v>
      </c>
      <c r="AM31" s="147" t="n">
        <v>0.4385946</v>
      </c>
      <c r="AN31" s="147" t="n">
        <v>0.420349</v>
      </c>
      <c r="AO31" s="147" t="n">
        <v>0.4206833</v>
      </c>
      <c r="AP31" s="147" t="n">
        <v>0.4144767</v>
      </c>
      <c r="AQ31" s="147" t="n">
        <v>0.4225975</v>
      </c>
      <c r="AR31" s="147" t="n">
        <v>0.3276566</v>
      </c>
      <c r="AS31" s="148" t="n">
        <v>0.4254156</v>
      </c>
    </row>
    <row r="32" customFormat="false" ht="12.75" hidden="false" customHeight="false" outlineLevel="0" collapsed="false">
      <c r="A32" s="142" t="s">
        <v>27</v>
      </c>
      <c r="B32" s="147" t="n">
        <v>-0.04596771</v>
      </c>
      <c r="C32" s="147" t="n">
        <v>-0.04149632</v>
      </c>
      <c r="D32" s="147" t="n">
        <v>-0.05646562</v>
      </c>
      <c r="E32" s="147" t="n">
        <v>0.04358157</v>
      </c>
      <c r="F32" s="147" t="n">
        <v>0.03854755</v>
      </c>
      <c r="G32" s="147" t="n">
        <v>0.07096346</v>
      </c>
      <c r="H32" s="147" t="n">
        <v>0.05190693</v>
      </c>
      <c r="I32" s="147" t="n">
        <v>-0.01780092</v>
      </c>
      <c r="J32" s="147" t="n">
        <v>0.0547788</v>
      </c>
      <c r="K32" s="147" t="n">
        <v>-0.05626122</v>
      </c>
      <c r="L32" s="147" t="n">
        <v>0.03450358</v>
      </c>
      <c r="M32" s="147" t="n">
        <v>-0.04926252</v>
      </c>
      <c r="N32" s="147" t="n">
        <v>-0.01633575</v>
      </c>
      <c r="O32" s="147" t="n">
        <v>-0.01950382</v>
      </c>
      <c r="P32" s="147" t="n">
        <v>0.04758073</v>
      </c>
      <c r="Q32" s="147" t="n">
        <v>0.0450406</v>
      </c>
      <c r="R32" s="147" t="n">
        <v>0.03909291</v>
      </c>
      <c r="S32" s="147" t="n">
        <v>-0.08224342</v>
      </c>
      <c r="T32" s="147" t="n">
        <v>-0.03900662</v>
      </c>
      <c r="U32" s="147" t="n">
        <v>-0.03768436</v>
      </c>
      <c r="V32" s="148" t="n">
        <v>0</v>
      </c>
      <c r="W32" s="149"/>
      <c r="X32" s="150" t="s">
        <v>27</v>
      </c>
      <c r="Y32" s="147" t="n">
        <v>0.02421093</v>
      </c>
      <c r="Z32" s="147" t="n">
        <v>-0.0459445</v>
      </c>
      <c r="AA32" s="147" t="n">
        <v>-0.05231554</v>
      </c>
      <c r="AB32" s="147" t="n">
        <v>0.0005715205</v>
      </c>
      <c r="AC32" s="147" t="n">
        <v>0.01593536</v>
      </c>
      <c r="AD32" s="147" t="n">
        <v>0.002555379</v>
      </c>
      <c r="AE32" s="147" t="n">
        <v>0.0174436</v>
      </c>
      <c r="AF32" s="147" t="n">
        <v>-0.04743698</v>
      </c>
      <c r="AG32" s="147" t="n">
        <v>0.02699855</v>
      </c>
      <c r="AH32" s="147" t="n">
        <v>0.01929125</v>
      </c>
      <c r="AI32" s="147" t="n">
        <v>0.04796568</v>
      </c>
      <c r="AJ32" s="147" t="n">
        <v>-0.003520784</v>
      </c>
      <c r="AK32" s="147" t="n">
        <v>0.001975098</v>
      </c>
      <c r="AL32" s="147" t="n">
        <v>0.01129501</v>
      </c>
      <c r="AM32" s="147" t="n">
        <v>0.0161431</v>
      </c>
      <c r="AN32" s="147" t="n">
        <v>-0.01106603</v>
      </c>
      <c r="AO32" s="147" t="n">
        <v>0.0545951</v>
      </c>
      <c r="AP32" s="147" t="n">
        <v>-0.03733005</v>
      </c>
      <c r="AQ32" s="147" t="n">
        <v>0.02222329</v>
      </c>
      <c r="AR32" s="147" t="n">
        <v>-0.09065388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6019435</v>
      </c>
      <c r="C33" s="147" t="n">
        <v>0.6620276</v>
      </c>
      <c r="D33" s="147" t="n">
        <v>0.6599571</v>
      </c>
      <c r="E33" s="147" t="n">
        <v>0.6573992</v>
      </c>
      <c r="F33" s="147" t="n">
        <v>0.6612996</v>
      </c>
      <c r="G33" s="147" t="n">
        <v>0.6683141</v>
      </c>
      <c r="H33" s="147" t="n">
        <v>0.6700159</v>
      </c>
      <c r="I33" s="147" t="n">
        <v>0.6649784</v>
      </c>
      <c r="J33" s="147" t="n">
        <v>0.6685983</v>
      </c>
      <c r="K33" s="147" t="n">
        <v>0.6914791</v>
      </c>
      <c r="L33" s="147" t="n">
        <v>0.68322</v>
      </c>
      <c r="M33" s="147" t="n">
        <v>0.6705423</v>
      </c>
      <c r="N33" s="147" t="n">
        <v>0.6644439</v>
      </c>
      <c r="O33" s="147" t="n">
        <v>0.6839535</v>
      </c>
      <c r="P33" s="147" t="n">
        <v>0.6812045</v>
      </c>
      <c r="Q33" s="147" t="n">
        <v>0.663055</v>
      </c>
      <c r="R33" s="147" t="n">
        <v>0.6595955</v>
      </c>
      <c r="S33" s="147" t="n">
        <v>0.6578169</v>
      </c>
      <c r="T33" s="147" t="n">
        <v>0.6607408</v>
      </c>
      <c r="U33" s="147" t="n">
        <v>0.5887185</v>
      </c>
      <c r="V33" s="148" t="n">
        <v>0.6639084</v>
      </c>
      <c r="W33" s="149"/>
      <c r="X33" s="150" t="s">
        <v>28</v>
      </c>
      <c r="Y33" s="147" t="n">
        <v>0.5718018</v>
      </c>
      <c r="Z33" s="147" t="n">
        <v>0.6552444</v>
      </c>
      <c r="AA33" s="147" t="n">
        <v>0.6517685</v>
      </c>
      <c r="AB33" s="147" t="n">
        <v>0.6537083</v>
      </c>
      <c r="AC33" s="147" t="n">
        <v>0.6626933</v>
      </c>
      <c r="AD33" s="147" t="n">
        <v>0.6740906</v>
      </c>
      <c r="AE33" s="147" t="n">
        <v>0.6711031</v>
      </c>
      <c r="AF33" s="147" t="n">
        <v>0.6645535</v>
      </c>
      <c r="AG33" s="147" t="n">
        <v>0.6762367</v>
      </c>
      <c r="AH33" s="147" t="n">
        <v>0.6897604</v>
      </c>
      <c r="AI33" s="147" t="n">
        <v>0.6756861</v>
      </c>
      <c r="AJ33" s="147" t="n">
        <v>0.6675066</v>
      </c>
      <c r="AK33" s="147" t="n">
        <v>0.668213</v>
      </c>
      <c r="AL33" s="147" t="n">
        <v>0.6708516</v>
      </c>
      <c r="AM33" s="147" t="n">
        <v>0.6766117</v>
      </c>
      <c r="AN33" s="147" t="n">
        <v>0.6596886</v>
      </c>
      <c r="AO33" s="147" t="n">
        <v>0.6525217</v>
      </c>
      <c r="AP33" s="147" t="n">
        <v>0.6548777</v>
      </c>
      <c r="AQ33" s="147" t="n">
        <v>0.6590467</v>
      </c>
      <c r="AR33" s="147" t="n">
        <v>0.5854546</v>
      </c>
      <c r="AS33" s="148" t="n">
        <v>0.6606611</v>
      </c>
    </row>
    <row r="34" customFormat="false" ht="12.75" hidden="false" customHeight="false" outlineLevel="0" collapsed="false">
      <c r="A34" s="142" t="s">
        <v>29</v>
      </c>
      <c r="B34" s="147" t="n">
        <v>0.01029899</v>
      </c>
      <c r="C34" s="147" t="n">
        <v>-0.004381906</v>
      </c>
      <c r="D34" s="147" t="n">
        <v>-0.01101354</v>
      </c>
      <c r="E34" s="147" t="n">
        <v>0.0001083663</v>
      </c>
      <c r="F34" s="147" t="n">
        <v>-0.008106745</v>
      </c>
      <c r="G34" s="147" t="n">
        <v>-0.006222002</v>
      </c>
      <c r="H34" s="147" t="n">
        <v>-0.00509343</v>
      </c>
      <c r="I34" s="147" t="n">
        <v>-0.008330033</v>
      </c>
      <c r="J34" s="147" t="n">
        <v>-0.004657251</v>
      </c>
      <c r="K34" s="147" t="n">
        <v>-0.01939281</v>
      </c>
      <c r="L34" s="147" t="n">
        <v>2.967872E-005</v>
      </c>
      <c r="M34" s="147" t="n">
        <v>-0.004433518</v>
      </c>
      <c r="N34" s="147" t="n">
        <v>-0.00242716</v>
      </c>
      <c r="O34" s="147" t="n">
        <v>-0.003534361</v>
      </c>
      <c r="P34" s="147" t="n">
        <v>0.004034562</v>
      </c>
      <c r="Q34" s="147" t="n">
        <v>-0.004897808</v>
      </c>
      <c r="R34" s="147" t="n">
        <v>0.006374213</v>
      </c>
      <c r="S34" s="147" t="n">
        <v>-0.007437736</v>
      </c>
      <c r="T34" s="147" t="n">
        <v>-0.0037301</v>
      </c>
      <c r="U34" s="147" t="n">
        <v>-0.007385356</v>
      </c>
      <c r="V34" s="148" t="n">
        <v>-0.004263089</v>
      </c>
      <c r="W34" s="149"/>
      <c r="X34" s="150" t="s">
        <v>29</v>
      </c>
      <c r="Y34" s="147" t="n">
        <v>0.004698399</v>
      </c>
      <c r="Z34" s="147" t="n">
        <v>-0.00932746</v>
      </c>
      <c r="AA34" s="147" t="n">
        <v>-0.005003085</v>
      </c>
      <c r="AB34" s="147" t="n">
        <v>0.006532624</v>
      </c>
      <c r="AC34" s="147" t="n">
        <v>0.005029798</v>
      </c>
      <c r="AD34" s="147" t="n">
        <v>0.006877811</v>
      </c>
      <c r="AE34" s="147" t="n">
        <v>0.001532041</v>
      </c>
      <c r="AF34" s="147" t="n">
        <v>0.002991824</v>
      </c>
      <c r="AG34" s="147" t="n">
        <v>0.01044635</v>
      </c>
      <c r="AH34" s="147" t="n">
        <v>0.001207445</v>
      </c>
      <c r="AI34" s="147" t="n">
        <v>0.01467073</v>
      </c>
      <c r="AJ34" s="147" t="n">
        <v>0.01187373</v>
      </c>
      <c r="AK34" s="147" t="n">
        <v>0.003621758</v>
      </c>
      <c r="AL34" s="147" t="n">
        <v>0.01383424</v>
      </c>
      <c r="AM34" s="147" t="n">
        <v>0.007435117</v>
      </c>
      <c r="AN34" s="147" t="n">
        <v>0.003139935</v>
      </c>
      <c r="AO34" s="147" t="n">
        <v>0.008580692</v>
      </c>
      <c r="AP34" s="147" t="n">
        <v>0.002783975</v>
      </c>
      <c r="AQ34" s="147" t="n">
        <v>0.008398244</v>
      </c>
      <c r="AR34" s="147" t="n">
        <v>-0.0009735994</v>
      </c>
      <c r="AS34" s="148" t="n">
        <v>0.005052251</v>
      </c>
    </row>
    <row r="35" customFormat="false" ht="12.75" hidden="false" customHeight="false" outlineLevel="0" collapsed="false">
      <c r="A35" s="142" t="s">
        <v>30</v>
      </c>
      <c r="B35" s="147" t="n">
        <v>0.04966628</v>
      </c>
      <c r="C35" s="147" t="n">
        <v>0.04820216</v>
      </c>
      <c r="D35" s="147" t="n">
        <v>0.04928691</v>
      </c>
      <c r="E35" s="147" t="n">
        <v>0.04636519</v>
      </c>
      <c r="F35" s="147" t="n">
        <v>0.04526005</v>
      </c>
      <c r="G35" s="147" t="n">
        <v>0.03810505</v>
      </c>
      <c r="H35" s="147" t="n">
        <v>0.03897003</v>
      </c>
      <c r="I35" s="147" t="n">
        <v>0.03740677</v>
      </c>
      <c r="J35" s="147" t="n">
        <v>0.04127128</v>
      </c>
      <c r="K35" s="147" t="n">
        <v>0.02428464</v>
      </c>
      <c r="L35" s="147" t="n">
        <v>0.03610883</v>
      </c>
      <c r="M35" s="147" t="n">
        <v>0.03503786</v>
      </c>
      <c r="N35" s="147" t="n">
        <v>0.04100635</v>
      </c>
      <c r="O35" s="147" t="n">
        <v>0.02910882</v>
      </c>
      <c r="P35" s="147" t="n">
        <v>0.03839761</v>
      </c>
      <c r="Q35" s="147" t="n">
        <v>0.04217125</v>
      </c>
      <c r="R35" s="147" t="n">
        <v>0.04347253</v>
      </c>
      <c r="S35" s="147" t="n">
        <v>0.04340421</v>
      </c>
      <c r="T35" s="147" t="n">
        <v>0.04491902</v>
      </c>
      <c r="U35" s="147" t="n">
        <v>0.02860226</v>
      </c>
      <c r="V35" s="148" t="n">
        <v>0.04008441</v>
      </c>
      <c r="W35" s="149"/>
      <c r="X35" s="150" t="s">
        <v>30</v>
      </c>
      <c r="Y35" s="147" t="n">
        <v>0.05882226</v>
      </c>
      <c r="Z35" s="147" t="n">
        <v>0.04977897</v>
      </c>
      <c r="AA35" s="147" t="n">
        <v>0.05203809</v>
      </c>
      <c r="AB35" s="147" t="n">
        <v>0.05008881</v>
      </c>
      <c r="AC35" s="147" t="n">
        <v>0.04305281</v>
      </c>
      <c r="AD35" s="147" t="n">
        <v>0.03592041</v>
      </c>
      <c r="AE35" s="147" t="n">
        <v>0.03792858</v>
      </c>
      <c r="AF35" s="147" t="n">
        <v>0.03979822</v>
      </c>
      <c r="AG35" s="147" t="n">
        <v>0.03798603</v>
      </c>
      <c r="AH35" s="147" t="n">
        <v>0.03277823</v>
      </c>
      <c r="AI35" s="147" t="n">
        <v>0.03533332</v>
      </c>
      <c r="AJ35" s="147" t="n">
        <v>0.04085538</v>
      </c>
      <c r="AK35" s="147" t="n">
        <v>0.04695556</v>
      </c>
      <c r="AL35" s="147" t="n">
        <v>0.04011308</v>
      </c>
      <c r="AM35" s="147" t="n">
        <v>0.03866139</v>
      </c>
      <c r="AN35" s="147" t="n">
        <v>0.04516307</v>
      </c>
      <c r="AO35" s="147" t="n">
        <v>0.04652495</v>
      </c>
      <c r="AP35" s="147" t="n">
        <v>0.04963682</v>
      </c>
      <c r="AQ35" s="147" t="n">
        <v>0.04808777</v>
      </c>
      <c r="AR35" s="147" t="n">
        <v>0.01628361</v>
      </c>
      <c r="AS35" s="148" t="n">
        <v>0.04246857</v>
      </c>
    </row>
    <row r="36" customFormat="false" ht="12.75" hidden="false" customHeight="false" outlineLevel="0" collapsed="false">
      <c r="A36" s="142" t="s">
        <v>31</v>
      </c>
      <c r="B36" s="147" t="n">
        <v>0.00597892</v>
      </c>
      <c r="C36" s="147" t="n">
        <v>-0.005982796</v>
      </c>
      <c r="D36" s="147" t="n">
        <v>-0.008794085</v>
      </c>
      <c r="E36" s="147" t="n">
        <v>0.001088883</v>
      </c>
      <c r="F36" s="147" t="n">
        <v>-0.003057001</v>
      </c>
      <c r="G36" s="147" t="n">
        <v>-0.0008950623</v>
      </c>
      <c r="H36" s="147" t="n">
        <v>0.0007103457</v>
      </c>
      <c r="I36" s="147" t="n">
        <v>-0.005525662</v>
      </c>
      <c r="J36" s="147" t="n">
        <v>0.002481293</v>
      </c>
      <c r="K36" s="147" t="n">
        <v>-0.01236548</v>
      </c>
      <c r="L36" s="147" t="n">
        <v>-0.0001135391</v>
      </c>
      <c r="M36" s="147" t="n">
        <v>-0.005723402</v>
      </c>
      <c r="N36" s="147" t="n">
        <v>-0.004321806</v>
      </c>
      <c r="O36" s="147" t="n">
        <v>-0.003976698</v>
      </c>
      <c r="P36" s="147" t="n">
        <v>0.001970079</v>
      </c>
      <c r="Q36" s="147" t="n">
        <v>-0.0002014053</v>
      </c>
      <c r="R36" s="147" t="n">
        <v>0.0005629596</v>
      </c>
      <c r="S36" s="147" t="n">
        <v>-0.008942518</v>
      </c>
      <c r="T36" s="147" t="n">
        <v>-0.005537188</v>
      </c>
      <c r="U36" s="147" t="n">
        <v>-0.006933306</v>
      </c>
      <c r="V36" s="148" t="n">
        <v>-0.003096714</v>
      </c>
      <c r="W36" s="149"/>
      <c r="X36" s="150" t="s">
        <v>31</v>
      </c>
      <c r="Y36" s="147" t="n">
        <v>0.004000909</v>
      </c>
      <c r="Z36" s="147" t="n">
        <v>-0.008328468</v>
      </c>
      <c r="AA36" s="147" t="n">
        <v>-0.01011818</v>
      </c>
      <c r="AB36" s="147" t="n">
        <v>-0.003881221</v>
      </c>
      <c r="AC36" s="147" t="n">
        <v>-0.003187752</v>
      </c>
      <c r="AD36" s="147" t="n">
        <v>-0.004982432</v>
      </c>
      <c r="AE36" s="147" t="n">
        <v>-0.00367128</v>
      </c>
      <c r="AF36" s="147" t="n">
        <v>-0.008306778</v>
      </c>
      <c r="AG36" s="147" t="n">
        <v>-0.001392291</v>
      </c>
      <c r="AH36" s="147" t="n">
        <v>-0.002302278</v>
      </c>
      <c r="AI36" s="147" t="n">
        <v>-0.002134992</v>
      </c>
      <c r="AJ36" s="147" t="n">
        <v>-0.00348598</v>
      </c>
      <c r="AK36" s="147" t="n">
        <v>-0.005118234</v>
      </c>
      <c r="AL36" s="147" t="n">
        <v>-0.002334886</v>
      </c>
      <c r="AM36" s="147" t="n">
        <v>-0.003985132</v>
      </c>
      <c r="AN36" s="147" t="n">
        <v>-0.005783878</v>
      </c>
      <c r="AO36" s="147" t="n">
        <v>-0.001207547</v>
      </c>
      <c r="AP36" s="147" t="n">
        <v>-0.006279543</v>
      </c>
      <c r="AQ36" s="147" t="n">
        <v>-0.002671929</v>
      </c>
      <c r="AR36" s="147" t="n">
        <v>-0.008804412</v>
      </c>
      <c r="AS36" s="148" t="n">
        <v>-0.00429197</v>
      </c>
    </row>
    <row r="37" customFormat="false" ht="12.75" hidden="false" customHeight="false" outlineLevel="0" collapsed="false">
      <c r="A37" s="142" t="s">
        <v>32</v>
      </c>
      <c r="B37" s="147" t="n">
        <v>0.002057783</v>
      </c>
      <c r="C37" s="147" t="n">
        <v>0.04188444</v>
      </c>
      <c r="D37" s="147" t="n">
        <v>0.05116358</v>
      </c>
      <c r="E37" s="147" t="n">
        <v>0.04946873</v>
      </c>
      <c r="F37" s="147" t="n">
        <v>0.04939884</v>
      </c>
      <c r="G37" s="147" t="n">
        <v>0.05193334</v>
      </c>
      <c r="H37" s="147" t="n">
        <v>0.04940433</v>
      </c>
      <c r="I37" s="147" t="n">
        <v>0.04386389</v>
      </c>
      <c r="J37" s="147" t="n">
        <v>0.04318368</v>
      </c>
      <c r="K37" s="147" t="n">
        <v>0.05351335</v>
      </c>
      <c r="L37" s="147" t="n">
        <v>0.04989794</v>
      </c>
      <c r="M37" s="147" t="n">
        <v>0.04604309</v>
      </c>
      <c r="N37" s="147" t="n">
        <v>0.04496527</v>
      </c>
      <c r="O37" s="147" t="n">
        <v>0.05295206</v>
      </c>
      <c r="P37" s="147" t="n">
        <v>0.04921189</v>
      </c>
      <c r="Q37" s="147" t="n">
        <v>0.04860322</v>
      </c>
      <c r="R37" s="147" t="n">
        <v>0.0427129</v>
      </c>
      <c r="S37" s="147" t="n">
        <v>0.04483459</v>
      </c>
      <c r="T37" s="147" t="n">
        <v>0.04671184</v>
      </c>
      <c r="U37" s="147" t="n">
        <v>0.03043205</v>
      </c>
      <c r="V37" s="148" t="n">
        <v>0.04589815</v>
      </c>
      <c r="W37" s="149"/>
      <c r="X37" s="150" t="s">
        <v>32</v>
      </c>
      <c r="Y37" s="147" t="n">
        <v>-0.00367445</v>
      </c>
      <c r="Z37" s="147" t="n">
        <v>0.02908245</v>
      </c>
      <c r="AA37" s="147" t="n">
        <v>0.03354603</v>
      </c>
      <c r="AB37" s="147" t="n">
        <v>0.03112644</v>
      </c>
      <c r="AC37" s="147" t="n">
        <v>0.04336612</v>
      </c>
      <c r="AD37" s="147" t="n">
        <v>0.04064505</v>
      </c>
      <c r="AE37" s="147" t="n">
        <v>0.03093567</v>
      </c>
      <c r="AF37" s="147" t="n">
        <v>0.03433259</v>
      </c>
      <c r="AG37" s="147" t="n">
        <v>0.03752893</v>
      </c>
      <c r="AH37" s="147" t="n">
        <v>0.03330916</v>
      </c>
      <c r="AI37" s="147" t="n">
        <v>0.03742349</v>
      </c>
      <c r="AJ37" s="147" t="n">
        <v>0.03034991</v>
      </c>
      <c r="AK37" s="147" t="n">
        <v>0.03021791</v>
      </c>
      <c r="AL37" s="147" t="n">
        <v>0.0294586</v>
      </c>
      <c r="AM37" s="147" t="n">
        <v>0.03181474</v>
      </c>
      <c r="AN37" s="147" t="n">
        <v>0.02950635</v>
      </c>
      <c r="AO37" s="147" t="n">
        <v>0.03163261</v>
      </c>
      <c r="AP37" s="147" t="n">
        <v>0.02644351</v>
      </c>
      <c r="AQ37" s="147" t="n">
        <v>0.02600672</v>
      </c>
      <c r="AR37" s="147" t="n">
        <v>0.01089246</v>
      </c>
      <c r="AS37" s="148" t="n">
        <v>0.0309</v>
      </c>
    </row>
    <row r="38" customFormat="false" ht="12.75" hidden="false" customHeight="false" outlineLevel="0" collapsed="false">
      <c r="A38" s="142" t="s">
        <v>19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1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2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3</v>
      </c>
      <c r="B40" s="156" t="n">
        <v>-2.245677</v>
      </c>
      <c r="C40" s="156" t="n">
        <v>-22.36718</v>
      </c>
      <c r="D40" s="156" t="n">
        <v>-10.08713</v>
      </c>
      <c r="E40" s="156" t="n">
        <v>-11.20787</v>
      </c>
      <c r="F40" s="156" t="n">
        <v>-18.63336</v>
      </c>
      <c r="G40" s="156" t="n">
        <v>-14.32709</v>
      </c>
      <c r="H40" s="156" t="n">
        <v>-3.66368</v>
      </c>
      <c r="I40" s="156" t="n">
        <v>-4.097329</v>
      </c>
      <c r="J40" s="156" t="n">
        <v>-0.01800954</v>
      </c>
      <c r="K40" s="156" t="n">
        <v>-0.9111063</v>
      </c>
      <c r="L40" s="156" t="n">
        <v>-14.91557</v>
      </c>
      <c r="M40" s="156" t="n">
        <v>-11.82374</v>
      </c>
      <c r="N40" s="156" t="n">
        <v>0.8651263</v>
      </c>
      <c r="O40" s="156" t="n">
        <v>12.86079</v>
      </c>
      <c r="P40" s="156" t="n">
        <v>16.89336</v>
      </c>
      <c r="Q40" s="156" t="n">
        <v>21.49142</v>
      </c>
      <c r="R40" s="156" t="n">
        <v>18.40246</v>
      </c>
      <c r="S40" s="156" t="n">
        <v>16.65148</v>
      </c>
      <c r="T40" s="156" t="n">
        <v>21.20297</v>
      </c>
      <c r="U40" s="156" t="n">
        <v>8.560747</v>
      </c>
      <c r="V40" s="157" t="n">
        <v>0</v>
      </c>
      <c r="W40" s="149"/>
      <c r="X40" s="150" t="s">
        <v>193</v>
      </c>
      <c r="Y40" s="147" t="n">
        <v>8.99991</v>
      </c>
      <c r="Z40" s="147" t="n">
        <v>-12.6103</v>
      </c>
      <c r="AA40" s="147" t="n">
        <v>0.03543405</v>
      </c>
      <c r="AB40" s="147" t="n">
        <v>-2.631392</v>
      </c>
      <c r="AC40" s="147" t="n">
        <v>-5.772641</v>
      </c>
      <c r="AD40" s="147" t="n">
        <v>-2.753994</v>
      </c>
      <c r="AE40" s="147" t="n">
        <v>4.908818</v>
      </c>
      <c r="AF40" s="147" t="n">
        <v>2.011865</v>
      </c>
      <c r="AG40" s="147" t="n">
        <v>15.69816</v>
      </c>
      <c r="AH40" s="147" t="n">
        <v>13.79369</v>
      </c>
      <c r="AI40" s="147" t="n">
        <v>-2.255574</v>
      </c>
      <c r="AJ40" s="147" t="n">
        <v>1.136426</v>
      </c>
      <c r="AK40" s="147" t="n">
        <v>-7.667929</v>
      </c>
      <c r="AL40" s="147" t="n">
        <v>-4.011855</v>
      </c>
      <c r="AM40" s="147" t="n">
        <v>-3.867591</v>
      </c>
      <c r="AN40" s="147" t="n">
        <v>4.936104</v>
      </c>
      <c r="AO40" s="147" t="n">
        <v>0.1739778</v>
      </c>
      <c r="AP40" s="147" t="n">
        <v>-2.305934</v>
      </c>
      <c r="AQ40" s="147" t="n">
        <v>1.229204</v>
      </c>
      <c r="AR40" s="147" t="n">
        <v>-8.567255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9.187151</v>
      </c>
      <c r="C41" s="147" t="n">
        <v>0.4424798</v>
      </c>
      <c r="D41" s="147" t="n">
        <v>0.5364468</v>
      </c>
      <c r="E41" s="147" t="n">
        <v>0.6454773</v>
      </c>
      <c r="F41" s="147" t="n">
        <v>1.098073</v>
      </c>
      <c r="G41" s="147" t="n">
        <v>1.948402</v>
      </c>
      <c r="H41" s="147" t="n">
        <v>0.2260546</v>
      </c>
      <c r="I41" s="147" t="n">
        <v>0.8483979</v>
      </c>
      <c r="J41" s="147" t="n">
        <v>0.1625486</v>
      </c>
      <c r="K41" s="147" t="n">
        <v>1.168687</v>
      </c>
      <c r="L41" s="147" t="n">
        <v>-0.253377</v>
      </c>
      <c r="M41" s="147" t="n">
        <v>0.431698</v>
      </c>
      <c r="N41" s="147" t="n">
        <v>0.2601543</v>
      </c>
      <c r="O41" s="147" t="n">
        <v>1.560315</v>
      </c>
      <c r="P41" s="147" t="n">
        <v>2.625397</v>
      </c>
      <c r="Q41" s="147" t="n">
        <v>0.885848</v>
      </c>
      <c r="R41" s="147" t="n">
        <v>0.9022625</v>
      </c>
      <c r="S41" s="147" t="n">
        <v>1.457702</v>
      </c>
      <c r="T41" s="147" t="n">
        <v>1.065791</v>
      </c>
      <c r="U41" s="147" t="n">
        <v>-8.99781</v>
      </c>
      <c r="V41" s="148" t="n">
        <v>0.8345747</v>
      </c>
      <c r="W41" s="149"/>
      <c r="X41" s="150" t="s">
        <v>33</v>
      </c>
      <c r="Y41" s="147" t="n">
        <v>0.5602585</v>
      </c>
      <c r="Z41" s="147" t="n">
        <v>-1.438873</v>
      </c>
      <c r="AA41" s="147" t="n">
        <v>-1.349173</v>
      </c>
      <c r="AB41" s="147" t="n">
        <v>-0.9376102</v>
      </c>
      <c r="AC41" s="147" t="n">
        <v>-0.2666007</v>
      </c>
      <c r="AD41" s="147" t="n">
        <v>-1.178601</v>
      </c>
      <c r="AE41" s="147" t="n">
        <v>-1.576685</v>
      </c>
      <c r="AF41" s="147" t="n">
        <v>-0.9460214</v>
      </c>
      <c r="AG41" s="147" t="n">
        <v>-0.6030395</v>
      </c>
      <c r="AH41" s="147" t="n">
        <v>1.005516</v>
      </c>
      <c r="AI41" s="147" t="n">
        <v>-1.411617</v>
      </c>
      <c r="AJ41" s="147" t="n">
        <v>-0.8256085</v>
      </c>
      <c r="AK41" s="147" t="n">
        <v>-0.1761071</v>
      </c>
      <c r="AL41" s="147" t="n">
        <v>0.1114653</v>
      </c>
      <c r="AM41" s="147" t="n">
        <v>1.963485</v>
      </c>
      <c r="AN41" s="147" t="n">
        <v>0.2463289</v>
      </c>
      <c r="AO41" s="147" t="n">
        <v>-0.08748327</v>
      </c>
      <c r="AP41" s="147" t="n">
        <v>0.7127569</v>
      </c>
      <c r="AQ41" s="147" t="n">
        <v>-0.3341043</v>
      </c>
      <c r="AR41" s="147" t="n">
        <v>-5.638021</v>
      </c>
      <c r="AS41" s="148" t="n">
        <v>-0.5258313</v>
      </c>
    </row>
    <row r="42" customFormat="false" ht="12.75" hidden="false" customHeight="false" outlineLevel="0" collapsed="false">
      <c r="A42" s="142" t="s">
        <v>34</v>
      </c>
      <c r="B42" s="147" t="n">
        <v>-6.021293</v>
      </c>
      <c r="C42" s="147" t="n">
        <v>-0.2092481</v>
      </c>
      <c r="D42" s="147" t="n">
        <v>0.5554083</v>
      </c>
      <c r="E42" s="147" t="n">
        <v>0.1215687</v>
      </c>
      <c r="F42" s="147" t="n">
        <v>-0.8230972</v>
      </c>
      <c r="G42" s="147" t="n">
        <v>-0.6737412</v>
      </c>
      <c r="H42" s="147" t="n">
        <v>-0.02315857</v>
      </c>
      <c r="I42" s="147" t="n">
        <v>0.1717928</v>
      </c>
      <c r="J42" s="147" t="n">
        <v>-0.3981988</v>
      </c>
      <c r="K42" s="147" t="n">
        <v>-0.4352066</v>
      </c>
      <c r="L42" s="147" t="n">
        <v>-0.2215016</v>
      </c>
      <c r="M42" s="147" t="n">
        <v>0.7065131</v>
      </c>
      <c r="N42" s="147" t="n">
        <v>0.5705576</v>
      </c>
      <c r="O42" s="147" t="n">
        <v>0.427887</v>
      </c>
      <c r="P42" s="147" t="n">
        <v>0.4164961</v>
      </c>
      <c r="Q42" s="147" t="n">
        <v>0.1612126</v>
      </c>
      <c r="R42" s="147" t="n">
        <v>-0.1018508</v>
      </c>
      <c r="S42" s="147" t="n">
        <v>0.1950412</v>
      </c>
      <c r="T42" s="147" t="n">
        <v>-0.1532742</v>
      </c>
      <c r="U42" s="147" t="n">
        <v>0.8208334</v>
      </c>
      <c r="V42" s="148" t="n">
        <v>-0.1370213</v>
      </c>
      <c r="W42" s="149"/>
      <c r="X42" s="150" t="s">
        <v>34</v>
      </c>
      <c r="Y42" s="147" t="n">
        <v>-5.083966</v>
      </c>
      <c r="Z42" s="147" t="n">
        <v>-0.2458255</v>
      </c>
      <c r="AA42" s="147" t="n">
        <v>-0.1535619</v>
      </c>
      <c r="AB42" s="147" t="n">
        <v>-0.4449684</v>
      </c>
      <c r="AC42" s="147" t="n">
        <v>-0.3654922</v>
      </c>
      <c r="AD42" s="147" t="n">
        <v>-0.1258135</v>
      </c>
      <c r="AE42" s="147" t="n">
        <v>-0.4295922</v>
      </c>
      <c r="AF42" s="147" t="n">
        <v>-0.06454581</v>
      </c>
      <c r="AG42" s="147" t="n">
        <v>-0.2499791</v>
      </c>
      <c r="AH42" s="147" t="n">
        <v>-1.046736</v>
      </c>
      <c r="AI42" s="147" t="n">
        <v>-0.6303404</v>
      </c>
      <c r="AJ42" s="147" t="n">
        <v>-0.1760335</v>
      </c>
      <c r="AK42" s="147" t="n">
        <v>-0.3885408</v>
      </c>
      <c r="AL42" s="147" t="n">
        <v>-0.04218836</v>
      </c>
      <c r="AM42" s="147" t="n">
        <v>-0.11434</v>
      </c>
      <c r="AN42" s="147" t="n">
        <v>0.1832089</v>
      </c>
      <c r="AO42" s="147" t="n">
        <v>-0.2394431</v>
      </c>
      <c r="AP42" s="147" t="n">
        <v>-0.2633268</v>
      </c>
      <c r="AQ42" s="147" t="n">
        <v>-0.2869064</v>
      </c>
      <c r="AR42" s="147" t="n">
        <v>0.8600362</v>
      </c>
      <c r="AS42" s="148" t="n">
        <v>-0.3850925</v>
      </c>
    </row>
    <row r="43" customFormat="false" ht="12.75" hidden="false" customHeight="false" outlineLevel="0" collapsed="false">
      <c r="A43" s="142" t="s">
        <v>35</v>
      </c>
      <c r="B43" s="147" t="n">
        <v>0.08008536</v>
      </c>
      <c r="C43" s="147" t="n">
        <v>0.5799654</v>
      </c>
      <c r="D43" s="147" t="n">
        <v>0.3861349</v>
      </c>
      <c r="E43" s="147" t="n">
        <v>0.5772737</v>
      </c>
      <c r="F43" s="147" t="n">
        <v>0.1207336</v>
      </c>
      <c r="G43" s="147" t="n">
        <v>0.1612696</v>
      </c>
      <c r="H43" s="147" t="n">
        <v>0.5456914</v>
      </c>
      <c r="I43" s="147" t="n">
        <v>-0.2165218</v>
      </c>
      <c r="J43" s="147" t="n">
        <v>0.2214207</v>
      </c>
      <c r="K43" s="147" t="n">
        <v>0.4526147</v>
      </c>
      <c r="L43" s="147" t="n">
        <v>0.2908355</v>
      </c>
      <c r="M43" s="147" t="n">
        <v>0.03491293</v>
      </c>
      <c r="N43" s="147" t="n">
        <v>-0.3736196</v>
      </c>
      <c r="O43" s="147" t="n">
        <v>-0.9071132</v>
      </c>
      <c r="P43" s="147" t="n">
        <v>-0.926665</v>
      </c>
      <c r="Q43" s="147" t="n">
        <v>0.06528017</v>
      </c>
      <c r="R43" s="147" t="n">
        <v>-0.3448313</v>
      </c>
      <c r="S43" s="147" t="n">
        <v>-0.2546876</v>
      </c>
      <c r="T43" s="147" t="n">
        <v>-0.01817872</v>
      </c>
      <c r="U43" s="147" t="n">
        <v>-0.5605588</v>
      </c>
      <c r="V43" s="148" t="n">
        <v>0.006030995</v>
      </c>
      <c r="W43" s="149"/>
      <c r="X43" s="150" t="s">
        <v>35</v>
      </c>
      <c r="Y43" s="147" t="n">
        <v>0.08735061</v>
      </c>
      <c r="Z43" s="147" t="n">
        <v>0.4021235</v>
      </c>
      <c r="AA43" s="147" t="n">
        <v>0.3432601</v>
      </c>
      <c r="AB43" s="147" t="n">
        <v>0.4421897</v>
      </c>
      <c r="AC43" s="147" t="n">
        <v>0.2177099</v>
      </c>
      <c r="AD43" s="147" t="n">
        <v>-0.1136965</v>
      </c>
      <c r="AE43" s="147" t="n">
        <v>0.1576358</v>
      </c>
      <c r="AF43" s="147" t="n">
        <v>-0.404084</v>
      </c>
      <c r="AG43" s="147" t="n">
        <v>-0.2828717</v>
      </c>
      <c r="AH43" s="147" t="n">
        <v>-0.4500792</v>
      </c>
      <c r="AI43" s="147" t="n">
        <v>0.2035532</v>
      </c>
      <c r="AJ43" s="147" t="n">
        <v>0.03455769</v>
      </c>
      <c r="AK43" s="147" t="n">
        <v>-0.240984</v>
      </c>
      <c r="AL43" s="147" t="n">
        <v>-0.2154178</v>
      </c>
      <c r="AM43" s="147" t="n">
        <v>-0.4849603</v>
      </c>
      <c r="AN43" s="147" t="n">
        <v>-0.5212439</v>
      </c>
      <c r="AO43" s="147" t="n">
        <v>-0.3674694</v>
      </c>
      <c r="AP43" s="147" t="n">
        <v>-0.4404281</v>
      </c>
      <c r="AQ43" s="147" t="n">
        <v>-0.2511555</v>
      </c>
      <c r="AR43" s="147" t="n">
        <v>-0.6785226</v>
      </c>
      <c r="AS43" s="148" t="n">
        <v>-0.1211847</v>
      </c>
    </row>
    <row r="44" customFormat="false" ht="12.75" hidden="false" customHeight="false" outlineLevel="0" collapsed="false">
      <c r="A44" s="142" t="s">
        <v>36</v>
      </c>
      <c r="B44" s="147" t="n">
        <v>1.697796</v>
      </c>
      <c r="C44" s="147" t="n">
        <v>-0.1733502</v>
      </c>
      <c r="D44" s="147" t="n">
        <v>0.007184189</v>
      </c>
      <c r="E44" s="147" t="n">
        <v>-0.1255128</v>
      </c>
      <c r="F44" s="147" t="n">
        <v>-0.1867666</v>
      </c>
      <c r="G44" s="147" t="n">
        <v>-0.004576671</v>
      </c>
      <c r="H44" s="147" t="n">
        <v>-0.0969635</v>
      </c>
      <c r="I44" s="147" t="n">
        <v>-0.08130024</v>
      </c>
      <c r="J44" s="147" t="n">
        <v>-0.2109542</v>
      </c>
      <c r="K44" s="147" t="n">
        <v>-0.281826</v>
      </c>
      <c r="L44" s="147" t="n">
        <v>-0.05268168</v>
      </c>
      <c r="M44" s="147" t="n">
        <v>0.01964272</v>
      </c>
      <c r="N44" s="147" t="n">
        <v>0.02173705</v>
      </c>
      <c r="O44" s="147" t="n">
        <v>0.06124094</v>
      </c>
      <c r="P44" s="147" t="n">
        <v>0.1019498</v>
      </c>
      <c r="Q44" s="147" t="n">
        <v>-0.114795</v>
      </c>
      <c r="R44" s="147" t="n">
        <v>-0.03949587</v>
      </c>
      <c r="S44" s="147" t="n">
        <v>-0.1750135</v>
      </c>
      <c r="T44" s="147" t="n">
        <v>-0.02989179</v>
      </c>
      <c r="U44" s="147" t="n">
        <v>0.2806817</v>
      </c>
      <c r="V44" s="148" t="n">
        <v>-0.01279048</v>
      </c>
      <c r="W44" s="149"/>
      <c r="X44" s="150" t="s">
        <v>36</v>
      </c>
      <c r="Y44" s="147" t="n">
        <v>1.454575</v>
      </c>
      <c r="Z44" s="147" t="n">
        <v>-0.03758228</v>
      </c>
      <c r="AA44" s="147" t="n">
        <v>0.1541681</v>
      </c>
      <c r="AB44" s="147" t="n">
        <v>-0.1969649</v>
      </c>
      <c r="AC44" s="147" t="n">
        <v>-0.1115068</v>
      </c>
      <c r="AD44" s="147" t="n">
        <v>-0.03076798</v>
      </c>
      <c r="AE44" s="147" t="n">
        <v>-0.03859121</v>
      </c>
      <c r="AF44" s="147" t="n">
        <v>-0.1317242</v>
      </c>
      <c r="AG44" s="147" t="n">
        <v>-0.1677837</v>
      </c>
      <c r="AH44" s="147" t="n">
        <v>-0.4385544</v>
      </c>
      <c r="AI44" s="147" t="n">
        <v>-0.004110975</v>
      </c>
      <c r="AJ44" s="147" t="n">
        <v>-0.1107954</v>
      </c>
      <c r="AK44" s="147" t="n">
        <v>-0.06122238</v>
      </c>
      <c r="AL44" s="147" t="n">
        <v>-0.1233441</v>
      </c>
      <c r="AM44" s="147" t="n">
        <v>0.05932806</v>
      </c>
      <c r="AN44" s="147" t="n">
        <v>0.08426426</v>
      </c>
      <c r="AO44" s="147" t="n">
        <v>-0.008887185</v>
      </c>
      <c r="AP44" s="147" t="n">
        <v>-0.127485</v>
      </c>
      <c r="AQ44" s="147" t="n">
        <v>-0.09197792</v>
      </c>
      <c r="AR44" s="147" t="n">
        <v>-0.1087184</v>
      </c>
      <c r="AS44" s="148" t="n">
        <v>-0.03403506</v>
      </c>
    </row>
    <row r="45" customFormat="false" ht="12.75" hidden="false" customHeight="false" outlineLevel="0" collapsed="false">
      <c r="A45" s="142" t="s">
        <v>37</v>
      </c>
      <c r="B45" s="147" t="n">
        <v>-0.008474</v>
      </c>
      <c r="C45" s="147" t="n">
        <v>-0.001330674</v>
      </c>
      <c r="D45" s="147" t="n">
        <v>0.06276235</v>
      </c>
      <c r="E45" s="147" t="n">
        <v>-0.05975938</v>
      </c>
      <c r="F45" s="147" t="n">
        <v>-0.04076999</v>
      </c>
      <c r="G45" s="147" t="n">
        <v>0.1864475</v>
      </c>
      <c r="H45" s="147" t="n">
        <v>0.05756491</v>
      </c>
      <c r="I45" s="147" t="n">
        <v>0.07719986</v>
      </c>
      <c r="J45" s="147" t="n">
        <v>-0.03266871</v>
      </c>
      <c r="K45" s="147" t="n">
        <v>-0.1916625</v>
      </c>
      <c r="L45" s="147" t="n">
        <v>-0.0250633</v>
      </c>
      <c r="M45" s="147" t="n">
        <v>-0.01791063</v>
      </c>
      <c r="N45" s="147" t="n">
        <v>0.1203016</v>
      </c>
      <c r="O45" s="147" t="n">
        <v>0.1482809</v>
      </c>
      <c r="P45" s="147" t="n">
        <v>0.2596692</v>
      </c>
      <c r="Q45" s="147" t="n">
        <v>0.2312672</v>
      </c>
      <c r="R45" s="147" t="n">
        <v>0.1537718</v>
      </c>
      <c r="S45" s="147" t="n">
        <v>0.1967949</v>
      </c>
      <c r="T45" s="147" t="n">
        <v>0.06811026</v>
      </c>
      <c r="U45" s="147" t="n">
        <v>0.03321079</v>
      </c>
      <c r="V45" s="148" t="n">
        <v>0.06308072</v>
      </c>
      <c r="W45" s="149"/>
      <c r="X45" s="150" t="s">
        <v>37</v>
      </c>
      <c r="Y45" s="147" t="n">
        <v>0.09331512</v>
      </c>
      <c r="Z45" s="147" t="n">
        <v>0.02674477</v>
      </c>
      <c r="AA45" s="147" t="n">
        <v>0.03469191</v>
      </c>
      <c r="AB45" s="147" t="n">
        <v>-0.05073706</v>
      </c>
      <c r="AC45" s="147" t="n">
        <v>0.03500507</v>
      </c>
      <c r="AD45" s="147" t="n">
        <v>0.131808</v>
      </c>
      <c r="AE45" s="147" t="n">
        <v>-0.001563045</v>
      </c>
      <c r="AF45" s="147" t="n">
        <v>0.1722511</v>
      </c>
      <c r="AG45" s="147" t="n">
        <v>0.03683858</v>
      </c>
      <c r="AH45" s="147" t="n">
        <v>0.1396865</v>
      </c>
      <c r="AI45" s="147" t="n">
        <v>0.08196239</v>
      </c>
      <c r="AJ45" s="147" t="n">
        <v>0.1026423</v>
      </c>
      <c r="AK45" s="147" t="n">
        <v>0.1187362</v>
      </c>
      <c r="AL45" s="147" t="n">
        <v>0.1338846</v>
      </c>
      <c r="AM45" s="147" t="n">
        <v>0.1410062</v>
      </c>
      <c r="AN45" s="147" t="n">
        <v>0.09642881</v>
      </c>
      <c r="AO45" s="147" t="n">
        <v>0.04858929</v>
      </c>
      <c r="AP45" s="147" t="n">
        <v>0.1838117</v>
      </c>
      <c r="AQ45" s="147" t="n">
        <v>0.1021924</v>
      </c>
      <c r="AR45" s="147" t="n">
        <v>0.1497647</v>
      </c>
      <c r="AS45" s="148" t="n">
        <v>0.08741478</v>
      </c>
    </row>
    <row r="46" customFormat="false" ht="12.75" hidden="false" customHeight="false" outlineLevel="0" collapsed="false">
      <c r="A46" s="142" t="s">
        <v>38</v>
      </c>
      <c r="B46" s="147" t="n">
        <v>1.481583</v>
      </c>
      <c r="C46" s="147" t="n">
        <v>0.1247989</v>
      </c>
      <c r="D46" s="147" t="n">
        <v>0.07684397</v>
      </c>
      <c r="E46" s="147" t="n">
        <v>0.01914397</v>
      </c>
      <c r="F46" s="147" t="n">
        <v>-0.06830999</v>
      </c>
      <c r="G46" s="147" t="n">
        <v>-0.07314616</v>
      </c>
      <c r="H46" s="147" t="n">
        <v>-0.04968444</v>
      </c>
      <c r="I46" s="147" t="n">
        <v>-0.008270393</v>
      </c>
      <c r="J46" s="147" t="n">
        <v>0.0006595398</v>
      </c>
      <c r="K46" s="147" t="n">
        <v>-0.08752702</v>
      </c>
      <c r="L46" s="147" t="n">
        <v>0.03691003</v>
      </c>
      <c r="M46" s="147" t="n">
        <v>0.03874258</v>
      </c>
      <c r="N46" s="147" t="n">
        <v>0.03238903</v>
      </c>
      <c r="O46" s="147" t="n">
        <v>0.06998751</v>
      </c>
      <c r="P46" s="147" t="n">
        <v>0.07294857</v>
      </c>
      <c r="Q46" s="147" t="n">
        <v>-0.03660307</v>
      </c>
      <c r="R46" s="147" t="n">
        <v>0.02487287</v>
      </c>
      <c r="S46" s="147" t="n">
        <v>-0.05097809</v>
      </c>
      <c r="T46" s="147" t="n">
        <v>0.02112942</v>
      </c>
      <c r="U46" s="147" t="n">
        <v>0.09356031</v>
      </c>
      <c r="V46" s="148" t="n">
        <v>0.05385166</v>
      </c>
      <c r="W46" s="149"/>
      <c r="X46" s="150" t="s">
        <v>38</v>
      </c>
      <c r="Y46" s="147" t="n">
        <v>1.550872</v>
      </c>
      <c r="Z46" s="147" t="n">
        <v>0.09480883</v>
      </c>
      <c r="AA46" s="147" t="n">
        <v>0.02994571</v>
      </c>
      <c r="AB46" s="147" t="n">
        <v>0.1254487</v>
      </c>
      <c r="AC46" s="147" t="n">
        <v>-0.002527801</v>
      </c>
      <c r="AD46" s="147" t="n">
        <v>-0.05050077</v>
      </c>
      <c r="AE46" s="147" t="n">
        <v>-0.101817</v>
      </c>
      <c r="AF46" s="147" t="n">
        <v>-0.0676658</v>
      </c>
      <c r="AG46" s="147" t="n">
        <v>-0.01935747</v>
      </c>
      <c r="AH46" s="147" t="n">
        <v>-0.0118161</v>
      </c>
      <c r="AI46" s="147" t="n">
        <v>-0.08587822</v>
      </c>
      <c r="AJ46" s="147" t="n">
        <v>-0.005309613</v>
      </c>
      <c r="AK46" s="147" t="n">
        <v>0.001172954</v>
      </c>
      <c r="AL46" s="147" t="n">
        <v>0.01339013</v>
      </c>
      <c r="AM46" s="147" t="n">
        <v>0.06088842</v>
      </c>
      <c r="AN46" s="147" t="n">
        <v>0.01627795</v>
      </c>
      <c r="AO46" s="147" t="n">
        <v>0.004314887</v>
      </c>
      <c r="AP46" s="147" t="n">
        <v>-0.04483206</v>
      </c>
      <c r="AQ46" s="147" t="n">
        <v>0.02856129</v>
      </c>
      <c r="AR46" s="147" t="n">
        <v>-0.01974063</v>
      </c>
      <c r="AS46" s="148" t="n">
        <v>0.04297102</v>
      </c>
    </row>
    <row r="47" customFormat="false" ht="12.75" hidden="false" customHeight="false" outlineLevel="0" collapsed="false">
      <c r="A47" s="142" t="s">
        <v>39</v>
      </c>
      <c r="B47" s="147" t="n">
        <v>0.06455196</v>
      </c>
      <c r="C47" s="147" t="n">
        <v>0.08438512</v>
      </c>
      <c r="D47" s="147" t="n">
        <v>0.00717387</v>
      </c>
      <c r="E47" s="147" t="n">
        <v>0.0571552</v>
      </c>
      <c r="F47" s="147" t="n">
        <v>0.05856198</v>
      </c>
      <c r="G47" s="147" t="n">
        <v>0.05144604</v>
      </c>
      <c r="H47" s="147" t="n">
        <v>0.05264659</v>
      </c>
      <c r="I47" s="147" t="n">
        <v>0.02443577</v>
      </c>
      <c r="J47" s="147" t="n">
        <v>0.005125652</v>
      </c>
      <c r="K47" s="147" t="n">
        <v>0.1017361</v>
      </c>
      <c r="L47" s="147" t="n">
        <v>0.07635944</v>
      </c>
      <c r="M47" s="147" t="n">
        <v>0.03215264</v>
      </c>
      <c r="N47" s="147" t="n">
        <v>0.02583024</v>
      </c>
      <c r="O47" s="147" t="n">
        <v>-0.08337424</v>
      </c>
      <c r="P47" s="147" t="n">
        <v>-0.03569628</v>
      </c>
      <c r="Q47" s="147" t="n">
        <v>0.03342593</v>
      </c>
      <c r="R47" s="147" t="n">
        <v>0.04323298</v>
      </c>
      <c r="S47" s="147" t="n">
        <v>0.02892336</v>
      </c>
      <c r="T47" s="147" t="n">
        <v>0.02858388</v>
      </c>
      <c r="U47" s="147" t="n">
        <v>0.01770626</v>
      </c>
      <c r="V47" s="148" t="n">
        <v>0.03336544</v>
      </c>
      <c r="W47" s="149"/>
      <c r="X47" s="150" t="s">
        <v>39</v>
      </c>
      <c r="Y47" s="147" t="n">
        <v>-0.01981679</v>
      </c>
      <c r="Z47" s="147" t="n">
        <v>0.01613911</v>
      </c>
      <c r="AA47" s="147" t="n">
        <v>-0.05933995</v>
      </c>
      <c r="AB47" s="147" t="n">
        <v>0.01167855</v>
      </c>
      <c r="AC47" s="147" t="n">
        <v>-0.0431253</v>
      </c>
      <c r="AD47" s="147" t="n">
        <v>-0.05347939</v>
      </c>
      <c r="AE47" s="147" t="n">
        <v>0.03831753</v>
      </c>
      <c r="AF47" s="147" t="n">
        <v>-0.08161514</v>
      </c>
      <c r="AG47" s="147" t="n">
        <v>-0.01265229</v>
      </c>
      <c r="AH47" s="147" t="n">
        <v>0.02152595</v>
      </c>
      <c r="AI47" s="147" t="n">
        <v>-0.009285172</v>
      </c>
      <c r="AJ47" s="147" t="n">
        <v>-0.02078805</v>
      </c>
      <c r="AK47" s="147" t="n">
        <v>-0.05112332</v>
      </c>
      <c r="AL47" s="147" t="n">
        <v>-0.03164784</v>
      </c>
      <c r="AM47" s="147" t="n">
        <v>-0.02347619</v>
      </c>
      <c r="AN47" s="147" t="n">
        <v>-0.03625319</v>
      </c>
      <c r="AO47" s="147" t="n">
        <v>-0.0443503</v>
      </c>
      <c r="AP47" s="147" t="n">
        <v>0.01631928</v>
      </c>
      <c r="AQ47" s="147" t="n">
        <v>0.001394723</v>
      </c>
      <c r="AR47" s="147" t="n">
        <v>0.0288505</v>
      </c>
      <c r="AS47" s="148" t="n">
        <v>-0.01860521</v>
      </c>
    </row>
    <row r="48" customFormat="false" ht="12.75" hidden="false" customHeight="false" outlineLevel="0" collapsed="false">
      <c r="A48" s="142" t="s">
        <v>40</v>
      </c>
      <c r="B48" s="147" t="n">
        <v>-0.3721786</v>
      </c>
      <c r="C48" s="147" t="n">
        <v>-0.04210388</v>
      </c>
      <c r="D48" s="147" t="n">
        <v>-0.01753646</v>
      </c>
      <c r="E48" s="147" t="n">
        <v>-0.02834918</v>
      </c>
      <c r="F48" s="147" t="n">
        <v>-0.03531957</v>
      </c>
      <c r="G48" s="147" t="n">
        <v>-0.0557492</v>
      </c>
      <c r="H48" s="147" t="n">
        <v>-0.02167624</v>
      </c>
      <c r="I48" s="147" t="n">
        <v>-0.01456938</v>
      </c>
      <c r="J48" s="147" t="n">
        <v>-0.006612361</v>
      </c>
      <c r="K48" s="147" t="n">
        <v>0.003400468</v>
      </c>
      <c r="L48" s="147" t="n">
        <v>-0.06267806</v>
      </c>
      <c r="M48" s="147" t="n">
        <v>-0.01191391</v>
      </c>
      <c r="N48" s="147" t="n">
        <v>-0.01688661</v>
      </c>
      <c r="O48" s="147" t="n">
        <v>0.009693615</v>
      </c>
      <c r="P48" s="147" t="n">
        <v>-0.00403872</v>
      </c>
      <c r="Q48" s="147" t="n">
        <v>-0.008597673</v>
      </c>
      <c r="R48" s="147" t="n">
        <v>-0.04720647</v>
      </c>
      <c r="S48" s="147" t="n">
        <v>-0.01571521</v>
      </c>
      <c r="T48" s="147" t="n">
        <v>-0.03414791</v>
      </c>
      <c r="U48" s="147" t="n">
        <v>-0.0298308</v>
      </c>
      <c r="V48" s="148" t="n">
        <v>-0.03325113</v>
      </c>
      <c r="W48" s="149"/>
      <c r="X48" s="150" t="s">
        <v>40</v>
      </c>
      <c r="Y48" s="147" t="n">
        <v>-0.3028727</v>
      </c>
      <c r="Z48" s="147" t="n">
        <v>0.0103974</v>
      </c>
      <c r="AA48" s="147" t="n">
        <v>0.03662747</v>
      </c>
      <c r="AB48" s="147" t="n">
        <v>-0.008773071</v>
      </c>
      <c r="AC48" s="147" t="n">
        <v>0.023378</v>
      </c>
      <c r="AD48" s="147" t="n">
        <v>0.002210064</v>
      </c>
      <c r="AE48" s="147" t="n">
        <v>0.03635717</v>
      </c>
      <c r="AF48" s="147" t="n">
        <v>0.0514057</v>
      </c>
      <c r="AG48" s="147" t="n">
        <v>0.05658827</v>
      </c>
      <c r="AH48" s="147" t="n">
        <v>0.008141509</v>
      </c>
      <c r="AI48" s="147" t="n">
        <v>-0.002679449</v>
      </c>
      <c r="AJ48" s="147" t="n">
        <v>0.01610674</v>
      </c>
      <c r="AK48" s="147" t="n">
        <v>0.01676647</v>
      </c>
      <c r="AL48" s="147" t="n">
        <v>0.02945958</v>
      </c>
      <c r="AM48" s="147" t="n">
        <v>0.004797587</v>
      </c>
      <c r="AN48" s="147" t="n">
        <v>0.03229538</v>
      </c>
      <c r="AO48" s="147" t="n">
        <v>-0.007192436</v>
      </c>
      <c r="AP48" s="147" t="n">
        <v>0.01142405</v>
      </c>
      <c r="AQ48" s="147" t="n">
        <v>-0.00706302</v>
      </c>
      <c r="AR48" s="147" t="n">
        <v>0.01167798</v>
      </c>
      <c r="AS48" s="148" t="n">
        <v>0.007913615</v>
      </c>
    </row>
    <row r="49" customFormat="false" ht="12.75" hidden="false" customHeight="false" outlineLevel="0" collapsed="false">
      <c r="A49" s="142" t="s">
        <v>41</v>
      </c>
      <c r="B49" s="147" t="n">
        <v>0.1117629</v>
      </c>
      <c r="C49" s="147" t="n">
        <v>0.03867874</v>
      </c>
      <c r="D49" s="147" t="n">
        <v>-0.05106476</v>
      </c>
      <c r="E49" s="147" t="n">
        <v>-0.01507472</v>
      </c>
      <c r="F49" s="147" t="n">
        <v>-0.01818841</v>
      </c>
      <c r="G49" s="147" t="n">
        <v>-0.02237973</v>
      </c>
      <c r="H49" s="147" t="n">
        <v>0.008586391</v>
      </c>
      <c r="I49" s="147" t="n">
        <v>0.04378305</v>
      </c>
      <c r="J49" s="147" t="n">
        <v>0.03540228</v>
      </c>
      <c r="K49" s="147" t="n">
        <v>-0.002174975</v>
      </c>
      <c r="L49" s="147" t="n">
        <v>0.0049899</v>
      </c>
      <c r="M49" s="147" t="n">
        <v>0.02933457</v>
      </c>
      <c r="N49" s="147" t="n">
        <v>-0.01246424</v>
      </c>
      <c r="O49" s="147" t="n">
        <v>-0.05720209</v>
      </c>
      <c r="P49" s="147" t="n">
        <v>-0.04054578</v>
      </c>
      <c r="Q49" s="147" t="n">
        <v>0.002654837</v>
      </c>
      <c r="R49" s="147" t="n">
        <v>0.03659329</v>
      </c>
      <c r="S49" s="147" t="n">
        <v>0.00978467</v>
      </c>
      <c r="T49" s="147" t="n">
        <v>-0.02011445</v>
      </c>
      <c r="U49" s="147" t="n">
        <v>-0.05777918</v>
      </c>
      <c r="V49" s="148" t="n">
        <v>0</v>
      </c>
      <c r="W49" s="149"/>
      <c r="X49" s="150" t="s">
        <v>41</v>
      </c>
      <c r="Y49" s="147" t="n">
        <v>0.002002903</v>
      </c>
      <c r="Z49" s="147" t="n">
        <v>0.009121927</v>
      </c>
      <c r="AA49" s="147" t="n">
        <v>-0.07186935</v>
      </c>
      <c r="AB49" s="147" t="n">
        <v>0.00278113</v>
      </c>
      <c r="AC49" s="147" t="n">
        <v>-0.1148443</v>
      </c>
      <c r="AD49" s="147" t="n">
        <v>-0.07957983</v>
      </c>
      <c r="AE49" s="147" t="n">
        <v>0.08082624</v>
      </c>
      <c r="AF49" s="147" t="n">
        <v>-0.04034186</v>
      </c>
      <c r="AG49" s="147" t="n">
        <v>-0.03084084</v>
      </c>
      <c r="AH49" s="147" t="n">
        <v>0.04250727</v>
      </c>
      <c r="AI49" s="147" t="n">
        <v>-0.01977634</v>
      </c>
      <c r="AJ49" s="147" t="n">
        <v>0.03588083</v>
      </c>
      <c r="AK49" s="147" t="n">
        <v>-0.002139882</v>
      </c>
      <c r="AL49" s="147" t="n">
        <v>0.0338034</v>
      </c>
      <c r="AM49" s="147" t="n">
        <v>0.03645694</v>
      </c>
      <c r="AN49" s="147" t="n">
        <v>0.01393561</v>
      </c>
      <c r="AO49" s="147" t="n">
        <v>-0.02221596</v>
      </c>
      <c r="AP49" s="147" t="n">
        <v>0.03583177</v>
      </c>
      <c r="AQ49" s="147" t="n">
        <v>0.05371612</v>
      </c>
      <c r="AR49" s="147" t="n">
        <v>0.0614136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167629</v>
      </c>
      <c r="C50" s="147" t="n">
        <v>-0.1168821</v>
      </c>
      <c r="D50" s="147" t="n">
        <v>-0.1007388</v>
      </c>
      <c r="E50" s="147" t="n">
        <v>-0.1102805</v>
      </c>
      <c r="F50" s="147" t="n">
        <v>-0.1211097</v>
      </c>
      <c r="G50" s="147" t="n">
        <v>-0.1160265</v>
      </c>
      <c r="H50" s="147" t="n">
        <v>-0.1124452</v>
      </c>
      <c r="I50" s="147" t="n">
        <v>-0.1076771</v>
      </c>
      <c r="J50" s="147" t="n">
        <v>-0.1045252</v>
      </c>
      <c r="K50" s="147" t="n">
        <v>-0.1104576</v>
      </c>
      <c r="L50" s="147" t="n">
        <v>-0.1204146</v>
      </c>
      <c r="M50" s="147" t="n">
        <v>-0.1136821</v>
      </c>
      <c r="N50" s="147" t="n">
        <v>-0.09903664</v>
      </c>
      <c r="O50" s="147" t="n">
        <v>-0.0884245</v>
      </c>
      <c r="P50" s="147" t="n">
        <v>-0.07872867</v>
      </c>
      <c r="Q50" s="147" t="n">
        <v>-0.08972027</v>
      </c>
      <c r="R50" s="147" t="n">
        <v>-0.07242108</v>
      </c>
      <c r="S50" s="147" t="n">
        <v>-0.09260819</v>
      </c>
      <c r="T50" s="147" t="n">
        <v>-0.07949476</v>
      </c>
      <c r="U50" s="147" t="n">
        <v>-0.06198953</v>
      </c>
      <c r="V50" s="148" t="n">
        <v>-0.09429817</v>
      </c>
      <c r="W50" s="149"/>
      <c r="X50" s="150" t="s">
        <v>42</v>
      </c>
      <c r="Y50" s="147" t="n">
        <v>0.1672055</v>
      </c>
      <c r="Z50" s="147" t="n">
        <v>-0.03851279</v>
      </c>
      <c r="AA50" s="147" t="n">
        <v>-0.0247764</v>
      </c>
      <c r="AB50" s="147" t="n">
        <v>-0.02039665</v>
      </c>
      <c r="AC50" s="147" t="n">
        <v>-0.03360218</v>
      </c>
      <c r="AD50" s="147" t="n">
        <v>-0.03935105</v>
      </c>
      <c r="AE50" s="147" t="n">
        <v>-0.03745151</v>
      </c>
      <c r="AF50" s="147" t="n">
        <v>-0.04341856</v>
      </c>
      <c r="AG50" s="147" t="n">
        <v>-0.02995049</v>
      </c>
      <c r="AH50" s="147" t="n">
        <v>-0.02114691</v>
      </c>
      <c r="AI50" s="147" t="n">
        <v>-0.03428172</v>
      </c>
      <c r="AJ50" s="147" t="n">
        <v>-0.02719172</v>
      </c>
      <c r="AK50" s="147" t="n">
        <v>-0.03426608</v>
      </c>
      <c r="AL50" s="147" t="n">
        <v>-0.03571961</v>
      </c>
      <c r="AM50" s="147" t="n">
        <v>-0.01862735</v>
      </c>
      <c r="AN50" s="147" t="n">
        <v>-0.02070137</v>
      </c>
      <c r="AO50" s="147" t="n">
        <v>-0.02042705</v>
      </c>
      <c r="AP50" s="147" t="n">
        <v>-0.03105126</v>
      </c>
      <c r="AQ50" s="147" t="n">
        <v>-0.0251724</v>
      </c>
      <c r="AR50" s="147" t="n">
        <v>-0.03439982</v>
      </c>
      <c r="AS50" s="148" t="n">
        <v>-0.02428693</v>
      </c>
    </row>
    <row r="51" customFormat="false" ht="12.75" hidden="false" customHeight="false" outlineLevel="0" collapsed="false">
      <c r="A51" s="142" t="s">
        <v>43</v>
      </c>
      <c r="B51" s="147" t="n">
        <v>0.005524526</v>
      </c>
      <c r="C51" s="147" t="n">
        <v>0.002278187</v>
      </c>
      <c r="D51" s="147" t="n">
        <v>-0.002030393</v>
      </c>
      <c r="E51" s="147" t="n">
        <v>7.346609E-005</v>
      </c>
      <c r="F51" s="147" t="n">
        <v>-0.001205682</v>
      </c>
      <c r="G51" s="147" t="n">
        <v>0.007603104</v>
      </c>
      <c r="H51" s="147" t="n">
        <v>0.003999656</v>
      </c>
      <c r="I51" s="147" t="n">
        <v>0.004215149</v>
      </c>
      <c r="J51" s="147" t="n">
        <v>0.0001623066</v>
      </c>
      <c r="K51" s="147" t="n">
        <v>-0.005822168</v>
      </c>
      <c r="L51" s="147" t="n">
        <v>0.002150684</v>
      </c>
      <c r="M51" s="147" t="n">
        <v>0.001932262</v>
      </c>
      <c r="N51" s="147" t="n">
        <v>0.007948665</v>
      </c>
      <c r="O51" s="147" t="n">
        <v>0.008707704</v>
      </c>
      <c r="P51" s="147" t="n">
        <v>0.01022815</v>
      </c>
      <c r="Q51" s="147" t="n">
        <v>0.007710236</v>
      </c>
      <c r="R51" s="147" t="n">
        <v>0.005269732</v>
      </c>
      <c r="S51" s="147" t="n">
        <v>0.005965525</v>
      </c>
      <c r="T51" s="147" t="n">
        <v>0.000552524</v>
      </c>
      <c r="U51" s="147" t="n">
        <v>-0.004951691</v>
      </c>
      <c r="V51" s="148" t="n">
        <v>0.003133701</v>
      </c>
      <c r="W51" s="149"/>
      <c r="X51" s="150" t="s">
        <v>43</v>
      </c>
      <c r="Y51" s="147" t="n">
        <v>0.01152447</v>
      </c>
      <c r="Z51" s="147" t="n">
        <v>0.01222519</v>
      </c>
      <c r="AA51" s="147" t="n">
        <v>0.001985605</v>
      </c>
      <c r="AB51" s="147" t="n">
        <v>0.00702433</v>
      </c>
      <c r="AC51" s="147" t="n">
        <v>-0.003575664</v>
      </c>
      <c r="AD51" s="147" t="n">
        <v>0.006396178</v>
      </c>
      <c r="AE51" s="147" t="n">
        <v>0.01465016</v>
      </c>
      <c r="AF51" s="147" t="n">
        <v>0.01460069</v>
      </c>
      <c r="AG51" s="147" t="n">
        <v>0.008927836</v>
      </c>
      <c r="AH51" s="147" t="n">
        <v>0.01607085</v>
      </c>
      <c r="AI51" s="147" t="n">
        <v>0.004129038</v>
      </c>
      <c r="AJ51" s="147" t="n">
        <v>0.01210102</v>
      </c>
      <c r="AK51" s="147" t="n">
        <v>0.0104023</v>
      </c>
      <c r="AL51" s="147" t="n">
        <v>0.01242517</v>
      </c>
      <c r="AM51" s="147" t="n">
        <v>0.00878659</v>
      </c>
      <c r="AN51" s="147" t="n">
        <v>0.007746788</v>
      </c>
      <c r="AO51" s="147" t="n">
        <v>0.004325411</v>
      </c>
      <c r="AP51" s="147" t="n">
        <v>0.01118225</v>
      </c>
      <c r="AQ51" s="147" t="n">
        <v>0.01217214</v>
      </c>
      <c r="AR51" s="147" t="n">
        <v>0.01323383</v>
      </c>
      <c r="AS51" s="148" t="n">
        <v>0.00917843</v>
      </c>
    </row>
    <row r="52" customFormat="false" ht="12.75" hidden="false" customHeight="false" outlineLevel="0" collapsed="false">
      <c r="A52" s="142" t="s">
        <v>44</v>
      </c>
      <c r="B52" s="147" t="n">
        <v>-0.03249408</v>
      </c>
      <c r="C52" s="147" t="n">
        <v>-0.008507154</v>
      </c>
      <c r="D52" s="147" t="n">
        <v>-0.003915003</v>
      </c>
      <c r="E52" s="147" t="n">
        <v>-0.009532942</v>
      </c>
      <c r="F52" s="147" t="n">
        <v>-0.009902332</v>
      </c>
      <c r="G52" s="147" t="n">
        <v>-0.01203109</v>
      </c>
      <c r="H52" s="147" t="n">
        <v>-0.007848731</v>
      </c>
      <c r="I52" s="147" t="n">
        <v>-0.003781473</v>
      </c>
      <c r="J52" s="147" t="n">
        <v>-0.00566066</v>
      </c>
      <c r="K52" s="147" t="n">
        <v>-0.00278077</v>
      </c>
      <c r="L52" s="147" t="n">
        <v>-0.006313716</v>
      </c>
      <c r="M52" s="147" t="n">
        <v>-0.001718882</v>
      </c>
      <c r="N52" s="147" t="n">
        <v>-0.005871189</v>
      </c>
      <c r="O52" s="147" t="n">
        <v>-0.001137766</v>
      </c>
      <c r="P52" s="147" t="n">
        <v>-0.0034706</v>
      </c>
      <c r="Q52" s="147" t="n">
        <v>-0.007402355</v>
      </c>
      <c r="R52" s="147" t="n">
        <v>-0.008936369</v>
      </c>
      <c r="S52" s="147" t="n">
        <v>-0.003928988</v>
      </c>
      <c r="T52" s="147" t="n">
        <v>-0.008341506</v>
      </c>
      <c r="U52" s="147" t="n">
        <v>-0.003087056</v>
      </c>
      <c r="V52" s="148" t="n">
        <v>-0.006850919</v>
      </c>
      <c r="W52" s="149"/>
      <c r="X52" s="150" t="s">
        <v>44</v>
      </c>
      <c r="Y52" s="147" t="n">
        <v>-0.02215065</v>
      </c>
      <c r="Z52" s="147" t="n">
        <v>-0.0008723605</v>
      </c>
      <c r="AA52" s="147" t="n">
        <v>0.0002852563</v>
      </c>
      <c r="AB52" s="147" t="n">
        <v>-0.005354428</v>
      </c>
      <c r="AC52" s="147" t="n">
        <v>-0.003615657</v>
      </c>
      <c r="AD52" s="147" t="n">
        <v>-0.002861005</v>
      </c>
      <c r="AE52" s="147" t="n">
        <v>-0.001010354</v>
      </c>
      <c r="AF52" s="147" t="n">
        <v>0.003046689</v>
      </c>
      <c r="AG52" s="147" t="n">
        <v>0.002229616</v>
      </c>
      <c r="AH52" s="147" t="n">
        <v>-0.003854238</v>
      </c>
      <c r="AI52" s="147" t="n">
        <v>-0.0007838424</v>
      </c>
      <c r="AJ52" s="147" t="n">
        <v>-0.000193634</v>
      </c>
      <c r="AK52" s="147" t="n">
        <v>-0.001001333</v>
      </c>
      <c r="AL52" s="147" t="n">
        <v>0.0009426139</v>
      </c>
      <c r="AM52" s="147" t="n">
        <v>0.001625963</v>
      </c>
      <c r="AN52" s="147" t="n">
        <v>0.000971089</v>
      </c>
      <c r="AO52" s="147" t="n">
        <v>-0.003312857</v>
      </c>
      <c r="AP52" s="147" t="n">
        <v>-0.001173794</v>
      </c>
      <c r="AQ52" s="147" t="n">
        <v>-0.004698235</v>
      </c>
      <c r="AR52" s="147" t="n">
        <v>0.001067534</v>
      </c>
      <c r="AS52" s="148" t="n">
        <v>-0.001627227</v>
      </c>
    </row>
    <row r="53" customFormat="false" ht="12.75" hidden="false" customHeight="false" outlineLevel="0" collapsed="false">
      <c r="A53" s="142" t="s">
        <v>45</v>
      </c>
      <c r="B53" s="147" t="n">
        <v>0.007182526</v>
      </c>
      <c r="C53" s="147" t="n">
        <v>-0.01694941</v>
      </c>
      <c r="D53" s="147" t="n">
        <v>-0.02733071</v>
      </c>
      <c r="E53" s="147" t="n">
        <v>-0.02229131</v>
      </c>
      <c r="F53" s="147" t="n">
        <v>-0.02306703</v>
      </c>
      <c r="G53" s="147" t="n">
        <v>-0.0282251</v>
      </c>
      <c r="H53" s="147" t="n">
        <v>-0.02382753</v>
      </c>
      <c r="I53" s="147" t="n">
        <v>-0.02303201</v>
      </c>
      <c r="J53" s="147" t="n">
        <v>-0.02166951</v>
      </c>
      <c r="K53" s="147" t="n">
        <v>-0.02412141</v>
      </c>
      <c r="L53" s="147" t="n">
        <v>-0.02190817</v>
      </c>
      <c r="M53" s="147" t="n">
        <v>-0.02232067</v>
      </c>
      <c r="N53" s="147" t="n">
        <v>-0.02366931</v>
      </c>
      <c r="O53" s="147" t="n">
        <v>-0.03493123</v>
      </c>
      <c r="P53" s="147" t="n">
        <v>-0.02896304</v>
      </c>
      <c r="Q53" s="147" t="n">
        <v>-0.02647234</v>
      </c>
      <c r="R53" s="147" t="n">
        <v>-0.02276292</v>
      </c>
      <c r="S53" s="147" t="n">
        <v>-0.0240541</v>
      </c>
      <c r="T53" s="147" t="n">
        <v>-0.02439026</v>
      </c>
      <c r="U53" s="147" t="n">
        <v>-0.01253809</v>
      </c>
      <c r="V53" s="148" t="n">
        <v>-0.0231554</v>
      </c>
      <c r="W53" s="149"/>
      <c r="X53" s="150" t="s">
        <v>45</v>
      </c>
      <c r="Y53" s="147" t="n">
        <v>0.008543423</v>
      </c>
      <c r="Z53" s="147" t="n">
        <v>-0.0056201</v>
      </c>
      <c r="AA53" s="147" t="n">
        <v>-0.01087804</v>
      </c>
      <c r="AB53" s="147" t="n">
        <v>-0.005839517</v>
      </c>
      <c r="AC53" s="147" t="n">
        <v>-0.01756792</v>
      </c>
      <c r="AD53" s="147" t="n">
        <v>-0.01746677</v>
      </c>
      <c r="AE53" s="147" t="n">
        <v>-0.00278598</v>
      </c>
      <c r="AF53" s="147" t="n">
        <v>-0.01360824</v>
      </c>
      <c r="AG53" s="147" t="n">
        <v>-0.01209616</v>
      </c>
      <c r="AH53" s="147" t="n">
        <v>-0.007845623</v>
      </c>
      <c r="AI53" s="147" t="n">
        <v>-0.01257029</v>
      </c>
      <c r="AJ53" s="147" t="n">
        <v>-0.007235066</v>
      </c>
      <c r="AK53" s="147" t="n">
        <v>-0.01048524</v>
      </c>
      <c r="AL53" s="147" t="n">
        <v>-0.00988139</v>
      </c>
      <c r="AM53" s="147" t="n">
        <v>-0.008897355</v>
      </c>
      <c r="AN53" s="147" t="n">
        <v>-0.01045247</v>
      </c>
      <c r="AO53" s="147" t="n">
        <v>-0.01265936</v>
      </c>
      <c r="AP53" s="147" t="n">
        <v>-0.008322908</v>
      </c>
      <c r="AQ53" s="147" t="n">
        <v>-0.00761663</v>
      </c>
      <c r="AR53" s="147" t="n">
        <v>-0.001513927</v>
      </c>
      <c r="AS53" s="148" t="n">
        <v>-0.009307857</v>
      </c>
    </row>
    <row r="54" customFormat="false" ht="12.75" hidden="false" customHeight="false" outlineLevel="0" collapsed="false">
      <c r="A54" s="142" t="s">
        <v>46</v>
      </c>
      <c r="B54" s="147" t="n">
        <v>0.003506351</v>
      </c>
      <c r="C54" s="147" t="n">
        <v>-0.01206517</v>
      </c>
      <c r="D54" s="147" t="n">
        <v>-0.01606787</v>
      </c>
      <c r="E54" s="147" t="n">
        <v>-0.004913054</v>
      </c>
      <c r="F54" s="147" t="n">
        <v>-0.007974318</v>
      </c>
      <c r="G54" s="147" t="n">
        <v>-0.005433474</v>
      </c>
      <c r="H54" s="147" t="n">
        <v>-0.005114109</v>
      </c>
      <c r="I54" s="147" t="n">
        <v>-0.0101717</v>
      </c>
      <c r="J54" s="147" t="n">
        <v>-0.002677324</v>
      </c>
      <c r="K54" s="147" t="n">
        <v>-0.02132421</v>
      </c>
      <c r="L54" s="147" t="n">
        <v>-0.007296534</v>
      </c>
      <c r="M54" s="147" t="n">
        <v>-0.01180707</v>
      </c>
      <c r="N54" s="147" t="n">
        <v>-0.0102423</v>
      </c>
      <c r="O54" s="147" t="n">
        <v>-0.008759454</v>
      </c>
      <c r="P54" s="147" t="n">
        <v>-6.200617E-005</v>
      </c>
      <c r="Q54" s="147" t="n">
        <v>-0.004132612</v>
      </c>
      <c r="R54" s="147" t="n">
        <v>-0.002225368</v>
      </c>
      <c r="S54" s="147" t="n">
        <v>-0.0153073</v>
      </c>
      <c r="T54" s="147" t="n">
        <v>-0.009416293</v>
      </c>
      <c r="U54" s="147" t="n">
        <v>-0.009674124</v>
      </c>
      <c r="V54" s="148" t="n">
        <v>-0.008286982</v>
      </c>
      <c r="W54" s="149"/>
      <c r="X54" s="150" t="s">
        <v>46</v>
      </c>
      <c r="Y54" s="147" t="n">
        <v>0.002192606</v>
      </c>
      <c r="Z54" s="147" t="n">
        <v>-0.009844989</v>
      </c>
      <c r="AA54" s="147" t="n">
        <v>-0.01223828</v>
      </c>
      <c r="AB54" s="147" t="n">
        <v>-0.005136117</v>
      </c>
      <c r="AC54" s="147" t="n">
        <v>-0.00647555</v>
      </c>
      <c r="AD54" s="147" t="n">
        <v>-0.006472238</v>
      </c>
      <c r="AE54" s="147" t="n">
        <v>-0.005481654</v>
      </c>
      <c r="AF54" s="147" t="n">
        <v>-0.01076843</v>
      </c>
      <c r="AG54" s="147" t="n">
        <v>-0.003008775</v>
      </c>
      <c r="AH54" s="147" t="n">
        <v>-0.004209687</v>
      </c>
      <c r="AI54" s="147" t="n">
        <v>-0.003127573</v>
      </c>
      <c r="AJ54" s="147" t="n">
        <v>-0.004225765</v>
      </c>
      <c r="AK54" s="147" t="n">
        <v>-0.007133217</v>
      </c>
      <c r="AL54" s="147" t="n">
        <v>-0.002700322</v>
      </c>
      <c r="AM54" s="147" t="n">
        <v>-0.004108391</v>
      </c>
      <c r="AN54" s="147" t="n">
        <v>-0.006619621</v>
      </c>
      <c r="AO54" s="147" t="n">
        <v>-0.003284029</v>
      </c>
      <c r="AP54" s="147" t="n">
        <v>-0.007965338</v>
      </c>
      <c r="AQ54" s="147" t="n">
        <v>-0.003622648</v>
      </c>
      <c r="AR54" s="147" t="n">
        <v>-0.01036364</v>
      </c>
      <c r="AS54" s="148" t="n">
        <v>-0.00581563</v>
      </c>
    </row>
    <row r="55" customFormat="false" ht="12.75" hidden="false" customHeight="false" outlineLevel="0" collapsed="false">
      <c r="A55" s="142" t="s">
        <v>19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4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95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95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96</v>
      </c>
      <c r="B57" s="159" t="n">
        <v>6.658907E-005</v>
      </c>
      <c r="C57" s="160" t="n">
        <v>0.0001203496</v>
      </c>
      <c r="D57" s="160" t="n">
        <v>0.000122451</v>
      </c>
      <c r="E57" s="160" t="n">
        <v>-0.0001159686</v>
      </c>
      <c r="F57" s="160" t="n">
        <v>-0.0001041139</v>
      </c>
      <c r="G57" s="160" t="n">
        <v>-0.0001847074</v>
      </c>
      <c r="H57" s="160" t="n">
        <v>-0.0001244787</v>
      </c>
      <c r="I57" s="160" t="n">
        <v>6.196815E-005</v>
      </c>
      <c r="J57" s="160" t="n">
        <v>-0.0001222353</v>
      </c>
      <c r="K57" s="160" t="n">
        <v>0.0001341542</v>
      </c>
      <c r="L57" s="160" t="n">
        <v>-8.113695E-005</v>
      </c>
      <c r="M57" s="160" t="n">
        <v>0.0001336802</v>
      </c>
      <c r="N57" s="160" t="n">
        <v>3.624729E-005</v>
      </c>
      <c r="O57" s="160" t="n">
        <v>2.959554E-005</v>
      </c>
      <c r="P57" s="160" t="n">
        <v>-0.0001288428</v>
      </c>
      <c r="Q57" s="160" t="n">
        <v>-0.0001124407</v>
      </c>
      <c r="R57" s="160" t="n">
        <v>-8.927213E-005</v>
      </c>
      <c r="S57" s="160" t="n">
        <v>0.0002120389</v>
      </c>
      <c r="T57" s="160" t="n">
        <v>9.27997E-005</v>
      </c>
      <c r="U57" s="161" t="n">
        <v>9.009352E-005</v>
      </c>
      <c r="V57" s="162" t="n">
        <v>-7.18031E-005</v>
      </c>
      <c r="X57" s="158" t="s">
        <v>196</v>
      </c>
      <c r="Y57" s="159" t="n">
        <v>-6.794224E-005</v>
      </c>
      <c r="Z57" s="160" t="n">
        <v>0.000120214</v>
      </c>
      <c r="AA57" s="160" t="n">
        <v>0.0001292092</v>
      </c>
      <c r="AB57" s="160" t="n">
        <v>0</v>
      </c>
      <c r="AC57" s="160" t="n">
        <v>-5.547954E-005</v>
      </c>
      <c r="AD57" s="160" t="n">
        <v>-1.800685E-005</v>
      </c>
      <c r="AE57" s="160" t="n">
        <v>-3.25667E-005</v>
      </c>
      <c r="AF57" s="160" t="n">
        <v>0.000114314</v>
      </c>
      <c r="AG57" s="160" t="n">
        <v>-7.121472E-005</v>
      </c>
      <c r="AH57" s="160" t="n">
        <v>-4.42235E-005</v>
      </c>
      <c r="AI57" s="160" t="n">
        <v>-0.0001229994</v>
      </c>
      <c r="AJ57" s="160" t="n">
        <v>1.270024E-005</v>
      </c>
      <c r="AK57" s="160" t="n">
        <v>0</v>
      </c>
      <c r="AL57" s="160" t="n">
        <v>-2.392518E-005</v>
      </c>
      <c r="AM57" s="160" t="n">
        <v>-3.795843E-005</v>
      </c>
      <c r="AN57" s="160" t="n">
        <v>2.960758E-005</v>
      </c>
      <c r="AO57" s="160" t="n">
        <v>-0.0001440072</v>
      </c>
      <c r="AP57" s="160" t="n">
        <v>0.0001009937</v>
      </c>
      <c r="AQ57" s="160" t="n">
        <v>-5.181781E-005</v>
      </c>
      <c r="AR57" s="161" t="n">
        <v>0.0002721683</v>
      </c>
      <c r="AS57" s="155" t="n">
        <v>0.000160497</v>
      </c>
    </row>
    <row r="58" customFormat="false" ht="13.5" hidden="false" customHeight="false" outlineLevel="0" collapsed="false">
      <c r="A58" s="158" t="s">
        <v>197</v>
      </c>
      <c r="B58" s="163" t="n">
        <v>-0.0003282898</v>
      </c>
      <c r="C58" s="164" t="n">
        <v>-7.810793E-005</v>
      </c>
      <c r="D58" s="165" t="n">
        <v>0.0001503994</v>
      </c>
      <c r="E58" s="165" t="n">
        <v>1.952242E-005</v>
      </c>
      <c r="F58" s="165" t="n">
        <v>2.766707E-005</v>
      </c>
      <c r="G58" s="165" t="n">
        <v>2.469076E-005</v>
      </c>
      <c r="H58" s="165" t="n">
        <v>-4.26694E-005</v>
      </c>
      <c r="I58" s="165" t="n">
        <v>-0.000101934</v>
      </c>
      <c r="J58" s="165" t="n">
        <v>-0.0001090464</v>
      </c>
      <c r="K58" s="165" t="n">
        <v>2.688649E-005</v>
      </c>
      <c r="L58" s="165" t="n">
        <v>-2.672024E-005</v>
      </c>
      <c r="M58" s="165" t="n">
        <v>-5.174002E-005</v>
      </c>
      <c r="N58" s="165" t="n">
        <v>3.729585E-005</v>
      </c>
      <c r="O58" s="165" t="n">
        <v>0.0001461123</v>
      </c>
      <c r="P58" s="165" t="n">
        <v>8.627714E-005</v>
      </c>
      <c r="Q58" s="165" t="n">
        <v>-2.205238E-005</v>
      </c>
      <c r="R58" s="165" t="n">
        <v>-0.0001041567</v>
      </c>
      <c r="S58" s="165" t="n">
        <v>0</v>
      </c>
      <c r="T58" s="165" t="n">
        <v>6.29294E-005</v>
      </c>
      <c r="U58" s="166" t="n">
        <v>0.0001763989</v>
      </c>
      <c r="V58" s="167" t="n">
        <v>0.0009639247</v>
      </c>
      <c r="X58" s="158" t="s">
        <v>197</v>
      </c>
      <c r="Y58" s="163" t="n">
        <v>1.388671E-005</v>
      </c>
      <c r="Z58" s="164" t="n">
        <v>-1.670039E-005</v>
      </c>
      <c r="AA58" s="165" t="n">
        <v>0.0001924962</v>
      </c>
      <c r="AB58" s="165" t="n">
        <v>0</v>
      </c>
      <c r="AC58" s="165" t="n">
        <v>0.0002918481</v>
      </c>
      <c r="AD58" s="165" t="n">
        <v>0.0001998203</v>
      </c>
      <c r="AE58" s="165" t="n">
        <v>-0.0002063131</v>
      </c>
      <c r="AF58" s="165" t="n">
        <v>0.0001106121</v>
      </c>
      <c r="AG58" s="165" t="n">
        <v>7.442877E-005</v>
      </c>
      <c r="AH58" s="165" t="n">
        <v>-0.000106057</v>
      </c>
      <c r="AI58" s="165" t="n">
        <v>4.355745E-005</v>
      </c>
      <c r="AJ58" s="165" t="n">
        <v>-9.080622E-005</v>
      </c>
      <c r="AK58" s="165" t="n">
        <v>0</v>
      </c>
      <c r="AL58" s="165" t="n">
        <v>-8.692311E-005</v>
      </c>
      <c r="AM58" s="165" t="n">
        <v>-9.264065E-005</v>
      </c>
      <c r="AN58" s="165" t="n">
        <v>-3.497783E-005</v>
      </c>
      <c r="AO58" s="165" t="n">
        <v>5.337979E-005</v>
      </c>
      <c r="AP58" s="165" t="n">
        <v>-8.820467E-005</v>
      </c>
      <c r="AQ58" s="165" t="n">
        <v>-0.0001405047</v>
      </c>
      <c r="AR58" s="166" t="n">
        <v>-0.0001626653</v>
      </c>
      <c r="AS58" s="152" t="n">
        <v>0.0005564471</v>
      </c>
    </row>
    <row r="59" customFormat="false" ht="12.75" hidden="false" customHeight="false" outlineLevel="0" collapsed="false">
      <c r="A59" s="168" t="s">
        <v>198</v>
      </c>
      <c r="B59" s="168"/>
      <c r="C59" s="0" t="n">
        <v>14.363158</v>
      </c>
      <c r="D59" s="169"/>
      <c r="X59" s="168" t="s">
        <v>198</v>
      </c>
      <c r="Y59" s="168"/>
      <c r="Z59" s="0" t="n">
        <v>14.361777</v>
      </c>
      <c r="AA59" s="169"/>
    </row>
    <row r="60" customFormat="false" ht="12.75" hidden="false" customHeight="false" outlineLevel="0" collapsed="false">
      <c r="A60" s="84" t="s">
        <v>199</v>
      </c>
      <c r="B60" s="84"/>
      <c r="C60" s="170" t="n">
        <f aca="false">AVERAGE(C20:T20)/C62*1000</f>
        <v>703.463794444444</v>
      </c>
      <c r="D60" s="78"/>
      <c r="X60" s="84" t="s">
        <v>199</v>
      </c>
      <c r="Y60" s="84"/>
      <c r="Z60" s="171" t="n">
        <f aca="false">AVERAGE(Z20:AQ20)/Z62*1000</f>
        <v>703.438277777778</v>
      </c>
      <c r="AA60" s="78"/>
    </row>
    <row r="61" customFormat="false" ht="12.75" hidden="false" customHeight="false" outlineLevel="0" collapsed="false">
      <c r="A61" s="172" t="s">
        <v>200</v>
      </c>
      <c r="B61" s="172"/>
      <c r="C61" s="173" t="n">
        <f aca="false">'Work sheet'!P35</f>
        <v>0.0290549802348698</v>
      </c>
      <c r="D61" s="174"/>
      <c r="E61" s="149"/>
      <c r="X61" s="172" t="s">
        <v>200</v>
      </c>
      <c r="Y61" s="172"/>
      <c r="Z61" s="173" t="n">
        <f aca="false">'Work sheet'!Q35</f>
        <v>0.025335768939494</v>
      </c>
      <c r="AA61" s="81"/>
    </row>
    <row r="62" customFormat="false" ht="13.5" hidden="false" customHeight="false" outlineLevel="0" collapsed="false">
      <c r="A62" s="95" t="s">
        <v>201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1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2</v>
      </c>
      <c r="B65" s="180" t="s">
        <v>203</v>
      </c>
      <c r="C65" s="181"/>
      <c r="X65" s="179" t="s">
        <v>202</v>
      </c>
      <c r="Y65" s="180" t="s">
        <v>203</v>
      </c>
      <c r="Z65" s="181"/>
    </row>
    <row r="66" customFormat="false" ht="13.5" hidden="false" customHeight="false" outlineLevel="0" collapsed="false">
      <c r="A66" s="182" t="s">
        <v>204</v>
      </c>
      <c r="B66" s="183" t="n">
        <v>0.365506</v>
      </c>
      <c r="C66" s="183" t="n">
        <v>-0.449646</v>
      </c>
      <c r="D66" s="183" t="n">
        <v>-0.570319</v>
      </c>
      <c r="E66" s="183" t="n">
        <v>-0.697409</v>
      </c>
      <c r="F66" s="183" t="n">
        <v>-1.639311</v>
      </c>
      <c r="G66" s="183" t="n">
        <v>0.141654</v>
      </c>
      <c r="H66" s="183" t="n">
        <v>-0.512858</v>
      </c>
      <c r="I66" s="183" t="n">
        <v>-0.754028</v>
      </c>
      <c r="J66" s="183" t="n">
        <v>-0.440281</v>
      </c>
      <c r="K66" s="183" t="n">
        <v>-0.506717</v>
      </c>
      <c r="L66" s="183" t="n">
        <v>-0.569775</v>
      </c>
      <c r="M66" s="183" t="n">
        <v>-0.921886</v>
      </c>
      <c r="N66" s="183" t="n">
        <v>-0.389992</v>
      </c>
      <c r="O66" s="183" t="n">
        <v>-0.655296</v>
      </c>
      <c r="P66" s="183" t="n">
        <v>-0.525862</v>
      </c>
      <c r="Q66" s="183" t="n">
        <v>-0.49138</v>
      </c>
      <c r="R66" s="183" t="n">
        <v>-0.035684</v>
      </c>
      <c r="S66" s="183" t="n">
        <v>0.005059</v>
      </c>
      <c r="T66" s="183" t="n">
        <v>-0.443069</v>
      </c>
      <c r="U66" s="183" t="n">
        <v>-0.267931</v>
      </c>
      <c r="V66" s="184"/>
      <c r="X66" s="182" t="s">
        <v>204</v>
      </c>
      <c r="Y66" s="183" t="n">
        <v>-0.120276</v>
      </c>
      <c r="Z66" s="183" t="n">
        <v>-0.175199</v>
      </c>
      <c r="AA66" s="183" t="n">
        <v>-0.237513</v>
      </c>
      <c r="AB66" s="183" t="n">
        <v>-0.50795</v>
      </c>
      <c r="AC66" s="183" t="n">
        <v>-0.201397</v>
      </c>
      <c r="AD66" s="183" t="n">
        <v>-0.141156</v>
      </c>
      <c r="AE66" s="183" t="n">
        <v>-0.850572</v>
      </c>
      <c r="AF66" s="183" t="n">
        <v>-1.056262</v>
      </c>
      <c r="AG66" s="183" t="n">
        <v>0.41173</v>
      </c>
      <c r="AH66" s="183" t="n">
        <v>0.22092</v>
      </c>
      <c r="AI66" s="183" t="n">
        <v>0.955405</v>
      </c>
      <c r="AJ66" s="183" t="n">
        <v>2.538299</v>
      </c>
      <c r="AK66" s="183" t="n">
        <v>0.232016</v>
      </c>
      <c r="AL66" s="183" t="n">
        <v>0.28891</v>
      </c>
      <c r="AM66" s="183" t="n">
        <v>1.11572</v>
      </c>
      <c r="AN66" s="183" t="n">
        <v>0.484652</v>
      </c>
      <c r="AO66" s="183" t="n">
        <v>0.292643</v>
      </c>
      <c r="AP66" s="183" t="n">
        <v>0.284197</v>
      </c>
      <c r="AQ66" s="183" t="n">
        <v>0.483411</v>
      </c>
      <c r="AR66" s="183" t="n">
        <v>0.731383</v>
      </c>
      <c r="AS66" s="184"/>
    </row>
    <row r="67" customFormat="false" ht="13.5" hidden="false" customHeight="false" outlineLevel="0" collapsed="false">
      <c r="A67" s="182" t="s">
        <v>205</v>
      </c>
      <c r="B67" s="183" t="n">
        <v>1.119763</v>
      </c>
      <c r="C67" s="183" t="n">
        <v>0.016723</v>
      </c>
      <c r="D67" s="183" t="n">
        <v>2.249527</v>
      </c>
      <c r="E67" s="183" t="n">
        <v>0.75331</v>
      </c>
      <c r="F67" s="183" t="n">
        <v>0.170076</v>
      </c>
      <c r="G67" s="183" t="n">
        <v>0.011697</v>
      </c>
      <c r="H67" s="183" t="n">
        <v>19.245002</v>
      </c>
      <c r="I67" s="183" t="n">
        <v>0.002022</v>
      </c>
      <c r="J67" s="183" t="n">
        <v>0.435552</v>
      </c>
      <c r="K67" s="183" t="n">
        <v>0.052703</v>
      </c>
      <c r="L67" s="183" t="n">
        <v>8.193037</v>
      </c>
      <c r="M67" s="183" t="n">
        <v>1.436802</v>
      </c>
      <c r="N67" s="183" t="n">
        <v>1.490429</v>
      </c>
      <c r="O67" s="183" t="n">
        <v>0.016551</v>
      </c>
      <c r="P67" s="183" t="n">
        <v>0.002701</v>
      </c>
      <c r="Q67" s="183" t="n">
        <v>0.002256</v>
      </c>
      <c r="R67" s="183" t="n">
        <v>0.001543</v>
      </c>
      <c r="S67" s="183" t="n">
        <v>0.54433</v>
      </c>
      <c r="T67" s="183" t="n">
        <v>0.013391</v>
      </c>
      <c r="U67" s="183" t="n">
        <v>0.076407</v>
      </c>
      <c r="V67" s="184"/>
      <c r="X67" s="182" t="s">
        <v>205</v>
      </c>
      <c r="Y67" s="183" t="n">
        <v>0.000255</v>
      </c>
      <c r="Z67" s="183" t="n">
        <v>0.001604</v>
      </c>
      <c r="AA67" s="183" t="n">
        <v>0.026406</v>
      </c>
      <c r="AB67" s="183" t="n">
        <v>29.132606</v>
      </c>
      <c r="AC67" s="183" t="n">
        <v>0.002836</v>
      </c>
      <c r="AD67" s="183" t="n">
        <v>0.001354</v>
      </c>
      <c r="AE67" s="183" t="n">
        <v>15.618448</v>
      </c>
      <c r="AF67" s="183" t="n">
        <v>8.407214</v>
      </c>
      <c r="AG67" s="183" t="n">
        <v>0.001561</v>
      </c>
      <c r="AH67" s="183" t="n">
        <v>0.008509</v>
      </c>
      <c r="AI67" s="183" t="n">
        <v>0.534111</v>
      </c>
      <c r="AJ67" s="183" t="n">
        <v>0.15829</v>
      </c>
      <c r="AK67" s="183" t="n">
        <v>0.078961</v>
      </c>
      <c r="AL67" s="183" t="n">
        <v>0.085267</v>
      </c>
      <c r="AM67" s="183" t="n">
        <v>0.097942</v>
      </c>
      <c r="AN67" s="183" t="n">
        <v>0.157167</v>
      </c>
      <c r="AO67" s="183" t="n">
        <v>0.002089</v>
      </c>
      <c r="AP67" s="183" t="n">
        <v>0.932848</v>
      </c>
      <c r="AQ67" s="183" t="n">
        <v>0.26008</v>
      </c>
      <c r="AR67" s="183" t="n">
        <v>50.738002</v>
      </c>
      <c r="AS67" s="184"/>
    </row>
    <row r="68" customFormat="false" ht="13.5" hidden="false" customHeight="false" outlineLevel="0" collapsed="false">
      <c r="A68" s="182" t="s">
        <v>206</v>
      </c>
      <c r="B68" s="183" t="n">
        <v>0</v>
      </c>
      <c r="C68" s="183" t="n">
        <v>763</v>
      </c>
      <c r="D68" s="183" t="n">
        <v>1505</v>
      </c>
      <c r="E68" s="183" t="n">
        <v>2253</v>
      </c>
      <c r="F68" s="183" t="n">
        <v>3003</v>
      </c>
      <c r="G68" s="183" t="n">
        <v>3753</v>
      </c>
      <c r="H68" s="183" t="n">
        <v>4502</v>
      </c>
      <c r="I68" s="183" t="n">
        <v>5253</v>
      </c>
      <c r="J68" s="183" t="n">
        <v>6003</v>
      </c>
      <c r="K68" s="183" t="n">
        <v>6753</v>
      </c>
      <c r="L68" s="183" t="n">
        <v>7502</v>
      </c>
      <c r="M68" s="183" t="n">
        <v>8253</v>
      </c>
      <c r="N68" s="183" t="n">
        <v>9003</v>
      </c>
      <c r="O68" s="183" t="n">
        <v>9753</v>
      </c>
      <c r="P68" s="183" t="n">
        <v>10507</v>
      </c>
      <c r="Q68" s="183" t="n">
        <v>11255</v>
      </c>
      <c r="R68" s="183" t="n">
        <v>12004</v>
      </c>
      <c r="S68" s="183" t="n">
        <v>12757</v>
      </c>
      <c r="T68" s="183" t="n">
        <v>13505</v>
      </c>
      <c r="U68" s="183" t="n">
        <v>14258</v>
      </c>
      <c r="V68" s="184"/>
      <c r="X68" s="182" t="s">
        <v>206</v>
      </c>
      <c r="Y68" s="183" t="n">
        <v>0</v>
      </c>
      <c r="Z68" s="183" t="n">
        <v>756</v>
      </c>
      <c r="AA68" s="183" t="n">
        <v>1507</v>
      </c>
      <c r="AB68" s="183" t="n">
        <v>2254</v>
      </c>
      <c r="AC68" s="183" t="n">
        <v>3006</v>
      </c>
      <c r="AD68" s="183" t="n">
        <v>3754</v>
      </c>
      <c r="AE68" s="183" t="n">
        <v>4504</v>
      </c>
      <c r="AF68" s="183" t="n">
        <v>5255</v>
      </c>
      <c r="AG68" s="183" t="n">
        <v>6007</v>
      </c>
      <c r="AH68" s="183" t="n">
        <v>6755</v>
      </c>
      <c r="AI68" s="183" t="n">
        <v>7506</v>
      </c>
      <c r="AJ68" s="183" t="n">
        <v>8259</v>
      </c>
      <c r="AK68" s="183" t="n">
        <v>9010</v>
      </c>
      <c r="AL68" s="183" t="n">
        <v>9760</v>
      </c>
      <c r="AM68" s="183" t="n">
        <v>10510</v>
      </c>
      <c r="AN68" s="183" t="n">
        <v>11262</v>
      </c>
      <c r="AO68" s="183" t="n">
        <v>12013</v>
      </c>
      <c r="AP68" s="183" t="n">
        <v>12764</v>
      </c>
      <c r="AQ68" s="183" t="n">
        <v>13515</v>
      </c>
      <c r="AR68" s="183" t="n">
        <v>14266</v>
      </c>
      <c r="AS68" s="184"/>
    </row>
    <row r="69" customFormat="false" ht="13.5" hidden="false" customHeight="false" outlineLevel="0" collapsed="false">
      <c r="A69" s="182" t="s">
        <v>207</v>
      </c>
      <c r="B69" s="183" t="s">
        <v>208</v>
      </c>
      <c r="C69" s="183" t="n">
        <v>940.485712</v>
      </c>
      <c r="D69" s="183" t="s">
        <v>209</v>
      </c>
      <c r="E69" s="184" t="n">
        <v>941.480377</v>
      </c>
      <c r="X69" s="182" t="s">
        <v>207</v>
      </c>
      <c r="Y69" s="183" t="s">
        <v>208</v>
      </c>
      <c r="Z69" s="183"/>
      <c r="AA69" s="183" t="s">
        <v>209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3</v>
      </c>
      <c r="B1" s="186" t="str">
        <f aca="false">'Original data'!C2&amp;"-0"&amp;'Original data'!I2</f>
        <v>HCMBALA001-02000051</v>
      </c>
      <c r="C1" s="186"/>
      <c r="D1" s="186"/>
      <c r="E1" s="187" t="s">
        <v>164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65</v>
      </c>
      <c r="X1" s="185" t="s">
        <v>163</v>
      </c>
      <c r="Y1" s="186" t="str">
        <f aca="false">'Original data'!C2&amp;"-"&amp;'Original data'!I2</f>
        <v>HCMBALA001-2000051</v>
      </c>
      <c r="Z1" s="186"/>
      <c r="AA1" s="186"/>
      <c r="AB1" s="187" t="s">
        <v>210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65</v>
      </c>
    </row>
    <row r="2" customFormat="false" ht="12.75" hidden="false" customHeight="false" outlineLevel="0" collapsed="false">
      <c r="A2" s="185" t="s">
        <v>211</v>
      </c>
      <c r="B2" s="189" t="n">
        <f aca="false">'Original data'!B20/'Original data'!$C62*1000</f>
        <v>395.42</v>
      </c>
      <c r="C2" s="190" t="n">
        <f aca="false">'Original data'!C20/'Original data'!$C62*1000</f>
        <v>703.288</v>
      </c>
      <c r="D2" s="190" t="n">
        <f aca="false">'Original data'!D20/'Original data'!$C62*1000</f>
        <v>703.5271</v>
      </c>
      <c r="E2" s="190" t="n">
        <f aca="false">'Original data'!E20/'Original data'!$C62*1000</f>
        <v>703.4514</v>
      </c>
      <c r="F2" s="190" t="n">
        <f aca="false">'Original data'!F20/'Original data'!$C62*1000</f>
        <v>703.4744</v>
      </c>
      <c r="G2" s="190" t="n">
        <f aca="false">'Original data'!G20/'Original data'!$C62*1000</f>
        <v>703.4501</v>
      </c>
      <c r="H2" s="190" t="n">
        <f aca="false">'Original data'!H20/'Original data'!$C62*1000</f>
        <v>703.4423</v>
      </c>
      <c r="I2" s="190" t="n">
        <f aca="false">'Original data'!I20/'Original data'!$C62*1000</f>
        <v>703.4552</v>
      </c>
      <c r="J2" s="190" t="n">
        <f aca="false">'Original data'!J20/'Original data'!$C62*1000</f>
        <v>703.5111</v>
      </c>
      <c r="K2" s="190" t="n">
        <f aca="false">'Original data'!K20/'Original data'!$C62*1000</f>
        <v>703.6148</v>
      </c>
      <c r="L2" s="190" t="n">
        <f aca="false">'Original data'!L20/'Original data'!$C62*1000</f>
        <v>703.5397</v>
      </c>
      <c r="M2" s="190" t="n">
        <f aca="false">'Original data'!M20/'Original data'!$C62*1000</f>
        <v>703.4635</v>
      </c>
      <c r="N2" s="190" t="n">
        <f aca="false">'Original data'!N20/'Original data'!$C62*1000</f>
        <v>703.5353</v>
      </c>
      <c r="O2" s="190" t="n">
        <f aca="false">'Original data'!O20/'Original data'!$C62*1000</f>
        <v>703.4962</v>
      </c>
      <c r="P2" s="190" t="n">
        <f aca="false">'Original data'!P20/'Original data'!$C62*1000</f>
        <v>703.4565</v>
      </c>
      <c r="Q2" s="190" t="n">
        <f aca="false">'Original data'!Q20/'Original data'!$C62*1000</f>
        <v>703.4762</v>
      </c>
      <c r="R2" s="190" t="n">
        <f aca="false">'Original data'!R20/'Original data'!$C62*1000</f>
        <v>703.4218</v>
      </c>
      <c r="S2" s="190" t="n">
        <f aca="false">'Original data'!S20/'Original data'!$C62*1000</f>
        <v>703.4299</v>
      </c>
      <c r="T2" s="190" t="n">
        <f aca="false">'Original data'!T20/'Original data'!$C62*1000</f>
        <v>703.3148</v>
      </c>
      <c r="U2" s="191" t="n">
        <f aca="false">'Original data'!U20/'Original data'!$C62*1000</f>
        <v>406.6903</v>
      </c>
      <c r="V2" s="192" t="n">
        <f aca="false">'Original data'!V20</f>
        <v>100.970115561</v>
      </c>
      <c r="W2" s="193"/>
      <c r="X2" s="185" t="s">
        <v>211</v>
      </c>
      <c r="Y2" s="189" t="n">
        <f aca="false">'Original data'!Y20/'Original data'!$Z62*1000</f>
        <v>384.7948</v>
      </c>
      <c r="Z2" s="190" t="n">
        <f aca="false">'Original data'!Z20/'Original data'!$Z62*1000</f>
        <v>703.0246</v>
      </c>
      <c r="AA2" s="190" t="n">
        <f aca="false">'Original data'!AA20/'Original data'!$Z62*1000</f>
        <v>703.4344</v>
      </c>
      <c r="AB2" s="190" t="n">
        <f aca="false">'Original data'!AB20/'Original data'!$Z62*1000</f>
        <v>703.5019</v>
      </c>
      <c r="AC2" s="190" t="n">
        <f aca="false">'Original data'!AC20/'Original data'!$Z62*1000</f>
        <v>703.5038</v>
      </c>
      <c r="AD2" s="190" t="n">
        <f aca="false">'Original data'!AD20/'Original data'!$Z62*1000</f>
        <v>703.4654</v>
      </c>
      <c r="AE2" s="190" t="n">
        <f aca="false">'Original data'!AE20/'Original data'!$Z62*1000</f>
        <v>703.4606</v>
      </c>
      <c r="AF2" s="190" t="n">
        <f aca="false">'Original data'!AF20/'Original data'!$Z62*1000</f>
        <v>703.4705</v>
      </c>
      <c r="AG2" s="190" t="n">
        <f aca="false">'Original data'!AG20/'Original data'!$Z62*1000</f>
        <v>703.4853</v>
      </c>
      <c r="AH2" s="190" t="n">
        <f aca="false">'Original data'!AH20/'Original data'!$Z62*1000</f>
        <v>703.4719</v>
      </c>
      <c r="AI2" s="190" t="n">
        <f aca="false">'Original data'!AI20/'Original data'!$Z62*1000</f>
        <v>703.4337</v>
      </c>
      <c r="AJ2" s="190" t="n">
        <f aca="false">'Original data'!AJ20/'Original data'!$Z62*1000</f>
        <v>703.3836</v>
      </c>
      <c r="AK2" s="190" t="n">
        <f aca="false">'Original data'!AK20/'Original data'!$Z62*1000</f>
        <v>703.5453</v>
      </c>
      <c r="AL2" s="190" t="n">
        <f aca="false">'Original data'!AL20/'Original data'!$Z62*1000</f>
        <v>703.4592</v>
      </c>
      <c r="AM2" s="190" t="n">
        <f aca="false">'Original data'!AM20/'Original data'!$Z62*1000</f>
        <v>703.7268</v>
      </c>
      <c r="AN2" s="190" t="n">
        <f aca="false">'Original data'!AN20/'Original data'!$Z62*1000</f>
        <v>703.4927</v>
      </c>
      <c r="AO2" s="190" t="n">
        <f aca="false">'Original data'!AO20/'Original data'!$Z62*1000</f>
        <v>703.295</v>
      </c>
      <c r="AP2" s="190" t="n">
        <f aca="false">'Original data'!AP20/'Original data'!$Z62*1000</f>
        <v>703.4472</v>
      </c>
      <c r="AQ2" s="190" t="n">
        <f aca="false">'Original data'!AQ20/'Original data'!$Z62*1000</f>
        <v>703.2871</v>
      </c>
      <c r="AR2" s="191" t="n">
        <f aca="false">'Original data'!AR20/'Original data'!$Z62*1000</f>
        <v>408.4867</v>
      </c>
      <c r="AS2" s="191" t="n">
        <f aca="false">'Original data'!AS20</f>
        <v>100.900185103</v>
      </c>
    </row>
    <row r="3" customFormat="false" ht="13.5" hidden="false" customHeight="false" outlineLevel="0" collapsed="false">
      <c r="A3" s="194" t="s">
        <v>168</v>
      </c>
      <c r="B3" s="195" t="n">
        <f aca="false">'Original data'!B21*'Original data'!$U4</f>
        <v>-0.224568</v>
      </c>
      <c r="C3" s="196" t="n">
        <f aca="false">'Original data'!C21*'Original data'!$U4</f>
        <v>-2.236715</v>
      </c>
      <c r="D3" s="196" t="n">
        <f aca="false">'Original data'!D21*'Original data'!$U4</f>
        <v>-1.008713</v>
      </c>
      <c r="E3" s="196" t="n">
        <f aca="false">'Original data'!E21*'Original data'!$U4</f>
        <v>-1.120787</v>
      </c>
      <c r="F3" s="196" t="n">
        <f aca="false">'Original data'!F21*'Original data'!$U4</f>
        <v>-1.863334</v>
      </c>
      <c r="G3" s="196" t="n">
        <f aca="false">'Original data'!G21*'Original data'!$U4</f>
        <v>-1.432708</v>
      </c>
      <c r="H3" s="196" t="n">
        <f aca="false">'Original data'!H21*'Original data'!$U4</f>
        <v>-0.366368</v>
      </c>
      <c r="I3" s="196" t="n">
        <f aca="false">'Original data'!I21*'Original data'!$U4</f>
        <v>-0.409733</v>
      </c>
      <c r="J3" s="196" t="n">
        <f aca="false">'Original data'!J21*'Original data'!$U4</f>
        <v>-0.001801</v>
      </c>
      <c r="K3" s="196" t="n">
        <f aca="false">'Original data'!K21*'Original data'!$U4</f>
        <v>-0.091111</v>
      </c>
      <c r="L3" s="196" t="n">
        <f aca="false">'Original data'!L21*'Original data'!$U4</f>
        <v>-1.491556</v>
      </c>
      <c r="M3" s="196" t="n">
        <f aca="false">'Original data'!M21*'Original data'!$U4</f>
        <v>-1.182373</v>
      </c>
      <c r="N3" s="196" t="n">
        <f aca="false">'Original data'!N21*'Original data'!$U4</f>
        <v>0.086513</v>
      </c>
      <c r="O3" s="196" t="n">
        <f aca="false">'Original data'!O21*'Original data'!$U4</f>
        <v>1.286079</v>
      </c>
      <c r="P3" s="196" t="n">
        <f aca="false">'Original data'!P21*'Original data'!$U4</f>
        <v>1.689335</v>
      </c>
      <c r="Q3" s="196" t="n">
        <f aca="false">'Original data'!Q21*'Original data'!$U4</f>
        <v>2.149139</v>
      </c>
      <c r="R3" s="196" t="n">
        <f aca="false">'Original data'!R21*'Original data'!$U4</f>
        <v>1.840244</v>
      </c>
      <c r="S3" s="196" t="n">
        <f aca="false">'Original data'!S21*'Original data'!$U4</f>
        <v>1.665147</v>
      </c>
      <c r="T3" s="196" t="n">
        <f aca="false">'Original data'!T21*'Original data'!$U4</f>
        <v>2.120294</v>
      </c>
      <c r="U3" s="197" t="n">
        <f aca="false">'Original data'!U21*'Original data'!$U4</f>
        <v>0.856075</v>
      </c>
      <c r="V3" s="198" t="n">
        <f aca="false">'Original data'!V21*'Original data'!$U4</f>
        <v>-16.707591688</v>
      </c>
      <c r="W3" s="193"/>
      <c r="X3" s="199" t="str">
        <f aca="false">'Original data'!X21</f>
        <v>Angle (mrad)</v>
      </c>
      <c r="Y3" s="200" t="n">
        <f aca="false">'Original data'!Y21*'Original data'!$U4</f>
        <v>0.899991</v>
      </c>
      <c r="Z3" s="196" t="n">
        <f aca="false">'Original data'!Z21*'Original data'!$U4</f>
        <v>-1.26103</v>
      </c>
      <c r="AA3" s="196" t="n">
        <f aca="false">'Original data'!AA21*'Original data'!$U4</f>
        <v>0.003543</v>
      </c>
      <c r="AB3" s="196" t="n">
        <f aca="false">'Original data'!AB21*'Original data'!$U4</f>
        <v>-0.263139</v>
      </c>
      <c r="AC3" s="196" t="n">
        <f aca="false">'Original data'!AC21*'Original data'!$U4</f>
        <v>-0.577264</v>
      </c>
      <c r="AD3" s="196" t="n">
        <f aca="false">'Original data'!AD21*'Original data'!$U4</f>
        <v>-0.275399</v>
      </c>
      <c r="AE3" s="196" t="n">
        <f aca="false">'Original data'!AE21*'Original data'!$U4</f>
        <v>0.490882</v>
      </c>
      <c r="AF3" s="196" t="n">
        <f aca="false">'Original data'!AF21*'Original data'!$U4</f>
        <v>0.201186</v>
      </c>
      <c r="AG3" s="196" t="n">
        <f aca="false">'Original data'!AG21*'Original data'!$U4</f>
        <v>1.569815</v>
      </c>
      <c r="AH3" s="196" t="n">
        <f aca="false">'Original data'!AH21*'Original data'!$U4</f>
        <v>1.379368</v>
      </c>
      <c r="AI3" s="196" t="n">
        <f aca="false">'Original data'!AI21*'Original data'!$U4</f>
        <v>-0.225557</v>
      </c>
      <c r="AJ3" s="196" t="n">
        <f aca="false">'Original data'!AJ21*'Original data'!$U4</f>
        <v>0.113643</v>
      </c>
      <c r="AK3" s="196" t="n">
        <f aca="false">'Original data'!AK21*'Original data'!$U4</f>
        <v>-0.766793</v>
      </c>
      <c r="AL3" s="196" t="n">
        <f aca="false">'Original data'!AL21*'Original data'!$U4</f>
        <v>-0.401185</v>
      </c>
      <c r="AM3" s="196" t="n">
        <f aca="false">'Original data'!AM21*'Original data'!$U4</f>
        <v>-0.386759</v>
      </c>
      <c r="AN3" s="196" t="n">
        <f aca="false">'Original data'!AN21*'Original data'!$U4</f>
        <v>0.49361</v>
      </c>
      <c r="AO3" s="196" t="n">
        <f aca="false">'Original data'!AO21*'Original data'!$U4</f>
        <v>0.017398</v>
      </c>
      <c r="AP3" s="196" t="n">
        <f aca="false">'Original data'!AP21*'Original data'!$U4</f>
        <v>-0.230593</v>
      </c>
      <c r="AQ3" s="196" t="n">
        <f aca="false">'Original data'!AQ21*'Original data'!$U4</f>
        <v>0.12292</v>
      </c>
      <c r="AR3" s="197" t="n">
        <f aca="false">'Original data'!AR21*'Original data'!$U4</f>
        <v>-0.856725</v>
      </c>
      <c r="AS3" s="197" t="n">
        <f aca="false">'Original data'!AS21*'Original data'!$U4</f>
        <v>-3.722501187</v>
      </c>
    </row>
    <row r="4" customFormat="false" ht="13.5" hidden="false" customHeight="false" outlineLevel="0" collapsed="false">
      <c r="A4" s="201" t="s">
        <v>169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0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21.66532</v>
      </c>
      <c r="C6" s="211" t="n">
        <f aca="false">'Original data'!C24*'Original data'!$U$3</f>
        <v>1.604301</v>
      </c>
      <c r="D6" s="211" t="n">
        <f aca="false">'Original data'!D24*'Original data'!$U$3</f>
        <v>0.7638668</v>
      </c>
      <c r="E6" s="211" t="n">
        <f aca="false">'Original data'!E24*'Original data'!$U$3</f>
        <v>1.45864</v>
      </c>
      <c r="F6" s="211" t="n">
        <f aca="false">'Original data'!F24*'Original data'!$U$3</f>
        <v>-0.3633205</v>
      </c>
      <c r="G6" s="211" t="n">
        <f aca="false">'Original data'!G24*'Original data'!$U$3</f>
        <v>-0.4137956</v>
      </c>
      <c r="H6" s="211" t="n">
        <f aca="false">'Original data'!H24*'Original data'!$U$3</f>
        <v>0.2422967</v>
      </c>
      <c r="I6" s="211" t="n">
        <f aca="false">'Original data'!I24*'Original data'!$U$3</f>
        <v>-0.21151</v>
      </c>
      <c r="J6" s="211" t="n">
        <f aca="false">'Original data'!J24*'Original data'!$U$3</f>
        <v>0.1208302</v>
      </c>
      <c r="K6" s="211" t="n">
        <f aca="false">'Original data'!K24*'Original data'!$U$3</f>
        <v>0.09621471</v>
      </c>
      <c r="L6" s="211" t="n">
        <f aca="false">'Original data'!L24*'Original data'!$U$3</f>
        <v>1.517876</v>
      </c>
      <c r="M6" s="211" t="n">
        <f aca="false">'Original data'!M24*'Original data'!$U$3</f>
        <v>0.779327</v>
      </c>
      <c r="N6" s="211" t="n">
        <f aca="false">'Original data'!N24*'Original data'!$U$3</f>
        <v>0.5180583</v>
      </c>
      <c r="O6" s="211" t="n">
        <f aca="false">'Original data'!O24*'Original data'!$U$3</f>
        <v>-0.02641187</v>
      </c>
      <c r="P6" s="211" t="n">
        <f aca="false">'Original data'!P24*'Original data'!$U$3</f>
        <v>0.254849</v>
      </c>
      <c r="Q6" s="211" t="n">
        <f aca="false">'Original data'!Q24*'Original data'!$U$3</f>
        <v>0.2380726</v>
      </c>
      <c r="R6" s="211" t="n">
        <f aca="false">'Original data'!R24*'Original data'!$U$3</f>
        <v>1.601948</v>
      </c>
      <c r="S6" s="211" t="n">
        <f aca="false">'Original data'!S24*'Original data'!$U$3</f>
        <v>0.8434641</v>
      </c>
      <c r="T6" s="211" t="n">
        <f aca="false">'Original data'!T24*'Original data'!$U$3</f>
        <v>1.001196</v>
      </c>
      <c r="U6" s="211" t="n">
        <f aca="false">'Original data'!U24*'Original data'!$U$3</f>
        <v>25.79292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3.25403</v>
      </c>
      <c r="Z6" s="211" t="n">
        <f aca="false">'Original data'!Z24*'Original data'!$U$3</f>
        <v>-2.187139</v>
      </c>
      <c r="AA6" s="211" t="n">
        <f aca="false">'Original data'!AA24*'Original data'!$U$3</f>
        <v>-1.920115</v>
      </c>
      <c r="AB6" s="211" t="n">
        <f aca="false">'Original data'!AB24*'Original data'!$U$3</f>
        <v>-2.071731</v>
      </c>
      <c r="AC6" s="211" t="n">
        <f aca="false">'Original data'!AC24*'Original data'!$U$3</f>
        <v>-1.542956</v>
      </c>
      <c r="AD6" s="211" t="n">
        <f aca="false">'Original data'!AD24*'Original data'!$U$3</f>
        <v>-1.921851</v>
      </c>
      <c r="AE6" s="211" t="n">
        <f aca="false">'Original data'!AE24*'Original data'!$U$3</f>
        <v>-2.247024</v>
      </c>
      <c r="AF6" s="211" t="n">
        <f aca="false">'Original data'!AF24*'Original data'!$U$3</f>
        <v>-1.235025</v>
      </c>
      <c r="AG6" s="211" t="n">
        <f aca="false">'Original data'!AG24*'Original data'!$U$3</f>
        <v>-1.760609</v>
      </c>
      <c r="AH6" s="211" t="n">
        <f aca="false">'Original data'!AH24*'Original data'!$U$3</f>
        <v>-1.94934</v>
      </c>
      <c r="AI6" s="211" t="n">
        <f aca="false">'Original data'!AI24*'Original data'!$U$3</f>
        <v>-1.402995</v>
      </c>
      <c r="AJ6" s="211" t="n">
        <f aca="false">'Original data'!AJ24*'Original data'!$U$3</f>
        <v>-1.638279</v>
      </c>
      <c r="AK6" s="211" t="n">
        <f aca="false">'Original data'!AK24*'Original data'!$U$3</f>
        <v>-1.371038</v>
      </c>
      <c r="AL6" s="211" t="n">
        <f aca="false">'Original data'!AL24*'Original data'!$U$3</f>
        <v>-0.4339299</v>
      </c>
      <c r="AM6" s="211" t="n">
        <f aca="false">'Original data'!AM24*'Original data'!$U$3</f>
        <v>-0.6403031</v>
      </c>
      <c r="AN6" s="211" t="n">
        <f aca="false">'Original data'!AN24*'Original data'!$U$3</f>
        <v>-0.112859</v>
      </c>
      <c r="AO6" s="211" t="n">
        <f aca="false">'Original data'!AO24*'Original data'!$U$3</f>
        <v>0.7720562</v>
      </c>
      <c r="AP6" s="211" t="n">
        <f aca="false">'Original data'!AP24*'Original data'!$U$3</f>
        <v>-0.245937</v>
      </c>
      <c r="AQ6" s="211" t="n">
        <f aca="false">'Original data'!AQ24*'Original data'!$U$3</f>
        <v>-0.6122233</v>
      </c>
      <c r="AR6" s="211" t="n">
        <f aca="false">'Original data'!AR24*'Original data'!$U$3</f>
        <v>-26.83996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2.20346</v>
      </c>
      <c r="C7" s="211" t="n">
        <f aca="false">'Original data'!C25</f>
        <v>2.307626</v>
      </c>
      <c r="D7" s="211" t="n">
        <f aca="false">'Original data'!D25</f>
        <v>1.70335</v>
      </c>
      <c r="E7" s="211" t="n">
        <f aca="false">'Original data'!E25</f>
        <v>0.9736257</v>
      </c>
      <c r="F7" s="211" t="n">
        <f aca="false">'Original data'!F25</f>
        <v>0.4004649</v>
      </c>
      <c r="G7" s="211" t="n">
        <f aca="false">'Original data'!G25</f>
        <v>-0.120219</v>
      </c>
      <c r="H7" s="211" t="n">
        <f aca="false">'Original data'!H25</f>
        <v>0.312806</v>
      </c>
      <c r="I7" s="211" t="n">
        <f aca="false">'Original data'!I25</f>
        <v>0.1332071</v>
      </c>
      <c r="J7" s="211" t="n">
        <f aca="false">'Original data'!J25</f>
        <v>0.1109234</v>
      </c>
      <c r="K7" s="211" t="n">
        <f aca="false">'Original data'!K25</f>
        <v>-2.326771</v>
      </c>
      <c r="L7" s="211" t="n">
        <f aca="false">'Original data'!L25</f>
        <v>-0.892741</v>
      </c>
      <c r="M7" s="211" t="n">
        <f aca="false">'Original data'!M25</f>
        <v>0.242842</v>
      </c>
      <c r="N7" s="211" t="n">
        <f aca="false">'Original data'!N25</f>
        <v>1.174456</v>
      </c>
      <c r="O7" s="211" t="n">
        <f aca="false">'Original data'!O25</f>
        <v>-0.6465891</v>
      </c>
      <c r="P7" s="211" t="n">
        <f aca="false">'Original data'!P25</f>
        <v>-0.3748227</v>
      </c>
      <c r="Q7" s="211" t="n">
        <f aca="false">'Original data'!Q25</f>
        <v>0.8656543</v>
      </c>
      <c r="R7" s="211" t="n">
        <f aca="false">'Original data'!R25</f>
        <v>0.4580547</v>
      </c>
      <c r="S7" s="211" t="n">
        <f aca="false">'Original data'!S25</f>
        <v>0.7759394</v>
      </c>
      <c r="T7" s="211" t="n">
        <f aca="false">'Original data'!T25</f>
        <v>1.273245</v>
      </c>
      <c r="U7" s="211" t="n">
        <f aca="false">'Original data'!U25</f>
        <v>4.628695</v>
      </c>
      <c r="V7" s="212"/>
      <c r="W7" s="213"/>
      <c r="X7" s="214" t="str">
        <f aca="false">'Original data'!X25</f>
        <v>b3</v>
      </c>
      <c r="Y7" s="211" t="n">
        <f aca="false">'Original data'!Y25</f>
        <v>34.08199</v>
      </c>
      <c r="Z7" s="211" t="n">
        <f aca="false">'Original data'!Z25</f>
        <v>1.543368</v>
      </c>
      <c r="AA7" s="211" t="n">
        <f aca="false">'Original data'!AA25</f>
        <v>0.9466464</v>
      </c>
      <c r="AB7" s="211" t="n">
        <f aca="false">'Original data'!AB25</f>
        <v>1.372968</v>
      </c>
      <c r="AC7" s="211" t="n">
        <f aca="false">'Original data'!AC25</f>
        <v>1.186754</v>
      </c>
      <c r="AD7" s="211" t="n">
        <f aca="false">'Original data'!AD25</f>
        <v>0.197517</v>
      </c>
      <c r="AE7" s="211" t="n">
        <f aca="false">'Original data'!AE25</f>
        <v>-0.1480755</v>
      </c>
      <c r="AF7" s="211" t="n">
        <f aca="false">'Original data'!AF25</f>
        <v>0.4891294</v>
      </c>
      <c r="AG7" s="211" t="n">
        <f aca="false">'Original data'!AG25</f>
        <v>-0.229267</v>
      </c>
      <c r="AH7" s="211" t="n">
        <f aca="false">'Original data'!AH25</f>
        <v>-2.330897</v>
      </c>
      <c r="AI7" s="211" t="n">
        <f aca="false">'Original data'!AI25</f>
        <v>-1.729382</v>
      </c>
      <c r="AJ7" s="211" t="n">
        <f aca="false">'Original data'!AJ25</f>
        <v>0.5139052</v>
      </c>
      <c r="AK7" s="211" t="n">
        <f aca="false">'Original data'!AK25</f>
        <v>1.841012</v>
      </c>
      <c r="AL7" s="211" t="n">
        <f aca="false">'Original data'!AL25</f>
        <v>0.9501935</v>
      </c>
      <c r="AM7" s="211" t="n">
        <f aca="false">'Original data'!AM25</f>
        <v>-0.7839486</v>
      </c>
      <c r="AN7" s="211" t="n">
        <f aca="false">'Original data'!AN25</f>
        <v>1.161091</v>
      </c>
      <c r="AO7" s="211" t="n">
        <f aca="false">'Original data'!AO25</f>
        <v>1.015803</v>
      </c>
      <c r="AP7" s="211" t="n">
        <f aca="false">'Original data'!AP25</f>
        <v>1.277144</v>
      </c>
      <c r="AQ7" s="211" t="n">
        <f aca="false">'Original data'!AQ25</f>
        <v>1.396894</v>
      </c>
      <c r="AR7" s="211" t="n">
        <f aca="false">'Original data'!AR25</f>
        <v>3.636706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6933791</v>
      </c>
      <c r="C8" s="211" t="n">
        <f aca="false">'Original data'!C26*'Original data'!$U$3</f>
        <v>0.005708517</v>
      </c>
      <c r="D8" s="211" t="n">
        <f aca="false">'Original data'!D26*'Original data'!$U$3</f>
        <v>0.1746754</v>
      </c>
      <c r="E8" s="211" t="n">
        <f aca="false">'Original data'!E26*'Original data'!$U$3</f>
        <v>0.01555998</v>
      </c>
      <c r="F8" s="211" t="n">
        <f aca="false">'Original data'!F26*'Original data'!$U$3</f>
        <v>0.1227858</v>
      </c>
      <c r="G8" s="211" t="n">
        <f aca="false">'Original data'!G26*'Original data'!$U$3</f>
        <v>0.2151365</v>
      </c>
      <c r="H8" s="211" t="n">
        <f aca="false">'Original data'!H26*'Original data'!$U$3</f>
        <v>0.1830929</v>
      </c>
      <c r="I8" s="211" t="n">
        <f aca="false">'Original data'!I26*'Original data'!$U$3</f>
        <v>0.1874361</v>
      </c>
      <c r="J8" s="211" t="n">
        <f aca="false">'Original data'!J26*'Original data'!$U$3</f>
        <v>0.2388852</v>
      </c>
      <c r="K8" s="211" t="n">
        <f aca="false">'Original data'!K26*'Original data'!$U$3</f>
        <v>0.2582111</v>
      </c>
      <c r="L8" s="211" t="n">
        <f aca="false">'Original data'!L26*'Original data'!$U$3</f>
        <v>-0.00839365</v>
      </c>
      <c r="M8" s="211" t="n">
        <f aca="false">'Original data'!M26*'Original data'!$U$3</f>
        <v>0.01827743</v>
      </c>
      <c r="N8" s="211" t="n">
        <f aca="false">'Original data'!N26*'Original data'!$U$3</f>
        <v>-0.1625504</v>
      </c>
      <c r="O8" s="211" t="n">
        <f aca="false">'Original data'!O26*'Original data'!$U$3</f>
        <v>-0.1687822</v>
      </c>
      <c r="P8" s="211" t="n">
        <f aca="false">'Original data'!P26*'Original data'!$U$3</f>
        <v>0.08805683</v>
      </c>
      <c r="Q8" s="211" t="n">
        <f aca="false">'Original data'!Q26*'Original data'!$U$3</f>
        <v>0.06641526</v>
      </c>
      <c r="R8" s="211" t="n">
        <f aca="false">'Original data'!R26*'Original data'!$U$3</f>
        <v>-0.2434962</v>
      </c>
      <c r="S8" s="211" t="n">
        <f aca="false">'Original data'!S26*'Original data'!$U$3</f>
        <v>-0.2308272</v>
      </c>
      <c r="T8" s="211" t="n">
        <f aca="false">'Original data'!T26*'Original data'!$U$3</f>
        <v>0.01906357</v>
      </c>
      <c r="U8" s="211" t="n">
        <f aca="false">'Original data'!U26*'Original data'!$U$3</f>
        <v>0.5946759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422111</v>
      </c>
      <c r="Z8" s="211" t="n">
        <f aca="false">'Original data'!Z26*'Original data'!$U$3</f>
        <v>-0.2523746</v>
      </c>
      <c r="AA8" s="211" t="n">
        <f aca="false">'Original data'!AA26*'Original data'!$U$3</f>
        <v>-0.1729147</v>
      </c>
      <c r="AB8" s="211" t="n">
        <f aca="false">'Original data'!AB26*'Original data'!$U$3</f>
        <v>-0.150106</v>
      </c>
      <c r="AC8" s="211" t="n">
        <f aca="false">'Original data'!AC26*'Original data'!$U$3</f>
        <v>-0.2853913</v>
      </c>
      <c r="AD8" s="211" t="n">
        <f aca="false">'Original data'!AD26*'Original data'!$U$3</f>
        <v>-0.4605256</v>
      </c>
      <c r="AE8" s="211" t="n">
        <f aca="false">'Original data'!AE26*'Original data'!$U$3</f>
        <v>-0.2440541</v>
      </c>
      <c r="AF8" s="211" t="n">
        <f aca="false">'Original data'!AF26*'Original data'!$U$3</f>
        <v>-0.3119813</v>
      </c>
      <c r="AG8" s="211" t="n">
        <f aca="false">'Original data'!AG26*'Original data'!$U$3</f>
        <v>-0.3491608</v>
      </c>
      <c r="AH8" s="211" t="n">
        <f aca="false">'Original data'!AH26*'Original data'!$U$3</f>
        <v>-0.3731903</v>
      </c>
      <c r="AI8" s="211" t="n">
        <f aca="false">'Original data'!AI26*'Original data'!$U$3</f>
        <v>-0.09127862</v>
      </c>
      <c r="AJ8" s="211" t="n">
        <f aca="false">'Original data'!AJ26*'Original data'!$U$3</f>
        <v>-0.3344068</v>
      </c>
      <c r="AK8" s="211" t="n">
        <f aca="false">'Original data'!AK26*'Original data'!$U$3</f>
        <v>-0.1709776</v>
      </c>
      <c r="AL8" s="211" t="n">
        <f aca="false">'Original data'!AL26*'Original data'!$U$3</f>
        <v>-0.229206</v>
      </c>
      <c r="AM8" s="211" t="n">
        <f aca="false">'Original data'!AM26*'Original data'!$U$3</f>
        <v>-0.155191</v>
      </c>
      <c r="AN8" s="211" t="n">
        <f aca="false">'Original data'!AN26*'Original data'!$U$3</f>
        <v>-0.1953218</v>
      </c>
      <c r="AO8" s="211" t="n">
        <f aca="false">'Original data'!AO26*'Original data'!$U$3</f>
        <v>-0.1863824</v>
      </c>
      <c r="AP8" s="211" t="n">
        <f aca="false">'Original data'!AP26*'Original data'!$U$3</f>
        <v>-0.2213924</v>
      </c>
      <c r="AQ8" s="211" t="n">
        <f aca="false">'Original data'!AQ26*'Original data'!$U$3</f>
        <v>-0.2018024</v>
      </c>
      <c r="AR8" s="211" t="n">
        <f aca="false">'Original data'!AR26*'Original data'!$U$3</f>
        <v>-0.9530332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4.87075</v>
      </c>
      <c r="C9" s="211" t="n">
        <f aca="false">'Original data'!C27</f>
        <v>-0.1807584</v>
      </c>
      <c r="D9" s="211" t="n">
        <f aca="false">'Original data'!D27</f>
        <v>-0.281935</v>
      </c>
      <c r="E9" s="211" t="n">
        <f aca="false">'Original data'!E27</f>
        <v>0.05428168</v>
      </c>
      <c r="F9" s="211" t="n">
        <f aca="false">'Original data'!F27</f>
        <v>-0.007531223</v>
      </c>
      <c r="G9" s="211" t="n">
        <f aca="false">'Original data'!G27</f>
        <v>0.3547362</v>
      </c>
      <c r="H9" s="211" t="n">
        <f aca="false">'Original data'!H27</f>
        <v>0.3947123</v>
      </c>
      <c r="I9" s="211" t="n">
        <f aca="false">'Original data'!I27</f>
        <v>0.2442365</v>
      </c>
      <c r="J9" s="211" t="n">
        <f aca="false">'Original data'!J27</f>
        <v>0.18845</v>
      </c>
      <c r="K9" s="211" t="n">
        <f aca="false">'Original data'!K27</f>
        <v>0.9734657</v>
      </c>
      <c r="L9" s="211" t="n">
        <f aca="false">'Original data'!L27</f>
        <v>0.8902293</v>
      </c>
      <c r="M9" s="211" t="n">
        <f aca="false">'Original data'!M27</f>
        <v>0.5806473</v>
      </c>
      <c r="N9" s="211" t="n">
        <f aca="false">'Original data'!N27</f>
        <v>0.2711618</v>
      </c>
      <c r="O9" s="211" t="n">
        <f aca="false">'Original data'!O27</f>
        <v>0.5779421</v>
      </c>
      <c r="P9" s="211" t="n">
        <f aca="false">'Original data'!P27</f>
        <v>0.4771693</v>
      </c>
      <c r="Q9" s="211" t="n">
        <f aca="false">'Original data'!Q27</f>
        <v>0.1152188</v>
      </c>
      <c r="R9" s="211" t="n">
        <f aca="false">'Original data'!R27</f>
        <v>0.02542389</v>
      </c>
      <c r="S9" s="211" t="n">
        <f aca="false">'Original data'!S27</f>
        <v>0.03416783</v>
      </c>
      <c r="T9" s="211" t="n">
        <f aca="false">'Original data'!T27</f>
        <v>0.03909892</v>
      </c>
      <c r="U9" s="211" t="n">
        <f aca="false">'Original data'!U27</f>
        <v>-3.688444</v>
      </c>
      <c r="V9" s="212"/>
      <c r="W9" s="213"/>
      <c r="X9" s="214" t="str">
        <f aca="false">'Original data'!X27</f>
        <v>b5</v>
      </c>
      <c r="Y9" s="211" t="n">
        <f aca="false">'Original data'!Y27</f>
        <v>-5.235617</v>
      </c>
      <c r="Z9" s="211" t="n">
        <f aca="false">'Original data'!Z27</f>
        <v>-0.01209739</v>
      </c>
      <c r="AA9" s="211" t="n">
        <f aca="false">'Original data'!AA27</f>
        <v>-0.2046609</v>
      </c>
      <c r="AB9" s="211" t="n">
        <f aca="false">'Original data'!AB27</f>
        <v>0.02986539</v>
      </c>
      <c r="AC9" s="211" t="n">
        <f aca="false">'Original data'!AC27</f>
        <v>0.0787579</v>
      </c>
      <c r="AD9" s="211" t="n">
        <f aca="false">'Original data'!AD27</f>
        <v>0.6540735</v>
      </c>
      <c r="AE9" s="211" t="n">
        <f aca="false">'Original data'!AE27</f>
        <v>0.7530489</v>
      </c>
      <c r="AF9" s="211" t="n">
        <f aca="false">'Original data'!AF27</f>
        <v>0.496785</v>
      </c>
      <c r="AG9" s="211" t="n">
        <f aca="false">'Original data'!AG27</f>
        <v>0.7791392</v>
      </c>
      <c r="AH9" s="211" t="n">
        <f aca="false">'Original data'!AH27</f>
        <v>1.128038</v>
      </c>
      <c r="AI9" s="211" t="n">
        <f aca="false">'Original data'!AI27</f>
        <v>0.7399321</v>
      </c>
      <c r="AJ9" s="211" t="n">
        <f aca="false">'Original data'!AJ27</f>
        <v>0.4908509</v>
      </c>
      <c r="AK9" s="211" t="n">
        <f aca="false">'Original data'!AK27</f>
        <v>0.1678158</v>
      </c>
      <c r="AL9" s="211" t="n">
        <f aca="false">'Original data'!AL27</f>
        <v>0.3181352</v>
      </c>
      <c r="AM9" s="211" t="n">
        <f aca="false">'Original data'!AM27</f>
        <v>0.6396417</v>
      </c>
      <c r="AN9" s="211" t="n">
        <f aca="false">'Original data'!AN27</f>
        <v>0.1791038</v>
      </c>
      <c r="AO9" s="211" t="n">
        <f aca="false">'Original data'!AO27</f>
        <v>0.08474965</v>
      </c>
      <c r="AP9" s="211" t="n">
        <f aca="false">'Original data'!AP27</f>
        <v>-0.08211745</v>
      </c>
      <c r="AQ9" s="211" t="n">
        <f aca="false">'Original data'!AQ27</f>
        <v>0.06396947</v>
      </c>
      <c r="AR9" s="211" t="n">
        <f aca="false">'Original data'!AR27</f>
        <v>-2.538713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-0.1582968</v>
      </c>
      <c r="C10" s="211" t="n">
        <f aca="false">'Original data'!C28*'Original data'!$U$3</f>
        <v>0.00366614</v>
      </c>
      <c r="D10" s="211" t="n">
        <f aca="false">'Original data'!D28*'Original data'!$U$3</f>
        <v>0.106224</v>
      </c>
      <c r="E10" s="211" t="n">
        <f aca="false">'Original data'!E28*'Original data'!$U$3</f>
        <v>0.1640835</v>
      </c>
      <c r="F10" s="211" t="n">
        <f aca="false">'Original data'!F28*'Original data'!$U$3</f>
        <v>0.08318299</v>
      </c>
      <c r="G10" s="211" t="n">
        <f aca="false">'Original data'!G28*'Original data'!$U$3</f>
        <v>0.09963542</v>
      </c>
      <c r="H10" s="211" t="n">
        <f aca="false">'Original data'!H28*'Original data'!$U$3</f>
        <v>0.1885305</v>
      </c>
      <c r="I10" s="211" t="n">
        <f aca="false">'Original data'!I28*'Original data'!$U$3</f>
        <v>0.07308183</v>
      </c>
      <c r="J10" s="211" t="n">
        <f aca="false">'Original data'!J28*'Original data'!$U$3</f>
        <v>0.1213847</v>
      </c>
      <c r="K10" s="211" t="n">
        <f aca="false">'Original data'!K28*'Original data'!$U$3</f>
        <v>0.162963</v>
      </c>
      <c r="L10" s="211" t="n">
        <f aca="false">'Original data'!L28*'Original data'!$U$3</f>
        <v>0.05221161</v>
      </c>
      <c r="M10" s="211" t="n">
        <f aca="false">'Original data'!M28*'Original data'!$U$3</f>
        <v>-0.05942121</v>
      </c>
      <c r="N10" s="211" t="n">
        <f aca="false">'Original data'!N28*'Original data'!$U$3</f>
        <v>0.1112957</v>
      </c>
      <c r="O10" s="211" t="n">
        <f aca="false">'Original data'!O28*'Original data'!$U$3</f>
        <v>0.06359515</v>
      </c>
      <c r="P10" s="211" t="n">
        <f aca="false">'Original data'!P28*'Original data'!$U$3</f>
        <v>0.04465841</v>
      </c>
      <c r="Q10" s="211" t="n">
        <f aca="false">'Original data'!Q28*'Original data'!$U$3</f>
        <v>0.1133833</v>
      </c>
      <c r="R10" s="211" t="n">
        <f aca="false">'Original data'!R28*'Original data'!$U$3</f>
        <v>0.1618126</v>
      </c>
      <c r="S10" s="211" t="n">
        <f aca="false">'Original data'!S28*'Original data'!$U$3</f>
        <v>0.003761574</v>
      </c>
      <c r="T10" s="211" t="n">
        <f aca="false">'Original data'!T28*'Original data'!$U$3</f>
        <v>0.02473505</v>
      </c>
      <c r="U10" s="211" t="n">
        <f aca="false">'Original data'!U28*'Original data'!$U$3</f>
        <v>0.02616941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1764375</v>
      </c>
      <c r="Z10" s="211" t="n">
        <f aca="false">'Original data'!Z28*'Original data'!$U$3</f>
        <v>-0.03320779</v>
      </c>
      <c r="AA10" s="211" t="n">
        <f aca="false">'Original data'!AA28*'Original data'!$U$3</f>
        <v>-0.05710269</v>
      </c>
      <c r="AB10" s="211" t="n">
        <f aca="false">'Original data'!AB28*'Original data'!$U$3</f>
        <v>-0.1569764</v>
      </c>
      <c r="AC10" s="211" t="n">
        <f aca="false">'Original data'!AC28*'Original data'!$U$3</f>
        <v>-0.07220501</v>
      </c>
      <c r="AD10" s="211" t="n">
        <f aca="false">'Original data'!AD28*'Original data'!$U$3</f>
        <v>-0.05224367</v>
      </c>
      <c r="AE10" s="211" t="n">
        <f aca="false">'Original data'!AE28*'Original data'!$U$3</f>
        <v>-0.00340813</v>
      </c>
      <c r="AF10" s="211" t="n">
        <f aca="false">'Original data'!AF28*'Original data'!$U$3</f>
        <v>-0.0319096</v>
      </c>
      <c r="AG10" s="211" t="n">
        <f aca="false">'Original data'!AG28*'Original data'!$U$3</f>
        <v>0.0190897</v>
      </c>
      <c r="AH10" s="211" t="n">
        <f aca="false">'Original data'!AH28*'Original data'!$U$3</f>
        <v>-0.01348923</v>
      </c>
      <c r="AI10" s="211" t="n">
        <f aca="false">'Original data'!AI28*'Original data'!$U$3</f>
        <v>-0.08666288</v>
      </c>
      <c r="AJ10" s="211" t="n">
        <f aca="false">'Original data'!AJ28*'Original data'!$U$3</f>
        <v>-0.1721427</v>
      </c>
      <c r="AK10" s="211" t="n">
        <f aca="false">'Original data'!AK28*'Original data'!$U$3</f>
        <v>-0.1271257</v>
      </c>
      <c r="AL10" s="211" t="n">
        <f aca="false">'Original data'!AL28*'Original data'!$U$3</f>
        <v>-0.1595721</v>
      </c>
      <c r="AM10" s="211" t="n">
        <f aca="false">'Original data'!AM28*'Original data'!$U$3</f>
        <v>-0.07057325</v>
      </c>
      <c r="AN10" s="211" t="n">
        <f aca="false">'Original data'!AN28*'Original data'!$U$3</f>
        <v>0.01114114</v>
      </c>
      <c r="AO10" s="211" t="n">
        <f aca="false">'Original data'!AO28*'Original data'!$U$3</f>
        <v>0.06662106</v>
      </c>
      <c r="AP10" s="211" t="n">
        <f aca="false">'Original data'!AP28*'Original data'!$U$3</f>
        <v>-0.0476372</v>
      </c>
      <c r="AQ10" s="211" t="n">
        <f aca="false">'Original data'!AQ28*'Original data'!$U$3</f>
        <v>-0.0591799</v>
      </c>
      <c r="AR10" s="211" t="n">
        <f aca="false">'Original data'!AR28*'Original data'!$U$3</f>
        <v>-0.07090484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1.729611</v>
      </c>
      <c r="C11" s="211" t="n">
        <f aca="false">'Original data'!C29</f>
        <v>0.3226797</v>
      </c>
      <c r="D11" s="211" t="n">
        <f aca="false">'Original data'!D29</f>
        <v>0.4320298</v>
      </c>
      <c r="E11" s="211" t="n">
        <f aca="false">'Original data'!E29</f>
        <v>0.3727519</v>
      </c>
      <c r="F11" s="211" t="n">
        <f aca="false">'Original data'!F29</f>
        <v>0.3312733</v>
      </c>
      <c r="G11" s="211" t="n">
        <f aca="false">'Original data'!G29</f>
        <v>0.3039427</v>
      </c>
      <c r="H11" s="211" t="n">
        <f aca="false">'Original data'!H29</f>
        <v>0.2891773</v>
      </c>
      <c r="I11" s="211" t="n">
        <f aca="false">'Original data'!I29</f>
        <v>0.3219356</v>
      </c>
      <c r="J11" s="211" t="n">
        <f aca="false">'Original data'!J29</f>
        <v>0.3291336</v>
      </c>
      <c r="K11" s="211" t="n">
        <f aca="false">'Original data'!K29</f>
        <v>0.1162401</v>
      </c>
      <c r="L11" s="211" t="n">
        <f aca="false">'Original data'!L29</f>
        <v>0.2418043</v>
      </c>
      <c r="M11" s="211" t="n">
        <f aca="false">'Original data'!M29</f>
        <v>0.230544</v>
      </c>
      <c r="N11" s="211" t="n">
        <f aca="false">'Original data'!N29</f>
        <v>0.3642228</v>
      </c>
      <c r="O11" s="211" t="n">
        <f aca="false">'Original data'!O29</f>
        <v>0.301746</v>
      </c>
      <c r="P11" s="211" t="n">
        <f aca="false">'Original data'!P29</f>
        <v>0.3082553</v>
      </c>
      <c r="Q11" s="211" t="n">
        <f aca="false">'Original data'!Q29</f>
        <v>0.3349969</v>
      </c>
      <c r="R11" s="211" t="n">
        <f aca="false">'Original data'!R29</f>
        <v>0.4473334</v>
      </c>
      <c r="S11" s="211" t="n">
        <f aca="false">'Original data'!S29</f>
        <v>0.4219103</v>
      </c>
      <c r="T11" s="211" t="n">
        <f aca="false">'Original data'!T29</f>
        <v>0.3555793</v>
      </c>
      <c r="U11" s="211" t="n">
        <f aca="false">'Original data'!U29</f>
        <v>-0.0002699182</v>
      </c>
      <c r="V11" s="212"/>
      <c r="W11" s="213"/>
      <c r="X11" s="214" t="str">
        <f aca="false">'Original data'!X29</f>
        <v>b7</v>
      </c>
      <c r="Y11" s="211" t="n">
        <f aca="false">'Original data'!Y29</f>
        <v>1.788732</v>
      </c>
      <c r="Z11" s="211" t="n">
        <f aca="false">'Original data'!Z29</f>
        <v>0.271004</v>
      </c>
      <c r="AA11" s="211" t="n">
        <f aca="false">'Original data'!AA29</f>
        <v>0.4053247</v>
      </c>
      <c r="AB11" s="211" t="n">
        <f aca="false">'Original data'!AB29</f>
        <v>0.3995076</v>
      </c>
      <c r="AC11" s="211" t="n">
        <f aca="false">'Original data'!AC29</f>
        <v>0.2994958</v>
      </c>
      <c r="AD11" s="211" t="n">
        <f aca="false">'Original data'!AD29</f>
        <v>0.2533511</v>
      </c>
      <c r="AE11" s="211" t="n">
        <f aca="false">'Original data'!AE29</f>
        <v>0.2667678</v>
      </c>
      <c r="AF11" s="211" t="n">
        <f aca="false">'Original data'!AF29</f>
        <v>0.3821712</v>
      </c>
      <c r="AG11" s="211" t="n">
        <f aca="false">'Original data'!AG29</f>
        <v>0.3416669</v>
      </c>
      <c r="AH11" s="211" t="n">
        <f aca="false">'Original data'!AH29</f>
        <v>0.2162998</v>
      </c>
      <c r="AI11" s="211" t="n">
        <f aca="false">'Original data'!AI29</f>
        <v>0.2132521</v>
      </c>
      <c r="AJ11" s="211" t="n">
        <f aca="false">'Original data'!AJ29</f>
        <v>0.2821575</v>
      </c>
      <c r="AK11" s="211" t="n">
        <f aca="false">'Original data'!AK29</f>
        <v>0.3993227</v>
      </c>
      <c r="AL11" s="211" t="n">
        <f aca="false">'Original data'!AL29</f>
        <v>0.3942156</v>
      </c>
      <c r="AM11" s="211" t="n">
        <f aca="false">'Original data'!AM29</f>
        <v>0.3843495</v>
      </c>
      <c r="AN11" s="211" t="n">
        <f aca="false">'Original data'!AN29</f>
        <v>0.3804269</v>
      </c>
      <c r="AO11" s="211" t="n">
        <f aca="false">'Original data'!AO29</f>
        <v>0.4052715</v>
      </c>
      <c r="AP11" s="211" t="n">
        <f aca="false">'Original data'!AP29</f>
        <v>0.4036238</v>
      </c>
      <c r="AQ11" s="211" t="n">
        <f aca="false">'Original data'!AQ29</f>
        <v>0.365442</v>
      </c>
      <c r="AR11" s="211" t="n">
        <f aca="false">'Original data'!AR29</f>
        <v>-0.07383255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07677263</v>
      </c>
      <c r="C12" s="211" t="n">
        <f aca="false">'Original data'!C30*'Original data'!$U$3</f>
        <v>0.003125574</v>
      </c>
      <c r="D12" s="211" t="n">
        <f aca="false">'Original data'!D30*'Original data'!$U$3</f>
        <v>-0.04981441</v>
      </c>
      <c r="E12" s="211" t="n">
        <f aca="false">'Original data'!E30*'Original data'!$U$3</f>
        <v>-0.01057456</v>
      </c>
      <c r="F12" s="211" t="n">
        <f aca="false">'Original data'!F30*'Original data'!$U$3</f>
        <v>-0.0433853</v>
      </c>
      <c r="G12" s="211" t="n">
        <f aca="false">'Original data'!G30*'Original data'!$U$3</f>
        <v>-0.05438248</v>
      </c>
      <c r="H12" s="211" t="n">
        <f aca="false">'Original data'!H30*'Original data'!$U$3</f>
        <v>-0.02535889</v>
      </c>
      <c r="I12" s="211" t="n">
        <f aca="false">'Original data'!I30*'Original data'!$U$3</f>
        <v>-0.04719193</v>
      </c>
      <c r="J12" s="211" t="n">
        <f aca="false">'Original data'!J30*'Original data'!$U$3</f>
        <v>-0.001466751</v>
      </c>
      <c r="K12" s="211" t="n">
        <f aca="false">'Original data'!K30*'Original data'!$U$3</f>
        <v>-0.1232254</v>
      </c>
      <c r="L12" s="211" t="n">
        <f aca="false">'Original data'!L30*'Original data'!$U$3</f>
        <v>0.02659943</v>
      </c>
      <c r="M12" s="211" t="n">
        <f aca="false">'Original data'!M30*'Original data'!$U$3</f>
        <v>-0.04158745</v>
      </c>
      <c r="N12" s="211" t="n">
        <f aca="false">'Original data'!N30*'Original data'!$U$3</f>
        <v>-0.08203121</v>
      </c>
      <c r="O12" s="211" t="n">
        <f aca="false">'Original data'!O30*'Original data'!$U$3</f>
        <v>-0.05912666</v>
      </c>
      <c r="P12" s="211" t="n">
        <f aca="false">'Original data'!P30*'Original data'!$U$3</f>
        <v>0.01036743</v>
      </c>
      <c r="Q12" s="211" t="n">
        <f aca="false">'Original data'!Q30*'Original data'!$U$3</f>
        <v>-0.03907605</v>
      </c>
      <c r="R12" s="211" t="n">
        <f aca="false">'Original data'!R30*'Original data'!$U$3</f>
        <v>0.04515251</v>
      </c>
      <c r="S12" s="211" t="n">
        <f aca="false">'Original data'!S30*'Original data'!$U$3</f>
        <v>-0.02891726</v>
      </c>
      <c r="T12" s="211" t="n">
        <f aca="false">'Original data'!T30*'Original data'!$U$3</f>
        <v>-0.01939321</v>
      </c>
      <c r="U12" s="211" t="n">
        <f aca="false">'Original data'!U30*'Original data'!$U$3</f>
        <v>-0.04815427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1942862</v>
      </c>
      <c r="Z12" s="211" t="n">
        <f aca="false">'Original data'!Z30*'Original data'!$U$3</f>
        <v>-0.05452987</v>
      </c>
      <c r="AA12" s="211" t="n">
        <f aca="false">'Original data'!AA30*'Original data'!$U$3</f>
        <v>-0.03284059</v>
      </c>
      <c r="AB12" s="211" t="n">
        <f aca="false">'Original data'!AB30*'Original data'!$U$3</f>
        <v>0.03979285</v>
      </c>
      <c r="AC12" s="211" t="n">
        <f aca="false">'Original data'!AC30*'Original data'!$U$3</f>
        <v>0.02941065</v>
      </c>
      <c r="AD12" s="211" t="n">
        <f aca="false">'Original data'!AD30*'Original data'!$U$3</f>
        <v>0.03783476</v>
      </c>
      <c r="AE12" s="211" t="n">
        <f aca="false">'Original data'!AE30*'Original data'!$U$3</f>
        <v>-0.00785646</v>
      </c>
      <c r="AF12" s="211" t="n">
        <f aca="false">'Original data'!AF30*'Original data'!$U$3</f>
        <v>-0.01118924</v>
      </c>
      <c r="AG12" s="211" t="n">
        <f aca="false">'Original data'!AG30*'Original data'!$U$3</f>
        <v>0.0255833</v>
      </c>
      <c r="AH12" s="211" t="n">
        <f aca="false">'Original data'!AH30*'Original data'!$U$3</f>
        <v>0.03677312</v>
      </c>
      <c r="AI12" s="211" t="n">
        <f aca="false">'Original data'!AI30*'Original data'!$U$3</f>
        <v>0.04890751</v>
      </c>
      <c r="AJ12" s="211" t="n">
        <f aca="false">'Original data'!AJ30*'Original data'!$U$3</f>
        <v>0.1103842</v>
      </c>
      <c r="AK12" s="211" t="n">
        <f aca="false">'Original data'!AK30*'Original data'!$U$3</f>
        <v>-0.006787915</v>
      </c>
      <c r="AL12" s="211" t="n">
        <f aca="false">'Original data'!AL30*'Original data'!$U$3</f>
        <v>0.03208966</v>
      </c>
      <c r="AM12" s="211" t="n">
        <f aca="false">'Original data'!AM30*'Original data'!$U$3</f>
        <v>0.007501103</v>
      </c>
      <c r="AN12" s="211" t="n">
        <f aca="false">'Original data'!AN30*'Original data'!$U$3</f>
        <v>-0.007602846</v>
      </c>
      <c r="AO12" s="211" t="n">
        <f aca="false">'Original data'!AO30*'Original data'!$U$3</f>
        <v>0.01719049</v>
      </c>
      <c r="AP12" s="211" t="n">
        <f aca="false">'Original data'!AP30*'Original data'!$U$3</f>
        <v>0.01024706</v>
      </c>
      <c r="AQ12" s="211" t="n">
        <f aca="false">'Original data'!AQ30*'Original data'!$U$3</f>
        <v>0.03262034</v>
      </c>
      <c r="AR12" s="211" t="n">
        <f aca="false">'Original data'!AR30*'Original data'!$U$3</f>
        <v>-0.01168475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2685598</v>
      </c>
      <c r="C13" s="211" t="n">
        <f aca="false">'Original data'!C31</f>
        <v>0.4577898</v>
      </c>
      <c r="D13" s="211" t="n">
        <f aca="false">'Original data'!D31</f>
        <v>0.4313429</v>
      </c>
      <c r="E13" s="211" t="n">
        <f aca="false">'Original data'!E31</f>
        <v>0.4326801</v>
      </c>
      <c r="F13" s="211" t="n">
        <f aca="false">'Original data'!F31</f>
        <v>0.4095793</v>
      </c>
      <c r="G13" s="211" t="n">
        <f aca="false">'Original data'!G31</f>
        <v>0.4120237</v>
      </c>
      <c r="H13" s="211" t="n">
        <f aca="false">'Original data'!H31</f>
        <v>0.4484977</v>
      </c>
      <c r="I13" s="211" t="n">
        <f aca="false">'Original data'!I31</f>
        <v>0.4347776</v>
      </c>
      <c r="J13" s="211" t="n">
        <f aca="false">'Original data'!J31</f>
        <v>0.4425241</v>
      </c>
      <c r="K13" s="211" t="n">
        <f aca="false">'Original data'!K31</f>
        <v>0.4638059</v>
      </c>
      <c r="L13" s="211" t="n">
        <f aca="false">'Original data'!L31</f>
        <v>0.4274758</v>
      </c>
      <c r="M13" s="211" t="n">
        <f aca="false">'Original data'!M31</f>
        <v>0.4723133</v>
      </c>
      <c r="N13" s="211" t="n">
        <f aca="false">'Original data'!N31</f>
        <v>0.4500921</v>
      </c>
      <c r="O13" s="211" t="n">
        <f aca="false">'Original data'!O31</f>
        <v>0.4428565</v>
      </c>
      <c r="P13" s="211" t="n">
        <f aca="false">'Original data'!P31</f>
        <v>0.4417308</v>
      </c>
      <c r="Q13" s="211" t="n">
        <f aca="false">'Original data'!Q31</f>
        <v>0.4286385</v>
      </c>
      <c r="R13" s="211" t="n">
        <f aca="false">'Original data'!R31</f>
        <v>0.4235237</v>
      </c>
      <c r="S13" s="211" t="n">
        <f aca="false">'Original data'!S31</f>
        <v>0.4472004</v>
      </c>
      <c r="T13" s="211" t="n">
        <f aca="false">'Original data'!T31</f>
        <v>0.4457136</v>
      </c>
      <c r="U13" s="211" t="n">
        <f aca="false">'Original data'!U31</f>
        <v>0.3350415</v>
      </c>
      <c r="V13" s="212"/>
      <c r="W13" s="213"/>
      <c r="X13" s="214" t="str">
        <f aca="false">'Original data'!X31</f>
        <v>b9</v>
      </c>
      <c r="Y13" s="211" t="n">
        <f aca="false">'Original data'!Y31</f>
        <v>0.2963679</v>
      </c>
      <c r="Z13" s="211" t="n">
        <f aca="false">'Original data'!Z31</f>
        <v>0.4401006</v>
      </c>
      <c r="AA13" s="211" t="n">
        <f aca="false">'Original data'!AA31</f>
        <v>0.414977</v>
      </c>
      <c r="AB13" s="211" t="n">
        <f aca="false">'Original data'!AB31</f>
        <v>0.4259148</v>
      </c>
      <c r="AC13" s="211" t="n">
        <f aca="false">'Original data'!AC31</f>
        <v>0.4256028</v>
      </c>
      <c r="AD13" s="211" t="n">
        <f aca="false">'Original data'!AD31</f>
        <v>0.4228831</v>
      </c>
      <c r="AE13" s="211" t="n">
        <f aca="false">'Original data'!AE31</f>
        <v>0.4430402</v>
      </c>
      <c r="AF13" s="211" t="n">
        <f aca="false">'Original data'!AF31</f>
        <v>0.445186</v>
      </c>
      <c r="AG13" s="211" t="n">
        <f aca="false">'Original data'!AG31</f>
        <v>0.4397194</v>
      </c>
      <c r="AH13" s="211" t="n">
        <f aca="false">'Original data'!AH31</f>
        <v>0.4300187</v>
      </c>
      <c r="AI13" s="211" t="n">
        <f aca="false">'Original data'!AI31</f>
        <v>0.4454033</v>
      </c>
      <c r="AJ13" s="211" t="n">
        <f aca="false">'Original data'!AJ31</f>
        <v>0.4485163</v>
      </c>
      <c r="AK13" s="211" t="n">
        <f aca="false">'Original data'!AK31</f>
        <v>0.4343678</v>
      </c>
      <c r="AL13" s="211" t="n">
        <f aca="false">'Original data'!AL31</f>
        <v>0.4524071</v>
      </c>
      <c r="AM13" s="211" t="n">
        <f aca="false">'Original data'!AM31</f>
        <v>0.4385946</v>
      </c>
      <c r="AN13" s="211" t="n">
        <f aca="false">'Original data'!AN31</f>
        <v>0.420349</v>
      </c>
      <c r="AO13" s="211" t="n">
        <f aca="false">'Original data'!AO31</f>
        <v>0.4206833</v>
      </c>
      <c r="AP13" s="211" t="n">
        <f aca="false">'Original data'!AP31</f>
        <v>0.4144767</v>
      </c>
      <c r="AQ13" s="211" t="n">
        <f aca="false">'Original data'!AQ31</f>
        <v>0.4225975</v>
      </c>
      <c r="AR13" s="211" t="n">
        <f aca="false">'Original data'!AR31</f>
        <v>0.3276566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4596771</v>
      </c>
      <c r="C14" s="211" t="n">
        <f aca="false">'Original data'!C32*'Original data'!$U$3</f>
        <v>-0.04149632</v>
      </c>
      <c r="D14" s="211" t="n">
        <f aca="false">'Original data'!D32*'Original data'!$U$3</f>
        <v>-0.05646562</v>
      </c>
      <c r="E14" s="211" t="n">
        <f aca="false">'Original data'!E32*'Original data'!$U$3</f>
        <v>0.04358157</v>
      </c>
      <c r="F14" s="211" t="n">
        <f aca="false">'Original data'!F32*'Original data'!$U$3</f>
        <v>0.03854755</v>
      </c>
      <c r="G14" s="211" t="n">
        <f aca="false">'Original data'!G32*'Original data'!$U$3</f>
        <v>0.07096346</v>
      </c>
      <c r="H14" s="211" t="n">
        <f aca="false">'Original data'!H32*'Original data'!$U$3</f>
        <v>0.05190693</v>
      </c>
      <c r="I14" s="211" t="n">
        <f aca="false">'Original data'!I32*'Original data'!$U$3</f>
        <v>-0.01780092</v>
      </c>
      <c r="J14" s="211" t="n">
        <f aca="false">'Original data'!J32*'Original data'!$U$3</f>
        <v>0.0547788</v>
      </c>
      <c r="K14" s="211" t="n">
        <f aca="false">'Original data'!K32*'Original data'!$U$3</f>
        <v>-0.05626122</v>
      </c>
      <c r="L14" s="211" t="n">
        <f aca="false">'Original data'!L32*'Original data'!$U$3</f>
        <v>0.03450358</v>
      </c>
      <c r="M14" s="211" t="n">
        <f aca="false">'Original data'!M32*'Original data'!$U$3</f>
        <v>-0.04926252</v>
      </c>
      <c r="N14" s="211" t="n">
        <f aca="false">'Original data'!N32*'Original data'!$U$3</f>
        <v>-0.01633575</v>
      </c>
      <c r="O14" s="211" t="n">
        <f aca="false">'Original data'!O32*'Original data'!$U$3</f>
        <v>-0.01950382</v>
      </c>
      <c r="P14" s="211" t="n">
        <f aca="false">'Original data'!P32*'Original data'!$U$3</f>
        <v>0.04758073</v>
      </c>
      <c r="Q14" s="211" t="n">
        <f aca="false">'Original data'!Q32*'Original data'!$U$3</f>
        <v>0.0450406</v>
      </c>
      <c r="R14" s="211" t="n">
        <f aca="false">'Original data'!R32*'Original data'!$U$3</f>
        <v>0.03909291</v>
      </c>
      <c r="S14" s="211" t="n">
        <f aca="false">'Original data'!S32*'Original data'!$U$3</f>
        <v>-0.08224342</v>
      </c>
      <c r="T14" s="211" t="n">
        <f aca="false">'Original data'!T32*'Original data'!$U$3</f>
        <v>-0.03900662</v>
      </c>
      <c r="U14" s="211" t="n">
        <f aca="false">'Original data'!U32*'Original data'!$U$3</f>
        <v>-0.03768436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2421093</v>
      </c>
      <c r="Z14" s="211" t="n">
        <f aca="false">'Original data'!Z32*'Original data'!$U$3</f>
        <v>-0.0459445</v>
      </c>
      <c r="AA14" s="211" t="n">
        <f aca="false">'Original data'!AA32*'Original data'!$U$3</f>
        <v>-0.05231554</v>
      </c>
      <c r="AB14" s="211" t="n">
        <f aca="false">'Original data'!AB32*'Original data'!$U$3</f>
        <v>0.0005715205</v>
      </c>
      <c r="AC14" s="211" t="n">
        <f aca="false">'Original data'!AC32*'Original data'!$U$3</f>
        <v>0.01593536</v>
      </c>
      <c r="AD14" s="211" t="n">
        <f aca="false">'Original data'!AD32*'Original data'!$U$3</f>
        <v>0.002555379</v>
      </c>
      <c r="AE14" s="211" t="n">
        <f aca="false">'Original data'!AE32*'Original data'!$U$3</f>
        <v>0.0174436</v>
      </c>
      <c r="AF14" s="211" t="n">
        <f aca="false">'Original data'!AF32*'Original data'!$U$3</f>
        <v>-0.04743698</v>
      </c>
      <c r="AG14" s="211" t="n">
        <f aca="false">'Original data'!AG32*'Original data'!$U$3</f>
        <v>0.02699855</v>
      </c>
      <c r="AH14" s="211" t="n">
        <f aca="false">'Original data'!AH32*'Original data'!$U$3</f>
        <v>0.01929125</v>
      </c>
      <c r="AI14" s="211" t="n">
        <f aca="false">'Original data'!AI32*'Original data'!$U$3</f>
        <v>0.04796568</v>
      </c>
      <c r="AJ14" s="211" t="n">
        <f aca="false">'Original data'!AJ32*'Original data'!$U$3</f>
        <v>-0.003520784</v>
      </c>
      <c r="AK14" s="211" t="n">
        <f aca="false">'Original data'!AK32*'Original data'!$U$3</f>
        <v>0.001975098</v>
      </c>
      <c r="AL14" s="211" t="n">
        <f aca="false">'Original data'!AL32*'Original data'!$U$3</f>
        <v>0.01129501</v>
      </c>
      <c r="AM14" s="211" t="n">
        <f aca="false">'Original data'!AM32*'Original data'!$U$3</f>
        <v>0.0161431</v>
      </c>
      <c r="AN14" s="211" t="n">
        <f aca="false">'Original data'!AN32*'Original data'!$U$3</f>
        <v>-0.01106603</v>
      </c>
      <c r="AO14" s="211" t="n">
        <f aca="false">'Original data'!AO32*'Original data'!$U$3</f>
        <v>0.0545951</v>
      </c>
      <c r="AP14" s="211" t="n">
        <f aca="false">'Original data'!AP32*'Original data'!$U$3</f>
        <v>-0.03733005</v>
      </c>
      <c r="AQ14" s="211" t="n">
        <f aca="false">'Original data'!AQ32*'Original data'!$U$3</f>
        <v>0.02222329</v>
      </c>
      <c r="AR14" s="211" t="n">
        <f aca="false">'Original data'!AR32*'Original data'!$U$3</f>
        <v>-0.09065388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6019435</v>
      </c>
      <c r="C15" s="211" t="n">
        <f aca="false">'Original data'!C33</f>
        <v>0.6620276</v>
      </c>
      <c r="D15" s="211" t="n">
        <f aca="false">'Original data'!D33</f>
        <v>0.6599571</v>
      </c>
      <c r="E15" s="211" t="n">
        <f aca="false">'Original data'!E33</f>
        <v>0.6573992</v>
      </c>
      <c r="F15" s="211" t="n">
        <f aca="false">'Original data'!F33</f>
        <v>0.6612996</v>
      </c>
      <c r="G15" s="211" t="n">
        <f aca="false">'Original data'!G33</f>
        <v>0.6683141</v>
      </c>
      <c r="H15" s="211" t="n">
        <f aca="false">'Original data'!H33</f>
        <v>0.6700159</v>
      </c>
      <c r="I15" s="211" t="n">
        <f aca="false">'Original data'!I33</f>
        <v>0.6649784</v>
      </c>
      <c r="J15" s="211" t="n">
        <f aca="false">'Original data'!J33</f>
        <v>0.6685983</v>
      </c>
      <c r="K15" s="211" t="n">
        <f aca="false">'Original data'!K33</f>
        <v>0.6914791</v>
      </c>
      <c r="L15" s="211" t="n">
        <f aca="false">'Original data'!L33</f>
        <v>0.68322</v>
      </c>
      <c r="M15" s="211" t="n">
        <f aca="false">'Original data'!M33</f>
        <v>0.6705423</v>
      </c>
      <c r="N15" s="211" t="n">
        <f aca="false">'Original data'!N33</f>
        <v>0.6644439</v>
      </c>
      <c r="O15" s="211" t="n">
        <f aca="false">'Original data'!O33</f>
        <v>0.6839535</v>
      </c>
      <c r="P15" s="211" t="n">
        <f aca="false">'Original data'!P33</f>
        <v>0.6812045</v>
      </c>
      <c r="Q15" s="211" t="n">
        <f aca="false">'Original data'!Q33</f>
        <v>0.663055</v>
      </c>
      <c r="R15" s="211" t="n">
        <f aca="false">'Original data'!R33</f>
        <v>0.6595955</v>
      </c>
      <c r="S15" s="211" t="n">
        <f aca="false">'Original data'!S33</f>
        <v>0.6578169</v>
      </c>
      <c r="T15" s="211" t="n">
        <f aca="false">'Original data'!T33</f>
        <v>0.6607408</v>
      </c>
      <c r="U15" s="211" t="n">
        <f aca="false">'Original data'!U33</f>
        <v>0.5887185</v>
      </c>
      <c r="V15" s="212"/>
      <c r="W15" s="213"/>
      <c r="X15" s="214" t="str">
        <f aca="false">'Original data'!X33</f>
        <v>b11</v>
      </c>
      <c r="Y15" s="211" t="n">
        <f aca="false">'Original data'!Y33</f>
        <v>0.5718018</v>
      </c>
      <c r="Z15" s="211" t="n">
        <f aca="false">'Original data'!Z33</f>
        <v>0.6552444</v>
      </c>
      <c r="AA15" s="211" t="n">
        <f aca="false">'Original data'!AA33</f>
        <v>0.6517685</v>
      </c>
      <c r="AB15" s="211" t="n">
        <f aca="false">'Original data'!AB33</f>
        <v>0.6537083</v>
      </c>
      <c r="AC15" s="211" t="n">
        <f aca="false">'Original data'!AC33</f>
        <v>0.6626933</v>
      </c>
      <c r="AD15" s="211" t="n">
        <f aca="false">'Original data'!AD33</f>
        <v>0.6740906</v>
      </c>
      <c r="AE15" s="211" t="n">
        <f aca="false">'Original data'!AE33</f>
        <v>0.6711031</v>
      </c>
      <c r="AF15" s="211" t="n">
        <f aca="false">'Original data'!AF33</f>
        <v>0.6645535</v>
      </c>
      <c r="AG15" s="211" t="n">
        <f aca="false">'Original data'!AG33</f>
        <v>0.6762367</v>
      </c>
      <c r="AH15" s="211" t="n">
        <f aca="false">'Original data'!AH33</f>
        <v>0.6897604</v>
      </c>
      <c r="AI15" s="211" t="n">
        <f aca="false">'Original data'!AI33</f>
        <v>0.6756861</v>
      </c>
      <c r="AJ15" s="211" t="n">
        <f aca="false">'Original data'!AJ33</f>
        <v>0.6675066</v>
      </c>
      <c r="AK15" s="211" t="n">
        <f aca="false">'Original data'!AK33</f>
        <v>0.668213</v>
      </c>
      <c r="AL15" s="211" t="n">
        <f aca="false">'Original data'!AL33</f>
        <v>0.6708516</v>
      </c>
      <c r="AM15" s="211" t="n">
        <f aca="false">'Original data'!AM33</f>
        <v>0.6766117</v>
      </c>
      <c r="AN15" s="211" t="n">
        <f aca="false">'Original data'!AN33</f>
        <v>0.6596886</v>
      </c>
      <c r="AO15" s="211" t="n">
        <f aca="false">'Original data'!AO33</f>
        <v>0.6525217</v>
      </c>
      <c r="AP15" s="211" t="n">
        <f aca="false">'Original data'!AP33</f>
        <v>0.6548777</v>
      </c>
      <c r="AQ15" s="211" t="n">
        <f aca="false">'Original data'!AQ33</f>
        <v>0.6590467</v>
      </c>
      <c r="AR15" s="211" t="n">
        <f aca="false">'Original data'!AR33</f>
        <v>0.5854546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1029899</v>
      </c>
      <c r="C16" s="211" t="n">
        <f aca="false">'Original data'!C34*'Original data'!$U$3</f>
        <v>-0.004381906</v>
      </c>
      <c r="D16" s="211" t="n">
        <f aca="false">'Original data'!D34*'Original data'!$U$3</f>
        <v>-0.01101354</v>
      </c>
      <c r="E16" s="211" t="n">
        <f aca="false">'Original data'!E34*'Original data'!$U$3</f>
        <v>0.0001083663</v>
      </c>
      <c r="F16" s="211" t="n">
        <f aca="false">'Original data'!F34*'Original data'!$U$3</f>
        <v>-0.008106745</v>
      </c>
      <c r="G16" s="211" t="n">
        <f aca="false">'Original data'!G34*'Original data'!$U$3</f>
        <v>-0.006222002</v>
      </c>
      <c r="H16" s="211" t="n">
        <f aca="false">'Original data'!H34*'Original data'!$U$3</f>
        <v>-0.00509343</v>
      </c>
      <c r="I16" s="211" t="n">
        <f aca="false">'Original data'!I34*'Original data'!$U$3</f>
        <v>-0.008330033</v>
      </c>
      <c r="J16" s="211" t="n">
        <f aca="false">'Original data'!J34*'Original data'!$U$3</f>
        <v>-0.004657251</v>
      </c>
      <c r="K16" s="211" t="n">
        <f aca="false">'Original data'!K34*'Original data'!$U$3</f>
        <v>-0.01939281</v>
      </c>
      <c r="L16" s="211" t="n">
        <f aca="false">'Original data'!L34*'Original data'!$U$3</f>
        <v>2.967872E-005</v>
      </c>
      <c r="M16" s="211" t="n">
        <f aca="false">'Original data'!M34*'Original data'!$U$3</f>
        <v>-0.004433518</v>
      </c>
      <c r="N16" s="211" t="n">
        <f aca="false">'Original data'!N34*'Original data'!$U$3</f>
        <v>-0.00242716</v>
      </c>
      <c r="O16" s="211" t="n">
        <f aca="false">'Original data'!O34*'Original data'!$U$3</f>
        <v>-0.003534361</v>
      </c>
      <c r="P16" s="211" t="n">
        <f aca="false">'Original data'!P34*'Original data'!$U$3</f>
        <v>0.004034562</v>
      </c>
      <c r="Q16" s="211" t="n">
        <f aca="false">'Original data'!Q34*'Original data'!$U$3</f>
        <v>-0.004897808</v>
      </c>
      <c r="R16" s="211" t="n">
        <f aca="false">'Original data'!R34*'Original data'!$U$3</f>
        <v>0.006374213</v>
      </c>
      <c r="S16" s="211" t="n">
        <f aca="false">'Original data'!S34*'Original data'!$U$3</f>
        <v>-0.007437736</v>
      </c>
      <c r="T16" s="211" t="n">
        <f aca="false">'Original data'!T34*'Original data'!$U$3</f>
        <v>-0.0037301</v>
      </c>
      <c r="U16" s="211" t="n">
        <f aca="false">'Original data'!U34*'Original data'!$U$3</f>
        <v>-0.00738535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04698399</v>
      </c>
      <c r="Z16" s="211" t="n">
        <f aca="false">'Original data'!Z34*'Original data'!$U$3</f>
        <v>-0.00932746</v>
      </c>
      <c r="AA16" s="211" t="n">
        <f aca="false">'Original data'!AA34*'Original data'!$U$3</f>
        <v>-0.005003085</v>
      </c>
      <c r="AB16" s="211" t="n">
        <f aca="false">'Original data'!AB34*'Original data'!$U$3</f>
        <v>0.006532624</v>
      </c>
      <c r="AC16" s="211" t="n">
        <f aca="false">'Original data'!AC34*'Original data'!$U$3</f>
        <v>0.005029798</v>
      </c>
      <c r="AD16" s="211" t="n">
        <f aca="false">'Original data'!AD34*'Original data'!$U$3</f>
        <v>0.006877811</v>
      </c>
      <c r="AE16" s="211" t="n">
        <f aca="false">'Original data'!AE34*'Original data'!$U$3</f>
        <v>0.001532041</v>
      </c>
      <c r="AF16" s="211" t="n">
        <f aca="false">'Original data'!AF34*'Original data'!$U$3</f>
        <v>0.002991824</v>
      </c>
      <c r="AG16" s="211" t="n">
        <f aca="false">'Original data'!AG34*'Original data'!$U$3</f>
        <v>0.01044635</v>
      </c>
      <c r="AH16" s="211" t="n">
        <f aca="false">'Original data'!AH34*'Original data'!$U$3</f>
        <v>0.001207445</v>
      </c>
      <c r="AI16" s="211" t="n">
        <f aca="false">'Original data'!AI34*'Original data'!$U$3</f>
        <v>0.01467073</v>
      </c>
      <c r="AJ16" s="211" t="n">
        <f aca="false">'Original data'!AJ34*'Original data'!$U$3</f>
        <v>0.01187373</v>
      </c>
      <c r="AK16" s="211" t="n">
        <f aca="false">'Original data'!AK34*'Original data'!$U$3</f>
        <v>0.003621758</v>
      </c>
      <c r="AL16" s="211" t="n">
        <f aca="false">'Original data'!AL34*'Original data'!$U$3</f>
        <v>0.01383424</v>
      </c>
      <c r="AM16" s="211" t="n">
        <f aca="false">'Original data'!AM34*'Original data'!$U$3</f>
        <v>0.007435117</v>
      </c>
      <c r="AN16" s="211" t="n">
        <f aca="false">'Original data'!AN34*'Original data'!$U$3</f>
        <v>0.003139935</v>
      </c>
      <c r="AO16" s="211" t="n">
        <f aca="false">'Original data'!AO34*'Original data'!$U$3</f>
        <v>0.008580692</v>
      </c>
      <c r="AP16" s="211" t="n">
        <f aca="false">'Original data'!AP34*'Original data'!$U$3</f>
        <v>0.002783975</v>
      </c>
      <c r="AQ16" s="211" t="n">
        <f aca="false">'Original data'!AQ34*'Original data'!$U$3</f>
        <v>0.008398244</v>
      </c>
      <c r="AR16" s="211" t="n">
        <f aca="false">'Original data'!AR34*'Original data'!$U$3</f>
        <v>-0.0009735994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4966628</v>
      </c>
      <c r="C17" s="211" t="n">
        <f aca="false">'Original data'!C35</f>
        <v>0.04820216</v>
      </c>
      <c r="D17" s="211" t="n">
        <f aca="false">'Original data'!D35</f>
        <v>0.04928691</v>
      </c>
      <c r="E17" s="211" t="n">
        <f aca="false">'Original data'!E35</f>
        <v>0.04636519</v>
      </c>
      <c r="F17" s="211" t="n">
        <f aca="false">'Original data'!F35</f>
        <v>0.04526005</v>
      </c>
      <c r="G17" s="211" t="n">
        <f aca="false">'Original data'!G35</f>
        <v>0.03810505</v>
      </c>
      <c r="H17" s="211" t="n">
        <f aca="false">'Original data'!H35</f>
        <v>0.03897003</v>
      </c>
      <c r="I17" s="211" t="n">
        <f aca="false">'Original data'!I35</f>
        <v>0.03740677</v>
      </c>
      <c r="J17" s="211" t="n">
        <f aca="false">'Original data'!J35</f>
        <v>0.04127128</v>
      </c>
      <c r="K17" s="211" t="n">
        <f aca="false">'Original data'!K35</f>
        <v>0.02428464</v>
      </c>
      <c r="L17" s="211" t="n">
        <f aca="false">'Original data'!L35</f>
        <v>0.03610883</v>
      </c>
      <c r="M17" s="211" t="n">
        <f aca="false">'Original data'!M35</f>
        <v>0.03503786</v>
      </c>
      <c r="N17" s="211" t="n">
        <f aca="false">'Original data'!N35</f>
        <v>0.04100635</v>
      </c>
      <c r="O17" s="211" t="n">
        <f aca="false">'Original data'!O35</f>
        <v>0.02910882</v>
      </c>
      <c r="P17" s="211" t="n">
        <f aca="false">'Original data'!P35</f>
        <v>0.03839761</v>
      </c>
      <c r="Q17" s="211" t="n">
        <f aca="false">'Original data'!Q35</f>
        <v>0.04217125</v>
      </c>
      <c r="R17" s="211" t="n">
        <f aca="false">'Original data'!R35</f>
        <v>0.04347253</v>
      </c>
      <c r="S17" s="211" t="n">
        <f aca="false">'Original data'!S35</f>
        <v>0.04340421</v>
      </c>
      <c r="T17" s="211" t="n">
        <f aca="false">'Original data'!T35</f>
        <v>0.04491902</v>
      </c>
      <c r="U17" s="211" t="n">
        <f aca="false">'Original data'!U35</f>
        <v>0.02860226</v>
      </c>
      <c r="V17" s="212"/>
      <c r="W17" s="213"/>
      <c r="X17" s="214" t="str">
        <f aca="false">'Original data'!X35</f>
        <v>b13</v>
      </c>
      <c r="Y17" s="211" t="n">
        <f aca="false">'Original data'!Y35</f>
        <v>0.05882226</v>
      </c>
      <c r="Z17" s="211" t="n">
        <f aca="false">'Original data'!Z35</f>
        <v>0.04977897</v>
      </c>
      <c r="AA17" s="211" t="n">
        <f aca="false">'Original data'!AA35</f>
        <v>0.05203809</v>
      </c>
      <c r="AB17" s="211" t="n">
        <f aca="false">'Original data'!AB35</f>
        <v>0.05008881</v>
      </c>
      <c r="AC17" s="211" t="n">
        <f aca="false">'Original data'!AC35</f>
        <v>0.04305281</v>
      </c>
      <c r="AD17" s="211" t="n">
        <f aca="false">'Original data'!AD35</f>
        <v>0.03592041</v>
      </c>
      <c r="AE17" s="211" t="n">
        <f aca="false">'Original data'!AE35</f>
        <v>0.03792858</v>
      </c>
      <c r="AF17" s="211" t="n">
        <f aca="false">'Original data'!AF35</f>
        <v>0.03979822</v>
      </c>
      <c r="AG17" s="211" t="n">
        <f aca="false">'Original data'!AG35</f>
        <v>0.03798603</v>
      </c>
      <c r="AH17" s="211" t="n">
        <f aca="false">'Original data'!AH35</f>
        <v>0.03277823</v>
      </c>
      <c r="AI17" s="211" t="n">
        <f aca="false">'Original data'!AI35</f>
        <v>0.03533332</v>
      </c>
      <c r="AJ17" s="211" t="n">
        <f aca="false">'Original data'!AJ35</f>
        <v>0.04085538</v>
      </c>
      <c r="AK17" s="211" t="n">
        <f aca="false">'Original data'!AK35</f>
        <v>0.04695556</v>
      </c>
      <c r="AL17" s="211" t="n">
        <f aca="false">'Original data'!AL35</f>
        <v>0.04011308</v>
      </c>
      <c r="AM17" s="211" t="n">
        <f aca="false">'Original data'!AM35</f>
        <v>0.03866139</v>
      </c>
      <c r="AN17" s="211" t="n">
        <f aca="false">'Original data'!AN35</f>
        <v>0.04516307</v>
      </c>
      <c r="AO17" s="211" t="n">
        <f aca="false">'Original data'!AO35</f>
        <v>0.04652495</v>
      </c>
      <c r="AP17" s="211" t="n">
        <f aca="false">'Original data'!AP35</f>
        <v>0.04963682</v>
      </c>
      <c r="AQ17" s="211" t="n">
        <f aca="false">'Original data'!AQ35</f>
        <v>0.04808777</v>
      </c>
      <c r="AR17" s="211" t="n">
        <f aca="false">'Original data'!AR35</f>
        <v>0.01628361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597892</v>
      </c>
      <c r="C18" s="211" t="n">
        <f aca="false">'Original data'!C36*'Original data'!$U$3</f>
        <v>-0.005982796</v>
      </c>
      <c r="D18" s="211" t="n">
        <f aca="false">'Original data'!D36*'Original data'!$U$3</f>
        <v>-0.008794085</v>
      </c>
      <c r="E18" s="211" t="n">
        <f aca="false">'Original data'!E36*'Original data'!$U$3</f>
        <v>0.001088883</v>
      </c>
      <c r="F18" s="211" t="n">
        <f aca="false">'Original data'!F36*'Original data'!$U$3</f>
        <v>-0.003057001</v>
      </c>
      <c r="G18" s="211" t="n">
        <f aca="false">'Original data'!G36*'Original data'!$U$3</f>
        <v>-0.0008950623</v>
      </c>
      <c r="H18" s="211" t="n">
        <f aca="false">'Original data'!H36*'Original data'!$U$3</f>
        <v>0.0007103457</v>
      </c>
      <c r="I18" s="211" t="n">
        <f aca="false">'Original data'!I36*'Original data'!$U$3</f>
        <v>-0.005525662</v>
      </c>
      <c r="J18" s="211" t="n">
        <f aca="false">'Original data'!J36*'Original data'!$U$3</f>
        <v>0.002481293</v>
      </c>
      <c r="K18" s="211" t="n">
        <f aca="false">'Original data'!K36*'Original data'!$U$3</f>
        <v>-0.01236548</v>
      </c>
      <c r="L18" s="211" t="n">
        <f aca="false">'Original data'!L36*'Original data'!$U$3</f>
        <v>-0.0001135391</v>
      </c>
      <c r="M18" s="211" t="n">
        <f aca="false">'Original data'!M36*'Original data'!$U$3</f>
        <v>-0.005723402</v>
      </c>
      <c r="N18" s="211" t="n">
        <f aca="false">'Original data'!N36*'Original data'!$U$3</f>
        <v>-0.004321806</v>
      </c>
      <c r="O18" s="211" t="n">
        <f aca="false">'Original data'!O36*'Original data'!$U$3</f>
        <v>-0.003976698</v>
      </c>
      <c r="P18" s="211" t="n">
        <f aca="false">'Original data'!P36*'Original data'!$U$3</f>
        <v>0.001970079</v>
      </c>
      <c r="Q18" s="211" t="n">
        <f aca="false">'Original data'!Q36*'Original data'!$U$3</f>
        <v>-0.0002014053</v>
      </c>
      <c r="R18" s="211" t="n">
        <f aca="false">'Original data'!R36*'Original data'!$U$3</f>
        <v>0.0005629596</v>
      </c>
      <c r="S18" s="211" t="n">
        <f aca="false">'Original data'!S36*'Original data'!$U$3</f>
        <v>-0.008942518</v>
      </c>
      <c r="T18" s="211" t="n">
        <f aca="false">'Original data'!T36*'Original data'!$U$3</f>
        <v>-0.005537188</v>
      </c>
      <c r="U18" s="211" t="n">
        <f aca="false">'Original data'!U36*'Original data'!$U$3</f>
        <v>-0.006933306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4000909</v>
      </c>
      <c r="Z18" s="211" t="n">
        <f aca="false">'Original data'!Z36*'Original data'!$U$3</f>
        <v>-0.008328468</v>
      </c>
      <c r="AA18" s="211" t="n">
        <f aca="false">'Original data'!AA36*'Original data'!$U$3</f>
        <v>-0.01011818</v>
      </c>
      <c r="AB18" s="211" t="n">
        <f aca="false">'Original data'!AB36*'Original data'!$U$3</f>
        <v>-0.003881221</v>
      </c>
      <c r="AC18" s="211" t="n">
        <f aca="false">'Original data'!AC36*'Original data'!$U$3</f>
        <v>-0.003187752</v>
      </c>
      <c r="AD18" s="211" t="n">
        <f aca="false">'Original data'!AD36*'Original data'!$U$3</f>
        <v>-0.004982432</v>
      </c>
      <c r="AE18" s="211" t="n">
        <f aca="false">'Original data'!AE36*'Original data'!$U$3</f>
        <v>-0.00367128</v>
      </c>
      <c r="AF18" s="211" t="n">
        <f aca="false">'Original data'!AF36*'Original data'!$U$3</f>
        <v>-0.008306778</v>
      </c>
      <c r="AG18" s="211" t="n">
        <f aca="false">'Original data'!AG36*'Original data'!$U$3</f>
        <v>-0.001392291</v>
      </c>
      <c r="AH18" s="211" t="n">
        <f aca="false">'Original data'!AH36*'Original data'!$U$3</f>
        <v>-0.002302278</v>
      </c>
      <c r="AI18" s="211" t="n">
        <f aca="false">'Original data'!AI36*'Original data'!$U$3</f>
        <v>-0.002134992</v>
      </c>
      <c r="AJ18" s="211" t="n">
        <f aca="false">'Original data'!AJ36*'Original data'!$U$3</f>
        <v>-0.00348598</v>
      </c>
      <c r="AK18" s="211" t="n">
        <f aca="false">'Original data'!AK36*'Original data'!$U$3</f>
        <v>-0.005118234</v>
      </c>
      <c r="AL18" s="211" t="n">
        <f aca="false">'Original data'!AL36*'Original data'!$U$3</f>
        <v>-0.002334886</v>
      </c>
      <c r="AM18" s="211" t="n">
        <f aca="false">'Original data'!AM36*'Original data'!$U$3</f>
        <v>-0.003985132</v>
      </c>
      <c r="AN18" s="211" t="n">
        <f aca="false">'Original data'!AN36*'Original data'!$U$3</f>
        <v>-0.005783878</v>
      </c>
      <c r="AO18" s="211" t="n">
        <f aca="false">'Original data'!AO36*'Original data'!$U$3</f>
        <v>-0.001207547</v>
      </c>
      <c r="AP18" s="211" t="n">
        <f aca="false">'Original data'!AP36*'Original data'!$U$3</f>
        <v>-0.006279543</v>
      </c>
      <c r="AQ18" s="211" t="n">
        <f aca="false">'Original data'!AQ36*'Original data'!$U$3</f>
        <v>-0.002671929</v>
      </c>
      <c r="AR18" s="211" t="n">
        <f aca="false">'Original data'!AR36*'Original data'!$U$3</f>
        <v>-0.008804412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0.002057783</v>
      </c>
      <c r="C19" s="211" t="n">
        <f aca="false">'Original data'!C37</f>
        <v>0.04188444</v>
      </c>
      <c r="D19" s="211" t="n">
        <f aca="false">'Original data'!D37</f>
        <v>0.05116358</v>
      </c>
      <c r="E19" s="211" t="n">
        <f aca="false">'Original data'!E37</f>
        <v>0.04946873</v>
      </c>
      <c r="F19" s="211" t="n">
        <f aca="false">'Original data'!F37</f>
        <v>0.04939884</v>
      </c>
      <c r="G19" s="211" t="n">
        <f aca="false">'Original data'!G37</f>
        <v>0.05193334</v>
      </c>
      <c r="H19" s="211" t="n">
        <f aca="false">'Original data'!H37</f>
        <v>0.04940433</v>
      </c>
      <c r="I19" s="211" t="n">
        <f aca="false">'Original data'!I37</f>
        <v>0.04386389</v>
      </c>
      <c r="J19" s="211" t="n">
        <f aca="false">'Original data'!J37</f>
        <v>0.04318368</v>
      </c>
      <c r="K19" s="211" t="n">
        <f aca="false">'Original data'!K37</f>
        <v>0.05351335</v>
      </c>
      <c r="L19" s="211" t="n">
        <f aca="false">'Original data'!L37</f>
        <v>0.04989794</v>
      </c>
      <c r="M19" s="211" t="n">
        <f aca="false">'Original data'!M37</f>
        <v>0.04604309</v>
      </c>
      <c r="N19" s="211" t="n">
        <f aca="false">'Original data'!N37</f>
        <v>0.04496527</v>
      </c>
      <c r="O19" s="211" t="n">
        <f aca="false">'Original data'!O37</f>
        <v>0.05295206</v>
      </c>
      <c r="P19" s="211" t="n">
        <f aca="false">'Original data'!P37</f>
        <v>0.04921189</v>
      </c>
      <c r="Q19" s="211" t="n">
        <f aca="false">'Original data'!Q37</f>
        <v>0.04860322</v>
      </c>
      <c r="R19" s="211" t="n">
        <f aca="false">'Original data'!R37</f>
        <v>0.0427129</v>
      </c>
      <c r="S19" s="211" t="n">
        <f aca="false">'Original data'!S37</f>
        <v>0.04483459</v>
      </c>
      <c r="T19" s="211" t="n">
        <f aca="false">'Original data'!T37</f>
        <v>0.04671184</v>
      </c>
      <c r="U19" s="211" t="n">
        <f aca="false">'Original data'!U37</f>
        <v>0.03043205</v>
      </c>
      <c r="V19" s="212"/>
      <c r="W19" s="213"/>
      <c r="X19" s="214" t="str">
        <f aca="false">'Original data'!X37</f>
        <v>b15</v>
      </c>
      <c r="Y19" s="211" t="n">
        <f aca="false">'Original data'!Y37</f>
        <v>-0.00367445</v>
      </c>
      <c r="Z19" s="211" t="n">
        <f aca="false">'Original data'!Z37</f>
        <v>0.02908245</v>
      </c>
      <c r="AA19" s="211" t="n">
        <f aca="false">'Original data'!AA37</f>
        <v>0.03354603</v>
      </c>
      <c r="AB19" s="211" t="n">
        <f aca="false">'Original data'!AB37</f>
        <v>0.03112644</v>
      </c>
      <c r="AC19" s="211" t="n">
        <f aca="false">'Original data'!AC37</f>
        <v>0.04336612</v>
      </c>
      <c r="AD19" s="211" t="n">
        <f aca="false">'Original data'!AD37</f>
        <v>0.04064505</v>
      </c>
      <c r="AE19" s="211" t="n">
        <f aca="false">'Original data'!AE37</f>
        <v>0.03093567</v>
      </c>
      <c r="AF19" s="211" t="n">
        <f aca="false">'Original data'!AF37</f>
        <v>0.03433259</v>
      </c>
      <c r="AG19" s="211" t="n">
        <f aca="false">'Original data'!AG37</f>
        <v>0.03752893</v>
      </c>
      <c r="AH19" s="211" t="n">
        <f aca="false">'Original data'!AH37</f>
        <v>0.03330916</v>
      </c>
      <c r="AI19" s="211" t="n">
        <f aca="false">'Original data'!AI37</f>
        <v>0.03742349</v>
      </c>
      <c r="AJ19" s="211" t="n">
        <f aca="false">'Original data'!AJ37</f>
        <v>0.03034991</v>
      </c>
      <c r="AK19" s="211" t="n">
        <f aca="false">'Original data'!AK37</f>
        <v>0.03021791</v>
      </c>
      <c r="AL19" s="211" t="n">
        <f aca="false">'Original data'!AL37</f>
        <v>0.0294586</v>
      </c>
      <c r="AM19" s="211" t="n">
        <f aca="false">'Original data'!AM37</f>
        <v>0.03181474</v>
      </c>
      <c r="AN19" s="211" t="n">
        <f aca="false">'Original data'!AN37</f>
        <v>0.02950635</v>
      </c>
      <c r="AO19" s="211" t="n">
        <f aca="false">'Original data'!AO37</f>
        <v>0.03163261</v>
      </c>
      <c r="AP19" s="211" t="n">
        <f aca="false">'Original data'!AP37</f>
        <v>0.02644351</v>
      </c>
      <c r="AQ19" s="211" t="n">
        <f aca="false">'Original data'!AQ37</f>
        <v>0.02600672</v>
      </c>
      <c r="AR19" s="211" t="n">
        <f aca="false">'Original data'!AR37</f>
        <v>0.01089246</v>
      </c>
      <c r="AS19" s="212"/>
    </row>
    <row r="20" customFormat="false" ht="12.75" hidden="false" customHeight="false" outlineLevel="0" collapsed="false">
      <c r="A20" s="206" t="s">
        <v>191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5" t="s">
        <v>192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6"/>
      <c r="W21" s="213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3</v>
      </c>
      <c r="B22" s="190" t="n">
        <f aca="false">'Original data'!B40*'Original data'!$U$4</f>
        <v>-2.245677</v>
      </c>
      <c r="C22" s="190" t="n">
        <f aca="false">'Original data'!C40*'Original data'!$U$4</f>
        <v>-22.36718</v>
      </c>
      <c r="D22" s="190" t="n">
        <f aca="false">'Original data'!D40*'Original data'!$U$4</f>
        <v>-10.08713</v>
      </c>
      <c r="E22" s="190" t="n">
        <f aca="false">'Original data'!E40*'Original data'!$U$4</f>
        <v>-11.20787</v>
      </c>
      <c r="F22" s="190" t="n">
        <f aca="false">'Original data'!F40*'Original data'!$U$4</f>
        <v>-18.63336</v>
      </c>
      <c r="G22" s="190" t="n">
        <f aca="false">'Original data'!G40*'Original data'!$U$4</f>
        <v>-14.32709</v>
      </c>
      <c r="H22" s="190" t="n">
        <f aca="false">'Original data'!H40*'Original data'!$U$4</f>
        <v>-3.66368</v>
      </c>
      <c r="I22" s="190" t="n">
        <f aca="false">'Original data'!I40*'Original data'!$U$4</f>
        <v>-4.097329</v>
      </c>
      <c r="J22" s="190" t="n">
        <f aca="false">'Original data'!J40*'Original data'!$U$4</f>
        <v>-0.01800954</v>
      </c>
      <c r="K22" s="190" t="n">
        <f aca="false">'Original data'!K40*'Original data'!$U$4</f>
        <v>-0.9111063</v>
      </c>
      <c r="L22" s="190" t="n">
        <f aca="false">'Original data'!L40*'Original data'!$U$4</f>
        <v>-14.91557</v>
      </c>
      <c r="M22" s="190" t="n">
        <f aca="false">'Original data'!M40*'Original data'!$U$4</f>
        <v>-11.82374</v>
      </c>
      <c r="N22" s="190" t="n">
        <f aca="false">'Original data'!N40*'Original data'!$U$4</f>
        <v>0.8651263</v>
      </c>
      <c r="O22" s="190" t="n">
        <f aca="false">'Original data'!O40*'Original data'!$U$4</f>
        <v>12.86079</v>
      </c>
      <c r="P22" s="190" t="n">
        <f aca="false">'Original data'!P40*'Original data'!$U$4</f>
        <v>16.89336</v>
      </c>
      <c r="Q22" s="190" t="n">
        <f aca="false">'Original data'!Q40*'Original data'!$U$4</f>
        <v>21.49142</v>
      </c>
      <c r="R22" s="190" t="n">
        <f aca="false">'Original data'!R40*'Original data'!$U$4</f>
        <v>18.40246</v>
      </c>
      <c r="S22" s="190" t="n">
        <f aca="false">'Original data'!S40*'Original data'!$U$4</f>
        <v>16.65148</v>
      </c>
      <c r="T22" s="190" t="n">
        <f aca="false">'Original data'!T40*'Original data'!$U$4</f>
        <v>21.20297</v>
      </c>
      <c r="U22" s="190" t="n">
        <f aca="false">'Original data'!U40*'Original data'!$U$4</f>
        <v>8.560747</v>
      </c>
      <c r="V22" s="219"/>
      <c r="W22" s="213"/>
      <c r="X22" s="214" t="str">
        <f aca="false">'Original data'!X40</f>
        <v>a1</v>
      </c>
      <c r="Y22" s="211" t="n">
        <f aca="false">'Original data'!Y40*'Original data'!$U$4</f>
        <v>8.99991</v>
      </c>
      <c r="Z22" s="211" t="n">
        <f aca="false">'Original data'!Z40*'Original data'!$U$4</f>
        <v>-12.6103</v>
      </c>
      <c r="AA22" s="211" t="n">
        <f aca="false">'Original data'!AA40*'Original data'!$U$4</f>
        <v>0.03543405</v>
      </c>
      <c r="AB22" s="211" t="n">
        <f aca="false">'Original data'!AB40*'Original data'!$U$4</f>
        <v>-2.631392</v>
      </c>
      <c r="AC22" s="211" t="n">
        <f aca="false">'Original data'!AC40*'Original data'!$U$4</f>
        <v>-5.772641</v>
      </c>
      <c r="AD22" s="211" t="n">
        <f aca="false">'Original data'!AD40*'Original data'!$U$4</f>
        <v>-2.753994</v>
      </c>
      <c r="AE22" s="211" t="n">
        <f aca="false">'Original data'!AE40*'Original data'!$U$4</f>
        <v>4.908818</v>
      </c>
      <c r="AF22" s="211" t="n">
        <f aca="false">'Original data'!AF40*'Original data'!$U$4</f>
        <v>2.011865</v>
      </c>
      <c r="AG22" s="211" t="n">
        <f aca="false">'Original data'!AG40*'Original data'!$U$4</f>
        <v>15.69816</v>
      </c>
      <c r="AH22" s="211" t="n">
        <f aca="false">'Original data'!AH40*'Original data'!$U$4</f>
        <v>13.79369</v>
      </c>
      <c r="AI22" s="211" t="n">
        <f aca="false">'Original data'!AI40*'Original data'!$U$4</f>
        <v>-2.255574</v>
      </c>
      <c r="AJ22" s="211" t="n">
        <f aca="false">'Original data'!AJ40*'Original data'!$U$4</f>
        <v>1.136426</v>
      </c>
      <c r="AK22" s="211" t="n">
        <f aca="false">'Original data'!AK40*'Original data'!$U$4</f>
        <v>-7.667929</v>
      </c>
      <c r="AL22" s="211" t="n">
        <f aca="false">'Original data'!AL40*'Original data'!$U$4</f>
        <v>-4.011855</v>
      </c>
      <c r="AM22" s="211" t="n">
        <f aca="false">'Original data'!AM40*'Original data'!$U$4</f>
        <v>-3.867591</v>
      </c>
      <c r="AN22" s="211" t="n">
        <f aca="false">'Original data'!AN40*'Original data'!$U$4</f>
        <v>4.936104</v>
      </c>
      <c r="AO22" s="211" t="n">
        <f aca="false">'Original data'!AO40*'Original data'!$U$4</f>
        <v>0.1739778</v>
      </c>
      <c r="AP22" s="211" t="n">
        <f aca="false">'Original data'!AP40*'Original data'!$U$4</f>
        <v>-2.305934</v>
      </c>
      <c r="AQ22" s="211" t="n">
        <f aca="false">'Original data'!AQ40*'Original data'!$U$4</f>
        <v>1.229204</v>
      </c>
      <c r="AR22" s="211" t="n">
        <f aca="false">'Original data'!AR40*'Original data'!$U$4</f>
        <v>-8.567255</v>
      </c>
      <c r="AS22" s="219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9.187151</v>
      </c>
      <c r="C23" s="211" t="n">
        <f aca="false">'Original data'!C41*'Original data'!$U$5</f>
        <v>0.4424798</v>
      </c>
      <c r="D23" s="211" t="n">
        <f aca="false">'Original data'!D41*'Original data'!$U$5</f>
        <v>0.5364468</v>
      </c>
      <c r="E23" s="211" t="n">
        <f aca="false">'Original data'!E41*'Original data'!$U$5</f>
        <v>0.6454773</v>
      </c>
      <c r="F23" s="211" t="n">
        <f aca="false">'Original data'!F41*'Original data'!$U$5</f>
        <v>1.098073</v>
      </c>
      <c r="G23" s="211" t="n">
        <f aca="false">'Original data'!G41*'Original data'!$U$5</f>
        <v>1.948402</v>
      </c>
      <c r="H23" s="211" t="n">
        <f aca="false">'Original data'!H41*'Original data'!$U$5</f>
        <v>0.2260546</v>
      </c>
      <c r="I23" s="211" t="n">
        <f aca="false">'Original data'!I41*'Original data'!$U$5</f>
        <v>0.8483979</v>
      </c>
      <c r="J23" s="211" t="n">
        <f aca="false">'Original data'!J41*'Original data'!$U$5</f>
        <v>0.1625486</v>
      </c>
      <c r="K23" s="211" t="n">
        <f aca="false">'Original data'!K41*'Original data'!$U$5</f>
        <v>1.168687</v>
      </c>
      <c r="L23" s="211" t="n">
        <f aca="false">'Original data'!L41*'Original data'!$U$5</f>
        <v>-0.253377</v>
      </c>
      <c r="M23" s="211" t="n">
        <f aca="false">'Original data'!M41*'Original data'!$U$5</f>
        <v>0.431698</v>
      </c>
      <c r="N23" s="211" t="n">
        <f aca="false">'Original data'!N41*'Original data'!$U$5</f>
        <v>0.2601543</v>
      </c>
      <c r="O23" s="211" t="n">
        <f aca="false">'Original data'!O41*'Original data'!$U$5</f>
        <v>1.560315</v>
      </c>
      <c r="P23" s="211" t="n">
        <f aca="false">'Original data'!P41*'Original data'!$U$5</f>
        <v>2.625397</v>
      </c>
      <c r="Q23" s="211" t="n">
        <f aca="false">'Original data'!Q41*'Original data'!$U$5</f>
        <v>0.885848</v>
      </c>
      <c r="R23" s="211" t="n">
        <f aca="false">'Original data'!R41*'Original data'!$U$5</f>
        <v>0.9022625</v>
      </c>
      <c r="S23" s="211" t="n">
        <f aca="false">'Original data'!S41*'Original data'!$U$5</f>
        <v>1.457702</v>
      </c>
      <c r="T23" s="211" t="n">
        <f aca="false">'Original data'!T41*'Original data'!$U$5</f>
        <v>1.065791</v>
      </c>
      <c r="U23" s="211" t="n">
        <f aca="false">'Original data'!U41*'Original data'!$U$5</f>
        <v>-8.99781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0.5602585</v>
      </c>
      <c r="Z23" s="211" t="n">
        <f aca="false">'Original data'!Z41*'Original data'!$U$5</f>
        <v>-1.438873</v>
      </c>
      <c r="AA23" s="211" t="n">
        <f aca="false">'Original data'!AA41*'Original data'!$U$5</f>
        <v>-1.349173</v>
      </c>
      <c r="AB23" s="211" t="n">
        <f aca="false">'Original data'!AB41*'Original data'!$U$5</f>
        <v>-0.9376102</v>
      </c>
      <c r="AC23" s="211" t="n">
        <f aca="false">'Original data'!AC41*'Original data'!$U$5</f>
        <v>-0.2666007</v>
      </c>
      <c r="AD23" s="211" t="n">
        <f aca="false">'Original data'!AD41*'Original data'!$U$5</f>
        <v>-1.178601</v>
      </c>
      <c r="AE23" s="211" t="n">
        <f aca="false">'Original data'!AE41*'Original data'!$U$5</f>
        <v>-1.576685</v>
      </c>
      <c r="AF23" s="211" t="n">
        <f aca="false">'Original data'!AF41*'Original data'!$U$5</f>
        <v>-0.9460214</v>
      </c>
      <c r="AG23" s="211" t="n">
        <f aca="false">'Original data'!AG41*'Original data'!$U$5</f>
        <v>-0.6030395</v>
      </c>
      <c r="AH23" s="211" t="n">
        <f aca="false">'Original data'!AH41*'Original data'!$U$5</f>
        <v>1.005516</v>
      </c>
      <c r="AI23" s="211" t="n">
        <f aca="false">'Original data'!AI41*'Original data'!$U$5</f>
        <v>-1.411617</v>
      </c>
      <c r="AJ23" s="211" t="n">
        <f aca="false">'Original data'!AJ41*'Original data'!$U$5</f>
        <v>-0.8256085</v>
      </c>
      <c r="AK23" s="211" t="n">
        <f aca="false">'Original data'!AK41*'Original data'!$U$5</f>
        <v>-0.1761071</v>
      </c>
      <c r="AL23" s="211" t="n">
        <f aca="false">'Original data'!AL41*'Original data'!$U$5</f>
        <v>0.1114653</v>
      </c>
      <c r="AM23" s="211" t="n">
        <f aca="false">'Original data'!AM41*'Original data'!$U$5</f>
        <v>1.963485</v>
      </c>
      <c r="AN23" s="211" t="n">
        <f aca="false">'Original data'!AN41*'Original data'!$U$5</f>
        <v>0.2463289</v>
      </c>
      <c r="AO23" s="211" t="n">
        <f aca="false">'Original data'!AO41*'Original data'!$U$5</f>
        <v>-0.08748327</v>
      </c>
      <c r="AP23" s="211" t="n">
        <f aca="false">'Original data'!AP41*'Original data'!$U$5</f>
        <v>0.7127569</v>
      </c>
      <c r="AQ23" s="211" t="n">
        <f aca="false">'Original data'!AQ41*'Original data'!$U$5</f>
        <v>-0.3341043</v>
      </c>
      <c r="AR23" s="211" t="n">
        <f aca="false">'Original data'!AR41*'Original data'!$U$5</f>
        <v>-5.638021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6.021293</v>
      </c>
      <c r="C24" s="211" t="n">
        <f aca="false">'Original data'!C42*'Original data'!$U$4</f>
        <v>-0.2092481</v>
      </c>
      <c r="D24" s="211" t="n">
        <f aca="false">'Original data'!D42*'Original data'!$U$4</f>
        <v>0.5554083</v>
      </c>
      <c r="E24" s="211" t="n">
        <f aca="false">'Original data'!E42*'Original data'!$U$4</f>
        <v>0.1215687</v>
      </c>
      <c r="F24" s="211" t="n">
        <f aca="false">'Original data'!F42*'Original data'!$U$4</f>
        <v>-0.8230972</v>
      </c>
      <c r="G24" s="211" t="n">
        <f aca="false">'Original data'!G42*'Original data'!$U$4</f>
        <v>-0.6737412</v>
      </c>
      <c r="H24" s="211" t="n">
        <f aca="false">'Original data'!H42*'Original data'!$U$4</f>
        <v>-0.02315857</v>
      </c>
      <c r="I24" s="211" t="n">
        <f aca="false">'Original data'!I42*'Original data'!$U$4</f>
        <v>0.1717928</v>
      </c>
      <c r="J24" s="211" t="n">
        <f aca="false">'Original data'!J42*'Original data'!$U$4</f>
        <v>-0.3981988</v>
      </c>
      <c r="K24" s="211" t="n">
        <f aca="false">'Original data'!K42*'Original data'!$U$4</f>
        <v>-0.4352066</v>
      </c>
      <c r="L24" s="211" t="n">
        <f aca="false">'Original data'!L42*'Original data'!$U$4</f>
        <v>-0.2215016</v>
      </c>
      <c r="M24" s="211" t="n">
        <f aca="false">'Original data'!M42*'Original data'!$U$4</f>
        <v>0.7065131</v>
      </c>
      <c r="N24" s="211" t="n">
        <f aca="false">'Original data'!N42*'Original data'!$U$4</f>
        <v>0.5705576</v>
      </c>
      <c r="O24" s="211" t="n">
        <f aca="false">'Original data'!O42*'Original data'!$U$4</f>
        <v>0.427887</v>
      </c>
      <c r="P24" s="211" t="n">
        <f aca="false">'Original data'!P42*'Original data'!$U$4</f>
        <v>0.4164961</v>
      </c>
      <c r="Q24" s="211" t="n">
        <f aca="false">'Original data'!Q42*'Original data'!$U$4</f>
        <v>0.1612126</v>
      </c>
      <c r="R24" s="211" t="n">
        <f aca="false">'Original data'!R42*'Original data'!$U$4</f>
        <v>-0.1018508</v>
      </c>
      <c r="S24" s="211" t="n">
        <f aca="false">'Original data'!S42*'Original data'!$U$4</f>
        <v>0.1950412</v>
      </c>
      <c r="T24" s="211" t="n">
        <f aca="false">'Original data'!T42*'Original data'!$U$4</f>
        <v>-0.1532742</v>
      </c>
      <c r="U24" s="211" t="n">
        <f aca="false">'Original data'!U42*'Original data'!$U$4</f>
        <v>0.8208334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5.083966</v>
      </c>
      <c r="Z24" s="211" t="n">
        <f aca="false">'Original data'!Z42*'Original data'!$U$4</f>
        <v>-0.2458255</v>
      </c>
      <c r="AA24" s="211" t="n">
        <f aca="false">'Original data'!AA42*'Original data'!$U$4</f>
        <v>-0.1535619</v>
      </c>
      <c r="AB24" s="211" t="n">
        <f aca="false">'Original data'!AB42*'Original data'!$U$4</f>
        <v>-0.4449684</v>
      </c>
      <c r="AC24" s="211" t="n">
        <f aca="false">'Original data'!AC42*'Original data'!$U$4</f>
        <v>-0.3654922</v>
      </c>
      <c r="AD24" s="211" t="n">
        <f aca="false">'Original data'!AD42*'Original data'!$U$4</f>
        <v>-0.1258135</v>
      </c>
      <c r="AE24" s="211" t="n">
        <f aca="false">'Original data'!AE42*'Original data'!$U$4</f>
        <v>-0.4295922</v>
      </c>
      <c r="AF24" s="211" t="n">
        <f aca="false">'Original data'!AF42*'Original data'!$U$4</f>
        <v>-0.06454581</v>
      </c>
      <c r="AG24" s="211" t="n">
        <f aca="false">'Original data'!AG42*'Original data'!$U$4</f>
        <v>-0.2499791</v>
      </c>
      <c r="AH24" s="211" t="n">
        <f aca="false">'Original data'!AH42*'Original data'!$U$4</f>
        <v>-1.046736</v>
      </c>
      <c r="AI24" s="211" t="n">
        <f aca="false">'Original data'!AI42*'Original data'!$U$4</f>
        <v>-0.6303404</v>
      </c>
      <c r="AJ24" s="211" t="n">
        <f aca="false">'Original data'!AJ42*'Original data'!$U$4</f>
        <v>-0.1760335</v>
      </c>
      <c r="AK24" s="211" t="n">
        <f aca="false">'Original data'!AK42*'Original data'!$U$4</f>
        <v>-0.3885408</v>
      </c>
      <c r="AL24" s="211" t="n">
        <f aca="false">'Original data'!AL42*'Original data'!$U$4</f>
        <v>-0.04218836</v>
      </c>
      <c r="AM24" s="211" t="n">
        <f aca="false">'Original data'!AM42*'Original data'!$U$4</f>
        <v>-0.11434</v>
      </c>
      <c r="AN24" s="211" t="n">
        <f aca="false">'Original data'!AN42*'Original data'!$U$4</f>
        <v>0.1832089</v>
      </c>
      <c r="AO24" s="211" t="n">
        <f aca="false">'Original data'!AO42*'Original data'!$U$4</f>
        <v>-0.2394431</v>
      </c>
      <c r="AP24" s="211" t="n">
        <f aca="false">'Original data'!AP42*'Original data'!$U$4</f>
        <v>-0.2633268</v>
      </c>
      <c r="AQ24" s="211" t="n">
        <f aca="false">'Original data'!AQ42*'Original data'!$U$4</f>
        <v>-0.2869064</v>
      </c>
      <c r="AR24" s="211" t="n">
        <f aca="false">'Original data'!AR42*'Original data'!$U$4</f>
        <v>0.8600362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0.08008536</v>
      </c>
      <c r="C25" s="211" t="n">
        <f aca="false">'Original data'!C43*'Original data'!$U$5</f>
        <v>0.5799654</v>
      </c>
      <c r="D25" s="211" t="n">
        <f aca="false">'Original data'!D43*'Original data'!$U$5</f>
        <v>0.3861349</v>
      </c>
      <c r="E25" s="211" t="n">
        <f aca="false">'Original data'!E43*'Original data'!$U$5</f>
        <v>0.5772737</v>
      </c>
      <c r="F25" s="211" t="n">
        <f aca="false">'Original data'!F43*'Original data'!$U$5</f>
        <v>0.1207336</v>
      </c>
      <c r="G25" s="211" t="n">
        <f aca="false">'Original data'!G43*'Original data'!$U$5</f>
        <v>0.1612696</v>
      </c>
      <c r="H25" s="211" t="n">
        <f aca="false">'Original data'!H43*'Original data'!$U$5</f>
        <v>0.5456914</v>
      </c>
      <c r="I25" s="211" t="n">
        <f aca="false">'Original data'!I43*'Original data'!$U$5</f>
        <v>-0.2165218</v>
      </c>
      <c r="J25" s="211" t="n">
        <f aca="false">'Original data'!J43*'Original data'!$U$5</f>
        <v>0.2214207</v>
      </c>
      <c r="K25" s="211" t="n">
        <f aca="false">'Original data'!K43*'Original data'!$U$5</f>
        <v>0.4526147</v>
      </c>
      <c r="L25" s="211" t="n">
        <f aca="false">'Original data'!L43*'Original data'!$U$5</f>
        <v>0.2908355</v>
      </c>
      <c r="M25" s="211" t="n">
        <f aca="false">'Original data'!M43*'Original data'!$U$5</f>
        <v>0.03491293</v>
      </c>
      <c r="N25" s="211" t="n">
        <f aca="false">'Original data'!N43*'Original data'!$U$5</f>
        <v>-0.3736196</v>
      </c>
      <c r="O25" s="211" t="n">
        <f aca="false">'Original data'!O43*'Original data'!$U$5</f>
        <v>-0.9071132</v>
      </c>
      <c r="P25" s="211" t="n">
        <f aca="false">'Original data'!P43*'Original data'!$U$5</f>
        <v>-0.926665</v>
      </c>
      <c r="Q25" s="211" t="n">
        <f aca="false">'Original data'!Q43*'Original data'!$U$5</f>
        <v>0.06528017</v>
      </c>
      <c r="R25" s="211" t="n">
        <f aca="false">'Original data'!R43*'Original data'!$U$5</f>
        <v>-0.3448313</v>
      </c>
      <c r="S25" s="211" t="n">
        <f aca="false">'Original data'!S43*'Original data'!$U$5</f>
        <v>-0.2546876</v>
      </c>
      <c r="T25" s="211" t="n">
        <f aca="false">'Original data'!T43*'Original data'!$U$5</f>
        <v>-0.01817872</v>
      </c>
      <c r="U25" s="211" t="n">
        <f aca="false">'Original data'!U43*'Original data'!$U$5</f>
        <v>-0.5605588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0.08735061</v>
      </c>
      <c r="Z25" s="211" t="n">
        <f aca="false">'Original data'!Z43*'Original data'!$U$5</f>
        <v>0.4021235</v>
      </c>
      <c r="AA25" s="211" t="n">
        <f aca="false">'Original data'!AA43*'Original data'!$U$5</f>
        <v>0.3432601</v>
      </c>
      <c r="AB25" s="211" t="n">
        <f aca="false">'Original data'!AB43*'Original data'!$U$5</f>
        <v>0.4421897</v>
      </c>
      <c r="AC25" s="211" t="n">
        <f aca="false">'Original data'!AC43*'Original data'!$U$5</f>
        <v>0.2177099</v>
      </c>
      <c r="AD25" s="211" t="n">
        <f aca="false">'Original data'!AD43*'Original data'!$U$5</f>
        <v>-0.1136965</v>
      </c>
      <c r="AE25" s="211" t="n">
        <f aca="false">'Original data'!AE43*'Original data'!$U$5</f>
        <v>0.1576358</v>
      </c>
      <c r="AF25" s="211" t="n">
        <f aca="false">'Original data'!AF43*'Original data'!$U$5</f>
        <v>-0.404084</v>
      </c>
      <c r="AG25" s="211" t="n">
        <f aca="false">'Original data'!AG43*'Original data'!$U$5</f>
        <v>-0.2828717</v>
      </c>
      <c r="AH25" s="211" t="n">
        <f aca="false">'Original data'!AH43*'Original data'!$U$5</f>
        <v>-0.4500792</v>
      </c>
      <c r="AI25" s="211" t="n">
        <f aca="false">'Original data'!AI43*'Original data'!$U$5</f>
        <v>0.2035532</v>
      </c>
      <c r="AJ25" s="211" t="n">
        <f aca="false">'Original data'!AJ43*'Original data'!$U$5</f>
        <v>0.03455769</v>
      </c>
      <c r="AK25" s="211" t="n">
        <f aca="false">'Original data'!AK43*'Original data'!$U$5</f>
        <v>-0.240984</v>
      </c>
      <c r="AL25" s="211" t="n">
        <f aca="false">'Original data'!AL43*'Original data'!$U$5</f>
        <v>-0.2154178</v>
      </c>
      <c r="AM25" s="211" t="n">
        <f aca="false">'Original data'!AM43*'Original data'!$U$5</f>
        <v>-0.4849603</v>
      </c>
      <c r="AN25" s="211" t="n">
        <f aca="false">'Original data'!AN43*'Original data'!$U$5</f>
        <v>-0.5212439</v>
      </c>
      <c r="AO25" s="211" t="n">
        <f aca="false">'Original data'!AO43*'Original data'!$U$5</f>
        <v>-0.3674694</v>
      </c>
      <c r="AP25" s="211" t="n">
        <f aca="false">'Original data'!AP43*'Original data'!$U$5</f>
        <v>-0.4404281</v>
      </c>
      <c r="AQ25" s="211" t="n">
        <f aca="false">'Original data'!AQ43*'Original data'!$U$5</f>
        <v>-0.2511555</v>
      </c>
      <c r="AR25" s="211" t="n">
        <f aca="false">'Original data'!AR43*'Original data'!$U$5</f>
        <v>-0.6785226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697796</v>
      </c>
      <c r="C26" s="211" t="n">
        <f aca="false">'Original data'!C44*'Original data'!$U$4</f>
        <v>-0.1733502</v>
      </c>
      <c r="D26" s="211" t="n">
        <f aca="false">'Original data'!D44*'Original data'!$U$4</f>
        <v>0.007184189</v>
      </c>
      <c r="E26" s="211" t="n">
        <f aca="false">'Original data'!E44*'Original data'!$U$4</f>
        <v>-0.1255128</v>
      </c>
      <c r="F26" s="211" t="n">
        <f aca="false">'Original data'!F44*'Original data'!$U$4</f>
        <v>-0.1867666</v>
      </c>
      <c r="G26" s="211" t="n">
        <f aca="false">'Original data'!G44*'Original data'!$U$4</f>
        <v>-0.004576671</v>
      </c>
      <c r="H26" s="211" t="n">
        <f aca="false">'Original data'!H44*'Original data'!$U$4</f>
        <v>-0.0969635</v>
      </c>
      <c r="I26" s="211" t="n">
        <f aca="false">'Original data'!I44*'Original data'!$U$4</f>
        <v>-0.08130024</v>
      </c>
      <c r="J26" s="211" t="n">
        <f aca="false">'Original data'!J44*'Original data'!$U$4</f>
        <v>-0.2109542</v>
      </c>
      <c r="K26" s="211" t="n">
        <f aca="false">'Original data'!K44*'Original data'!$U$4</f>
        <v>-0.281826</v>
      </c>
      <c r="L26" s="211" t="n">
        <f aca="false">'Original data'!L44*'Original data'!$U$4</f>
        <v>-0.05268168</v>
      </c>
      <c r="M26" s="211" t="n">
        <f aca="false">'Original data'!M44*'Original data'!$U$4</f>
        <v>0.01964272</v>
      </c>
      <c r="N26" s="211" t="n">
        <f aca="false">'Original data'!N44*'Original data'!$U$4</f>
        <v>0.02173705</v>
      </c>
      <c r="O26" s="211" t="n">
        <f aca="false">'Original data'!O44*'Original data'!$U$4</f>
        <v>0.06124094</v>
      </c>
      <c r="P26" s="211" t="n">
        <f aca="false">'Original data'!P44*'Original data'!$U$4</f>
        <v>0.1019498</v>
      </c>
      <c r="Q26" s="211" t="n">
        <f aca="false">'Original data'!Q44*'Original data'!$U$4</f>
        <v>-0.114795</v>
      </c>
      <c r="R26" s="211" t="n">
        <f aca="false">'Original data'!R44*'Original data'!$U$4</f>
        <v>-0.03949587</v>
      </c>
      <c r="S26" s="211" t="n">
        <f aca="false">'Original data'!S44*'Original data'!$U$4</f>
        <v>-0.1750135</v>
      </c>
      <c r="T26" s="211" t="n">
        <f aca="false">'Original data'!T44*'Original data'!$U$4</f>
        <v>-0.02989179</v>
      </c>
      <c r="U26" s="211" t="n">
        <f aca="false">'Original data'!U44*'Original data'!$U$4</f>
        <v>0.2806817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454575</v>
      </c>
      <c r="Z26" s="211" t="n">
        <f aca="false">'Original data'!Z44*'Original data'!$U$4</f>
        <v>-0.03758228</v>
      </c>
      <c r="AA26" s="211" t="n">
        <f aca="false">'Original data'!AA44*'Original data'!$U$4</f>
        <v>0.1541681</v>
      </c>
      <c r="AB26" s="211" t="n">
        <f aca="false">'Original data'!AB44*'Original data'!$U$4</f>
        <v>-0.1969649</v>
      </c>
      <c r="AC26" s="211" t="n">
        <f aca="false">'Original data'!AC44*'Original data'!$U$4</f>
        <v>-0.1115068</v>
      </c>
      <c r="AD26" s="211" t="n">
        <f aca="false">'Original data'!AD44*'Original data'!$U$4</f>
        <v>-0.03076798</v>
      </c>
      <c r="AE26" s="211" t="n">
        <f aca="false">'Original data'!AE44*'Original data'!$U$4</f>
        <v>-0.03859121</v>
      </c>
      <c r="AF26" s="211" t="n">
        <f aca="false">'Original data'!AF44*'Original data'!$U$4</f>
        <v>-0.1317242</v>
      </c>
      <c r="AG26" s="211" t="n">
        <f aca="false">'Original data'!AG44*'Original data'!$U$4</f>
        <v>-0.1677837</v>
      </c>
      <c r="AH26" s="211" t="n">
        <f aca="false">'Original data'!AH44*'Original data'!$U$4</f>
        <v>-0.4385544</v>
      </c>
      <c r="AI26" s="211" t="n">
        <f aca="false">'Original data'!AI44*'Original data'!$U$4</f>
        <v>-0.004110975</v>
      </c>
      <c r="AJ26" s="211" t="n">
        <f aca="false">'Original data'!AJ44*'Original data'!$U$4</f>
        <v>-0.1107954</v>
      </c>
      <c r="AK26" s="211" t="n">
        <f aca="false">'Original data'!AK44*'Original data'!$U$4</f>
        <v>-0.06122238</v>
      </c>
      <c r="AL26" s="211" t="n">
        <f aca="false">'Original data'!AL44*'Original data'!$U$4</f>
        <v>-0.1233441</v>
      </c>
      <c r="AM26" s="211" t="n">
        <f aca="false">'Original data'!AM44*'Original data'!$U$4</f>
        <v>0.05932806</v>
      </c>
      <c r="AN26" s="211" t="n">
        <f aca="false">'Original data'!AN44*'Original data'!$U$4</f>
        <v>0.08426426</v>
      </c>
      <c r="AO26" s="211" t="n">
        <f aca="false">'Original data'!AO44*'Original data'!$U$4</f>
        <v>-0.008887185</v>
      </c>
      <c r="AP26" s="211" t="n">
        <f aca="false">'Original data'!AP44*'Original data'!$U$4</f>
        <v>-0.127485</v>
      </c>
      <c r="AQ26" s="211" t="n">
        <f aca="false">'Original data'!AQ44*'Original data'!$U$4</f>
        <v>-0.09197792</v>
      </c>
      <c r="AR26" s="211" t="n">
        <f aca="false">'Original data'!AR44*'Original data'!$U$4</f>
        <v>-0.1087184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008474</v>
      </c>
      <c r="C27" s="211" t="n">
        <f aca="false">'Original data'!C45*'Original data'!$U$5</f>
        <v>-0.001330674</v>
      </c>
      <c r="D27" s="211" t="n">
        <f aca="false">'Original data'!D45*'Original data'!$U$5</f>
        <v>0.06276235</v>
      </c>
      <c r="E27" s="211" t="n">
        <f aca="false">'Original data'!E45*'Original data'!$U$5</f>
        <v>-0.05975938</v>
      </c>
      <c r="F27" s="211" t="n">
        <f aca="false">'Original data'!F45*'Original data'!$U$5</f>
        <v>-0.04076999</v>
      </c>
      <c r="G27" s="211" t="n">
        <f aca="false">'Original data'!G45*'Original data'!$U$5</f>
        <v>0.1864475</v>
      </c>
      <c r="H27" s="211" t="n">
        <f aca="false">'Original data'!H45*'Original data'!$U$5</f>
        <v>0.05756491</v>
      </c>
      <c r="I27" s="211" t="n">
        <f aca="false">'Original data'!I45*'Original data'!$U$5</f>
        <v>0.07719986</v>
      </c>
      <c r="J27" s="211" t="n">
        <f aca="false">'Original data'!J45*'Original data'!$U$5</f>
        <v>-0.03266871</v>
      </c>
      <c r="K27" s="211" t="n">
        <f aca="false">'Original data'!K45*'Original data'!$U$5</f>
        <v>-0.1916625</v>
      </c>
      <c r="L27" s="211" t="n">
        <f aca="false">'Original data'!L45*'Original data'!$U$5</f>
        <v>-0.0250633</v>
      </c>
      <c r="M27" s="211" t="n">
        <f aca="false">'Original data'!M45*'Original data'!$U$5</f>
        <v>-0.01791063</v>
      </c>
      <c r="N27" s="211" t="n">
        <f aca="false">'Original data'!N45*'Original data'!$U$5</f>
        <v>0.1203016</v>
      </c>
      <c r="O27" s="211" t="n">
        <f aca="false">'Original data'!O45*'Original data'!$U$5</f>
        <v>0.1482809</v>
      </c>
      <c r="P27" s="211" t="n">
        <f aca="false">'Original data'!P45*'Original data'!$U$5</f>
        <v>0.2596692</v>
      </c>
      <c r="Q27" s="211" t="n">
        <f aca="false">'Original data'!Q45*'Original data'!$U$5</f>
        <v>0.2312672</v>
      </c>
      <c r="R27" s="211" t="n">
        <f aca="false">'Original data'!R45*'Original data'!$U$5</f>
        <v>0.1537718</v>
      </c>
      <c r="S27" s="211" t="n">
        <f aca="false">'Original data'!S45*'Original data'!$U$5</f>
        <v>0.1967949</v>
      </c>
      <c r="T27" s="211" t="n">
        <f aca="false">'Original data'!T45*'Original data'!$U$5</f>
        <v>0.06811026</v>
      </c>
      <c r="U27" s="211" t="n">
        <f aca="false">'Original data'!U45*'Original data'!$U$5</f>
        <v>0.03321079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09331512</v>
      </c>
      <c r="Z27" s="211" t="n">
        <f aca="false">'Original data'!Z45*'Original data'!$U$5</f>
        <v>0.02674477</v>
      </c>
      <c r="AA27" s="211" t="n">
        <f aca="false">'Original data'!AA45*'Original data'!$U$5</f>
        <v>0.03469191</v>
      </c>
      <c r="AB27" s="211" t="n">
        <f aca="false">'Original data'!AB45*'Original data'!$U$5</f>
        <v>-0.05073706</v>
      </c>
      <c r="AC27" s="211" t="n">
        <f aca="false">'Original data'!AC45*'Original data'!$U$5</f>
        <v>0.03500507</v>
      </c>
      <c r="AD27" s="211" t="n">
        <f aca="false">'Original data'!AD45*'Original data'!$U$5</f>
        <v>0.131808</v>
      </c>
      <c r="AE27" s="211" t="n">
        <f aca="false">'Original data'!AE45*'Original data'!$U$5</f>
        <v>-0.001563045</v>
      </c>
      <c r="AF27" s="211" t="n">
        <f aca="false">'Original data'!AF45*'Original data'!$U$5</f>
        <v>0.1722511</v>
      </c>
      <c r="AG27" s="211" t="n">
        <f aca="false">'Original data'!AG45*'Original data'!$U$5</f>
        <v>0.03683858</v>
      </c>
      <c r="AH27" s="211" t="n">
        <f aca="false">'Original data'!AH45*'Original data'!$U$5</f>
        <v>0.1396865</v>
      </c>
      <c r="AI27" s="211" t="n">
        <f aca="false">'Original data'!AI45*'Original data'!$U$5</f>
        <v>0.08196239</v>
      </c>
      <c r="AJ27" s="211" t="n">
        <f aca="false">'Original data'!AJ45*'Original data'!$U$5</f>
        <v>0.1026423</v>
      </c>
      <c r="AK27" s="211" t="n">
        <f aca="false">'Original data'!AK45*'Original data'!$U$5</f>
        <v>0.1187362</v>
      </c>
      <c r="AL27" s="211" t="n">
        <f aca="false">'Original data'!AL45*'Original data'!$U$5</f>
        <v>0.1338846</v>
      </c>
      <c r="AM27" s="211" t="n">
        <f aca="false">'Original data'!AM45*'Original data'!$U$5</f>
        <v>0.1410062</v>
      </c>
      <c r="AN27" s="211" t="n">
        <f aca="false">'Original data'!AN45*'Original data'!$U$5</f>
        <v>0.09642881</v>
      </c>
      <c r="AO27" s="211" t="n">
        <f aca="false">'Original data'!AO45*'Original data'!$U$5</f>
        <v>0.04858929</v>
      </c>
      <c r="AP27" s="211" t="n">
        <f aca="false">'Original data'!AP45*'Original data'!$U$5</f>
        <v>0.1838117</v>
      </c>
      <c r="AQ27" s="211" t="n">
        <f aca="false">'Original data'!AQ45*'Original data'!$U$5</f>
        <v>0.1021924</v>
      </c>
      <c r="AR27" s="211" t="n">
        <f aca="false">'Original data'!AR45*'Original data'!$U$5</f>
        <v>0.1497647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481583</v>
      </c>
      <c r="C28" s="211" t="n">
        <f aca="false">'Original data'!C46*'Original data'!$U$4</f>
        <v>0.1247989</v>
      </c>
      <c r="D28" s="211" t="n">
        <f aca="false">'Original data'!D46*'Original data'!$U$4</f>
        <v>0.07684397</v>
      </c>
      <c r="E28" s="211" t="n">
        <f aca="false">'Original data'!E46*'Original data'!$U$4</f>
        <v>0.01914397</v>
      </c>
      <c r="F28" s="211" t="n">
        <f aca="false">'Original data'!F46*'Original data'!$U$4</f>
        <v>-0.06830999</v>
      </c>
      <c r="G28" s="211" t="n">
        <f aca="false">'Original data'!G46*'Original data'!$U$4</f>
        <v>-0.07314616</v>
      </c>
      <c r="H28" s="211" t="n">
        <f aca="false">'Original data'!H46*'Original data'!$U$4</f>
        <v>-0.04968444</v>
      </c>
      <c r="I28" s="211" t="n">
        <f aca="false">'Original data'!I46*'Original data'!$U$4</f>
        <v>-0.008270393</v>
      </c>
      <c r="J28" s="211" t="n">
        <f aca="false">'Original data'!J46*'Original data'!$U$4</f>
        <v>0.0006595398</v>
      </c>
      <c r="K28" s="211" t="n">
        <f aca="false">'Original data'!K46*'Original data'!$U$4</f>
        <v>-0.08752702</v>
      </c>
      <c r="L28" s="211" t="n">
        <f aca="false">'Original data'!L46*'Original data'!$U$4</f>
        <v>0.03691003</v>
      </c>
      <c r="M28" s="211" t="n">
        <f aca="false">'Original data'!M46*'Original data'!$U$4</f>
        <v>0.03874258</v>
      </c>
      <c r="N28" s="211" t="n">
        <f aca="false">'Original data'!N46*'Original data'!$U$4</f>
        <v>0.03238903</v>
      </c>
      <c r="O28" s="211" t="n">
        <f aca="false">'Original data'!O46*'Original data'!$U$4</f>
        <v>0.06998751</v>
      </c>
      <c r="P28" s="211" t="n">
        <f aca="false">'Original data'!P46*'Original data'!$U$4</f>
        <v>0.07294857</v>
      </c>
      <c r="Q28" s="211" t="n">
        <f aca="false">'Original data'!Q46*'Original data'!$U$4</f>
        <v>-0.03660307</v>
      </c>
      <c r="R28" s="211" t="n">
        <f aca="false">'Original data'!R46*'Original data'!$U$4</f>
        <v>0.02487287</v>
      </c>
      <c r="S28" s="211" t="n">
        <f aca="false">'Original data'!S46*'Original data'!$U$4</f>
        <v>-0.05097809</v>
      </c>
      <c r="T28" s="211" t="n">
        <f aca="false">'Original data'!T46*'Original data'!$U$4</f>
        <v>0.02112942</v>
      </c>
      <c r="U28" s="211" t="n">
        <f aca="false">'Original data'!U46*'Original data'!$U$4</f>
        <v>0.09356031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550872</v>
      </c>
      <c r="Z28" s="211" t="n">
        <f aca="false">'Original data'!Z46*'Original data'!$U$4</f>
        <v>0.09480883</v>
      </c>
      <c r="AA28" s="211" t="n">
        <f aca="false">'Original data'!AA46*'Original data'!$U$4</f>
        <v>0.02994571</v>
      </c>
      <c r="AB28" s="211" t="n">
        <f aca="false">'Original data'!AB46*'Original data'!$U$4</f>
        <v>0.1254487</v>
      </c>
      <c r="AC28" s="211" t="n">
        <f aca="false">'Original data'!AC46*'Original data'!$U$4</f>
        <v>-0.002527801</v>
      </c>
      <c r="AD28" s="211" t="n">
        <f aca="false">'Original data'!AD46*'Original data'!$U$4</f>
        <v>-0.05050077</v>
      </c>
      <c r="AE28" s="211" t="n">
        <f aca="false">'Original data'!AE46*'Original data'!$U$4</f>
        <v>-0.101817</v>
      </c>
      <c r="AF28" s="211" t="n">
        <f aca="false">'Original data'!AF46*'Original data'!$U$4</f>
        <v>-0.0676658</v>
      </c>
      <c r="AG28" s="211" t="n">
        <f aca="false">'Original data'!AG46*'Original data'!$U$4</f>
        <v>-0.01935747</v>
      </c>
      <c r="AH28" s="211" t="n">
        <f aca="false">'Original data'!AH46*'Original data'!$U$4</f>
        <v>-0.0118161</v>
      </c>
      <c r="AI28" s="211" t="n">
        <f aca="false">'Original data'!AI46*'Original data'!$U$4</f>
        <v>-0.08587822</v>
      </c>
      <c r="AJ28" s="211" t="n">
        <f aca="false">'Original data'!AJ46*'Original data'!$U$4</f>
        <v>-0.005309613</v>
      </c>
      <c r="AK28" s="211" t="n">
        <f aca="false">'Original data'!AK46*'Original data'!$U$4</f>
        <v>0.001172954</v>
      </c>
      <c r="AL28" s="211" t="n">
        <f aca="false">'Original data'!AL46*'Original data'!$U$4</f>
        <v>0.01339013</v>
      </c>
      <c r="AM28" s="211" t="n">
        <f aca="false">'Original data'!AM46*'Original data'!$U$4</f>
        <v>0.06088842</v>
      </c>
      <c r="AN28" s="211" t="n">
        <f aca="false">'Original data'!AN46*'Original data'!$U$4</f>
        <v>0.01627795</v>
      </c>
      <c r="AO28" s="211" t="n">
        <f aca="false">'Original data'!AO46*'Original data'!$U$4</f>
        <v>0.004314887</v>
      </c>
      <c r="AP28" s="211" t="n">
        <f aca="false">'Original data'!AP46*'Original data'!$U$4</f>
        <v>-0.04483206</v>
      </c>
      <c r="AQ28" s="211" t="n">
        <f aca="false">'Original data'!AQ46*'Original data'!$U$4</f>
        <v>0.02856129</v>
      </c>
      <c r="AR28" s="211" t="n">
        <f aca="false">'Original data'!AR46*'Original data'!$U$4</f>
        <v>-0.01974063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6455196</v>
      </c>
      <c r="C29" s="211" t="n">
        <f aca="false">'Original data'!C47*'Original data'!$U$5</f>
        <v>0.08438512</v>
      </c>
      <c r="D29" s="211" t="n">
        <f aca="false">'Original data'!D47*'Original data'!$U$5</f>
        <v>0.00717387</v>
      </c>
      <c r="E29" s="211" t="n">
        <f aca="false">'Original data'!E47*'Original data'!$U$5</f>
        <v>0.0571552</v>
      </c>
      <c r="F29" s="211" t="n">
        <f aca="false">'Original data'!F47*'Original data'!$U$5</f>
        <v>0.05856198</v>
      </c>
      <c r="G29" s="211" t="n">
        <f aca="false">'Original data'!G47*'Original data'!$U$5</f>
        <v>0.05144604</v>
      </c>
      <c r="H29" s="211" t="n">
        <f aca="false">'Original data'!H47*'Original data'!$U$5</f>
        <v>0.05264659</v>
      </c>
      <c r="I29" s="211" t="n">
        <f aca="false">'Original data'!I47*'Original data'!$U$5</f>
        <v>0.02443577</v>
      </c>
      <c r="J29" s="211" t="n">
        <f aca="false">'Original data'!J47*'Original data'!$U$5</f>
        <v>0.005125652</v>
      </c>
      <c r="K29" s="211" t="n">
        <f aca="false">'Original data'!K47*'Original data'!$U$5</f>
        <v>0.1017361</v>
      </c>
      <c r="L29" s="211" t="n">
        <f aca="false">'Original data'!L47*'Original data'!$U$5</f>
        <v>0.07635944</v>
      </c>
      <c r="M29" s="211" t="n">
        <f aca="false">'Original data'!M47*'Original data'!$U$5</f>
        <v>0.03215264</v>
      </c>
      <c r="N29" s="211" t="n">
        <f aca="false">'Original data'!N47*'Original data'!$U$5</f>
        <v>0.02583024</v>
      </c>
      <c r="O29" s="211" t="n">
        <f aca="false">'Original data'!O47*'Original data'!$U$5</f>
        <v>-0.08337424</v>
      </c>
      <c r="P29" s="211" t="n">
        <f aca="false">'Original data'!P47*'Original data'!$U$5</f>
        <v>-0.03569628</v>
      </c>
      <c r="Q29" s="211" t="n">
        <f aca="false">'Original data'!Q47*'Original data'!$U$5</f>
        <v>0.03342593</v>
      </c>
      <c r="R29" s="211" t="n">
        <f aca="false">'Original data'!R47*'Original data'!$U$5</f>
        <v>0.04323298</v>
      </c>
      <c r="S29" s="211" t="n">
        <f aca="false">'Original data'!S47*'Original data'!$U$5</f>
        <v>0.02892336</v>
      </c>
      <c r="T29" s="211" t="n">
        <f aca="false">'Original data'!T47*'Original data'!$U$5</f>
        <v>0.02858388</v>
      </c>
      <c r="U29" s="211" t="n">
        <f aca="false">'Original data'!U47*'Original data'!$U$5</f>
        <v>0.01770626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1981679</v>
      </c>
      <c r="Z29" s="211" t="n">
        <f aca="false">'Original data'!Z47*'Original data'!$U$5</f>
        <v>0.01613911</v>
      </c>
      <c r="AA29" s="211" t="n">
        <f aca="false">'Original data'!AA47*'Original data'!$U$5</f>
        <v>-0.05933995</v>
      </c>
      <c r="AB29" s="211" t="n">
        <f aca="false">'Original data'!AB47*'Original data'!$U$5</f>
        <v>0.01167855</v>
      </c>
      <c r="AC29" s="211" t="n">
        <f aca="false">'Original data'!AC47*'Original data'!$U$5</f>
        <v>-0.0431253</v>
      </c>
      <c r="AD29" s="211" t="n">
        <f aca="false">'Original data'!AD47*'Original data'!$U$5</f>
        <v>-0.05347939</v>
      </c>
      <c r="AE29" s="211" t="n">
        <f aca="false">'Original data'!AE47*'Original data'!$U$5</f>
        <v>0.03831753</v>
      </c>
      <c r="AF29" s="211" t="n">
        <f aca="false">'Original data'!AF47*'Original data'!$U$5</f>
        <v>-0.08161514</v>
      </c>
      <c r="AG29" s="211" t="n">
        <f aca="false">'Original data'!AG47*'Original data'!$U$5</f>
        <v>-0.01265229</v>
      </c>
      <c r="AH29" s="211" t="n">
        <f aca="false">'Original data'!AH47*'Original data'!$U$5</f>
        <v>0.02152595</v>
      </c>
      <c r="AI29" s="211" t="n">
        <f aca="false">'Original data'!AI47*'Original data'!$U$5</f>
        <v>-0.009285172</v>
      </c>
      <c r="AJ29" s="211" t="n">
        <f aca="false">'Original data'!AJ47*'Original data'!$U$5</f>
        <v>-0.02078805</v>
      </c>
      <c r="AK29" s="211" t="n">
        <f aca="false">'Original data'!AK47*'Original data'!$U$5</f>
        <v>-0.05112332</v>
      </c>
      <c r="AL29" s="211" t="n">
        <f aca="false">'Original data'!AL47*'Original data'!$U$5</f>
        <v>-0.03164784</v>
      </c>
      <c r="AM29" s="211" t="n">
        <f aca="false">'Original data'!AM47*'Original data'!$U$5</f>
        <v>-0.02347619</v>
      </c>
      <c r="AN29" s="211" t="n">
        <f aca="false">'Original data'!AN47*'Original data'!$U$5</f>
        <v>-0.03625319</v>
      </c>
      <c r="AO29" s="211" t="n">
        <f aca="false">'Original data'!AO47*'Original data'!$U$5</f>
        <v>-0.0443503</v>
      </c>
      <c r="AP29" s="211" t="n">
        <f aca="false">'Original data'!AP47*'Original data'!$U$5</f>
        <v>0.01631928</v>
      </c>
      <c r="AQ29" s="211" t="n">
        <f aca="false">'Original data'!AQ47*'Original data'!$U$5</f>
        <v>0.001394723</v>
      </c>
      <c r="AR29" s="211" t="n">
        <f aca="false">'Original data'!AR47*'Original data'!$U$5</f>
        <v>0.0288505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3721786</v>
      </c>
      <c r="C30" s="211" t="n">
        <f aca="false">'Original data'!C48*'Original data'!$U$4</f>
        <v>-0.04210388</v>
      </c>
      <c r="D30" s="211" t="n">
        <f aca="false">'Original data'!D48*'Original data'!$U$4</f>
        <v>-0.01753646</v>
      </c>
      <c r="E30" s="211" t="n">
        <f aca="false">'Original data'!E48*'Original data'!$U$4</f>
        <v>-0.02834918</v>
      </c>
      <c r="F30" s="211" t="n">
        <f aca="false">'Original data'!F48*'Original data'!$U$4</f>
        <v>-0.03531957</v>
      </c>
      <c r="G30" s="211" t="n">
        <f aca="false">'Original data'!G48*'Original data'!$U$4</f>
        <v>-0.0557492</v>
      </c>
      <c r="H30" s="211" t="n">
        <f aca="false">'Original data'!H48*'Original data'!$U$4</f>
        <v>-0.02167624</v>
      </c>
      <c r="I30" s="211" t="n">
        <f aca="false">'Original data'!I48*'Original data'!$U$4</f>
        <v>-0.01456938</v>
      </c>
      <c r="J30" s="211" t="n">
        <f aca="false">'Original data'!J48*'Original data'!$U$4</f>
        <v>-0.006612361</v>
      </c>
      <c r="K30" s="211" t="n">
        <f aca="false">'Original data'!K48*'Original data'!$U$4</f>
        <v>0.003400468</v>
      </c>
      <c r="L30" s="211" t="n">
        <f aca="false">'Original data'!L48*'Original data'!$U$4</f>
        <v>-0.06267806</v>
      </c>
      <c r="M30" s="211" t="n">
        <f aca="false">'Original data'!M48*'Original data'!$U$4</f>
        <v>-0.01191391</v>
      </c>
      <c r="N30" s="211" t="n">
        <f aca="false">'Original data'!N48*'Original data'!$U$4</f>
        <v>-0.01688661</v>
      </c>
      <c r="O30" s="211" t="n">
        <f aca="false">'Original data'!O48*'Original data'!$U$4</f>
        <v>0.009693615</v>
      </c>
      <c r="P30" s="211" t="n">
        <f aca="false">'Original data'!P48*'Original data'!$U$4</f>
        <v>-0.00403872</v>
      </c>
      <c r="Q30" s="211" t="n">
        <f aca="false">'Original data'!Q48*'Original data'!$U$4</f>
        <v>-0.008597673</v>
      </c>
      <c r="R30" s="211" t="n">
        <f aca="false">'Original data'!R48*'Original data'!$U$4</f>
        <v>-0.04720647</v>
      </c>
      <c r="S30" s="211" t="n">
        <f aca="false">'Original data'!S48*'Original data'!$U$4</f>
        <v>-0.01571521</v>
      </c>
      <c r="T30" s="211" t="n">
        <f aca="false">'Original data'!T48*'Original data'!$U$4</f>
        <v>-0.03414791</v>
      </c>
      <c r="U30" s="211" t="n">
        <f aca="false">'Original data'!U48*'Original data'!$U$4</f>
        <v>-0.0298308</v>
      </c>
      <c r="V30" s="220"/>
      <c r="W30" s="213"/>
      <c r="X30" s="214" t="str">
        <f aca="false">'Original data'!X48</f>
        <v>a9</v>
      </c>
      <c r="Y30" s="211" t="n">
        <f aca="false">'Original data'!Y48*'Original data'!$U$4</f>
        <v>-0.3028727</v>
      </c>
      <c r="Z30" s="211" t="n">
        <f aca="false">'Original data'!Z48*'Original data'!$U$4</f>
        <v>0.0103974</v>
      </c>
      <c r="AA30" s="211" t="n">
        <f aca="false">'Original data'!AA48*'Original data'!$U$4</f>
        <v>0.03662747</v>
      </c>
      <c r="AB30" s="211" t="n">
        <f aca="false">'Original data'!AB48*'Original data'!$U$4</f>
        <v>-0.008773071</v>
      </c>
      <c r="AC30" s="211" t="n">
        <f aca="false">'Original data'!AC48*'Original data'!$U$4</f>
        <v>0.023378</v>
      </c>
      <c r="AD30" s="211" t="n">
        <f aca="false">'Original data'!AD48*'Original data'!$U$4</f>
        <v>0.002210064</v>
      </c>
      <c r="AE30" s="211" t="n">
        <f aca="false">'Original data'!AE48*'Original data'!$U$4</f>
        <v>0.03635717</v>
      </c>
      <c r="AF30" s="211" t="n">
        <f aca="false">'Original data'!AF48*'Original data'!$U$4</f>
        <v>0.0514057</v>
      </c>
      <c r="AG30" s="211" t="n">
        <f aca="false">'Original data'!AG48*'Original data'!$U$4</f>
        <v>0.05658827</v>
      </c>
      <c r="AH30" s="211" t="n">
        <f aca="false">'Original data'!AH48*'Original data'!$U$4</f>
        <v>0.008141509</v>
      </c>
      <c r="AI30" s="211" t="n">
        <f aca="false">'Original data'!AI48*'Original data'!$U$4</f>
        <v>-0.002679449</v>
      </c>
      <c r="AJ30" s="211" t="n">
        <f aca="false">'Original data'!AJ48*'Original data'!$U$4</f>
        <v>0.01610674</v>
      </c>
      <c r="AK30" s="211" t="n">
        <f aca="false">'Original data'!AK48*'Original data'!$U$4</f>
        <v>0.01676647</v>
      </c>
      <c r="AL30" s="211" t="n">
        <f aca="false">'Original data'!AL48*'Original data'!$U$4</f>
        <v>0.02945958</v>
      </c>
      <c r="AM30" s="211" t="n">
        <f aca="false">'Original data'!AM48*'Original data'!$U$4</f>
        <v>0.004797587</v>
      </c>
      <c r="AN30" s="211" t="n">
        <f aca="false">'Original data'!AN48*'Original data'!$U$4</f>
        <v>0.03229538</v>
      </c>
      <c r="AO30" s="211" t="n">
        <f aca="false">'Original data'!AO48*'Original data'!$U$4</f>
        <v>-0.007192436</v>
      </c>
      <c r="AP30" s="211" t="n">
        <f aca="false">'Original data'!AP48*'Original data'!$U$4</f>
        <v>0.01142405</v>
      </c>
      <c r="AQ30" s="211" t="n">
        <f aca="false">'Original data'!AQ48*'Original data'!$U$4</f>
        <v>-0.00706302</v>
      </c>
      <c r="AR30" s="211" t="n">
        <f aca="false">'Original data'!AR48*'Original data'!$U$4</f>
        <v>0.01167798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1117629</v>
      </c>
      <c r="C31" s="211" t="n">
        <f aca="false">'Original data'!C49*'Original data'!$U$5</f>
        <v>0.03867874</v>
      </c>
      <c r="D31" s="211" t="n">
        <f aca="false">'Original data'!D49*'Original data'!$U$5</f>
        <v>-0.05106476</v>
      </c>
      <c r="E31" s="211" t="n">
        <f aca="false">'Original data'!E49*'Original data'!$U$5</f>
        <v>-0.01507472</v>
      </c>
      <c r="F31" s="211" t="n">
        <f aca="false">'Original data'!F49*'Original data'!$U$5</f>
        <v>-0.01818841</v>
      </c>
      <c r="G31" s="211" t="n">
        <f aca="false">'Original data'!G49*'Original data'!$U$5</f>
        <v>-0.02237973</v>
      </c>
      <c r="H31" s="211" t="n">
        <f aca="false">'Original data'!H49*'Original data'!$U$5</f>
        <v>0.008586391</v>
      </c>
      <c r="I31" s="211" t="n">
        <f aca="false">'Original data'!I49*'Original data'!$U$5</f>
        <v>0.04378305</v>
      </c>
      <c r="J31" s="211" t="n">
        <f aca="false">'Original data'!J49*'Original data'!$U$5</f>
        <v>0.03540228</v>
      </c>
      <c r="K31" s="211" t="n">
        <f aca="false">'Original data'!K49*'Original data'!$U$5</f>
        <v>-0.002174975</v>
      </c>
      <c r="L31" s="211" t="n">
        <f aca="false">'Original data'!L49*'Original data'!$U$5</f>
        <v>0.0049899</v>
      </c>
      <c r="M31" s="211" t="n">
        <f aca="false">'Original data'!M49*'Original data'!$U$5</f>
        <v>0.02933457</v>
      </c>
      <c r="N31" s="211" t="n">
        <f aca="false">'Original data'!N49*'Original data'!$U$5</f>
        <v>-0.01246424</v>
      </c>
      <c r="O31" s="211" t="n">
        <f aca="false">'Original data'!O49*'Original data'!$U$5</f>
        <v>-0.05720209</v>
      </c>
      <c r="P31" s="211" t="n">
        <f aca="false">'Original data'!P49*'Original data'!$U$5</f>
        <v>-0.04054578</v>
      </c>
      <c r="Q31" s="211" t="n">
        <f aca="false">'Original data'!Q49*'Original data'!$U$5</f>
        <v>0.002654837</v>
      </c>
      <c r="R31" s="211" t="n">
        <f aca="false">'Original data'!R49*'Original data'!$U$5</f>
        <v>0.03659329</v>
      </c>
      <c r="S31" s="211" t="n">
        <f aca="false">'Original data'!S49*'Original data'!$U$5</f>
        <v>0.00978467</v>
      </c>
      <c r="T31" s="211" t="n">
        <f aca="false">'Original data'!T49*'Original data'!$U$5</f>
        <v>-0.02011445</v>
      </c>
      <c r="U31" s="211" t="n">
        <f aca="false">'Original data'!U49*'Original data'!$U$5</f>
        <v>-0.05777918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02002903</v>
      </c>
      <c r="Z31" s="211" t="n">
        <f aca="false">'Original data'!Z49*'Original data'!$U$5</f>
        <v>0.009121927</v>
      </c>
      <c r="AA31" s="211" t="n">
        <f aca="false">'Original data'!AA49*'Original data'!$U$5</f>
        <v>-0.07186935</v>
      </c>
      <c r="AB31" s="211" t="n">
        <f aca="false">'Original data'!AB49*'Original data'!$U$5</f>
        <v>0.00278113</v>
      </c>
      <c r="AC31" s="211" t="n">
        <f aca="false">'Original data'!AC49*'Original data'!$U$5</f>
        <v>-0.1148443</v>
      </c>
      <c r="AD31" s="211" t="n">
        <f aca="false">'Original data'!AD49*'Original data'!$U$5</f>
        <v>-0.07957983</v>
      </c>
      <c r="AE31" s="211" t="n">
        <f aca="false">'Original data'!AE49*'Original data'!$U$5</f>
        <v>0.08082624</v>
      </c>
      <c r="AF31" s="211" t="n">
        <f aca="false">'Original data'!AF49*'Original data'!$U$5</f>
        <v>-0.04034186</v>
      </c>
      <c r="AG31" s="211" t="n">
        <f aca="false">'Original data'!AG49*'Original data'!$U$5</f>
        <v>-0.03084084</v>
      </c>
      <c r="AH31" s="211" t="n">
        <f aca="false">'Original data'!AH49*'Original data'!$U$5</f>
        <v>0.04250727</v>
      </c>
      <c r="AI31" s="211" t="n">
        <f aca="false">'Original data'!AI49*'Original data'!$U$5</f>
        <v>-0.01977634</v>
      </c>
      <c r="AJ31" s="211" t="n">
        <f aca="false">'Original data'!AJ49*'Original data'!$U$5</f>
        <v>0.03588083</v>
      </c>
      <c r="AK31" s="211" t="n">
        <f aca="false">'Original data'!AK49*'Original data'!$U$5</f>
        <v>-0.002139882</v>
      </c>
      <c r="AL31" s="211" t="n">
        <f aca="false">'Original data'!AL49*'Original data'!$U$5</f>
        <v>0.0338034</v>
      </c>
      <c r="AM31" s="211" t="n">
        <f aca="false">'Original data'!AM49*'Original data'!$U$5</f>
        <v>0.03645694</v>
      </c>
      <c r="AN31" s="211" t="n">
        <f aca="false">'Original data'!AN49*'Original data'!$U$5</f>
        <v>0.01393561</v>
      </c>
      <c r="AO31" s="211" t="n">
        <f aca="false">'Original data'!AO49*'Original data'!$U$5</f>
        <v>-0.02221596</v>
      </c>
      <c r="AP31" s="211" t="n">
        <f aca="false">'Original data'!AP49*'Original data'!$U$5</f>
        <v>0.03583177</v>
      </c>
      <c r="AQ31" s="211" t="n">
        <f aca="false">'Original data'!AQ49*'Original data'!$U$5</f>
        <v>0.05371612</v>
      </c>
      <c r="AR31" s="211" t="n">
        <f aca="false">'Original data'!AR49*'Original data'!$U$5</f>
        <v>0.0614136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167629</v>
      </c>
      <c r="C32" s="211" t="n">
        <f aca="false">'Original data'!C50*'Original data'!$U$4</f>
        <v>-0.1168821</v>
      </c>
      <c r="D32" s="211" t="n">
        <f aca="false">'Original data'!D50*'Original data'!$U$4</f>
        <v>-0.1007388</v>
      </c>
      <c r="E32" s="211" t="n">
        <f aca="false">'Original data'!E50*'Original data'!$U$4</f>
        <v>-0.1102805</v>
      </c>
      <c r="F32" s="211" t="n">
        <f aca="false">'Original data'!F50*'Original data'!$U$4</f>
        <v>-0.1211097</v>
      </c>
      <c r="G32" s="211" t="n">
        <f aca="false">'Original data'!G50*'Original data'!$U$4</f>
        <v>-0.1160265</v>
      </c>
      <c r="H32" s="211" t="n">
        <f aca="false">'Original data'!H50*'Original data'!$U$4</f>
        <v>-0.1124452</v>
      </c>
      <c r="I32" s="211" t="n">
        <f aca="false">'Original data'!I50*'Original data'!$U$4</f>
        <v>-0.1076771</v>
      </c>
      <c r="J32" s="211" t="n">
        <f aca="false">'Original data'!J50*'Original data'!$U$4</f>
        <v>-0.1045252</v>
      </c>
      <c r="K32" s="211" t="n">
        <f aca="false">'Original data'!K50*'Original data'!$U$4</f>
        <v>-0.1104576</v>
      </c>
      <c r="L32" s="211" t="n">
        <f aca="false">'Original data'!L50*'Original data'!$U$4</f>
        <v>-0.1204146</v>
      </c>
      <c r="M32" s="211" t="n">
        <f aca="false">'Original data'!M50*'Original data'!$U$4</f>
        <v>-0.1136821</v>
      </c>
      <c r="N32" s="211" t="n">
        <f aca="false">'Original data'!N50*'Original data'!$U$4</f>
        <v>-0.09903664</v>
      </c>
      <c r="O32" s="211" t="n">
        <f aca="false">'Original data'!O50*'Original data'!$U$4</f>
        <v>-0.0884245</v>
      </c>
      <c r="P32" s="211" t="n">
        <f aca="false">'Original data'!P50*'Original data'!$U$4</f>
        <v>-0.07872867</v>
      </c>
      <c r="Q32" s="211" t="n">
        <f aca="false">'Original data'!Q50*'Original data'!$U$4</f>
        <v>-0.08972027</v>
      </c>
      <c r="R32" s="211" t="n">
        <f aca="false">'Original data'!R50*'Original data'!$U$4</f>
        <v>-0.07242108</v>
      </c>
      <c r="S32" s="211" t="n">
        <f aca="false">'Original data'!S50*'Original data'!$U$4</f>
        <v>-0.09260819</v>
      </c>
      <c r="T32" s="211" t="n">
        <f aca="false">'Original data'!T50*'Original data'!$U$4</f>
        <v>-0.07949476</v>
      </c>
      <c r="U32" s="211" t="n">
        <f aca="false">'Original data'!U50*'Original data'!$U$4</f>
        <v>-0.06198953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672055</v>
      </c>
      <c r="Z32" s="211" t="n">
        <f aca="false">'Original data'!Z50*'Original data'!$U$4</f>
        <v>-0.03851279</v>
      </c>
      <c r="AA32" s="211" t="n">
        <f aca="false">'Original data'!AA50*'Original data'!$U$4</f>
        <v>-0.0247764</v>
      </c>
      <c r="AB32" s="211" t="n">
        <f aca="false">'Original data'!AB50*'Original data'!$U$4</f>
        <v>-0.02039665</v>
      </c>
      <c r="AC32" s="211" t="n">
        <f aca="false">'Original data'!AC50*'Original data'!$U$4</f>
        <v>-0.03360218</v>
      </c>
      <c r="AD32" s="211" t="n">
        <f aca="false">'Original data'!AD50*'Original data'!$U$4</f>
        <v>-0.03935105</v>
      </c>
      <c r="AE32" s="211" t="n">
        <f aca="false">'Original data'!AE50*'Original data'!$U$4</f>
        <v>-0.03745151</v>
      </c>
      <c r="AF32" s="211" t="n">
        <f aca="false">'Original data'!AF50*'Original data'!$U$4</f>
        <v>-0.04341856</v>
      </c>
      <c r="AG32" s="211" t="n">
        <f aca="false">'Original data'!AG50*'Original data'!$U$4</f>
        <v>-0.02995049</v>
      </c>
      <c r="AH32" s="211" t="n">
        <f aca="false">'Original data'!AH50*'Original data'!$U$4</f>
        <v>-0.02114691</v>
      </c>
      <c r="AI32" s="211" t="n">
        <f aca="false">'Original data'!AI50*'Original data'!$U$4</f>
        <v>-0.03428172</v>
      </c>
      <c r="AJ32" s="211" t="n">
        <f aca="false">'Original data'!AJ50*'Original data'!$U$4</f>
        <v>-0.02719172</v>
      </c>
      <c r="AK32" s="211" t="n">
        <f aca="false">'Original data'!AK50*'Original data'!$U$4</f>
        <v>-0.03426608</v>
      </c>
      <c r="AL32" s="211" t="n">
        <f aca="false">'Original data'!AL50*'Original data'!$U$4</f>
        <v>-0.03571961</v>
      </c>
      <c r="AM32" s="211" t="n">
        <f aca="false">'Original data'!AM50*'Original data'!$U$4</f>
        <v>-0.01862735</v>
      </c>
      <c r="AN32" s="211" t="n">
        <f aca="false">'Original data'!AN50*'Original data'!$U$4</f>
        <v>-0.02070137</v>
      </c>
      <c r="AO32" s="211" t="n">
        <f aca="false">'Original data'!AO50*'Original data'!$U$4</f>
        <v>-0.02042705</v>
      </c>
      <c r="AP32" s="211" t="n">
        <f aca="false">'Original data'!AP50*'Original data'!$U$4</f>
        <v>-0.03105126</v>
      </c>
      <c r="AQ32" s="211" t="n">
        <f aca="false">'Original data'!AQ50*'Original data'!$U$4</f>
        <v>-0.0251724</v>
      </c>
      <c r="AR32" s="211" t="n">
        <f aca="false">'Original data'!AR50*'Original data'!$U$4</f>
        <v>-0.03439982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05524526</v>
      </c>
      <c r="C33" s="211" t="n">
        <f aca="false">'Original data'!C51*'Original data'!$U$5</f>
        <v>0.002278187</v>
      </c>
      <c r="D33" s="211" t="n">
        <f aca="false">'Original data'!D51*'Original data'!$U$5</f>
        <v>-0.002030393</v>
      </c>
      <c r="E33" s="211" t="n">
        <f aca="false">'Original data'!E51*'Original data'!$U$5</f>
        <v>7.346609E-005</v>
      </c>
      <c r="F33" s="211" t="n">
        <f aca="false">'Original data'!F51*'Original data'!$U$5</f>
        <v>-0.001205682</v>
      </c>
      <c r="G33" s="211" t="n">
        <f aca="false">'Original data'!G51*'Original data'!$U$5</f>
        <v>0.007603104</v>
      </c>
      <c r="H33" s="211" t="n">
        <f aca="false">'Original data'!H51*'Original data'!$U$5</f>
        <v>0.003999656</v>
      </c>
      <c r="I33" s="211" t="n">
        <f aca="false">'Original data'!I51*'Original data'!$U$5</f>
        <v>0.004215149</v>
      </c>
      <c r="J33" s="211" t="n">
        <f aca="false">'Original data'!J51*'Original data'!$U$5</f>
        <v>0.0001623066</v>
      </c>
      <c r="K33" s="211" t="n">
        <f aca="false">'Original data'!K51*'Original data'!$U$5</f>
        <v>-0.005822168</v>
      </c>
      <c r="L33" s="211" t="n">
        <f aca="false">'Original data'!L51*'Original data'!$U$5</f>
        <v>0.002150684</v>
      </c>
      <c r="M33" s="211" t="n">
        <f aca="false">'Original data'!M51*'Original data'!$U$5</f>
        <v>0.001932262</v>
      </c>
      <c r="N33" s="211" t="n">
        <f aca="false">'Original data'!N51*'Original data'!$U$5</f>
        <v>0.007948665</v>
      </c>
      <c r="O33" s="211" t="n">
        <f aca="false">'Original data'!O51*'Original data'!$U$5</f>
        <v>0.008707704</v>
      </c>
      <c r="P33" s="211" t="n">
        <f aca="false">'Original data'!P51*'Original data'!$U$5</f>
        <v>0.01022815</v>
      </c>
      <c r="Q33" s="211" t="n">
        <f aca="false">'Original data'!Q51*'Original data'!$U$5</f>
        <v>0.007710236</v>
      </c>
      <c r="R33" s="211" t="n">
        <f aca="false">'Original data'!R51*'Original data'!$U$5</f>
        <v>0.005269732</v>
      </c>
      <c r="S33" s="211" t="n">
        <f aca="false">'Original data'!S51*'Original data'!$U$5</f>
        <v>0.005965525</v>
      </c>
      <c r="T33" s="211" t="n">
        <f aca="false">'Original data'!T51*'Original data'!$U$5</f>
        <v>0.000552524</v>
      </c>
      <c r="U33" s="211" t="n">
        <f aca="false">'Original data'!U51*'Original data'!$U$5</f>
        <v>-0.004951691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1152447</v>
      </c>
      <c r="Z33" s="211" t="n">
        <f aca="false">'Original data'!Z51*'Original data'!$U$5</f>
        <v>0.01222519</v>
      </c>
      <c r="AA33" s="211" t="n">
        <f aca="false">'Original data'!AA51*'Original data'!$U$5</f>
        <v>0.001985605</v>
      </c>
      <c r="AB33" s="211" t="n">
        <f aca="false">'Original data'!AB51*'Original data'!$U$5</f>
        <v>0.00702433</v>
      </c>
      <c r="AC33" s="211" t="n">
        <f aca="false">'Original data'!AC51*'Original data'!$U$5</f>
        <v>-0.003575664</v>
      </c>
      <c r="AD33" s="211" t="n">
        <f aca="false">'Original data'!AD51*'Original data'!$U$5</f>
        <v>0.006396178</v>
      </c>
      <c r="AE33" s="211" t="n">
        <f aca="false">'Original data'!AE51*'Original data'!$U$5</f>
        <v>0.01465016</v>
      </c>
      <c r="AF33" s="211" t="n">
        <f aca="false">'Original data'!AF51*'Original data'!$U$5</f>
        <v>0.01460069</v>
      </c>
      <c r="AG33" s="211" t="n">
        <f aca="false">'Original data'!AG51*'Original data'!$U$5</f>
        <v>0.008927836</v>
      </c>
      <c r="AH33" s="211" t="n">
        <f aca="false">'Original data'!AH51*'Original data'!$U$5</f>
        <v>0.01607085</v>
      </c>
      <c r="AI33" s="211" t="n">
        <f aca="false">'Original data'!AI51*'Original data'!$U$5</f>
        <v>0.004129038</v>
      </c>
      <c r="AJ33" s="211" t="n">
        <f aca="false">'Original data'!AJ51*'Original data'!$U$5</f>
        <v>0.01210102</v>
      </c>
      <c r="AK33" s="211" t="n">
        <f aca="false">'Original data'!AK51*'Original data'!$U$5</f>
        <v>0.0104023</v>
      </c>
      <c r="AL33" s="211" t="n">
        <f aca="false">'Original data'!AL51*'Original data'!$U$5</f>
        <v>0.01242517</v>
      </c>
      <c r="AM33" s="211" t="n">
        <f aca="false">'Original data'!AM51*'Original data'!$U$5</f>
        <v>0.00878659</v>
      </c>
      <c r="AN33" s="211" t="n">
        <f aca="false">'Original data'!AN51*'Original data'!$U$5</f>
        <v>0.007746788</v>
      </c>
      <c r="AO33" s="211" t="n">
        <f aca="false">'Original data'!AO51*'Original data'!$U$5</f>
        <v>0.004325411</v>
      </c>
      <c r="AP33" s="211" t="n">
        <f aca="false">'Original data'!AP51*'Original data'!$U$5</f>
        <v>0.01118225</v>
      </c>
      <c r="AQ33" s="211" t="n">
        <f aca="false">'Original data'!AQ51*'Original data'!$U$5</f>
        <v>0.01217214</v>
      </c>
      <c r="AR33" s="211" t="n">
        <f aca="false">'Original data'!AR51*'Original data'!$U$5</f>
        <v>0.01323383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3249408</v>
      </c>
      <c r="C34" s="211" t="n">
        <f aca="false">'Original data'!C52*'Original data'!$U$4</f>
        <v>-0.008507154</v>
      </c>
      <c r="D34" s="211" t="n">
        <f aca="false">'Original data'!D52*'Original data'!$U$4</f>
        <v>-0.003915003</v>
      </c>
      <c r="E34" s="211" t="n">
        <f aca="false">'Original data'!E52*'Original data'!$U$4</f>
        <v>-0.009532942</v>
      </c>
      <c r="F34" s="211" t="n">
        <f aca="false">'Original data'!F52*'Original data'!$U$4</f>
        <v>-0.009902332</v>
      </c>
      <c r="G34" s="211" t="n">
        <f aca="false">'Original data'!G52*'Original data'!$U$4</f>
        <v>-0.01203109</v>
      </c>
      <c r="H34" s="211" t="n">
        <f aca="false">'Original data'!H52*'Original data'!$U$4</f>
        <v>-0.007848731</v>
      </c>
      <c r="I34" s="211" t="n">
        <f aca="false">'Original data'!I52*'Original data'!$U$4</f>
        <v>-0.003781473</v>
      </c>
      <c r="J34" s="211" t="n">
        <f aca="false">'Original data'!J52*'Original data'!$U$4</f>
        <v>-0.00566066</v>
      </c>
      <c r="K34" s="211" t="n">
        <f aca="false">'Original data'!K52*'Original data'!$U$4</f>
        <v>-0.00278077</v>
      </c>
      <c r="L34" s="211" t="n">
        <f aca="false">'Original data'!L52*'Original data'!$U$4</f>
        <v>-0.006313716</v>
      </c>
      <c r="M34" s="211" t="n">
        <f aca="false">'Original data'!M52*'Original data'!$U$4</f>
        <v>-0.001718882</v>
      </c>
      <c r="N34" s="211" t="n">
        <f aca="false">'Original data'!N52*'Original data'!$U$4</f>
        <v>-0.005871189</v>
      </c>
      <c r="O34" s="211" t="n">
        <f aca="false">'Original data'!O52*'Original data'!$U$4</f>
        <v>-0.001137766</v>
      </c>
      <c r="P34" s="211" t="n">
        <f aca="false">'Original data'!P52*'Original data'!$U$4</f>
        <v>-0.0034706</v>
      </c>
      <c r="Q34" s="211" t="n">
        <f aca="false">'Original data'!Q52*'Original data'!$U$4</f>
        <v>-0.007402355</v>
      </c>
      <c r="R34" s="211" t="n">
        <f aca="false">'Original data'!R52*'Original data'!$U$4</f>
        <v>-0.008936369</v>
      </c>
      <c r="S34" s="211" t="n">
        <f aca="false">'Original data'!S52*'Original data'!$U$4</f>
        <v>-0.003928988</v>
      </c>
      <c r="T34" s="211" t="n">
        <f aca="false">'Original data'!T52*'Original data'!$U$4</f>
        <v>-0.008341506</v>
      </c>
      <c r="U34" s="211" t="n">
        <f aca="false">'Original data'!U52*'Original data'!$U$4</f>
        <v>-0.003087056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2215065</v>
      </c>
      <c r="Z34" s="211" t="n">
        <f aca="false">'Original data'!Z52*'Original data'!$U$4</f>
        <v>-0.0008723605</v>
      </c>
      <c r="AA34" s="211" t="n">
        <f aca="false">'Original data'!AA52*'Original data'!$U$4</f>
        <v>0.0002852563</v>
      </c>
      <c r="AB34" s="211" t="n">
        <f aca="false">'Original data'!AB52*'Original data'!$U$4</f>
        <v>-0.005354428</v>
      </c>
      <c r="AC34" s="211" t="n">
        <f aca="false">'Original data'!AC52*'Original data'!$U$4</f>
        <v>-0.003615657</v>
      </c>
      <c r="AD34" s="211" t="n">
        <f aca="false">'Original data'!AD52*'Original data'!$U$4</f>
        <v>-0.002861005</v>
      </c>
      <c r="AE34" s="211" t="n">
        <f aca="false">'Original data'!AE52*'Original data'!$U$4</f>
        <v>-0.001010354</v>
      </c>
      <c r="AF34" s="211" t="n">
        <f aca="false">'Original data'!AF52*'Original data'!$U$4</f>
        <v>0.003046689</v>
      </c>
      <c r="AG34" s="211" t="n">
        <f aca="false">'Original data'!AG52*'Original data'!$U$4</f>
        <v>0.002229616</v>
      </c>
      <c r="AH34" s="211" t="n">
        <f aca="false">'Original data'!AH52*'Original data'!$U$4</f>
        <v>-0.003854238</v>
      </c>
      <c r="AI34" s="211" t="n">
        <f aca="false">'Original data'!AI52*'Original data'!$U$4</f>
        <v>-0.0007838424</v>
      </c>
      <c r="AJ34" s="211" t="n">
        <f aca="false">'Original data'!AJ52*'Original data'!$U$4</f>
        <v>-0.000193634</v>
      </c>
      <c r="AK34" s="211" t="n">
        <f aca="false">'Original data'!AK52*'Original data'!$U$4</f>
        <v>-0.001001333</v>
      </c>
      <c r="AL34" s="211" t="n">
        <f aca="false">'Original data'!AL52*'Original data'!$U$4</f>
        <v>0.0009426139</v>
      </c>
      <c r="AM34" s="211" t="n">
        <f aca="false">'Original data'!AM52*'Original data'!$U$4</f>
        <v>0.001625963</v>
      </c>
      <c r="AN34" s="211" t="n">
        <f aca="false">'Original data'!AN52*'Original data'!$U$4</f>
        <v>0.000971089</v>
      </c>
      <c r="AO34" s="211" t="n">
        <f aca="false">'Original data'!AO52*'Original data'!$U$4</f>
        <v>-0.003312857</v>
      </c>
      <c r="AP34" s="211" t="n">
        <f aca="false">'Original data'!AP52*'Original data'!$U$4</f>
        <v>-0.001173794</v>
      </c>
      <c r="AQ34" s="211" t="n">
        <f aca="false">'Original data'!AQ52*'Original data'!$U$4</f>
        <v>-0.004698235</v>
      </c>
      <c r="AR34" s="211" t="n">
        <f aca="false">'Original data'!AR52*'Original data'!$U$4</f>
        <v>0.001067534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7182526</v>
      </c>
      <c r="C35" s="211" t="n">
        <f aca="false">'Original data'!C53*'Original data'!$U$5</f>
        <v>-0.01694941</v>
      </c>
      <c r="D35" s="211" t="n">
        <f aca="false">'Original data'!D53*'Original data'!$U$5</f>
        <v>-0.02733071</v>
      </c>
      <c r="E35" s="211" t="n">
        <f aca="false">'Original data'!E53*'Original data'!$U$5</f>
        <v>-0.02229131</v>
      </c>
      <c r="F35" s="211" t="n">
        <f aca="false">'Original data'!F53*'Original data'!$U$5</f>
        <v>-0.02306703</v>
      </c>
      <c r="G35" s="211" t="n">
        <f aca="false">'Original data'!G53*'Original data'!$U$5</f>
        <v>-0.0282251</v>
      </c>
      <c r="H35" s="211" t="n">
        <f aca="false">'Original data'!H53*'Original data'!$U$5</f>
        <v>-0.02382753</v>
      </c>
      <c r="I35" s="211" t="n">
        <f aca="false">'Original data'!I53*'Original data'!$U$5</f>
        <v>-0.02303201</v>
      </c>
      <c r="J35" s="211" t="n">
        <f aca="false">'Original data'!J53*'Original data'!$U$5</f>
        <v>-0.02166951</v>
      </c>
      <c r="K35" s="211" t="n">
        <f aca="false">'Original data'!K53*'Original data'!$U$5</f>
        <v>-0.02412141</v>
      </c>
      <c r="L35" s="211" t="n">
        <f aca="false">'Original data'!L53*'Original data'!$U$5</f>
        <v>-0.02190817</v>
      </c>
      <c r="M35" s="211" t="n">
        <f aca="false">'Original data'!M53*'Original data'!$U$5</f>
        <v>-0.02232067</v>
      </c>
      <c r="N35" s="211" t="n">
        <f aca="false">'Original data'!N53*'Original data'!$U$5</f>
        <v>-0.02366931</v>
      </c>
      <c r="O35" s="211" t="n">
        <f aca="false">'Original data'!O53*'Original data'!$U$5</f>
        <v>-0.03493123</v>
      </c>
      <c r="P35" s="211" t="n">
        <f aca="false">'Original data'!P53*'Original data'!$U$5</f>
        <v>-0.02896304</v>
      </c>
      <c r="Q35" s="211" t="n">
        <f aca="false">'Original data'!Q53*'Original data'!$U$5</f>
        <v>-0.02647234</v>
      </c>
      <c r="R35" s="211" t="n">
        <f aca="false">'Original data'!R53*'Original data'!$U$5</f>
        <v>-0.02276292</v>
      </c>
      <c r="S35" s="211" t="n">
        <f aca="false">'Original data'!S53*'Original data'!$U$5</f>
        <v>-0.0240541</v>
      </c>
      <c r="T35" s="211" t="n">
        <f aca="false">'Original data'!T53*'Original data'!$U$5</f>
        <v>-0.02439026</v>
      </c>
      <c r="U35" s="211" t="n">
        <f aca="false">'Original data'!U53*'Original data'!$U$5</f>
        <v>-0.01253809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8543423</v>
      </c>
      <c r="Z35" s="211" t="n">
        <f aca="false">'Original data'!Z53*'Original data'!$U$5</f>
        <v>-0.0056201</v>
      </c>
      <c r="AA35" s="211" t="n">
        <f aca="false">'Original data'!AA53*'Original data'!$U$5</f>
        <v>-0.01087804</v>
      </c>
      <c r="AB35" s="211" t="n">
        <f aca="false">'Original data'!AB53*'Original data'!$U$5</f>
        <v>-0.005839517</v>
      </c>
      <c r="AC35" s="211" t="n">
        <f aca="false">'Original data'!AC53*'Original data'!$U$5</f>
        <v>-0.01756792</v>
      </c>
      <c r="AD35" s="211" t="n">
        <f aca="false">'Original data'!AD53*'Original data'!$U$5</f>
        <v>-0.01746677</v>
      </c>
      <c r="AE35" s="211" t="n">
        <f aca="false">'Original data'!AE53*'Original data'!$U$5</f>
        <v>-0.00278598</v>
      </c>
      <c r="AF35" s="211" t="n">
        <f aca="false">'Original data'!AF53*'Original data'!$U$5</f>
        <v>-0.01360824</v>
      </c>
      <c r="AG35" s="211" t="n">
        <f aca="false">'Original data'!AG53*'Original data'!$U$5</f>
        <v>-0.01209616</v>
      </c>
      <c r="AH35" s="211" t="n">
        <f aca="false">'Original data'!AH53*'Original data'!$U$5</f>
        <v>-0.007845623</v>
      </c>
      <c r="AI35" s="211" t="n">
        <f aca="false">'Original data'!AI53*'Original data'!$U$5</f>
        <v>-0.01257029</v>
      </c>
      <c r="AJ35" s="211" t="n">
        <f aca="false">'Original data'!AJ53*'Original data'!$U$5</f>
        <v>-0.007235066</v>
      </c>
      <c r="AK35" s="211" t="n">
        <f aca="false">'Original data'!AK53*'Original data'!$U$5</f>
        <v>-0.01048524</v>
      </c>
      <c r="AL35" s="211" t="n">
        <f aca="false">'Original data'!AL53*'Original data'!$U$5</f>
        <v>-0.00988139</v>
      </c>
      <c r="AM35" s="211" t="n">
        <f aca="false">'Original data'!AM53*'Original data'!$U$5</f>
        <v>-0.008897355</v>
      </c>
      <c r="AN35" s="211" t="n">
        <f aca="false">'Original data'!AN53*'Original data'!$U$5</f>
        <v>-0.01045247</v>
      </c>
      <c r="AO35" s="211" t="n">
        <f aca="false">'Original data'!AO53*'Original data'!$U$5</f>
        <v>-0.01265936</v>
      </c>
      <c r="AP35" s="211" t="n">
        <f aca="false">'Original data'!AP53*'Original data'!$U$5</f>
        <v>-0.008322908</v>
      </c>
      <c r="AQ35" s="211" t="n">
        <f aca="false">'Original data'!AQ53*'Original data'!$U$5</f>
        <v>-0.00761663</v>
      </c>
      <c r="AR35" s="211" t="n">
        <f aca="false">'Original data'!AR53*'Original data'!$U$5</f>
        <v>-0.001513927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3506351</v>
      </c>
      <c r="C36" s="211" t="n">
        <f aca="false">'Original data'!C54*'Original data'!$U$4</f>
        <v>-0.01206517</v>
      </c>
      <c r="D36" s="211" t="n">
        <f aca="false">'Original data'!D54*'Original data'!$U$4</f>
        <v>-0.01606787</v>
      </c>
      <c r="E36" s="211" t="n">
        <f aca="false">'Original data'!E54*'Original data'!$U$4</f>
        <v>-0.004913054</v>
      </c>
      <c r="F36" s="211" t="n">
        <f aca="false">'Original data'!F54*'Original data'!$U$4</f>
        <v>-0.007974318</v>
      </c>
      <c r="G36" s="211" t="n">
        <f aca="false">'Original data'!G54*'Original data'!$U$4</f>
        <v>-0.005433474</v>
      </c>
      <c r="H36" s="211" t="n">
        <f aca="false">'Original data'!H54*'Original data'!$U$4</f>
        <v>-0.005114109</v>
      </c>
      <c r="I36" s="211" t="n">
        <f aca="false">'Original data'!I54*'Original data'!$U$4</f>
        <v>-0.0101717</v>
      </c>
      <c r="J36" s="211" t="n">
        <f aca="false">'Original data'!J54*'Original data'!$U$4</f>
        <v>-0.002677324</v>
      </c>
      <c r="K36" s="211" t="n">
        <f aca="false">'Original data'!K54*'Original data'!$U$4</f>
        <v>-0.02132421</v>
      </c>
      <c r="L36" s="211" t="n">
        <f aca="false">'Original data'!L54*'Original data'!$U$4</f>
        <v>-0.007296534</v>
      </c>
      <c r="M36" s="211" t="n">
        <f aca="false">'Original data'!M54*'Original data'!$U$4</f>
        <v>-0.01180707</v>
      </c>
      <c r="N36" s="211" t="n">
        <f aca="false">'Original data'!N54*'Original data'!$U$4</f>
        <v>-0.0102423</v>
      </c>
      <c r="O36" s="211" t="n">
        <f aca="false">'Original data'!O54*'Original data'!$U$4</f>
        <v>-0.008759454</v>
      </c>
      <c r="P36" s="211" t="n">
        <f aca="false">'Original data'!P54*'Original data'!$U$4</f>
        <v>-6.200617E-005</v>
      </c>
      <c r="Q36" s="211" t="n">
        <f aca="false">'Original data'!Q54*'Original data'!$U$4</f>
        <v>-0.004132612</v>
      </c>
      <c r="R36" s="211" t="n">
        <f aca="false">'Original data'!R54*'Original data'!$U$4</f>
        <v>-0.002225368</v>
      </c>
      <c r="S36" s="211" t="n">
        <f aca="false">'Original data'!S54*'Original data'!$U$4</f>
        <v>-0.0153073</v>
      </c>
      <c r="T36" s="211" t="n">
        <f aca="false">'Original data'!T54*'Original data'!$U$4</f>
        <v>-0.009416293</v>
      </c>
      <c r="U36" s="211" t="n">
        <f aca="false">'Original data'!U54*'Original data'!$U$4</f>
        <v>-0.009674124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2192606</v>
      </c>
      <c r="Z36" s="211" t="n">
        <f aca="false">'Original data'!Z54*'Original data'!$U$4</f>
        <v>-0.009844989</v>
      </c>
      <c r="AA36" s="211" t="n">
        <f aca="false">'Original data'!AA54*'Original data'!$U$4</f>
        <v>-0.01223828</v>
      </c>
      <c r="AB36" s="211" t="n">
        <f aca="false">'Original data'!AB54*'Original data'!$U$4</f>
        <v>-0.005136117</v>
      </c>
      <c r="AC36" s="211" t="n">
        <f aca="false">'Original data'!AC54*'Original data'!$U$4</f>
        <v>-0.00647555</v>
      </c>
      <c r="AD36" s="211" t="n">
        <f aca="false">'Original data'!AD54*'Original data'!$U$4</f>
        <v>-0.006472238</v>
      </c>
      <c r="AE36" s="211" t="n">
        <f aca="false">'Original data'!AE54*'Original data'!$U$4</f>
        <v>-0.005481654</v>
      </c>
      <c r="AF36" s="211" t="n">
        <f aca="false">'Original data'!AF54*'Original data'!$U$4</f>
        <v>-0.01076843</v>
      </c>
      <c r="AG36" s="211" t="n">
        <f aca="false">'Original data'!AG54*'Original data'!$U$4</f>
        <v>-0.003008775</v>
      </c>
      <c r="AH36" s="211" t="n">
        <f aca="false">'Original data'!AH54*'Original data'!$U$4</f>
        <v>-0.004209687</v>
      </c>
      <c r="AI36" s="211" t="n">
        <f aca="false">'Original data'!AI54*'Original data'!$U$4</f>
        <v>-0.003127573</v>
      </c>
      <c r="AJ36" s="211" t="n">
        <f aca="false">'Original data'!AJ54*'Original data'!$U$4</f>
        <v>-0.004225765</v>
      </c>
      <c r="AK36" s="211" t="n">
        <f aca="false">'Original data'!AK54*'Original data'!$U$4</f>
        <v>-0.007133217</v>
      </c>
      <c r="AL36" s="211" t="n">
        <f aca="false">'Original data'!AL54*'Original data'!$U$4</f>
        <v>-0.002700322</v>
      </c>
      <c r="AM36" s="211" t="n">
        <f aca="false">'Original data'!AM54*'Original data'!$U$4</f>
        <v>-0.004108391</v>
      </c>
      <c r="AN36" s="211" t="n">
        <f aca="false">'Original data'!AN54*'Original data'!$U$4</f>
        <v>-0.006619621</v>
      </c>
      <c r="AO36" s="211" t="n">
        <f aca="false">'Original data'!AO54*'Original data'!$U$4</f>
        <v>-0.003284029</v>
      </c>
      <c r="AP36" s="211" t="n">
        <f aca="false">'Original data'!AP54*'Original data'!$U$4</f>
        <v>-0.007965338</v>
      </c>
      <c r="AQ36" s="211" t="n">
        <f aca="false">'Original data'!AQ54*'Original data'!$U$4</f>
        <v>-0.003622648</v>
      </c>
      <c r="AR36" s="211" t="n">
        <f aca="false">'Original data'!AR54*'Original data'!$U$4</f>
        <v>-0.01036364</v>
      </c>
      <c r="AS36" s="212"/>
    </row>
    <row r="37" customFormat="false" ht="12.75" hidden="false" customHeight="false" outlineLevel="0" collapsed="false">
      <c r="A37" s="206" t="s">
        <v>194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5" t="s">
        <v>195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6"/>
      <c r="W38" s="213"/>
      <c r="X38" s="217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2</v>
      </c>
      <c r="B39" s="222" t="n">
        <f aca="false">(B14*B15+B31*B32)/(B15*B15+B32*B32)*17/10</f>
        <v>-0.0661073391309757</v>
      </c>
      <c r="C39" s="223" t="n">
        <f aca="false">(C14*C15+C31*C32)/(C15*C15+C32*C32)*17/10</f>
        <v>-0.120341456064682</v>
      </c>
      <c r="D39" s="223" t="n">
        <f aca="false">(D14*D15+D31*D32)/(D15*D15+D32*D32)*17/10</f>
        <v>-0.122517797835722</v>
      </c>
      <c r="E39" s="223" t="n">
        <f aca="false">(E14*E15+E31*E32)/(E15*E15+E32*E32)*17/10</f>
        <v>0.115975412984729</v>
      </c>
      <c r="F39" s="223" t="n">
        <f aca="false">(F14*F15+F31*F32)/(F15*F15+F32*F32)*17/10</f>
        <v>0.104163394783966</v>
      </c>
      <c r="G39" s="223" t="n">
        <f aca="false">(G14*G15+G31*G32)/(G15*G15+G32*G32)*17/10</f>
        <v>0.18482330106421</v>
      </c>
      <c r="H39" s="223" t="n">
        <f aca="false">(H14*H15+H31*H32)/(H15*H15+H32*H32)*17/10</f>
        <v>0.124537216627925</v>
      </c>
      <c r="I39" s="223" t="n">
        <f aca="false">(I14*I15+I31*I32)/(I15*I15+I32*I32)*17/10</f>
        <v>-0.0620061735079433</v>
      </c>
      <c r="J39" s="223" t="n">
        <f aca="false">(J14*J15+J31*J32)/(J15*J15+J32*J32)*17/10</f>
        <v>0.122222703209243</v>
      </c>
      <c r="K39" s="223" t="n">
        <f aca="false">(K14*K15+K31*K32)/(K15*K15+K32*K32)*17/10</f>
        <v>-0.134043519411646</v>
      </c>
      <c r="L39" s="223" t="n">
        <f aca="false">(L14*L15+L31*L32)/(L15*L15+L32*L32)*17/10</f>
        <v>0.0811436261222865</v>
      </c>
      <c r="M39" s="223" t="n">
        <f aca="false">(M14*M15+M31*M32)/(M15*M15+M32*M32)*17/10</f>
        <v>-0.133660215369977</v>
      </c>
      <c r="N39" s="223" t="n">
        <f aca="false">(N14*N15+N31*N32)/(N15*N15+N32*N32)*17/10</f>
        <v>-0.0362371664826094</v>
      </c>
      <c r="O39" s="223" t="n">
        <f aca="false">(O14*O15+O31*O32)/(O15*O15+O32*O32)*17/10</f>
        <v>-0.0296014583523903</v>
      </c>
      <c r="P39" s="223" t="n">
        <f aca="false">(P14*P15+P31*P32)/(P15*P15+P32*P32)*17/10</f>
        <v>0.128716474806451</v>
      </c>
      <c r="Q39" s="223" t="n">
        <f aca="false">(Q14*Q15+Q31*Q32)/(Q15*Q15+Q32*Q32)*17/10</f>
        <v>0.112498285076677</v>
      </c>
      <c r="R39" s="223" t="n">
        <f aca="false">(R14*R15+R31*R32)/(R15*R15+R32*R32)*17/10</f>
        <v>0.0893235600163927</v>
      </c>
      <c r="S39" s="223" t="n">
        <f aca="false">(S14*S15+S31*S32)/(S15*S15+S32*S32)*17/10</f>
        <v>-0.211902257550544</v>
      </c>
      <c r="T39" s="223" t="n">
        <f aca="false">(T14*T15+T31*T32)/(T15*T15+T32*T32)*17/10</f>
        <v>-0.0927894883873813</v>
      </c>
      <c r="U39" s="224" t="n">
        <f aca="false">(U14*U15+U31*U32)/(U15*U15+U32*U32)*17/10</f>
        <v>-0.0902497572915793</v>
      </c>
      <c r="V39" s="225"/>
      <c r="X39" s="221" t="s">
        <v>212</v>
      </c>
      <c r="Y39" s="222" t="n">
        <f aca="false">(Y14*Y15+Y31*Y32)/(Y15*Y15+Y32*Y32)*17/10</f>
        <v>0.0679145037281775</v>
      </c>
      <c r="Z39" s="223" t="n">
        <f aca="false">(Z14*Z15+Z31*Z32)/(Z15*Z15+Z32*Z32)*17/10</f>
        <v>-0.120176643818518</v>
      </c>
      <c r="AA39" s="223" t="n">
        <f aca="false">(AA14*AA15+AA31*AA32)/(AA15*AA15+AA32*AA32)*17/10</f>
        <v>-0.129141407967301</v>
      </c>
      <c r="AB39" s="223" t="n">
        <f aca="false">(AB14*AB15+AB31*AB32)/(AB15*AB15+AB32*AB32)*17/10</f>
        <v>0.00125937725169609</v>
      </c>
      <c r="AC39" s="223" t="n">
        <f aca="false">(AC14*AC15+AC31*AC32)/(AC15*AC15+AC32*AC32)*17/10</f>
        <v>0.0556739497275906</v>
      </c>
      <c r="AD39" s="223" t="n">
        <f aca="false">(AD14*AD15+AD31*AD32)/(AD15*AD15+AD32*AD32)*17/10</f>
        <v>0.0180985686761688</v>
      </c>
      <c r="AE39" s="223" t="n">
        <f aca="false">(AE14*AE15+AE31*AE32)/(AE15*AE15+AE32*AE32)*17/10</f>
        <v>0.032659473490254</v>
      </c>
      <c r="AF39" s="223" t="n">
        <f aca="false">(AF14*AF15+AF31*AF32)/(AF15*AF15+AF32*AF32)*17/10</f>
        <v>-0.114119318263509</v>
      </c>
      <c r="AG39" s="223" t="n">
        <f aca="false">(AG14*AG15+AG31*AG32)/(AG15*AG15+AG32*AG32)*17/10</f>
        <v>0.0711662489434329</v>
      </c>
      <c r="AH39" s="223" t="n">
        <f aca="false">(AH14*AH15+AH31*AH32)/(AH15*AH15+AH32*AH32)*17/10</f>
        <v>0.0442921411858899</v>
      </c>
      <c r="AI39" s="223" t="n">
        <f aca="false">(AI14*AI15+AI31*AI32)/(AI15*AI15+AI32*AI32)*17/10</f>
        <v>0.12288791018717</v>
      </c>
      <c r="AJ39" s="223" t="n">
        <f aca="false">(AJ14*AJ15+AJ31*AJ32)/(AJ15*AJ15+AJ32*AJ32)*17/10</f>
        <v>-0.0126681991613965</v>
      </c>
      <c r="AK39" s="223" t="n">
        <f aca="false">(AK14*AK15+AK31*AK32)/(AK15*AK15+AK32*AK32)*17/10</f>
        <v>0.00529010655649159</v>
      </c>
      <c r="AL39" s="223" t="n">
        <f aca="false">(AL14*AL15+AL31*AL32)/(AL15*AL15+AL32*AL32)*17/10</f>
        <v>0.0239935453851033</v>
      </c>
      <c r="AM39" s="223" t="n">
        <f aca="false">(AM14*AM15+AM31*AM32)/(AM15*AM15+AM32*AM32)*17/10</f>
        <v>0.038009298195525</v>
      </c>
      <c r="AN39" s="223" t="n">
        <f aca="false">(AN14*AN15+AN31*AN32)/(AN15*AN15+AN32*AN32)*17/10</f>
        <v>-0.0296146304112097</v>
      </c>
      <c r="AO39" s="223" t="n">
        <f aca="false">(AO14*AO15+AO31*AO32)/(AO15*AO15+AO32*AO32)*17/10</f>
        <v>0.143906231704683</v>
      </c>
      <c r="AP39" s="223" t="n">
        <f aca="false">(AP14*AP15+AP31*AP32)/(AP15*AP15+AP32*AP32)*17/10</f>
        <v>-0.10108835807668</v>
      </c>
      <c r="AQ39" s="223" t="n">
        <f aca="false">(AQ14*AQ15+AQ31*AQ32)/(AQ15*AQ15+AQ32*AQ32)*17/10</f>
        <v>0.0519564926621608</v>
      </c>
      <c r="AR39" s="224" t="n">
        <f aca="false">(AR14*AR15+AR31*AR32)/(AR15*AR15+AR32*AR32)*17/10</f>
        <v>-0.27277046090437</v>
      </c>
      <c r="AS39" s="226"/>
    </row>
    <row r="40" customFormat="false" ht="13.5" hidden="false" customHeight="false" outlineLevel="0" collapsed="false">
      <c r="A40" s="221" t="s">
        <v>213</v>
      </c>
      <c r="B40" s="227" t="n">
        <f aca="false">(B31*B15-B32*B14)/(B15*B15+B32*B32)*17/10</f>
        <v>0.32846241321356</v>
      </c>
      <c r="C40" s="228" t="n">
        <f aca="false">(C31*C15-C32*C14)/(C15*C15+C32*C32)*17/10</f>
        <v>0.078075439601162</v>
      </c>
      <c r="D40" s="228" t="n">
        <f aca="false">(D31*D15-D32*D14)/(D15*D15+D32*D32)*17/10</f>
        <v>-0.150240656449659</v>
      </c>
      <c r="E40" s="228" t="n">
        <f aca="false">(E31*E15-E32*E14)/(E15*E15+E32*E32)*17/10</f>
        <v>-0.0195272483877949</v>
      </c>
      <c r="F40" s="228" t="n">
        <f aca="false">(F31*F15-F32*F14)/(F15*F15+F32*F32)*17/10</f>
        <v>-0.0276804938438376</v>
      </c>
      <c r="G40" s="228" t="n">
        <f aca="false">(G31*G15-G32*G14)/(G15*G15+G32*G32)*17/10</f>
        <v>-0.0248403262164803</v>
      </c>
      <c r="H40" s="228" t="n">
        <f aca="false">(H31*H15-H32*H14)/(H15*H15+H32*H32)*17/10</f>
        <v>0.0426862659993148</v>
      </c>
      <c r="I40" s="228" t="n">
        <f aca="false">(I31*I15-I32*I14)/(I15*I15+I32*I32)*17/10</f>
        <v>0.101889835902291</v>
      </c>
      <c r="J40" s="228" t="n">
        <f aca="false">(J31*J15-J32*J14)/(J15*J15+J32*J32)*17/10</f>
        <v>0.109122665279716</v>
      </c>
      <c r="K40" s="228" t="n">
        <f aca="false">(K31*K15-K32*K14)/(K15*K15+K32*K32)*17/10</f>
        <v>-0.0267594247602912</v>
      </c>
      <c r="L40" s="228" t="n">
        <f aca="false">(L31*L15-L32*L14)/(L15*L15+L32*L32)*17/10</f>
        <v>0.0267171735049687</v>
      </c>
      <c r="M40" s="228" t="n">
        <f aca="false">(M31*M15-M32*M14)/(M15*M15+M32*M32)*17/10</f>
        <v>0.0517103768551048</v>
      </c>
      <c r="N40" s="228" t="n">
        <f aca="false">(N31*N15-N32*N14)/(N15*N15+N32*N32)*17/10</f>
        <v>-0.0372913577979394</v>
      </c>
      <c r="O40" s="228" t="n">
        <f aca="false">(O31*O15-O32*O14)/(O15*O15+O32*O32)*17/10</f>
        <v>-0.146005608793699</v>
      </c>
      <c r="P40" s="228" t="n">
        <f aca="false">(P31*P15-P32*P14)/(P15*P15+P32*P32)*17/10</f>
        <v>-0.086309102672398</v>
      </c>
      <c r="Q40" s="228" t="n">
        <f aca="false">(Q31*Q15-Q32*Q14)/(Q15*Q15+Q32*Q32)*17/10</f>
        <v>0.0220292425388791</v>
      </c>
      <c r="R40" s="228" t="n">
        <f aca="false">(R31*R15-R32*R14)/(R15*R15+R32*R32)*17/10</f>
        <v>0.104120634064107</v>
      </c>
      <c r="S40" s="228" t="n">
        <f aca="false">(S31*S15-S32*S14)/(S15*S15+S32*S32)*17/10</f>
        <v>-0.00454525496178306</v>
      </c>
      <c r="T40" s="228" t="n">
        <f aca="false">(T31*T15-T32*T14)/(T15*T15+T32*T32)*17/10</f>
        <v>-0.0629155080326168</v>
      </c>
      <c r="U40" s="229" t="n">
        <f aca="false">(U31*U15-U32*U14)/(U15*U15+U32*U32)*17/10</f>
        <v>-0.176347687455242</v>
      </c>
      <c r="V40" s="225"/>
      <c r="X40" s="221" t="s">
        <v>213</v>
      </c>
      <c r="Y40" s="227" t="n">
        <f aca="false">(Y31*Y15-Y32*Y14)/(Y15*Y15+Y32*Y32)*17/10</f>
        <v>-0.0139047191756336</v>
      </c>
      <c r="Z40" s="228" t="n">
        <f aca="false">(Z31*Z15-Z32*Z14)/(Z15*Z15+Z32*Z32)*17/10</f>
        <v>0.0166028707055148</v>
      </c>
      <c r="AA40" s="228" t="n">
        <f aca="false">(AA31*AA15-AA32*AA14)/(AA15*AA15+AA32*AA32)*17/10</f>
        <v>-0.192365163674466</v>
      </c>
      <c r="AB40" s="228" t="n">
        <f aca="false">(AB31*AB15-AB32*AB14)/(AB15*AB15+AB32*AB32)*17/10</f>
        <v>0.00727175726087738</v>
      </c>
      <c r="AC40" s="228" t="n">
        <f aca="false">(AC31*AC15-AC32*AC14)/(AC15*AC15+AC32*AC32)*17/10</f>
        <v>-0.291785874279916</v>
      </c>
      <c r="AD40" s="228" t="n">
        <f aca="false">(AD31*AD15-AD32*AD14)/(AD15*AD15+AD32*AD32)*17/10</f>
        <v>-0.199637130853176</v>
      </c>
      <c r="AE40" s="228" t="n">
        <f aca="false">(AE31*AE15-AE32*AE14)/(AE15*AE15+AE32*AE32)*17/10</f>
        <v>0.206567000805115</v>
      </c>
      <c r="AF40" s="228" t="n">
        <f aca="false">(AF31*AF15-AF32*AF14)/(AF15*AF15+AF32*AF32)*17/10</f>
        <v>-0.110654835866764</v>
      </c>
      <c r="AG40" s="228" t="n">
        <f aca="false">(AG31*AG15-AG32*AG14)/(AG15*AG15+AG32*AG32)*17/10</f>
        <v>-0.0743792284161481</v>
      </c>
      <c r="AH40" s="228" t="n">
        <f aca="false">(AH31*AH15-AH32*AH14)/(AH15*AH15+AH32*AH32)*17/10</f>
        <v>0.106122359189315</v>
      </c>
      <c r="AI40" s="228" t="n">
        <f aca="false">(AI31*AI15-AI32*AI14)/(AI15*AI15+AI32*AI32)*17/10</f>
        <v>-0.0435216427740311</v>
      </c>
      <c r="AJ40" s="228" t="n">
        <f aca="false">(AJ31*AJ15-AJ32*AJ14)/(AJ15*AJ15+AJ32*AJ32)*17/10</f>
        <v>0.0908649305872018</v>
      </c>
      <c r="AK40" s="228" t="n">
        <f aca="false">(AK31*AK15-AK32*AK14)/(AK15*AK15+AK32*AK32)*17/10</f>
        <v>-0.00517279398264735</v>
      </c>
      <c r="AL40" s="228" t="n">
        <f aca="false">(AL31*AL15-AL32*AL14)/(AL15*AL15+AL32*AL32)*17/10</f>
        <v>0.0869384824954926</v>
      </c>
      <c r="AM40" s="228" t="n">
        <f aca="false">(AM31*AM15-AM32*AM14)/(AM15*AM15+AM32*AM32)*17/10</f>
        <v>0.0926451766954997</v>
      </c>
      <c r="AN40" s="228" t="n">
        <f aca="false">(AN31*AN15-AN32*AN14)/(AN15*AN15+AN32*AN32)*17/10</f>
        <v>0.0349823743785239</v>
      </c>
      <c r="AO40" s="228" t="n">
        <f aca="false">(AO31*AO15-AO32*AO14)/(AO15*AO15+AO32*AO32)*17/10</f>
        <v>-0.0533737839058178</v>
      </c>
      <c r="AP40" s="228" t="n">
        <f aca="false">(AP31*AP15-AP32*AP14)/(AP15*AP15+AP32*AP32)*17/10</f>
        <v>0.0882227141195797</v>
      </c>
      <c r="AQ40" s="228" t="n">
        <f aca="false">(AQ31*AQ15-AQ32*AQ14)/(AQ15*AQ15+AQ32*AQ32)*17/10</f>
        <v>0.14054432503173</v>
      </c>
      <c r="AR40" s="229" t="n">
        <f aca="false">(AR31*AR15-AR32*AR14)/(AR15*AR15+AR32*AR32)*17/10</f>
        <v>0.162300996940792</v>
      </c>
      <c r="AS40" s="226"/>
    </row>
    <row r="41" customFormat="false" ht="12.75" hidden="false" customHeight="false" outlineLevel="0" collapsed="false">
      <c r="A41" s="230" t="s">
        <v>214</v>
      </c>
      <c r="B41" s="231" t="n">
        <f aca="false">'Original data'!C59</f>
        <v>14.363158</v>
      </c>
      <c r="X41" s="230" t="s">
        <v>214</v>
      </c>
      <c r="Y41" s="231" t="n">
        <f aca="false">'Original data'!Z59</f>
        <v>14.361777</v>
      </c>
    </row>
    <row r="42" customFormat="false" ht="12.75" hidden="false" customHeight="false" outlineLevel="0" collapsed="false">
      <c r="A42" s="232" t="s">
        <v>215</v>
      </c>
      <c r="B42" s="233" t="n">
        <f aca="false">'Original data'!C60</f>
        <v>703.463794444444</v>
      </c>
      <c r="X42" s="232" t="s">
        <v>215</v>
      </c>
      <c r="Y42" s="233" t="n">
        <f aca="false">'Original data'!Z60</f>
        <v>703.438277777778</v>
      </c>
    </row>
    <row r="43" customFormat="false" ht="12.75" hidden="false" customHeight="false" outlineLevel="0" collapsed="false">
      <c r="A43" s="232" t="s">
        <v>216</v>
      </c>
      <c r="B43" s="234" t="n">
        <f aca="false">'Original data'!C61</f>
        <v>0.0290549802348698</v>
      </c>
      <c r="H43" s="235"/>
      <c r="X43" s="232" t="s">
        <v>216</v>
      </c>
      <c r="Y43" s="234" t="n">
        <f aca="false">'Original data'!Z61</f>
        <v>0.025335768939494</v>
      </c>
    </row>
    <row r="44" customFormat="false" ht="12.75" hidden="false" customHeight="false" outlineLevel="0" collapsed="false">
      <c r="A44" s="232" t="s">
        <v>201</v>
      </c>
      <c r="B44" s="236" t="n">
        <f aca="false">'Original data'!C62</f>
        <v>10</v>
      </c>
      <c r="X44" s="232" t="s">
        <v>201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17</v>
      </c>
      <c r="B45" s="238" t="n">
        <f aca="false">'Work sheet'!B234</f>
        <v>-0.06901451353125</v>
      </c>
      <c r="X45" s="237" t="s">
        <v>217</v>
      </c>
      <c r="Y45" s="238" t="n">
        <f aca="false">'Work sheet'!B241</f>
        <v>-3.96559687500033E-00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7-01-10T18:42:39Z</dcterms:modified>
  <cp:revision>0</cp:revision>
  <dc:subject/>
  <dc:title/>
</cp:coreProperties>
</file>