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2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33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V. Remondino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2054cmt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054cmt2</t>
  </si>
  <si>
    <t xml:space="preserve">a even</t>
  </si>
  <si>
    <t xml:space="preserve">Test Operator</t>
  </si>
  <si>
    <t xml:space="preserve">F. Galeazzi</t>
  </si>
  <si>
    <t xml:space="preserve">Test Controller</t>
  </si>
  <si>
    <t xml:space="preserve">B. caserza</t>
  </si>
  <si>
    <t xml:space="preserve">Date of test</t>
  </si>
  <si>
    <t xml:space="preserve">Time of test</t>
  </si>
  <si>
    <t xml:space="preserve">13:00 - 15:00</t>
  </si>
  <si>
    <t xml:space="preserve">17:30 - 21:00</t>
  </si>
  <si>
    <t xml:space="preserve">Mole name</t>
  </si>
  <si>
    <t xml:space="preserve">Dipole 6</t>
  </si>
  <si>
    <t xml:space="preserve">Calibration date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HCMBB_A001-0300000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HCMBB_A001-01000003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d\-mmm\-yyyy"/>
    <numFmt numFmtId="170" formatCode="0.0000"/>
    <numFmt numFmtId="171" formatCode="0.00000"/>
    <numFmt numFmtId="172" formatCode="0"/>
    <numFmt numFmtId="173" formatCode="0.00"/>
    <numFmt numFmtId="174" formatCode="0.00E+00"/>
    <numFmt numFmtId="175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7.75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7.2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02000054 (Ansaldo 54/3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0035852178709"/>
          <c:w val="0.936733179059512"/>
          <c:h val="0.8099145063430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408807953172996</c:v>
                </c:pt>
                <c:pt idx="1">
                  <c:v>-7.43287187587871E-005</c:v>
                </c:pt>
                <c:pt idx="2">
                  <c:v>-7.43287187587871E-005</c:v>
                </c:pt>
                <c:pt idx="3">
                  <c:v>-7.43287187587871E-005</c:v>
                </c:pt>
                <c:pt idx="4">
                  <c:v>-7.43287187587871E-005</c:v>
                </c:pt>
                <c:pt idx="5">
                  <c:v>-7.43287187587871E-005</c:v>
                </c:pt>
                <c:pt idx="6">
                  <c:v>-7.43287187587871E-005</c:v>
                </c:pt>
                <c:pt idx="7">
                  <c:v>9.29108984484284E-005</c:v>
                </c:pt>
                <c:pt idx="8">
                  <c:v>9.29108984484284E-005</c:v>
                </c:pt>
                <c:pt idx="9">
                  <c:v>-7.43287187587871E-005</c:v>
                </c:pt>
                <c:pt idx="10">
                  <c:v>-7.43287187587871E-005</c:v>
                </c:pt>
                <c:pt idx="11">
                  <c:v>9.29108984484284E-005</c:v>
                </c:pt>
                <c:pt idx="12">
                  <c:v>0.000260150515655422</c:v>
                </c:pt>
                <c:pt idx="13">
                  <c:v>0.000260150515655422</c:v>
                </c:pt>
                <c:pt idx="14">
                  <c:v>0.000260150515655422</c:v>
                </c:pt>
                <c:pt idx="15">
                  <c:v>0.000260150515655422</c:v>
                </c:pt>
                <c:pt idx="16">
                  <c:v>9.29108984484284E-005</c:v>
                </c:pt>
                <c:pt idx="17">
                  <c:v>-0.0004088079531729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130111524163534</c:v>
                </c:pt>
                <c:pt idx="1">
                  <c:v>0.000204460966542808</c:v>
                </c:pt>
                <c:pt idx="2">
                  <c:v>3.71747211895812E-005</c:v>
                </c:pt>
                <c:pt idx="3">
                  <c:v>0.000204460966542808</c:v>
                </c:pt>
                <c:pt idx="4">
                  <c:v>3.71747211895812E-005</c:v>
                </c:pt>
                <c:pt idx="5">
                  <c:v>-0.000130111524163534</c:v>
                </c:pt>
                <c:pt idx="6">
                  <c:v>3.71747211895812E-005</c:v>
                </c:pt>
                <c:pt idx="7">
                  <c:v>3.71747211895812E-005</c:v>
                </c:pt>
                <c:pt idx="8">
                  <c:v>3.71747211895812E-005</c:v>
                </c:pt>
                <c:pt idx="9">
                  <c:v>-0.000130111524163534</c:v>
                </c:pt>
                <c:pt idx="10">
                  <c:v>-0.000130111524163534</c:v>
                </c:pt>
                <c:pt idx="11">
                  <c:v>3.71747211895812E-005</c:v>
                </c:pt>
                <c:pt idx="12">
                  <c:v>3.71747211895812E-005</c:v>
                </c:pt>
                <c:pt idx="13">
                  <c:v>0.000204460966542808</c:v>
                </c:pt>
                <c:pt idx="14">
                  <c:v>0.000204460966542808</c:v>
                </c:pt>
                <c:pt idx="15">
                  <c:v>3.71747211895812E-005</c:v>
                </c:pt>
                <c:pt idx="16">
                  <c:v>-0.000130111524163534</c:v>
                </c:pt>
                <c:pt idx="17">
                  <c:v>-0.000464684014869765</c:v>
                </c:pt>
              </c:numCache>
            </c:numRef>
          </c:yVal>
          <c:smooth val="0"/>
        </c:ser>
        <c:axId val="32651987"/>
        <c:axId val="23668059"/>
      </c:scatterChart>
      <c:valAx>
        <c:axId val="32651987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68059"/>
        <c:crossesAt val="0"/>
        <c:crossBetween val="midCat"/>
      </c:valAx>
      <c:valAx>
        <c:axId val="23668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5198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9641478212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02000054 (Ansaldo 54/3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0518477661335"/>
          <c:w val="0.936995153473344"/>
          <c:h val="0.8094318808604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0.796927</c:v>
                </c:pt>
                <c:pt idx="1">
                  <c:v>-2.854432</c:v>
                </c:pt>
                <c:pt idx="2">
                  <c:v>-2.270505</c:v>
                </c:pt>
                <c:pt idx="3">
                  <c:v>-2.858021</c:v>
                </c:pt>
                <c:pt idx="4">
                  <c:v>-2.805251</c:v>
                </c:pt>
                <c:pt idx="5">
                  <c:v>-0.74716</c:v>
                </c:pt>
                <c:pt idx="6">
                  <c:v>2.050731</c:v>
                </c:pt>
                <c:pt idx="7">
                  <c:v>1.559894</c:v>
                </c:pt>
                <c:pt idx="8">
                  <c:v>1.476543</c:v>
                </c:pt>
                <c:pt idx="9">
                  <c:v>1.94475</c:v>
                </c:pt>
                <c:pt idx="10">
                  <c:v>1.798194</c:v>
                </c:pt>
                <c:pt idx="11">
                  <c:v>1.595188</c:v>
                </c:pt>
                <c:pt idx="12">
                  <c:v>1.539096</c:v>
                </c:pt>
                <c:pt idx="13">
                  <c:v>1.130833</c:v>
                </c:pt>
                <c:pt idx="14">
                  <c:v>0.470202</c:v>
                </c:pt>
                <c:pt idx="15">
                  <c:v>0.396669</c:v>
                </c:pt>
                <c:pt idx="16">
                  <c:v>0.623361</c:v>
                </c:pt>
                <c:pt idx="17">
                  <c:v>-0.055956</c:v>
                </c:pt>
                <c:pt idx="18">
                  <c:v>-1.39843</c:v>
                </c:pt>
                <c:pt idx="19">
                  <c:v>-3.4199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0.594525</c:v>
                </c:pt>
                <c:pt idx="1">
                  <c:v>-2.007238</c:v>
                </c:pt>
                <c:pt idx="2">
                  <c:v>-1.489889</c:v>
                </c:pt>
                <c:pt idx="3">
                  <c:v>-2.008585</c:v>
                </c:pt>
                <c:pt idx="4">
                  <c:v>-1.822934</c:v>
                </c:pt>
                <c:pt idx="5">
                  <c:v>-0.276089</c:v>
                </c:pt>
                <c:pt idx="6">
                  <c:v>0.831012</c:v>
                </c:pt>
                <c:pt idx="7">
                  <c:v>0.51088</c:v>
                </c:pt>
                <c:pt idx="8">
                  <c:v>1.083161</c:v>
                </c:pt>
                <c:pt idx="9">
                  <c:v>1.548246</c:v>
                </c:pt>
                <c:pt idx="10">
                  <c:v>1.917013</c:v>
                </c:pt>
                <c:pt idx="11">
                  <c:v>1.814317</c:v>
                </c:pt>
                <c:pt idx="12">
                  <c:v>1.521781</c:v>
                </c:pt>
                <c:pt idx="13">
                  <c:v>0.906998</c:v>
                </c:pt>
                <c:pt idx="14">
                  <c:v>0.186963</c:v>
                </c:pt>
                <c:pt idx="15">
                  <c:v>-0.389314</c:v>
                </c:pt>
                <c:pt idx="16">
                  <c:v>0.099606</c:v>
                </c:pt>
                <c:pt idx="17">
                  <c:v>-0.268315</c:v>
                </c:pt>
                <c:pt idx="18">
                  <c:v>-1.375019</c:v>
                </c:pt>
                <c:pt idx="19">
                  <c:v>-2.341831</c:v>
                </c:pt>
              </c:numCache>
            </c:numRef>
          </c:yVal>
          <c:smooth val="0"/>
        </c:ser>
        <c:axId val="84738176"/>
        <c:axId val="260431"/>
      </c:scatterChart>
      <c:valAx>
        <c:axId val="84738176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431"/>
        <c:crossesAt val="0"/>
        <c:crossBetween val="midCat"/>
      </c:valAx>
      <c:valAx>
        <c:axId val="260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3817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036458105925"/>
          <c:y val="0.6498896856039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02000054 (Ansaldo 54/3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45357810800441</c:v>
                </c:pt>
                <c:pt idx="1">
                  <c:v>2.39510519266223</c:v>
                </c:pt>
                <c:pt idx="2">
                  <c:v>-0.242826933608215</c:v>
                </c:pt>
                <c:pt idx="3">
                  <c:v>-0.500760548249339</c:v>
                </c:pt>
                <c:pt idx="4">
                  <c:v>0.00817247704709393</c:v>
                </c:pt>
                <c:pt idx="5">
                  <c:v>0.614363127443611</c:v>
                </c:pt>
                <c:pt idx="6">
                  <c:v>0.0142394001466429</c:v>
                </c:pt>
                <c:pt idx="7">
                  <c:v>0.413160018022588</c:v>
                </c:pt>
                <c:pt idx="8">
                  <c:v>1.54110670652907E-005</c:v>
                </c:pt>
                <c:pt idx="9">
                  <c:v>0.63800917770346</c:v>
                </c:pt>
                <c:pt idx="10">
                  <c:v>0.000455689656286822</c:v>
                </c:pt>
                <c:pt idx="11">
                  <c:v>0.567325906489616</c:v>
                </c:pt>
                <c:pt idx="12">
                  <c:v>-0.0788319822412654</c:v>
                </c:pt>
                <c:pt idx="13">
                  <c:v>0.31497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19595878086546</c:v>
                </c:pt>
                <c:pt idx="1">
                  <c:v>1.90729752891485</c:v>
                </c:pt>
                <c:pt idx="2">
                  <c:v>-0.0506836833430021</c:v>
                </c:pt>
                <c:pt idx="3">
                  <c:v>-0.655203506130104</c:v>
                </c:pt>
                <c:pt idx="4">
                  <c:v>0.015955079890902</c:v>
                </c:pt>
                <c:pt idx="5">
                  <c:v>0.683394800337662</c:v>
                </c:pt>
                <c:pt idx="6">
                  <c:v>0.00105781281604236</c:v>
                </c:pt>
                <c:pt idx="7">
                  <c:v>0.385432681456855</c:v>
                </c:pt>
                <c:pt idx="8">
                  <c:v>7.52052382023555E-005</c:v>
                </c:pt>
                <c:pt idx="9">
                  <c:v>0.628947314020942</c:v>
                </c:pt>
                <c:pt idx="10">
                  <c:v>0.00487799119011765</c:v>
                </c:pt>
                <c:pt idx="11">
                  <c:v>0.57604879837658</c:v>
                </c:pt>
                <c:pt idx="12">
                  <c:v>-0.0620495157116592</c:v>
                </c:pt>
                <c:pt idx="13">
                  <c:v>0.30898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57338590402658</c:v>
                </c:pt>
                <c:pt idx="1">
                  <c:v>1.59567608847125</c:v>
                </c:pt>
                <c:pt idx="2">
                  <c:v>-0.152987842607252</c:v>
                </c:pt>
                <c:pt idx="3">
                  <c:v>-0.627433717763557</c:v>
                </c:pt>
                <c:pt idx="4">
                  <c:v>-0.0787900396805247</c:v>
                </c:pt>
                <c:pt idx="5">
                  <c:v>0.691822218384875</c:v>
                </c:pt>
                <c:pt idx="6">
                  <c:v>-0.021956047605938</c:v>
                </c:pt>
                <c:pt idx="7">
                  <c:v>0.390259583135322</c:v>
                </c:pt>
                <c:pt idx="8">
                  <c:v>5.24721876058593E-006</c:v>
                </c:pt>
                <c:pt idx="9">
                  <c:v>0.638949449215564</c:v>
                </c:pt>
                <c:pt idx="10">
                  <c:v>-0.0299802949293626</c:v>
                </c:pt>
                <c:pt idx="11">
                  <c:v>0.595672837962287</c:v>
                </c:pt>
                <c:pt idx="12">
                  <c:v>-0.0699959962219281</c:v>
                </c:pt>
                <c:pt idx="13">
                  <c:v>0.27948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17913556401514</c:v>
                </c:pt>
                <c:pt idx="1">
                  <c:v>1.10643248702625</c:v>
                </c:pt>
                <c:pt idx="2">
                  <c:v>0.023647668127016</c:v>
                </c:pt>
                <c:pt idx="3">
                  <c:v>-0.697310532379619</c:v>
                </c:pt>
                <c:pt idx="4">
                  <c:v>0.0305741502334576</c:v>
                </c:pt>
                <c:pt idx="5">
                  <c:v>0.597866920065819</c:v>
                </c:pt>
                <c:pt idx="6">
                  <c:v>-0.00135381385348518</c:v>
                </c:pt>
                <c:pt idx="7">
                  <c:v>0.39130215832704</c:v>
                </c:pt>
                <c:pt idx="8">
                  <c:v>1.94165617988171E-005</c:v>
                </c:pt>
                <c:pt idx="9">
                  <c:v>0.640579960783882</c:v>
                </c:pt>
                <c:pt idx="10">
                  <c:v>-0.0122239289222678</c:v>
                </c:pt>
                <c:pt idx="11">
                  <c:v>0.588410863385801</c:v>
                </c:pt>
                <c:pt idx="12">
                  <c:v>-0.0699949871099308</c:v>
                </c:pt>
                <c:pt idx="13">
                  <c:v>0.26265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07961118436868</c:v>
                </c:pt>
                <c:pt idx="1">
                  <c:v>1.26100912964303</c:v>
                </c:pt>
                <c:pt idx="2">
                  <c:v>0.226907212574123</c:v>
                </c:pt>
                <c:pt idx="3">
                  <c:v>-0.575136787244272</c:v>
                </c:pt>
                <c:pt idx="4">
                  <c:v>0.0331314078826265</c:v>
                </c:pt>
                <c:pt idx="5">
                  <c:v>0.632177665743583</c:v>
                </c:pt>
                <c:pt idx="6">
                  <c:v>0.00997198391345186</c:v>
                </c:pt>
                <c:pt idx="7">
                  <c:v>0.398335494597108</c:v>
                </c:pt>
                <c:pt idx="8">
                  <c:v>1.19185715289419E-005</c:v>
                </c:pt>
                <c:pt idx="9">
                  <c:v>0.644349498857102</c:v>
                </c:pt>
                <c:pt idx="10">
                  <c:v>0.00427759545009307</c:v>
                </c:pt>
                <c:pt idx="11">
                  <c:v>0.569895750632099</c:v>
                </c:pt>
                <c:pt idx="12">
                  <c:v>-0.0730421932730343</c:v>
                </c:pt>
                <c:pt idx="13">
                  <c:v>0.26083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22215221634926</c:v>
                </c:pt>
                <c:pt idx="1">
                  <c:v>1.52334188009555</c:v>
                </c:pt>
                <c:pt idx="2">
                  <c:v>0.104740642101018</c:v>
                </c:pt>
                <c:pt idx="3">
                  <c:v>-0.500040792086368</c:v>
                </c:pt>
                <c:pt idx="4">
                  <c:v>0.0869633138149547</c:v>
                </c:pt>
                <c:pt idx="5">
                  <c:v>0.680387929139138</c:v>
                </c:pt>
                <c:pt idx="6">
                  <c:v>0.00381464331843355</c:v>
                </c:pt>
                <c:pt idx="7">
                  <c:v>0.403734772903683</c:v>
                </c:pt>
                <c:pt idx="8">
                  <c:v>2.34453193999687E-007</c:v>
                </c:pt>
                <c:pt idx="9">
                  <c:v>0.640992623225505</c:v>
                </c:pt>
                <c:pt idx="10">
                  <c:v>-0.0271696660549394</c:v>
                </c:pt>
                <c:pt idx="11">
                  <c:v>0.57375443327573</c:v>
                </c:pt>
                <c:pt idx="12">
                  <c:v>-0.0683628249984069</c:v>
                </c:pt>
                <c:pt idx="13">
                  <c:v>0.26961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46492490643219</c:v>
                </c:pt>
                <c:pt idx="1">
                  <c:v>1.4742051815358</c:v>
                </c:pt>
                <c:pt idx="2">
                  <c:v>0.0296672749599859</c:v>
                </c:pt>
                <c:pt idx="3">
                  <c:v>-0.448215041137579</c:v>
                </c:pt>
                <c:pt idx="4">
                  <c:v>-0.0186128462575129</c:v>
                </c:pt>
                <c:pt idx="5">
                  <c:v>0.682687985550243</c:v>
                </c:pt>
                <c:pt idx="6">
                  <c:v>-0.01639987276256</c:v>
                </c:pt>
                <c:pt idx="7">
                  <c:v>0.392032145453703</c:v>
                </c:pt>
                <c:pt idx="8">
                  <c:v>3.90156397411801E-005</c:v>
                </c:pt>
                <c:pt idx="9">
                  <c:v>0.636092961538677</c:v>
                </c:pt>
                <c:pt idx="10">
                  <c:v>-0.00808862896145411</c:v>
                </c:pt>
                <c:pt idx="11">
                  <c:v>0.55968947386607</c:v>
                </c:pt>
                <c:pt idx="12">
                  <c:v>-0.0632118368081976</c:v>
                </c:pt>
                <c:pt idx="13">
                  <c:v>0.25425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58621650619384</c:v>
                </c:pt>
                <c:pt idx="1">
                  <c:v>0.585292083263574</c:v>
                </c:pt>
                <c:pt idx="2">
                  <c:v>-0.279696993069321</c:v>
                </c:pt>
                <c:pt idx="3">
                  <c:v>0.126760830991635</c:v>
                </c:pt>
                <c:pt idx="4">
                  <c:v>-0.0391906839913553</c:v>
                </c:pt>
                <c:pt idx="5">
                  <c:v>0.545694279142151</c:v>
                </c:pt>
                <c:pt idx="6">
                  <c:v>0.0543073144209457</c:v>
                </c:pt>
                <c:pt idx="7">
                  <c:v>0.395727803681</c:v>
                </c:pt>
                <c:pt idx="8">
                  <c:v>-0.00141744595626894</c:v>
                </c:pt>
                <c:pt idx="9">
                  <c:v>0.635365096860068</c:v>
                </c:pt>
                <c:pt idx="10">
                  <c:v>0.0935049970219174</c:v>
                </c:pt>
                <c:pt idx="11">
                  <c:v>0.52250784070583</c:v>
                </c:pt>
                <c:pt idx="12">
                  <c:v>-0.0693010861457286</c:v>
                </c:pt>
                <c:pt idx="13">
                  <c:v>0.35990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54865235610906</c:v>
                </c:pt>
                <c:pt idx="1">
                  <c:v>0.256057811096687</c:v>
                </c:pt>
                <c:pt idx="2">
                  <c:v>-0.129191221390024</c:v>
                </c:pt>
                <c:pt idx="3">
                  <c:v>-0.286404629921765</c:v>
                </c:pt>
                <c:pt idx="4">
                  <c:v>-0.0735704402480706</c:v>
                </c:pt>
                <c:pt idx="5">
                  <c:v>0.685529186322083</c:v>
                </c:pt>
                <c:pt idx="6">
                  <c:v>0.0377812388625882</c:v>
                </c:pt>
                <c:pt idx="7">
                  <c:v>0.38376822569984</c:v>
                </c:pt>
                <c:pt idx="8">
                  <c:v>-0.000106923651247058</c:v>
                </c:pt>
                <c:pt idx="9">
                  <c:v>0.640852985214007</c:v>
                </c:pt>
                <c:pt idx="10">
                  <c:v>0.0120087990881506</c:v>
                </c:pt>
                <c:pt idx="11">
                  <c:v>0.553343147989049</c:v>
                </c:pt>
                <c:pt idx="12">
                  <c:v>-0.0531546309185035</c:v>
                </c:pt>
                <c:pt idx="13">
                  <c:v>0.27648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85533242772081</c:v>
                </c:pt>
                <c:pt idx="1">
                  <c:v>0.711336144050953</c:v>
                </c:pt>
                <c:pt idx="2">
                  <c:v>0.0194062761714438</c:v>
                </c:pt>
                <c:pt idx="3">
                  <c:v>-0.435613532960698</c:v>
                </c:pt>
                <c:pt idx="4">
                  <c:v>-0.116090474689274</c:v>
                </c:pt>
                <c:pt idx="5">
                  <c:v>0.726742096088916</c:v>
                </c:pt>
                <c:pt idx="6">
                  <c:v>0.0372262973684706</c:v>
                </c:pt>
                <c:pt idx="7">
                  <c:v>0.389330439062764</c:v>
                </c:pt>
                <c:pt idx="8">
                  <c:v>2.24513487505837E-005</c:v>
                </c:pt>
                <c:pt idx="9">
                  <c:v>0.63586641576758</c:v>
                </c:pt>
                <c:pt idx="10">
                  <c:v>0.0487120032024913</c:v>
                </c:pt>
                <c:pt idx="11">
                  <c:v>0.552417576462919</c:v>
                </c:pt>
                <c:pt idx="12">
                  <c:v>-0.0527165061562735</c:v>
                </c:pt>
                <c:pt idx="13">
                  <c:v>0.26703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89006192125774</c:v>
                </c:pt>
                <c:pt idx="1">
                  <c:v>1.2917300634308</c:v>
                </c:pt>
                <c:pt idx="2">
                  <c:v>0.100158508072204</c:v>
                </c:pt>
                <c:pt idx="3">
                  <c:v>-0.372556381306606</c:v>
                </c:pt>
                <c:pt idx="4">
                  <c:v>-0.0501431683021635</c:v>
                </c:pt>
                <c:pt idx="5">
                  <c:v>0.690641014523403</c:v>
                </c:pt>
                <c:pt idx="6">
                  <c:v>0.00886213142601224</c:v>
                </c:pt>
                <c:pt idx="7">
                  <c:v>0.421767052375951</c:v>
                </c:pt>
                <c:pt idx="8">
                  <c:v>3.4428671111808E-006</c:v>
                </c:pt>
                <c:pt idx="9">
                  <c:v>0.637593055350144</c:v>
                </c:pt>
                <c:pt idx="10">
                  <c:v>0.0353949651029828</c:v>
                </c:pt>
                <c:pt idx="11">
                  <c:v>0.563754354094464</c:v>
                </c:pt>
                <c:pt idx="12">
                  <c:v>-0.0650324115826024</c:v>
                </c:pt>
                <c:pt idx="13">
                  <c:v>0.24749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49982255226243</c:v>
                </c:pt>
                <c:pt idx="1">
                  <c:v>1.29260608385716</c:v>
                </c:pt>
                <c:pt idx="2">
                  <c:v>0.130484485719949</c:v>
                </c:pt>
                <c:pt idx="3">
                  <c:v>-0.163268342742917</c:v>
                </c:pt>
                <c:pt idx="4">
                  <c:v>-0.0036352973338429</c:v>
                </c:pt>
                <c:pt idx="5">
                  <c:v>0.651697461900266</c:v>
                </c:pt>
                <c:pt idx="6">
                  <c:v>-0.0266860740110647</c:v>
                </c:pt>
                <c:pt idx="7">
                  <c:v>0.404281046804717</c:v>
                </c:pt>
                <c:pt idx="8">
                  <c:v>2.32936871321782E-005</c:v>
                </c:pt>
                <c:pt idx="9">
                  <c:v>0.646232141030321</c:v>
                </c:pt>
                <c:pt idx="10">
                  <c:v>-0.022148345075512</c:v>
                </c:pt>
                <c:pt idx="11">
                  <c:v>0.549637386651084</c:v>
                </c:pt>
                <c:pt idx="12">
                  <c:v>-0.0702222727961146</c:v>
                </c:pt>
                <c:pt idx="13">
                  <c:v>0.26163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872518586979077</c:v>
                </c:pt>
                <c:pt idx="1">
                  <c:v>0.950939588632672</c:v>
                </c:pt>
                <c:pt idx="2">
                  <c:v>0.0888868110926268</c:v>
                </c:pt>
                <c:pt idx="3">
                  <c:v>-0.11807628957879</c:v>
                </c:pt>
                <c:pt idx="4">
                  <c:v>-0.0886009198765818</c:v>
                </c:pt>
                <c:pt idx="5">
                  <c:v>0.707414721850947</c:v>
                </c:pt>
                <c:pt idx="6">
                  <c:v>0.000674685268314825</c:v>
                </c:pt>
                <c:pt idx="7">
                  <c:v>0.403223351572069</c:v>
                </c:pt>
                <c:pt idx="8">
                  <c:v>8.72204724941539E-006</c:v>
                </c:pt>
                <c:pt idx="9">
                  <c:v>0.646260874666895</c:v>
                </c:pt>
                <c:pt idx="10">
                  <c:v>-0.00554633125060824</c:v>
                </c:pt>
                <c:pt idx="11">
                  <c:v>0.550722090683986</c:v>
                </c:pt>
                <c:pt idx="12">
                  <c:v>-0.0608734345019741</c:v>
                </c:pt>
                <c:pt idx="13">
                  <c:v>0.2481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12935665823452</c:v>
                </c:pt>
                <c:pt idx="1">
                  <c:v>-0.210411897631779</c:v>
                </c:pt>
                <c:pt idx="2">
                  <c:v>0.159412606035967</c:v>
                </c:pt>
                <c:pt idx="3">
                  <c:v>0.0957964230436941</c:v>
                </c:pt>
                <c:pt idx="4">
                  <c:v>-0.17439990618148</c:v>
                </c:pt>
                <c:pt idx="5">
                  <c:v>0.64128921102396</c:v>
                </c:pt>
                <c:pt idx="6">
                  <c:v>-0.0385007137391736</c:v>
                </c:pt>
                <c:pt idx="7">
                  <c:v>0.397830625558477</c:v>
                </c:pt>
                <c:pt idx="8">
                  <c:v>-2.95695304376471E-005</c:v>
                </c:pt>
                <c:pt idx="9">
                  <c:v>0.649833777965725</c:v>
                </c:pt>
                <c:pt idx="10">
                  <c:v>-0.0584593114097755</c:v>
                </c:pt>
                <c:pt idx="11">
                  <c:v>0.517929528458953</c:v>
                </c:pt>
                <c:pt idx="12">
                  <c:v>-0.0899983972703621</c:v>
                </c:pt>
                <c:pt idx="13">
                  <c:v>0.26740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4484887367701</c:v>
                </c:pt>
                <c:pt idx="1">
                  <c:v>0.683458185901303</c:v>
                </c:pt>
                <c:pt idx="2">
                  <c:v>-0.0238855923916788</c:v>
                </c:pt>
                <c:pt idx="3">
                  <c:v>0.0630652389809553</c:v>
                </c:pt>
                <c:pt idx="4">
                  <c:v>-0.0966747087900895</c:v>
                </c:pt>
                <c:pt idx="5">
                  <c:v>0.596225034129629</c:v>
                </c:pt>
                <c:pt idx="6">
                  <c:v>-0.0193143946910135</c:v>
                </c:pt>
                <c:pt idx="7">
                  <c:v>0.382476410406804</c:v>
                </c:pt>
                <c:pt idx="8">
                  <c:v>-1.09601587424697E-005</c:v>
                </c:pt>
                <c:pt idx="9">
                  <c:v>0.640257222457897</c:v>
                </c:pt>
                <c:pt idx="10">
                  <c:v>0.00858732372809153</c:v>
                </c:pt>
                <c:pt idx="11">
                  <c:v>0.511880070752352</c:v>
                </c:pt>
                <c:pt idx="12">
                  <c:v>-0.0876337835199847</c:v>
                </c:pt>
                <c:pt idx="13">
                  <c:v>0.32484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08899144719941</c:v>
                </c:pt>
                <c:pt idx="1">
                  <c:v>1.3934123385953</c:v>
                </c:pt>
                <c:pt idx="2">
                  <c:v>0.0300507980518282</c:v>
                </c:pt>
                <c:pt idx="3">
                  <c:v>-0.263345560924677</c:v>
                </c:pt>
                <c:pt idx="4">
                  <c:v>-0.014078989211624</c:v>
                </c:pt>
                <c:pt idx="5">
                  <c:v>0.676040508027391</c:v>
                </c:pt>
                <c:pt idx="6">
                  <c:v>-0.0179253738802621</c:v>
                </c:pt>
                <c:pt idx="7">
                  <c:v>0.395967325634715</c:v>
                </c:pt>
                <c:pt idx="8">
                  <c:v>7.33612587994169E-005</c:v>
                </c:pt>
                <c:pt idx="9">
                  <c:v>0.640299174153052</c:v>
                </c:pt>
                <c:pt idx="10">
                  <c:v>-0.0202692644931539</c:v>
                </c:pt>
                <c:pt idx="11">
                  <c:v>0.565572111315267</c:v>
                </c:pt>
                <c:pt idx="12">
                  <c:v>-0.0754935029524333</c:v>
                </c:pt>
                <c:pt idx="13">
                  <c:v>0.29370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50598983316946</c:v>
                </c:pt>
                <c:pt idx="1">
                  <c:v>2.21695458168692</c:v>
                </c:pt>
                <c:pt idx="2">
                  <c:v>-0.193122086907144</c:v>
                </c:pt>
                <c:pt idx="3">
                  <c:v>-0.436320343049173</c:v>
                </c:pt>
                <c:pt idx="4">
                  <c:v>0.00505906569894659</c:v>
                </c:pt>
                <c:pt idx="5">
                  <c:v>0.762266783486551</c:v>
                </c:pt>
                <c:pt idx="6">
                  <c:v>0.0198514578004019</c:v>
                </c:pt>
                <c:pt idx="7">
                  <c:v>0.407377746430159</c:v>
                </c:pt>
                <c:pt idx="8">
                  <c:v>3.63104877176661E-006</c:v>
                </c:pt>
                <c:pt idx="9">
                  <c:v>0.634386080057822</c:v>
                </c:pt>
                <c:pt idx="10">
                  <c:v>0.0224395939550922</c:v>
                </c:pt>
                <c:pt idx="11">
                  <c:v>0.568500231151591</c:v>
                </c:pt>
                <c:pt idx="12">
                  <c:v>-0.0486490544838405</c:v>
                </c:pt>
                <c:pt idx="13">
                  <c:v>0.25031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48864076582842</c:v>
                </c:pt>
                <c:pt idx="1">
                  <c:v>2.4099298290887</c:v>
                </c:pt>
                <c:pt idx="2">
                  <c:v>-0.16533508410816</c:v>
                </c:pt>
                <c:pt idx="3">
                  <c:v>-0.506606387748061</c:v>
                </c:pt>
                <c:pt idx="4">
                  <c:v>0.044079581063234</c:v>
                </c:pt>
                <c:pt idx="5">
                  <c:v>0.741774237950124</c:v>
                </c:pt>
                <c:pt idx="6">
                  <c:v>0.0230243078282677</c:v>
                </c:pt>
                <c:pt idx="7">
                  <c:v>0.412745468231673</c:v>
                </c:pt>
                <c:pt idx="8">
                  <c:v>1.084251788952E-005</c:v>
                </c:pt>
                <c:pt idx="9">
                  <c:v>0.631170635948395</c:v>
                </c:pt>
                <c:pt idx="10">
                  <c:v>0.0291165904918696</c:v>
                </c:pt>
                <c:pt idx="11">
                  <c:v>0.581732494839834</c:v>
                </c:pt>
                <c:pt idx="12">
                  <c:v>-0.0489277033603653</c:v>
                </c:pt>
                <c:pt idx="13">
                  <c:v>0.29056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2.93965999517913</c:v>
                </c:pt>
                <c:pt idx="1">
                  <c:v>-0.184744275467747</c:v>
                </c:pt>
                <c:pt idx="2">
                  <c:v>0.0305722796687706</c:v>
                </c:pt>
                <c:pt idx="3">
                  <c:v>-0.101712185572713</c:v>
                </c:pt>
                <c:pt idx="4">
                  <c:v>-0.223830537691479</c:v>
                </c:pt>
                <c:pt idx="5">
                  <c:v>0.012421307555853</c:v>
                </c:pt>
                <c:pt idx="6">
                  <c:v>-0.021457637169264</c:v>
                </c:pt>
                <c:pt idx="7">
                  <c:v>0.0296626507759649</c:v>
                </c:pt>
                <c:pt idx="8">
                  <c:v>1.7828768690005E-005</c:v>
                </c:pt>
                <c:pt idx="9">
                  <c:v>0.0295649315872855</c:v>
                </c:pt>
                <c:pt idx="10">
                  <c:v>-0.0454375701683379</c:v>
                </c:pt>
                <c:pt idx="11">
                  <c:v>0.0370483940838001</c:v>
                </c:pt>
                <c:pt idx="12">
                  <c:v>-0.113960342687784</c:v>
                </c:pt>
                <c:pt idx="13">
                  <c:v>-0.047080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2.83044501206664</c:v>
                </c:pt>
                <c:pt idx="1">
                  <c:v>-0.200532710167393</c:v>
                </c:pt>
                <c:pt idx="2">
                  <c:v>0.182243341622201</c:v>
                </c:pt>
                <c:pt idx="3">
                  <c:v>-0.0559322366596524</c:v>
                </c:pt>
                <c:pt idx="4">
                  <c:v>-0.239960457368044</c:v>
                </c:pt>
                <c:pt idx="5">
                  <c:v>0.0251483167367499</c:v>
                </c:pt>
                <c:pt idx="6">
                  <c:v>0.0082921092985553</c:v>
                </c:pt>
                <c:pt idx="7">
                  <c:v>0.0451588205777844</c:v>
                </c:pt>
                <c:pt idx="8">
                  <c:v>1.5598042598812E-005</c:v>
                </c:pt>
                <c:pt idx="9">
                  <c:v>0.0417591784293123</c:v>
                </c:pt>
                <c:pt idx="10">
                  <c:v>-0.106680956418188</c:v>
                </c:pt>
                <c:pt idx="11">
                  <c:v>0.119006800409386</c:v>
                </c:pt>
                <c:pt idx="12">
                  <c:v>-0.135685391702672</c:v>
                </c:pt>
                <c:pt idx="13">
                  <c:v>-0.019199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3.02868868332843</c:v>
                </c:pt>
                <c:pt idx="1">
                  <c:v>-0.103948215889383</c:v>
                </c:pt>
                <c:pt idx="2">
                  <c:v>0.297762903621903</c:v>
                </c:pt>
                <c:pt idx="3">
                  <c:v>-0.0480907805554406</c:v>
                </c:pt>
                <c:pt idx="4">
                  <c:v>-0.259084271152977</c:v>
                </c:pt>
                <c:pt idx="5">
                  <c:v>0.0258622609128306</c:v>
                </c:pt>
                <c:pt idx="6">
                  <c:v>0.00349011246326056</c:v>
                </c:pt>
                <c:pt idx="7">
                  <c:v>0.00430056138237406</c:v>
                </c:pt>
                <c:pt idx="8">
                  <c:v>-2.97490792553271E-006</c:v>
                </c:pt>
                <c:pt idx="9">
                  <c:v>0.0321990868740801</c:v>
                </c:pt>
                <c:pt idx="10">
                  <c:v>-0.0392547225452804</c:v>
                </c:pt>
                <c:pt idx="11">
                  <c:v>0.0257229618885185</c:v>
                </c:pt>
                <c:pt idx="12">
                  <c:v>-0.0771618110443025</c:v>
                </c:pt>
                <c:pt idx="13">
                  <c:v>-0.070912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2.5482669126047</c:v>
                </c:pt>
                <c:pt idx="1">
                  <c:v>-0.467610730321548</c:v>
                </c:pt>
                <c:pt idx="2">
                  <c:v>0.351014178980462</c:v>
                </c:pt>
                <c:pt idx="3">
                  <c:v>-0.191141385887894</c:v>
                </c:pt>
                <c:pt idx="4">
                  <c:v>-0.254112263331999</c:v>
                </c:pt>
                <c:pt idx="5">
                  <c:v>0.00422781933778546</c:v>
                </c:pt>
                <c:pt idx="6">
                  <c:v>-0.0440214322395806</c:v>
                </c:pt>
                <c:pt idx="7">
                  <c:v>0.0362778272592711</c:v>
                </c:pt>
                <c:pt idx="8">
                  <c:v>-0.000374393130995647</c:v>
                </c:pt>
                <c:pt idx="9">
                  <c:v>0.0304690601613491</c:v>
                </c:pt>
                <c:pt idx="10">
                  <c:v>-0.0105006837683523</c:v>
                </c:pt>
                <c:pt idx="11">
                  <c:v>0.0298943853692857</c:v>
                </c:pt>
                <c:pt idx="12">
                  <c:v>-0.0876626675287988</c:v>
                </c:pt>
                <c:pt idx="13">
                  <c:v>-0.08892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1.95335789945257</c:v>
                </c:pt>
                <c:pt idx="1">
                  <c:v>-0.807059183369159</c:v>
                </c:pt>
                <c:pt idx="2">
                  <c:v>-0.0713842490406376</c:v>
                </c:pt>
                <c:pt idx="3">
                  <c:v>-0.134975029700205</c:v>
                </c:pt>
                <c:pt idx="4">
                  <c:v>-0.129719751238578</c:v>
                </c:pt>
                <c:pt idx="5">
                  <c:v>0.064024509621885</c:v>
                </c:pt>
                <c:pt idx="6">
                  <c:v>-0.0536303440844179</c:v>
                </c:pt>
                <c:pt idx="7">
                  <c:v>0.0505622576362364</c:v>
                </c:pt>
                <c:pt idx="8">
                  <c:v>2.94627788235101E-007</c:v>
                </c:pt>
                <c:pt idx="9">
                  <c:v>0.0456719547263626</c:v>
                </c:pt>
                <c:pt idx="10">
                  <c:v>-0.00846059431090212</c:v>
                </c:pt>
                <c:pt idx="11">
                  <c:v>0.0480323356122292</c:v>
                </c:pt>
                <c:pt idx="12">
                  <c:v>-0.139199958500536</c:v>
                </c:pt>
                <c:pt idx="13">
                  <c:v>-0.096657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1.89270414681146</c:v>
                </c:pt>
                <c:pt idx="1">
                  <c:v>-0.624270139146279</c:v>
                </c:pt>
                <c:pt idx="2">
                  <c:v>-0.290554384088945</c:v>
                </c:pt>
                <c:pt idx="3">
                  <c:v>-0.130799388492356</c:v>
                </c:pt>
                <c:pt idx="4">
                  <c:v>-0.122585980262621</c:v>
                </c:pt>
                <c:pt idx="5">
                  <c:v>0.0770456844846563</c:v>
                </c:pt>
                <c:pt idx="6">
                  <c:v>-0.0267447490897194</c:v>
                </c:pt>
                <c:pt idx="7">
                  <c:v>0.0361421204388874</c:v>
                </c:pt>
                <c:pt idx="8">
                  <c:v>-7.58321953412723E-007</c:v>
                </c:pt>
                <c:pt idx="9">
                  <c:v>0.0708653839623446</c:v>
                </c:pt>
                <c:pt idx="10">
                  <c:v>-0.00378949978015115</c:v>
                </c:pt>
                <c:pt idx="11">
                  <c:v>0.0807050007587665</c:v>
                </c:pt>
                <c:pt idx="12">
                  <c:v>-0.138780422246998</c:v>
                </c:pt>
                <c:pt idx="13">
                  <c:v>-0.073904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1.96152394863147</c:v>
                </c:pt>
                <c:pt idx="1">
                  <c:v>-0.00058550249572353</c:v>
                </c:pt>
                <c:pt idx="2">
                  <c:v>-0.222643297826264</c:v>
                </c:pt>
                <c:pt idx="3">
                  <c:v>0.1256486402932</c:v>
                </c:pt>
                <c:pt idx="4">
                  <c:v>-0.12294526264945</c:v>
                </c:pt>
                <c:pt idx="5">
                  <c:v>0.0829651603245465</c:v>
                </c:pt>
                <c:pt idx="6">
                  <c:v>-0.00210041215166118</c:v>
                </c:pt>
                <c:pt idx="7">
                  <c:v>0.0439712684758661</c:v>
                </c:pt>
                <c:pt idx="8">
                  <c:v>-0.000249681648844704</c:v>
                </c:pt>
                <c:pt idx="9">
                  <c:v>0.0702271101763404</c:v>
                </c:pt>
                <c:pt idx="10">
                  <c:v>-0.00327330514477176</c:v>
                </c:pt>
                <c:pt idx="11">
                  <c:v>0.0948703823347223</c:v>
                </c:pt>
                <c:pt idx="12">
                  <c:v>-0.119424031259846</c:v>
                </c:pt>
                <c:pt idx="13">
                  <c:v>-0.090783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1.98886839907819</c:v>
                </c:pt>
                <c:pt idx="1">
                  <c:v>-1.13624837899858</c:v>
                </c:pt>
                <c:pt idx="2">
                  <c:v>1.07840592296538</c:v>
                </c:pt>
                <c:pt idx="3">
                  <c:v>-0.176596162066841</c:v>
                </c:pt>
                <c:pt idx="4">
                  <c:v>-0.439600267155854</c:v>
                </c:pt>
                <c:pt idx="5">
                  <c:v>0.127715405257531</c:v>
                </c:pt>
                <c:pt idx="6">
                  <c:v>0.0601728005685289</c:v>
                </c:pt>
                <c:pt idx="7">
                  <c:v>-0.0115893966068918</c:v>
                </c:pt>
                <c:pt idx="8">
                  <c:v>-0.000198222299581177</c:v>
                </c:pt>
                <c:pt idx="9">
                  <c:v>0.0786711967895428</c:v>
                </c:pt>
                <c:pt idx="10">
                  <c:v>-0.0891439623129045</c:v>
                </c:pt>
                <c:pt idx="11">
                  <c:v>-0.0200608202260214</c:v>
                </c:pt>
                <c:pt idx="12">
                  <c:v>-0.0750918552745482</c:v>
                </c:pt>
                <c:pt idx="13">
                  <c:v>-0.037492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1.97459674224645</c:v>
                </c:pt>
                <c:pt idx="1">
                  <c:v>-0.815169493434313</c:v>
                </c:pt>
                <c:pt idx="2">
                  <c:v>-0.222675715824913</c:v>
                </c:pt>
                <c:pt idx="3">
                  <c:v>-0.3022264047052</c:v>
                </c:pt>
                <c:pt idx="4">
                  <c:v>-0.178810420796878</c:v>
                </c:pt>
                <c:pt idx="5">
                  <c:v>0.01933054537029</c:v>
                </c:pt>
                <c:pt idx="6">
                  <c:v>0.00337942856107294</c:v>
                </c:pt>
                <c:pt idx="7">
                  <c:v>0.0339529223851554</c:v>
                </c:pt>
                <c:pt idx="8">
                  <c:v>0.00106501311860706</c:v>
                </c:pt>
                <c:pt idx="9">
                  <c:v>0.0678899206283605</c:v>
                </c:pt>
                <c:pt idx="10">
                  <c:v>-0.0216612353012066</c:v>
                </c:pt>
                <c:pt idx="11">
                  <c:v>0.0232522459496777</c:v>
                </c:pt>
                <c:pt idx="12">
                  <c:v>-0.129241748274289</c:v>
                </c:pt>
                <c:pt idx="13">
                  <c:v>-0.092528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2.33294816495827</c:v>
                </c:pt>
                <c:pt idx="1">
                  <c:v>-0.068607162097447</c:v>
                </c:pt>
                <c:pt idx="2">
                  <c:v>-0.0894214252976409</c:v>
                </c:pt>
                <c:pt idx="3">
                  <c:v>0.0987909872614671</c:v>
                </c:pt>
                <c:pt idx="4">
                  <c:v>-0.0585495429960226</c:v>
                </c:pt>
                <c:pt idx="5">
                  <c:v>0.04589007465058</c:v>
                </c:pt>
                <c:pt idx="6">
                  <c:v>-0.0165730795655859</c:v>
                </c:pt>
                <c:pt idx="7">
                  <c:v>0.0637865557389362</c:v>
                </c:pt>
                <c:pt idx="8">
                  <c:v>-3.52391280729406E-005</c:v>
                </c:pt>
                <c:pt idx="9">
                  <c:v>0.0662672312630676</c:v>
                </c:pt>
                <c:pt idx="10">
                  <c:v>0.00727106042013365</c:v>
                </c:pt>
                <c:pt idx="11">
                  <c:v>0.0838880429884367</c:v>
                </c:pt>
                <c:pt idx="12">
                  <c:v>-0.142730555992964</c:v>
                </c:pt>
                <c:pt idx="13">
                  <c:v>-0.0071460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2.1752980693518</c:v>
                </c:pt>
                <c:pt idx="1">
                  <c:v>-0.13453339519561</c:v>
                </c:pt>
                <c:pt idx="2">
                  <c:v>0.0417361494886685</c:v>
                </c:pt>
                <c:pt idx="3">
                  <c:v>0.0374576441312412</c:v>
                </c:pt>
                <c:pt idx="4">
                  <c:v>-0.210399570469185</c:v>
                </c:pt>
                <c:pt idx="5">
                  <c:v>0.119590860381189</c:v>
                </c:pt>
                <c:pt idx="6">
                  <c:v>0.00222631056472847</c:v>
                </c:pt>
                <c:pt idx="7">
                  <c:v>0.0531069530080008</c:v>
                </c:pt>
                <c:pt idx="8">
                  <c:v>3.78946555706222E-006</c:v>
                </c:pt>
                <c:pt idx="9">
                  <c:v>0.0732537533170414</c:v>
                </c:pt>
                <c:pt idx="10">
                  <c:v>-0.0360620439666892</c:v>
                </c:pt>
                <c:pt idx="11">
                  <c:v>0.0906253252447584</c:v>
                </c:pt>
                <c:pt idx="12">
                  <c:v>-0.119100052160136</c:v>
                </c:pt>
                <c:pt idx="13">
                  <c:v>-0.05179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2.95833185505975</c:v>
                </c:pt>
                <c:pt idx="1">
                  <c:v>-0.0302925840906505</c:v>
                </c:pt>
                <c:pt idx="2">
                  <c:v>-0.312740935746234</c:v>
                </c:pt>
                <c:pt idx="3">
                  <c:v>0.0248337890941384</c:v>
                </c:pt>
                <c:pt idx="4">
                  <c:v>-0.264169655667289</c:v>
                </c:pt>
                <c:pt idx="5">
                  <c:v>0.0695685690942387</c:v>
                </c:pt>
                <c:pt idx="6">
                  <c:v>-0.00607803213923765</c:v>
                </c:pt>
                <c:pt idx="7">
                  <c:v>0.0789219824923123</c:v>
                </c:pt>
                <c:pt idx="8">
                  <c:v>1.00358224511769E-005</c:v>
                </c:pt>
                <c:pt idx="9">
                  <c:v>0.0676856857137038</c:v>
                </c:pt>
                <c:pt idx="10">
                  <c:v>-0.0830730277483993</c:v>
                </c:pt>
                <c:pt idx="11">
                  <c:v>0.105160702486024</c:v>
                </c:pt>
                <c:pt idx="12">
                  <c:v>-0.124615028858891</c:v>
                </c:pt>
                <c:pt idx="13">
                  <c:v>-0.077864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2.07232993868104</c:v>
                </c:pt>
                <c:pt idx="1">
                  <c:v>-0.36123046213039</c:v>
                </c:pt>
                <c:pt idx="2">
                  <c:v>-0.370332352395288</c:v>
                </c:pt>
                <c:pt idx="3">
                  <c:v>-0.204399282002277</c:v>
                </c:pt>
                <c:pt idx="4">
                  <c:v>-0.292542754806524</c:v>
                </c:pt>
                <c:pt idx="5">
                  <c:v>0.0695937031974494</c:v>
                </c:pt>
                <c:pt idx="6">
                  <c:v>-0.00373113906151289</c:v>
                </c:pt>
                <c:pt idx="7">
                  <c:v>0.0131358062946154</c:v>
                </c:pt>
                <c:pt idx="8">
                  <c:v>5.83128759358998E-006</c:v>
                </c:pt>
                <c:pt idx="9">
                  <c:v>0.0638531020800792</c:v>
                </c:pt>
                <c:pt idx="10">
                  <c:v>-0.0975413061463213</c:v>
                </c:pt>
                <c:pt idx="11">
                  <c:v>0.0459847580258537</c:v>
                </c:pt>
                <c:pt idx="12">
                  <c:v>-0.124604417570303</c:v>
                </c:pt>
                <c:pt idx="13">
                  <c:v>-0.050144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1.33873701126975</c:v>
                </c:pt>
                <c:pt idx="1">
                  <c:v>-0.0448280482522751</c:v>
                </c:pt>
                <c:pt idx="2">
                  <c:v>-0.495466443717149</c:v>
                </c:pt>
                <c:pt idx="3">
                  <c:v>-0.0447781075026471</c:v>
                </c:pt>
                <c:pt idx="4">
                  <c:v>-0.325284539058318</c:v>
                </c:pt>
                <c:pt idx="5">
                  <c:v>-0.0354735794137646</c:v>
                </c:pt>
                <c:pt idx="6">
                  <c:v>0.0412364150432683</c:v>
                </c:pt>
                <c:pt idx="7">
                  <c:v>0.022797542020269</c:v>
                </c:pt>
                <c:pt idx="8">
                  <c:v>-1.46468746655276E-005</c:v>
                </c:pt>
                <c:pt idx="9">
                  <c:v>0.0494166961951399</c:v>
                </c:pt>
                <c:pt idx="10">
                  <c:v>-0.109505115506824</c:v>
                </c:pt>
                <c:pt idx="11">
                  <c:v>0.0698983153134434</c:v>
                </c:pt>
                <c:pt idx="12">
                  <c:v>-0.126258819448069</c:v>
                </c:pt>
                <c:pt idx="13">
                  <c:v>-0.044061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2.65931508957847</c:v>
                </c:pt>
                <c:pt idx="1">
                  <c:v>0.18868707191985</c:v>
                </c:pt>
                <c:pt idx="2">
                  <c:v>-0.54154819129235</c:v>
                </c:pt>
                <c:pt idx="3">
                  <c:v>0.0756427874255835</c:v>
                </c:pt>
                <c:pt idx="4">
                  <c:v>-0.22470505435812</c:v>
                </c:pt>
                <c:pt idx="5">
                  <c:v>-0.0872021136027915</c:v>
                </c:pt>
                <c:pt idx="6">
                  <c:v>-0.00811883782528918</c:v>
                </c:pt>
                <c:pt idx="7">
                  <c:v>0.0555661824547915</c:v>
                </c:pt>
                <c:pt idx="8">
                  <c:v>-7.46202576529589E-006</c:v>
                </c:pt>
                <c:pt idx="9">
                  <c:v>0.0421913617760662</c:v>
                </c:pt>
                <c:pt idx="10">
                  <c:v>-0.0806344646107082</c:v>
                </c:pt>
                <c:pt idx="11">
                  <c:v>0.100574358309305</c:v>
                </c:pt>
                <c:pt idx="12">
                  <c:v>-0.151400288189814</c:v>
                </c:pt>
                <c:pt idx="13">
                  <c:v>-0.094599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2.38417704680622</c:v>
                </c:pt>
                <c:pt idx="1">
                  <c:v>-0.417074533416672</c:v>
                </c:pt>
                <c:pt idx="2">
                  <c:v>-0.38603212805246</c:v>
                </c:pt>
                <c:pt idx="3">
                  <c:v>-0.137163233755579</c:v>
                </c:pt>
                <c:pt idx="4">
                  <c:v>-0.281538838007928</c:v>
                </c:pt>
                <c:pt idx="5">
                  <c:v>0.031630304742058</c:v>
                </c:pt>
                <c:pt idx="6">
                  <c:v>-0.0097444611638352</c:v>
                </c:pt>
                <c:pt idx="7">
                  <c:v>0.0240093457274129</c:v>
                </c:pt>
                <c:pt idx="8">
                  <c:v>-0.000813949644366588</c:v>
                </c:pt>
                <c:pt idx="9">
                  <c:v>0.0568424318642934</c:v>
                </c:pt>
                <c:pt idx="10">
                  <c:v>-0.113973255380974</c:v>
                </c:pt>
                <c:pt idx="11">
                  <c:v>0.0606557412254256</c:v>
                </c:pt>
                <c:pt idx="12">
                  <c:v>-0.133717236364961</c:v>
                </c:pt>
                <c:pt idx="13">
                  <c:v>-0.046933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2.36795793516049</c:v>
                </c:pt>
                <c:pt idx="1">
                  <c:v>0.160280307922677</c:v>
                </c:pt>
                <c:pt idx="2">
                  <c:v>-0.376434486901536</c:v>
                </c:pt>
                <c:pt idx="3">
                  <c:v>-0.139772685258459</c:v>
                </c:pt>
                <c:pt idx="4">
                  <c:v>-0.285069034933439</c:v>
                </c:pt>
                <c:pt idx="5">
                  <c:v>0.0689507174574491</c:v>
                </c:pt>
                <c:pt idx="6">
                  <c:v>-0.0513208687869173</c:v>
                </c:pt>
                <c:pt idx="7">
                  <c:v>0.0337677926977568</c:v>
                </c:pt>
                <c:pt idx="8">
                  <c:v>8.23457439999564E-007</c:v>
                </c:pt>
                <c:pt idx="9">
                  <c:v>0.0468968778757197</c:v>
                </c:pt>
                <c:pt idx="10">
                  <c:v>-0.0894962656318263</c:v>
                </c:pt>
                <c:pt idx="11">
                  <c:v>0.040300851951398</c:v>
                </c:pt>
                <c:pt idx="12">
                  <c:v>-0.130469831051544</c:v>
                </c:pt>
                <c:pt idx="13">
                  <c:v>-0.046243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2.73479608300934</c:v>
                </c:pt>
                <c:pt idx="1">
                  <c:v>-0.17923417050284</c:v>
                </c:pt>
                <c:pt idx="2">
                  <c:v>-0.456930270836832</c:v>
                </c:pt>
                <c:pt idx="3">
                  <c:v>-0.226157484716517</c:v>
                </c:pt>
                <c:pt idx="4">
                  <c:v>-0.294281420694651</c:v>
                </c:pt>
                <c:pt idx="5">
                  <c:v>0.079442317411207</c:v>
                </c:pt>
                <c:pt idx="6">
                  <c:v>-0.0269844420772913</c:v>
                </c:pt>
                <c:pt idx="7">
                  <c:v>0.0430417070549259</c:v>
                </c:pt>
                <c:pt idx="8">
                  <c:v>4.17886147605871E-005</c:v>
                </c:pt>
                <c:pt idx="9">
                  <c:v>0.0401560483496531</c:v>
                </c:pt>
                <c:pt idx="10">
                  <c:v>-0.0825995911418379</c:v>
                </c:pt>
                <c:pt idx="11">
                  <c:v>0.0372245820543791</c:v>
                </c:pt>
                <c:pt idx="12">
                  <c:v>-0.122418516347712</c:v>
                </c:pt>
                <c:pt idx="13">
                  <c:v>-0.024526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2.37833185649529</c:v>
                </c:pt>
                <c:pt idx="1">
                  <c:v>2.65202760919585</c:v>
                </c:pt>
                <c:pt idx="2">
                  <c:v>-0.27677466328462</c:v>
                </c:pt>
                <c:pt idx="3">
                  <c:v>-0.284720001050558</c:v>
                </c:pt>
                <c:pt idx="4">
                  <c:v>-0.0893973545479933</c:v>
                </c:pt>
                <c:pt idx="5">
                  <c:v>0.535266703498839</c:v>
                </c:pt>
                <c:pt idx="6">
                  <c:v>-0.0567310847864033</c:v>
                </c:pt>
                <c:pt idx="7">
                  <c:v>0.423597035456266</c:v>
                </c:pt>
                <c:pt idx="8">
                  <c:v>4.08043580858719E-005</c:v>
                </c:pt>
                <c:pt idx="9">
                  <c:v>0.639397970226654</c:v>
                </c:pt>
                <c:pt idx="10">
                  <c:v>-0.0186224391567555</c:v>
                </c:pt>
                <c:pt idx="11">
                  <c:v>0.542397386658061</c:v>
                </c:pt>
                <c:pt idx="12">
                  <c:v>-0.00031117331837722</c:v>
                </c:pt>
                <c:pt idx="13">
                  <c:v>0.31220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2.57679182893969</c:v>
                </c:pt>
                <c:pt idx="1">
                  <c:v>1.52175480903924</c:v>
                </c:pt>
                <c:pt idx="2">
                  <c:v>-0.296453688264237</c:v>
                </c:pt>
                <c:pt idx="3">
                  <c:v>-0.44313593006474</c:v>
                </c:pt>
                <c:pt idx="4">
                  <c:v>-0.128316735427566</c:v>
                </c:pt>
                <c:pt idx="5">
                  <c:v>0.63347326515499</c:v>
                </c:pt>
                <c:pt idx="6">
                  <c:v>-0.020235456724544</c:v>
                </c:pt>
                <c:pt idx="7">
                  <c:v>0.412359852425294</c:v>
                </c:pt>
                <c:pt idx="8">
                  <c:v>8.02055802352764E-006</c:v>
                </c:pt>
                <c:pt idx="9">
                  <c:v>0.636779721823492</c:v>
                </c:pt>
                <c:pt idx="10">
                  <c:v>-0.0291094512160913</c:v>
                </c:pt>
                <c:pt idx="11">
                  <c:v>0.556584510057396</c:v>
                </c:pt>
                <c:pt idx="12">
                  <c:v>-0.013399401028504</c:v>
                </c:pt>
                <c:pt idx="13">
                  <c:v>0.33117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2.32419965303086</c:v>
                </c:pt>
                <c:pt idx="1">
                  <c:v>2.24860453641142</c:v>
                </c:pt>
                <c:pt idx="2">
                  <c:v>-0.503186027556281</c:v>
                </c:pt>
                <c:pt idx="3">
                  <c:v>-0.118409446187986</c:v>
                </c:pt>
                <c:pt idx="4">
                  <c:v>-0.140822930444346</c:v>
                </c:pt>
                <c:pt idx="5">
                  <c:v>0.668939403838734</c:v>
                </c:pt>
                <c:pt idx="6">
                  <c:v>0.0170008545166462</c:v>
                </c:pt>
                <c:pt idx="7">
                  <c:v>0.415059975238296</c:v>
                </c:pt>
                <c:pt idx="8">
                  <c:v>-2.41794871172901E-005</c:v>
                </c:pt>
                <c:pt idx="9">
                  <c:v>0.634464891695996</c:v>
                </c:pt>
                <c:pt idx="10">
                  <c:v>-0.00151579139818338</c:v>
                </c:pt>
                <c:pt idx="11">
                  <c:v>0.519603059267832</c:v>
                </c:pt>
                <c:pt idx="12">
                  <c:v>-0.00767924772820181</c:v>
                </c:pt>
                <c:pt idx="13">
                  <c:v>0.29060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2.52272751871596</c:v>
                </c:pt>
                <c:pt idx="1">
                  <c:v>1.08037848488145</c:v>
                </c:pt>
                <c:pt idx="2">
                  <c:v>-0.423513197531023</c:v>
                </c:pt>
                <c:pt idx="3">
                  <c:v>0.109601388121845</c:v>
                </c:pt>
                <c:pt idx="4">
                  <c:v>-0.0720451637371766</c:v>
                </c:pt>
                <c:pt idx="5">
                  <c:v>0.582807020077318</c:v>
                </c:pt>
                <c:pt idx="6">
                  <c:v>0.00938918116228894</c:v>
                </c:pt>
                <c:pt idx="7">
                  <c:v>0.418422686020081</c:v>
                </c:pt>
                <c:pt idx="8">
                  <c:v>6.49635098046997E-005</c:v>
                </c:pt>
                <c:pt idx="9">
                  <c:v>0.644851764093654</c:v>
                </c:pt>
                <c:pt idx="10">
                  <c:v>0.00520673078801671</c:v>
                </c:pt>
                <c:pt idx="11">
                  <c:v>0.481118762948797</c:v>
                </c:pt>
                <c:pt idx="12">
                  <c:v>-0.00235392222320317</c:v>
                </c:pt>
                <c:pt idx="13">
                  <c:v>0.40176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47281415441645</c:v>
                </c:pt>
                <c:pt idx="1">
                  <c:v>0.825995813112915</c:v>
                </c:pt>
                <c:pt idx="2">
                  <c:v>-0.281307495305962</c:v>
                </c:pt>
                <c:pt idx="3">
                  <c:v>0.230491565542557</c:v>
                </c:pt>
                <c:pt idx="4">
                  <c:v>-0.0290137210172837</c:v>
                </c:pt>
                <c:pt idx="5">
                  <c:v>0.582346912306067</c:v>
                </c:pt>
                <c:pt idx="6">
                  <c:v>-0.0139010018034955</c:v>
                </c:pt>
                <c:pt idx="7">
                  <c:v>0.419725477439146</c:v>
                </c:pt>
                <c:pt idx="8">
                  <c:v>-1.76887172190568E-005</c:v>
                </c:pt>
                <c:pt idx="9">
                  <c:v>0.645308104078927</c:v>
                </c:pt>
                <c:pt idx="10">
                  <c:v>-0.00267068634182644</c:v>
                </c:pt>
                <c:pt idx="11">
                  <c:v>0.448571465638796</c:v>
                </c:pt>
                <c:pt idx="12">
                  <c:v>0.0110318843014341</c:v>
                </c:pt>
                <c:pt idx="13">
                  <c:v>0.32455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28242690334122</c:v>
                </c:pt>
                <c:pt idx="1">
                  <c:v>1.08099327750461</c:v>
                </c:pt>
                <c:pt idx="2">
                  <c:v>-0.373593535045572</c:v>
                </c:pt>
                <c:pt idx="3">
                  <c:v>-0.0201144954183198</c:v>
                </c:pt>
                <c:pt idx="4">
                  <c:v>-0.0438740632986824</c:v>
                </c:pt>
                <c:pt idx="5">
                  <c:v>0.64139213615569</c:v>
                </c:pt>
                <c:pt idx="6">
                  <c:v>-0.00174829305435482</c:v>
                </c:pt>
                <c:pt idx="7">
                  <c:v>0.436961083452043</c:v>
                </c:pt>
                <c:pt idx="8">
                  <c:v>8.52578746447091E-005</c:v>
                </c:pt>
                <c:pt idx="9">
                  <c:v>0.6377446819528</c:v>
                </c:pt>
                <c:pt idx="10">
                  <c:v>0.008529452535424</c:v>
                </c:pt>
                <c:pt idx="11">
                  <c:v>0.493979414117288</c:v>
                </c:pt>
                <c:pt idx="12">
                  <c:v>0.0160408859208085</c:v>
                </c:pt>
                <c:pt idx="13">
                  <c:v>0.31376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799314482621341</c:v>
                </c:pt>
                <c:pt idx="1">
                  <c:v>1.7837437954667</c:v>
                </c:pt>
                <c:pt idx="2">
                  <c:v>-0.343593968314979</c:v>
                </c:pt>
                <c:pt idx="3">
                  <c:v>-0.245825541821881</c:v>
                </c:pt>
                <c:pt idx="4">
                  <c:v>0.0556506886694365</c:v>
                </c:pt>
                <c:pt idx="5">
                  <c:v>0.594045763399614</c:v>
                </c:pt>
                <c:pt idx="6">
                  <c:v>0.0170038419420941</c:v>
                </c:pt>
                <c:pt idx="7">
                  <c:v>0.423552579604242</c:v>
                </c:pt>
                <c:pt idx="8">
                  <c:v>9.87902024117641E-005</c:v>
                </c:pt>
                <c:pt idx="9">
                  <c:v>0.635197653841356</c:v>
                </c:pt>
                <c:pt idx="10">
                  <c:v>0.0408308762478612</c:v>
                </c:pt>
                <c:pt idx="11">
                  <c:v>0.521791662001346</c:v>
                </c:pt>
                <c:pt idx="12">
                  <c:v>0.0361521652930918</c:v>
                </c:pt>
                <c:pt idx="13">
                  <c:v>0.31139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05150196768345</c:v>
                </c:pt>
                <c:pt idx="1">
                  <c:v>0.0545297443107488</c:v>
                </c:pt>
                <c:pt idx="2">
                  <c:v>-0.45165954924614</c:v>
                </c:pt>
                <c:pt idx="3">
                  <c:v>0.346806223708278</c:v>
                </c:pt>
                <c:pt idx="4">
                  <c:v>-0.220877679604478</c:v>
                </c:pt>
                <c:pt idx="5">
                  <c:v>0.592355133042372</c:v>
                </c:pt>
                <c:pt idx="6">
                  <c:v>0.0966370884022899</c:v>
                </c:pt>
                <c:pt idx="7">
                  <c:v>0.416908504429798</c:v>
                </c:pt>
                <c:pt idx="8">
                  <c:v>-5.05148640856309E-005</c:v>
                </c:pt>
                <c:pt idx="9">
                  <c:v>0.637407006938049</c:v>
                </c:pt>
                <c:pt idx="10">
                  <c:v>0.110938006737051</c:v>
                </c:pt>
                <c:pt idx="11">
                  <c:v>0.472897916598523</c:v>
                </c:pt>
                <c:pt idx="12">
                  <c:v>0.00517510499673601</c:v>
                </c:pt>
                <c:pt idx="13">
                  <c:v>0.32854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42146466769179</c:v>
                </c:pt>
                <c:pt idx="1">
                  <c:v>-0.19306237342937</c:v>
                </c:pt>
                <c:pt idx="2">
                  <c:v>-0.251947690844579</c:v>
                </c:pt>
                <c:pt idx="3">
                  <c:v>-0.0398933687630727</c:v>
                </c:pt>
                <c:pt idx="4">
                  <c:v>-0.00586242758676965</c:v>
                </c:pt>
                <c:pt idx="5">
                  <c:v>0.586582982652813</c:v>
                </c:pt>
                <c:pt idx="6">
                  <c:v>0.00141924023466108</c:v>
                </c:pt>
                <c:pt idx="7">
                  <c:v>0.41544274389782</c:v>
                </c:pt>
                <c:pt idx="8">
                  <c:v>-4.9451925482509E-007</c:v>
                </c:pt>
                <c:pt idx="9">
                  <c:v>0.654521494776524</c:v>
                </c:pt>
                <c:pt idx="10">
                  <c:v>0.043729530939491</c:v>
                </c:pt>
                <c:pt idx="11">
                  <c:v>0.536528421065467</c:v>
                </c:pt>
                <c:pt idx="12">
                  <c:v>0.0292078854438887</c:v>
                </c:pt>
                <c:pt idx="13">
                  <c:v>0.32484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07615581675884</c:v>
                </c:pt>
                <c:pt idx="1">
                  <c:v>0.513134474782054</c:v>
                </c:pt>
                <c:pt idx="2">
                  <c:v>-0.176191861052623</c:v>
                </c:pt>
                <c:pt idx="3">
                  <c:v>-0.227396738613867</c:v>
                </c:pt>
                <c:pt idx="4">
                  <c:v>-0.12324878170269</c:v>
                </c:pt>
                <c:pt idx="5">
                  <c:v>0.599575808449045</c:v>
                </c:pt>
                <c:pt idx="6">
                  <c:v>-0.0471482221639981</c:v>
                </c:pt>
                <c:pt idx="7">
                  <c:v>0.388851626576854</c:v>
                </c:pt>
                <c:pt idx="8">
                  <c:v>-2.47661230682802E-006</c:v>
                </c:pt>
                <c:pt idx="9">
                  <c:v>0.648813368055743</c:v>
                </c:pt>
                <c:pt idx="10">
                  <c:v>0.0569490528897834</c:v>
                </c:pt>
                <c:pt idx="11">
                  <c:v>0.570184942848837</c:v>
                </c:pt>
                <c:pt idx="12">
                  <c:v>0.052871494865985</c:v>
                </c:pt>
                <c:pt idx="13">
                  <c:v>0.27618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110039721808335</c:v>
                </c:pt>
                <c:pt idx="1">
                  <c:v>1.09406681630485</c:v>
                </c:pt>
                <c:pt idx="2">
                  <c:v>-0.232319929664221</c:v>
                </c:pt>
                <c:pt idx="3">
                  <c:v>-0.264813539498889</c:v>
                </c:pt>
                <c:pt idx="4">
                  <c:v>-0.0670258693328718</c:v>
                </c:pt>
                <c:pt idx="5">
                  <c:v>0.618262422180831</c:v>
                </c:pt>
                <c:pt idx="6">
                  <c:v>-0.0190503058070282</c:v>
                </c:pt>
                <c:pt idx="7">
                  <c:v>0.404103879867352</c:v>
                </c:pt>
                <c:pt idx="8">
                  <c:v>1.23207609882339E-005</c:v>
                </c:pt>
                <c:pt idx="9">
                  <c:v>0.640411617174684</c:v>
                </c:pt>
                <c:pt idx="10">
                  <c:v>0.0883118392175047</c:v>
                </c:pt>
                <c:pt idx="11">
                  <c:v>0.566314095150562</c:v>
                </c:pt>
                <c:pt idx="12">
                  <c:v>0.0575249807865123</c:v>
                </c:pt>
                <c:pt idx="13">
                  <c:v>0.28297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81513069561688</c:v>
                </c:pt>
                <c:pt idx="1">
                  <c:v>0.962612696567027</c:v>
                </c:pt>
                <c:pt idx="2">
                  <c:v>-0.301921465145732</c:v>
                </c:pt>
                <c:pt idx="3">
                  <c:v>0.215458467284221</c:v>
                </c:pt>
                <c:pt idx="4">
                  <c:v>-0.112300511017993</c:v>
                </c:pt>
                <c:pt idx="5">
                  <c:v>0.53014544664239</c:v>
                </c:pt>
                <c:pt idx="6">
                  <c:v>-0.0178982523937906</c:v>
                </c:pt>
                <c:pt idx="7">
                  <c:v>0.398203186755768</c:v>
                </c:pt>
                <c:pt idx="8">
                  <c:v>3.87254461205952E-005</c:v>
                </c:pt>
                <c:pt idx="9">
                  <c:v>0.643307238148264</c:v>
                </c:pt>
                <c:pt idx="10">
                  <c:v>0.00795043378475177</c:v>
                </c:pt>
                <c:pt idx="11">
                  <c:v>0.478643745789824</c:v>
                </c:pt>
                <c:pt idx="12">
                  <c:v>0.0117448828972064</c:v>
                </c:pt>
                <c:pt idx="13">
                  <c:v>0.31491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2.89906401815048</c:v>
                </c:pt>
                <c:pt idx="1">
                  <c:v>1.17473242121537</c:v>
                </c:pt>
                <c:pt idx="2">
                  <c:v>-0.357241108868549</c:v>
                </c:pt>
                <c:pt idx="3">
                  <c:v>-0.130963339692393</c:v>
                </c:pt>
                <c:pt idx="4">
                  <c:v>-0.0492101221260632</c:v>
                </c:pt>
                <c:pt idx="5">
                  <c:v>0.596287472745881</c:v>
                </c:pt>
                <c:pt idx="6">
                  <c:v>0.0109354423460004</c:v>
                </c:pt>
                <c:pt idx="7">
                  <c:v>0.384047908411894</c:v>
                </c:pt>
                <c:pt idx="8">
                  <c:v>7.48508595292685E-007</c:v>
                </c:pt>
                <c:pt idx="9">
                  <c:v>0.632917750085974</c:v>
                </c:pt>
                <c:pt idx="10">
                  <c:v>0.00126422341427822</c:v>
                </c:pt>
                <c:pt idx="11">
                  <c:v>0.529633998477903</c:v>
                </c:pt>
                <c:pt idx="12">
                  <c:v>0.0205999304639409</c:v>
                </c:pt>
                <c:pt idx="13">
                  <c:v>0.30491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80248770259819</c:v>
                </c:pt>
                <c:pt idx="1">
                  <c:v>-0.643429558664979</c:v>
                </c:pt>
                <c:pt idx="2">
                  <c:v>-0.0388149498469675</c:v>
                </c:pt>
                <c:pt idx="3">
                  <c:v>0.140538852496137</c:v>
                </c:pt>
                <c:pt idx="4">
                  <c:v>-0.0857289354262345</c:v>
                </c:pt>
                <c:pt idx="5">
                  <c:v>0.455625438774973</c:v>
                </c:pt>
                <c:pt idx="6">
                  <c:v>0.0311387932687763</c:v>
                </c:pt>
                <c:pt idx="7">
                  <c:v>0.397588647937092</c:v>
                </c:pt>
                <c:pt idx="8">
                  <c:v>-9.56417569340784E-006</c:v>
                </c:pt>
                <c:pt idx="9">
                  <c:v>0.638586245302966</c:v>
                </c:pt>
                <c:pt idx="10">
                  <c:v>0.0190438600288281</c:v>
                </c:pt>
                <c:pt idx="11">
                  <c:v>0.478710755575229</c:v>
                </c:pt>
                <c:pt idx="12">
                  <c:v>-0.0271597019264741</c:v>
                </c:pt>
                <c:pt idx="13">
                  <c:v>0.31858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2.1633421774546</c:v>
                </c:pt>
                <c:pt idx="1">
                  <c:v>-0.0124316054012</c:v>
                </c:pt>
                <c:pt idx="2">
                  <c:v>-0.146956777405638</c:v>
                </c:pt>
                <c:pt idx="3">
                  <c:v>0.380385934305073</c:v>
                </c:pt>
                <c:pt idx="4">
                  <c:v>-0.102436739478848</c:v>
                </c:pt>
                <c:pt idx="5">
                  <c:v>0.489691185795772</c:v>
                </c:pt>
                <c:pt idx="6">
                  <c:v>0.00916594729686212</c:v>
                </c:pt>
                <c:pt idx="7">
                  <c:v>0.403728713430336</c:v>
                </c:pt>
                <c:pt idx="8">
                  <c:v>5.22131317199984E-005</c:v>
                </c:pt>
                <c:pt idx="9">
                  <c:v>0.634820792705406</c:v>
                </c:pt>
                <c:pt idx="10">
                  <c:v>-0.0323989056773788</c:v>
                </c:pt>
                <c:pt idx="11">
                  <c:v>0.451527834090914</c:v>
                </c:pt>
                <c:pt idx="12">
                  <c:v>-0.0127229735010673</c:v>
                </c:pt>
                <c:pt idx="13">
                  <c:v>0.3800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76541998099326</c:v>
                </c:pt>
                <c:pt idx="1">
                  <c:v>0.949797270139955</c:v>
                </c:pt>
                <c:pt idx="2">
                  <c:v>-0.218161149217198</c:v>
                </c:pt>
                <c:pt idx="3">
                  <c:v>-0.0837501062047159</c:v>
                </c:pt>
                <c:pt idx="4">
                  <c:v>-0.107405035196041</c:v>
                </c:pt>
                <c:pt idx="5">
                  <c:v>0.583508415691859</c:v>
                </c:pt>
                <c:pt idx="6">
                  <c:v>0.0189404604975012</c:v>
                </c:pt>
                <c:pt idx="7">
                  <c:v>0.431078800005225</c:v>
                </c:pt>
                <c:pt idx="8">
                  <c:v>-9.16078966824163E-006</c:v>
                </c:pt>
                <c:pt idx="9">
                  <c:v>0.637778948889787</c:v>
                </c:pt>
                <c:pt idx="10">
                  <c:v>-0.00429299049283905</c:v>
                </c:pt>
                <c:pt idx="11">
                  <c:v>0.505810893262915</c:v>
                </c:pt>
                <c:pt idx="12">
                  <c:v>0.00167497042249823</c:v>
                </c:pt>
                <c:pt idx="13">
                  <c:v>0.28754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2.02284168070682</c:v>
                </c:pt>
                <c:pt idx="1">
                  <c:v>2.2257831184326</c:v>
                </c:pt>
                <c:pt idx="2">
                  <c:v>-0.333738181729273</c:v>
                </c:pt>
                <c:pt idx="3">
                  <c:v>-0.523702335299315</c:v>
                </c:pt>
                <c:pt idx="4">
                  <c:v>-0.00382836565925165</c:v>
                </c:pt>
                <c:pt idx="5">
                  <c:v>0.670643755805879</c:v>
                </c:pt>
                <c:pt idx="6">
                  <c:v>-0.00182634982748122</c:v>
                </c:pt>
                <c:pt idx="7">
                  <c:v>0.445606157050921</c:v>
                </c:pt>
                <c:pt idx="8">
                  <c:v>-0.00147080540526388</c:v>
                </c:pt>
                <c:pt idx="9">
                  <c:v>0.641056411275796</c:v>
                </c:pt>
                <c:pt idx="10">
                  <c:v>-0.0223137515592245</c:v>
                </c:pt>
                <c:pt idx="11">
                  <c:v>0.549391077393117</c:v>
                </c:pt>
                <c:pt idx="12">
                  <c:v>0.0158497579416692</c:v>
                </c:pt>
                <c:pt idx="13">
                  <c:v>0.26654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81789809953294</c:v>
                </c:pt>
                <c:pt idx="1">
                  <c:v>2.14816753697401</c:v>
                </c:pt>
                <c:pt idx="2">
                  <c:v>-0.347337037733789</c:v>
                </c:pt>
                <c:pt idx="3">
                  <c:v>-0.537951354689024</c:v>
                </c:pt>
                <c:pt idx="4">
                  <c:v>0.00172616489084024</c:v>
                </c:pt>
                <c:pt idx="5">
                  <c:v>0.651491969885123</c:v>
                </c:pt>
                <c:pt idx="6">
                  <c:v>0.0388741849391785</c:v>
                </c:pt>
                <c:pt idx="7">
                  <c:v>0.439078611519331</c:v>
                </c:pt>
                <c:pt idx="8">
                  <c:v>9.82506039705865E-006</c:v>
                </c:pt>
                <c:pt idx="9">
                  <c:v>0.640687142104828</c:v>
                </c:pt>
                <c:pt idx="10">
                  <c:v>0.0502099759099412</c:v>
                </c:pt>
                <c:pt idx="11">
                  <c:v>0.555601526251538</c:v>
                </c:pt>
                <c:pt idx="12">
                  <c:v>0.0351783032159535</c:v>
                </c:pt>
                <c:pt idx="13">
                  <c:v>0.31688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2.35261087017116</c:v>
                </c:pt>
                <c:pt idx="1">
                  <c:v>-0.266146650117389</c:v>
                </c:pt>
                <c:pt idx="2">
                  <c:v>1.23032405522093</c:v>
                </c:pt>
                <c:pt idx="3">
                  <c:v>-0.167592585709776</c:v>
                </c:pt>
                <c:pt idx="4">
                  <c:v>-0.0544968030113531</c:v>
                </c:pt>
                <c:pt idx="5">
                  <c:v>-0.0472828436683614</c:v>
                </c:pt>
                <c:pt idx="6">
                  <c:v>0.0675222445303261</c:v>
                </c:pt>
                <c:pt idx="7">
                  <c:v>0.0174361116951792</c:v>
                </c:pt>
                <c:pt idx="8">
                  <c:v>1.47882762899986E-005</c:v>
                </c:pt>
                <c:pt idx="9">
                  <c:v>0.0208235627232727</c:v>
                </c:pt>
                <c:pt idx="10">
                  <c:v>-0.0536283522332017</c:v>
                </c:pt>
                <c:pt idx="11">
                  <c:v>0.00927659004545255</c:v>
                </c:pt>
                <c:pt idx="12">
                  <c:v>-0.0544878903156862</c:v>
                </c:pt>
                <c:pt idx="13">
                  <c:v>-0.020001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1.07384760066154</c:v>
                </c:pt>
                <c:pt idx="1">
                  <c:v>-0.284004854126496</c:v>
                </c:pt>
                <c:pt idx="2">
                  <c:v>1.27259850633034</c:v>
                </c:pt>
                <c:pt idx="3">
                  <c:v>-0.273031556274566</c:v>
                </c:pt>
                <c:pt idx="4">
                  <c:v>-0.118535947987864</c:v>
                </c:pt>
                <c:pt idx="5">
                  <c:v>-0.0523692417765668</c:v>
                </c:pt>
                <c:pt idx="6">
                  <c:v>0.0814236613580591</c:v>
                </c:pt>
                <c:pt idx="7">
                  <c:v>0.0162805869465898</c:v>
                </c:pt>
                <c:pt idx="8">
                  <c:v>-5.92782482705667E-006</c:v>
                </c:pt>
                <c:pt idx="9">
                  <c:v>0.0390870172330554</c:v>
                </c:pt>
                <c:pt idx="10">
                  <c:v>-0.00258666107807426</c:v>
                </c:pt>
                <c:pt idx="11">
                  <c:v>0.0334654989087798</c:v>
                </c:pt>
                <c:pt idx="12">
                  <c:v>-0.0257677787666183</c:v>
                </c:pt>
                <c:pt idx="13">
                  <c:v>0.061225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2.43098865961401</c:v>
                </c:pt>
                <c:pt idx="1">
                  <c:v>-1.04385203839604</c:v>
                </c:pt>
                <c:pt idx="2">
                  <c:v>1.32134516738702</c:v>
                </c:pt>
                <c:pt idx="3">
                  <c:v>-0.449277173409916</c:v>
                </c:pt>
                <c:pt idx="4">
                  <c:v>0.0506996139332127</c:v>
                </c:pt>
                <c:pt idx="5">
                  <c:v>-0.114484556885867</c:v>
                </c:pt>
                <c:pt idx="6">
                  <c:v>0.0924353990327125</c:v>
                </c:pt>
                <c:pt idx="7">
                  <c:v>-0.0116268512190911</c:v>
                </c:pt>
                <c:pt idx="8">
                  <c:v>-2.94984878382362E-005</c:v>
                </c:pt>
                <c:pt idx="9">
                  <c:v>0.0293353253071995</c:v>
                </c:pt>
                <c:pt idx="10">
                  <c:v>0.0336280065052308</c:v>
                </c:pt>
                <c:pt idx="11">
                  <c:v>0.0221955696773242</c:v>
                </c:pt>
                <c:pt idx="12">
                  <c:v>-0.0402180404375719</c:v>
                </c:pt>
                <c:pt idx="13">
                  <c:v>0.067483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1.79991193964381</c:v>
                </c:pt>
                <c:pt idx="1">
                  <c:v>-0.530031863871999</c:v>
                </c:pt>
                <c:pt idx="2">
                  <c:v>1.32838868075292</c:v>
                </c:pt>
                <c:pt idx="3">
                  <c:v>-0.470536124868836</c:v>
                </c:pt>
                <c:pt idx="4">
                  <c:v>-0.135572899958575</c:v>
                </c:pt>
                <c:pt idx="5">
                  <c:v>-0.0890991140709949</c:v>
                </c:pt>
                <c:pt idx="6">
                  <c:v>0.0792958170840463</c:v>
                </c:pt>
                <c:pt idx="7">
                  <c:v>0.0372164099748128</c:v>
                </c:pt>
                <c:pt idx="8">
                  <c:v>-1.6222243628225E-005</c:v>
                </c:pt>
                <c:pt idx="9">
                  <c:v>0.0217980771558648</c:v>
                </c:pt>
                <c:pt idx="10">
                  <c:v>-0.00904833241401377</c:v>
                </c:pt>
                <c:pt idx="11">
                  <c:v>0.0345448296653928</c:v>
                </c:pt>
                <c:pt idx="12">
                  <c:v>-0.0375219632869683</c:v>
                </c:pt>
                <c:pt idx="13">
                  <c:v>0.082000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1.81617811533686</c:v>
                </c:pt>
                <c:pt idx="1">
                  <c:v>-0.354452372419248</c:v>
                </c:pt>
                <c:pt idx="2">
                  <c:v>1.45817127300438</c:v>
                </c:pt>
                <c:pt idx="3">
                  <c:v>-0.0800222655674581</c:v>
                </c:pt>
                <c:pt idx="4">
                  <c:v>-0.173557966569594</c:v>
                </c:pt>
                <c:pt idx="5">
                  <c:v>0.016599503556782</c:v>
                </c:pt>
                <c:pt idx="6">
                  <c:v>0.123466451885872</c:v>
                </c:pt>
                <c:pt idx="7">
                  <c:v>0.0483671859888077</c:v>
                </c:pt>
                <c:pt idx="8">
                  <c:v>-3.63539711941124E-006</c:v>
                </c:pt>
                <c:pt idx="9">
                  <c:v>0.0485315698558095</c:v>
                </c:pt>
                <c:pt idx="10">
                  <c:v>0.0276116932748278</c:v>
                </c:pt>
                <c:pt idx="11">
                  <c:v>0.0151515396226482</c:v>
                </c:pt>
                <c:pt idx="12">
                  <c:v>-0.0350488806412271</c:v>
                </c:pt>
                <c:pt idx="13">
                  <c:v>0.09718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1.99918007096249</c:v>
                </c:pt>
                <c:pt idx="1">
                  <c:v>-0.564917467352522</c:v>
                </c:pt>
                <c:pt idx="2">
                  <c:v>1.22729271304024</c:v>
                </c:pt>
                <c:pt idx="3">
                  <c:v>-0.173654110273868</c:v>
                </c:pt>
                <c:pt idx="4">
                  <c:v>-0.11885490931447</c:v>
                </c:pt>
                <c:pt idx="5">
                  <c:v>-0.00185681318773882</c:v>
                </c:pt>
                <c:pt idx="6">
                  <c:v>0.0990237375669493</c:v>
                </c:pt>
                <c:pt idx="7">
                  <c:v>0.0427051190150169</c:v>
                </c:pt>
                <c:pt idx="8">
                  <c:v>-0.00104969919296188</c:v>
                </c:pt>
                <c:pt idx="9">
                  <c:v>0.0533927609769327</c:v>
                </c:pt>
                <c:pt idx="10">
                  <c:v>0.00901944983851842</c:v>
                </c:pt>
                <c:pt idx="11">
                  <c:v>0.00942783151778165</c:v>
                </c:pt>
                <c:pt idx="12">
                  <c:v>-0.0305779568094231</c:v>
                </c:pt>
                <c:pt idx="13">
                  <c:v>0.06109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2.38200803704636</c:v>
                </c:pt>
                <c:pt idx="1">
                  <c:v>-0.595093005360518</c:v>
                </c:pt>
                <c:pt idx="2">
                  <c:v>1.49013194046344</c:v>
                </c:pt>
                <c:pt idx="3">
                  <c:v>-0.168643958276593</c:v>
                </c:pt>
                <c:pt idx="4">
                  <c:v>0.0207175739043565</c:v>
                </c:pt>
                <c:pt idx="5">
                  <c:v>0.102995741104151</c:v>
                </c:pt>
                <c:pt idx="6">
                  <c:v>0.0924310256737854</c:v>
                </c:pt>
                <c:pt idx="7">
                  <c:v>0.0431997444290118</c:v>
                </c:pt>
                <c:pt idx="8">
                  <c:v>-0.00105493988253706</c:v>
                </c:pt>
                <c:pt idx="9">
                  <c:v>0.0602226145253822</c:v>
                </c:pt>
                <c:pt idx="10">
                  <c:v>0.00714051955391247</c:v>
                </c:pt>
                <c:pt idx="11">
                  <c:v>0.0253092850012624</c:v>
                </c:pt>
                <c:pt idx="12">
                  <c:v>-0.0304917652693298</c:v>
                </c:pt>
                <c:pt idx="13">
                  <c:v>0.083510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87003338761725</c:v>
                </c:pt>
                <c:pt idx="1">
                  <c:v>-1.83548506994693</c:v>
                </c:pt>
                <c:pt idx="2">
                  <c:v>1.80839695767477</c:v>
                </c:pt>
                <c:pt idx="3">
                  <c:v>-0.519001071863936</c:v>
                </c:pt>
                <c:pt idx="4">
                  <c:v>-0.243630059454558</c:v>
                </c:pt>
                <c:pt idx="5">
                  <c:v>0.0844834974140896</c:v>
                </c:pt>
                <c:pt idx="6">
                  <c:v>0.0781596766428953</c:v>
                </c:pt>
                <c:pt idx="7">
                  <c:v>-0.000437376818601476</c:v>
                </c:pt>
                <c:pt idx="8">
                  <c:v>-3.18394939794082E-005</c:v>
                </c:pt>
                <c:pt idx="9">
                  <c:v>0.068149374837076</c:v>
                </c:pt>
                <c:pt idx="10">
                  <c:v>0.00904514597693153</c:v>
                </c:pt>
                <c:pt idx="11">
                  <c:v>-0.0434517328460701</c:v>
                </c:pt>
                <c:pt idx="12">
                  <c:v>-0.024071102128634</c:v>
                </c:pt>
                <c:pt idx="13">
                  <c:v>0.10493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3.02007097188189</c:v>
                </c:pt>
                <c:pt idx="1">
                  <c:v>-1.17169858949157</c:v>
                </c:pt>
                <c:pt idx="2">
                  <c:v>0.880453865002752</c:v>
                </c:pt>
                <c:pt idx="3">
                  <c:v>-0.395970486006872</c:v>
                </c:pt>
                <c:pt idx="4">
                  <c:v>-0.138183860694185</c:v>
                </c:pt>
                <c:pt idx="5">
                  <c:v>0.0580020344191958</c:v>
                </c:pt>
                <c:pt idx="6">
                  <c:v>0.0674888801161163</c:v>
                </c:pt>
                <c:pt idx="7">
                  <c:v>0.0158445761374821</c:v>
                </c:pt>
                <c:pt idx="8">
                  <c:v>-1.25369831929269E-006</c:v>
                </c:pt>
                <c:pt idx="9">
                  <c:v>0.0567590160401135</c:v>
                </c:pt>
                <c:pt idx="10">
                  <c:v>0.00890246342197273</c:v>
                </c:pt>
                <c:pt idx="11">
                  <c:v>-0.00428475126850011</c:v>
                </c:pt>
                <c:pt idx="12">
                  <c:v>-0.0340471625837801</c:v>
                </c:pt>
                <c:pt idx="13">
                  <c:v>0.052690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2.25054054936609</c:v>
                </c:pt>
                <c:pt idx="1">
                  <c:v>0.723998960515562</c:v>
                </c:pt>
                <c:pt idx="2">
                  <c:v>0.641786011305372</c:v>
                </c:pt>
                <c:pt idx="3">
                  <c:v>0.355706054418461</c:v>
                </c:pt>
                <c:pt idx="4">
                  <c:v>0.0200742764782413</c:v>
                </c:pt>
                <c:pt idx="5">
                  <c:v>0.023279345772297</c:v>
                </c:pt>
                <c:pt idx="6">
                  <c:v>0.0515582161697845</c:v>
                </c:pt>
                <c:pt idx="7">
                  <c:v>0.0430402068008198</c:v>
                </c:pt>
                <c:pt idx="8">
                  <c:v>-1.0560739924708E-005</c:v>
                </c:pt>
                <c:pt idx="9">
                  <c:v>0.0526270684962444</c:v>
                </c:pt>
                <c:pt idx="10">
                  <c:v>0.00280902215051364</c:v>
                </c:pt>
                <c:pt idx="11">
                  <c:v>0.0633745155404334</c:v>
                </c:pt>
                <c:pt idx="12">
                  <c:v>-0.0417469834157449</c:v>
                </c:pt>
                <c:pt idx="13">
                  <c:v>0.088076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1.0845588547796</c:v>
                </c:pt>
                <c:pt idx="1">
                  <c:v>0.646347019798665</c:v>
                </c:pt>
                <c:pt idx="2">
                  <c:v>0.623764537499906</c:v>
                </c:pt>
                <c:pt idx="3">
                  <c:v>0.174132555988929</c:v>
                </c:pt>
                <c:pt idx="4">
                  <c:v>-0.0406972674709207</c:v>
                </c:pt>
                <c:pt idx="5">
                  <c:v>0.0914592932059707</c:v>
                </c:pt>
                <c:pt idx="6">
                  <c:v>-0.0171211197560678</c:v>
                </c:pt>
                <c:pt idx="7">
                  <c:v>0.0446249780287624</c:v>
                </c:pt>
                <c:pt idx="8">
                  <c:v>2.6143803209415E-005</c:v>
                </c:pt>
                <c:pt idx="9">
                  <c:v>0.0562520441757756</c:v>
                </c:pt>
                <c:pt idx="10">
                  <c:v>-0.0565761363621026</c:v>
                </c:pt>
                <c:pt idx="11">
                  <c:v>0.0727712338518936</c:v>
                </c:pt>
                <c:pt idx="12">
                  <c:v>-0.077474373330153</c:v>
                </c:pt>
                <c:pt idx="13">
                  <c:v>0.047659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768253546857073</c:v>
                </c:pt>
                <c:pt idx="1">
                  <c:v>-0.57204618411475</c:v>
                </c:pt>
                <c:pt idx="2">
                  <c:v>1.3818260769528</c:v>
                </c:pt>
                <c:pt idx="3">
                  <c:v>-0.157119804573679</c:v>
                </c:pt>
                <c:pt idx="4">
                  <c:v>-0.0461760879438721</c:v>
                </c:pt>
                <c:pt idx="5">
                  <c:v>0.00954421510941294</c:v>
                </c:pt>
                <c:pt idx="6">
                  <c:v>0.0447595488352306</c:v>
                </c:pt>
                <c:pt idx="7">
                  <c:v>0.0384993971684567</c:v>
                </c:pt>
                <c:pt idx="8">
                  <c:v>-1.88485550617623E-005</c:v>
                </c:pt>
                <c:pt idx="9">
                  <c:v>0.0581951925286784</c:v>
                </c:pt>
                <c:pt idx="10">
                  <c:v>-0.0736172805998953</c:v>
                </c:pt>
                <c:pt idx="11">
                  <c:v>0.0430864638752154</c:v>
                </c:pt>
                <c:pt idx="12">
                  <c:v>-0.0567945977357601</c:v>
                </c:pt>
                <c:pt idx="13">
                  <c:v>0.0051842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42927930812581</c:v>
                </c:pt>
                <c:pt idx="1">
                  <c:v>-0.149072920618129</c:v>
                </c:pt>
                <c:pt idx="2">
                  <c:v>0.941600915975943</c:v>
                </c:pt>
                <c:pt idx="3">
                  <c:v>-0.290464830209671</c:v>
                </c:pt>
                <c:pt idx="4">
                  <c:v>0.0361281475847534</c:v>
                </c:pt>
                <c:pt idx="5">
                  <c:v>0.0444765970567154</c:v>
                </c:pt>
                <c:pt idx="6">
                  <c:v>0.0573413383227256</c:v>
                </c:pt>
                <c:pt idx="7">
                  <c:v>0.0429181717428702</c:v>
                </c:pt>
                <c:pt idx="8">
                  <c:v>1.72686324494114E-005</c:v>
                </c:pt>
                <c:pt idx="9">
                  <c:v>0.0561003223509498</c:v>
                </c:pt>
                <c:pt idx="10">
                  <c:v>-0.0519013219328141</c:v>
                </c:pt>
                <c:pt idx="11">
                  <c:v>0.0463026937150698</c:v>
                </c:pt>
                <c:pt idx="12">
                  <c:v>-0.0697155754203256</c:v>
                </c:pt>
                <c:pt idx="13">
                  <c:v>0.038945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85027851963277</c:v>
                </c:pt>
                <c:pt idx="1">
                  <c:v>-0.517428126784236</c:v>
                </c:pt>
                <c:pt idx="2">
                  <c:v>1.33048487760148</c:v>
                </c:pt>
                <c:pt idx="3">
                  <c:v>-0.186689636833892</c:v>
                </c:pt>
                <c:pt idx="4">
                  <c:v>-0.0769749109912799</c:v>
                </c:pt>
                <c:pt idx="5">
                  <c:v>0.0504254421465024</c:v>
                </c:pt>
                <c:pt idx="6">
                  <c:v>0.10470342647725</c:v>
                </c:pt>
                <c:pt idx="7">
                  <c:v>0.0257928904862567</c:v>
                </c:pt>
                <c:pt idx="8">
                  <c:v>-5.44293139665211E-006</c:v>
                </c:pt>
                <c:pt idx="9">
                  <c:v>0.0533777533928638</c:v>
                </c:pt>
                <c:pt idx="10">
                  <c:v>-0.0972478850223091</c:v>
                </c:pt>
                <c:pt idx="11">
                  <c:v>0.0380486689865387</c:v>
                </c:pt>
                <c:pt idx="12">
                  <c:v>-0.0453889887308835</c:v>
                </c:pt>
                <c:pt idx="13">
                  <c:v>0.040591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843868156278309</c:v>
                </c:pt>
                <c:pt idx="1">
                  <c:v>-0.298366413625247</c:v>
                </c:pt>
                <c:pt idx="2">
                  <c:v>1.7418057014253</c:v>
                </c:pt>
                <c:pt idx="3">
                  <c:v>-0.165948575041149</c:v>
                </c:pt>
                <c:pt idx="4">
                  <c:v>-0.1508757341237</c:v>
                </c:pt>
                <c:pt idx="5">
                  <c:v>-0.0168377813140499</c:v>
                </c:pt>
                <c:pt idx="6">
                  <c:v>0.103908024124232</c:v>
                </c:pt>
                <c:pt idx="7">
                  <c:v>0.0468438117866478</c:v>
                </c:pt>
                <c:pt idx="8">
                  <c:v>-5.21739831529228E-006</c:v>
                </c:pt>
                <c:pt idx="9">
                  <c:v>0.0416234088663813</c:v>
                </c:pt>
                <c:pt idx="10">
                  <c:v>-0.0914185754420988</c:v>
                </c:pt>
                <c:pt idx="11">
                  <c:v>0.0723579236427313</c:v>
                </c:pt>
                <c:pt idx="12">
                  <c:v>-0.0452360244312226</c:v>
                </c:pt>
                <c:pt idx="13">
                  <c:v>0.074689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06874157718482</c:v>
                </c:pt>
                <c:pt idx="1">
                  <c:v>-0.805727900049868</c:v>
                </c:pt>
                <c:pt idx="2">
                  <c:v>1.66933934830948</c:v>
                </c:pt>
                <c:pt idx="3">
                  <c:v>-0.173238551099881</c:v>
                </c:pt>
                <c:pt idx="4">
                  <c:v>-0.148469540627593</c:v>
                </c:pt>
                <c:pt idx="5">
                  <c:v>0.0658906926455863</c:v>
                </c:pt>
                <c:pt idx="6">
                  <c:v>0.0602684950475872</c:v>
                </c:pt>
                <c:pt idx="7">
                  <c:v>-0.00608571012502847</c:v>
                </c:pt>
                <c:pt idx="8">
                  <c:v>-5.15706754353196E-006</c:v>
                </c:pt>
                <c:pt idx="9">
                  <c:v>0.0563181896403916</c:v>
                </c:pt>
                <c:pt idx="10">
                  <c:v>-0.0362342940167704</c:v>
                </c:pt>
                <c:pt idx="11">
                  <c:v>0.0123262709824956</c:v>
                </c:pt>
                <c:pt idx="12">
                  <c:v>-0.0273877285564759</c:v>
                </c:pt>
                <c:pt idx="13">
                  <c:v>0.058970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1.5713362759361</c:v>
                </c:pt>
                <c:pt idx="1">
                  <c:v>-0.681438577855743</c:v>
                </c:pt>
                <c:pt idx="2">
                  <c:v>0.783916511772117</c:v>
                </c:pt>
                <c:pt idx="3">
                  <c:v>-0.375634769323812</c:v>
                </c:pt>
                <c:pt idx="4">
                  <c:v>0.0302782212747744</c:v>
                </c:pt>
                <c:pt idx="5">
                  <c:v>0.0343863003569453</c:v>
                </c:pt>
                <c:pt idx="6">
                  <c:v>0.0345867408163304</c:v>
                </c:pt>
                <c:pt idx="7">
                  <c:v>0.0298428376178772</c:v>
                </c:pt>
                <c:pt idx="8">
                  <c:v>-8.1738916721176E-005</c:v>
                </c:pt>
                <c:pt idx="9">
                  <c:v>0.0376461920693404</c:v>
                </c:pt>
                <c:pt idx="10">
                  <c:v>0.0227021635089379</c:v>
                </c:pt>
                <c:pt idx="11">
                  <c:v>0.0199957648658082</c:v>
                </c:pt>
                <c:pt idx="12">
                  <c:v>-0.0390032333117939</c:v>
                </c:pt>
                <c:pt idx="13">
                  <c:v>0.036065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1.39669196309654</c:v>
                </c:pt>
                <c:pt idx="1">
                  <c:v>-1.14990757880578</c:v>
                </c:pt>
                <c:pt idx="2">
                  <c:v>1.17370761519628</c:v>
                </c:pt>
                <c:pt idx="3">
                  <c:v>-0.452677530455146</c:v>
                </c:pt>
                <c:pt idx="4">
                  <c:v>-0.0234979322538371</c:v>
                </c:pt>
                <c:pt idx="5">
                  <c:v>0.053350422067896</c:v>
                </c:pt>
                <c:pt idx="6">
                  <c:v>0.00981525204224059</c:v>
                </c:pt>
                <c:pt idx="7">
                  <c:v>-0.0107207201265099</c:v>
                </c:pt>
                <c:pt idx="8">
                  <c:v>-1.60710846176804E-006</c:v>
                </c:pt>
                <c:pt idx="9">
                  <c:v>0.0367179035654975</c:v>
                </c:pt>
                <c:pt idx="10">
                  <c:v>0.0595865249885747</c:v>
                </c:pt>
                <c:pt idx="11">
                  <c:v>-0.00990040166051465</c:v>
                </c:pt>
                <c:pt idx="12">
                  <c:v>-0.0241822682613609</c:v>
                </c:pt>
                <c:pt idx="13">
                  <c:v>0.029927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0502174"/>
        <c:axId val="74442537"/>
      </c:barChart>
      <c:catAx>
        <c:axId val="905021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42537"/>
        <c:crossesAt val="0"/>
        <c:auto val="1"/>
        <c:lblAlgn val="ctr"/>
        <c:lblOffset val="100"/>
        <c:noMultiLvlLbl val="0"/>
      </c:catAx>
      <c:valAx>
        <c:axId val="74442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021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02000054 (Ansaldo 54/3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89900886347"/>
          <c:y val="0.122242140099283"/>
          <c:w val="0.794655721957822"/>
          <c:h val="0.8065361279646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70615674744257</c:v>
                </c:pt>
                <c:pt idx="1">
                  <c:v>0.709996448788822</c:v>
                </c:pt>
                <c:pt idx="2">
                  <c:v>0.14648119987044</c:v>
                </c:pt>
                <c:pt idx="3">
                  <c:v>0.258161044428573</c:v>
                </c:pt>
                <c:pt idx="4">
                  <c:v>0.0658006016500564</c:v>
                </c:pt>
                <c:pt idx="5">
                  <c:v>0.0550643653432154</c:v>
                </c:pt>
                <c:pt idx="6">
                  <c:v>0.0248089473303587</c:v>
                </c:pt>
                <c:pt idx="7">
                  <c:v>0.0109138014902817</c:v>
                </c:pt>
                <c:pt idx="8">
                  <c:v>0.000338596395382065</c:v>
                </c:pt>
                <c:pt idx="9">
                  <c:v>0.0053212395989101</c:v>
                </c:pt>
                <c:pt idx="10">
                  <c:v>0.00341840362598559</c:v>
                </c:pt>
                <c:pt idx="11">
                  <c:v>0.00230693023440343</c:v>
                </c:pt>
                <c:pt idx="12">
                  <c:v>0.00118272407653886</c:v>
                </c:pt>
                <c:pt idx="13">
                  <c:v>0.0030515563663415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60922118819425</c:v>
                </c:pt>
                <c:pt idx="1">
                  <c:v>0.360241292100786</c:v>
                </c:pt>
                <c:pt idx="2">
                  <c:v>0.397755724929214</c:v>
                </c:pt>
                <c:pt idx="3">
                  <c:v>0.120406800580559</c:v>
                </c:pt>
                <c:pt idx="4">
                  <c:v>0.0890167721000006</c:v>
                </c:pt>
                <c:pt idx="5">
                  <c:v>0.0522861981451727</c:v>
                </c:pt>
                <c:pt idx="6">
                  <c:v>0.0286792691271184</c:v>
                </c:pt>
                <c:pt idx="7">
                  <c:v>0.0214952107405679</c:v>
                </c:pt>
                <c:pt idx="8">
                  <c:v>0.000345267899787213</c:v>
                </c:pt>
                <c:pt idx="9">
                  <c:v>0.0161074080257762</c:v>
                </c:pt>
                <c:pt idx="10">
                  <c:v>0.00424208705098385</c:v>
                </c:pt>
                <c:pt idx="11">
                  <c:v>0.00359990800753781</c:v>
                </c:pt>
                <c:pt idx="12">
                  <c:v>0.00214485843881758</c:v>
                </c:pt>
                <c:pt idx="13">
                  <c:v>0.0027826315449386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707902337662913</c:v>
                </c:pt>
                <c:pt idx="1">
                  <c:v>0.915318101859761</c:v>
                </c:pt>
                <c:pt idx="2">
                  <c:v>0.112422369645554</c:v>
                </c:pt>
                <c:pt idx="3">
                  <c:v>0.280257561834794</c:v>
                </c:pt>
                <c:pt idx="4">
                  <c:v>0.0645735160959927</c:v>
                </c:pt>
                <c:pt idx="5">
                  <c:v>0.0578317665870316</c:v>
                </c:pt>
                <c:pt idx="6">
                  <c:v>0.0338649838310847</c:v>
                </c:pt>
                <c:pt idx="7">
                  <c:v>0.0170138967251472</c:v>
                </c:pt>
                <c:pt idx="8">
                  <c:v>0.000352960905432372</c:v>
                </c:pt>
                <c:pt idx="9">
                  <c:v>0.00548905134687451</c:v>
                </c:pt>
                <c:pt idx="10">
                  <c:v>0.00398417343310878</c:v>
                </c:pt>
                <c:pt idx="11">
                  <c:v>0.00392991427127154</c:v>
                </c:pt>
                <c:pt idx="12">
                  <c:v>0.00229368277471505</c:v>
                </c:pt>
                <c:pt idx="13">
                  <c:v>0.0033206268230105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22072234934297</c:v>
                </c:pt>
                <c:pt idx="1">
                  <c:v>0.603241103737382</c:v>
                </c:pt>
                <c:pt idx="2">
                  <c:v>0.349936714928985</c:v>
                </c:pt>
                <c:pt idx="3">
                  <c:v>0.223068493618749</c:v>
                </c:pt>
                <c:pt idx="4">
                  <c:v>0.0851370325987165</c:v>
                </c:pt>
                <c:pt idx="5">
                  <c:v>0.0614259239898612</c:v>
                </c:pt>
                <c:pt idx="6">
                  <c:v>0.0351547546441741</c:v>
                </c:pt>
                <c:pt idx="7">
                  <c:v>0.0209937454792593</c:v>
                </c:pt>
                <c:pt idx="8">
                  <c:v>0.000337881898003777</c:v>
                </c:pt>
                <c:pt idx="9">
                  <c:v>0.0135702372342408</c:v>
                </c:pt>
                <c:pt idx="10">
                  <c:v>0.00453325884759021</c:v>
                </c:pt>
                <c:pt idx="11">
                  <c:v>0.00293533103708696</c:v>
                </c:pt>
                <c:pt idx="12">
                  <c:v>0.00152050300300591</c:v>
                </c:pt>
                <c:pt idx="13">
                  <c:v>0.00317527194840522</c:v>
                </c:pt>
              </c:numCache>
            </c:numRef>
          </c:yVal>
          <c:smooth val="0"/>
        </c:ser>
        <c:axId val="25508436"/>
        <c:axId val="3011045"/>
      </c:scatterChart>
      <c:valAx>
        <c:axId val="255084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1045"/>
        <c:crossesAt val="0.001"/>
        <c:crossBetween val="midCat"/>
      </c:valAx>
      <c:valAx>
        <c:axId val="3011045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5947324875896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084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4021743876348"/>
          <c:y val="0.212975730832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16347203423"/>
          <c:y val="0.128516271373414"/>
          <c:w val="0.395319390472864"/>
          <c:h val="0.810879757308329"/>
        </c:manualLayout>
      </c:layout>
      <c:barChart>
        <c:barDir val="col"/>
        <c:grouping val="clustered"/>
        <c:varyColors val="0"/>
        <c:axId val="28009029"/>
        <c:axId val="9680513"/>
      </c:barChart>
      <c:catAx>
        <c:axId val="2800902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80513"/>
        <c:auto val="1"/>
        <c:lblAlgn val="ctr"/>
        <c:lblOffset val="100"/>
        <c:noMultiLvlLbl val="0"/>
      </c:catAx>
      <c:valAx>
        <c:axId val="968051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00902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HCMBARA001-02000054 (Ansaldo 54/3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350681536555"/>
          <c:y val="0.135708927231808"/>
          <c:w val="0.847996695580339"/>
          <c:h val="0.820780195048762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3821319</c:v>
                </c:pt>
                <c:pt idx="1">
                  <c:v>-0.1682829</c:v>
                </c:pt>
                <c:pt idx="2">
                  <c:v>0.07429868</c:v>
                </c:pt>
                <c:pt idx="3">
                  <c:v>0.1842665</c:v>
                </c:pt>
                <c:pt idx="4">
                  <c:v>0.09785815</c:v>
                </c:pt>
                <c:pt idx="5">
                  <c:v>0.1557193</c:v>
                </c:pt>
                <c:pt idx="6">
                  <c:v>0.07240856</c:v>
                </c:pt>
                <c:pt idx="7">
                  <c:v>0.0358333</c:v>
                </c:pt>
                <c:pt idx="8">
                  <c:v>0.1433474</c:v>
                </c:pt>
                <c:pt idx="9">
                  <c:v>-0.03870823</c:v>
                </c:pt>
                <c:pt idx="10">
                  <c:v>0.0728925</c:v>
                </c:pt>
                <c:pt idx="11">
                  <c:v>-0.1161912</c:v>
                </c:pt>
                <c:pt idx="12">
                  <c:v>-0.1523421</c:v>
                </c:pt>
                <c:pt idx="13">
                  <c:v>-0.1152528</c:v>
                </c:pt>
                <c:pt idx="14">
                  <c:v>0.05239159</c:v>
                </c:pt>
                <c:pt idx="15">
                  <c:v>0.1083624</c:v>
                </c:pt>
                <c:pt idx="16">
                  <c:v>0.1158821</c:v>
                </c:pt>
                <c:pt idx="17">
                  <c:v>-0</c:v>
                </c:pt>
                <c:pt idx="18">
                  <c:v>-0.04440125</c:v>
                </c:pt>
                <c:pt idx="19">
                  <c:v>-0.46127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7685115</c:v>
                </c:pt>
                <c:pt idx="1">
                  <c:v>0.02620127</c:v>
                </c:pt>
                <c:pt idx="2">
                  <c:v>-0.1074744</c:v>
                </c:pt>
                <c:pt idx="3">
                  <c:v>0.01471542</c:v>
                </c:pt>
                <c:pt idx="4">
                  <c:v>-0.2159696</c:v>
                </c:pt>
                <c:pt idx="5">
                  <c:v>-0.03207444</c:v>
                </c:pt>
                <c:pt idx="6">
                  <c:v>-0</c:v>
                </c:pt>
                <c:pt idx="7">
                  <c:v>-0</c:v>
                </c:pt>
                <c:pt idx="8">
                  <c:v>0.03406711</c:v>
                </c:pt>
                <c:pt idx="9">
                  <c:v>-0.02404478</c:v>
                </c:pt>
                <c:pt idx="10">
                  <c:v>0.04542882</c:v>
                </c:pt>
                <c:pt idx="11">
                  <c:v>0.1030955</c:v>
                </c:pt>
                <c:pt idx="12">
                  <c:v>0.1352991</c:v>
                </c:pt>
                <c:pt idx="13">
                  <c:v>-0.02192332</c:v>
                </c:pt>
                <c:pt idx="14">
                  <c:v>0.06213896</c:v>
                </c:pt>
                <c:pt idx="15">
                  <c:v>-0.1133084</c:v>
                </c:pt>
                <c:pt idx="16">
                  <c:v>0.0759051</c:v>
                </c:pt>
                <c:pt idx="17">
                  <c:v>0.07497274</c:v>
                </c:pt>
                <c:pt idx="18">
                  <c:v>-0.0888276</c:v>
                </c:pt>
                <c:pt idx="19">
                  <c:v>0.09261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03474"/>
        <c:axId val="2327740"/>
      </c:lineChart>
      <c:catAx>
        <c:axId val="76703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90995456422966"/>
              <c:y val="0.911927981995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7740"/>
        <c:crossesAt val="0"/>
        <c:auto val="1"/>
        <c:lblAlgn val="ctr"/>
        <c:lblOffset val="100"/>
        <c:noMultiLvlLbl val="0"/>
      </c:catAx>
      <c:valAx>
        <c:axId val="2327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034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7344072697233"/>
          <c:y val="0.255513878469617"/>
          <c:w val="0.428418009087154"/>
          <c:h val="0.1243810952738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HCMBARA001-02000054 (Ansaldo 54/3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487513190292"/>
          <c:y val="0.134561325639888"/>
          <c:w val="0.812609919099543"/>
          <c:h val="0.803077378310401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2700604</c:v>
                </c:pt>
                <c:pt idx="1">
                  <c:v>0.1111701</c:v>
                </c:pt>
                <c:pt idx="2">
                  <c:v>0.1143072</c:v>
                </c:pt>
                <c:pt idx="3">
                  <c:v>0.04638777</c:v>
                </c:pt>
                <c:pt idx="4">
                  <c:v>-0.05491042</c:v>
                </c:pt>
                <c:pt idx="5">
                  <c:v>-0.1347188</c:v>
                </c:pt>
                <c:pt idx="6">
                  <c:v>-0.02769764</c:v>
                </c:pt>
                <c:pt idx="7">
                  <c:v>-0.1206134</c:v>
                </c:pt>
                <c:pt idx="8">
                  <c:v>-0</c:v>
                </c:pt>
                <c:pt idx="9">
                  <c:v>-0.1188988</c:v>
                </c:pt>
                <c:pt idx="10">
                  <c:v>0.1105674</c:v>
                </c:pt>
                <c:pt idx="11">
                  <c:v>-0.0683767</c:v>
                </c:pt>
                <c:pt idx="12">
                  <c:v>-0.1126544</c:v>
                </c:pt>
                <c:pt idx="13">
                  <c:v>-0.07112711</c:v>
                </c:pt>
                <c:pt idx="14">
                  <c:v>0.03328638</c:v>
                </c:pt>
                <c:pt idx="15">
                  <c:v>-0.04006535</c:v>
                </c:pt>
                <c:pt idx="16">
                  <c:v>0.07954117</c:v>
                </c:pt>
                <c:pt idx="17">
                  <c:v>-0.03577032</c:v>
                </c:pt>
                <c:pt idx="18">
                  <c:v>0.1276945</c:v>
                </c:pt>
                <c:pt idx="19">
                  <c:v>-0.021728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3144858</c:v>
                </c:pt>
                <c:pt idx="1">
                  <c:v>-0.07306149</c:v>
                </c:pt>
                <c:pt idx="2">
                  <c:v>-0.1255551</c:v>
                </c:pt>
                <c:pt idx="3">
                  <c:v>-0.0581814</c:v>
                </c:pt>
                <c:pt idx="4">
                  <c:v>-0</c:v>
                </c:pt>
                <c:pt idx="5">
                  <c:v>0.01482094</c:v>
                </c:pt>
                <c:pt idx="6">
                  <c:v>0.02011891</c:v>
                </c:pt>
                <c:pt idx="7">
                  <c:v>-0</c:v>
                </c:pt>
                <c:pt idx="8">
                  <c:v>-0.09794572</c:v>
                </c:pt>
                <c:pt idx="9">
                  <c:v>-0</c:v>
                </c:pt>
                <c:pt idx="10">
                  <c:v>0.1166716</c:v>
                </c:pt>
                <c:pt idx="11">
                  <c:v>0.1400129</c:v>
                </c:pt>
                <c:pt idx="12">
                  <c:v>0.03329379</c:v>
                </c:pt>
                <c:pt idx="13">
                  <c:v>0.026714</c:v>
                </c:pt>
                <c:pt idx="14">
                  <c:v>0.1324248</c:v>
                </c:pt>
                <c:pt idx="15">
                  <c:v>-0.07315262</c:v>
                </c:pt>
                <c:pt idx="16">
                  <c:v>-0</c:v>
                </c:pt>
                <c:pt idx="17">
                  <c:v>0.0331938</c:v>
                </c:pt>
                <c:pt idx="18">
                  <c:v>-0.05708242</c:v>
                </c:pt>
                <c:pt idx="19">
                  <c:v>0.20723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83533"/>
        <c:axId val="63119407"/>
      </c:lineChart>
      <c:catAx>
        <c:axId val="633835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19407"/>
        <c:crossesAt val="0"/>
        <c:auto val="1"/>
        <c:lblAlgn val="ctr"/>
        <c:lblOffset val="100"/>
        <c:noMultiLvlLbl val="0"/>
      </c:catAx>
      <c:valAx>
        <c:axId val="63119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835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4256067534295"/>
          <c:y val="0.634561325639888"/>
          <c:w val="0.499472388322195"/>
          <c:h val="0.1148098831188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108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29040"/>
          <a:ext cx="265680" cy="759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5880</xdr:rowOff>
    </xdr:from>
    <xdr:to>
      <xdr:col>9</xdr:col>
      <xdr:colOff>737640</xdr:colOff>
      <xdr:row>9</xdr:row>
      <xdr:rowOff>69120</xdr:rowOff>
    </xdr:to>
    <xdr:sp>
      <xdr:nvSpPr>
        <xdr:cNvPr id="5" name="Rectangle 3"/>
        <xdr:cNvSpPr/>
      </xdr:nvSpPr>
      <xdr:spPr>
        <a:xfrm>
          <a:off x="7787160" y="1456200"/>
          <a:ext cx="26568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4600</xdr:rowOff>
    </xdr:from>
    <xdr:to>
      <xdr:col>7</xdr:col>
      <xdr:colOff>73080</xdr:colOff>
      <xdr:row>29</xdr:row>
      <xdr:rowOff>156960</xdr:rowOff>
    </xdr:to>
    <xdr:sp>
      <xdr:nvSpPr>
        <xdr:cNvPr id="6" name="Line 4"/>
        <xdr:cNvSpPr/>
      </xdr:nvSpPr>
      <xdr:spPr>
        <a:xfrm flipH="1">
          <a:off x="5754240" y="89748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1320</xdr:rowOff>
    </xdr:from>
    <xdr:to>
      <xdr:col>7</xdr:col>
      <xdr:colOff>537120</xdr:colOff>
      <xdr:row>9</xdr:row>
      <xdr:rowOff>30960</xdr:rowOff>
    </xdr:to>
    <xdr:sp>
      <xdr:nvSpPr>
        <xdr:cNvPr id="7" name="Text 5"/>
        <xdr:cNvSpPr/>
      </xdr:nvSpPr>
      <xdr:spPr>
        <a:xfrm>
          <a:off x="5791680" y="11692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2760</xdr:rowOff>
    </xdr:from>
    <xdr:to>
      <xdr:col>10</xdr:col>
      <xdr:colOff>466920</xdr:colOff>
      <xdr:row>30</xdr:row>
      <xdr:rowOff>117000</xdr:rowOff>
    </xdr:to>
    <xdr:graphicFrame>
      <xdr:nvGraphicFramePr>
        <xdr:cNvPr id="10" name="Chart 7"/>
        <xdr:cNvGraphicFramePr/>
      </xdr:nvGraphicFramePr>
      <xdr:xfrm>
        <a:off x="4237560" y="195480"/>
        <a:ext cx="4357440" cy="479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2760</xdr:rowOff>
    </xdr:from>
    <xdr:to>
      <xdr:col>5</xdr:col>
      <xdr:colOff>398160</xdr:colOff>
      <xdr:row>31</xdr:row>
      <xdr:rowOff>22320</xdr:rowOff>
    </xdr:to>
    <xdr:graphicFrame>
      <xdr:nvGraphicFramePr>
        <xdr:cNvPr id="12" name="Chart 8"/>
        <xdr:cNvGraphicFramePr/>
      </xdr:nvGraphicFramePr>
      <xdr:xfrm>
        <a:off x="368640" y="195480"/>
        <a:ext cx="4093560" cy="486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21240</xdr:rowOff>
    </xdr:from>
    <xdr:to>
      <xdr:col>2</xdr:col>
      <xdr:colOff>330120</xdr:colOff>
      <xdr:row>10</xdr:row>
      <xdr:rowOff>112320</xdr:rowOff>
    </xdr:to>
    <xdr:sp>
      <xdr:nvSpPr>
        <xdr:cNvPr id="14" name="Text 4"/>
        <xdr:cNvSpPr/>
      </xdr:nvSpPr>
      <xdr:spPr>
        <a:xfrm>
          <a:off x="1871280" y="1647000"/>
          <a:ext cx="846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0991325898389</cdr:x>
      <cdr:y>0.278244561140285</cdr:y>
    </cdr:from>
    <cdr:to>
      <cdr:x>0.220487401900041</cdr:x>
      <cdr:y>0.29774943735934</cdr:y>
    </cdr:to>
    <cdr:sp>
      <cdr:nvSpPr>
        <cdr:cNvPr id="11" name="Text 1"/>
        <cdr:cNvSpPr/>
      </cdr:nvSpPr>
      <cdr:spPr>
        <a:xfrm>
          <a:off x="875880" y="1335240"/>
          <a:ext cx="84960" cy="9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7541329581428</cdr:x>
      <cdr:y>0.280514869063471</cdr:y>
    </cdr:from>
    <cdr:to>
      <cdr:x>0.198469926134365</cdr:x>
      <cdr:y>0.299748483503477</cdr:y>
    </cdr:to>
    <cdr:sp>
      <cdr:nvSpPr>
        <cdr:cNvPr id="13" name="Text 1"/>
        <cdr:cNvSpPr/>
      </cdr:nvSpPr>
      <cdr:spPr>
        <a:xfrm>
          <a:off x="726840" y="1365120"/>
          <a:ext cx="85680" cy="9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: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2000054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2000054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925</v>
      </c>
      <c r="C3" s="5"/>
      <c r="D3" s="5"/>
      <c r="E3" s="5"/>
      <c r="F3" s="4" t="s">
        <v>4</v>
      </c>
      <c r="G3" s="5" t="n">
        <f aca="false">'Original data'!O9</f>
        <v>37925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16" t="s">
        <v>8</v>
      </c>
      <c r="C10" s="17" t="s">
        <v>8</v>
      </c>
      <c r="D10" s="17" t="s">
        <v>8</v>
      </c>
      <c r="E10" s="18" t="s">
        <v>8</v>
      </c>
      <c r="F10" s="26" t="s">
        <v>18</v>
      </c>
      <c r="G10" s="16" t="s">
        <v>8</v>
      </c>
      <c r="H10" s="17" t="s">
        <v>8</v>
      </c>
      <c r="I10" s="17" t="s">
        <v>8</v>
      </c>
      <c r="J10" s="18" t="s">
        <v>8</v>
      </c>
    </row>
    <row r="11" customFormat="false" ht="12.75" hidden="false" customHeight="false" outlineLevel="0" collapsed="false">
      <c r="A11" s="25" t="s">
        <v>19</v>
      </c>
      <c r="B11" s="27" t="s">
        <v>8</v>
      </c>
      <c r="C11" s="22" t="s">
        <v>8</v>
      </c>
      <c r="D11" s="22" t="s">
        <v>8</v>
      </c>
      <c r="E11" s="23" t="s">
        <v>8</v>
      </c>
      <c r="F11" s="28" t="s">
        <v>19</v>
      </c>
      <c r="G11" s="27" t="s">
        <v>8</v>
      </c>
      <c r="H11" s="22" t="s">
        <v>8</v>
      </c>
      <c r="I11" s="22" t="s">
        <v>8</v>
      </c>
      <c r="J11" s="23" t="s">
        <v>8</v>
      </c>
    </row>
    <row r="12" customFormat="false" ht="12.75" hidden="false" customHeight="false" outlineLevel="0" collapsed="false">
      <c r="A12" s="25" t="s">
        <v>20</v>
      </c>
      <c r="B12" s="27" t="s">
        <v>8</v>
      </c>
      <c r="C12" s="22" t="s">
        <v>8</v>
      </c>
      <c r="D12" s="22" t="s">
        <v>8</v>
      </c>
      <c r="E12" s="23" t="s">
        <v>8</v>
      </c>
      <c r="F12" s="28" t="s">
        <v>20</v>
      </c>
      <c r="G12" s="27" t="s">
        <v>8</v>
      </c>
      <c r="H12" s="22" t="s">
        <v>8</v>
      </c>
      <c r="I12" s="22" t="s">
        <v>8</v>
      </c>
      <c r="J12" s="23" t="s">
        <v>8</v>
      </c>
    </row>
    <row r="13" customFormat="false" ht="12.75" hidden="false" customHeight="false" outlineLevel="0" collapsed="false">
      <c r="A13" s="25" t="s">
        <v>21</v>
      </c>
      <c r="B13" s="27" t="s">
        <v>8</v>
      </c>
      <c r="C13" s="22" t="s">
        <v>8</v>
      </c>
      <c r="D13" s="22" t="s">
        <v>8</v>
      </c>
      <c r="E13" s="23" t="s">
        <v>8</v>
      </c>
      <c r="F13" s="28" t="s">
        <v>21</v>
      </c>
      <c r="G13" s="27" t="s">
        <v>8</v>
      </c>
      <c r="H13" s="22" t="s">
        <v>8</v>
      </c>
      <c r="I13" s="22" t="s">
        <v>8</v>
      </c>
      <c r="J13" s="23" t="s">
        <v>8</v>
      </c>
    </row>
    <row r="14" customFormat="false" ht="12.75" hidden="false" customHeight="false" outlineLevel="0" collapsed="false">
      <c r="A14" s="25" t="s">
        <v>22</v>
      </c>
      <c r="B14" s="27" t="s">
        <v>8</v>
      </c>
      <c r="C14" s="22" t="s">
        <v>8</v>
      </c>
      <c r="D14" s="22" t="s">
        <v>8</v>
      </c>
      <c r="E14" s="23" t="s">
        <v>8</v>
      </c>
      <c r="F14" s="28" t="s">
        <v>22</v>
      </c>
      <c r="G14" s="27" t="s">
        <v>8</v>
      </c>
      <c r="H14" s="22" t="s">
        <v>8</v>
      </c>
      <c r="I14" s="22" t="s">
        <v>8</v>
      </c>
      <c r="J14" s="23" t="s">
        <v>8</v>
      </c>
    </row>
    <row r="15" customFormat="false" ht="12.75" hidden="false" customHeight="false" outlineLevel="0" collapsed="false">
      <c r="A15" s="25" t="s">
        <v>23</v>
      </c>
      <c r="B15" s="27" t="s">
        <v>8</v>
      </c>
      <c r="C15" s="22" t="s">
        <v>8</v>
      </c>
      <c r="D15" s="22" t="s">
        <v>8</v>
      </c>
      <c r="E15" s="23" t="s">
        <v>8</v>
      </c>
      <c r="F15" s="28" t="s">
        <v>23</v>
      </c>
      <c r="G15" s="27" t="s">
        <v>8</v>
      </c>
      <c r="H15" s="22" t="s">
        <v>8</v>
      </c>
      <c r="I15" s="22" t="s">
        <v>8</v>
      </c>
      <c r="J15" s="23" t="s">
        <v>8</v>
      </c>
    </row>
    <row r="16" customFormat="false" ht="12.75" hidden="false" customHeight="false" outlineLevel="0" collapsed="false">
      <c r="A16" s="25" t="s">
        <v>24</v>
      </c>
      <c r="B16" s="27" t="s">
        <v>8</v>
      </c>
      <c r="C16" s="22" t="s">
        <v>8</v>
      </c>
      <c r="D16" s="22" t="s">
        <v>8</v>
      </c>
      <c r="E16" s="23" t="s">
        <v>8</v>
      </c>
      <c r="F16" s="28" t="s">
        <v>24</v>
      </c>
      <c r="G16" s="27" t="s">
        <v>8</v>
      </c>
      <c r="H16" s="22" t="s">
        <v>8</v>
      </c>
      <c r="I16" s="22" t="s">
        <v>8</v>
      </c>
      <c r="J16" s="23" t="s">
        <v>8</v>
      </c>
    </row>
    <row r="17" customFormat="false" ht="12.75" hidden="false" customHeight="false" outlineLevel="0" collapsed="false">
      <c r="A17" s="25" t="s">
        <v>25</v>
      </c>
      <c r="B17" s="27" t="s">
        <v>8</v>
      </c>
      <c r="C17" s="22" t="s">
        <v>8</v>
      </c>
      <c r="D17" s="22" t="s">
        <v>8</v>
      </c>
      <c r="E17" s="23" t="s">
        <v>8</v>
      </c>
      <c r="F17" s="28" t="s">
        <v>25</v>
      </c>
      <c r="G17" s="27" t="s">
        <v>8</v>
      </c>
      <c r="H17" s="22" t="s">
        <v>8</v>
      </c>
      <c r="I17" s="22" t="s">
        <v>8</v>
      </c>
      <c r="J17" s="23" t="s">
        <v>8</v>
      </c>
    </row>
    <row r="18" customFormat="false" ht="12.75" hidden="false" customHeight="false" outlineLevel="0" collapsed="false">
      <c r="A18" s="25" t="s">
        <v>26</v>
      </c>
      <c r="B18" s="21"/>
      <c r="C18" s="29"/>
      <c r="D18" s="29"/>
      <c r="E18" s="30"/>
      <c r="F18" s="28" t="s">
        <v>26</v>
      </c>
      <c r="G18" s="21"/>
      <c r="H18" s="29"/>
      <c r="I18" s="29"/>
      <c r="J18" s="30"/>
    </row>
    <row r="19" customFormat="false" ht="12.75" hidden="false" customHeight="false" outlineLevel="0" collapsed="false">
      <c r="A19" s="25" t="s">
        <v>27</v>
      </c>
      <c r="B19" s="27" t="s">
        <v>8</v>
      </c>
      <c r="C19" s="22" t="s">
        <v>8</v>
      </c>
      <c r="D19" s="22" t="s">
        <v>8</v>
      </c>
      <c r="E19" s="23" t="s">
        <v>8</v>
      </c>
      <c r="F19" s="28" t="s">
        <v>27</v>
      </c>
      <c r="G19" s="27" t="s">
        <v>8</v>
      </c>
      <c r="H19" s="22" t="s">
        <v>8</v>
      </c>
      <c r="I19" s="22" t="s">
        <v>8</v>
      </c>
      <c r="J19" s="23" t="s">
        <v>8</v>
      </c>
    </row>
    <row r="20" customFormat="false" ht="12.75" hidden="false" customHeight="false" outlineLevel="0" collapsed="false">
      <c r="A20" s="25" t="s">
        <v>28</v>
      </c>
      <c r="B20" s="27" t="s">
        <v>8</v>
      </c>
      <c r="C20" s="22" t="s">
        <v>8</v>
      </c>
      <c r="D20" s="22" t="s">
        <v>8</v>
      </c>
      <c r="E20" s="23" t="s">
        <v>8</v>
      </c>
      <c r="F20" s="28" t="s">
        <v>28</v>
      </c>
      <c r="G20" s="27" t="s">
        <v>8</v>
      </c>
      <c r="H20" s="22" t="s">
        <v>8</v>
      </c>
      <c r="I20" s="22" t="s">
        <v>8</v>
      </c>
      <c r="J20" s="23" t="s">
        <v>8</v>
      </c>
    </row>
    <row r="21" customFormat="false" ht="12.75" hidden="false" customHeight="false" outlineLevel="0" collapsed="false">
      <c r="A21" s="25" t="s">
        <v>29</v>
      </c>
      <c r="B21" s="27" t="s">
        <v>8</v>
      </c>
      <c r="C21" s="22" t="s">
        <v>8</v>
      </c>
      <c r="D21" s="22" t="s">
        <v>8</v>
      </c>
      <c r="E21" s="23" t="s">
        <v>8</v>
      </c>
      <c r="F21" s="28" t="s">
        <v>29</v>
      </c>
      <c r="G21" s="27" t="s">
        <v>8</v>
      </c>
      <c r="H21" s="22" t="s">
        <v>8</v>
      </c>
      <c r="I21" s="22" t="s">
        <v>8</v>
      </c>
      <c r="J21" s="23" t="s">
        <v>8</v>
      </c>
    </row>
    <row r="22" customFormat="false" ht="12.75" hidden="false" customHeight="false" outlineLevel="0" collapsed="false">
      <c r="A22" s="25" t="s">
        <v>30</v>
      </c>
      <c r="B22" s="27" t="s">
        <v>8</v>
      </c>
      <c r="C22" s="22" t="s">
        <v>8</v>
      </c>
      <c r="D22" s="22" t="s">
        <v>8</v>
      </c>
      <c r="E22" s="23" t="s">
        <v>8</v>
      </c>
      <c r="F22" s="28" t="s">
        <v>30</v>
      </c>
      <c r="G22" s="27" t="s">
        <v>8</v>
      </c>
      <c r="H22" s="22" t="s">
        <v>8</v>
      </c>
      <c r="I22" s="22" t="s">
        <v>8</v>
      </c>
      <c r="J22" s="23" t="s">
        <v>8</v>
      </c>
    </row>
    <row r="23" customFormat="false" ht="13.5" hidden="false" customHeight="false" outlineLevel="0" collapsed="false">
      <c r="A23" s="31" t="s">
        <v>31</v>
      </c>
      <c r="B23" s="27" t="s">
        <v>8</v>
      </c>
      <c r="C23" s="22" t="s">
        <v>8</v>
      </c>
      <c r="D23" s="22" t="s">
        <v>8</v>
      </c>
      <c r="E23" s="23" t="s">
        <v>8</v>
      </c>
      <c r="F23" s="32" t="s">
        <v>31</v>
      </c>
      <c r="G23" s="27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2</v>
      </c>
      <c r="B24" s="16" t="s">
        <v>8</v>
      </c>
      <c r="C24" s="17" t="s">
        <v>8</v>
      </c>
      <c r="D24" s="17" t="s">
        <v>8</v>
      </c>
      <c r="E24" s="18" t="s">
        <v>8</v>
      </c>
      <c r="F24" s="28" t="s">
        <v>32</v>
      </c>
      <c r="G24" s="16" t="s">
        <v>8</v>
      </c>
      <c r="H24" s="17" t="s">
        <v>8</v>
      </c>
      <c r="I24" s="17" t="s">
        <v>8</v>
      </c>
      <c r="J24" s="18" t="s">
        <v>8</v>
      </c>
    </row>
    <row r="25" customFormat="false" ht="12.75" hidden="false" customHeight="false" outlineLevel="0" collapsed="false">
      <c r="A25" s="25" t="s">
        <v>33</v>
      </c>
      <c r="B25" s="27" t="s">
        <v>8</v>
      </c>
      <c r="C25" s="22" t="s">
        <v>8</v>
      </c>
      <c r="D25" s="22" t="s">
        <v>8</v>
      </c>
      <c r="E25" s="23" t="s">
        <v>8</v>
      </c>
      <c r="F25" s="28" t="s">
        <v>33</v>
      </c>
      <c r="G25" s="27" t="s">
        <v>8</v>
      </c>
      <c r="H25" s="22" t="s">
        <v>8</v>
      </c>
      <c r="I25" s="22" t="s">
        <v>8</v>
      </c>
      <c r="J25" s="23" t="s">
        <v>8</v>
      </c>
    </row>
    <row r="26" customFormat="false" ht="12.75" hidden="false" customHeight="false" outlineLevel="0" collapsed="false">
      <c r="A26" s="25" t="s">
        <v>34</v>
      </c>
      <c r="B26" s="27" t="s">
        <v>8</v>
      </c>
      <c r="C26" s="22" t="s">
        <v>8</v>
      </c>
      <c r="D26" s="22" t="s">
        <v>8</v>
      </c>
      <c r="E26" s="23" t="s">
        <v>8</v>
      </c>
      <c r="F26" s="28" t="s">
        <v>34</v>
      </c>
      <c r="G26" s="27" t="s">
        <v>8</v>
      </c>
      <c r="H26" s="22" t="s">
        <v>8</v>
      </c>
      <c r="I26" s="22" t="s">
        <v>8</v>
      </c>
      <c r="J26" s="23" t="s">
        <v>8</v>
      </c>
    </row>
    <row r="27" customFormat="false" ht="12.75" hidden="false" customHeight="false" outlineLevel="0" collapsed="false">
      <c r="A27" s="25" t="s">
        <v>35</v>
      </c>
      <c r="B27" s="27" t="s">
        <v>8</v>
      </c>
      <c r="C27" s="22" t="s">
        <v>8</v>
      </c>
      <c r="D27" s="22" t="s">
        <v>8</v>
      </c>
      <c r="E27" s="23" t="s">
        <v>8</v>
      </c>
      <c r="F27" s="28" t="s">
        <v>35</v>
      </c>
      <c r="G27" s="27" t="s">
        <v>8</v>
      </c>
      <c r="H27" s="22" t="s">
        <v>8</v>
      </c>
      <c r="I27" s="22" t="s">
        <v>8</v>
      </c>
      <c r="J27" s="23" t="s">
        <v>8</v>
      </c>
    </row>
    <row r="28" customFormat="false" ht="12.75" hidden="false" customHeight="false" outlineLevel="0" collapsed="false">
      <c r="A28" s="25" t="s">
        <v>36</v>
      </c>
      <c r="B28" s="27" t="s">
        <v>8</v>
      </c>
      <c r="C28" s="22" t="s">
        <v>8</v>
      </c>
      <c r="D28" s="22" t="s">
        <v>8</v>
      </c>
      <c r="E28" s="23" t="s">
        <v>8</v>
      </c>
      <c r="F28" s="28" t="s">
        <v>36</v>
      </c>
      <c r="G28" s="27" t="s">
        <v>8</v>
      </c>
      <c r="H28" s="22" t="s">
        <v>8</v>
      </c>
      <c r="I28" s="22" t="s">
        <v>8</v>
      </c>
      <c r="J28" s="23" t="s">
        <v>8</v>
      </c>
    </row>
    <row r="29" customFormat="false" ht="12.75" hidden="false" customHeight="false" outlineLevel="0" collapsed="false">
      <c r="A29" s="25" t="s">
        <v>37</v>
      </c>
      <c r="B29" s="27" t="s">
        <v>8</v>
      </c>
      <c r="C29" s="22" t="s">
        <v>8</v>
      </c>
      <c r="D29" s="22" t="s">
        <v>8</v>
      </c>
      <c r="E29" s="23" t="s">
        <v>8</v>
      </c>
      <c r="F29" s="28" t="s">
        <v>37</v>
      </c>
      <c r="G29" s="27" t="s">
        <v>8</v>
      </c>
      <c r="H29" s="22" t="s">
        <v>8</v>
      </c>
      <c r="I29" s="22" t="s">
        <v>8</v>
      </c>
      <c r="J29" s="23" t="s">
        <v>8</v>
      </c>
    </row>
    <row r="30" customFormat="false" ht="12.75" hidden="false" customHeight="false" outlineLevel="0" collapsed="false">
      <c r="A30" s="25" t="s">
        <v>38</v>
      </c>
      <c r="B30" s="27" t="s">
        <v>8</v>
      </c>
      <c r="C30" s="22" t="s">
        <v>8</v>
      </c>
      <c r="D30" s="22" t="s">
        <v>8</v>
      </c>
      <c r="E30" s="23" t="s">
        <v>8</v>
      </c>
      <c r="F30" s="28" t="s">
        <v>38</v>
      </c>
      <c r="G30" s="27" t="s">
        <v>8</v>
      </c>
      <c r="H30" s="22" t="s">
        <v>8</v>
      </c>
      <c r="I30" s="22" t="s">
        <v>8</v>
      </c>
      <c r="J30" s="23" t="s">
        <v>8</v>
      </c>
    </row>
    <row r="31" customFormat="false" ht="12.75" hidden="false" customHeight="false" outlineLevel="0" collapsed="false">
      <c r="A31" s="25" t="s">
        <v>39</v>
      </c>
      <c r="B31" s="27" t="s">
        <v>8</v>
      </c>
      <c r="C31" s="22" t="s">
        <v>8</v>
      </c>
      <c r="D31" s="22" t="s">
        <v>8</v>
      </c>
      <c r="E31" s="23" t="s">
        <v>8</v>
      </c>
      <c r="F31" s="28" t="s">
        <v>39</v>
      </c>
      <c r="G31" s="27" t="s">
        <v>8</v>
      </c>
      <c r="H31" s="22" t="s">
        <v>8</v>
      </c>
      <c r="I31" s="22" t="s">
        <v>8</v>
      </c>
      <c r="J31" s="23" t="s">
        <v>8</v>
      </c>
    </row>
    <row r="32" customFormat="false" ht="12.75" hidden="false" customHeight="false" outlineLevel="0" collapsed="false">
      <c r="A32" s="25" t="s">
        <v>40</v>
      </c>
      <c r="B32" s="21"/>
      <c r="C32" s="29"/>
      <c r="D32" s="29"/>
      <c r="E32" s="30"/>
      <c r="F32" s="28" t="s">
        <v>40</v>
      </c>
      <c r="G32" s="21"/>
      <c r="H32" s="29"/>
      <c r="I32" s="29"/>
      <c r="J32" s="30"/>
    </row>
    <row r="33" customFormat="false" ht="12.75" hidden="false" customHeight="false" outlineLevel="0" collapsed="false">
      <c r="A33" s="25" t="s">
        <v>41</v>
      </c>
      <c r="B33" s="27" t="s">
        <v>8</v>
      </c>
      <c r="C33" s="22" t="s">
        <v>8</v>
      </c>
      <c r="D33" s="22" t="s">
        <v>8</v>
      </c>
      <c r="E33" s="23" t="s">
        <v>8</v>
      </c>
      <c r="F33" s="28" t="s">
        <v>41</v>
      </c>
      <c r="G33" s="27" t="s">
        <v>8</v>
      </c>
      <c r="H33" s="22" t="s">
        <v>8</v>
      </c>
      <c r="I33" s="22" t="s">
        <v>8</v>
      </c>
      <c r="J33" s="23" t="s">
        <v>8</v>
      </c>
    </row>
    <row r="34" customFormat="false" ht="12.75" hidden="false" customHeight="false" outlineLevel="0" collapsed="false">
      <c r="A34" s="25" t="s">
        <v>42</v>
      </c>
      <c r="B34" s="27" t="s">
        <v>8</v>
      </c>
      <c r="C34" s="22" t="s">
        <v>8</v>
      </c>
      <c r="D34" s="22" t="s">
        <v>8</v>
      </c>
      <c r="E34" s="23" t="s">
        <v>8</v>
      </c>
      <c r="F34" s="28" t="s">
        <v>42</v>
      </c>
      <c r="G34" s="27" t="s">
        <v>8</v>
      </c>
      <c r="H34" s="22" t="s">
        <v>8</v>
      </c>
      <c r="I34" s="22" t="s">
        <v>8</v>
      </c>
      <c r="J34" s="23" t="s">
        <v>8</v>
      </c>
    </row>
    <row r="35" customFormat="false" ht="12.75" hidden="false" customHeight="false" outlineLevel="0" collapsed="false">
      <c r="A35" s="25" t="s">
        <v>43</v>
      </c>
      <c r="B35" s="27" t="s">
        <v>8</v>
      </c>
      <c r="C35" s="22" t="s">
        <v>8</v>
      </c>
      <c r="D35" s="22" t="s">
        <v>8</v>
      </c>
      <c r="E35" s="23" t="s">
        <v>8</v>
      </c>
      <c r="F35" s="28" t="s">
        <v>43</v>
      </c>
      <c r="G35" s="27" t="s">
        <v>8</v>
      </c>
      <c r="H35" s="22" t="s">
        <v>8</v>
      </c>
      <c r="I35" s="22" t="s">
        <v>8</v>
      </c>
      <c r="J35" s="23" t="s">
        <v>8</v>
      </c>
    </row>
    <row r="36" customFormat="false" ht="12.75" hidden="false" customHeight="false" outlineLevel="0" collapsed="false">
      <c r="A36" s="25" t="s">
        <v>44</v>
      </c>
      <c r="B36" s="27" t="s">
        <v>8</v>
      </c>
      <c r="C36" s="22" t="s">
        <v>8</v>
      </c>
      <c r="D36" s="22" t="s">
        <v>8</v>
      </c>
      <c r="E36" s="23" t="s">
        <v>8</v>
      </c>
      <c r="F36" s="28" t="s">
        <v>44</v>
      </c>
      <c r="G36" s="27" t="s">
        <v>8</v>
      </c>
      <c r="H36" s="22" t="s">
        <v>8</v>
      </c>
      <c r="I36" s="22" t="s">
        <v>8</v>
      </c>
      <c r="J36" s="23" t="s">
        <v>8</v>
      </c>
    </row>
    <row r="37" customFormat="false" ht="13.5" hidden="false" customHeight="false" outlineLevel="0" collapsed="false">
      <c r="A37" s="31" t="s">
        <v>45</v>
      </c>
      <c r="B37" s="33" t="s">
        <v>8</v>
      </c>
      <c r="C37" s="34" t="s">
        <v>8</v>
      </c>
      <c r="D37" s="34" t="s">
        <v>8</v>
      </c>
      <c r="E37" s="35" t="s">
        <v>8</v>
      </c>
      <c r="F37" s="32" t="s">
        <v>45</v>
      </c>
      <c r="G37" s="33" t="s">
        <v>8</v>
      </c>
      <c r="H37" s="34" t="s">
        <v>8</v>
      </c>
      <c r="I37" s="34" t="s">
        <v>8</v>
      </c>
      <c r="J37" s="35" t="s">
        <v>8</v>
      </c>
    </row>
    <row r="38" customFormat="false" ht="13.5" hidden="false" customHeight="false" outlineLevel="0" collapsed="false">
      <c r="A38" s="36" t="s">
        <v>46</v>
      </c>
      <c r="B38" s="37" t="s">
        <v>8</v>
      </c>
      <c r="C38" s="37"/>
      <c r="D38" s="37"/>
      <c r="E38" s="37"/>
      <c r="F38" s="38" t="s">
        <v>46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7</v>
      </c>
      <c r="B39" s="39" t="s">
        <v>8</v>
      </c>
      <c r="C39" s="39"/>
      <c r="D39" s="39"/>
      <c r="E39" s="39"/>
      <c r="F39" s="39"/>
      <c r="G39" s="39"/>
      <c r="H39" s="39"/>
      <c r="I39" s="39"/>
      <c r="J39" s="39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A129" colorId="64" zoomScale="75" zoomScaleNormal="75" zoomScalePageLayoutView="100" workbookViewId="0">
      <selection pane="topLeft" activeCell="D158" activeCellId="0" sqref="D1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4" width="19.14"/>
    <col collapsed="false" customWidth="true" hidden="false" outlineLevel="0" max="2" min="2" style="234" width="11.7"/>
    <col collapsed="false" customWidth="true" hidden="false" outlineLevel="0" max="22" min="3" style="234" width="12.28"/>
    <col collapsed="false" customWidth="true" hidden="false" outlineLevel="0" max="23" min="23" style="234" width="8.28"/>
    <col collapsed="false" customWidth="false" hidden="false" outlineLevel="0" max="257" min="24" style="234" width="9.14"/>
  </cols>
  <sheetData>
    <row r="1" customFormat="false" ht="11.25" hidden="false" customHeight="false" outlineLevel="0" collapsed="false">
      <c r="A1" s="235"/>
      <c r="B1" s="236" t="s">
        <v>181</v>
      </c>
      <c r="C1" s="236"/>
      <c r="D1" s="236"/>
      <c r="E1" s="236"/>
      <c r="F1" s="236"/>
      <c r="G1" s="236"/>
      <c r="H1" s="236"/>
      <c r="I1" s="236"/>
      <c r="J1" s="41" t="s">
        <v>182</v>
      </c>
      <c r="K1" s="41"/>
      <c r="L1" s="41"/>
      <c r="M1" s="41"/>
      <c r="N1" s="41"/>
      <c r="O1" s="41"/>
      <c r="P1" s="41"/>
      <c r="Q1" s="41"/>
      <c r="S1" s="237" t="s">
        <v>183</v>
      </c>
    </row>
    <row r="2" customFormat="false" ht="11.25" hidden="false" customHeight="false" outlineLevel="0" collapsed="false">
      <c r="A2" s="238"/>
      <c r="B2" s="239" t="s">
        <v>184</v>
      </c>
      <c r="C2" s="239"/>
      <c r="D2" s="239"/>
      <c r="E2" s="239"/>
      <c r="F2" s="240" t="s">
        <v>185</v>
      </c>
      <c r="G2" s="240"/>
      <c r="H2" s="240"/>
      <c r="I2" s="240"/>
      <c r="J2" s="241" t="s">
        <v>184</v>
      </c>
      <c r="K2" s="241"/>
      <c r="L2" s="241"/>
      <c r="M2" s="241"/>
      <c r="N2" s="242" t="s">
        <v>185</v>
      </c>
      <c r="O2" s="242"/>
      <c r="P2" s="242"/>
      <c r="Q2" s="242"/>
      <c r="S2" s="243"/>
    </row>
    <row r="3" customFormat="false" ht="11.25" hidden="false" customHeight="false" outlineLevel="0" collapsed="false">
      <c r="A3" s="238"/>
      <c r="B3" s="239" t="s">
        <v>186</v>
      </c>
      <c r="C3" s="239"/>
      <c r="D3" s="235" t="s">
        <v>187</v>
      </c>
      <c r="E3" s="235"/>
      <c r="F3" s="244" t="s">
        <v>186</v>
      </c>
      <c r="G3" s="244"/>
      <c r="H3" s="242" t="s">
        <v>187</v>
      </c>
      <c r="I3" s="242"/>
      <c r="J3" s="239" t="s">
        <v>186</v>
      </c>
      <c r="K3" s="239"/>
      <c r="L3" s="245" t="s">
        <v>187</v>
      </c>
      <c r="M3" s="245"/>
      <c r="N3" s="235" t="s">
        <v>186</v>
      </c>
      <c r="O3" s="235"/>
      <c r="P3" s="242" t="s">
        <v>187</v>
      </c>
      <c r="Q3" s="242"/>
      <c r="S3" s="243"/>
    </row>
    <row r="4" customFormat="false" ht="11.25" hidden="false" customHeight="false" outlineLevel="0" collapsed="false">
      <c r="A4" s="238"/>
      <c r="B4" s="246" t="s">
        <v>188</v>
      </c>
      <c r="C4" s="247" t="s">
        <v>189</v>
      </c>
      <c r="D4" s="247" t="s">
        <v>188</v>
      </c>
      <c r="E4" s="247" t="s">
        <v>189</v>
      </c>
      <c r="F4" s="248" t="s">
        <v>188</v>
      </c>
      <c r="G4" s="247" t="s">
        <v>189</v>
      </c>
      <c r="H4" s="247" t="s">
        <v>188</v>
      </c>
      <c r="I4" s="249" t="s">
        <v>189</v>
      </c>
      <c r="J4" s="246" t="s">
        <v>188</v>
      </c>
      <c r="K4" s="247" t="s">
        <v>189</v>
      </c>
      <c r="L4" s="247" t="s">
        <v>188</v>
      </c>
      <c r="M4" s="250" t="s">
        <v>189</v>
      </c>
      <c r="N4" s="247" t="s">
        <v>188</v>
      </c>
      <c r="O4" s="247" t="s">
        <v>189</v>
      </c>
      <c r="P4" s="247" t="s">
        <v>188</v>
      </c>
      <c r="Q4" s="249" t="s">
        <v>189</v>
      </c>
      <c r="S4" s="243"/>
    </row>
    <row r="5" customFormat="false" ht="11.25" hidden="false" customHeight="false" outlineLevel="0" collapsed="false">
      <c r="A5" s="238" t="n">
        <v>1</v>
      </c>
      <c r="B5" s="251"/>
      <c r="C5" s="252"/>
      <c r="D5" s="253"/>
      <c r="E5" s="252"/>
      <c r="F5" s="254"/>
      <c r="G5" s="252"/>
      <c r="H5" s="252"/>
      <c r="I5" s="255"/>
      <c r="J5" s="256"/>
      <c r="K5" s="257"/>
      <c r="L5" s="258"/>
      <c r="M5" s="259"/>
      <c r="N5" s="252"/>
      <c r="O5" s="252"/>
      <c r="P5" s="252"/>
      <c r="Q5" s="255"/>
      <c r="S5" s="243" t="n">
        <v>0</v>
      </c>
    </row>
    <row r="6" customFormat="false" ht="11.25" hidden="false" customHeight="false" outlineLevel="0" collapsed="false">
      <c r="A6" s="238" t="n">
        <v>2</v>
      </c>
      <c r="B6" s="260" t="n">
        <f aca="false">'Summary Data'!V6</f>
        <v>2.896284</v>
      </c>
      <c r="C6" s="252" t="n">
        <f aca="false">STDEV('Summary Data'!B6:U6)</f>
        <v>7.50316162750143</v>
      </c>
      <c r="D6" s="252" t="n">
        <f aca="false">AVERAGE(C68:T68)</f>
        <v>1.39348991421037</v>
      </c>
      <c r="E6" s="252" t="n">
        <f aca="false">STDEV(C68:T68)</f>
        <v>0.270615674744257</v>
      </c>
      <c r="F6" s="254" t="n">
        <f aca="false">'Summary Data'!V23</f>
        <v>-2.656378</v>
      </c>
      <c r="G6" s="252" t="n">
        <f aca="false">STDEV('Summary Data'!B23:U23)</f>
        <v>2.97513268670986</v>
      </c>
      <c r="H6" s="252" t="n">
        <f aca="false">AVERAGE(C88:T88)</f>
        <v>-2.3412223851819</v>
      </c>
      <c r="I6" s="255" t="n">
        <f aca="false">STDEV(C88:T88)</f>
        <v>0.460922118819425</v>
      </c>
      <c r="J6" s="260" t="n">
        <f aca="false">'Summary Data'!AS6</f>
        <v>-3.416716</v>
      </c>
      <c r="K6" s="252" t="n">
        <f aca="false">STDEV('Summary Data'!Y6:AR6)</f>
        <v>8.41194694529601</v>
      </c>
      <c r="L6" s="252" t="n">
        <f aca="false">AVERAGE(C108:T108)</f>
        <v>-1.73899738480869</v>
      </c>
      <c r="M6" s="261" t="n">
        <f aca="false">STDEV(C108:T108)</f>
        <v>0.707902337662913</v>
      </c>
      <c r="N6" s="252" t="n">
        <f aca="false">'Summary Data'!AS23</f>
        <v>1.785769</v>
      </c>
      <c r="O6" s="252" t="n">
        <f aca="false">STDEV('Summary Data'!Y23:AR23)</f>
        <v>1.54151546001828</v>
      </c>
      <c r="P6" s="252" t="n">
        <f aca="false">AVERAGE(C128:T128)</f>
        <v>1.7226876891218</v>
      </c>
      <c r="Q6" s="255" t="n">
        <f aca="false">STDEV(C128:T128)</f>
        <v>0.622072234934297</v>
      </c>
      <c r="S6" s="243" t="n">
        <v>0</v>
      </c>
    </row>
    <row r="7" customFormat="false" ht="11.25" hidden="false" customHeight="false" outlineLevel="0" collapsed="false">
      <c r="A7" s="238" t="n">
        <v>3</v>
      </c>
      <c r="B7" s="260" t="n">
        <f aca="false">'Summary Data'!V7</f>
        <v>2.575624</v>
      </c>
      <c r="C7" s="252" t="n">
        <f aca="false">STDEV('Summary Data'!B7:U7)</f>
        <v>7.92589798409573</v>
      </c>
      <c r="D7" s="252" t="n">
        <f aca="false">AVERAGE(C69:T69)</f>
        <v>1.26913179446229</v>
      </c>
      <c r="E7" s="252" t="n">
        <f aca="false">STDEV(C69:T69)</f>
        <v>0.709996448788822</v>
      </c>
      <c r="F7" s="254" t="n">
        <f aca="false">'Summary Data'!V24</f>
        <v>-0.2434854</v>
      </c>
      <c r="G7" s="252" t="n">
        <f aca="false">STDEV('Summary Data'!B24:U24)</f>
        <v>0.543041859884356</v>
      </c>
      <c r="H7" s="252" t="n">
        <f aca="false">AVERAGE(C89:T89)</f>
        <v>-0.290388978062971</v>
      </c>
      <c r="I7" s="255" t="n">
        <f aca="false">STDEV(C89:T89)</f>
        <v>0.360241292100786</v>
      </c>
      <c r="J7" s="260" t="n">
        <f aca="false">'Summary Data'!AS7</f>
        <v>2.42357</v>
      </c>
      <c r="K7" s="252" t="n">
        <f aca="false">STDEV('Summary Data'!Y7:AR7)</f>
        <v>8.17636154360411</v>
      </c>
      <c r="L7" s="252" t="n">
        <f aca="false">AVERAGE(C109:T109)</f>
        <v>1.08152215926907</v>
      </c>
      <c r="M7" s="261" t="n">
        <f aca="false">STDEV(C109:T109)</f>
        <v>0.915318101859761</v>
      </c>
      <c r="N7" s="252" t="n">
        <f aca="false">'Summary Data'!AS24</f>
        <v>-0.4979656</v>
      </c>
      <c r="O7" s="252" t="n">
        <f aca="false">STDEV('Summary Data'!Y24:AR24)</f>
        <v>0.808906368768037</v>
      </c>
      <c r="P7" s="252" t="n">
        <f aca="false">AVERAGE(C129:T129)</f>
        <v>-0.524962424034569</v>
      </c>
      <c r="Q7" s="255" t="n">
        <f aca="false">STDEV(C129:T129)</f>
        <v>0.603241103737382</v>
      </c>
      <c r="S7" s="243" t="n">
        <v>0</v>
      </c>
    </row>
    <row r="8" customFormat="false" ht="11.25" hidden="false" customHeight="false" outlineLevel="0" collapsed="false">
      <c r="A8" s="238" t="n">
        <v>4</v>
      </c>
      <c r="B8" s="260" t="n">
        <f aca="false">'Summary Data'!V8</f>
        <v>0.04185238</v>
      </c>
      <c r="C8" s="252" t="n">
        <f aca="false">STDEV('Summary Data'!B8:U8)</f>
        <v>0.337777911169313</v>
      </c>
      <c r="D8" s="252" t="n">
        <f aca="false">AVERAGE(C70:T70)</f>
        <v>-0.0180203974732575</v>
      </c>
      <c r="E8" s="252" t="n">
        <f aca="false">STDEV(C70:T70)</f>
        <v>0.14648119987044</v>
      </c>
      <c r="F8" s="254" t="n">
        <f aca="false">'Summary Data'!V25</f>
        <v>-0.1390893</v>
      </c>
      <c r="G8" s="252" t="n">
        <f aca="false">STDEV('Summary Data'!B25:U25)</f>
        <v>0.501709747532115</v>
      </c>
      <c r="H8" s="252" t="n">
        <f aca="false">AVERAGE(C90:T90)</f>
        <v>-0.103023839148492</v>
      </c>
      <c r="I8" s="255" t="n">
        <f aca="false">STDEV(C90:T90)</f>
        <v>0.397755724929214</v>
      </c>
      <c r="J8" s="260" t="n">
        <f aca="false">'Summary Data'!AS8</f>
        <v>-0.3226036</v>
      </c>
      <c r="K8" s="252" t="n">
        <f aca="false">STDEV('Summary Data'!Y8:AR8)</f>
        <v>0.173055803175105</v>
      </c>
      <c r="L8" s="252" t="n">
        <f aca="false">AVERAGE(C110:T110)</f>
        <v>-0.297484015336521</v>
      </c>
      <c r="M8" s="261" t="n">
        <f aca="false">STDEV(C110:T110)</f>
        <v>0.112422369645554</v>
      </c>
      <c r="N8" s="252" t="n">
        <f aca="false">'Summary Data'!AS25</f>
        <v>1.204045</v>
      </c>
      <c r="O8" s="252" t="n">
        <f aca="false">STDEV('Summary Data'!Y25:AR25)</f>
        <v>0.369384284190913</v>
      </c>
      <c r="P8" s="252" t="n">
        <f aca="false">AVERAGE(C130:T130)</f>
        <v>1.23918526416197</v>
      </c>
      <c r="Q8" s="255" t="n">
        <f aca="false">STDEV(C130:T130)</f>
        <v>0.349936714928985</v>
      </c>
      <c r="S8" s="243" t="n">
        <v>0</v>
      </c>
    </row>
    <row r="9" customFormat="false" ht="11.25" hidden="false" customHeight="false" outlineLevel="0" collapsed="false">
      <c r="A9" s="238" t="n">
        <v>5</v>
      </c>
      <c r="B9" s="260" t="n">
        <f aca="false">'Summary Data'!V9</f>
        <v>-0.5766677</v>
      </c>
      <c r="C9" s="252" t="n">
        <f aca="false">STDEV('Summary Data'!B9:U9)</f>
        <v>1.18665681667757</v>
      </c>
      <c r="D9" s="252" t="n">
        <f aca="false">AVERAGE(C71:T71)</f>
        <v>-0.35003721667818</v>
      </c>
      <c r="E9" s="252" t="n">
        <f aca="false">STDEV(C71:T71)</f>
        <v>0.258161044428573</v>
      </c>
      <c r="F9" s="254" t="n">
        <f aca="false">'Summary Data'!V26</f>
        <v>-0.04533078</v>
      </c>
      <c r="G9" s="252" t="n">
        <f aca="false">STDEV('Summary Data'!B26:U26)</f>
        <v>0.299806309321402</v>
      </c>
      <c r="H9" s="252" t="n">
        <f aca="false">AVERAGE(C91:T91)</f>
        <v>-0.0850761399261195</v>
      </c>
      <c r="I9" s="255" t="n">
        <f aca="false">STDEV(C91:T91)</f>
        <v>0.120406800580559</v>
      </c>
      <c r="J9" s="260" t="n">
        <f aca="false">'Summary Data'!AS9</f>
        <v>-0.3163821</v>
      </c>
      <c r="K9" s="252" t="n">
        <f aca="false">STDEV('Summary Data'!Y9:AR9)</f>
        <v>1.19968643259827</v>
      </c>
      <c r="L9" s="252" t="n">
        <f aca="false">AVERAGE(C111:T111)</f>
        <v>-0.0831885425470362</v>
      </c>
      <c r="M9" s="261" t="n">
        <f aca="false">STDEV(C111:T111)</f>
        <v>0.280257561834794</v>
      </c>
      <c r="N9" s="252" t="n">
        <f aca="false">'Summary Data'!AS26</f>
        <v>-0.1621152</v>
      </c>
      <c r="O9" s="252" t="n">
        <f aca="false">STDEV('Summary Data'!Y26:AR26)</f>
        <v>0.392229107265818</v>
      </c>
      <c r="P9" s="252" t="n">
        <f aca="false">AVERAGE(C131:T131)</f>
        <v>-0.22053691218787</v>
      </c>
      <c r="Q9" s="255" t="n">
        <f aca="false">STDEV(C131:T131)</f>
        <v>0.223068493618749</v>
      </c>
      <c r="S9" s="243" t="n">
        <v>0</v>
      </c>
    </row>
    <row r="10" customFormat="false" ht="11.25" hidden="false" customHeight="false" outlineLevel="0" collapsed="false">
      <c r="A10" s="238" t="n">
        <v>6</v>
      </c>
      <c r="B10" s="260" t="n">
        <f aca="false">'Summary Data'!V10</f>
        <v>-0.02027872</v>
      </c>
      <c r="C10" s="252" t="n">
        <f aca="false">STDEV('Summary Data'!B10:U10)</f>
        <v>0.0995181379277389</v>
      </c>
      <c r="D10" s="252" t="n">
        <f aca="false">AVERAGE(C72:T72)</f>
        <v>-0.0294362443850725</v>
      </c>
      <c r="E10" s="252" t="n">
        <f aca="false">STDEV(C72:T72)</f>
        <v>0.0658006016500564</v>
      </c>
      <c r="F10" s="254" t="n">
        <f aca="false">'Summary Data'!V27</f>
        <v>-0.2399299</v>
      </c>
      <c r="G10" s="252" t="n">
        <f aca="false">STDEV('Summary Data'!B27:U27)</f>
        <v>0.0975467336725504</v>
      </c>
      <c r="H10" s="252" t="n">
        <f aca="false">AVERAGE(C92:T92)</f>
        <v>-0.233732756813298</v>
      </c>
      <c r="I10" s="255" t="n">
        <f aca="false">STDEV(C92:T92)</f>
        <v>0.0890167721000006</v>
      </c>
      <c r="J10" s="260" t="n">
        <f aca="false">'Summary Data'!AS10</f>
        <v>-0.07709025</v>
      </c>
      <c r="K10" s="252" t="n">
        <f aca="false">STDEV('Summary Data'!Y10:AR10)</f>
        <v>0.133073729362388</v>
      </c>
      <c r="L10" s="252" t="n">
        <f aca="false">AVERAGE(C112:T112)</f>
        <v>-0.0735565323357785</v>
      </c>
      <c r="M10" s="261" t="n">
        <f aca="false">STDEV(C112:T112)</f>
        <v>0.0645735160959927</v>
      </c>
      <c r="N10" s="252" t="n">
        <f aca="false">'Summary Data'!AS27</f>
        <v>-0.07479634</v>
      </c>
      <c r="O10" s="252" t="n">
        <f aca="false">STDEV('Summary Data'!Y27:AR27)</f>
        <v>0.0885706508367666</v>
      </c>
      <c r="P10" s="252" t="n">
        <f aca="false">AVERAGE(C132:T132)</f>
        <v>-0.0728681159570258</v>
      </c>
      <c r="Q10" s="255" t="n">
        <f aca="false">STDEV(C132:T132)</f>
        <v>0.0851370325987165</v>
      </c>
      <c r="S10" s="243" t="n">
        <v>0</v>
      </c>
    </row>
    <row r="11" customFormat="false" ht="11.25" hidden="false" customHeight="false" outlineLevel="0" collapsed="false">
      <c r="A11" s="238" t="n">
        <v>7</v>
      </c>
      <c r="B11" s="260" t="n">
        <f aca="false">'Summary Data'!V11</f>
        <v>0.6931823</v>
      </c>
      <c r="C11" s="252" t="n">
        <f aca="false">STDEV('Summary Data'!B11:U11)</f>
        <v>0.271958775798619</v>
      </c>
      <c r="D11" s="252" t="n">
        <f aca="false">AVERAGE(C73:T73)</f>
        <v>0.667111954506131</v>
      </c>
      <c r="E11" s="252" t="n">
        <f aca="false">STDEV(C73:T73)</f>
        <v>0.0550643653432154</v>
      </c>
      <c r="F11" s="254" t="n">
        <f aca="false">'Summary Data'!V28</f>
        <v>0.09236986</v>
      </c>
      <c r="G11" s="252" t="n">
        <f aca="false">STDEV('Summary Data'!B28:U28)</f>
        <v>0.334216259366638</v>
      </c>
      <c r="H11" s="252" t="n">
        <f aca="false">AVERAGE(C93:T93)</f>
        <v>0.0444851035288746</v>
      </c>
      <c r="I11" s="255" t="n">
        <f aca="false">STDEV(C93:T93)</f>
        <v>0.0522861981451727</v>
      </c>
      <c r="J11" s="260" t="n">
        <f aca="false">'Summary Data'!AS11</f>
        <v>0.6244371</v>
      </c>
      <c r="K11" s="252" t="n">
        <f aca="false">STDEV('Summary Data'!Y11:AR11)</f>
        <v>0.301335299569858</v>
      </c>
      <c r="L11" s="252" t="n">
        <f aca="false">AVERAGE(C113:T113)</f>
        <v>0.589580068672122</v>
      </c>
      <c r="M11" s="261" t="n">
        <f aca="false">STDEV(C113:T113)</f>
        <v>0.0578317665870316</v>
      </c>
      <c r="N11" s="252" t="n">
        <f aca="false">'Summary Data'!AS28</f>
        <v>0.06315078</v>
      </c>
      <c r="O11" s="252" t="n">
        <f aca="false">STDEV('Summary Data'!Y28:AR28)</f>
        <v>0.33017017455248</v>
      </c>
      <c r="P11" s="252" t="n">
        <f aca="false">AVERAGE(C133:T133)</f>
        <v>0.017386818552887</v>
      </c>
      <c r="Q11" s="255" t="n">
        <f aca="false">STDEV(C133:T133)</f>
        <v>0.0614259239898612</v>
      </c>
      <c r="S11" s="243" t="n">
        <v>0</v>
      </c>
    </row>
    <row r="12" customFormat="false" ht="11.25" hidden="false" customHeight="false" outlineLevel="0" collapsed="false">
      <c r="A12" s="238" t="n">
        <v>8</v>
      </c>
      <c r="B12" s="260" t="n">
        <f aca="false">'Summary Data'!V12</f>
        <v>-4.526877E-005</v>
      </c>
      <c r="C12" s="252" t="n">
        <f aca="false">STDEV('Summary Data'!B12:U12)</f>
        <v>0.0358387417862421</v>
      </c>
      <c r="D12" s="252" t="n">
        <f aca="false">AVERAGE(C74:T74)</f>
        <v>0.00381527681255971</v>
      </c>
      <c r="E12" s="252" t="n">
        <f aca="false">STDEV(C74:T74)</f>
        <v>0.0248089473303587</v>
      </c>
      <c r="F12" s="254" t="n">
        <f aca="false">'Summary Data'!V29</f>
        <v>-0.01310399</v>
      </c>
      <c r="G12" s="252" t="n">
        <f aca="false">STDEV('Summary Data'!B29:U29)</f>
        <v>0.0420597551046388</v>
      </c>
      <c r="H12" s="252" t="n">
        <f aca="false">AVERAGE(C94:T94)</f>
        <v>-0.00842823660304989</v>
      </c>
      <c r="I12" s="255" t="n">
        <f aca="false">STDEV(C94:T94)</f>
        <v>0.0286792691271184</v>
      </c>
      <c r="J12" s="260" t="n">
        <f aca="false">'Summary Data'!AS12</f>
        <v>0.003682583</v>
      </c>
      <c r="K12" s="252" t="n">
        <f aca="false">STDEV('Summary Data'!Y12:AR12)</f>
        <v>0.0533792281806481</v>
      </c>
      <c r="L12" s="252" t="n">
        <f aca="false">AVERAGE(C114:T114)</f>
        <v>0.00399811489140016</v>
      </c>
      <c r="M12" s="261" t="n">
        <f aca="false">STDEV(C114:T114)</f>
        <v>0.0338649838310847</v>
      </c>
      <c r="N12" s="252" t="n">
        <f aca="false">'Summary Data'!AS29</f>
        <v>0.06407321</v>
      </c>
      <c r="O12" s="252" t="n">
        <f aca="false">STDEV('Summary Data'!Y29:AR29)</f>
        <v>0.0459781027711204</v>
      </c>
      <c r="P12" s="252" t="n">
        <f aca="false">AVERAGE(C134:T134)</f>
        <v>0.0683926008872264</v>
      </c>
      <c r="Q12" s="255" t="n">
        <f aca="false">STDEV(C134:T134)</f>
        <v>0.0351547546441741</v>
      </c>
      <c r="S12" s="243" t="n">
        <v>0</v>
      </c>
    </row>
    <row r="13" customFormat="false" ht="11.25" hidden="false" customHeight="false" outlineLevel="0" collapsed="false">
      <c r="A13" s="238" t="n">
        <v>9</v>
      </c>
      <c r="B13" s="260" t="n">
        <f aca="false">'Summary Data'!V13</f>
        <v>0.3975292</v>
      </c>
      <c r="C13" s="252" t="n">
        <f aca="false">STDEV('Summary Data'!B13:U13)</f>
        <v>0.016430086013334</v>
      </c>
      <c r="D13" s="252" t="n">
        <f aca="false">AVERAGE(C75:T75)</f>
        <v>0.398264019408581</v>
      </c>
      <c r="E13" s="252" t="n">
        <f aca="false">STDEV(C75:T75)</f>
        <v>0.0109138014902817</v>
      </c>
      <c r="F13" s="254" t="n">
        <f aca="false">'Summary Data'!V30</f>
        <v>0.02980314</v>
      </c>
      <c r="G13" s="252" t="n">
        <f aca="false">STDEV('Summary Data'!B30:U30)</f>
        <v>0.0535026723052787</v>
      </c>
      <c r="H13" s="252" t="n">
        <f aca="false">AVERAGE(C95:T95)</f>
        <v>0.0364762722118705</v>
      </c>
      <c r="I13" s="255" t="n">
        <f aca="false">STDEV(C95:T95)</f>
        <v>0.0214952107405679</v>
      </c>
      <c r="J13" s="260" t="n">
        <f aca="false">'Summary Data'!AS13</f>
        <v>0.4162592</v>
      </c>
      <c r="K13" s="252" t="n">
        <f aca="false">STDEV('Summary Data'!Y13:AR13)</f>
        <v>0.0160805275265483</v>
      </c>
      <c r="L13" s="252" t="n">
        <f aca="false">AVERAGE(C115:T115)</f>
        <v>0.415239859417653</v>
      </c>
      <c r="M13" s="261" t="n">
        <f aca="false">STDEV(C115:T115)</f>
        <v>0.0170138967251472</v>
      </c>
      <c r="N13" s="252" t="n">
        <f aca="false">'Summary Data'!AS30</f>
        <v>0.01725589</v>
      </c>
      <c r="O13" s="252" t="n">
        <f aca="false">STDEV('Summary Data'!Y30:AR30)</f>
        <v>0.0604256176269209</v>
      </c>
      <c r="P13" s="252" t="n">
        <f aca="false">AVERAGE(C135:T135)</f>
        <v>0.0257634094182978</v>
      </c>
      <c r="Q13" s="255" t="n">
        <f aca="false">STDEV(C135:T135)</f>
        <v>0.0209937454792593</v>
      </c>
      <c r="S13" s="243" t="n">
        <v>0</v>
      </c>
    </row>
    <row r="14" customFormat="false" ht="11.25" hidden="false" customHeight="false" outlineLevel="0" collapsed="false">
      <c r="A14" s="238" t="n">
        <v>10</v>
      </c>
      <c r="B14" s="260" t="n">
        <f aca="false">'Summary Data'!V14</f>
        <v>0</v>
      </c>
      <c r="C14" s="252" t="n">
        <f aca="false">STDEV('Summary Data'!B14:U14)</f>
        <v>0.0436721383058982</v>
      </c>
      <c r="D14" s="252" t="n">
        <f aca="false">AVERAGE(C76:T76)</f>
        <v>-6.9594765038938E-005</v>
      </c>
      <c r="E14" s="252" t="n">
        <f aca="false">STDEV(C76:T76)</f>
        <v>0.000338596395382065</v>
      </c>
      <c r="F14" s="254" t="n">
        <f aca="false">'Summary Data'!V31</f>
        <v>0</v>
      </c>
      <c r="G14" s="252" t="n">
        <f aca="false">STDEV('Summary Data'!B31:U31)</f>
        <v>0.0350996107880181</v>
      </c>
      <c r="H14" s="252" t="n">
        <f aca="false">AVERAGE(C96:T96)</f>
        <v>-2.97958209269056E-005</v>
      </c>
      <c r="I14" s="255" t="n">
        <f aca="false">STDEV(C96:T96)</f>
        <v>0.000345267899787213</v>
      </c>
      <c r="J14" s="260" t="n">
        <f aca="false">'Summary Data'!AS14</f>
        <v>0</v>
      </c>
      <c r="K14" s="252" t="n">
        <f aca="false">STDEV('Summary Data'!Y14:AR14)</f>
        <v>0.0623447132138519</v>
      </c>
      <c r="L14" s="252" t="n">
        <f aca="false">AVERAGE(C116:T116)</f>
        <v>-6.51786199898562E-005</v>
      </c>
      <c r="M14" s="261" t="n">
        <f aca="false">STDEV(C116:T116)</f>
        <v>0.000352960905432372</v>
      </c>
      <c r="N14" s="252" t="n">
        <f aca="false">'Summary Data'!AS31</f>
        <v>0</v>
      </c>
      <c r="O14" s="252" t="n">
        <f aca="false">STDEV('Summary Data'!Y31:AR31)</f>
        <v>0.0312279815250725</v>
      </c>
      <c r="P14" s="252" t="n">
        <f aca="false">AVERAGE(C136:T136)</f>
        <v>-0.00012574379037148</v>
      </c>
      <c r="Q14" s="255" t="n">
        <f aca="false">STDEV(C136:T136)</f>
        <v>0.000337881898003777</v>
      </c>
      <c r="S14" s="243" t="n">
        <v>0</v>
      </c>
    </row>
    <row r="15" customFormat="false" ht="11.25" hidden="false" customHeight="false" outlineLevel="0" collapsed="false">
      <c r="A15" s="238" t="n">
        <v>11</v>
      </c>
      <c r="B15" s="260" t="n">
        <f aca="false">'Summary Data'!V15</f>
        <v>0.6349248</v>
      </c>
      <c r="C15" s="252" t="n">
        <f aca="false">STDEV('Summary Data'!B15:U15)</f>
        <v>0.0224617191190069</v>
      </c>
      <c r="D15" s="252" t="n">
        <f aca="false">AVERAGE(C77:T77)</f>
        <v>0.639224358045391</v>
      </c>
      <c r="E15" s="252" t="n">
        <f aca="false">STDEV(C77:T77)</f>
        <v>0.0053212395989101</v>
      </c>
      <c r="F15" s="254" t="n">
        <f aca="false">'Summary Data'!V32</f>
        <v>0.05702963</v>
      </c>
      <c r="G15" s="252" t="n">
        <f aca="false">STDEV('Summary Data'!B32:U32)</f>
        <v>0.037249389574244</v>
      </c>
      <c r="H15" s="252" t="n">
        <f aca="false">AVERAGE(C97:T97)</f>
        <v>0.0541045006538746</v>
      </c>
      <c r="I15" s="255" t="n">
        <f aca="false">STDEV(C97:T97)</f>
        <v>0.0161074080257762</v>
      </c>
      <c r="J15" s="260" t="n">
        <f aca="false">'Summary Data'!AS15</f>
        <v>0.6359363</v>
      </c>
      <c r="K15" s="252" t="n">
        <f aca="false">STDEV('Summary Data'!Y15:AR15)</f>
        <v>0.0233216641488344</v>
      </c>
      <c r="L15" s="252" t="n">
        <f aca="false">AVERAGE(C117:T117)</f>
        <v>0.640225155731717</v>
      </c>
      <c r="M15" s="261" t="n">
        <f aca="false">STDEV(C117:T117)</f>
        <v>0.00548905134687451</v>
      </c>
      <c r="N15" s="252" t="n">
        <f aca="false">'Summary Data'!AS32</f>
        <v>0.05145056</v>
      </c>
      <c r="O15" s="252" t="n">
        <f aca="false">STDEV('Summary Data'!Y32:AR32)</f>
        <v>0.0355936459439115</v>
      </c>
      <c r="P15" s="252" t="n">
        <f aca="false">AVERAGE(C137:T137)</f>
        <v>0.0470531885411572</v>
      </c>
      <c r="Q15" s="255" t="n">
        <f aca="false">STDEV(C137:T137)</f>
        <v>0.0135702372342408</v>
      </c>
      <c r="S15" s="243" t="n">
        <v>0</v>
      </c>
    </row>
    <row r="16" customFormat="false" ht="11.25" hidden="false" customHeight="false" outlineLevel="0" collapsed="false">
      <c r="A16" s="238" t="n">
        <v>12</v>
      </c>
      <c r="B16" s="260" t="n">
        <f aca="false">'Summary Data'!V16</f>
        <v>0.0003270475</v>
      </c>
      <c r="C16" s="252" t="n">
        <f aca="false">STDEV('Summary Data'!B16:U16)</f>
        <v>0.00616666601583944</v>
      </c>
      <c r="D16" s="252" t="n">
        <f aca="false">AVERAGE(C78:T78)/10</f>
        <v>0.000419387654388997</v>
      </c>
      <c r="E16" s="252" t="n">
        <f aca="false">STDEV(C78:T78)/10</f>
        <v>0.00341840362598559</v>
      </c>
      <c r="F16" s="254" t="n">
        <f aca="false">'Summary Data'!V33</f>
        <v>-0.006239233</v>
      </c>
      <c r="G16" s="252" t="n">
        <f aca="false">STDEV('Summary Data'!B33:U33)</f>
        <v>0.00702543132611221</v>
      </c>
      <c r="H16" s="252" t="n">
        <f aca="false">AVERAGE(C98:T98)/10</f>
        <v>-0.00563231410813078</v>
      </c>
      <c r="I16" s="255" t="n">
        <f aca="false">STDEV(C98:T98)/10</f>
        <v>0.00424208705098385</v>
      </c>
      <c r="J16" s="260" t="n">
        <f aca="false">'Summary Data'!AS16</f>
        <v>0.001407946</v>
      </c>
      <c r="K16" s="252" t="n">
        <f aca="false">STDEV('Summary Data'!Y16:AR16)</f>
        <v>0.00788880642992604</v>
      </c>
      <c r="L16" s="252" t="n">
        <f aca="false">AVERAGE(C118:T118)/10</f>
        <v>0.00178911092583684</v>
      </c>
      <c r="M16" s="261" t="n">
        <f aca="false">STDEV(C118:T118)/10</f>
        <v>0.00398417343310878</v>
      </c>
      <c r="N16" s="252" t="n">
        <f aca="false">'Summary Data'!AS33</f>
        <v>-0.001092175</v>
      </c>
      <c r="O16" s="252" t="n">
        <f aca="false">STDEV('Summary Data'!Y33:AR33)</f>
        <v>0.00541510169010886</v>
      </c>
      <c r="P16" s="252" t="n">
        <f aca="false">AVERAGE(C138:T138)/10</f>
        <v>-0.00162118805489922</v>
      </c>
      <c r="Q16" s="255" t="n">
        <f aca="false">STDEV(C138:T138)/10</f>
        <v>0.00453325884759021</v>
      </c>
      <c r="S16" s="243" t="n">
        <v>0</v>
      </c>
    </row>
    <row r="17" customFormat="false" ht="11.25" hidden="false" customHeight="false" outlineLevel="0" collapsed="false">
      <c r="A17" s="238" t="n">
        <v>13</v>
      </c>
      <c r="B17" s="260" t="n">
        <f aca="false">'Summary Data'!V17</f>
        <v>0.05637611</v>
      </c>
      <c r="C17" s="252" t="n">
        <f aca="false">STDEV('Summary Data'!B17:U17)</f>
        <v>0.00660199595560759</v>
      </c>
      <c r="D17" s="252" t="n">
        <f aca="false">AVERAGE(C79:T79)/10</f>
        <v>0.0559377494282973</v>
      </c>
      <c r="E17" s="252" t="n">
        <f aca="false">STDEV(C79:T79)/10</f>
        <v>0.00230693023440343</v>
      </c>
      <c r="F17" s="254" t="n">
        <f aca="false">'Summary Data'!V34</f>
        <v>0.005563987</v>
      </c>
      <c r="G17" s="252" t="n">
        <f aca="false">STDEV('Summary Data'!B34:U34)</f>
        <v>0.00423664868238156</v>
      </c>
      <c r="H17" s="252" t="n">
        <f aca="false">AVERAGE(C99:T99)/10</f>
        <v>0.00595991313210771</v>
      </c>
      <c r="I17" s="255" t="n">
        <f aca="false">STDEV(C99:T99)/10</f>
        <v>0.00359990800753781</v>
      </c>
      <c r="J17" s="260" t="n">
        <f aca="false">'Summary Data'!AS17</f>
        <v>0.05198226</v>
      </c>
      <c r="K17" s="252" t="n">
        <f aca="false">STDEV('Summary Data'!Y17:AR17)</f>
        <v>0.00682675723262871</v>
      </c>
      <c r="L17" s="252" t="n">
        <f aca="false">AVERAGE(C119:T119)/10</f>
        <v>0.0514405081510797</v>
      </c>
      <c r="M17" s="261" t="n">
        <f aca="false">STDEV(C119:T119)/10</f>
        <v>0.00392991427127154</v>
      </c>
      <c r="N17" s="252" t="n">
        <f aca="false">'Summary Data'!AS34</f>
        <v>0.002378759</v>
      </c>
      <c r="O17" s="252" t="n">
        <f aca="false">STDEV('Summary Data'!Y34:AR34)</f>
        <v>0.00360223459793014</v>
      </c>
      <c r="P17" s="252" t="n">
        <f aca="false">AVERAGE(C139:T139)/10</f>
        <v>0.00255554330068746</v>
      </c>
      <c r="Q17" s="255" t="n">
        <f aca="false">STDEV(C139:T139)/10</f>
        <v>0.00293533103708696</v>
      </c>
      <c r="S17" s="243" t="n">
        <v>0</v>
      </c>
    </row>
    <row r="18" customFormat="false" ht="11.25" hidden="false" customHeight="false" outlineLevel="0" collapsed="false">
      <c r="A18" s="238" t="n">
        <v>14</v>
      </c>
      <c r="B18" s="260" t="n">
        <f aca="false">'Summary Data'!V18</f>
        <v>-0.006383565</v>
      </c>
      <c r="C18" s="252" t="n">
        <f aca="false">STDEV('Summary Data'!B18:U18)</f>
        <v>0.00327382321912589</v>
      </c>
      <c r="D18" s="252" t="n">
        <f aca="false">AVERAGE(C80:T80)/10</f>
        <v>-0.0067082895558478</v>
      </c>
      <c r="E18" s="252" t="n">
        <f aca="false">STDEV(C80:T80)/10</f>
        <v>0.00118272407653886</v>
      </c>
      <c r="F18" s="254" t="n">
        <f aca="false">'Summary Data'!V35</f>
        <v>-0.01137737</v>
      </c>
      <c r="G18" s="252" t="n">
        <f aca="false">STDEV('Summary Data'!B35:U35)</f>
        <v>0.00422220354986695</v>
      </c>
      <c r="H18" s="252" t="n">
        <f aca="false">AVERAGE(C100:T100)/10</f>
        <v>-0.0121751276361343</v>
      </c>
      <c r="I18" s="255" t="n">
        <f aca="false">STDEV(C100:T100)/10</f>
        <v>0.00214485843881758</v>
      </c>
      <c r="J18" s="260" t="n">
        <f aca="false">'Summary Data'!AS18</f>
        <v>0.002011108</v>
      </c>
      <c r="K18" s="252" t="n">
        <f aca="false">STDEV('Summary Data'!Y18:AR18)</f>
        <v>0.00330745554051341</v>
      </c>
      <c r="L18" s="252" t="n">
        <f aca="false">AVERAGE(C120:T120)/10</f>
        <v>0.00127458792679943</v>
      </c>
      <c r="M18" s="261" t="n">
        <f aca="false">STDEV(C120:T120)/10</f>
        <v>0.00229368277471505</v>
      </c>
      <c r="N18" s="252" t="n">
        <f aca="false">'Summary Data'!AS35</f>
        <v>-0.003476061</v>
      </c>
      <c r="O18" s="252" t="n">
        <f aca="false">STDEV('Summary Data'!Y35:AR35)</f>
        <v>0.00355866689677236</v>
      </c>
      <c r="P18" s="252" t="n">
        <f aca="false">AVERAGE(C140:T140)/10</f>
        <v>-0.00410645729684977</v>
      </c>
      <c r="Q18" s="255" t="n">
        <f aca="false">STDEV(C140:T140)/10</f>
        <v>0.00152050300300591</v>
      </c>
      <c r="S18" s="243" t="n">
        <v>0</v>
      </c>
    </row>
    <row r="19" customFormat="false" ht="11.25" hidden="false" customHeight="false" outlineLevel="0" collapsed="false">
      <c r="A19" s="238" t="n">
        <v>15</v>
      </c>
      <c r="B19" s="260" t="n">
        <f aca="false">'Summary Data'!V19</f>
        <v>0.02667055</v>
      </c>
      <c r="C19" s="252" t="n">
        <f aca="false">STDEV('Summary Data'!B19:U19)</f>
        <v>0.00719894899121496</v>
      </c>
      <c r="D19" s="252" t="n">
        <f aca="false">AVERAGE(C81:T81)/10</f>
        <v>0.0279905977777778</v>
      </c>
      <c r="E19" s="252" t="n">
        <f aca="false">STDEV(C81:T81)/10</f>
        <v>0.00305155636634152</v>
      </c>
      <c r="F19" s="254" t="n">
        <f aca="false">'Summary Data'!V36</f>
        <v>-0.00565462</v>
      </c>
      <c r="G19" s="252" t="n">
        <f aca="false">STDEV('Summary Data'!B36:U36)</f>
        <v>0.00295354165296145</v>
      </c>
      <c r="H19" s="252" t="n">
        <f aca="false">AVERAGE(C101:T101)/10</f>
        <v>-0.00589333296666667</v>
      </c>
      <c r="I19" s="255" t="n">
        <f aca="false">STDEV(C101:T101)/10</f>
        <v>0.00278263154493863</v>
      </c>
      <c r="J19" s="260" t="n">
        <f aca="false">'Summary Data'!AS19</f>
        <v>0.02984872</v>
      </c>
      <c r="K19" s="252" t="n">
        <f aca="false">STDEV('Summary Data'!Y19:AR19)</f>
        <v>0.00960453283212343</v>
      </c>
      <c r="L19" s="252" t="n">
        <f aca="false">AVERAGE(C121:T121)/10</f>
        <v>0.031596935</v>
      </c>
      <c r="M19" s="261" t="n">
        <f aca="false">STDEV(C121:T121)/10</f>
        <v>0.00332062682301054</v>
      </c>
      <c r="N19" s="252" t="n">
        <f aca="false">'Summary Data'!AS36</f>
        <v>0.004953024</v>
      </c>
      <c r="O19" s="252" t="n">
        <f aca="false">STDEV('Summary Data'!Y36:AR36)</f>
        <v>0.00464477327968809</v>
      </c>
      <c r="P19" s="252" t="n">
        <f aca="false">AVERAGE(C141:T141)/10</f>
        <v>0.00561243191666667</v>
      </c>
      <c r="Q19" s="255" t="n">
        <f aca="false">STDEV(C141:T141)/10</f>
        <v>0.00317527194840522</v>
      </c>
      <c r="S19" s="243" t="n">
        <v>0</v>
      </c>
    </row>
    <row r="20" customFormat="false" ht="11.25" hidden="false" customHeight="false" outlineLevel="0" collapsed="false">
      <c r="A20" s="238" t="n">
        <v>16</v>
      </c>
      <c r="B20" s="260" t="n">
        <f aca="false">'Summary Data'!V20</f>
        <v>0</v>
      </c>
      <c r="C20" s="252" t="n">
        <f aca="false">STDEV('Summary Data'!B20:U20)</f>
        <v>0</v>
      </c>
      <c r="D20" s="252" t="n">
        <f aca="false">AVERAGE(C82:T82)/10</f>
        <v>0</v>
      </c>
      <c r="E20" s="252" t="n">
        <f aca="false">STDEV(C82:T82)/10</f>
        <v>0</v>
      </c>
      <c r="F20" s="254" t="n">
        <f aca="false">'Summary Data'!V37</f>
        <v>0</v>
      </c>
      <c r="G20" s="252" t="n">
        <f aca="false">STDEV('Summary Data'!B37:U37)</f>
        <v>0</v>
      </c>
      <c r="H20" s="252" t="n">
        <f aca="false">AVERAGE(C102:T102)/10</f>
        <v>0</v>
      </c>
      <c r="I20" s="255" t="n">
        <f aca="false">STDEV(C102:T102)/10</f>
        <v>0</v>
      </c>
      <c r="J20" s="260" t="n">
        <f aca="false">'Summary Data'!AS20</f>
        <v>0</v>
      </c>
      <c r="K20" s="252" t="n">
        <f aca="false">STDEV('Summary Data'!Y20:AR20)</f>
        <v>0</v>
      </c>
      <c r="L20" s="252" t="n">
        <f aca="false">AVERAGE(C122:T122)/10</f>
        <v>0</v>
      </c>
      <c r="M20" s="261" t="n">
        <f aca="false">STDEV(C122:T122)/10</f>
        <v>0</v>
      </c>
      <c r="N20" s="252" t="n">
        <f aca="false">'Summary Data'!AS37</f>
        <v>0</v>
      </c>
      <c r="O20" s="252" t="n">
        <f aca="false">STDEV('Summary Data'!Y37:AR37)</f>
        <v>0</v>
      </c>
      <c r="P20" s="252" t="n">
        <f aca="false">AVERAGE(C142:T142)/10</f>
        <v>0</v>
      </c>
      <c r="Q20" s="255" t="n">
        <f aca="false">STDEV(C142:T142)/10</f>
        <v>0</v>
      </c>
      <c r="S20" s="243" t="n">
        <v>0</v>
      </c>
    </row>
    <row r="21" customFormat="false" ht="12" hidden="false" customHeight="false" outlineLevel="0" collapsed="false">
      <c r="A21" s="238" t="n">
        <v>17</v>
      </c>
      <c r="B21" s="262" t="n">
        <f aca="false">'Summary Data'!V21</f>
        <v>0</v>
      </c>
      <c r="C21" s="263" t="n">
        <f aca="false">STDEV('Summary Data'!B21:U21)</f>
        <v>0</v>
      </c>
      <c r="D21" s="263" t="n">
        <f aca="false">AVERAGE(C83:T83)/10</f>
        <v>0</v>
      </c>
      <c r="E21" s="263" t="n">
        <f aca="false">STDEV(C83:T83)/10</f>
        <v>0</v>
      </c>
      <c r="F21" s="264" t="n">
        <f aca="false">'Summary Data'!V38</f>
        <v>0</v>
      </c>
      <c r="G21" s="263" t="n">
        <f aca="false">STDEV('Summary Data'!B38:U38)</f>
        <v>0</v>
      </c>
      <c r="H21" s="263" t="n">
        <f aca="false">AVERAGE(C103:T103)/10</f>
        <v>0</v>
      </c>
      <c r="I21" s="265" t="n">
        <f aca="false">STDEV(C103:T103)/10</f>
        <v>0</v>
      </c>
      <c r="J21" s="262" t="n">
        <f aca="false">'Summary Data'!AS21</f>
        <v>0</v>
      </c>
      <c r="K21" s="263" t="n">
        <f aca="false">STDEV('Summary Data'!Y21:AR21)</f>
        <v>0</v>
      </c>
      <c r="L21" s="263" t="n">
        <f aca="false">AVERAGE(C123:T123)/10</f>
        <v>0</v>
      </c>
      <c r="M21" s="266" t="n">
        <f aca="false">STDEV(C123:T123)/10</f>
        <v>0</v>
      </c>
      <c r="N21" s="263" t="n">
        <f aca="false">'Summary Data'!AS38</f>
        <v>0</v>
      </c>
      <c r="O21" s="263" t="n">
        <f aca="false">STDEV('Summary Data'!Y38:AR38)</f>
        <v>0</v>
      </c>
      <c r="P21" s="263" t="n">
        <f aca="false">AVERAGE(C143:T143)/10</f>
        <v>0</v>
      </c>
      <c r="Q21" s="265" t="n">
        <f aca="false">STDEV(C143:T143)/10</f>
        <v>0</v>
      </c>
      <c r="S21" s="267" t="n">
        <v>0</v>
      </c>
    </row>
    <row r="23" customFormat="false" ht="11.25" hidden="false" customHeight="false" outlineLevel="0" collapsed="false">
      <c r="A23" s="268"/>
      <c r="B23" s="235"/>
      <c r="C23" s="235"/>
      <c r="D23" s="235"/>
      <c r="E23" s="235"/>
      <c r="F23" s="235"/>
      <c r="G23" s="235"/>
      <c r="H23" s="235"/>
      <c r="I23" s="235"/>
      <c r="J23" s="235"/>
      <c r="K23" s="235"/>
    </row>
    <row r="24" customFormat="false" ht="12" hidden="false" customHeight="false" outlineLevel="0" collapsed="false">
      <c r="A24" s="268"/>
      <c r="B24" s="235"/>
      <c r="C24" s="235"/>
      <c r="D24" s="235"/>
      <c r="E24" s="235"/>
      <c r="F24" s="235"/>
      <c r="G24" s="235"/>
      <c r="H24" s="235"/>
      <c r="I24" s="235"/>
      <c r="J24" s="235"/>
      <c r="K24" s="235"/>
    </row>
    <row r="25" customFormat="false" ht="11.25" hidden="false" customHeight="false" outlineLevel="0" collapsed="false"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N25" s="236" t="s">
        <v>190</v>
      </c>
      <c r="O25" s="236"/>
      <c r="P25" s="236"/>
      <c r="Q25" s="236"/>
    </row>
    <row r="26" customFormat="false" ht="11.25" hidden="false" customHeight="false" outlineLevel="0" collapsed="false">
      <c r="A26" s="234" t="n">
        <v>1</v>
      </c>
      <c r="B26" s="269"/>
      <c r="C26" s="269"/>
      <c r="D26" s="269"/>
      <c r="E26" s="269"/>
      <c r="F26" s="269"/>
      <c r="G26" s="269"/>
      <c r="H26" s="269"/>
      <c r="I26" s="269"/>
      <c r="J26" s="269"/>
      <c r="K26" s="269"/>
      <c r="N26" s="239" t="s">
        <v>191</v>
      </c>
      <c r="O26" s="235" t="s">
        <v>192</v>
      </c>
      <c r="P26" s="235" t="s">
        <v>193</v>
      </c>
      <c r="Q26" s="242" t="s">
        <v>194</v>
      </c>
    </row>
    <row r="27" customFormat="false" ht="11.25" hidden="false" customHeight="false" outlineLevel="0" collapsed="false">
      <c r="A27" s="234" t="n">
        <v>2</v>
      </c>
      <c r="B27" s="269"/>
      <c r="C27" s="269"/>
      <c r="D27" s="269"/>
      <c r="E27" s="269"/>
      <c r="F27" s="269"/>
      <c r="G27" s="269"/>
      <c r="H27" s="269"/>
      <c r="I27" s="269"/>
      <c r="J27" s="269"/>
      <c r="K27" s="269"/>
      <c r="N27" s="239" t="n">
        <v>2</v>
      </c>
      <c r="O27" s="270" t="n">
        <f aca="false">N27*N27</f>
        <v>4</v>
      </c>
      <c r="P27" s="271" t="n">
        <f aca="false">((LN(E6)+LN(I6))/2)</f>
        <v>-1.04079091447524</v>
      </c>
      <c r="Q27" s="272" t="n">
        <f aca="false">((LN(M6)+LN(Q6))/2)</f>
        <v>-0.41007409780414</v>
      </c>
    </row>
    <row r="28" customFormat="false" ht="11.25" hidden="false" customHeight="false" outlineLevel="0" collapsed="false">
      <c r="A28" s="234" t="n">
        <v>3</v>
      </c>
      <c r="B28" s="269"/>
      <c r="C28" s="269"/>
      <c r="D28" s="269"/>
      <c r="E28" s="269"/>
      <c r="F28" s="269"/>
      <c r="G28" s="269"/>
      <c r="H28" s="269"/>
      <c r="I28" s="269"/>
      <c r="J28" s="269"/>
      <c r="K28" s="269"/>
      <c r="N28" s="239" t="n">
        <v>3</v>
      </c>
      <c r="O28" s="270" t="n">
        <f aca="false">N28*N28</f>
        <v>9</v>
      </c>
      <c r="P28" s="271" t="n">
        <f aca="false">((LN(E7)+LN(I7))/2)</f>
        <v>-0.681738263441379</v>
      </c>
      <c r="Q28" s="272" t="n">
        <f aca="false">((LN(M7)+LN(Q7))/2)</f>
        <v>-0.296960971813617</v>
      </c>
    </row>
    <row r="29" customFormat="false" ht="11.25" hidden="false" customHeight="false" outlineLevel="0" collapsed="false">
      <c r="A29" s="234" t="n">
        <v>4</v>
      </c>
      <c r="B29" s="269"/>
      <c r="C29" s="269"/>
      <c r="D29" s="269"/>
      <c r="E29" s="269"/>
      <c r="F29" s="269"/>
      <c r="G29" s="269"/>
      <c r="H29" s="269"/>
      <c r="I29" s="269"/>
      <c r="J29" s="269"/>
      <c r="K29" s="269"/>
      <c r="N29" s="239" t="n">
        <v>4</v>
      </c>
      <c r="O29" s="270" t="n">
        <f aca="false">N29*N29</f>
        <v>16</v>
      </c>
      <c r="P29" s="271" t="n">
        <f aca="false">((LN(E8)+LN(I8))/2)</f>
        <v>-1.4213877029359</v>
      </c>
      <c r="Q29" s="272" t="n">
        <f aca="false">((LN(M8)+LN(Q8))/2)</f>
        <v>-1.61774764923068</v>
      </c>
    </row>
    <row r="30" customFormat="false" ht="11.25" hidden="false" customHeight="false" outlineLevel="0" collapsed="false">
      <c r="A30" s="234" t="n">
        <v>5</v>
      </c>
      <c r="B30" s="269"/>
      <c r="C30" s="269"/>
      <c r="D30" s="269"/>
      <c r="E30" s="269"/>
      <c r="F30" s="269"/>
      <c r="G30" s="269"/>
      <c r="H30" s="269"/>
      <c r="I30" s="269"/>
      <c r="J30" s="269"/>
      <c r="K30" s="269"/>
      <c r="N30" s="239" t="n">
        <v>5</v>
      </c>
      <c r="O30" s="270" t="n">
        <f aca="false">N30*N30</f>
        <v>25</v>
      </c>
      <c r="P30" s="271" t="n">
        <f aca="false">((LN(E9)+LN(I9))/2)</f>
        <v>-1.73552547502904</v>
      </c>
      <c r="Q30" s="272" t="n">
        <f aca="false">((LN(M9)+LN(Q9))/2)</f>
        <v>-1.38616132167095</v>
      </c>
    </row>
    <row r="31" customFormat="false" ht="11.25" hidden="false" customHeight="false" outlineLevel="0" collapsed="false">
      <c r="A31" s="234" t="n">
        <v>6</v>
      </c>
      <c r="B31" s="269"/>
      <c r="C31" s="269"/>
      <c r="D31" s="269"/>
      <c r="E31" s="269"/>
      <c r="F31" s="269"/>
      <c r="G31" s="269"/>
      <c r="H31" s="269"/>
      <c r="I31" s="269"/>
      <c r="J31" s="269"/>
      <c r="K31" s="269"/>
      <c r="N31" s="239" t="n">
        <v>6</v>
      </c>
      <c r="O31" s="270" t="n">
        <f aca="false">N31*N31</f>
        <v>36</v>
      </c>
      <c r="P31" s="271" t="n">
        <f aca="false">((LN(E10)+LN(I10))/2)</f>
        <v>-2.57002838675878</v>
      </c>
      <c r="Q31" s="272" t="n">
        <f aca="false">((LN(M10)+LN(Q10))/2)</f>
        <v>-2.60172204609757</v>
      </c>
    </row>
    <row r="32" customFormat="false" ht="11.25" hidden="false" customHeight="false" outlineLevel="0" collapsed="false">
      <c r="A32" s="234" t="n">
        <v>7</v>
      </c>
      <c r="B32" s="269"/>
      <c r="C32" s="269"/>
      <c r="D32" s="269"/>
      <c r="E32" s="269"/>
      <c r="F32" s="269"/>
      <c r="G32" s="269"/>
      <c r="H32" s="269"/>
      <c r="I32" s="269"/>
      <c r="J32" s="269"/>
      <c r="K32" s="269"/>
      <c r="N32" s="239" t="n">
        <v>7</v>
      </c>
      <c r="O32" s="270" t="n">
        <f aca="false">N32*N32</f>
        <v>49</v>
      </c>
      <c r="P32" s="271" t="n">
        <f aca="false">((LN(E11)+LN(I11))/2)</f>
        <v>-2.92513766978051</v>
      </c>
      <c r="Q32" s="272" t="n">
        <f aca="false">((LN(M11)+LN(Q11))/2)</f>
        <v>-2.82007018873125</v>
      </c>
    </row>
    <row r="33" customFormat="false" ht="11.25" hidden="false" customHeight="false" outlineLevel="0" collapsed="false">
      <c r="A33" s="234" t="n">
        <v>8</v>
      </c>
      <c r="B33" s="269"/>
      <c r="C33" s="269"/>
      <c r="D33" s="269"/>
      <c r="E33" s="269"/>
      <c r="F33" s="269"/>
      <c r="G33" s="269"/>
      <c r="H33" s="269"/>
      <c r="I33" s="269"/>
      <c r="J33" s="269"/>
      <c r="K33" s="269"/>
      <c r="N33" s="239" t="n">
        <v>8</v>
      </c>
      <c r="O33" s="270" t="n">
        <f aca="false">N33*N33</f>
        <v>64</v>
      </c>
      <c r="P33" s="271" t="n">
        <f aca="false">((LN(E12)+LN(I12))/2)</f>
        <v>-3.62406582935735</v>
      </c>
      <c r="Q33" s="272" t="n">
        <f aca="false">((LN(M12)+LN(Q12))/2)</f>
        <v>-3.36668456319058</v>
      </c>
    </row>
    <row r="34" customFormat="false" ht="11.25" hidden="false" customHeight="false" outlineLevel="0" collapsed="false">
      <c r="A34" s="234" t="n">
        <v>9</v>
      </c>
      <c r="B34" s="269"/>
      <c r="C34" s="269"/>
      <c r="D34" s="269"/>
      <c r="E34" s="269"/>
      <c r="F34" s="269"/>
      <c r="G34" s="269"/>
      <c r="H34" s="269"/>
      <c r="I34" s="269"/>
      <c r="J34" s="269"/>
      <c r="K34" s="269"/>
      <c r="N34" s="239" t="n">
        <v>9</v>
      </c>
      <c r="O34" s="270" t="n">
        <f aca="false">N34*N34</f>
        <v>81</v>
      </c>
      <c r="P34" s="271" t="n">
        <f aca="false">((LN(E13)+LN(I13))/2)</f>
        <v>-4.17882611191894</v>
      </c>
      <c r="Q34" s="272" t="n">
        <f aca="false">((LN(M13)+LN(Q13))/2)</f>
        <v>-3.96862776719027</v>
      </c>
    </row>
    <row r="35" customFormat="false" ht="12" hidden="false" customHeight="false" outlineLevel="0" collapsed="false">
      <c r="A35" s="234" t="n">
        <v>10</v>
      </c>
      <c r="B35" s="269"/>
      <c r="C35" s="269"/>
      <c r="D35" s="269"/>
      <c r="E35" s="269"/>
      <c r="F35" s="269"/>
      <c r="G35" s="269"/>
      <c r="H35" s="269"/>
      <c r="I35" s="269"/>
      <c r="J35" s="269"/>
      <c r="K35" s="269"/>
      <c r="N35" s="273" t="s">
        <v>195</v>
      </c>
      <c r="O35" s="274"/>
      <c r="P35" s="263" t="n">
        <f aca="false">EXP((SUM(P27:P34)-LN($G$49)*SUM($N27:$N34)-LN($G$50)*SUM($O27:$O34))/8)/$G$48</f>
        <v>0.0226696275494444</v>
      </c>
      <c r="Q35" s="265" t="n">
        <f aca="false">EXP((SUM(Q27:Q34)-LN($G$49)*SUM($N27:$N34)-LN($G$50)*SUM($O27:$O34))/8)/$G$48</f>
        <v>0.0280701716003109</v>
      </c>
    </row>
    <row r="36" customFormat="false" ht="11.25" hidden="false" customHeight="false" outlineLevel="0" collapsed="false">
      <c r="A36" s="234" t="n">
        <v>11</v>
      </c>
      <c r="B36" s="269"/>
      <c r="C36" s="269"/>
      <c r="D36" s="269"/>
      <c r="E36" s="269"/>
      <c r="F36" s="269"/>
      <c r="G36" s="269"/>
      <c r="H36" s="269"/>
      <c r="I36" s="269"/>
      <c r="J36" s="269"/>
      <c r="K36" s="269"/>
      <c r="N36" s="234" t="s">
        <v>133</v>
      </c>
    </row>
    <row r="37" customFormat="false" ht="11.25" hidden="false" customHeight="false" outlineLevel="0" collapsed="false">
      <c r="A37" s="234" t="n">
        <v>12</v>
      </c>
      <c r="B37" s="269"/>
      <c r="C37" s="269"/>
      <c r="D37" s="269"/>
      <c r="E37" s="269"/>
      <c r="F37" s="269"/>
      <c r="G37" s="269"/>
      <c r="H37" s="269"/>
      <c r="I37" s="269"/>
      <c r="J37" s="269"/>
      <c r="K37" s="269"/>
    </row>
    <row r="38" customFormat="false" ht="11.25" hidden="false" customHeight="false" outlineLevel="0" collapsed="false">
      <c r="A38" s="234" t="n">
        <v>13</v>
      </c>
      <c r="B38" s="269"/>
      <c r="C38" s="269"/>
      <c r="D38" s="269"/>
      <c r="E38" s="269"/>
      <c r="F38" s="269"/>
      <c r="G38" s="269"/>
      <c r="H38" s="269"/>
      <c r="I38" s="269"/>
      <c r="J38" s="269"/>
      <c r="K38" s="269"/>
    </row>
    <row r="39" customFormat="false" ht="11.25" hidden="false" customHeight="false" outlineLevel="0" collapsed="false">
      <c r="A39" s="234" t="n">
        <v>14</v>
      </c>
      <c r="B39" s="269"/>
      <c r="C39" s="269"/>
      <c r="D39" s="269"/>
      <c r="E39" s="269"/>
      <c r="F39" s="269"/>
      <c r="G39" s="269"/>
      <c r="H39" s="269"/>
      <c r="I39" s="269"/>
      <c r="J39" s="269"/>
      <c r="K39" s="269"/>
    </row>
    <row r="40" customFormat="false" ht="11.25" hidden="false" customHeight="false" outlineLevel="0" collapsed="false">
      <c r="A40" s="234" t="n">
        <v>15</v>
      </c>
      <c r="B40" s="269"/>
      <c r="C40" s="269"/>
      <c r="D40" s="269"/>
      <c r="E40" s="269"/>
      <c r="F40" s="269"/>
      <c r="G40" s="269"/>
      <c r="H40" s="269"/>
      <c r="I40" s="269"/>
      <c r="J40" s="269"/>
      <c r="K40" s="269"/>
    </row>
    <row r="41" customFormat="false" ht="11.25" hidden="false" customHeight="false" outlineLevel="0" collapsed="false">
      <c r="A41" s="234" t="n">
        <v>16</v>
      </c>
      <c r="B41" s="269"/>
      <c r="C41" s="269"/>
      <c r="D41" s="269"/>
      <c r="E41" s="269"/>
      <c r="F41" s="269"/>
      <c r="G41" s="269"/>
      <c r="H41" s="269"/>
      <c r="I41" s="269"/>
      <c r="J41" s="269"/>
      <c r="K41" s="269"/>
    </row>
    <row r="42" customFormat="false" ht="11.25" hidden="false" customHeight="false" outlineLevel="0" collapsed="false">
      <c r="A42" s="234" t="n">
        <v>17</v>
      </c>
      <c r="B42" s="269"/>
      <c r="C42" s="269"/>
      <c r="D42" s="269"/>
      <c r="E42" s="269"/>
      <c r="F42" s="269"/>
      <c r="G42" s="269"/>
      <c r="H42" s="269"/>
      <c r="I42" s="269"/>
      <c r="J42" s="269"/>
      <c r="K42" s="269"/>
    </row>
    <row r="43" customFormat="false" ht="12" hidden="false" customHeight="false" outlineLevel="0" collapsed="false"/>
    <row r="44" customFormat="false" ht="11.25" hidden="false" customHeight="false" outlineLevel="0" collapsed="false">
      <c r="A44" s="268"/>
      <c r="B44" s="236" t="s">
        <v>196</v>
      </c>
      <c r="C44" s="236"/>
      <c r="D44" s="236"/>
      <c r="E44" s="236"/>
      <c r="F44" s="236"/>
      <c r="G44" s="236"/>
      <c r="I44" s="235"/>
      <c r="J44" s="235"/>
      <c r="K44" s="235"/>
      <c r="L44" s="235"/>
      <c r="M44" s="235"/>
      <c r="N44" s="235"/>
      <c r="O44" s="235"/>
    </row>
    <row r="45" customFormat="false" ht="11.25" hidden="false" customHeight="false" outlineLevel="0" collapsed="false">
      <c r="A45" s="268"/>
      <c r="B45" s="239" t="s">
        <v>197</v>
      </c>
      <c r="C45" s="239"/>
      <c r="D45" s="239"/>
      <c r="E45" s="238"/>
      <c r="F45" s="242" t="s">
        <v>198</v>
      </c>
      <c r="G45" s="242"/>
      <c r="H45" s="268"/>
      <c r="I45" s="235"/>
      <c r="J45" s="235"/>
      <c r="K45" s="235"/>
      <c r="L45" s="235"/>
      <c r="M45" s="235"/>
      <c r="N45" s="235"/>
      <c r="O45" s="238"/>
    </row>
    <row r="46" customFormat="false" ht="11.25" hidden="false" customHeight="false" outlineLevel="0" collapsed="false">
      <c r="A46" s="268"/>
      <c r="B46" s="275" t="n">
        <v>0.1</v>
      </c>
      <c r="C46" s="276" t="n">
        <v>0.025</v>
      </c>
      <c r="D46" s="277" t="n">
        <v>0.006</v>
      </c>
      <c r="E46" s="247"/>
      <c r="F46" s="247"/>
      <c r="G46" s="249"/>
      <c r="I46" s="238"/>
      <c r="J46" s="238"/>
      <c r="K46" s="238"/>
      <c r="L46" s="238"/>
      <c r="M46" s="238"/>
      <c r="N46" s="238"/>
      <c r="O46" s="238"/>
    </row>
    <row r="47" customFormat="false" ht="11.25" hidden="false" customHeight="false" outlineLevel="0" collapsed="false">
      <c r="A47" s="234" t="n">
        <v>1</v>
      </c>
      <c r="B47" s="278" t="n">
        <f aca="false">$B$46*$G$48*$G$49^A47*$G$50^(A47*A47)</f>
        <v>4.6023274986</v>
      </c>
      <c r="C47" s="271" t="n">
        <f aca="false">$C$46*$G$48*$G$49^A47*$G$50^(A47*A47)</f>
        <v>1.15058187465</v>
      </c>
      <c r="D47" s="271" t="n">
        <f aca="false">$D$46*$G$48*$G$49^A47*$G$50^(A47*A47)</f>
        <v>0.276139649916</v>
      </c>
      <c r="E47" s="238"/>
      <c r="F47" s="242" t="s">
        <v>199</v>
      </c>
      <c r="G47" s="242"/>
      <c r="I47" s="252"/>
      <c r="J47" s="252"/>
      <c r="K47" s="252"/>
      <c r="L47" s="252"/>
      <c r="M47" s="269"/>
      <c r="N47" s="269"/>
      <c r="O47" s="238"/>
    </row>
    <row r="48" customFormat="false" ht="11.25" hidden="false" customHeight="false" outlineLevel="0" collapsed="false">
      <c r="A48" s="234" t="n">
        <v>2</v>
      </c>
      <c r="B48" s="278" t="n">
        <f aca="false">$B$46*$G$48*$G$49^A48*$G$50^(A48*A48)</f>
        <v>2.83136579978556</v>
      </c>
      <c r="C48" s="271" t="n">
        <f aca="false">$C$46*$G$48*$G$49^A48*$G$50^(A48*A48)</f>
        <v>0.707841449946389</v>
      </c>
      <c r="D48" s="271" t="n">
        <f aca="false">$D$46*$G$48*$G$49^A48*$G$50^(A48*A48)</f>
        <v>0.169881947987133</v>
      </c>
      <c r="E48" s="238"/>
      <c r="F48" s="238" t="s">
        <v>200</v>
      </c>
      <c r="G48" s="279" t="n">
        <v>73.9</v>
      </c>
      <c r="I48" s="252"/>
      <c r="J48" s="252"/>
      <c r="K48" s="252"/>
      <c r="L48" s="252"/>
      <c r="M48" s="269"/>
      <c r="N48" s="269"/>
      <c r="O48" s="238"/>
    </row>
    <row r="49" customFormat="false" ht="11.25" hidden="false" customHeight="false" outlineLevel="0" collapsed="false">
      <c r="A49" s="234" t="n">
        <v>3</v>
      </c>
      <c r="B49" s="278" t="n">
        <f aca="false">$B$46*$G$48*$G$49^A49*$G$50^(A49*A49)</f>
        <v>1.72067886944748</v>
      </c>
      <c r="C49" s="271" t="n">
        <f aca="false">$C$46*$G$48*$G$49^A49*$G$50^(A49*A49)</f>
        <v>0.430169717361871</v>
      </c>
      <c r="D49" s="271" t="n">
        <f aca="false">$D$46*$G$48*$G$49^A49*$G$50^(A49*A49)</f>
        <v>0.103240732166849</v>
      </c>
      <c r="E49" s="238"/>
      <c r="F49" s="238" t="s">
        <v>201</v>
      </c>
      <c r="G49" s="279" t="n">
        <v>0.6266</v>
      </c>
      <c r="I49" s="252"/>
      <c r="J49" s="252"/>
      <c r="K49" s="252"/>
      <c r="L49" s="252"/>
      <c r="M49" s="269"/>
      <c r="N49" s="269"/>
      <c r="O49" s="238"/>
    </row>
    <row r="50" customFormat="false" ht="11.25" hidden="false" customHeight="false" outlineLevel="0" collapsed="false">
      <c r="A50" s="234" t="n">
        <v>4</v>
      </c>
      <c r="B50" s="278" t="n">
        <f aca="false">$B$46*$G$48*$G$49^A50*$G$50^(A50*A50)</f>
        <v>1.03297319072906</v>
      </c>
      <c r="C50" s="271" t="n">
        <f aca="false">$C$46*$G$48*$G$49^A50*$G$50^(A50*A50)</f>
        <v>0.258243297682265</v>
      </c>
      <c r="D50" s="271" t="n">
        <f aca="false">$D$46*$G$48*$G$49^A50*$G$50^(A50*A50)</f>
        <v>0.0619783914437436</v>
      </c>
      <c r="E50" s="238"/>
      <c r="F50" s="238" t="s">
        <v>202</v>
      </c>
      <c r="G50" s="279" t="n">
        <v>0.9939</v>
      </c>
      <c r="I50" s="252"/>
      <c r="J50" s="252"/>
      <c r="K50" s="252"/>
      <c r="L50" s="252"/>
      <c r="M50" s="269"/>
      <c r="N50" s="269"/>
      <c r="O50" s="238"/>
    </row>
    <row r="51" customFormat="false" ht="11.25" hidden="false" customHeight="false" outlineLevel="0" collapsed="false">
      <c r="A51" s="234" t="n">
        <v>5</v>
      </c>
      <c r="B51" s="278" t="n">
        <f aca="false">$B$46*$G$48*$G$49^A51*$G$50^(A51*A51)</f>
        <v>0.612581188579619</v>
      </c>
      <c r="C51" s="271" t="n">
        <f aca="false">$C$46*$G$48*$G$49^A51*$G$50^(A51*A51)</f>
        <v>0.153145297144905</v>
      </c>
      <c r="D51" s="271" t="n">
        <f aca="false">$D$46*$G$48*$G$49^A51*$G$50^(A51*A51)</f>
        <v>0.0367548713147772</v>
      </c>
      <c r="E51" s="238"/>
      <c r="F51" s="238"/>
      <c r="G51" s="279"/>
      <c r="I51" s="252"/>
      <c r="J51" s="252"/>
      <c r="K51" s="252"/>
      <c r="L51" s="252"/>
      <c r="M51" s="269"/>
      <c r="N51" s="269"/>
      <c r="O51" s="238"/>
    </row>
    <row r="52" customFormat="false" ht="11.25" hidden="false" customHeight="false" outlineLevel="0" collapsed="false">
      <c r="A52" s="234" t="n">
        <v>6</v>
      </c>
      <c r="B52" s="278" t="n">
        <f aca="false">$B$46*$G$48*$G$49^A52*$G$50^(A52*A52)</f>
        <v>0.358858835350137</v>
      </c>
      <c r="C52" s="271" t="n">
        <f aca="false">$C$46*$G$48*$G$49^A52*$G$50^(A52*A52)</f>
        <v>0.0897147088375342</v>
      </c>
      <c r="D52" s="271" t="n">
        <f aca="false">$D$46*$G$48*$G$49^A52*$G$50^(A52*A52)</f>
        <v>0.0215315301210082</v>
      </c>
      <c r="E52" s="238"/>
      <c r="F52" s="238"/>
      <c r="G52" s="279"/>
      <c r="I52" s="252"/>
      <c r="J52" s="252"/>
      <c r="K52" s="252"/>
      <c r="L52" s="252"/>
      <c r="M52" s="269"/>
      <c r="N52" s="269"/>
      <c r="O52" s="238"/>
    </row>
    <row r="53" customFormat="false" ht="11.25" hidden="false" customHeight="false" outlineLevel="0" collapsed="false">
      <c r="A53" s="234" t="n">
        <v>7</v>
      </c>
      <c r="B53" s="278" t="n">
        <f aca="false">$B$46*$G$48*$G$49^A53*$G$50^(A53*A53)</f>
        <v>0.207667728089826</v>
      </c>
      <c r="C53" s="271" t="n">
        <f aca="false">$C$46*$G$48*$G$49^A53*$G$50^(A53*A53)</f>
        <v>0.0519169320224566</v>
      </c>
      <c r="D53" s="271" t="n">
        <f aca="false">$D$46*$G$48*$G$49^A53*$G$50^(A53*A53)</f>
        <v>0.0124600636853896</v>
      </c>
      <c r="E53" s="238"/>
      <c r="F53" s="238"/>
      <c r="G53" s="279"/>
      <c r="I53" s="252"/>
      <c r="J53" s="252"/>
      <c r="K53" s="252"/>
      <c r="L53" s="252"/>
      <c r="M53" s="269"/>
      <c r="N53" s="269"/>
      <c r="O53" s="238"/>
    </row>
    <row r="54" customFormat="false" ht="11.25" hidden="false" customHeight="false" outlineLevel="0" collapsed="false">
      <c r="A54" s="234" t="n">
        <v>8</v>
      </c>
      <c r="B54" s="278" t="n">
        <f aca="false">$B$46*$G$48*$G$49^A54*$G$50^(A54*A54)</f>
        <v>0.118713404846443</v>
      </c>
      <c r="C54" s="271" t="n">
        <f aca="false">$C$46*$G$48*$G$49^A54*$G$50^(A54*A54)</f>
        <v>0.0296783512116108</v>
      </c>
      <c r="D54" s="271" t="n">
        <f aca="false">$D$46*$G$48*$G$49^A54*$G$50^(A54*A54)</f>
        <v>0.00712280429078659</v>
      </c>
      <c r="E54" s="238"/>
      <c r="F54" s="238"/>
      <c r="G54" s="279"/>
      <c r="I54" s="252"/>
      <c r="J54" s="252"/>
      <c r="K54" s="252"/>
      <c r="L54" s="252"/>
      <c r="M54" s="269"/>
      <c r="N54" s="269"/>
      <c r="O54" s="238"/>
    </row>
    <row r="55" customFormat="false" ht="11.25" hidden="false" customHeight="false" outlineLevel="0" collapsed="false">
      <c r="A55" s="234" t="n">
        <v>9</v>
      </c>
      <c r="B55" s="278" t="n">
        <f aca="false">$B$46*$G$48*$G$49^A55*$G$50^(A55*A55)</f>
        <v>0.0670372039492736</v>
      </c>
      <c r="C55" s="271" t="n">
        <f aca="false">$C$46*$G$48*$G$49^A55*$G$50^(A55*A55)</f>
        <v>0.0167593009873184</v>
      </c>
      <c r="D55" s="271" t="n">
        <f aca="false">$D$46*$G$48*$G$49^A55*$G$50^(A55*A55)</f>
        <v>0.00402223223695642</v>
      </c>
      <c r="E55" s="238"/>
      <c r="F55" s="238"/>
      <c r="G55" s="279"/>
      <c r="I55" s="252"/>
      <c r="J55" s="252"/>
      <c r="K55" s="252"/>
      <c r="L55" s="252"/>
      <c r="M55" s="269"/>
      <c r="N55" s="269"/>
      <c r="O55" s="238"/>
    </row>
    <row r="56" customFormat="false" ht="11.25" hidden="false" customHeight="false" outlineLevel="0" collapsed="false">
      <c r="A56" s="234" t="n">
        <v>10</v>
      </c>
      <c r="B56" s="278" t="n">
        <f aca="false">$B$46*$G$48*$G$49^A56*$G$50^(A56*A56)</f>
        <v>0.0373953329232003</v>
      </c>
      <c r="C56" s="271" t="n">
        <f aca="false">$C$46*$G$48*$G$49^A56*$G$50^(A56*A56)</f>
        <v>0.00934883323080008</v>
      </c>
      <c r="D56" s="271" t="n">
        <f aca="false">$D$46*$G$48*$G$49^A56*$G$50^(A56*A56)</f>
        <v>0.00224371997539202</v>
      </c>
      <c r="E56" s="238"/>
      <c r="F56" s="238"/>
      <c r="G56" s="279"/>
      <c r="I56" s="252"/>
      <c r="J56" s="252"/>
      <c r="K56" s="252"/>
      <c r="L56" s="252"/>
      <c r="M56" s="269"/>
      <c r="N56" s="269"/>
      <c r="O56" s="238"/>
    </row>
    <row r="57" customFormat="false" ht="11.25" hidden="false" customHeight="false" outlineLevel="0" collapsed="false">
      <c r="A57" s="234" t="n">
        <v>11</v>
      </c>
      <c r="B57" s="278" t="n">
        <f aca="false">$B$46*$G$48*$G$49^A57*$G$50^(A57*A57)</f>
        <v>0.0206065030259116</v>
      </c>
      <c r="C57" s="271" t="n">
        <f aca="false">$C$46*$G$48*$G$49^A57*$G$50^(A57*A57)</f>
        <v>0.00515162575647789</v>
      </c>
      <c r="D57" s="271" t="n">
        <f aca="false">$D$46*$G$48*$G$49^A57*$G$50^(A57*A57)</f>
        <v>0.00123639018155469</v>
      </c>
      <c r="E57" s="238"/>
      <c r="F57" s="238"/>
      <c r="G57" s="279"/>
      <c r="I57" s="252"/>
      <c r="J57" s="252"/>
      <c r="K57" s="252"/>
      <c r="L57" s="252"/>
      <c r="M57" s="269"/>
      <c r="N57" s="269"/>
      <c r="O57" s="238"/>
    </row>
    <row r="58" customFormat="false" ht="11.25" hidden="false" customHeight="false" outlineLevel="0" collapsed="false">
      <c r="A58" s="234" t="n">
        <v>12</v>
      </c>
      <c r="B58" s="278" t="n">
        <f aca="false">$B$46*$G$48*$G$49^A58*$G$50^(A58*A58)</f>
        <v>0.0112169961697664</v>
      </c>
      <c r="C58" s="271" t="n">
        <f aca="false">$C$46*$G$48*$G$49^A58*$G$50^(A58*A58)</f>
        <v>0.00280424904244161</v>
      </c>
      <c r="D58" s="271" t="n">
        <f aca="false">$D$46*$G$48*$G$49^A58*$G$50^(A58*A58)</f>
        <v>0.000673019770185986</v>
      </c>
      <c r="E58" s="238"/>
      <c r="F58" s="238"/>
      <c r="G58" s="279"/>
      <c r="I58" s="252"/>
      <c r="J58" s="252"/>
      <c r="K58" s="252"/>
      <c r="L58" s="252"/>
      <c r="M58" s="269"/>
      <c r="N58" s="269"/>
      <c r="O58" s="238"/>
    </row>
    <row r="59" customFormat="false" ht="11.25" hidden="false" customHeight="false" outlineLevel="0" collapsed="false">
      <c r="A59" s="234" t="n">
        <v>13</v>
      </c>
      <c r="B59" s="278" t="n">
        <f aca="false">$B$46*$G$48*$G$49^A59*$G$50^(A59*A59)</f>
        <v>0.00603162353545894</v>
      </c>
      <c r="C59" s="271" t="n">
        <f aca="false">$C$46*$G$48*$G$49^A59*$G$50^(A59*A59)</f>
        <v>0.00150790588386474</v>
      </c>
      <c r="D59" s="271" t="n">
        <f aca="false">$D$46*$G$48*$G$49^A59*$G$50^(A59*A59)</f>
        <v>0.000361897412127537</v>
      </c>
      <c r="E59" s="238"/>
      <c r="F59" s="238"/>
      <c r="G59" s="279"/>
      <c r="I59" s="252"/>
      <c r="J59" s="252"/>
      <c r="K59" s="252"/>
      <c r="L59" s="252"/>
      <c r="M59" s="269"/>
      <c r="N59" s="269"/>
      <c r="O59" s="238"/>
    </row>
    <row r="60" customFormat="false" ht="11.25" hidden="false" customHeight="false" outlineLevel="0" collapsed="false">
      <c r="A60" s="234" t="n">
        <v>14</v>
      </c>
      <c r="B60" s="278" t="n">
        <f aca="false">$B$46*$G$48*$G$49^A60*$G$50^(A60*A60)</f>
        <v>0.00320388754361379</v>
      </c>
      <c r="C60" s="271" t="n">
        <f aca="false">$C$46*$G$48*$G$49^A60*$G$50^(A60*A60)</f>
        <v>0.000800971885903449</v>
      </c>
      <c r="D60" s="271" t="n">
        <f aca="false">$D$46*$G$48*$G$49^A60*$G$50^(A60*A60)</f>
        <v>0.000192233252616828</v>
      </c>
      <c r="E60" s="238"/>
      <c r="F60" s="238"/>
      <c r="G60" s="279"/>
      <c r="I60" s="252"/>
      <c r="J60" s="252"/>
      <c r="K60" s="252"/>
      <c r="L60" s="252"/>
      <c r="M60" s="269"/>
      <c r="N60" s="269"/>
      <c r="O60" s="238"/>
    </row>
    <row r="61" customFormat="false" ht="11.25" hidden="false" customHeight="false" outlineLevel="0" collapsed="false">
      <c r="A61" s="234" t="n">
        <v>15</v>
      </c>
      <c r="B61" s="278" t="n">
        <f aca="false">$B$46*$G$48*$G$49^A61*$G$50^(A61*A61)</f>
        <v>0.00168114696905163</v>
      </c>
      <c r="C61" s="271" t="n">
        <f aca="false">$C$46*$G$48*$G$49^A61*$G$50^(A61*A61)</f>
        <v>0.000420286742262907</v>
      </c>
      <c r="D61" s="271" t="n">
        <f aca="false">$D$46*$G$48*$G$49^A61*$G$50^(A61*A61)</f>
        <v>0.000100868818143098</v>
      </c>
      <c r="E61" s="238"/>
      <c r="F61" s="238"/>
      <c r="G61" s="279"/>
      <c r="I61" s="252"/>
      <c r="J61" s="252"/>
      <c r="K61" s="252"/>
      <c r="L61" s="252"/>
      <c r="M61" s="269"/>
      <c r="N61" s="269"/>
      <c r="O61" s="238"/>
    </row>
    <row r="62" customFormat="false" ht="11.25" hidden="false" customHeight="false" outlineLevel="0" collapsed="false">
      <c r="A62" s="234" t="n">
        <v>16</v>
      </c>
      <c r="B62" s="278" t="n">
        <f aca="false">$B$46*$G$48*$G$49^A62*$G$50^(A62*A62)</f>
        <v>0.000871403863554748</v>
      </c>
      <c r="C62" s="271" t="n">
        <f aca="false">$C$46*$G$48*$G$49^A62*$G$50^(A62*A62)</f>
        <v>0.000217850965888687</v>
      </c>
      <c r="D62" s="271" t="n">
        <f aca="false">$D$46*$G$48*$G$49^A62*$G$50^(A62*A62)</f>
        <v>5.22842318132849E-005</v>
      </c>
      <c r="E62" s="238"/>
      <c r="F62" s="238"/>
      <c r="G62" s="279"/>
      <c r="I62" s="252"/>
      <c r="J62" s="252"/>
      <c r="K62" s="252"/>
      <c r="L62" s="252"/>
      <c r="M62" s="269"/>
      <c r="N62" s="269"/>
      <c r="O62" s="238"/>
    </row>
    <row r="63" customFormat="false" ht="12" hidden="false" customHeight="false" outlineLevel="0" collapsed="false">
      <c r="A63" s="234" t="n">
        <v>17</v>
      </c>
      <c r="B63" s="280" t="n">
        <f aca="false">$B$46*$G$48*$G$49^A63*$G$50^(A63*A63)</f>
        <v>0.000446188796805574</v>
      </c>
      <c r="C63" s="281" t="n">
        <f aca="false">$C$46*$G$48*$G$49^A63*$G$50^(A63*A63)</f>
        <v>0.000111547199201393</v>
      </c>
      <c r="D63" s="281" t="n">
        <f aca="false">$D$46*$G$48*$G$49^A63*$G$50^(A63*A63)</f>
        <v>2.67713278083344E-005</v>
      </c>
      <c r="E63" s="274"/>
      <c r="F63" s="274"/>
      <c r="G63" s="282"/>
      <c r="I63" s="252"/>
      <c r="J63" s="252"/>
      <c r="K63" s="252"/>
      <c r="L63" s="252"/>
      <c r="M63" s="269"/>
      <c r="N63" s="269"/>
      <c r="O63" s="238"/>
      <c r="W63" s="238"/>
    </row>
    <row r="64" customFormat="false" ht="12" hidden="false" customHeight="false" outlineLevel="0" collapsed="false">
      <c r="W64" s="238"/>
    </row>
    <row r="65" customFormat="false" ht="11.25" hidden="false" customHeight="false" outlineLevel="0" collapsed="false">
      <c r="A65" s="41" t="s">
        <v>203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5"/>
    </row>
    <row r="66" customFormat="false" ht="11.25" hidden="false" customHeight="false" outlineLevel="0" collapsed="false">
      <c r="A66" s="283"/>
      <c r="B66" s="284" t="s">
        <v>14</v>
      </c>
      <c r="C66" s="284" t="s">
        <v>204</v>
      </c>
      <c r="D66" s="284" t="s">
        <v>205</v>
      </c>
      <c r="E66" s="284" t="s">
        <v>206</v>
      </c>
      <c r="F66" s="284" t="s">
        <v>207</v>
      </c>
      <c r="G66" s="284" t="s">
        <v>208</v>
      </c>
      <c r="H66" s="284" t="s">
        <v>209</v>
      </c>
      <c r="I66" s="284" t="s">
        <v>210</v>
      </c>
      <c r="J66" s="284" t="s">
        <v>211</v>
      </c>
      <c r="K66" s="284" t="s">
        <v>212</v>
      </c>
      <c r="L66" s="284" t="s">
        <v>213</v>
      </c>
      <c r="M66" s="284" t="s">
        <v>214</v>
      </c>
      <c r="N66" s="284" t="s">
        <v>215</v>
      </c>
      <c r="O66" s="284" t="s">
        <v>216</v>
      </c>
      <c r="P66" s="284" t="s">
        <v>217</v>
      </c>
      <c r="Q66" s="284" t="s">
        <v>218</v>
      </c>
      <c r="R66" s="284" t="s">
        <v>219</v>
      </c>
      <c r="S66" s="284" t="s">
        <v>220</v>
      </c>
      <c r="T66" s="284" t="s">
        <v>221</v>
      </c>
      <c r="U66" s="284" t="s">
        <v>15</v>
      </c>
      <c r="V66" s="285" t="s">
        <v>222</v>
      </c>
      <c r="W66" s="238"/>
    </row>
    <row r="67" customFormat="false" ht="11.25" hidden="false" customHeight="false" outlineLevel="0" collapsed="false">
      <c r="A67" s="286" t="n">
        <v>1</v>
      </c>
      <c r="B67" s="287"/>
      <c r="C67" s="287"/>
      <c r="D67" s="287"/>
      <c r="E67" s="287"/>
      <c r="F67" s="287"/>
      <c r="G67" s="287"/>
      <c r="H67" s="287"/>
      <c r="I67" s="287"/>
      <c r="J67" s="287"/>
      <c r="K67" s="287"/>
      <c r="L67" s="287"/>
      <c r="M67" s="287"/>
      <c r="N67" s="287"/>
      <c r="O67" s="287"/>
      <c r="P67" s="287"/>
      <c r="Q67" s="287"/>
      <c r="R67" s="287"/>
      <c r="S67" s="287"/>
      <c r="T67" s="287"/>
      <c r="U67" s="287"/>
      <c r="V67" s="288"/>
    </row>
    <row r="68" customFormat="false" ht="11.25" hidden="false" customHeight="false" outlineLevel="0" collapsed="false">
      <c r="A68" s="286" t="n">
        <v>2</v>
      </c>
      <c r="B68" s="145" t="n">
        <f aca="false">('Summary Data'!B6-('Summary Data'!B7*'Summary Data'!B$39-'Summary Data'!B24*'Summary Data'!B$40)*$A68/17)</f>
        <v>25.2349661739574</v>
      </c>
      <c r="C68" s="145" t="n">
        <f aca="false">('Summary Data'!C6-('Summary Data'!C7*'Summary Data'!C$39-'Summary Data'!C24*'Summary Data'!C$40)*$A68/17)</f>
        <v>1.45357810800441</v>
      </c>
      <c r="D68" s="145" t="n">
        <f aca="false">('Summary Data'!D6-('Summary Data'!D7*'Summary Data'!D$39-'Summary Data'!D24*'Summary Data'!D$40)*$A68/17)</f>
        <v>1.19595878086546</v>
      </c>
      <c r="E68" s="145" t="n">
        <f aca="false">('Summary Data'!E6-('Summary Data'!E7*'Summary Data'!E$39-'Summary Data'!E24*'Summary Data'!E$40)*$A68/17)</f>
        <v>1.57338590402658</v>
      </c>
      <c r="F68" s="145" t="n">
        <f aca="false">('Summary Data'!F6-('Summary Data'!F7*'Summary Data'!F$39-'Summary Data'!F24*'Summary Data'!F$40)*$A68/17)</f>
        <v>1.17913556401514</v>
      </c>
      <c r="G68" s="145" t="n">
        <f aca="false">('Summary Data'!G6-('Summary Data'!G7*'Summary Data'!G$39-'Summary Data'!G24*'Summary Data'!G$40)*$A68/17)</f>
        <v>1.07961118436868</v>
      </c>
      <c r="H68" s="145" t="n">
        <f aca="false">('Summary Data'!H6-('Summary Data'!H7*'Summary Data'!H$39-'Summary Data'!H24*'Summary Data'!H$40)*$A68/17)</f>
        <v>1.22215221634926</v>
      </c>
      <c r="I68" s="145" t="n">
        <f aca="false">('Summary Data'!I6-('Summary Data'!I7*'Summary Data'!I$39-'Summary Data'!I24*'Summary Data'!I$40)*$A68/17)</f>
        <v>1.46492490643219</v>
      </c>
      <c r="J68" s="145" t="n">
        <f aca="false">('Summary Data'!J6-('Summary Data'!J7*'Summary Data'!J$39-'Summary Data'!J24*'Summary Data'!J$40)*$A68/17)</f>
        <v>1.58621650619384</v>
      </c>
      <c r="K68" s="145" t="n">
        <f aca="false">('Summary Data'!K6-('Summary Data'!K7*'Summary Data'!K$39-'Summary Data'!K24*'Summary Data'!K$40)*$A68/17)</f>
        <v>1.54865235610906</v>
      </c>
      <c r="L68" s="145" t="n">
        <f aca="false">('Summary Data'!L6-('Summary Data'!L7*'Summary Data'!L$39-'Summary Data'!L24*'Summary Data'!L$40)*$A68/17)</f>
        <v>1.85533242772081</v>
      </c>
      <c r="M68" s="145" t="n">
        <f aca="false">('Summary Data'!M6-('Summary Data'!M7*'Summary Data'!M$39-'Summary Data'!M24*'Summary Data'!M$40)*$A68/17)</f>
        <v>1.89006192125774</v>
      </c>
      <c r="N68" s="145" t="n">
        <f aca="false">('Summary Data'!N6-('Summary Data'!N7*'Summary Data'!N$39-'Summary Data'!N24*'Summary Data'!N$40)*$A68/17)</f>
        <v>1.49982255226243</v>
      </c>
      <c r="O68" s="145" t="n">
        <f aca="false">('Summary Data'!O6-('Summary Data'!O7*'Summary Data'!O$39-'Summary Data'!O24*'Summary Data'!O$40)*$A68/17)</f>
        <v>0.872518586979077</v>
      </c>
      <c r="P68" s="145" t="n">
        <f aca="false">('Summary Data'!P6-('Summary Data'!P7*'Summary Data'!P$39-'Summary Data'!P24*'Summary Data'!P$40)*$A68/17)</f>
        <v>1.12935665823452</v>
      </c>
      <c r="Q68" s="145" t="n">
        <f aca="false">('Summary Data'!Q6-('Summary Data'!Q7*'Summary Data'!Q$39-'Summary Data'!Q24*'Summary Data'!Q$40)*$A68/17)</f>
        <v>1.4484887367701</v>
      </c>
      <c r="R68" s="145" t="n">
        <f aca="false">('Summary Data'!R6-('Summary Data'!R7*'Summary Data'!R$39-'Summary Data'!R24*'Summary Data'!R$40)*$A68/17)</f>
        <v>1.08899144719941</v>
      </c>
      <c r="S68" s="145" t="n">
        <f aca="false">('Summary Data'!S6-('Summary Data'!S7*'Summary Data'!S$39-'Summary Data'!S24*'Summary Data'!S$40)*$A68/17)</f>
        <v>1.50598983316946</v>
      </c>
      <c r="T68" s="145" t="n">
        <f aca="false">('Summary Data'!T6-('Summary Data'!T7*'Summary Data'!T$39-'Summary Data'!T24*'Summary Data'!T$40)*$A68/17)</f>
        <v>1.48864076582842</v>
      </c>
      <c r="U68" s="145" t="n">
        <f aca="false">('Summary Data'!U6-('Summary Data'!U7*'Summary Data'!U$39-'Summary Data'!U24*'Summary Data'!U$40)*$A68/17)</f>
        <v>25.1920047120865</v>
      </c>
      <c r="V68" s="289" t="n">
        <f aca="false">'Summary Data'!V6</f>
        <v>2.896284</v>
      </c>
    </row>
    <row r="69" customFormat="false" ht="11.25" hidden="false" customHeight="false" outlineLevel="0" collapsed="false">
      <c r="A69" s="286" t="n">
        <v>3</v>
      </c>
      <c r="B69" s="145" t="n">
        <f aca="false">('Summary Data'!B7-('Summary Data'!B8*'Summary Data'!B$39-'Summary Data'!B25*'Summary Data'!B$40)*$A69/17)</f>
        <v>36.2145993454728</v>
      </c>
      <c r="C69" s="145" t="n">
        <f aca="false">('Summary Data'!C7-('Summary Data'!C8*'Summary Data'!C$39-'Summary Data'!C25*'Summary Data'!C$40)*$A69/17)</f>
        <v>2.39510519266223</v>
      </c>
      <c r="D69" s="145" t="n">
        <f aca="false">('Summary Data'!D7-('Summary Data'!D8*'Summary Data'!D$39-'Summary Data'!D25*'Summary Data'!D$40)*$A69/17)</f>
        <v>1.90729752891485</v>
      </c>
      <c r="E69" s="145" t="n">
        <f aca="false">('Summary Data'!E7-('Summary Data'!E8*'Summary Data'!E$39-'Summary Data'!E25*'Summary Data'!E$40)*$A69/17)</f>
        <v>1.59567608847125</v>
      </c>
      <c r="F69" s="145" t="n">
        <f aca="false">('Summary Data'!F7-('Summary Data'!F8*'Summary Data'!F$39-'Summary Data'!F25*'Summary Data'!F$40)*$A69/17)</f>
        <v>1.10643248702625</v>
      </c>
      <c r="G69" s="145" t="n">
        <f aca="false">('Summary Data'!G7-('Summary Data'!G8*'Summary Data'!G$39-'Summary Data'!G25*'Summary Data'!G$40)*$A69/17)</f>
        <v>1.26100912964303</v>
      </c>
      <c r="H69" s="145" t="n">
        <f aca="false">('Summary Data'!H7-('Summary Data'!H8*'Summary Data'!H$39-'Summary Data'!H25*'Summary Data'!H$40)*$A69/17)</f>
        <v>1.52334188009555</v>
      </c>
      <c r="I69" s="145" t="n">
        <f aca="false">('Summary Data'!I7-('Summary Data'!I8*'Summary Data'!I$39-'Summary Data'!I25*'Summary Data'!I$40)*$A69/17)</f>
        <v>1.4742051815358</v>
      </c>
      <c r="J69" s="145" t="n">
        <f aca="false">('Summary Data'!J7-('Summary Data'!J8*'Summary Data'!J$39-'Summary Data'!J25*'Summary Data'!J$40)*$A69/17)</f>
        <v>0.585292083263574</v>
      </c>
      <c r="K69" s="145" t="n">
        <f aca="false">('Summary Data'!K7-('Summary Data'!K8*'Summary Data'!K$39-'Summary Data'!K25*'Summary Data'!K$40)*$A69/17)</f>
        <v>0.256057811096687</v>
      </c>
      <c r="L69" s="145" t="n">
        <f aca="false">('Summary Data'!L7-('Summary Data'!L8*'Summary Data'!L$39-'Summary Data'!L25*'Summary Data'!L$40)*$A69/17)</f>
        <v>0.711336144050953</v>
      </c>
      <c r="M69" s="145" t="n">
        <f aca="false">('Summary Data'!M7-('Summary Data'!M8*'Summary Data'!M$39-'Summary Data'!M25*'Summary Data'!M$40)*$A69/17)</f>
        <v>1.2917300634308</v>
      </c>
      <c r="N69" s="145" t="n">
        <f aca="false">('Summary Data'!N7-('Summary Data'!N8*'Summary Data'!N$39-'Summary Data'!N25*'Summary Data'!N$40)*$A69/17)</f>
        <v>1.29260608385716</v>
      </c>
      <c r="O69" s="145" t="n">
        <f aca="false">('Summary Data'!O7-('Summary Data'!O8*'Summary Data'!O$39-'Summary Data'!O25*'Summary Data'!O$40)*$A69/17)</f>
        <v>0.950939588632672</v>
      </c>
      <c r="P69" s="145" t="n">
        <f aca="false">('Summary Data'!P7-('Summary Data'!P8*'Summary Data'!P$39-'Summary Data'!P25*'Summary Data'!P$40)*$A69/17)</f>
        <v>-0.210411897631779</v>
      </c>
      <c r="Q69" s="145" t="n">
        <f aca="false">('Summary Data'!Q7-('Summary Data'!Q8*'Summary Data'!Q$39-'Summary Data'!Q25*'Summary Data'!Q$40)*$A69/17)</f>
        <v>0.683458185901303</v>
      </c>
      <c r="R69" s="145" t="n">
        <f aca="false">('Summary Data'!R7-('Summary Data'!R8*'Summary Data'!R$39-'Summary Data'!R25*'Summary Data'!R$40)*$A69/17)</f>
        <v>1.3934123385953</v>
      </c>
      <c r="S69" s="145" t="n">
        <f aca="false">('Summary Data'!S7-('Summary Data'!S8*'Summary Data'!S$39-'Summary Data'!S25*'Summary Data'!S$40)*$A69/17)</f>
        <v>2.21695458168692</v>
      </c>
      <c r="T69" s="145" t="n">
        <f aca="false">('Summary Data'!T7-('Summary Data'!T8*'Summary Data'!T$39-'Summary Data'!T25*'Summary Data'!T$40)*$A69/17)</f>
        <v>2.4099298290887</v>
      </c>
      <c r="U69" s="145" t="n">
        <f aca="false">('Summary Data'!U7-('Summary Data'!U8*'Summary Data'!U$39-'Summary Data'!U25*'Summary Data'!U$40)*$A69/17)</f>
        <v>8.19832482605939</v>
      </c>
      <c r="V69" s="289" t="n">
        <f aca="false">'Summary Data'!V7</f>
        <v>2.575624</v>
      </c>
    </row>
    <row r="70" customFormat="false" ht="11.25" hidden="false" customHeight="false" outlineLevel="0" collapsed="false">
      <c r="A70" s="286" t="n">
        <v>4</v>
      </c>
      <c r="B70" s="145" t="n">
        <f aca="false">('Summary Data'!B8-('Summary Data'!B9*'Summary Data'!B$39-'Summary Data'!B26*'Summary Data'!B$40)*$A70/17)</f>
        <v>1.06241796491468</v>
      </c>
      <c r="C70" s="145" t="n">
        <f aca="false">('Summary Data'!C8-('Summary Data'!C9*'Summary Data'!C$39-'Summary Data'!C26*'Summary Data'!C$40)*$A70/17)</f>
        <v>-0.242826933608215</v>
      </c>
      <c r="D70" s="145" t="n">
        <f aca="false">('Summary Data'!D8-('Summary Data'!D9*'Summary Data'!D$39-'Summary Data'!D26*'Summary Data'!D$40)*$A70/17)</f>
        <v>-0.0506836833430021</v>
      </c>
      <c r="E70" s="145" t="n">
        <f aca="false">('Summary Data'!E8-('Summary Data'!E9*'Summary Data'!E$39-'Summary Data'!E26*'Summary Data'!E$40)*$A70/17)</f>
        <v>-0.152987842607252</v>
      </c>
      <c r="F70" s="145" t="n">
        <f aca="false">('Summary Data'!F8-('Summary Data'!F9*'Summary Data'!F$39-'Summary Data'!F26*'Summary Data'!F$40)*$A70/17)</f>
        <v>0.023647668127016</v>
      </c>
      <c r="G70" s="145" t="n">
        <f aca="false">('Summary Data'!G8-('Summary Data'!G9*'Summary Data'!G$39-'Summary Data'!G26*'Summary Data'!G$40)*$A70/17)</f>
        <v>0.226907212574123</v>
      </c>
      <c r="H70" s="145" t="n">
        <f aca="false">('Summary Data'!H8-('Summary Data'!H9*'Summary Data'!H$39-'Summary Data'!H26*'Summary Data'!H$40)*$A70/17)</f>
        <v>0.104740642101018</v>
      </c>
      <c r="I70" s="145" t="n">
        <f aca="false">('Summary Data'!I8-('Summary Data'!I9*'Summary Data'!I$39-'Summary Data'!I26*'Summary Data'!I$40)*$A70/17)</f>
        <v>0.0296672749599859</v>
      </c>
      <c r="J70" s="145" t="n">
        <f aca="false">('Summary Data'!J8-('Summary Data'!J9*'Summary Data'!J$39-'Summary Data'!J26*'Summary Data'!J$40)*$A70/17)</f>
        <v>-0.279696993069321</v>
      </c>
      <c r="K70" s="145" t="n">
        <f aca="false">('Summary Data'!K8-('Summary Data'!K9*'Summary Data'!K$39-'Summary Data'!K26*'Summary Data'!K$40)*$A70/17)</f>
        <v>-0.129191221390024</v>
      </c>
      <c r="L70" s="145" t="n">
        <f aca="false">('Summary Data'!L8-('Summary Data'!L9*'Summary Data'!L$39-'Summary Data'!L26*'Summary Data'!L$40)*$A70/17)</f>
        <v>0.0194062761714438</v>
      </c>
      <c r="M70" s="145" t="n">
        <f aca="false">('Summary Data'!M8-('Summary Data'!M9*'Summary Data'!M$39-'Summary Data'!M26*'Summary Data'!M$40)*$A70/17)</f>
        <v>0.100158508072204</v>
      </c>
      <c r="N70" s="145" t="n">
        <f aca="false">('Summary Data'!N8-('Summary Data'!N9*'Summary Data'!N$39-'Summary Data'!N26*'Summary Data'!N$40)*$A70/17)</f>
        <v>0.130484485719949</v>
      </c>
      <c r="O70" s="145" t="n">
        <f aca="false">('Summary Data'!O8-('Summary Data'!O9*'Summary Data'!O$39-'Summary Data'!O26*'Summary Data'!O$40)*$A70/17)</f>
        <v>0.0888868110926268</v>
      </c>
      <c r="P70" s="145" t="n">
        <f aca="false">('Summary Data'!P8-('Summary Data'!P9*'Summary Data'!P$39-'Summary Data'!P26*'Summary Data'!P$40)*$A70/17)</f>
        <v>0.159412606035967</v>
      </c>
      <c r="Q70" s="145" t="n">
        <f aca="false">('Summary Data'!Q8-('Summary Data'!Q9*'Summary Data'!Q$39-'Summary Data'!Q26*'Summary Data'!Q$40)*$A70/17)</f>
        <v>-0.0238855923916788</v>
      </c>
      <c r="R70" s="145" t="n">
        <f aca="false">('Summary Data'!R8-('Summary Data'!R9*'Summary Data'!R$39-'Summary Data'!R26*'Summary Data'!R$40)*$A70/17)</f>
        <v>0.0300507980518282</v>
      </c>
      <c r="S70" s="145" t="n">
        <f aca="false">('Summary Data'!S8-('Summary Data'!S9*'Summary Data'!S$39-'Summary Data'!S26*'Summary Data'!S$40)*$A70/17)</f>
        <v>-0.193122086907144</v>
      </c>
      <c r="T70" s="145" t="n">
        <f aca="false">('Summary Data'!T8-('Summary Data'!T9*'Summary Data'!T$39-'Summary Data'!T26*'Summary Data'!T$40)*$A70/17)</f>
        <v>-0.16533508410816</v>
      </c>
      <c r="U70" s="145" t="n">
        <f aca="false">('Summary Data'!U8-('Summary Data'!U9*'Summary Data'!U$39-'Summary Data'!U26*'Summary Data'!U$40)*$A70/17)</f>
        <v>1.07330495895981</v>
      </c>
      <c r="V70" s="289" t="n">
        <f aca="false">'Summary Data'!V8</f>
        <v>0.04185238</v>
      </c>
    </row>
    <row r="71" customFormat="false" ht="11.25" hidden="false" customHeight="false" outlineLevel="0" collapsed="false">
      <c r="A71" s="286" t="n">
        <v>5</v>
      </c>
      <c r="B71" s="145" t="n">
        <f aca="false">('Summary Data'!B9-('Summary Data'!B10*'Summary Data'!B$39-'Summary Data'!B27*'Summary Data'!B$40)*$A71/17)</f>
        <v>-4.87362022199656</v>
      </c>
      <c r="C71" s="145" t="n">
        <f aca="false">('Summary Data'!C9-('Summary Data'!C10*'Summary Data'!C$39-'Summary Data'!C27*'Summary Data'!C$40)*$A71/17)</f>
        <v>-0.500760548249339</v>
      </c>
      <c r="D71" s="145" t="n">
        <f aca="false">('Summary Data'!D9-('Summary Data'!D10*'Summary Data'!D$39-'Summary Data'!D27*'Summary Data'!D$40)*$A71/17)</f>
        <v>-0.655203506130104</v>
      </c>
      <c r="E71" s="145" t="n">
        <f aca="false">('Summary Data'!E9-('Summary Data'!E10*'Summary Data'!E$39-'Summary Data'!E27*'Summary Data'!E$40)*$A71/17)</f>
        <v>-0.627433717763557</v>
      </c>
      <c r="F71" s="145" t="n">
        <f aca="false">('Summary Data'!F9-('Summary Data'!F10*'Summary Data'!F$39-'Summary Data'!F27*'Summary Data'!F$40)*$A71/17)</f>
        <v>-0.697310532379619</v>
      </c>
      <c r="G71" s="145" t="n">
        <f aca="false">('Summary Data'!G9-('Summary Data'!G10*'Summary Data'!G$39-'Summary Data'!G27*'Summary Data'!G$40)*$A71/17)</f>
        <v>-0.575136787244272</v>
      </c>
      <c r="H71" s="145" t="n">
        <f aca="false">('Summary Data'!H9-('Summary Data'!H10*'Summary Data'!H$39-'Summary Data'!H27*'Summary Data'!H$40)*$A71/17)</f>
        <v>-0.500040792086368</v>
      </c>
      <c r="I71" s="145" t="n">
        <f aca="false">('Summary Data'!I9-('Summary Data'!I10*'Summary Data'!I$39-'Summary Data'!I27*'Summary Data'!I$40)*$A71/17)</f>
        <v>-0.448215041137579</v>
      </c>
      <c r="J71" s="145" t="n">
        <f aca="false">('Summary Data'!J9-('Summary Data'!J10*'Summary Data'!J$39-'Summary Data'!J27*'Summary Data'!J$40)*$A71/17)</f>
        <v>0.126760830991635</v>
      </c>
      <c r="K71" s="145" t="n">
        <f aca="false">('Summary Data'!K9-('Summary Data'!K10*'Summary Data'!K$39-'Summary Data'!K27*'Summary Data'!K$40)*$A71/17)</f>
        <v>-0.286404629921765</v>
      </c>
      <c r="L71" s="145" t="n">
        <f aca="false">('Summary Data'!L9-('Summary Data'!L10*'Summary Data'!L$39-'Summary Data'!L27*'Summary Data'!L$40)*$A71/17)</f>
        <v>-0.435613532960698</v>
      </c>
      <c r="M71" s="145" t="n">
        <f aca="false">('Summary Data'!M9-('Summary Data'!M10*'Summary Data'!M$39-'Summary Data'!M27*'Summary Data'!M$40)*$A71/17)</f>
        <v>-0.372556381306606</v>
      </c>
      <c r="N71" s="145" t="n">
        <f aca="false">('Summary Data'!N9-('Summary Data'!N10*'Summary Data'!N$39-'Summary Data'!N27*'Summary Data'!N$40)*$A71/17)</f>
        <v>-0.163268342742917</v>
      </c>
      <c r="O71" s="145" t="n">
        <f aca="false">('Summary Data'!O9-('Summary Data'!O10*'Summary Data'!O$39-'Summary Data'!O27*'Summary Data'!O$40)*$A71/17)</f>
        <v>-0.11807628957879</v>
      </c>
      <c r="P71" s="145" t="n">
        <f aca="false">('Summary Data'!P9-('Summary Data'!P10*'Summary Data'!P$39-'Summary Data'!P27*'Summary Data'!P$40)*$A71/17)</f>
        <v>0.0957964230436941</v>
      </c>
      <c r="Q71" s="145" t="n">
        <f aca="false">('Summary Data'!Q9-('Summary Data'!Q10*'Summary Data'!Q$39-'Summary Data'!Q27*'Summary Data'!Q$40)*$A71/17)</f>
        <v>0.0630652389809553</v>
      </c>
      <c r="R71" s="145" t="n">
        <f aca="false">('Summary Data'!R9-('Summary Data'!R10*'Summary Data'!R$39-'Summary Data'!R27*'Summary Data'!R$40)*$A71/17)</f>
        <v>-0.263345560924677</v>
      </c>
      <c r="S71" s="145" t="n">
        <f aca="false">('Summary Data'!S9-('Summary Data'!S10*'Summary Data'!S$39-'Summary Data'!S27*'Summary Data'!S$40)*$A71/17)</f>
        <v>-0.436320343049173</v>
      </c>
      <c r="T71" s="145" t="n">
        <f aca="false">('Summary Data'!T9-('Summary Data'!T10*'Summary Data'!T$39-'Summary Data'!T27*'Summary Data'!T$40)*$A71/17)</f>
        <v>-0.506606387748061</v>
      </c>
      <c r="U71" s="145" t="n">
        <f aca="false">('Summary Data'!U9-('Summary Data'!U10*'Summary Data'!U$39-'Summary Data'!U27*'Summary Data'!U$40)*$A71/17)</f>
        <v>-3.16844044559532</v>
      </c>
      <c r="V71" s="289" t="n">
        <f aca="false">'Summary Data'!V9</f>
        <v>-0.5766677</v>
      </c>
    </row>
    <row r="72" customFormat="false" ht="11.25" hidden="false" customHeight="false" outlineLevel="0" collapsed="false">
      <c r="A72" s="286" t="n">
        <v>6</v>
      </c>
      <c r="B72" s="145" t="n">
        <f aca="false">('Summary Data'!B10-('Summary Data'!B11*'Summary Data'!B$39-'Summary Data'!B28*'Summary Data'!B$40)*$A72/17)</f>
        <v>-0.036398172775647</v>
      </c>
      <c r="C72" s="145" t="n">
        <f aca="false">('Summary Data'!C10-('Summary Data'!C11*'Summary Data'!C$39-'Summary Data'!C28*'Summary Data'!C$40)*$A72/17)</f>
        <v>0.00817247704709393</v>
      </c>
      <c r="D72" s="145" t="n">
        <f aca="false">('Summary Data'!D10-('Summary Data'!D11*'Summary Data'!D$39-'Summary Data'!D28*'Summary Data'!D$40)*$A72/17)</f>
        <v>0.015955079890902</v>
      </c>
      <c r="E72" s="145" t="n">
        <f aca="false">('Summary Data'!E10-('Summary Data'!E11*'Summary Data'!E$39-'Summary Data'!E28*'Summary Data'!E$40)*$A72/17)</f>
        <v>-0.0787900396805247</v>
      </c>
      <c r="F72" s="145" t="n">
        <f aca="false">('Summary Data'!F10-('Summary Data'!F11*'Summary Data'!F$39-'Summary Data'!F28*'Summary Data'!F$40)*$A72/17)</f>
        <v>0.0305741502334576</v>
      </c>
      <c r="G72" s="145" t="n">
        <f aca="false">('Summary Data'!G10-('Summary Data'!G11*'Summary Data'!G$39-'Summary Data'!G28*'Summary Data'!G$40)*$A72/17)</f>
        <v>0.0331314078826265</v>
      </c>
      <c r="H72" s="145" t="n">
        <f aca="false">('Summary Data'!H10-('Summary Data'!H11*'Summary Data'!H$39-'Summary Data'!H28*'Summary Data'!H$40)*$A72/17)</f>
        <v>0.0869633138149547</v>
      </c>
      <c r="I72" s="145" t="n">
        <f aca="false">('Summary Data'!I10-('Summary Data'!I11*'Summary Data'!I$39-'Summary Data'!I28*'Summary Data'!I$40)*$A72/17)</f>
        <v>-0.0186128462575129</v>
      </c>
      <c r="J72" s="145" t="n">
        <f aca="false">('Summary Data'!J10-('Summary Data'!J11*'Summary Data'!J$39-'Summary Data'!J28*'Summary Data'!J$40)*$A72/17)</f>
        <v>-0.0391906839913553</v>
      </c>
      <c r="K72" s="145" t="n">
        <f aca="false">('Summary Data'!K10-('Summary Data'!K11*'Summary Data'!K$39-'Summary Data'!K28*'Summary Data'!K$40)*$A72/17)</f>
        <v>-0.0735704402480706</v>
      </c>
      <c r="L72" s="145" t="n">
        <f aca="false">('Summary Data'!L10-('Summary Data'!L11*'Summary Data'!L$39-'Summary Data'!L28*'Summary Data'!L$40)*$A72/17)</f>
        <v>-0.116090474689274</v>
      </c>
      <c r="M72" s="145" t="n">
        <f aca="false">('Summary Data'!M10-('Summary Data'!M11*'Summary Data'!M$39-'Summary Data'!M28*'Summary Data'!M$40)*$A72/17)</f>
        <v>-0.0501431683021635</v>
      </c>
      <c r="N72" s="145" t="n">
        <f aca="false">('Summary Data'!N10-('Summary Data'!N11*'Summary Data'!N$39-'Summary Data'!N28*'Summary Data'!N$40)*$A72/17)</f>
        <v>-0.0036352973338429</v>
      </c>
      <c r="O72" s="145" t="n">
        <f aca="false">('Summary Data'!O10-('Summary Data'!O11*'Summary Data'!O$39-'Summary Data'!O28*'Summary Data'!O$40)*$A72/17)</f>
        <v>-0.0886009198765818</v>
      </c>
      <c r="P72" s="145" t="n">
        <f aca="false">('Summary Data'!P10-('Summary Data'!P11*'Summary Data'!P$39-'Summary Data'!P28*'Summary Data'!P$40)*$A72/17)</f>
        <v>-0.17439990618148</v>
      </c>
      <c r="Q72" s="145" t="n">
        <f aca="false">('Summary Data'!Q10-('Summary Data'!Q11*'Summary Data'!Q$39-'Summary Data'!Q28*'Summary Data'!Q$40)*$A72/17)</f>
        <v>-0.0966747087900895</v>
      </c>
      <c r="R72" s="145" t="n">
        <f aca="false">('Summary Data'!R10-('Summary Data'!R11*'Summary Data'!R$39-'Summary Data'!R28*'Summary Data'!R$40)*$A72/17)</f>
        <v>-0.014078989211624</v>
      </c>
      <c r="S72" s="145" t="n">
        <f aca="false">('Summary Data'!S10-('Summary Data'!S11*'Summary Data'!S$39-'Summary Data'!S28*'Summary Data'!S$40)*$A72/17)</f>
        <v>0.00505906569894659</v>
      </c>
      <c r="T72" s="145" t="n">
        <f aca="false">('Summary Data'!T10-('Summary Data'!T11*'Summary Data'!T$39-'Summary Data'!T28*'Summary Data'!T$40)*$A72/17)</f>
        <v>0.044079581063234</v>
      </c>
      <c r="U72" s="145" t="n">
        <f aca="false">('Summary Data'!U10-('Summary Data'!U11*'Summary Data'!U$39-'Summary Data'!U28*'Summary Data'!U$40)*$A72/17)</f>
        <v>0.00304172401584235</v>
      </c>
      <c r="V72" s="289" t="n">
        <f aca="false">'Summary Data'!V10</f>
        <v>-0.02027872</v>
      </c>
    </row>
    <row r="73" customFormat="false" ht="11.25" hidden="false" customHeight="false" outlineLevel="0" collapsed="false">
      <c r="A73" s="286" t="n">
        <v>7</v>
      </c>
      <c r="B73" s="145" t="n">
        <f aca="false">('Summary Data'!B11-('Summary Data'!B12*'Summary Data'!B$39-'Summary Data'!B29*'Summary Data'!B$40)*$A73/17)</f>
        <v>1.81671430955938</v>
      </c>
      <c r="C73" s="145" t="n">
        <f aca="false">('Summary Data'!C11-('Summary Data'!C12*'Summary Data'!C$39-'Summary Data'!C29*'Summary Data'!C$40)*$A73/17)</f>
        <v>0.614363127443611</v>
      </c>
      <c r="D73" s="145" t="n">
        <f aca="false">('Summary Data'!D11-('Summary Data'!D12*'Summary Data'!D$39-'Summary Data'!D29*'Summary Data'!D$40)*$A73/17)</f>
        <v>0.683394800337662</v>
      </c>
      <c r="E73" s="145" t="n">
        <f aca="false">('Summary Data'!E11-('Summary Data'!E12*'Summary Data'!E$39-'Summary Data'!E29*'Summary Data'!E$40)*$A73/17)</f>
        <v>0.691822218384875</v>
      </c>
      <c r="F73" s="145" t="n">
        <f aca="false">('Summary Data'!F11-('Summary Data'!F12*'Summary Data'!F$39-'Summary Data'!F29*'Summary Data'!F$40)*$A73/17)</f>
        <v>0.597866920065819</v>
      </c>
      <c r="G73" s="145" t="n">
        <f aca="false">('Summary Data'!G11-('Summary Data'!G12*'Summary Data'!G$39-'Summary Data'!G29*'Summary Data'!G$40)*$A73/17)</f>
        <v>0.632177665743583</v>
      </c>
      <c r="H73" s="145" t="n">
        <f aca="false">('Summary Data'!H11-('Summary Data'!H12*'Summary Data'!H$39-'Summary Data'!H29*'Summary Data'!H$40)*$A73/17)</f>
        <v>0.680387929139138</v>
      </c>
      <c r="I73" s="145" t="n">
        <f aca="false">('Summary Data'!I11-('Summary Data'!I12*'Summary Data'!I$39-'Summary Data'!I29*'Summary Data'!I$40)*$A73/17)</f>
        <v>0.682687985550243</v>
      </c>
      <c r="J73" s="145" t="n">
        <f aca="false">('Summary Data'!J11-('Summary Data'!J12*'Summary Data'!J$39-'Summary Data'!J29*'Summary Data'!J$40)*$A73/17)</f>
        <v>0.545694279142151</v>
      </c>
      <c r="K73" s="145" t="n">
        <f aca="false">('Summary Data'!K11-('Summary Data'!K12*'Summary Data'!K$39-'Summary Data'!K29*'Summary Data'!K$40)*$A73/17)</f>
        <v>0.685529186322083</v>
      </c>
      <c r="L73" s="145" t="n">
        <f aca="false">('Summary Data'!L11-('Summary Data'!L12*'Summary Data'!L$39-'Summary Data'!L29*'Summary Data'!L$40)*$A73/17)</f>
        <v>0.726742096088916</v>
      </c>
      <c r="M73" s="145" t="n">
        <f aca="false">('Summary Data'!M11-('Summary Data'!M12*'Summary Data'!M$39-'Summary Data'!M29*'Summary Data'!M$40)*$A73/17)</f>
        <v>0.690641014523403</v>
      </c>
      <c r="N73" s="145" t="n">
        <f aca="false">('Summary Data'!N11-('Summary Data'!N12*'Summary Data'!N$39-'Summary Data'!N29*'Summary Data'!N$40)*$A73/17)</f>
        <v>0.651697461900266</v>
      </c>
      <c r="O73" s="145" t="n">
        <f aca="false">('Summary Data'!O11-('Summary Data'!O12*'Summary Data'!O$39-'Summary Data'!O29*'Summary Data'!O$40)*$A73/17)</f>
        <v>0.707414721850947</v>
      </c>
      <c r="P73" s="145" t="n">
        <f aca="false">('Summary Data'!P11-('Summary Data'!P12*'Summary Data'!P$39-'Summary Data'!P29*'Summary Data'!P$40)*$A73/17)</f>
        <v>0.64128921102396</v>
      </c>
      <c r="Q73" s="145" t="n">
        <f aca="false">('Summary Data'!Q11-('Summary Data'!Q12*'Summary Data'!Q$39-'Summary Data'!Q29*'Summary Data'!Q$40)*$A73/17)</f>
        <v>0.596225034129629</v>
      </c>
      <c r="R73" s="145" t="n">
        <f aca="false">('Summary Data'!R11-('Summary Data'!R12*'Summary Data'!R$39-'Summary Data'!R29*'Summary Data'!R$40)*$A73/17)</f>
        <v>0.676040508027391</v>
      </c>
      <c r="S73" s="145" t="n">
        <f aca="false">('Summary Data'!S11-('Summary Data'!S12*'Summary Data'!S$39-'Summary Data'!S29*'Summary Data'!S$40)*$A73/17)</f>
        <v>0.762266783486551</v>
      </c>
      <c r="T73" s="145" t="n">
        <f aca="false">('Summary Data'!T11-('Summary Data'!T12*'Summary Data'!T$39-'Summary Data'!T29*'Summary Data'!T$40)*$A73/17)</f>
        <v>0.741774237950124</v>
      </c>
      <c r="U73" s="145" t="n">
        <f aca="false">('Summary Data'!U11-('Summary Data'!U12*'Summary Data'!U$39-'Summary Data'!U29*'Summary Data'!U$40)*$A73/17)</f>
        <v>0.345344951278636</v>
      </c>
      <c r="V73" s="289" t="n">
        <f aca="false">'Summary Data'!V11</f>
        <v>0.6931823</v>
      </c>
    </row>
    <row r="74" customFormat="false" ht="11.25" hidden="false" customHeight="false" outlineLevel="0" collapsed="false">
      <c r="A74" s="286" t="n">
        <v>8</v>
      </c>
      <c r="B74" s="145" t="n">
        <f aca="false">('Summary Data'!B12-('Summary Data'!B13*'Summary Data'!B$39-'Summary Data'!B30*'Summary Data'!B$40)*$A74/17)</f>
        <v>-0.00137768164483764</v>
      </c>
      <c r="C74" s="145" t="n">
        <f aca="false">('Summary Data'!C12-('Summary Data'!C13*'Summary Data'!C$39-'Summary Data'!C30*'Summary Data'!C$40)*$A74/17)</f>
        <v>0.0142394001466429</v>
      </c>
      <c r="D74" s="145" t="n">
        <f aca="false">('Summary Data'!D12-('Summary Data'!D13*'Summary Data'!D$39-'Summary Data'!D30*'Summary Data'!D$40)*$A74/17)</f>
        <v>0.00105781281604236</v>
      </c>
      <c r="E74" s="145" t="n">
        <f aca="false">('Summary Data'!E12-('Summary Data'!E13*'Summary Data'!E$39-'Summary Data'!E30*'Summary Data'!E$40)*$A74/17)</f>
        <v>-0.021956047605938</v>
      </c>
      <c r="F74" s="145" t="n">
        <f aca="false">('Summary Data'!F12-('Summary Data'!F13*'Summary Data'!F$39-'Summary Data'!F30*'Summary Data'!F$40)*$A74/17)</f>
        <v>-0.00135381385348518</v>
      </c>
      <c r="G74" s="145" t="n">
        <f aca="false">('Summary Data'!G12-('Summary Data'!G13*'Summary Data'!G$39-'Summary Data'!G30*'Summary Data'!G$40)*$A74/17)</f>
        <v>0.00997198391345186</v>
      </c>
      <c r="H74" s="145" t="n">
        <f aca="false">('Summary Data'!H12-('Summary Data'!H13*'Summary Data'!H$39-'Summary Data'!H30*'Summary Data'!H$40)*$A74/17)</f>
        <v>0.00381464331843355</v>
      </c>
      <c r="I74" s="145" t="n">
        <f aca="false">('Summary Data'!I12-('Summary Data'!I13*'Summary Data'!I$39-'Summary Data'!I30*'Summary Data'!I$40)*$A74/17)</f>
        <v>-0.01639987276256</v>
      </c>
      <c r="J74" s="145" t="n">
        <f aca="false">('Summary Data'!J12-('Summary Data'!J13*'Summary Data'!J$39-'Summary Data'!J30*'Summary Data'!J$40)*$A74/17)</f>
        <v>0.0543073144209457</v>
      </c>
      <c r="K74" s="145" t="n">
        <f aca="false">('Summary Data'!K12-('Summary Data'!K13*'Summary Data'!K$39-'Summary Data'!K30*'Summary Data'!K$40)*$A74/17)</f>
        <v>0.0377812388625882</v>
      </c>
      <c r="L74" s="145" t="n">
        <f aca="false">('Summary Data'!L12-('Summary Data'!L13*'Summary Data'!L$39-'Summary Data'!L30*'Summary Data'!L$40)*$A74/17)</f>
        <v>0.0372262973684706</v>
      </c>
      <c r="M74" s="145" t="n">
        <f aca="false">('Summary Data'!M12-('Summary Data'!M13*'Summary Data'!M$39-'Summary Data'!M30*'Summary Data'!M$40)*$A74/17)</f>
        <v>0.00886213142601224</v>
      </c>
      <c r="N74" s="145" t="n">
        <f aca="false">('Summary Data'!N12-('Summary Data'!N13*'Summary Data'!N$39-'Summary Data'!N30*'Summary Data'!N$40)*$A74/17)</f>
        <v>-0.0266860740110647</v>
      </c>
      <c r="O74" s="145" t="n">
        <f aca="false">('Summary Data'!O12-('Summary Data'!O13*'Summary Data'!O$39-'Summary Data'!O30*'Summary Data'!O$40)*$A74/17)</f>
        <v>0.000674685268314825</v>
      </c>
      <c r="P74" s="145" t="n">
        <f aca="false">('Summary Data'!P12-('Summary Data'!P13*'Summary Data'!P$39-'Summary Data'!P30*'Summary Data'!P$40)*$A74/17)</f>
        <v>-0.0385007137391736</v>
      </c>
      <c r="Q74" s="145" t="n">
        <f aca="false">('Summary Data'!Q12-('Summary Data'!Q13*'Summary Data'!Q$39-'Summary Data'!Q30*'Summary Data'!Q$40)*$A74/17)</f>
        <v>-0.0193143946910135</v>
      </c>
      <c r="R74" s="145" t="n">
        <f aca="false">('Summary Data'!R12-('Summary Data'!R13*'Summary Data'!R$39-'Summary Data'!R30*'Summary Data'!R$40)*$A74/17)</f>
        <v>-0.0179253738802621</v>
      </c>
      <c r="S74" s="145" t="n">
        <f aca="false">('Summary Data'!S12-('Summary Data'!S13*'Summary Data'!S$39-'Summary Data'!S30*'Summary Data'!S$40)*$A74/17)</f>
        <v>0.0198514578004019</v>
      </c>
      <c r="T74" s="145" t="n">
        <f aca="false">('Summary Data'!T12-('Summary Data'!T13*'Summary Data'!T$39-'Summary Data'!T30*'Summary Data'!T$40)*$A74/17)</f>
        <v>0.0230243078282677</v>
      </c>
      <c r="U74" s="145" t="n">
        <f aca="false">('Summary Data'!U12-('Summary Data'!U13*'Summary Data'!U$39-'Summary Data'!U30*'Summary Data'!U$40)*$A74/17)</f>
        <v>-0.0729907999166118</v>
      </c>
      <c r="V74" s="289" t="n">
        <f aca="false">'Summary Data'!V12</f>
        <v>-4.526877E-005</v>
      </c>
    </row>
    <row r="75" customFormat="false" ht="11.25" hidden="false" customHeight="false" outlineLevel="0" collapsed="false">
      <c r="A75" s="286" t="n">
        <v>9</v>
      </c>
      <c r="B75" s="145" t="n">
        <f aca="false">('Summary Data'!B13-('Summary Data'!B14*'Summary Data'!B$39-'Summary Data'!B31*'Summary Data'!B$40)*$A75/17)</f>
        <v>0.405899314666583</v>
      </c>
      <c r="C75" s="145" t="n">
        <f aca="false">('Summary Data'!C13-('Summary Data'!C14*'Summary Data'!C$39-'Summary Data'!C31*'Summary Data'!C$40)*$A75/17)</f>
        <v>0.413160018022588</v>
      </c>
      <c r="D75" s="145" t="n">
        <f aca="false">('Summary Data'!D13-('Summary Data'!D14*'Summary Data'!D$39-'Summary Data'!D31*'Summary Data'!D$40)*$A75/17)</f>
        <v>0.385432681456855</v>
      </c>
      <c r="E75" s="145" t="n">
        <f aca="false">('Summary Data'!E13-('Summary Data'!E14*'Summary Data'!E$39-'Summary Data'!E31*'Summary Data'!E$40)*$A75/17)</f>
        <v>0.390259583135322</v>
      </c>
      <c r="F75" s="145" t="n">
        <f aca="false">('Summary Data'!F13-('Summary Data'!F14*'Summary Data'!F$39-'Summary Data'!F31*'Summary Data'!F$40)*$A75/17)</f>
        <v>0.39130215832704</v>
      </c>
      <c r="G75" s="145" t="n">
        <f aca="false">('Summary Data'!G13-('Summary Data'!G14*'Summary Data'!G$39-'Summary Data'!G31*'Summary Data'!G$40)*$A75/17)</f>
        <v>0.398335494597108</v>
      </c>
      <c r="H75" s="145" t="n">
        <f aca="false">('Summary Data'!H13-('Summary Data'!H14*'Summary Data'!H$39-'Summary Data'!H31*'Summary Data'!H$40)*$A75/17)</f>
        <v>0.403734772903683</v>
      </c>
      <c r="I75" s="145" t="n">
        <f aca="false">('Summary Data'!I13-('Summary Data'!I14*'Summary Data'!I$39-'Summary Data'!I31*'Summary Data'!I$40)*$A75/17)</f>
        <v>0.392032145453703</v>
      </c>
      <c r="J75" s="145" t="n">
        <f aca="false">('Summary Data'!J13-('Summary Data'!J14*'Summary Data'!J$39-'Summary Data'!J31*'Summary Data'!J$40)*$A75/17)</f>
        <v>0.395727803681</v>
      </c>
      <c r="K75" s="145" t="n">
        <f aca="false">('Summary Data'!K13-('Summary Data'!K14*'Summary Data'!K$39-'Summary Data'!K31*'Summary Data'!K$40)*$A75/17)</f>
        <v>0.38376822569984</v>
      </c>
      <c r="L75" s="145" t="n">
        <f aca="false">('Summary Data'!L13-('Summary Data'!L14*'Summary Data'!L$39-'Summary Data'!L31*'Summary Data'!L$40)*$A75/17)</f>
        <v>0.389330439062764</v>
      </c>
      <c r="M75" s="145" t="n">
        <f aca="false">('Summary Data'!M13-('Summary Data'!M14*'Summary Data'!M$39-'Summary Data'!M31*'Summary Data'!M$40)*$A75/17)</f>
        <v>0.421767052375951</v>
      </c>
      <c r="N75" s="145" t="n">
        <f aca="false">('Summary Data'!N13-('Summary Data'!N14*'Summary Data'!N$39-'Summary Data'!N31*'Summary Data'!N$40)*$A75/17)</f>
        <v>0.404281046804717</v>
      </c>
      <c r="O75" s="145" t="n">
        <f aca="false">('Summary Data'!O13-('Summary Data'!O14*'Summary Data'!O$39-'Summary Data'!O31*'Summary Data'!O$40)*$A75/17)</f>
        <v>0.403223351572069</v>
      </c>
      <c r="P75" s="145" t="n">
        <f aca="false">('Summary Data'!P13-('Summary Data'!P14*'Summary Data'!P$39-'Summary Data'!P31*'Summary Data'!P$40)*$A75/17)</f>
        <v>0.397830625558477</v>
      </c>
      <c r="Q75" s="145" t="n">
        <f aca="false">('Summary Data'!Q13-('Summary Data'!Q14*'Summary Data'!Q$39-'Summary Data'!Q31*'Summary Data'!Q$40)*$A75/17)</f>
        <v>0.382476410406804</v>
      </c>
      <c r="R75" s="145" t="n">
        <f aca="false">('Summary Data'!R13-('Summary Data'!R14*'Summary Data'!R$39-'Summary Data'!R31*'Summary Data'!R$40)*$A75/17)</f>
        <v>0.395967325634715</v>
      </c>
      <c r="S75" s="145" t="n">
        <f aca="false">('Summary Data'!S13-('Summary Data'!S14*'Summary Data'!S$39-'Summary Data'!S31*'Summary Data'!S$40)*$A75/17)</f>
        <v>0.407377746430159</v>
      </c>
      <c r="T75" s="145" t="n">
        <f aca="false">('Summary Data'!T13-('Summary Data'!T14*'Summary Data'!T$39-'Summary Data'!T31*'Summary Data'!T$40)*$A75/17)</f>
        <v>0.412745468231673</v>
      </c>
      <c r="U75" s="145" t="n">
        <f aca="false">('Summary Data'!U13-('Summary Data'!U14*'Summary Data'!U$39-'Summary Data'!U31*'Summary Data'!U$40)*$A75/17)</f>
        <v>0.351840532310393</v>
      </c>
      <c r="V75" s="289" t="n">
        <f aca="false">'Summary Data'!V13</f>
        <v>0.3975292</v>
      </c>
    </row>
    <row r="76" customFormat="false" ht="11.25" hidden="false" customHeight="false" outlineLevel="0" collapsed="false">
      <c r="A76" s="286" t="n">
        <v>10</v>
      </c>
      <c r="B76" s="145" t="n">
        <f aca="false">('Summary Data'!B14-('Summary Data'!B15*'Summary Data'!B$39-'Summary Data'!B32*'Summary Data'!B$40)*$A76/17)</f>
        <v>0.000701675463611773</v>
      </c>
      <c r="C76" s="145" t="n">
        <f aca="false">('Summary Data'!C14-('Summary Data'!C15*'Summary Data'!C$39-'Summary Data'!C32*'Summary Data'!C$40)*$A76/17)</f>
        <v>1.54110670652907E-005</v>
      </c>
      <c r="D76" s="145" t="n">
        <f aca="false">('Summary Data'!D14-('Summary Data'!D15*'Summary Data'!D$39-'Summary Data'!D32*'Summary Data'!D$40)*$A76/17)</f>
        <v>7.52052382023555E-005</v>
      </c>
      <c r="E76" s="145" t="n">
        <f aca="false">('Summary Data'!E14-('Summary Data'!E15*'Summary Data'!E$39-'Summary Data'!E32*'Summary Data'!E$40)*$A76/17)</f>
        <v>5.24721876058593E-006</v>
      </c>
      <c r="F76" s="145" t="n">
        <f aca="false">('Summary Data'!F14-('Summary Data'!F15*'Summary Data'!F$39-'Summary Data'!F32*'Summary Data'!F$40)*$A76/17)</f>
        <v>1.94165617988171E-005</v>
      </c>
      <c r="G76" s="145" t="n">
        <f aca="false">('Summary Data'!G14-('Summary Data'!G15*'Summary Data'!G$39-'Summary Data'!G32*'Summary Data'!G$40)*$A76/17)</f>
        <v>1.19185715289419E-005</v>
      </c>
      <c r="H76" s="145" t="n">
        <f aca="false">('Summary Data'!H14-('Summary Data'!H15*'Summary Data'!H$39-'Summary Data'!H32*'Summary Data'!H$40)*$A76/17)</f>
        <v>2.34453193999687E-007</v>
      </c>
      <c r="I76" s="145" t="n">
        <f aca="false">('Summary Data'!I14-('Summary Data'!I15*'Summary Data'!I$39-'Summary Data'!I32*'Summary Data'!I$40)*$A76/17)</f>
        <v>3.90156397411801E-005</v>
      </c>
      <c r="J76" s="145" t="n">
        <f aca="false">('Summary Data'!J14-('Summary Data'!J15*'Summary Data'!J$39-'Summary Data'!J32*'Summary Data'!J$40)*$A76/17)</f>
        <v>-0.00141744595626894</v>
      </c>
      <c r="K76" s="145" t="n">
        <f aca="false">('Summary Data'!K14-('Summary Data'!K15*'Summary Data'!K$39-'Summary Data'!K32*'Summary Data'!K$40)*$A76/17)</f>
        <v>-0.000106923651247058</v>
      </c>
      <c r="L76" s="145" t="n">
        <f aca="false">('Summary Data'!L14-('Summary Data'!L15*'Summary Data'!L$39-'Summary Data'!L32*'Summary Data'!L$40)*$A76/17)</f>
        <v>2.24513487505837E-005</v>
      </c>
      <c r="M76" s="145" t="n">
        <f aca="false">('Summary Data'!M14-('Summary Data'!M15*'Summary Data'!M$39-'Summary Data'!M32*'Summary Data'!M$40)*$A76/17)</f>
        <v>3.4428671111808E-006</v>
      </c>
      <c r="N76" s="145" t="n">
        <f aca="false">('Summary Data'!N14-('Summary Data'!N15*'Summary Data'!N$39-'Summary Data'!N32*'Summary Data'!N$40)*$A76/17)</f>
        <v>2.32936871321782E-005</v>
      </c>
      <c r="O76" s="145" t="n">
        <f aca="false">('Summary Data'!O14-('Summary Data'!O15*'Summary Data'!O$39-'Summary Data'!O32*'Summary Data'!O$40)*$A76/17)</f>
        <v>8.72204724941539E-006</v>
      </c>
      <c r="P76" s="145" t="n">
        <f aca="false">('Summary Data'!P14-('Summary Data'!P15*'Summary Data'!P$39-'Summary Data'!P32*'Summary Data'!P$40)*$A76/17)</f>
        <v>-2.95695304376471E-005</v>
      </c>
      <c r="Q76" s="145" t="n">
        <f aca="false">('Summary Data'!Q14-('Summary Data'!Q15*'Summary Data'!Q$39-'Summary Data'!Q32*'Summary Data'!Q$40)*$A76/17)</f>
        <v>-1.09601587424697E-005</v>
      </c>
      <c r="R76" s="145" t="n">
        <f aca="false">('Summary Data'!R14-('Summary Data'!R15*'Summary Data'!R$39-'Summary Data'!R32*'Summary Data'!R$40)*$A76/17)</f>
        <v>7.33612587994169E-005</v>
      </c>
      <c r="S76" s="145" t="n">
        <f aca="false">('Summary Data'!S14-('Summary Data'!S15*'Summary Data'!S$39-'Summary Data'!S32*'Summary Data'!S$40)*$A76/17)</f>
        <v>3.63104877176661E-006</v>
      </c>
      <c r="T76" s="145" t="n">
        <f aca="false">('Summary Data'!T14-('Summary Data'!T15*'Summary Data'!T$39-'Summary Data'!T32*'Summary Data'!T$40)*$A76/17)</f>
        <v>1.084251788952E-005</v>
      </c>
      <c r="U76" s="145" t="n">
        <f aca="false">('Summary Data'!U14-('Summary Data'!U15*'Summary Data'!U$39-'Summary Data'!U32*'Summary Data'!U$40)*$A76/17)</f>
        <v>-2.47543769688226E-005</v>
      </c>
      <c r="V76" s="289" t="n">
        <f aca="false">'Summary Data'!V14</f>
        <v>0</v>
      </c>
    </row>
    <row r="77" customFormat="false" ht="11.25" hidden="false" customHeight="false" outlineLevel="0" collapsed="false">
      <c r="A77" s="286" t="n">
        <v>11</v>
      </c>
      <c r="B77" s="145" t="n">
        <f aca="false">('Summary Data'!B15-('Summary Data'!B16*'Summary Data'!B$39-'Summary Data'!B33*'Summary Data'!B$40)*$A77/17)</f>
        <v>0.563915328830231</v>
      </c>
      <c r="C77" s="145" t="n">
        <f aca="false">('Summary Data'!C15-('Summary Data'!C16*'Summary Data'!C$39-'Summary Data'!C33*'Summary Data'!C$40)*$A77/17)</f>
        <v>0.63800917770346</v>
      </c>
      <c r="D77" s="145" t="n">
        <f aca="false">('Summary Data'!D15-('Summary Data'!D16*'Summary Data'!D$39-'Summary Data'!D33*'Summary Data'!D$40)*$A77/17)</f>
        <v>0.628947314020942</v>
      </c>
      <c r="E77" s="145" t="n">
        <f aca="false">('Summary Data'!E15-('Summary Data'!E16*'Summary Data'!E$39-'Summary Data'!E33*'Summary Data'!E$40)*$A77/17)</f>
        <v>0.638949449215564</v>
      </c>
      <c r="F77" s="145" t="n">
        <f aca="false">('Summary Data'!F15-('Summary Data'!F16*'Summary Data'!F$39-'Summary Data'!F33*'Summary Data'!F$40)*$A77/17)</f>
        <v>0.640579960783882</v>
      </c>
      <c r="G77" s="145" t="n">
        <f aca="false">('Summary Data'!G15-('Summary Data'!G16*'Summary Data'!G$39-'Summary Data'!G33*'Summary Data'!G$40)*$A77/17)</f>
        <v>0.644349498857102</v>
      </c>
      <c r="H77" s="145" t="n">
        <f aca="false">('Summary Data'!H15-('Summary Data'!H16*'Summary Data'!H$39-'Summary Data'!H33*'Summary Data'!H$40)*$A77/17)</f>
        <v>0.640992623225505</v>
      </c>
      <c r="I77" s="145" t="n">
        <f aca="false">('Summary Data'!I15-('Summary Data'!I16*'Summary Data'!I$39-'Summary Data'!I33*'Summary Data'!I$40)*$A77/17)</f>
        <v>0.636092961538677</v>
      </c>
      <c r="J77" s="145" t="n">
        <f aca="false">('Summary Data'!J15-('Summary Data'!J16*'Summary Data'!J$39-'Summary Data'!J33*'Summary Data'!J$40)*$A77/17)</f>
        <v>0.635365096860068</v>
      </c>
      <c r="K77" s="145" t="n">
        <f aca="false">('Summary Data'!K15-('Summary Data'!K16*'Summary Data'!K$39-'Summary Data'!K33*'Summary Data'!K$40)*$A77/17)</f>
        <v>0.640852985214007</v>
      </c>
      <c r="L77" s="145" t="n">
        <f aca="false">('Summary Data'!L15-('Summary Data'!L16*'Summary Data'!L$39-'Summary Data'!L33*'Summary Data'!L$40)*$A77/17)</f>
        <v>0.63586641576758</v>
      </c>
      <c r="M77" s="145" t="n">
        <f aca="false">('Summary Data'!M15-('Summary Data'!M16*'Summary Data'!M$39-'Summary Data'!M33*'Summary Data'!M$40)*$A77/17)</f>
        <v>0.637593055350144</v>
      </c>
      <c r="N77" s="145" t="n">
        <f aca="false">('Summary Data'!N15-('Summary Data'!N16*'Summary Data'!N$39-'Summary Data'!N33*'Summary Data'!N$40)*$A77/17)</f>
        <v>0.646232141030321</v>
      </c>
      <c r="O77" s="145" t="n">
        <f aca="false">('Summary Data'!O15-('Summary Data'!O16*'Summary Data'!O$39-'Summary Data'!O33*'Summary Data'!O$40)*$A77/17)</f>
        <v>0.646260874666895</v>
      </c>
      <c r="P77" s="145" t="n">
        <f aca="false">('Summary Data'!P15-('Summary Data'!P16*'Summary Data'!P$39-'Summary Data'!P33*'Summary Data'!P$40)*$A77/17)</f>
        <v>0.649833777965725</v>
      </c>
      <c r="Q77" s="145" t="n">
        <f aca="false">('Summary Data'!Q15-('Summary Data'!Q16*'Summary Data'!Q$39-'Summary Data'!Q33*'Summary Data'!Q$40)*$A77/17)</f>
        <v>0.640257222457897</v>
      </c>
      <c r="R77" s="145" t="n">
        <f aca="false">('Summary Data'!R15-('Summary Data'!R16*'Summary Data'!R$39-'Summary Data'!R33*'Summary Data'!R$40)*$A77/17)</f>
        <v>0.640299174153052</v>
      </c>
      <c r="S77" s="145" t="n">
        <f aca="false">('Summary Data'!S15-('Summary Data'!S16*'Summary Data'!S$39-'Summary Data'!S33*'Summary Data'!S$40)*$A77/17)</f>
        <v>0.634386080057822</v>
      </c>
      <c r="T77" s="145" t="n">
        <f aca="false">('Summary Data'!T15-('Summary Data'!T16*'Summary Data'!T$39-'Summary Data'!T33*'Summary Data'!T$40)*$A77/17)</f>
        <v>0.631170635948395</v>
      </c>
      <c r="U77" s="145" t="n">
        <f aca="false">('Summary Data'!U15-('Summary Data'!U16*'Summary Data'!U$39-'Summary Data'!U33*'Summary Data'!U$40)*$A77/17)</f>
        <v>0.575648959302905</v>
      </c>
      <c r="V77" s="289" t="n">
        <f aca="false">'Summary Data'!V15</f>
        <v>0.6349248</v>
      </c>
    </row>
    <row r="78" customFormat="false" ht="11.25" hidden="false" customHeight="false" outlineLevel="0" collapsed="false">
      <c r="A78" s="286" t="n">
        <v>12</v>
      </c>
      <c r="B78" s="145" t="n">
        <f aca="false">('Summary Data'!B16-('Summary Data'!B17*'Summary Data'!B$39-'Summary Data'!B34*'Summary Data'!B$40)*$A78/17)*10</f>
        <v>0.012819722094999</v>
      </c>
      <c r="C78" s="145" t="n">
        <f aca="false">('Summary Data'!C16-('Summary Data'!C17*'Summary Data'!C$39-'Summary Data'!C34*'Summary Data'!C$40)*$A78/17)*10</f>
        <v>0.000455689656286822</v>
      </c>
      <c r="D78" s="145" t="n">
        <f aca="false">('Summary Data'!D16-('Summary Data'!D17*'Summary Data'!D$39-'Summary Data'!D34*'Summary Data'!D$40)*$A78/17)*10</f>
        <v>0.00487799119011765</v>
      </c>
      <c r="E78" s="145" t="n">
        <f aca="false">('Summary Data'!E16-('Summary Data'!E17*'Summary Data'!E$39-'Summary Data'!E34*'Summary Data'!E$40)*$A78/17)*10</f>
        <v>-0.0299802949293626</v>
      </c>
      <c r="F78" s="145" t="n">
        <f aca="false">('Summary Data'!F16-('Summary Data'!F17*'Summary Data'!F$39-'Summary Data'!F34*'Summary Data'!F$40)*$A78/17)*10</f>
        <v>-0.0122239289222678</v>
      </c>
      <c r="G78" s="145" t="n">
        <f aca="false">('Summary Data'!G16-('Summary Data'!G17*'Summary Data'!G$39-'Summary Data'!G34*'Summary Data'!G$40)*$A78/17)*10</f>
        <v>0.00427759545009307</v>
      </c>
      <c r="H78" s="145" t="n">
        <f aca="false">('Summary Data'!H16-('Summary Data'!H17*'Summary Data'!H$39-'Summary Data'!H34*'Summary Data'!H$40)*$A78/17)*10</f>
        <v>-0.0271696660549394</v>
      </c>
      <c r="I78" s="145" t="n">
        <f aca="false">('Summary Data'!I16-('Summary Data'!I17*'Summary Data'!I$39-'Summary Data'!I34*'Summary Data'!I$40)*$A78/17)*10</f>
        <v>-0.00808862896145411</v>
      </c>
      <c r="J78" s="145" t="n">
        <f aca="false">('Summary Data'!J16-('Summary Data'!J17*'Summary Data'!J$39-'Summary Data'!J34*'Summary Data'!J$40)*$A78/17)*10</f>
        <v>0.0935049970219174</v>
      </c>
      <c r="K78" s="145" t="n">
        <f aca="false">('Summary Data'!K16-('Summary Data'!K17*'Summary Data'!K$39-'Summary Data'!K34*'Summary Data'!K$40)*$A78/17)*10</f>
        <v>0.0120087990881506</v>
      </c>
      <c r="L78" s="145" t="n">
        <f aca="false">('Summary Data'!L16-('Summary Data'!L17*'Summary Data'!L$39-'Summary Data'!L34*'Summary Data'!L$40)*$A78/17)*10</f>
        <v>0.0487120032024913</v>
      </c>
      <c r="M78" s="145" t="n">
        <f aca="false">('Summary Data'!M16-('Summary Data'!M17*'Summary Data'!M$39-'Summary Data'!M34*'Summary Data'!M$40)*$A78/17)*10</f>
        <v>0.0353949651029828</v>
      </c>
      <c r="N78" s="145" t="n">
        <f aca="false">('Summary Data'!N16-('Summary Data'!N17*'Summary Data'!N$39-'Summary Data'!N34*'Summary Data'!N$40)*$A78/17)*10</f>
        <v>-0.022148345075512</v>
      </c>
      <c r="O78" s="145" t="n">
        <f aca="false">('Summary Data'!O16-('Summary Data'!O17*'Summary Data'!O$39-'Summary Data'!O34*'Summary Data'!O$40)*$A78/17)*10</f>
        <v>-0.00554633125060824</v>
      </c>
      <c r="P78" s="145" t="n">
        <f aca="false">('Summary Data'!P16-('Summary Data'!P17*'Summary Data'!P$39-'Summary Data'!P34*'Summary Data'!P$40)*$A78/17)*10</f>
        <v>-0.0584593114097755</v>
      </c>
      <c r="Q78" s="145" t="n">
        <f aca="false">('Summary Data'!Q16-('Summary Data'!Q17*'Summary Data'!Q$39-'Summary Data'!Q34*'Summary Data'!Q$40)*$A78/17)*10</f>
        <v>0.00858732372809153</v>
      </c>
      <c r="R78" s="145" t="n">
        <f aca="false">('Summary Data'!R16-('Summary Data'!R17*'Summary Data'!R$39-'Summary Data'!R34*'Summary Data'!R$40)*$A78/17)*10</f>
        <v>-0.0202692644931539</v>
      </c>
      <c r="S78" s="145" t="n">
        <f aca="false">('Summary Data'!S16-('Summary Data'!S17*'Summary Data'!S$39-'Summary Data'!S34*'Summary Data'!S$40)*$A78/17)*10</f>
        <v>0.0224395939550922</v>
      </c>
      <c r="T78" s="145" t="n">
        <f aca="false">('Summary Data'!T16-('Summary Data'!T17*'Summary Data'!T$39-'Summary Data'!T34*'Summary Data'!T$40)*$A78/17)*10</f>
        <v>0.0291165904918696</v>
      </c>
      <c r="U78" s="145" t="n">
        <f aca="false">('Summary Data'!U16-('Summary Data'!U17*'Summary Data'!U$39-'Summary Data'!U34*'Summary Data'!U$40)*$A78/17)*10</f>
        <v>-0.0355229695049482</v>
      </c>
      <c r="V78" s="289" t="n">
        <f aca="false">'Summary Data'!V16*10</f>
        <v>0.003270475</v>
      </c>
      <c r="W78" s="234" t="s">
        <v>223</v>
      </c>
    </row>
    <row r="79" customFormat="false" ht="11.25" hidden="false" customHeight="false" outlineLevel="0" collapsed="false">
      <c r="A79" s="286" t="n">
        <v>13</v>
      </c>
      <c r="B79" s="145" t="n">
        <f aca="false">('Summary Data'!B17-('Summary Data'!B18*'Summary Data'!B$39-'Summary Data'!B35*'Summary Data'!B$40)*$A79/17)*10</f>
        <v>0.783306810785999</v>
      </c>
      <c r="C79" s="145" t="n">
        <f aca="false">('Summary Data'!C17-('Summary Data'!C18*'Summary Data'!C$39-'Summary Data'!C35*'Summary Data'!C$40)*$A79/17)*10</f>
        <v>0.567325906489616</v>
      </c>
      <c r="D79" s="145" t="n">
        <f aca="false">('Summary Data'!D17-('Summary Data'!D18*'Summary Data'!D$39-'Summary Data'!D35*'Summary Data'!D$40)*$A79/17)*10</f>
        <v>0.57604879837658</v>
      </c>
      <c r="E79" s="145" t="n">
        <f aca="false">('Summary Data'!E17-('Summary Data'!E18*'Summary Data'!E$39-'Summary Data'!E35*'Summary Data'!E$40)*$A79/17)*10</f>
        <v>0.595672837962287</v>
      </c>
      <c r="F79" s="145" t="n">
        <f aca="false">('Summary Data'!F17-('Summary Data'!F18*'Summary Data'!F$39-'Summary Data'!F35*'Summary Data'!F$40)*$A79/17)*10</f>
        <v>0.588410863385801</v>
      </c>
      <c r="G79" s="145" t="n">
        <f aca="false">('Summary Data'!G17-('Summary Data'!G18*'Summary Data'!G$39-'Summary Data'!G35*'Summary Data'!G$40)*$A79/17)*10</f>
        <v>0.569895750632099</v>
      </c>
      <c r="H79" s="145" t="n">
        <f aca="false">('Summary Data'!H17-('Summary Data'!H18*'Summary Data'!H$39-'Summary Data'!H35*'Summary Data'!H$40)*$A79/17)*10</f>
        <v>0.57375443327573</v>
      </c>
      <c r="I79" s="145" t="n">
        <f aca="false">('Summary Data'!I17-('Summary Data'!I18*'Summary Data'!I$39-'Summary Data'!I35*'Summary Data'!I$40)*$A79/17)*10</f>
        <v>0.55968947386607</v>
      </c>
      <c r="J79" s="145" t="n">
        <f aca="false">('Summary Data'!J17-('Summary Data'!J18*'Summary Data'!J$39-'Summary Data'!J35*'Summary Data'!J$40)*$A79/17)*10</f>
        <v>0.52250784070583</v>
      </c>
      <c r="K79" s="145" t="n">
        <f aca="false">('Summary Data'!K17-('Summary Data'!K18*'Summary Data'!K$39-'Summary Data'!K35*'Summary Data'!K$40)*$A79/17)*10</f>
        <v>0.553343147989049</v>
      </c>
      <c r="L79" s="145" t="n">
        <f aca="false">('Summary Data'!L17-('Summary Data'!L18*'Summary Data'!L$39-'Summary Data'!L35*'Summary Data'!L$40)*$A79/17)*10</f>
        <v>0.552417576462919</v>
      </c>
      <c r="M79" s="145" t="n">
        <f aca="false">('Summary Data'!M17-('Summary Data'!M18*'Summary Data'!M$39-'Summary Data'!M35*'Summary Data'!M$40)*$A79/17)*10</f>
        <v>0.563754354094464</v>
      </c>
      <c r="N79" s="145" t="n">
        <f aca="false">('Summary Data'!N17-('Summary Data'!N18*'Summary Data'!N$39-'Summary Data'!N35*'Summary Data'!N$40)*$A79/17)*10</f>
        <v>0.549637386651084</v>
      </c>
      <c r="O79" s="145" t="n">
        <f aca="false">('Summary Data'!O17-('Summary Data'!O18*'Summary Data'!O$39-'Summary Data'!O35*'Summary Data'!O$40)*$A79/17)*10</f>
        <v>0.550722090683986</v>
      </c>
      <c r="P79" s="145" t="n">
        <f aca="false">('Summary Data'!P17-('Summary Data'!P18*'Summary Data'!P$39-'Summary Data'!P35*'Summary Data'!P$40)*$A79/17)*10</f>
        <v>0.517929528458953</v>
      </c>
      <c r="Q79" s="145" t="n">
        <f aca="false">('Summary Data'!Q17-('Summary Data'!Q18*'Summary Data'!Q$39-'Summary Data'!Q35*'Summary Data'!Q$40)*$A79/17)*10</f>
        <v>0.511880070752352</v>
      </c>
      <c r="R79" s="145" t="n">
        <f aca="false">('Summary Data'!R17-('Summary Data'!R18*'Summary Data'!R$39-'Summary Data'!R35*'Summary Data'!R$40)*$A79/17)*10</f>
        <v>0.565572111315267</v>
      </c>
      <c r="S79" s="145" t="n">
        <f aca="false">('Summary Data'!S17-('Summary Data'!S18*'Summary Data'!S$39-'Summary Data'!S35*'Summary Data'!S$40)*$A79/17)*10</f>
        <v>0.568500231151591</v>
      </c>
      <c r="T79" s="145" t="n">
        <f aca="false">('Summary Data'!T17-('Summary Data'!T18*'Summary Data'!T$39-'Summary Data'!T35*'Summary Data'!T$40)*$A79/17)*10</f>
        <v>0.581732494839834</v>
      </c>
      <c r="U79" s="145" t="n">
        <f aca="false">('Summary Data'!U17-('Summary Data'!U18*'Summary Data'!U$39-'Summary Data'!U35*'Summary Data'!U$40)*$A79/17)*10</f>
        <v>0.416808482805088</v>
      </c>
      <c r="V79" s="289" t="n">
        <f aca="false">'Summary Data'!V17*10</f>
        <v>0.5637611</v>
      </c>
      <c r="W79" s="234" t="s">
        <v>223</v>
      </c>
    </row>
    <row r="80" customFormat="false" ht="11.25" hidden="false" customHeight="false" outlineLevel="0" collapsed="false">
      <c r="A80" s="286" t="n">
        <v>14</v>
      </c>
      <c r="B80" s="145" t="n">
        <f aca="false">('Summary Data'!B18-('Summary Data'!B19*'Summary Data'!B$39-'Summary Data'!B36*'Summary Data'!B$40)*$A80/17)*10</f>
        <v>0.0215327191101565</v>
      </c>
      <c r="C80" s="145" t="n">
        <f aca="false">('Summary Data'!C18-('Summary Data'!C19*'Summary Data'!C$39-'Summary Data'!C36*'Summary Data'!C$40)*$A80/17)*10</f>
        <v>-0.0788319822412654</v>
      </c>
      <c r="D80" s="145" t="n">
        <f aca="false">('Summary Data'!D18-('Summary Data'!D19*'Summary Data'!D$39-'Summary Data'!D36*'Summary Data'!D$40)*$A80/17)*10</f>
        <v>-0.0620495157116592</v>
      </c>
      <c r="E80" s="145" t="n">
        <f aca="false">('Summary Data'!E18-('Summary Data'!E19*'Summary Data'!E$39-'Summary Data'!E36*'Summary Data'!E$40)*$A80/17)*10</f>
        <v>-0.0699959962219281</v>
      </c>
      <c r="F80" s="145" t="n">
        <f aca="false">('Summary Data'!F18-('Summary Data'!F19*'Summary Data'!F$39-'Summary Data'!F36*'Summary Data'!F$40)*$A80/17)*10</f>
        <v>-0.0699949871099308</v>
      </c>
      <c r="G80" s="145" t="n">
        <f aca="false">('Summary Data'!G18-('Summary Data'!G19*'Summary Data'!G$39-'Summary Data'!G36*'Summary Data'!G$40)*$A80/17)*10</f>
        <v>-0.0730421932730343</v>
      </c>
      <c r="H80" s="145" t="n">
        <f aca="false">('Summary Data'!H18-('Summary Data'!H19*'Summary Data'!H$39-'Summary Data'!H36*'Summary Data'!H$40)*$A80/17)*10</f>
        <v>-0.0683628249984069</v>
      </c>
      <c r="I80" s="145" t="n">
        <f aca="false">('Summary Data'!I18-('Summary Data'!I19*'Summary Data'!I$39-'Summary Data'!I36*'Summary Data'!I$40)*$A80/17)*10</f>
        <v>-0.0632118368081976</v>
      </c>
      <c r="J80" s="145" t="n">
        <f aca="false">('Summary Data'!J18-('Summary Data'!J19*'Summary Data'!J$39-'Summary Data'!J36*'Summary Data'!J$40)*$A80/17)*10</f>
        <v>-0.0693010861457286</v>
      </c>
      <c r="K80" s="145" t="n">
        <f aca="false">('Summary Data'!K18-('Summary Data'!K19*'Summary Data'!K$39-'Summary Data'!K36*'Summary Data'!K$40)*$A80/17)*10</f>
        <v>-0.0531546309185035</v>
      </c>
      <c r="L80" s="145" t="n">
        <f aca="false">('Summary Data'!L18-('Summary Data'!L19*'Summary Data'!L$39-'Summary Data'!L36*'Summary Data'!L$40)*$A80/17)*10</f>
        <v>-0.0527165061562735</v>
      </c>
      <c r="M80" s="145" t="n">
        <f aca="false">('Summary Data'!M18-('Summary Data'!M19*'Summary Data'!M$39-'Summary Data'!M36*'Summary Data'!M$40)*$A80/17)*10</f>
        <v>-0.0650324115826024</v>
      </c>
      <c r="N80" s="145" t="n">
        <f aca="false">('Summary Data'!N18-('Summary Data'!N19*'Summary Data'!N$39-'Summary Data'!N36*'Summary Data'!N$40)*$A80/17)*10</f>
        <v>-0.0702222727961146</v>
      </c>
      <c r="O80" s="145" t="n">
        <f aca="false">('Summary Data'!O18-('Summary Data'!O19*'Summary Data'!O$39-'Summary Data'!O36*'Summary Data'!O$40)*$A80/17)*10</f>
        <v>-0.0608734345019741</v>
      </c>
      <c r="P80" s="145" t="n">
        <f aca="false">('Summary Data'!P18-('Summary Data'!P19*'Summary Data'!P$39-'Summary Data'!P36*'Summary Data'!P$40)*$A80/17)*10</f>
        <v>-0.0899983972703621</v>
      </c>
      <c r="Q80" s="145" t="n">
        <f aca="false">('Summary Data'!Q18-('Summary Data'!Q19*'Summary Data'!Q$39-'Summary Data'!Q36*'Summary Data'!Q$40)*$A80/17)*10</f>
        <v>-0.0876337835199847</v>
      </c>
      <c r="R80" s="145" t="n">
        <f aca="false">('Summary Data'!R18-('Summary Data'!R19*'Summary Data'!R$39-'Summary Data'!R36*'Summary Data'!R$40)*$A80/17)*10</f>
        <v>-0.0754935029524333</v>
      </c>
      <c r="S80" s="145" t="n">
        <f aca="false">('Summary Data'!S18-('Summary Data'!S19*'Summary Data'!S$39-'Summary Data'!S36*'Summary Data'!S$40)*$A80/17)*10</f>
        <v>-0.0486490544838405</v>
      </c>
      <c r="T80" s="145" t="n">
        <f aca="false">('Summary Data'!T18-('Summary Data'!T19*'Summary Data'!T$39-'Summary Data'!T36*'Summary Data'!T$40)*$A80/17)*10</f>
        <v>-0.0489277033603653</v>
      </c>
      <c r="U80" s="145" t="n">
        <f aca="false">('Summary Data'!U18-('Summary Data'!U19*'Summary Data'!U$39-'Summary Data'!U36*'Summary Data'!U$40)*$A80/17)*10</f>
        <v>-0.0340950433595258</v>
      </c>
      <c r="V80" s="289" t="n">
        <f aca="false">'Summary Data'!V18*10</f>
        <v>-0.06383565</v>
      </c>
      <c r="W80" s="234" t="s">
        <v>223</v>
      </c>
    </row>
    <row r="81" customFormat="false" ht="11.25" hidden="false" customHeight="false" outlineLevel="0" collapsed="false">
      <c r="A81" s="286" t="n">
        <v>15</v>
      </c>
      <c r="B81" s="145" t="n">
        <f aca="false">('Summary Data'!B19-('Summary Data'!B20*'Summary Data'!B$39-'Summary Data'!B37*'Summary Data'!B$40)*$A81/17)*10</f>
        <v>0.05295364</v>
      </c>
      <c r="C81" s="145" t="n">
        <f aca="false">('Summary Data'!C19-('Summary Data'!C20*'Summary Data'!C$39-'Summary Data'!C37*'Summary Data'!C$40)*$A81/17)*10</f>
        <v>0.3149796</v>
      </c>
      <c r="D81" s="145" t="n">
        <f aca="false">('Summary Data'!D19-('Summary Data'!D20*'Summary Data'!D$39-'Summary Data'!D37*'Summary Data'!D$40)*$A81/17)*10</f>
        <v>0.3089842</v>
      </c>
      <c r="E81" s="145" t="n">
        <f aca="false">('Summary Data'!E19-('Summary Data'!E20*'Summary Data'!E$39-'Summary Data'!E37*'Summary Data'!E$40)*$A81/17)*10</f>
        <v>0.2794809</v>
      </c>
      <c r="F81" s="145" t="n">
        <f aca="false">('Summary Data'!F19-('Summary Data'!F20*'Summary Data'!F$39-'Summary Data'!F37*'Summary Data'!F$40)*$A81/17)*10</f>
        <v>0.2626502</v>
      </c>
      <c r="G81" s="145" t="n">
        <f aca="false">('Summary Data'!G19-('Summary Data'!G20*'Summary Data'!G$39-'Summary Data'!G37*'Summary Data'!G$40)*$A81/17)*10</f>
        <v>0.2608354</v>
      </c>
      <c r="H81" s="145" t="n">
        <f aca="false">('Summary Data'!H19-('Summary Data'!H20*'Summary Data'!H$39-'Summary Data'!H37*'Summary Data'!H$40)*$A81/17)*10</f>
        <v>0.2696185</v>
      </c>
      <c r="I81" s="145" t="n">
        <f aca="false">('Summary Data'!I19-('Summary Data'!I20*'Summary Data'!I$39-'Summary Data'!I37*'Summary Data'!I$40)*$A81/17)*10</f>
        <v>0.2542564</v>
      </c>
      <c r="J81" s="145" t="n">
        <f aca="false">('Summary Data'!J19-('Summary Data'!J20*'Summary Data'!J$39-'Summary Data'!J37*'Summary Data'!J$40)*$A81/17)*10</f>
        <v>0.3599085</v>
      </c>
      <c r="K81" s="145" t="n">
        <f aca="false">('Summary Data'!K19-('Summary Data'!K20*'Summary Data'!K$39-'Summary Data'!K37*'Summary Data'!K$40)*$A81/17)*10</f>
        <v>0.2764842</v>
      </c>
      <c r="L81" s="145" t="n">
        <f aca="false">('Summary Data'!L19-('Summary Data'!L20*'Summary Data'!L$39-'Summary Data'!L37*'Summary Data'!L$40)*$A81/17)*10</f>
        <v>0.2670324</v>
      </c>
      <c r="M81" s="145" t="n">
        <f aca="false">('Summary Data'!M19-('Summary Data'!M20*'Summary Data'!M$39-'Summary Data'!M37*'Summary Data'!M$40)*$A81/17)*10</f>
        <v>0.2474936</v>
      </c>
      <c r="N81" s="145" t="n">
        <f aca="false">('Summary Data'!N19-('Summary Data'!N20*'Summary Data'!N$39-'Summary Data'!N37*'Summary Data'!N$40)*$A81/17)*10</f>
        <v>0.2616307</v>
      </c>
      <c r="O81" s="145" t="n">
        <f aca="false">('Summary Data'!O19-('Summary Data'!O20*'Summary Data'!O$39-'Summary Data'!O37*'Summary Data'!O$40)*$A81/17)*10</f>
        <v>0.248108</v>
      </c>
      <c r="P81" s="145" t="n">
        <f aca="false">('Summary Data'!P19-('Summary Data'!P20*'Summary Data'!P$39-'Summary Data'!P37*'Summary Data'!P$40)*$A81/17)*10</f>
        <v>0.2674047</v>
      </c>
      <c r="Q81" s="145" t="n">
        <f aca="false">('Summary Data'!Q19-('Summary Data'!Q20*'Summary Data'!Q$39-'Summary Data'!Q37*'Summary Data'!Q$40)*$A81/17)*10</f>
        <v>0.3248497</v>
      </c>
      <c r="R81" s="145" t="n">
        <f aca="false">('Summary Data'!R19-('Summary Data'!R20*'Summary Data'!R$39-'Summary Data'!R37*'Summary Data'!R$40)*$A81/17)*10</f>
        <v>0.2937057</v>
      </c>
      <c r="S81" s="145" t="n">
        <f aca="false">('Summary Data'!S19-('Summary Data'!S20*'Summary Data'!S$39-'Summary Data'!S37*'Summary Data'!S$40)*$A81/17)*10</f>
        <v>0.2503171</v>
      </c>
      <c r="T81" s="145" t="n">
        <f aca="false">('Summary Data'!T19-('Summary Data'!T20*'Summary Data'!T$39-'Summary Data'!T37*'Summary Data'!T$40)*$A81/17)*10</f>
        <v>0.2905678</v>
      </c>
      <c r="U81" s="145" t="n">
        <f aca="false">('Summary Data'!U19-('Summary Data'!U20*'Summary Data'!U$39-'Summary Data'!U37*'Summary Data'!U$40)*$A81/17)*10</f>
        <v>0.07922459</v>
      </c>
      <c r="V81" s="289" t="n">
        <f aca="false">'Summary Data'!V19*10</f>
        <v>0.2667055</v>
      </c>
      <c r="W81" s="234" t="s">
        <v>223</v>
      </c>
    </row>
    <row r="82" customFormat="false" ht="11.25" hidden="false" customHeight="false" outlineLevel="0" collapsed="false">
      <c r="A82" s="286" t="n">
        <v>16</v>
      </c>
      <c r="B82" s="145" t="n">
        <f aca="false">('Summary Data'!B20-('Summary Data'!B21*'Summary Data'!B$39-'Summary Data'!B38*'Summary Data'!B$40)*$A82/17)*10</f>
        <v>0</v>
      </c>
      <c r="C82" s="145" t="n">
        <f aca="false">('Summary Data'!C20-('Summary Data'!C21*'Summary Data'!C$39-'Summary Data'!C38*'Summary Data'!C$40)*$A82/17)*10</f>
        <v>0</v>
      </c>
      <c r="D82" s="145" t="n">
        <f aca="false">('Summary Data'!D20-('Summary Data'!D21*'Summary Data'!D$39-'Summary Data'!D38*'Summary Data'!D$40)*$A82/17)*10</f>
        <v>0</v>
      </c>
      <c r="E82" s="145" t="n">
        <f aca="false">('Summary Data'!E20-('Summary Data'!E21*'Summary Data'!E$39-'Summary Data'!E38*'Summary Data'!E$40)*$A82/17)*10</f>
        <v>0</v>
      </c>
      <c r="F82" s="145" t="n">
        <f aca="false">('Summary Data'!F20-('Summary Data'!F21*'Summary Data'!F$39-'Summary Data'!F38*'Summary Data'!F$40)*$A82/17)*10</f>
        <v>0</v>
      </c>
      <c r="G82" s="145" t="n">
        <f aca="false">('Summary Data'!G20-('Summary Data'!G21*'Summary Data'!G$39-'Summary Data'!G38*'Summary Data'!G$40)*$A82/17)*10</f>
        <v>0</v>
      </c>
      <c r="H82" s="145" t="n">
        <f aca="false">('Summary Data'!H20-('Summary Data'!H21*'Summary Data'!H$39-'Summary Data'!H38*'Summary Data'!H$40)*$A82/17)*10</f>
        <v>0</v>
      </c>
      <c r="I82" s="145" t="n">
        <f aca="false">('Summary Data'!I20-('Summary Data'!I21*'Summary Data'!I$39-'Summary Data'!I38*'Summary Data'!I$40)*$A82/17)*10</f>
        <v>0</v>
      </c>
      <c r="J82" s="145" t="n">
        <f aca="false">('Summary Data'!J20-('Summary Data'!J21*'Summary Data'!J$39-'Summary Data'!J38*'Summary Data'!J$40)*$A82/17)*10</f>
        <v>0</v>
      </c>
      <c r="K82" s="145" t="n">
        <f aca="false">('Summary Data'!K20-('Summary Data'!K21*'Summary Data'!K$39-'Summary Data'!K38*'Summary Data'!K$40)*$A82/17)*10</f>
        <v>0</v>
      </c>
      <c r="L82" s="145" t="n">
        <f aca="false">('Summary Data'!L20-('Summary Data'!L21*'Summary Data'!L$39-'Summary Data'!L38*'Summary Data'!L$40)*$A82/17)*10</f>
        <v>0</v>
      </c>
      <c r="M82" s="145" t="n">
        <f aca="false">('Summary Data'!M20-('Summary Data'!M21*'Summary Data'!M$39-'Summary Data'!M38*'Summary Data'!M$40)*$A82/17)*10</f>
        <v>0</v>
      </c>
      <c r="N82" s="145" t="n">
        <f aca="false">('Summary Data'!N20-('Summary Data'!N21*'Summary Data'!N$39-'Summary Data'!N38*'Summary Data'!N$40)*$A82/17)*10</f>
        <v>0</v>
      </c>
      <c r="O82" s="145" t="n">
        <f aca="false">('Summary Data'!O20-('Summary Data'!O21*'Summary Data'!O$39-'Summary Data'!O38*'Summary Data'!O$40)*$A82/17)*10</f>
        <v>0</v>
      </c>
      <c r="P82" s="145" t="n">
        <f aca="false">('Summary Data'!P20-('Summary Data'!P21*'Summary Data'!P$39-'Summary Data'!P38*'Summary Data'!P$40)*$A82/17)*10</f>
        <v>0</v>
      </c>
      <c r="Q82" s="145" t="n">
        <f aca="false">('Summary Data'!Q20-('Summary Data'!Q21*'Summary Data'!Q$39-'Summary Data'!Q38*'Summary Data'!Q$40)*$A82/17)*10</f>
        <v>0</v>
      </c>
      <c r="R82" s="145" t="n">
        <f aca="false">('Summary Data'!R20-('Summary Data'!R21*'Summary Data'!R$39-'Summary Data'!R38*'Summary Data'!R$40)*$A82/17)*10</f>
        <v>0</v>
      </c>
      <c r="S82" s="145" t="n">
        <f aca="false">('Summary Data'!S20-('Summary Data'!S21*'Summary Data'!S$39-'Summary Data'!S38*'Summary Data'!S$40)*$A82/17)*10</f>
        <v>0</v>
      </c>
      <c r="T82" s="145" t="n">
        <f aca="false">('Summary Data'!T20-('Summary Data'!T21*'Summary Data'!T$39-'Summary Data'!T38*'Summary Data'!T$40)*$A82/17)*10</f>
        <v>0</v>
      </c>
      <c r="U82" s="145" t="n">
        <f aca="false">('Summary Data'!U20-('Summary Data'!U21*'Summary Data'!U$39-'Summary Data'!U38*'Summary Data'!U$40)*$A82/17)*10</f>
        <v>0</v>
      </c>
      <c r="V82" s="289" t="n">
        <f aca="false">'Summary Data'!V20*10</f>
        <v>0</v>
      </c>
      <c r="W82" s="234" t="s">
        <v>223</v>
      </c>
    </row>
    <row r="83" customFormat="false" ht="12" hidden="false" customHeight="false" outlineLevel="0" collapsed="false">
      <c r="A83" s="290" t="n">
        <v>17</v>
      </c>
      <c r="B83" s="291" t="n">
        <f aca="false">'Summary Data'!B21*10</f>
        <v>0</v>
      </c>
      <c r="C83" s="291" t="n">
        <f aca="false">'Summary Data'!C21*10</f>
        <v>0</v>
      </c>
      <c r="D83" s="291" t="n">
        <f aca="false">'Summary Data'!D21*10</f>
        <v>0</v>
      </c>
      <c r="E83" s="291" t="n">
        <f aca="false">'Summary Data'!E21*10</f>
        <v>0</v>
      </c>
      <c r="F83" s="291" t="n">
        <f aca="false">'Summary Data'!F21*10</f>
        <v>0</v>
      </c>
      <c r="G83" s="291" t="n">
        <f aca="false">'Summary Data'!G21*10</f>
        <v>0</v>
      </c>
      <c r="H83" s="291" t="n">
        <f aca="false">'Summary Data'!H21*10</f>
        <v>0</v>
      </c>
      <c r="I83" s="291" t="n">
        <f aca="false">'Summary Data'!I21*10</f>
        <v>0</v>
      </c>
      <c r="J83" s="291" t="n">
        <f aca="false">'Summary Data'!J21*10</f>
        <v>0</v>
      </c>
      <c r="K83" s="291" t="n">
        <f aca="false">'Summary Data'!K21*10</f>
        <v>0</v>
      </c>
      <c r="L83" s="291" t="n">
        <f aca="false">'Summary Data'!L21*10</f>
        <v>0</v>
      </c>
      <c r="M83" s="291" t="n">
        <f aca="false">'Summary Data'!M21*10</f>
        <v>0</v>
      </c>
      <c r="N83" s="291" t="n">
        <f aca="false">'Summary Data'!N21*10</f>
        <v>0</v>
      </c>
      <c r="O83" s="291" t="n">
        <f aca="false">'Summary Data'!O21*10</f>
        <v>0</v>
      </c>
      <c r="P83" s="291" t="n">
        <f aca="false">'Summary Data'!P21*10</f>
        <v>0</v>
      </c>
      <c r="Q83" s="291" t="n">
        <f aca="false">'Summary Data'!Q21*10</f>
        <v>0</v>
      </c>
      <c r="R83" s="291" t="n">
        <f aca="false">'Summary Data'!R21*10</f>
        <v>0</v>
      </c>
      <c r="S83" s="291" t="n">
        <f aca="false">'Summary Data'!S21*10</f>
        <v>0</v>
      </c>
      <c r="T83" s="291" t="n">
        <f aca="false">'Summary Data'!T21*10</f>
        <v>0</v>
      </c>
      <c r="U83" s="291" t="n">
        <f aca="false">'Summary Data'!U21*10</f>
        <v>0</v>
      </c>
      <c r="V83" s="289" t="n">
        <f aca="false">'Summary Data'!V21*10</f>
        <v>0</v>
      </c>
      <c r="W83" s="234" t="s">
        <v>223</v>
      </c>
    </row>
    <row r="84" customFormat="false" ht="12" hidden="false" customHeight="false" outlineLevel="0" collapsed="false">
      <c r="O84" s="292"/>
      <c r="P84" s="292"/>
    </row>
    <row r="85" customFormat="false" ht="11.25" hidden="false" customHeight="false" outlineLevel="0" collapsed="false">
      <c r="A85" s="41" t="s">
        <v>224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3"/>
      <c r="B86" s="284" t="s">
        <v>14</v>
      </c>
      <c r="C86" s="284" t="s">
        <v>204</v>
      </c>
      <c r="D86" s="284" t="s">
        <v>205</v>
      </c>
      <c r="E86" s="284" t="s">
        <v>206</v>
      </c>
      <c r="F86" s="284" t="s">
        <v>207</v>
      </c>
      <c r="G86" s="284" t="s">
        <v>208</v>
      </c>
      <c r="H86" s="284" t="s">
        <v>209</v>
      </c>
      <c r="I86" s="284" t="s">
        <v>210</v>
      </c>
      <c r="J86" s="284" t="s">
        <v>211</v>
      </c>
      <c r="K86" s="284" t="s">
        <v>212</v>
      </c>
      <c r="L86" s="284" t="s">
        <v>213</v>
      </c>
      <c r="M86" s="284" t="s">
        <v>214</v>
      </c>
      <c r="N86" s="284" t="s">
        <v>215</v>
      </c>
      <c r="O86" s="284" t="s">
        <v>216</v>
      </c>
      <c r="P86" s="284" t="s">
        <v>217</v>
      </c>
      <c r="Q86" s="284" t="s">
        <v>218</v>
      </c>
      <c r="R86" s="284" t="s">
        <v>219</v>
      </c>
      <c r="S86" s="284" t="s">
        <v>220</v>
      </c>
      <c r="T86" s="284" t="s">
        <v>221</v>
      </c>
      <c r="U86" s="284" t="s">
        <v>15</v>
      </c>
      <c r="V86" s="285" t="s">
        <v>222</v>
      </c>
    </row>
    <row r="87" customFormat="false" ht="11.25" hidden="false" customHeight="false" outlineLevel="0" collapsed="false">
      <c r="A87" s="286" t="n">
        <v>1</v>
      </c>
      <c r="B87" s="145"/>
      <c r="C87" s="145"/>
      <c r="D87" s="145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289"/>
    </row>
    <row r="88" customFormat="false" ht="11.25" hidden="false" customHeight="false" outlineLevel="0" collapsed="false">
      <c r="A88" s="286" t="n">
        <v>2</v>
      </c>
      <c r="B88" s="145" t="n">
        <f aca="false">('Summary Data'!B23-('Summary Data'!B7*'Summary Data'!B$40+'Summary Data'!B24*'Summary Data'!B$39)/17*$A88)</f>
        <v>1.4364453949012</v>
      </c>
      <c r="C88" s="145" t="n">
        <f aca="false">('Summary Data'!C23-('Summary Data'!C7*'Summary Data'!C$40+'Summary Data'!C24*'Summary Data'!C$39)/17*$A88)</f>
        <v>-2.93965999517913</v>
      </c>
      <c r="D88" s="145" t="n">
        <f aca="false">('Summary Data'!D23-('Summary Data'!D7*'Summary Data'!D$40+'Summary Data'!D24*'Summary Data'!D$39)/17*$A88)</f>
        <v>-2.83044501206664</v>
      </c>
      <c r="E88" s="145" t="n">
        <f aca="false">('Summary Data'!E23-('Summary Data'!E7*'Summary Data'!E$40+'Summary Data'!E24*'Summary Data'!E$39)/17*$A88)</f>
        <v>-3.02868868332843</v>
      </c>
      <c r="F88" s="145" t="n">
        <f aca="false">('Summary Data'!F23-('Summary Data'!F7*'Summary Data'!F$40+'Summary Data'!F24*'Summary Data'!F$39)/17*$A88)</f>
        <v>-2.5482669126047</v>
      </c>
      <c r="G88" s="145" t="n">
        <f aca="false">('Summary Data'!G23-('Summary Data'!G7*'Summary Data'!G$40+'Summary Data'!G24*'Summary Data'!G$39)/17*$A88)</f>
        <v>-1.95335789945257</v>
      </c>
      <c r="H88" s="145" t="n">
        <f aca="false">('Summary Data'!H23-('Summary Data'!H7*'Summary Data'!H$40+'Summary Data'!H24*'Summary Data'!H$39)/17*$A88)</f>
        <v>-1.89270414681146</v>
      </c>
      <c r="I88" s="145" t="n">
        <f aca="false">('Summary Data'!I23-('Summary Data'!I7*'Summary Data'!I$40+'Summary Data'!I24*'Summary Data'!I$39)/17*$A88)</f>
        <v>-1.96152394863147</v>
      </c>
      <c r="J88" s="145" t="n">
        <f aca="false">('Summary Data'!J23-('Summary Data'!J7*'Summary Data'!J$40+'Summary Data'!J24*'Summary Data'!J$39)/17*$A88)</f>
        <v>-1.98886839907819</v>
      </c>
      <c r="K88" s="145" t="n">
        <f aca="false">('Summary Data'!K23-('Summary Data'!K7*'Summary Data'!K$40+'Summary Data'!K24*'Summary Data'!K$39)/17*$A88)</f>
        <v>-1.97459674224645</v>
      </c>
      <c r="L88" s="145" t="n">
        <f aca="false">('Summary Data'!L23-('Summary Data'!L7*'Summary Data'!L$40+'Summary Data'!L24*'Summary Data'!L$39)/17*$A88)</f>
        <v>-2.33294816495827</v>
      </c>
      <c r="M88" s="145" t="n">
        <f aca="false">('Summary Data'!M23-('Summary Data'!M7*'Summary Data'!M$40+'Summary Data'!M24*'Summary Data'!M$39)/17*$A88)</f>
        <v>-2.1752980693518</v>
      </c>
      <c r="N88" s="145" t="n">
        <f aca="false">('Summary Data'!N23-('Summary Data'!N7*'Summary Data'!N$40+'Summary Data'!N24*'Summary Data'!N$39)/17*$A88)</f>
        <v>-2.95833185505975</v>
      </c>
      <c r="O88" s="145" t="n">
        <f aca="false">('Summary Data'!O23-('Summary Data'!O7*'Summary Data'!O$40+'Summary Data'!O24*'Summary Data'!O$39)/17*$A88)</f>
        <v>-2.07232993868104</v>
      </c>
      <c r="P88" s="145" t="n">
        <f aca="false">('Summary Data'!P23-('Summary Data'!P7*'Summary Data'!P$40+'Summary Data'!P24*'Summary Data'!P$39)/17*$A88)</f>
        <v>-1.33873701126975</v>
      </c>
      <c r="Q88" s="145" t="n">
        <f aca="false">('Summary Data'!Q23-('Summary Data'!Q7*'Summary Data'!Q$40+'Summary Data'!Q24*'Summary Data'!Q$39)/17*$A88)</f>
        <v>-2.65931508957847</v>
      </c>
      <c r="R88" s="145" t="n">
        <f aca="false">('Summary Data'!R23-('Summary Data'!R7*'Summary Data'!R$40+'Summary Data'!R24*'Summary Data'!R$39)/17*$A88)</f>
        <v>-2.38417704680622</v>
      </c>
      <c r="S88" s="145" t="n">
        <f aca="false">('Summary Data'!S23-('Summary Data'!S7*'Summary Data'!S$40+'Summary Data'!S24*'Summary Data'!S$39)/17*$A88)</f>
        <v>-2.36795793516049</v>
      </c>
      <c r="T88" s="145" t="n">
        <f aca="false">('Summary Data'!T23-('Summary Data'!T7*'Summary Data'!T$40+'Summary Data'!T24*'Summary Data'!T$39)/17*$A88)</f>
        <v>-2.73479608300934</v>
      </c>
      <c r="U88" s="145" t="n">
        <f aca="false">('Summary Data'!U23-('Summary Data'!U7*'Summary Data'!U$40+'Summary Data'!U24*'Summary Data'!U$39)/17*$A88)</f>
        <v>-15.3461219631998</v>
      </c>
      <c r="V88" s="289" t="n">
        <f aca="false">'Summary Data'!V23</f>
        <v>-2.656378</v>
      </c>
    </row>
    <row r="89" customFormat="false" ht="11.25" hidden="false" customHeight="false" outlineLevel="0" collapsed="false">
      <c r="A89" s="286" t="n">
        <v>3</v>
      </c>
      <c r="B89" s="145" t="n">
        <f aca="false">('Summary Data'!B24-('Summary Data'!B8*'Summary Data'!B$40+'Summary Data'!B25*'Summary Data'!B$39)/17*$A89)</f>
        <v>-0.59795009257314</v>
      </c>
      <c r="C89" s="145" t="n">
        <f aca="false">('Summary Data'!C24-('Summary Data'!C8*'Summary Data'!C$40+'Summary Data'!C25*'Summary Data'!C$39)/17*$A89)</f>
        <v>-0.184744275467747</v>
      </c>
      <c r="D89" s="145" t="n">
        <f aca="false">('Summary Data'!D24-('Summary Data'!D8*'Summary Data'!D$40+'Summary Data'!D25*'Summary Data'!D$39)/17*$A89)</f>
        <v>-0.200532710167393</v>
      </c>
      <c r="E89" s="145" t="n">
        <f aca="false">('Summary Data'!E24-('Summary Data'!E8*'Summary Data'!E$40+'Summary Data'!E25*'Summary Data'!E$39)/17*$A89)</f>
        <v>-0.103948215889383</v>
      </c>
      <c r="F89" s="145" t="n">
        <f aca="false">('Summary Data'!F24-('Summary Data'!F8*'Summary Data'!F$40+'Summary Data'!F25*'Summary Data'!F$39)/17*$A89)</f>
        <v>-0.467610730321548</v>
      </c>
      <c r="G89" s="145" t="n">
        <f aca="false">('Summary Data'!G24-('Summary Data'!G8*'Summary Data'!G$40+'Summary Data'!G25*'Summary Data'!G$39)/17*$A89)</f>
        <v>-0.807059183369159</v>
      </c>
      <c r="H89" s="145" t="n">
        <f aca="false">('Summary Data'!H24-('Summary Data'!H8*'Summary Data'!H$40+'Summary Data'!H25*'Summary Data'!H$39)/17*$A89)</f>
        <v>-0.624270139146279</v>
      </c>
      <c r="I89" s="145" t="n">
        <f aca="false">('Summary Data'!I24-('Summary Data'!I8*'Summary Data'!I$40+'Summary Data'!I25*'Summary Data'!I$39)/17*$A89)</f>
        <v>-0.00058550249572353</v>
      </c>
      <c r="J89" s="145" t="n">
        <f aca="false">('Summary Data'!J24-('Summary Data'!J8*'Summary Data'!J$40+'Summary Data'!J25*'Summary Data'!J$39)/17*$A89)</f>
        <v>-1.13624837899858</v>
      </c>
      <c r="K89" s="145" t="n">
        <f aca="false">('Summary Data'!K24-('Summary Data'!K8*'Summary Data'!K$40+'Summary Data'!K25*'Summary Data'!K$39)/17*$A89)</f>
        <v>-0.815169493434313</v>
      </c>
      <c r="L89" s="145" t="n">
        <f aca="false">('Summary Data'!L24-('Summary Data'!L8*'Summary Data'!L$40+'Summary Data'!L25*'Summary Data'!L$39)/17*$A89)</f>
        <v>-0.068607162097447</v>
      </c>
      <c r="M89" s="145" t="n">
        <f aca="false">('Summary Data'!M24-('Summary Data'!M8*'Summary Data'!M$40+'Summary Data'!M25*'Summary Data'!M$39)/17*$A89)</f>
        <v>-0.13453339519561</v>
      </c>
      <c r="N89" s="145" t="n">
        <f aca="false">('Summary Data'!N24-('Summary Data'!N8*'Summary Data'!N$40+'Summary Data'!N25*'Summary Data'!N$39)/17*$A89)</f>
        <v>-0.0302925840906505</v>
      </c>
      <c r="O89" s="145" t="n">
        <f aca="false">('Summary Data'!O24-('Summary Data'!O8*'Summary Data'!O$40+'Summary Data'!O25*'Summary Data'!O$39)/17*$A89)</f>
        <v>-0.36123046213039</v>
      </c>
      <c r="P89" s="145" t="n">
        <f aca="false">('Summary Data'!P24-('Summary Data'!P8*'Summary Data'!P$40+'Summary Data'!P25*'Summary Data'!P$39)/17*$A89)</f>
        <v>-0.0448280482522751</v>
      </c>
      <c r="Q89" s="145" t="n">
        <f aca="false">('Summary Data'!Q24-('Summary Data'!Q8*'Summary Data'!Q$40+'Summary Data'!Q25*'Summary Data'!Q$39)/17*$A89)</f>
        <v>0.18868707191985</v>
      </c>
      <c r="R89" s="145" t="n">
        <f aca="false">('Summary Data'!R24-('Summary Data'!R8*'Summary Data'!R$40+'Summary Data'!R25*'Summary Data'!R$39)/17*$A89)</f>
        <v>-0.417074533416672</v>
      </c>
      <c r="S89" s="145" t="n">
        <f aca="false">('Summary Data'!S24-('Summary Data'!S8*'Summary Data'!S$40+'Summary Data'!S25*'Summary Data'!S$39)/17*$A89)</f>
        <v>0.160280307922677</v>
      </c>
      <c r="T89" s="145" t="n">
        <f aca="false">('Summary Data'!T24-('Summary Data'!T8*'Summary Data'!T$40+'Summary Data'!T25*'Summary Data'!T$39)/17*$A89)</f>
        <v>-0.17923417050284</v>
      </c>
      <c r="U89" s="145" t="n">
        <f aca="false">('Summary Data'!U24-('Summary Data'!U8*'Summary Data'!U$40+'Summary Data'!U25*'Summary Data'!U$39)/17*$A89)</f>
        <v>1.5059500639198</v>
      </c>
      <c r="V89" s="289" t="n">
        <f aca="false">'Summary Data'!V24</f>
        <v>-0.2434854</v>
      </c>
    </row>
    <row r="90" customFormat="false" ht="11.25" hidden="false" customHeight="false" outlineLevel="0" collapsed="false">
      <c r="A90" s="286" t="n">
        <v>4</v>
      </c>
      <c r="B90" s="145" t="n">
        <f aca="false">('Summary Data'!B25-('Summary Data'!B9*'Summary Data'!B$40+'Summary Data'!B26*'Summary Data'!B$39)/17*$A90)</f>
        <v>-0.299464599992424</v>
      </c>
      <c r="C90" s="145" t="n">
        <f aca="false">('Summary Data'!C25-('Summary Data'!C9*'Summary Data'!C$40+'Summary Data'!C26*'Summary Data'!C$39)/17*$A90)</f>
        <v>0.0305722796687706</v>
      </c>
      <c r="D90" s="145" t="n">
        <f aca="false">('Summary Data'!D25-('Summary Data'!D9*'Summary Data'!D$40+'Summary Data'!D26*'Summary Data'!D$39)/17*$A90)</f>
        <v>0.182243341622201</v>
      </c>
      <c r="E90" s="145" t="n">
        <f aca="false">('Summary Data'!E25-('Summary Data'!E9*'Summary Data'!E$40+'Summary Data'!E26*'Summary Data'!E$39)/17*$A90)</f>
        <v>0.297762903621903</v>
      </c>
      <c r="F90" s="145" t="n">
        <f aca="false">('Summary Data'!F25-('Summary Data'!F9*'Summary Data'!F$40+'Summary Data'!F26*'Summary Data'!F$39)/17*$A90)</f>
        <v>0.351014178980462</v>
      </c>
      <c r="G90" s="145" t="n">
        <f aca="false">('Summary Data'!G25-('Summary Data'!G9*'Summary Data'!G$40+'Summary Data'!G26*'Summary Data'!G$39)/17*$A90)</f>
        <v>-0.0713842490406376</v>
      </c>
      <c r="H90" s="145" t="n">
        <f aca="false">('Summary Data'!H25-('Summary Data'!H9*'Summary Data'!H$40+'Summary Data'!H26*'Summary Data'!H$39)/17*$A90)</f>
        <v>-0.290554384088945</v>
      </c>
      <c r="I90" s="145" t="n">
        <f aca="false">('Summary Data'!I25-('Summary Data'!I9*'Summary Data'!I$40+'Summary Data'!I26*'Summary Data'!I$39)/17*$A90)</f>
        <v>-0.222643297826264</v>
      </c>
      <c r="J90" s="145" t="n">
        <f aca="false">('Summary Data'!J25-('Summary Data'!J9*'Summary Data'!J$40+'Summary Data'!J26*'Summary Data'!J$39)/17*$A90)</f>
        <v>1.07840592296538</v>
      </c>
      <c r="K90" s="145" t="n">
        <f aca="false">('Summary Data'!K25-('Summary Data'!K9*'Summary Data'!K$40+'Summary Data'!K26*'Summary Data'!K$39)/17*$A90)</f>
        <v>-0.222675715824913</v>
      </c>
      <c r="L90" s="145" t="n">
        <f aca="false">('Summary Data'!L25-('Summary Data'!L9*'Summary Data'!L$40+'Summary Data'!L26*'Summary Data'!L$39)/17*$A90)</f>
        <v>-0.0894214252976409</v>
      </c>
      <c r="M90" s="145" t="n">
        <f aca="false">('Summary Data'!M25-('Summary Data'!M9*'Summary Data'!M$40+'Summary Data'!M26*'Summary Data'!M$39)/17*$A90)</f>
        <v>0.0417361494886685</v>
      </c>
      <c r="N90" s="145" t="n">
        <f aca="false">('Summary Data'!N25-('Summary Data'!N9*'Summary Data'!N$40+'Summary Data'!N26*'Summary Data'!N$39)/17*$A90)</f>
        <v>-0.312740935746234</v>
      </c>
      <c r="O90" s="145" t="n">
        <f aca="false">('Summary Data'!O25-('Summary Data'!O9*'Summary Data'!O$40+'Summary Data'!O26*'Summary Data'!O$39)/17*$A90)</f>
        <v>-0.370332352395288</v>
      </c>
      <c r="P90" s="145" t="n">
        <f aca="false">('Summary Data'!P25-('Summary Data'!P9*'Summary Data'!P$40+'Summary Data'!P26*'Summary Data'!P$39)/17*$A90)</f>
        <v>-0.495466443717149</v>
      </c>
      <c r="Q90" s="145" t="n">
        <f aca="false">('Summary Data'!Q25-('Summary Data'!Q9*'Summary Data'!Q$40+'Summary Data'!Q26*'Summary Data'!Q$39)/17*$A90)</f>
        <v>-0.54154819129235</v>
      </c>
      <c r="R90" s="145" t="n">
        <f aca="false">('Summary Data'!R25-('Summary Data'!R9*'Summary Data'!R$40+'Summary Data'!R26*'Summary Data'!R$39)/17*$A90)</f>
        <v>-0.38603212805246</v>
      </c>
      <c r="S90" s="145" t="n">
        <f aca="false">('Summary Data'!S25-('Summary Data'!S9*'Summary Data'!S$40+'Summary Data'!S26*'Summary Data'!S$39)/17*$A90)</f>
        <v>-0.376434486901536</v>
      </c>
      <c r="T90" s="145" t="n">
        <f aca="false">('Summary Data'!T25-('Summary Data'!T9*'Summary Data'!T$40+'Summary Data'!T26*'Summary Data'!T$39)/17*$A90)</f>
        <v>-0.456930270836832</v>
      </c>
      <c r="U90" s="145" t="n">
        <f aca="false">('Summary Data'!U25-('Summary Data'!U9*'Summary Data'!U$40+'Summary Data'!U26*'Summary Data'!U$39)/17*$A90)</f>
        <v>-1.39755605063857</v>
      </c>
      <c r="V90" s="289" t="n">
        <f aca="false">'Summary Data'!V25</f>
        <v>-0.1390893</v>
      </c>
    </row>
    <row r="91" customFormat="false" ht="11.25" hidden="false" customHeight="false" outlineLevel="0" collapsed="false">
      <c r="A91" s="286" t="n">
        <v>5</v>
      </c>
      <c r="B91" s="145" t="n">
        <f aca="false">('Summary Data'!B26-('Summary Data'!B10*'Summary Data'!B$40+'Summary Data'!B27*'Summary Data'!B$39)/17*$A91)</f>
        <v>1.20684931748897</v>
      </c>
      <c r="C91" s="145" t="n">
        <f aca="false">('Summary Data'!C26-('Summary Data'!C10*'Summary Data'!C$40+'Summary Data'!C27*'Summary Data'!C$39)/17*$A91)</f>
        <v>-0.101712185572713</v>
      </c>
      <c r="D91" s="145" t="n">
        <f aca="false">('Summary Data'!D26-('Summary Data'!D10*'Summary Data'!D$40+'Summary Data'!D27*'Summary Data'!D$39)/17*$A91)</f>
        <v>-0.0559322366596524</v>
      </c>
      <c r="E91" s="145" t="n">
        <f aca="false">('Summary Data'!E26-('Summary Data'!E10*'Summary Data'!E$40+'Summary Data'!E27*'Summary Data'!E$39)/17*$A91)</f>
        <v>-0.0480907805554406</v>
      </c>
      <c r="F91" s="145" t="n">
        <f aca="false">('Summary Data'!F26-('Summary Data'!F10*'Summary Data'!F$40+'Summary Data'!F27*'Summary Data'!F$39)/17*$A91)</f>
        <v>-0.191141385887894</v>
      </c>
      <c r="G91" s="145" t="n">
        <f aca="false">('Summary Data'!G26-('Summary Data'!G10*'Summary Data'!G$40+'Summary Data'!G27*'Summary Data'!G$39)/17*$A91)</f>
        <v>-0.134975029700205</v>
      </c>
      <c r="H91" s="145" t="n">
        <f aca="false">('Summary Data'!H26-('Summary Data'!H10*'Summary Data'!H$40+'Summary Data'!H27*'Summary Data'!H$39)/17*$A91)</f>
        <v>-0.130799388492356</v>
      </c>
      <c r="I91" s="145" t="n">
        <f aca="false">('Summary Data'!I26-('Summary Data'!I10*'Summary Data'!I$40+'Summary Data'!I27*'Summary Data'!I$39)/17*$A91)</f>
        <v>0.1256486402932</v>
      </c>
      <c r="J91" s="145" t="n">
        <f aca="false">('Summary Data'!J26-('Summary Data'!J10*'Summary Data'!J$40+'Summary Data'!J27*'Summary Data'!J$39)/17*$A91)</f>
        <v>-0.176596162066841</v>
      </c>
      <c r="K91" s="145" t="n">
        <f aca="false">('Summary Data'!K26-('Summary Data'!K10*'Summary Data'!K$40+'Summary Data'!K27*'Summary Data'!K$39)/17*$A91)</f>
        <v>-0.3022264047052</v>
      </c>
      <c r="L91" s="145" t="n">
        <f aca="false">('Summary Data'!L26-('Summary Data'!L10*'Summary Data'!L$40+'Summary Data'!L27*'Summary Data'!L$39)/17*$A91)</f>
        <v>0.0987909872614671</v>
      </c>
      <c r="M91" s="145" t="n">
        <f aca="false">('Summary Data'!M26-('Summary Data'!M10*'Summary Data'!M$40+'Summary Data'!M27*'Summary Data'!M$39)/17*$A91)</f>
        <v>0.0374576441312412</v>
      </c>
      <c r="N91" s="145" t="n">
        <f aca="false">('Summary Data'!N26-('Summary Data'!N10*'Summary Data'!N$40+'Summary Data'!N27*'Summary Data'!N$39)/17*$A91)</f>
        <v>0.0248337890941384</v>
      </c>
      <c r="O91" s="145" t="n">
        <f aca="false">('Summary Data'!O26-('Summary Data'!O10*'Summary Data'!O$40+'Summary Data'!O27*'Summary Data'!O$39)/17*$A91)</f>
        <v>-0.204399282002277</v>
      </c>
      <c r="P91" s="145" t="n">
        <f aca="false">('Summary Data'!P26-('Summary Data'!P10*'Summary Data'!P$40+'Summary Data'!P27*'Summary Data'!P$39)/17*$A91)</f>
        <v>-0.0447781075026471</v>
      </c>
      <c r="Q91" s="145" t="n">
        <f aca="false">('Summary Data'!Q26-('Summary Data'!Q10*'Summary Data'!Q$40+'Summary Data'!Q27*'Summary Data'!Q$39)/17*$A91)</f>
        <v>0.0756427874255835</v>
      </c>
      <c r="R91" s="145" t="n">
        <f aca="false">('Summary Data'!R26-('Summary Data'!R10*'Summary Data'!R$40+'Summary Data'!R27*'Summary Data'!R$39)/17*$A91)</f>
        <v>-0.137163233755579</v>
      </c>
      <c r="S91" s="145" t="n">
        <f aca="false">('Summary Data'!S26-('Summary Data'!S10*'Summary Data'!S$40+'Summary Data'!S27*'Summary Data'!S$39)/17*$A91)</f>
        <v>-0.139772685258459</v>
      </c>
      <c r="T91" s="145" t="n">
        <f aca="false">('Summary Data'!T26-('Summary Data'!T10*'Summary Data'!T$40+'Summary Data'!T27*'Summary Data'!T$39)/17*$A91)</f>
        <v>-0.226157484716517</v>
      </c>
      <c r="U91" s="145" t="n">
        <f aca="false">('Summary Data'!U26-('Summary Data'!U10*'Summary Data'!U$40+'Summary Data'!U27*'Summary Data'!U$39)/17*$A91)</f>
        <v>-0.0383161424906885</v>
      </c>
      <c r="V91" s="289" t="n">
        <f aca="false">'Summary Data'!V26</f>
        <v>-0.04533078</v>
      </c>
    </row>
    <row r="92" customFormat="false" ht="11.25" hidden="false" customHeight="false" outlineLevel="0" collapsed="false">
      <c r="A92" s="286" t="n">
        <v>6</v>
      </c>
      <c r="B92" s="145" t="n">
        <f aca="false">('Summary Data'!B27-('Summary Data'!B11*'Summary Data'!B$40+'Summary Data'!B28*'Summary Data'!B$39)/17*$A92)</f>
        <v>-0.237695614714235</v>
      </c>
      <c r="C92" s="145" t="n">
        <f aca="false">('Summary Data'!C27-('Summary Data'!C11*'Summary Data'!C$40+'Summary Data'!C28*'Summary Data'!C$39)/17*$A92)</f>
        <v>-0.223830537691479</v>
      </c>
      <c r="D92" s="145" t="n">
        <f aca="false">('Summary Data'!D27-('Summary Data'!D11*'Summary Data'!D$40+'Summary Data'!D28*'Summary Data'!D$39)/17*$A92)</f>
        <v>-0.239960457368044</v>
      </c>
      <c r="E92" s="145" t="n">
        <f aca="false">('Summary Data'!E27-('Summary Data'!E11*'Summary Data'!E$40+'Summary Data'!E28*'Summary Data'!E$39)/17*$A92)</f>
        <v>-0.259084271152977</v>
      </c>
      <c r="F92" s="145" t="n">
        <f aca="false">('Summary Data'!F27-('Summary Data'!F11*'Summary Data'!F$40+'Summary Data'!F28*'Summary Data'!F$39)/17*$A92)</f>
        <v>-0.254112263331999</v>
      </c>
      <c r="G92" s="145" t="n">
        <f aca="false">('Summary Data'!G27-('Summary Data'!G11*'Summary Data'!G$40+'Summary Data'!G28*'Summary Data'!G$39)/17*$A92)</f>
        <v>-0.129719751238578</v>
      </c>
      <c r="H92" s="145" t="n">
        <f aca="false">('Summary Data'!H27-('Summary Data'!H11*'Summary Data'!H$40+'Summary Data'!H28*'Summary Data'!H$39)/17*$A92)</f>
        <v>-0.122585980262621</v>
      </c>
      <c r="I92" s="145" t="n">
        <f aca="false">('Summary Data'!I27-('Summary Data'!I11*'Summary Data'!I$40+'Summary Data'!I28*'Summary Data'!I$39)/17*$A92)</f>
        <v>-0.12294526264945</v>
      </c>
      <c r="J92" s="145" t="n">
        <f aca="false">('Summary Data'!J27-('Summary Data'!J11*'Summary Data'!J$40+'Summary Data'!J28*'Summary Data'!J$39)/17*$A92)</f>
        <v>-0.439600267155854</v>
      </c>
      <c r="K92" s="145" t="n">
        <f aca="false">('Summary Data'!K27-('Summary Data'!K11*'Summary Data'!K$40+'Summary Data'!K28*'Summary Data'!K$39)/17*$A92)</f>
        <v>-0.178810420796878</v>
      </c>
      <c r="L92" s="145" t="n">
        <f aca="false">('Summary Data'!L27-('Summary Data'!L11*'Summary Data'!L$40+'Summary Data'!L28*'Summary Data'!L$39)/17*$A92)</f>
        <v>-0.0585495429960226</v>
      </c>
      <c r="M92" s="145" t="n">
        <f aca="false">('Summary Data'!M27-('Summary Data'!M11*'Summary Data'!M$40+'Summary Data'!M28*'Summary Data'!M$39)/17*$A92)</f>
        <v>-0.210399570469185</v>
      </c>
      <c r="N92" s="145" t="n">
        <f aca="false">('Summary Data'!N27-('Summary Data'!N11*'Summary Data'!N$40+'Summary Data'!N28*'Summary Data'!N$39)/17*$A92)</f>
        <v>-0.264169655667289</v>
      </c>
      <c r="O92" s="145" t="n">
        <f aca="false">('Summary Data'!O27-('Summary Data'!O11*'Summary Data'!O$40+'Summary Data'!O28*'Summary Data'!O$39)/17*$A92)</f>
        <v>-0.292542754806524</v>
      </c>
      <c r="P92" s="145" t="n">
        <f aca="false">('Summary Data'!P27-('Summary Data'!P11*'Summary Data'!P$40+'Summary Data'!P28*'Summary Data'!P$39)/17*$A92)</f>
        <v>-0.325284539058318</v>
      </c>
      <c r="Q92" s="145" t="n">
        <f aca="false">('Summary Data'!Q27-('Summary Data'!Q11*'Summary Data'!Q$40+'Summary Data'!Q28*'Summary Data'!Q$39)/17*$A92)</f>
        <v>-0.22470505435812</v>
      </c>
      <c r="R92" s="145" t="n">
        <f aca="false">('Summary Data'!R27-('Summary Data'!R11*'Summary Data'!R$40+'Summary Data'!R28*'Summary Data'!R$39)/17*$A92)</f>
        <v>-0.281538838007928</v>
      </c>
      <c r="S92" s="145" t="n">
        <f aca="false">('Summary Data'!S27-('Summary Data'!S11*'Summary Data'!S$40+'Summary Data'!S28*'Summary Data'!S$39)/17*$A92)</f>
        <v>-0.285069034933439</v>
      </c>
      <c r="T92" s="145" t="n">
        <f aca="false">('Summary Data'!T27-('Summary Data'!T11*'Summary Data'!T$40+'Summary Data'!T28*'Summary Data'!T$39)/17*$A92)</f>
        <v>-0.294281420694651</v>
      </c>
      <c r="U92" s="145" t="n">
        <f aca="false">('Summary Data'!U27-('Summary Data'!U11*'Summary Data'!U$40+'Summary Data'!U28*'Summary Data'!U$39)/17*$A92)</f>
        <v>-0.415276787409784</v>
      </c>
      <c r="V92" s="289" t="n">
        <f aca="false">'Summary Data'!V27</f>
        <v>-0.2399299</v>
      </c>
    </row>
    <row r="93" customFormat="false" ht="11.25" hidden="false" customHeight="false" outlineLevel="0" collapsed="false">
      <c r="A93" s="286" t="n">
        <v>7</v>
      </c>
      <c r="B93" s="145" t="n">
        <f aca="false">('Summary Data'!B28-('Summary Data'!B12*'Summary Data'!B$40+'Summary Data'!B29*'Summary Data'!B$39)/17*$A93)</f>
        <v>1.54349735064117</v>
      </c>
      <c r="C93" s="145" t="n">
        <f aca="false">('Summary Data'!C28-('Summary Data'!C12*'Summary Data'!C$40+'Summary Data'!C29*'Summary Data'!C$39)/17*$A93)</f>
        <v>0.012421307555853</v>
      </c>
      <c r="D93" s="145" t="n">
        <f aca="false">('Summary Data'!D28-('Summary Data'!D12*'Summary Data'!D$40+'Summary Data'!D29*'Summary Data'!D$39)/17*$A93)</f>
        <v>0.0251483167367499</v>
      </c>
      <c r="E93" s="145" t="n">
        <f aca="false">('Summary Data'!E28-('Summary Data'!E12*'Summary Data'!E$40+'Summary Data'!E29*'Summary Data'!E$39)/17*$A93)</f>
        <v>0.0258622609128306</v>
      </c>
      <c r="F93" s="145" t="n">
        <f aca="false">('Summary Data'!F28-('Summary Data'!F12*'Summary Data'!F$40+'Summary Data'!F29*'Summary Data'!F$39)/17*$A93)</f>
        <v>0.00422781933778546</v>
      </c>
      <c r="G93" s="145" t="n">
        <f aca="false">('Summary Data'!G28-('Summary Data'!G12*'Summary Data'!G$40+'Summary Data'!G29*'Summary Data'!G$39)/17*$A93)</f>
        <v>0.064024509621885</v>
      </c>
      <c r="H93" s="145" t="n">
        <f aca="false">('Summary Data'!H28-('Summary Data'!H12*'Summary Data'!H$40+'Summary Data'!H29*'Summary Data'!H$39)/17*$A93)</f>
        <v>0.0770456844846563</v>
      </c>
      <c r="I93" s="145" t="n">
        <f aca="false">('Summary Data'!I28-('Summary Data'!I12*'Summary Data'!I$40+'Summary Data'!I29*'Summary Data'!I$39)/17*$A93)</f>
        <v>0.0829651603245465</v>
      </c>
      <c r="J93" s="145" t="n">
        <f aca="false">('Summary Data'!J28-('Summary Data'!J12*'Summary Data'!J$40+'Summary Data'!J29*'Summary Data'!J$39)/17*$A93)</f>
        <v>0.127715405257531</v>
      </c>
      <c r="K93" s="145" t="n">
        <f aca="false">('Summary Data'!K28-('Summary Data'!K12*'Summary Data'!K$40+'Summary Data'!K29*'Summary Data'!K$39)/17*$A93)</f>
        <v>0.01933054537029</v>
      </c>
      <c r="L93" s="145" t="n">
        <f aca="false">('Summary Data'!L28-('Summary Data'!L12*'Summary Data'!L$40+'Summary Data'!L29*'Summary Data'!L$39)/17*$A93)</f>
        <v>0.04589007465058</v>
      </c>
      <c r="M93" s="145" t="n">
        <f aca="false">('Summary Data'!M28-('Summary Data'!M12*'Summary Data'!M$40+'Summary Data'!M29*'Summary Data'!M$39)/17*$A93)</f>
        <v>0.119590860381189</v>
      </c>
      <c r="N93" s="145" t="n">
        <f aca="false">('Summary Data'!N28-('Summary Data'!N12*'Summary Data'!N$40+'Summary Data'!N29*'Summary Data'!N$39)/17*$A93)</f>
        <v>0.0695685690942387</v>
      </c>
      <c r="O93" s="145" t="n">
        <f aca="false">('Summary Data'!O28-('Summary Data'!O12*'Summary Data'!O$40+'Summary Data'!O29*'Summary Data'!O$39)/17*$A93)</f>
        <v>0.0695937031974494</v>
      </c>
      <c r="P93" s="145" t="n">
        <f aca="false">('Summary Data'!P28-('Summary Data'!P12*'Summary Data'!P$40+'Summary Data'!P29*'Summary Data'!P$39)/17*$A93)</f>
        <v>-0.0354735794137646</v>
      </c>
      <c r="Q93" s="145" t="n">
        <f aca="false">('Summary Data'!Q28-('Summary Data'!Q12*'Summary Data'!Q$40+'Summary Data'!Q29*'Summary Data'!Q$39)/17*$A93)</f>
        <v>-0.0872021136027915</v>
      </c>
      <c r="R93" s="145" t="n">
        <f aca="false">('Summary Data'!R28-('Summary Data'!R12*'Summary Data'!R$40+'Summary Data'!R29*'Summary Data'!R$39)/17*$A93)</f>
        <v>0.031630304742058</v>
      </c>
      <c r="S93" s="145" t="n">
        <f aca="false">('Summary Data'!S28-('Summary Data'!S12*'Summary Data'!S$40+'Summary Data'!S29*'Summary Data'!S$39)/17*$A93)</f>
        <v>0.0689507174574491</v>
      </c>
      <c r="T93" s="145" t="n">
        <f aca="false">('Summary Data'!T28-('Summary Data'!T12*'Summary Data'!T$40+'Summary Data'!T29*'Summary Data'!T$39)/17*$A93)</f>
        <v>0.079442317411207</v>
      </c>
      <c r="U93" s="145" t="n">
        <f aca="false">('Summary Data'!U28-('Summary Data'!U12*'Summary Data'!U$40+'Summary Data'!U29*'Summary Data'!U$39)/17*$A93)</f>
        <v>0.111708845904348</v>
      </c>
      <c r="V93" s="289" t="n">
        <f aca="false">'Summary Data'!V28</f>
        <v>0.09236986</v>
      </c>
    </row>
    <row r="94" customFormat="false" ht="11.25" hidden="false" customHeight="false" outlineLevel="0" collapsed="false">
      <c r="A94" s="286" t="n">
        <v>8</v>
      </c>
      <c r="B94" s="145" t="n">
        <f aca="false">('Summary Data'!B29-('Summary Data'!B13*'Summary Data'!B$40+'Summary Data'!B30*'Summary Data'!B$39)/17*$A94)</f>
        <v>-0.0575372325282541</v>
      </c>
      <c r="C94" s="145" t="n">
        <f aca="false">('Summary Data'!C29-('Summary Data'!C13*'Summary Data'!C$40+'Summary Data'!C30*'Summary Data'!C$39)/17*$A94)</f>
        <v>-0.021457637169264</v>
      </c>
      <c r="D94" s="145" t="n">
        <f aca="false">('Summary Data'!D29-('Summary Data'!D13*'Summary Data'!D$40+'Summary Data'!D30*'Summary Data'!D$39)/17*$A94)</f>
        <v>0.0082921092985553</v>
      </c>
      <c r="E94" s="145" t="n">
        <f aca="false">('Summary Data'!E29-('Summary Data'!E13*'Summary Data'!E$40+'Summary Data'!E30*'Summary Data'!E$39)/17*$A94)</f>
        <v>0.00349011246326056</v>
      </c>
      <c r="F94" s="145" t="n">
        <f aca="false">('Summary Data'!F29-('Summary Data'!F13*'Summary Data'!F$40+'Summary Data'!F30*'Summary Data'!F$39)/17*$A94)</f>
        <v>-0.0440214322395806</v>
      </c>
      <c r="G94" s="145" t="n">
        <f aca="false">('Summary Data'!G29-('Summary Data'!G13*'Summary Data'!G$40+'Summary Data'!G30*'Summary Data'!G$39)/17*$A94)</f>
        <v>-0.0536303440844179</v>
      </c>
      <c r="H94" s="145" t="n">
        <f aca="false">('Summary Data'!H29-('Summary Data'!H13*'Summary Data'!H$40+'Summary Data'!H30*'Summary Data'!H$39)/17*$A94)</f>
        <v>-0.0267447490897194</v>
      </c>
      <c r="I94" s="145" t="n">
        <f aca="false">('Summary Data'!I29-('Summary Data'!I13*'Summary Data'!I$40+'Summary Data'!I30*'Summary Data'!I$39)/17*$A94)</f>
        <v>-0.00210041215166118</v>
      </c>
      <c r="J94" s="145" t="n">
        <f aca="false">('Summary Data'!J29-('Summary Data'!J13*'Summary Data'!J$40+'Summary Data'!J30*'Summary Data'!J$39)/17*$A94)</f>
        <v>0.0601728005685289</v>
      </c>
      <c r="K94" s="145" t="n">
        <f aca="false">('Summary Data'!K29-('Summary Data'!K13*'Summary Data'!K$40+'Summary Data'!K30*'Summary Data'!K$39)/17*$A94)</f>
        <v>0.00337942856107294</v>
      </c>
      <c r="L94" s="145" t="n">
        <f aca="false">('Summary Data'!L29-('Summary Data'!L13*'Summary Data'!L$40+'Summary Data'!L30*'Summary Data'!L$39)/17*$A94)</f>
        <v>-0.0165730795655859</v>
      </c>
      <c r="M94" s="145" t="n">
        <f aca="false">('Summary Data'!M29-('Summary Data'!M13*'Summary Data'!M$40+'Summary Data'!M30*'Summary Data'!M$39)/17*$A94)</f>
        <v>0.00222631056472847</v>
      </c>
      <c r="N94" s="145" t="n">
        <f aca="false">('Summary Data'!N29-('Summary Data'!N13*'Summary Data'!N$40+'Summary Data'!N30*'Summary Data'!N$39)/17*$A94)</f>
        <v>-0.00607803213923765</v>
      </c>
      <c r="O94" s="145" t="n">
        <f aca="false">('Summary Data'!O29-('Summary Data'!O13*'Summary Data'!O$40+'Summary Data'!O30*'Summary Data'!O$39)/17*$A94)</f>
        <v>-0.00373113906151289</v>
      </c>
      <c r="P94" s="145" t="n">
        <f aca="false">('Summary Data'!P29-('Summary Data'!P13*'Summary Data'!P$40+'Summary Data'!P30*'Summary Data'!P$39)/17*$A94)</f>
        <v>0.0412364150432683</v>
      </c>
      <c r="Q94" s="145" t="n">
        <f aca="false">('Summary Data'!Q29-('Summary Data'!Q13*'Summary Data'!Q$40+'Summary Data'!Q30*'Summary Data'!Q$39)/17*$A94)</f>
        <v>-0.00811883782528918</v>
      </c>
      <c r="R94" s="145" t="n">
        <f aca="false">('Summary Data'!R29-('Summary Data'!R13*'Summary Data'!R$40+'Summary Data'!R30*'Summary Data'!R$39)/17*$A94)</f>
        <v>-0.0097444611638352</v>
      </c>
      <c r="S94" s="145" t="n">
        <f aca="false">('Summary Data'!S29-('Summary Data'!S13*'Summary Data'!S$40+'Summary Data'!S30*'Summary Data'!S$39)/17*$A94)</f>
        <v>-0.0513208687869173</v>
      </c>
      <c r="T94" s="145" t="n">
        <f aca="false">('Summary Data'!T29-('Summary Data'!T13*'Summary Data'!T$40+'Summary Data'!T30*'Summary Data'!T$39)/17*$A94)</f>
        <v>-0.0269844420772913</v>
      </c>
      <c r="U94" s="145" t="n">
        <f aca="false">('Summary Data'!U29-('Summary Data'!U13*'Summary Data'!U$40+'Summary Data'!U30*'Summary Data'!U$39)/17*$A94)</f>
        <v>-0.0616713445674682</v>
      </c>
      <c r="V94" s="289" t="n">
        <f aca="false">'Summary Data'!V29</f>
        <v>-0.01310399</v>
      </c>
    </row>
    <row r="95" customFormat="false" ht="11.25" hidden="false" customHeight="false" outlineLevel="0" collapsed="false">
      <c r="A95" s="286" t="n">
        <v>9</v>
      </c>
      <c r="B95" s="145" t="n">
        <f aca="false">('Summary Data'!B30-('Summary Data'!B14*'Summary Data'!B$40+'Summary Data'!B31*'Summary Data'!B$39)/17*$A95)</f>
        <v>-0.150832694236524</v>
      </c>
      <c r="C95" s="145" t="n">
        <f aca="false">('Summary Data'!C30-('Summary Data'!C14*'Summary Data'!C$40+'Summary Data'!C31*'Summary Data'!C$39)/17*$A95)</f>
        <v>0.0296626507759649</v>
      </c>
      <c r="D95" s="145" t="n">
        <f aca="false">('Summary Data'!D30-('Summary Data'!D14*'Summary Data'!D$40+'Summary Data'!D31*'Summary Data'!D$39)/17*$A95)</f>
        <v>0.0451588205777844</v>
      </c>
      <c r="E95" s="145" t="n">
        <f aca="false">('Summary Data'!E30-('Summary Data'!E14*'Summary Data'!E$40+'Summary Data'!E31*'Summary Data'!E$39)/17*$A95)</f>
        <v>0.00430056138237406</v>
      </c>
      <c r="F95" s="145" t="n">
        <f aca="false">('Summary Data'!F30-('Summary Data'!F14*'Summary Data'!F$40+'Summary Data'!F31*'Summary Data'!F$39)/17*$A95)</f>
        <v>0.0362778272592711</v>
      </c>
      <c r="G95" s="145" t="n">
        <f aca="false">('Summary Data'!G30-('Summary Data'!G14*'Summary Data'!G$40+'Summary Data'!G31*'Summary Data'!G$39)/17*$A95)</f>
        <v>0.0505622576362364</v>
      </c>
      <c r="H95" s="145" t="n">
        <f aca="false">('Summary Data'!H30-('Summary Data'!H14*'Summary Data'!H$40+'Summary Data'!H31*'Summary Data'!H$39)/17*$A95)</f>
        <v>0.0361421204388874</v>
      </c>
      <c r="I95" s="145" t="n">
        <f aca="false">('Summary Data'!I30-('Summary Data'!I14*'Summary Data'!I$40+'Summary Data'!I31*'Summary Data'!I$39)/17*$A95)</f>
        <v>0.0439712684758661</v>
      </c>
      <c r="J95" s="145" t="n">
        <f aca="false">('Summary Data'!J30-('Summary Data'!J14*'Summary Data'!J$40+'Summary Data'!J31*'Summary Data'!J$39)/17*$A95)</f>
        <v>-0.0115893966068918</v>
      </c>
      <c r="K95" s="145" t="n">
        <f aca="false">('Summary Data'!K30-('Summary Data'!K14*'Summary Data'!K$40+'Summary Data'!K31*'Summary Data'!K$39)/17*$A95)</f>
        <v>0.0339529223851554</v>
      </c>
      <c r="L95" s="145" t="n">
        <f aca="false">('Summary Data'!L30-('Summary Data'!L14*'Summary Data'!L$40+'Summary Data'!L31*'Summary Data'!L$39)/17*$A95)</f>
        <v>0.0637865557389362</v>
      </c>
      <c r="M95" s="145" t="n">
        <f aca="false">('Summary Data'!M30-('Summary Data'!M14*'Summary Data'!M$40+'Summary Data'!M31*'Summary Data'!M$39)/17*$A95)</f>
        <v>0.0531069530080008</v>
      </c>
      <c r="N95" s="145" t="n">
        <f aca="false">('Summary Data'!N30-('Summary Data'!N14*'Summary Data'!N$40+'Summary Data'!N31*'Summary Data'!N$39)/17*$A95)</f>
        <v>0.0789219824923123</v>
      </c>
      <c r="O95" s="145" t="n">
        <f aca="false">('Summary Data'!O30-('Summary Data'!O14*'Summary Data'!O$40+'Summary Data'!O31*'Summary Data'!O$39)/17*$A95)</f>
        <v>0.0131358062946154</v>
      </c>
      <c r="P95" s="145" t="n">
        <f aca="false">('Summary Data'!P30-('Summary Data'!P14*'Summary Data'!P$40+'Summary Data'!P31*'Summary Data'!P$39)/17*$A95)</f>
        <v>0.022797542020269</v>
      </c>
      <c r="Q95" s="145" t="n">
        <f aca="false">('Summary Data'!Q30-('Summary Data'!Q14*'Summary Data'!Q$40+'Summary Data'!Q31*'Summary Data'!Q$39)/17*$A95)</f>
        <v>0.0555661824547915</v>
      </c>
      <c r="R95" s="145" t="n">
        <f aca="false">('Summary Data'!R30-('Summary Data'!R14*'Summary Data'!R$40+'Summary Data'!R31*'Summary Data'!R$39)/17*$A95)</f>
        <v>0.0240093457274129</v>
      </c>
      <c r="S95" s="145" t="n">
        <f aca="false">('Summary Data'!S30-('Summary Data'!S14*'Summary Data'!S$40+'Summary Data'!S31*'Summary Data'!S$39)/17*$A95)</f>
        <v>0.0337677926977568</v>
      </c>
      <c r="T95" s="145" t="n">
        <f aca="false">('Summary Data'!T30-('Summary Data'!T14*'Summary Data'!T$40+'Summary Data'!T31*'Summary Data'!T$39)/17*$A95)</f>
        <v>0.0430417070549259</v>
      </c>
      <c r="U95" s="145" t="n">
        <f aca="false">('Summary Data'!U30-('Summary Data'!U14*'Summary Data'!U$40+'Summary Data'!U31*'Summary Data'!U$39)/17*$A95)</f>
        <v>0.0639545512372292</v>
      </c>
      <c r="V95" s="289" t="n">
        <f aca="false">'Summary Data'!V30</f>
        <v>0.02980314</v>
      </c>
    </row>
    <row r="96" customFormat="false" ht="11.25" hidden="false" customHeight="false" outlineLevel="0" collapsed="false">
      <c r="A96" s="286" t="n">
        <v>10</v>
      </c>
      <c r="B96" s="145" t="n">
        <f aca="false">('Summary Data'!B31-('Summary Data'!B15*'Summary Data'!B$40+'Summary Data'!B32*'Summary Data'!B$39)/17*$A96)</f>
        <v>0.000243343061188242</v>
      </c>
      <c r="C96" s="145" t="n">
        <f aca="false">('Summary Data'!C31-('Summary Data'!C15*'Summary Data'!C$40+'Summary Data'!C32*'Summary Data'!C$39)/17*$A96)</f>
        <v>1.7828768690005E-005</v>
      </c>
      <c r="D96" s="145" t="n">
        <f aca="false">('Summary Data'!D31-('Summary Data'!D15*'Summary Data'!D$40+'Summary Data'!D32*'Summary Data'!D$39)/17*$A96)</f>
        <v>1.5598042598812E-005</v>
      </c>
      <c r="E96" s="145" t="n">
        <f aca="false">('Summary Data'!E31-('Summary Data'!E15*'Summary Data'!E$40+'Summary Data'!E32*'Summary Data'!E$39)/17*$A96)</f>
        <v>-2.97490792553271E-006</v>
      </c>
      <c r="F96" s="145" t="n">
        <f aca="false">('Summary Data'!F31-('Summary Data'!F15*'Summary Data'!F$40+'Summary Data'!F32*'Summary Data'!F$39)/17*$A96)</f>
        <v>-0.000374393130995647</v>
      </c>
      <c r="G96" s="145" t="n">
        <f aca="false">('Summary Data'!G31-('Summary Data'!G15*'Summary Data'!G$40+'Summary Data'!G32*'Summary Data'!G$39)/17*$A96)</f>
        <v>2.94627788235101E-007</v>
      </c>
      <c r="H96" s="145" t="n">
        <f aca="false">('Summary Data'!H31-('Summary Data'!H15*'Summary Data'!H$40+'Summary Data'!H32*'Summary Data'!H$39)/17*$A96)</f>
        <v>-7.58321953412723E-007</v>
      </c>
      <c r="I96" s="145" t="n">
        <f aca="false">('Summary Data'!I31-('Summary Data'!I15*'Summary Data'!I$40+'Summary Data'!I32*'Summary Data'!I$39)/17*$A96)</f>
        <v>-0.000249681648844704</v>
      </c>
      <c r="J96" s="145" t="n">
        <f aca="false">('Summary Data'!J31-('Summary Data'!J15*'Summary Data'!J$40+'Summary Data'!J32*'Summary Data'!J$39)/17*$A96)</f>
        <v>-0.000198222299581177</v>
      </c>
      <c r="K96" s="145" t="n">
        <f aca="false">('Summary Data'!K31-('Summary Data'!K15*'Summary Data'!K$40+'Summary Data'!K32*'Summary Data'!K$39)/17*$A96)</f>
        <v>0.00106501311860706</v>
      </c>
      <c r="L96" s="145" t="n">
        <f aca="false">('Summary Data'!L31-('Summary Data'!L15*'Summary Data'!L$40+'Summary Data'!L32*'Summary Data'!L$39)/17*$A96)</f>
        <v>-3.52391280729406E-005</v>
      </c>
      <c r="M96" s="145" t="n">
        <f aca="false">('Summary Data'!M31-('Summary Data'!M15*'Summary Data'!M$40+'Summary Data'!M32*'Summary Data'!M$39)/17*$A96)</f>
        <v>3.78946555706222E-006</v>
      </c>
      <c r="N96" s="145" t="n">
        <f aca="false">('Summary Data'!N31-('Summary Data'!N15*'Summary Data'!N$40+'Summary Data'!N32*'Summary Data'!N$39)/17*$A96)</f>
        <v>1.00358224511769E-005</v>
      </c>
      <c r="O96" s="145" t="n">
        <f aca="false">('Summary Data'!O31-('Summary Data'!O15*'Summary Data'!O$40+'Summary Data'!O32*'Summary Data'!O$39)/17*$A96)</f>
        <v>5.83128759358998E-006</v>
      </c>
      <c r="P96" s="145" t="n">
        <f aca="false">('Summary Data'!P31-('Summary Data'!P15*'Summary Data'!P$40+'Summary Data'!P32*'Summary Data'!P$39)/17*$A96)</f>
        <v>-1.46468746655276E-005</v>
      </c>
      <c r="Q96" s="145" t="n">
        <f aca="false">('Summary Data'!Q31-('Summary Data'!Q15*'Summary Data'!Q$40+'Summary Data'!Q32*'Summary Data'!Q$39)/17*$A96)</f>
        <v>-7.46202576529589E-006</v>
      </c>
      <c r="R96" s="145" t="n">
        <f aca="false">('Summary Data'!R31-('Summary Data'!R15*'Summary Data'!R$40+'Summary Data'!R32*'Summary Data'!R$39)/17*$A96)</f>
        <v>-0.000813949644366588</v>
      </c>
      <c r="S96" s="145" t="n">
        <f aca="false">('Summary Data'!S31-('Summary Data'!S15*'Summary Data'!S$40+'Summary Data'!S32*'Summary Data'!S$39)/17*$A96)</f>
        <v>8.23457439999564E-007</v>
      </c>
      <c r="T96" s="145" t="n">
        <f aca="false">('Summary Data'!T31-('Summary Data'!T15*'Summary Data'!T$40+'Summary Data'!T32*'Summary Data'!T$39)/17*$A96)</f>
        <v>4.17886147605871E-005</v>
      </c>
      <c r="U96" s="145" t="n">
        <f aca="false">('Summary Data'!U31-('Summary Data'!U15*'Summary Data'!U$40+'Summary Data'!U32*'Summary Data'!U$39)/17*$A96)</f>
        <v>-5.96100675194083E-005</v>
      </c>
      <c r="V96" s="289" t="n">
        <f aca="false">'Summary Data'!V31</f>
        <v>0</v>
      </c>
    </row>
    <row r="97" customFormat="false" ht="11.25" hidden="false" customHeight="false" outlineLevel="0" collapsed="false">
      <c r="A97" s="286" t="n">
        <v>11</v>
      </c>
      <c r="B97" s="145" t="n">
        <f aca="false">('Summary Data'!B32-('Summary Data'!B16*'Summary Data'!B$40+'Summary Data'!B33*'Summary Data'!B$39)/17*$A97)</f>
        <v>0.204280387541162</v>
      </c>
      <c r="C97" s="145" t="n">
        <f aca="false">('Summary Data'!C32-('Summary Data'!C16*'Summary Data'!C$40+'Summary Data'!C33*'Summary Data'!C$39)/17*$A97)</f>
        <v>0.0295649315872855</v>
      </c>
      <c r="D97" s="145" t="n">
        <f aca="false">('Summary Data'!D32-('Summary Data'!D16*'Summary Data'!D$40+'Summary Data'!D33*'Summary Data'!D$39)/17*$A97)</f>
        <v>0.0417591784293123</v>
      </c>
      <c r="E97" s="145" t="n">
        <f aca="false">('Summary Data'!E32-('Summary Data'!E16*'Summary Data'!E$40+'Summary Data'!E33*'Summary Data'!E$39)/17*$A97)</f>
        <v>0.0321990868740801</v>
      </c>
      <c r="F97" s="145" t="n">
        <f aca="false">('Summary Data'!F32-('Summary Data'!F16*'Summary Data'!F$40+'Summary Data'!F33*'Summary Data'!F$39)/17*$A97)</f>
        <v>0.0304690601613491</v>
      </c>
      <c r="G97" s="145" t="n">
        <f aca="false">('Summary Data'!G32-('Summary Data'!G16*'Summary Data'!G$40+'Summary Data'!G33*'Summary Data'!G$39)/17*$A97)</f>
        <v>0.0456719547263626</v>
      </c>
      <c r="H97" s="145" t="n">
        <f aca="false">('Summary Data'!H32-('Summary Data'!H16*'Summary Data'!H$40+'Summary Data'!H33*'Summary Data'!H$39)/17*$A97)</f>
        <v>0.0708653839623446</v>
      </c>
      <c r="I97" s="145" t="n">
        <f aca="false">('Summary Data'!I32-('Summary Data'!I16*'Summary Data'!I$40+'Summary Data'!I33*'Summary Data'!I$39)/17*$A97)</f>
        <v>0.0702271101763404</v>
      </c>
      <c r="J97" s="145" t="n">
        <f aca="false">('Summary Data'!J32-('Summary Data'!J16*'Summary Data'!J$40+'Summary Data'!J33*'Summary Data'!J$39)/17*$A97)</f>
        <v>0.0786711967895428</v>
      </c>
      <c r="K97" s="145" t="n">
        <f aca="false">('Summary Data'!K32-('Summary Data'!K16*'Summary Data'!K$40+'Summary Data'!K33*'Summary Data'!K$39)/17*$A97)</f>
        <v>0.0678899206283605</v>
      </c>
      <c r="L97" s="145" t="n">
        <f aca="false">('Summary Data'!L32-('Summary Data'!L16*'Summary Data'!L$40+'Summary Data'!L33*'Summary Data'!L$39)/17*$A97)</f>
        <v>0.0662672312630676</v>
      </c>
      <c r="M97" s="145" t="n">
        <f aca="false">('Summary Data'!M32-('Summary Data'!M16*'Summary Data'!M$40+'Summary Data'!M33*'Summary Data'!M$39)/17*$A97)</f>
        <v>0.0732537533170414</v>
      </c>
      <c r="N97" s="145" t="n">
        <f aca="false">('Summary Data'!N32-('Summary Data'!N16*'Summary Data'!N$40+'Summary Data'!N33*'Summary Data'!N$39)/17*$A97)</f>
        <v>0.0676856857137038</v>
      </c>
      <c r="O97" s="145" t="n">
        <f aca="false">('Summary Data'!O32-('Summary Data'!O16*'Summary Data'!O$40+'Summary Data'!O33*'Summary Data'!O$39)/17*$A97)</f>
        <v>0.0638531020800792</v>
      </c>
      <c r="P97" s="145" t="n">
        <f aca="false">('Summary Data'!P32-('Summary Data'!P16*'Summary Data'!P$40+'Summary Data'!P33*'Summary Data'!P$39)/17*$A97)</f>
        <v>0.0494166961951399</v>
      </c>
      <c r="Q97" s="145" t="n">
        <f aca="false">('Summary Data'!Q32-('Summary Data'!Q16*'Summary Data'!Q$40+'Summary Data'!Q33*'Summary Data'!Q$39)/17*$A97)</f>
        <v>0.0421913617760662</v>
      </c>
      <c r="R97" s="145" t="n">
        <f aca="false">('Summary Data'!R32-('Summary Data'!R16*'Summary Data'!R$40+'Summary Data'!R33*'Summary Data'!R$39)/17*$A97)</f>
        <v>0.0568424318642934</v>
      </c>
      <c r="S97" s="145" t="n">
        <f aca="false">('Summary Data'!S32-('Summary Data'!S16*'Summary Data'!S$40+'Summary Data'!S33*'Summary Data'!S$39)/17*$A97)</f>
        <v>0.0468968778757197</v>
      </c>
      <c r="T97" s="145" t="n">
        <f aca="false">('Summary Data'!T32-('Summary Data'!T16*'Summary Data'!T$40+'Summary Data'!T33*'Summary Data'!T$39)/17*$A97)</f>
        <v>0.0401560483496531</v>
      </c>
      <c r="U97" s="145" t="n">
        <f aca="false">('Summary Data'!U32-('Summary Data'!U16*'Summary Data'!U$40+'Summary Data'!U33*'Summary Data'!U$39)/17*$A97)</f>
        <v>0.0102424743688908</v>
      </c>
      <c r="V97" s="289" t="n">
        <f aca="false">'Summary Data'!V32</f>
        <v>0.05702963</v>
      </c>
      <c r="W97" s="234" t="s">
        <v>223</v>
      </c>
    </row>
    <row r="98" customFormat="false" ht="11.25" hidden="false" customHeight="false" outlineLevel="0" collapsed="false">
      <c r="A98" s="286" t="n">
        <v>12</v>
      </c>
      <c r="B98" s="145" t="n">
        <f aca="false">('Summary Data'!B33-('Summary Data'!B17*'Summary Data'!B$40+'Summary Data'!B34*'Summary Data'!B$39)/17*$A98)*10</f>
        <v>-0.0763465997590711</v>
      </c>
      <c r="C98" s="145" t="n">
        <f aca="false">('Summary Data'!C33-('Summary Data'!C17*'Summary Data'!C$40+'Summary Data'!C34*'Summary Data'!C$39)/17*$A98)*10</f>
        <v>-0.0454375701683379</v>
      </c>
      <c r="D98" s="145" t="n">
        <f aca="false">('Summary Data'!D33-('Summary Data'!D17*'Summary Data'!D$40+'Summary Data'!D34*'Summary Data'!D$39)/17*$A98)*10</f>
        <v>-0.106680956418188</v>
      </c>
      <c r="E98" s="145" t="n">
        <f aca="false">('Summary Data'!E33-('Summary Data'!E17*'Summary Data'!E$40+'Summary Data'!E34*'Summary Data'!E$39)/17*$A98)*10</f>
        <v>-0.0392547225452804</v>
      </c>
      <c r="F98" s="145" t="n">
        <f aca="false">('Summary Data'!F33-('Summary Data'!F17*'Summary Data'!F$40+'Summary Data'!F34*'Summary Data'!F$39)/17*$A98)*10</f>
        <v>-0.0105006837683523</v>
      </c>
      <c r="G98" s="145" t="n">
        <f aca="false">('Summary Data'!G33-('Summary Data'!G17*'Summary Data'!G$40+'Summary Data'!G34*'Summary Data'!G$39)/17*$A98)*10</f>
        <v>-0.00846059431090212</v>
      </c>
      <c r="H98" s="145" t="n">
        <f aca="false">('Summary Data'!H33-('Summary Data'!H17*'Summary Data'!H$40+'Summary Data'!H34*'Summary Data'!H$39)/17*$A98)*10</f>
        <v>-0.00378949978015115</v>
      </c>
      <c r="I98" s="145" t="n">
        <f aca="false">('Summary Data'!I33-('Summary Data'!I17*'Summary Data'!I$40+'Summary Data'!I34*'Summary Data'!I$39)/17*$A98)*10</f>
        <v>-0.00327330514477176</v>
      </c>
      <c r="J98" s="145" t="n">
        <f aca="false">('Summary Data'!J33-('Summary Data'!J17*'Summary Data'!J$40+'Summary Data'!J34*'Summary Data'!J$39)/17*$A98)*10</f>
        <v>-0.0891439623129045</v>
      </c>
      <c r="K98" s="145" t="n">
        <f aca="false">('Summary Data'!K33-('Summary Data'!K17*'Summary Data'!K$40+'Summary Data'!K34*'Summary Data'!K$39)/17*$A98)*10</f>
        <v>-0.0216612353012066</v>
      </c>
      <c r="L98" s="145" t="n">
        <f aca="false">('Summary Data'!L33-('Summary Data'!L17*'Summary Data'!L$40+'Summary Data'!L34*'Summary Data'!L$39)/17*$A98)*10</f>
        <v>0.00727106042013365</v>
      </c>
      <c r="M98" s="145" t="n">
        <f aca="false">('Summary Data'!M33-('Summary Data'!M17*'Summary Data'!M$40+'Summary Data'!M34*'Summary Data'!M$39)/17*$A98)*10</f>
        <v>-0.0360620439666892</v>
      </c>
      <c r="N98" s="145" t="n">
        <f aca="false">('Summary Data'!N33-('Summary Data'!N17*'Summary Data'!N$40+'Summary Data'!N34*'Summary Data'!N$39)/17*$A98)*10</f>
        <v>-0.0830730277483993</v>
      </c>
      <c r="O98" s="145" t="n">
        <f aca="false">('Summary Data'!O33-('Summary Data'!O17*'Summary Data'!O$40+'Summary Data'!O34*'Summary Data'!O$39)/17*$A98)*10</f>
        <v>-0.0975413061463213</v>
      </c>
      <c r="P98" s="145" t="n">
        <f aca="false">('Summary Data'!P33-('Summary Data'!P17*'Summary Data'!P$40+'Summary Data'!P34*'Summary Data'!P$39)/17*$A98)*10</f>
        <v>-0.109505115506824</v>
      </c>
      <c r="Q98" s="145" t="n">
        <f aca="false">('Summary Data'!Q33-('Summary Data'!Q17*'Summary Data'!Q$40+'Summary Data'!Q34*'Summary Data'!Q$39)/17*$A98)*10</f>
        <v>-0.0806344646107082</v>
      </c>
      <c r="R98" s="145" t="n">
        <f aca="false">('Summary Data'!R33-('Summary Data'!R17*'Summary Data'!R$40+'Summary Data'!R34*'Summary Data'!R$39)/17*$A98)*10</f>
        <v>-0.113973255380974</v>
      </c>
      <c r="S98" s="145" t="n">
        <f aca="false">('Summary Data'!S33-('Summary Data'!S17*'Summary Data'!S$40+'Summary Data'!S34*'Summary Data'!S$39)/17*$A98)*10</f>
        <v>-0.0894962656318263</v>
      </c>
      <c r="T98" s="145" t="n">
        <f aca="false">('Summary Data'!T33-('Summary Data'!T17*'Summary Data'!T$40+'Summary Data'!T34*'Summary Data'!T$39)/17*$A98)*10</f>
        <v>-0.0825995911418379</v>
      </c>
      <c r="U98" s="145" t="n">
        <f aca="false">('Summary Data'!U33-('Summary Data'!U17*'Summary Data'!U$40+'Summary Data'!U34*'Summary Data'!U$39)/17*$A98)*10</f>
        <v>-0.105216570851269</v>
      </c>
      <c r="V98" s="289" t="n">
        <f aca="false">'Summary Data'!V33*10</f>
        <v>-0.06239233</v>
      </c>
      <c r="W98" s="234" t="s">
        <v>223</v>
      </c>
    </row>
    <row r="99" customFormat="false" ht="11.25" hidden="false" customHeight="false" outlineLevel="0" collapsed="false">
      <c r="A99" s="286" t="n">
        <v>13</v>
      </c>
      <c r="B99" s="145" t="n">
        <f aca="false">('Summary Data'!B34-('Summary Data'!B18*'Summary Data'!B$40+'Summary Data'!B35*'Summary Data'!B$39)/17*$A99)*10</f>
        <v>-0.0496228471413078</v>
      </c>
      <c r="C99" s="145" t="n">
        <f aca="false">('Summary Data'!C34-('Summary Data'!C18*'Summary Data'!C$40+'Summary Data'!C35*'Summary Data'!C$39)/17*$A99)*10</f>
        <v>0.0370483940838001</v>
      </c>
      <c r="D99" s="145" t="n">
        <f aca="false">('Summary Data'!D34-('Summary Data'!D18*'Summary Data'!D$40+'Summary Data'!D35*'Summary Data'!D$39)/17*$A99)*10</f>
        <v>0.119006800409386</v>
      </c>
      <c r="E99" s="145" t="n">
        <f aca="false">('Summary Data'!E34-('Summary Data'!E18*'Summary Data'!E$40+'Summary Data'!E35*'Summary Data'!E$39)/17*$A99)*10</f>
        <v>0.0257229618885185</v>
      </c>
      <c r="F99" s="145" t="n">
        <f aca="false">('Summary Data'!F34-('Summary Data'!F18*'Summary Data'!F$40+'Summary Data'!F35*'Summary Data'!F$39)/17*$A99)*10</f>
        <v>0.0298943853692857</v>
      </c>
      <c r="G99" s="145" t="n">
        <f aca="false">('Summary Data'!G34-('Summary Data'!G18*'Summary Data'!G$40+'Summary Data'!G35*'Summary Data'!G$39)/17*$A99)*10</f>
        <v>0.0480323356122292</v>
      </c>
      <c r="H99" s="145" t="n">
        <f aca="false">('Summary Data'!H34-('Summary Data'!H18*'Summary Data'!H$40+'Summary Data'!H35*'Summary Data'!H$39)/17*$A99)*10</f>
        <v>0.0807050007587665</v>
      </c>
      <c r="I99" s="145" t="n">
        <f aca="false">('Summary Data'!I34-('Summary Data'!I18*'Summary Data'!I$40+'Summary Data'!I35*'Summary Data'!I$39)/17*$A99)*10</f>
        <v>0.0948703823347223</v>
      </c>
      <c r="J99" s="145" t="n">
        <f aca="false">('Summary Data'!J34-('Summary Data'!J18*'Summary Data'!J$40+'Summary Data'!J35*'Summary Data'!J$39)/17*$A99)*10</f>
        <v>-0.0200608202260214</v>
      </c>
      <c r="K99" s="145" t="n">
        <f aca="false">('Summary Data'!K34-('Summary Data'!K18*'Summary Data'!K$40+'Summary Data'!K35*'Summary Data'!K$39)/17*$A99)*10</f>
        <v>0.0232522459496777</v>
      </c>
      <c r="L99" s="145" t="n">
        <f aca="false">('Summary Data'!L34-('Summary Data'!L18*'Summary Data'!L$40+'Summary Data'!L35*'Summary Data'!L$39)/17*$A99)*10</f>
        <v>0.0838880429884367</v>
      </c>
      <c r="M99" s="145" t="n">
        <f aca="false">('Summary Data'!M34-('Summary Data'!M18*'Summary Data'!M$40+'Summary Data'!M35*'Summary Data'!M$39)/17*$A99)*10</f>
        <v>0.0906253252447584</v>
      </c>
      <c r="N99" s="145" t="n">
        <f aca="false">('Summary Data'!N34-('Summary Data'!N18*'Summary Data'!N$40+'Summary Data'!N35*'Summary Data'!N$39)/17*$A99)*10</f>
        <v>0.105160702486024</v>
      </c>
      <c r="O99" s="145" t="n">
        <f aca="false">('Summary Data'!O34-('Summary Data'!O18*'Summary Data'!O$40+'Summary Data'!O35*'Summary Data'!O$39)/17*$A99)*10</f>
        <v>0.0459847580258537</v>
      </c>
      <c r="P99" s="145" t="n">
        <f aca="false">('Summary Data'!P34-('Summary Data'!P18*'Summary Data'!P$40+'Summary Data'!P35*'Summary Data'!P$39)/17*$A99)*10</f>
        <v>0.0698983153134434</v>
      </c>
      <c r="Q99" s="145" t="n">
        <f aca="false">('Summary Data'!Q34-('Summary Data'!Q18*'Summary Data'!Q$40+'Summary Data'!Q35*'Summary Data'!Q$39)/17*$A99)*10</f>
        <v>0.100574358309305</v>
      </c>
      <c r="R99" s="145" t="n">
        <f aca="false">('Summary Data'!R34-('Summary Data'!R18*'Summary Data'!R$40+'Summary Data'!R35*'Summary Data'!R$39)/17*$A99)*10</f>
        <v>0.0606557412254256</v>
      </c>
      <c r="S99" s="145" t="n">
        <f aca="false">('Summary Data'!S34-('Summary Data'!S18*'Summary Data'!S$40+'Summary Data'!S35*'Summary Data'!S$39)/17*$A99)*10</f>
        <v>0.040300851951398</v>
      </c>
      <c r="T99" s="145" t="n">
        <f aca="false">('Summary Data'!T34-('Summary Data'!T18*'Summary Data'!T$40+'Summary Data'!T35*'Summary Data'!T$39)/17*$A99)*10</f>
        <v>0.0372245820543791</v>
      </c>
      <c r="U99" s="145" t="n">
        <f aca="false">('Summary Data'!U34-('Summary Data'!U18*'Summary Data'!U$40+'Summary Data'!U35*'Summary Data'!U$39)/17*$A99)*10</f>
        <v>0.0493335321947475</v>
      </c>
      <c r="V99" s="289" t="n">
        <f aca="false">'Summary Data'!V34*10</f>
        <v>0.05563987</v>
      </c>
      <c r="W99" s="234" t="s">
        <v>223</v>
      </c>
    </row>
    <row r="100" customFormat="false" ht="11.25" hidden="false" customHeight="false" outlineLevel="0" collapsed="false">
      <c r="A100" s="286" t="n">
        <v>14</v>
      </c>
      <c r="B100" s="145" t="n">
        <f aca="false">('Summary Data'!B35-('Summary Data'!B19*'Summary Data'!B$40+'Summary Data'!B36*'Summary Data'!B$39)/17*$A100)*10</f>
        <v>0.034201092471958</v>
      </c>
      <c r="C100" s="145" t="n">
        <f aca="false">('Summary Data'!C35-('Summary Data'!C19*'Summary Data'!C$40+'Summary Data'!C36*'Summary Data'!C$39)/17*$A100)*10</f>
        <v>-0.113960342687784</v>
      </c>
      <c r="D100" s="145" t="n">
        <f aca="false">('Summary Data'!D35-('Summary Data'!D19*'Summary Data'!D$40+'Summary Data'!D36*'Summary Data'!D$39)/17*$A100)*10</f>
        <v>-0.135685391702672</v>
      </c>
      <c r="E100" s="145" t="n">
        <f aca="false">('Summary Data'!E35-('Summary Data'!E19*'Summary Data'!E$40+'Summary Data'!E36*'Summary Data'!E$39)/17*$A100)*10</f>
        <v>-0.0771618110443025</v>
      </c>
      <c r="F100" s="145" t="n">
        <f aca="false">('Summary Data'!F35-('Summary Data'!F19*'Summary Data'!F$40+'Summary Data'!F36*'Summary Data'!F$39)/17*$A100)*10</f>
        <v>-0.0876626675287988</v>
      </c>
      <c r="G100" s="145" t="n">
        <f aca="false">('Summary Data'!G35-('Summary Data'!G19*'Summary Data'!G$40+'Summary Data'!G36*'Summary Data'!G$39)/17*$A100)*10</f>
        <v>-0.139199958500536</v>
      </c>
      <c r="H100" s="145" t="n">
        <f aca="false">('Summary Data'!H35-('Summary Data'!H19*'Summary Data'!H$40+'Summary Data'!H36*'Summary Data'!H$39)/17*$A100)*10</f>
        <v>-0.138780422246998</v>
      </c>
      <c r="I100" s="145" t="n">
        <f aca="false">('Summary Data'!I35-('Summary Data'!I19*'Summary Data'!I$40+'Summary Data'!I36*'Summary Data'!I$39)/17*$A100)*10</f>
        <v>-0.119424031259846</v>
      </c>
      <c r="J100" s="145" t="n">
        <f aca="false">('Summary Data'!J35-('Summary Data'!J19*'Summary Data'!J$40+'Summary Data'!J36*'Summary Data'!J$39)/17*$A100)*10</f>
        <v>-0.0750918552745482</v>
      </c>
      <c r="K100" s="145" t="n">
        <f aca="false">('Summary Data'!K35-('Summary Data'!K19*'Summary Data'!K$40+'Summary Data'!K36*'Summary Data'!K$39)/17*$A100)*10</f>
        <v>-0.129241748274289</v>
      </c>
      <c r="L100" s="145" t="n">
        <f aca="false">('Summary Data'!L35-('Summary Data'!L19*'Summary Data'!L$40+'Summary Data'!L36*'Summary Data'!L$39)/17*$A100)*10</f>
        <v>-0.142730555992964</v>
      </c>
      <c r="M100" s="145" t="n">
        <f aca="false">('Summary Data'!M35-('Summary Data'!M19*'Summary Data'!M$40+'Summary Data'!M36*'Summary Data'!M$39)/17*$A100)*10</f>
        <v>-0.119100052160136</v>
      </c>
      <c r="N100" s="145" t="n">
        <f aca="false">('Summary Data'!N35-('Summary Data'!N19*'Summary Data'!N$40+'Summary Data'!N36*'Summary Data'!N$39)/17*$A100)*10</f>
        <v>-0.124615028858891</v>
      </c>
      <c r="O100" s="145" t="n">
        <f aca="false">('Summary Data'!O35-('Summary Data'!O19*'Summary Data'!O$40+'Summary Data'!O36*'Summary Data'!O$39)/17*$A100)*10</f>
        <v>-0.124604417570303</v>
      </c>
      <c r="P100" s="145" t="n">
        <f aca="false">('Summary Data'!P35-('Summary Data'!P19*'Summary Data'!P$40+'Summary Data'!P36*'Summary Data'!P$39)/17*$A100)*10</f>
        <v>-0.126258819448069</v>
      </c>
      <c r="Q100" s="145" t="n">
        <f aca="false">('Summary Data'!Q35-('Summary Data'!Q19*'Summary Data'!Q$40+'Summary Data'!Q36*'Summary Data'!Q$39)/17*$A100)*10</f>
        <v>-0.151400288189814</v>
      </c>
      <c r="R100" s="145" t="n">
        <f aca="false">('Summary Data'!R35-('Summary Data'!R19*'Summary Data'!R$40+'Summary Data'!R36*'Summary Data'!R$39)/17*$A100)*10</f>
        <v>-0.133717236364961</v>
      </c>
      <c r="S100" s="145" t="n">
        <f aca="false">('Summary Data'!S35-('Summary Data'!S19*'Summary Data'!S$40+'Summary Data'!S36*'Summary Data'!S$39)/17*$A100)*10</f>
        <v>-0.130469831051544</v>
      </c>
      <c r="T100" s="145" t="n">
        <f aca="false">('Summary Data'!T35-('Summary Data'!T19*'Summary Data'!T$40+'Summary Data'!T36*'Summary Data'!T$39)/17*$A100)*10</f>
        <v>-0.122418516347712</v>
      </c>
      <c r="U100" s="145" t="n">
        <f aca="false">('Summary Data'!U35-('Summary Data'!U19*'Summary Data'!U$40+'Summary Data'!U36*'Summary Data'!U$39)/17*$A100)*10</f>
        <v>-0.0533427412902308</v>
      </c>
      <c r="V100" s="289" t="n">
        <f aca="false">'Summary Data'!V35*10</f>
        <v>-0.1137737</v>
      </c>
      <c r="W100" s="234" t="s">
        <v>223</v>
      </c>
    </row>
    <row r="101" customFormat="false" ht="11.25" hidden="false" customHeight="false" outlineLevel="0" collapsed="false">
      <c r="A101" s="286" t="n">
        <v>15</v>
      </c>
      <c r="B101" s="145" t="n">
        <f aca="false">('Summary Data'!B36-('Summary Data'!B20*'Summary Data'!B$40+'Summary Data'!B37*'Summary Data'!B$39)/17*$A101)*10</f>
        <v>-0.001359871</v>
      </c>
      <c r="C101" s="145" t="n">
        <f aca="false">('Summary Data'!C36-('Summary Data'!C20*'Summary Data'!C$40+'Summary Data'!C37*'Summary Data'!C$39)/17*$A101)*10</f>
        <v>-0.04708015</v>
      </c>
      <c r="D101" s="145" t="n">
        <f aca="false">('Summary Data'!D36-('Summary Data'!D20*'Summary Data'!D$40+'Summary Data'!D37*'Summary Data'!D$39)/17*$A101)*10</f>
        <v>-0.01919961</v>
      </c>
      <c r="E101" s="145" t="n">
        <f aca="false">('Summary Data'!E36-('Summary Data'!E20*'Summary Data'!E$40+'Summary Data'!E37*'Summary Data'!E$39)/17*$A101)*10</f>
        <v>-0.07091269</v>
      </c>
      <c r="F101" s="145" t="n">
        <f aca="false">('Summary Data'!F36-('Summary Data'!F20*'Summary Data'!F$40+'Summary Data'!F37*'Summary Data'!F$39)/17*$A101)*10</f>
        <v>-0.0889285</v>
      </c>
      <c r="G101" s="145" t="n">
        <f aca="false">('Summary Data'!G36-('Summary Data'!G20*'Summary Data'!G$40+'Summary Data'!G37*'Summary Data'!G$39)/17*$A101)*10</f>
        <v>-0.09665733</v>
      </c>
      <c r="H101" s="145" t="n">
        <f aca="false">('Summary Data'!H36-('Summary Data'!H20*'Summary Data'!H$40+'Summary Data'!H37*'Summary Data'!H$39)/17*$A101)*10</f>
        <v>-0.07390432</v>
      </c>
      <c r="I101" s="145" t="n">
        <f aca="false">('Summary Data'!I36-('Summary Data'!I20*'Summary Data'!I$40+'Summary Data'!I37*'Summary Data'!I$39)/17*$A101)*10</f>
        <v>-0.09078376</v>
      </c>
      <c r="J101" s="145" t="n">
        <f aca="false">('Summary Data'!J36-('Summary Data'!J20*'Summary Data'!J$40+'Summary Data'!J37*'Summary Data'!J$39)/17*$A101)*10</f>
        <v>-0.03749268</v>
      </c>
      <c r="K101" s="145" t="n">
        <f aca="false">('Summary Data'!K36-('Summary Data'!K20*'Summary Data'!K$40+'Summary Data'!K37*'Summary Data'!K$39)/17*$A101)*10</f>
        <v>-0.09252816</v>
      </c>
      <c r="L101" s="145" t="n">
        <f aca="false">('Summary Data'!L36-('Summary Data'!L20*'Summary Data'!L$40+'Summary Data'!L37*'Summary Data'!L$39)/17*$A101)*10</f>
        <v>-0.007146004</v>
      </c>
      <c r="M101" s="145" t="n">
        <f aca="false">('Summary Data'!M36-('Summary Data'!M20*'Summary Data'!M$40+'Summary Data'!M37*'Summary Data'!M$39)/17*$A101)*10</f>
        <v>-0.0517932</v>
      </c>
      <c r="N101" s="145" t="n">
        <f aca="false">('Summary Data'!N36-('Summary Data'!N20*'Summary Data'!N$40+'Summary Data'!N37*'Summary Data'!N$39)/17*$A101)*10</f>
        <v>-0.07786463</v>
      </c>
      <c r="O101" s="145" t="n">
        <f aca="false">('Summary Data'!O36-('Summary Data'!O20*'Summary Data'!O$40+'Summary Data'!O37*'Summary Data'!O$39)/17*$A101)*10</f>
        <v>-0.05014403</v>
      </c>
      <c r="P101" s="145" t="n">
        <f aca="false">('Summary Data'!P36-('Summary Data'!P20*'Summary Data'!P$40+'Summary Data'!P37*'Summary Data'!P$39)/17*$A101)*10</f>
        <v>-0.04406166</v>
      </c>
      <c r="Q101" s="145" t="n">
        <f aca="false">('Summary Data'!Q36-('Summary Data'!Q20*'Summary Data'!Q$40+'Summary Data'!Q37*'Summary Data'!Q$39)/17*$A101)*10</f>
        <v>-0.09459972</v>
      </c>
      <c r="R101" s="145" t="n">
        <f aca="false">('Summary Data'!R36-('Summary Data'!R20*'Summary Data'!R$40+'Summary Data'!R37*'Summary Data'!R$39)/17*$A101)*10</f>
        <v>-0.04693363</v>
      </c>
      <c r="S101" s="145" t="n">
        <f aca="false">('Summary Data'!S36-('Summary Data'!S20*'Summary Data'!S$40+'Summary Data'!S37*'Summary Data'!S$39)/17*$A101)*10</f>
        <v>-0.04624378</v>
      </c>
      <c r="T101" s="145" t="n">
        <f aca="false">('Summary Data'!T36-('Summary Data'!T20*'Summary Data'!T$40+'Summary Data'!T37*'Summary Data'!T$39)/17*$A101)*10</f>
        <v>-0.02452608</v>
      </c>
      <c r="U101" s="145" t="n">
        <f aca="false">('Summary Data'!U36-('Summary Data'!U20*'Summary Data'!U$40+'Summary Data'!U37*'Summary Data'!U$39)/17*$A101)*10</f>
        <v>-0.03901137</v>
      </c>
      <c r="V101" s="289" t="n">
        <f aca="false">'Summary Data'!V36*10</f>
        <v>-0.0565462</v>
      </c>
      <c r="W101" s="234" t="s">
        <v>223</v>
      </c>
    </row>
    <row r="102" customFormat="false" ht="11.25" hidden="false" customHeight="false" outlineLevel="0" collapsed="false">
      <c r="A102" s="286" t="n">
        <v>16</v>
      </c>
      <c r="B102" s="145" t="n">
        <f aca="false">('Summary Data'!B37-('Summary Data'!B21*'Summary Data'!B$40+'Summary Data'!B38*'Summary Data'!B$39)/17*$A102)*10</f>
        <v>0</v>
      </c>
      <c r="C102" s="145" t="n">
        <f aca="false">('Summary Data'!C37-('Summary Data'!C21*'Summary Data'!C$40+'Summary Data'!C38*'Summary Data'!C$39)/17*$A102)*10</f>
        <v>0</v>
      </c>
      <c r="D102" s="145" t="n">
        <f aca="false">('Summary Data'!D37-('Summary Data'!D21*'Summary Data'!D$40+'Summary Data'!D38*'Summary Data'!D$39)/17*$A102)*10</f>
        <v>0</v>
      </c>
      <c r="E102" s="145" t="n">
        <f aca="false">('Summary Data'!E37-('Summary Data'!E21*'Summary Data'!E$40+'Summary Data'!E38*'Summary Data'!E$39)/17*$A102)*10</f>
        <v>0</v>
      </c>
      <c r="F102" s="145" t="n">
        <f aca="false">('Summary Data'!F37-('Summary Data'!F21*'Summary Data'!F$40+'Summary Data'!F38*'Summary Data'!F$39)/17*$A102)*10</f>
        <v>0</v>
      </c>
      <c r="G102" s="145" t="n">
        <f aca="false">('Summary Data'!G37-('Summary Data'!G21*'Summary Data'!G$40+'Summary Data'!G38*'Summary Data'!G$39)/17*$A102)*10</f>
        <v>0</v>
      </c>
      <c r="H102" s="145" t="n">
        <f aca="false">('Summary Data'!H37-('Summary Data'!H21*'Summary Data'!H$40+'Summary Data'!H38*'Summary Data'!H$39)/17*$A102)*10</f>
        <v>0</v>
      </c>
      <c r="I102" s="145" t="n">
        <f aca="false">('Summary Data'!I37-('Summary Data'!I21*'Summary Data'!I$40+'Summary Data'!I38*'Summary Data'!I$39)/17*$A102)*10</f>
        <v>0</v>
      </c>
      <c r="J102" s="145" t="n">
        <f aca="false">('Summary Data'!J37-('Summary Data'!J21*'Summary Data'!J$40+'Summary Data'!J38*'Summary Data'!J$39)/17*$A102)*10</f>
        <v>0</v>
      </c>
      <c r="K102" s="145" t="n">
        <f aca="false">('Summary Data'!K37-('Summary Data'!K21*'Summary Data'!K$40+'Summary Data'!K38*'Summary Data'!K$39)/17*$A102)*10</f>
        <v>0</v>
      </c>
      <c r="L102" s="145" t="n">
        <f aca="false">('Summary Data'!L37-('Summary Data'!L21*'Summary Data'!L$40+'Summary Data'!L38*'Summary Data'!L$39)/17*$A102)*10</f>
        <v>0</v>
      </c>
      <c r="M102" s="145" t="n">
        <f aca="false">('Summary Data'!M37-('Summary Data'!M21*'Summary Data'!M$40+'Summary Data'!M38*'Summary Data'!M$39)/17*$A102)*10</f>
        <v>0</v>
      </c>
      <c r="N102" s="145" t="n">
        <f aca="false">('Summary Data'!N37-('Summary Data'!N21*'Summary Data'!N$40+'Summary Data'!N38*'Summary Data'!N$39)/17*$A102)*10</f>
        <v>0</v>
      </c>
      <c r="O102" s="145" t="n">
        <f aca="false">('Summary Data'!O37-('Summary Data'!O21*'Summary Data'!O$40+'Summary Data'!O38*'Summary Data'!O$39)/17*$A102)*10</f>
        <v>0</v>
      </c>
      <c r="P102" s="145" t="n">
        <f aca="false">('Summary Data'!P37-('Summary Data'!P21*'Summary Data'!P$40+'Summary Data'!P38*'Summary Data'!P$39)/17*$A102)*10</f>
        <v>0</v>
      </c>
      <c r="Q102" s="145" t="n">
        <f aca="false">('Summary Data'!Q37-('Summary Data'!Q21*'Summary Data'!Q$40+'Summary Data'!Q38*'Summary Data'!Q$39)/17*$A102)*10</f>
        <v>0</v>
      </c>
      <c r="R102" s="145" t="n">
        <f aca="false">('Summary Data'!R37-('Summary Data'!R21*'Summary Data'!R$40+'Summary Data'!R38*'Summary Data'!R$39)/17*$A102)*10</f>
        <v>0</v>
      </c>
      <c r="S102" s="145" t="n">
        <f aca="false">('Summary Data'!S37-('Summary Data'!S21*'Summary Data'!S$40+'Summary Data'!S38*'Summary Data'!S$39)/17*$A102)*10</f>
        <v>0</v>
      </c>
      <c r="T102" s="145" t="n">
        <f aca="false">('Summary Data'!T37-('Summary Data'!T21*'Summary Data'!T$40+'Summary Data'!T38*'Summary Data'!T$39)/17*$A102)*10</f>
        <v>0</v>
      </c>
      <c r="U102" s="145" t="n">
        <f aca="false">('Summary Data'!U37-('Summary Data'!U21*'Summary Data'!U$40+'Summary Data'!U38*'Summary Data'!U$39)/17*$A102)*10</f>
        <v>0</v>
      </c>
      <c r="V102" s="289" t="n">
        <f aca="false">'Summary Data'!V37*10</f>
        <v>0</v>
      </c>
      <c r="W102" s="234" t="s">
        <v>223</v>
      </c>
    </row>
    <row r="103" customFormat="false" ht="12" hidden="false" customHeight="false" outlineLevel="0" collapsed="false">
      <c r="A103" s="290" t="n">
        <v>17</v>
      </c>
      <c r="B103" s="291" t="n">
        <f aca="false">'Summary Data'!B38*10</f>
        <v>0</v>
      </c>
      <c r="C103" s="291" t="n">
        <f aca="false">'Summary Data'!C38*10</f>
        <v>0</v>
      </c>
      <c r="D103" s="291" t="n">
        <f aca="false">'Summary Data'!D38*10</f>
        <v>0</v>
      </c>
      <c r="E103" s="291" t="n">
        <f aca="false">'Summary Data'!E38*10</f>
        <v>0</v>
      </c>
      <c r="F103" s="291" t="n">
        <f aca="false">'Summary Data'!F38*10</f>
        <v>0</v>
      </c>
      <c r="G103" s="291" t="n">
        <f aca="false">'Summary Data'!G38*10</f>
        <v>0</v>
      </c>
      <c r="H103" s="291" t="n">
        <f aca="false">'Summary Data'!H38*10</f>
        <v>0</v>
      </c>
      <c r="I103" s="291" t="n">
        <f aca="false">'Summary Data'!I38*10</f>
        <v>0</v>
      </c>
      <c r="J103" s="291" t="n">
        <f aca="false">'Summary Data'!J38*10</f>
        <v>0</v>
      </c>
      <c r="K103" s="291" t="n">
        <f aca="false">'Summary Data'!K38*10</f>
        <v>0</v>
      </c>
      <c r="L103" s="291" t="n">
        <f aca="false">'Summary Data'!L38*10</f>
        <v>0</v>
      </c>
      <c r="M103" s="291" t="n">
        <f aca="false">'Summary Data'!M38*10</f>
        <v>0</v>
      </c>
      <c r="N103" s="291" t="n">
        <f aca="false">'Summary Data'!N38*10</f>
        <v>0</v>
      </c>
      <c r="O103" s="291" t="n">
        <f aca="false">'Summary Data'!O38*10</f>
        <v>0</v>
      </c>
      <c r="P103" s="291" t="n">
        <f aca="false">'Summary Data'!P38*10</f>
        <v>0</v>
      </c>
      <c r="Q103" s="291" t="n">
        <f aca="false">'Summary Data'!Q38*10</f>
        <v>0</v>
      </c>
      <c r="R103" s="291" t="n">
        <f aca="false">'Summary Data'!R38*10</f>
        <v>0</v>
      </c>
      <c r="S103" s="291" t="n">
        <f aca="false">'Summary Data'!S38*10</f>
        <v>0</v>
      </c>
      <c r="T103" s="291" t="n">
        <f aca="false">'Summary Data'!T38*10</f>
        <v>0</v>
      </c>
      <c r="U103" s="291" t="n">
        <f aca="false">'Summary Data'!U38*10</f>
        <v>0</v>
      </c>
      <c r="V103" s="133" t="n">
        <f aca="false">'Summary Data'!V38*10</f>
        <v>0</v>
      </c>
      <c r="W103" s="234" t="s">
        <v>223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25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6"/>
      <c r="B106" s="284" t="s">
        <v>14</v>
      </c>
      <c r="C106" s="284" t="s">
        <v>204</v>
      </c>
      <c r="D106" s="284" t="s">
        <v>205</v>
      </c>
      <c r="E106" s="284" t="s">
        <v>206</v>
      </c>
      <c r="F106" s="284" t="s">
        <v>207</v>
      </c>
      <c r="G106" s="284" t="s">
        <v>208</v>
      </c>
      <c r="H106" s="284" t="s">
        <v>209</v>
      </c>
      <c r="I106" s="284" t="s">
        <v>210</v>
      </c>
      <c r="J106" s="284" t="s">
        <v>211</v>
      </c>
      <c r="K106" s="284" t="s">
        <v>212</v>
      </c>
      <c r="L106" s="284" t="s">
        <v>213</v>
      </c>
      <c r="M106" s="284" t="s">
        <v>214</v>
      </c>
      <c r="N106" s="284" t="s">
        <v>215</v>
      </c>
      <c r="O106" s="284" t="s">
        <v>216</v>
      </c>
      <c r="P106" s="284" t="s">
        <v>217</v>
      </c>
      <c r="Q106" s="284" t="s">
        <v>218</v>
      </c>
      <c r="R106" s="284" t="s">
        <v>219</v>
      </c>
      <c r="S106" s="284" t="s">
        <v>220</v>
      </c>
      <c r="T106" s="284" t="s">
        <v>221</v>
      </c>
      <c r="U106" s="284" t="s">
        <v>15</v>
      </c>
      <c r="V106" s="285" t="s">
        <v>222</v>
      </c>
    </row>
    <row r="107" customFormat="false" ht="11.25" hidden="false" customHeight="false" outlineLevel="0" collapsed="false">
      <c r="A107" s="286" t="n">
        <v>1</v>
      </c>
      <c r="B107" s="287"/>
      <c r="C107" s="287"/>
      <c r="D107" s="287"/>
      <c r="E107" s="287"/>
      <c r="F107" s="287"/>
      <c r="G107" s="287"/>
      <c r="H107" s="287"/>
      <c r="I107" s="287"/>
      <c r="J107" s="287"/>
      <c r="K107" s="287"/>
      <c r="L107" s="287"/>
      <c r="M107" s="287"/>
      <c r="N107" s="287"/>
      <c r="O107" s="287"/>
      <c r="P107" s="287"/>
      <c r="Q107" s="287"/>
      <c r="R107" s="287"/>
      <c r="S107" s="287"/>
      <c r="T107" s="287"/>
      <c r="U107" s="287"/>
      <c r="V107" s="288"/>
    </row>
    <row r="108" customFormat="false" ht="11.25" hidden="false" customHeight="false" outlineLevel="0" collapsed="false">
      <c r="A108" s="286" t="n">
        <v>2</v>
      </c>
      <c r="B108" s="145" t="n">
        <f aca="false">('Summary Data'!Y6-('Summary Data'!Y7*'Summary Data'!Y$39-'Summary Data'!Y24*'Summary Data'!Y$40)/17*$A108)</f>
        <v>-29.0147995916918</v>
      </c>
      <c r="C108" s="145" t="n">
        <f aca="false">('Summary Data'!Z6-('Summary Data'!Z7*'Summary Data'!Z$39-'Summary Data'!Z24*'Summary Data'!Z$40)/17*$A108)</f>
        <v>-2.37833185649529</v>
      </c>
      <c r="D108" s="145" t="n">
        <f aca="false">('Summary Data'!AA6-('Summary Data'!AA7*'Summary Data'!AA$39-'Summary Data'!AA24*'Summary Data'!AA$40)/17*$A108)</f>
        <v>-2.57679182893969</v>
      </c>
      <c r="E108" s="145" t="n">
        <f aca="false">('Summary Data'!AB6-('Summary Data'!AB7*'Summary Data'!AB$39-'Summary Data'!AB24*'Summary Data'!AB$40)/17*$A108)</f>
        <v>-2.32419965303086</v>
      </c>
      <c r="F108" s="145" t="n">
        <f aca="false">('Summary Data'!AC6-('Summary Data'!AC7*'Summary Data'!AC$39-'Summary Data'!AC24*'Summary Data'!AC$40)/17*$A108)</f>
        <v>-2.52272751871596</v>
      </c>
      <c r="G108" s="145" t="n">
        <f aca="false">('Summary Data'!AD6-('Summary Data'!AD7*'Summary Data'!AD$39-'Summary Data'!AD24*'Summary Data'!AD$40)/17*$A108)</f>
        <v>-1.47281415441645</v>
      </c>
      <c r="H108" s="145" t="n">
        <f aca="false">('Summary Data'!AE6-('Summary Data'!AE7*'Summary Data'!AE$39-'Summary Data'!AE24*'Summary Data'!AE$40)/17*$A108)</f>
        <v>-1.28242690334122</v>
      </c>
      <c r="I108" s="145" t="n">
        <f aca="false">('Summary Data'!AF6-('Summary Data'!AF7*'Summary Data'!AF$39-'Summary Data'!AF24*'Summary Data'!AF$40)/17*$A108)</f>
        <v>-0.799314482621341</v>
      </c>
      <c r="J108" s="145" t="n">
        <f aca="false">('Summary Data'!AG6-('Summary Data'!AG7*'Summary Data'!AG$39-'Summary Data'!AG24*'Summary Data'!AG$40)/17*$A108)</f>
        <v>-1.05150196768345</v>
      </c>
      <c r="K108" s="145" t="n">
        <f aca="false">('Summary Data'!AH6-('Summary Data'!AH7*'Summary Data'!AH$39-'Summary Data'!AH24*'Summary Data'!AH$40)/17*$A108)</f>
        <v>-1.42146466769179</v>
      </c>
      <c r="L108" s="145" t="n">
        <f aca="false">('Summary Data'!AI6-('Summary Data'!AI7*'Summary Data'!AI$39-'Summary Data'!AI24*'Summary Data'!AI$40)/17*$A108)</f>
        <v>-1.07615581675884</v>
      </c>
      <c r="M108" s="145" t="n">
        <f aca="false">('Summary Data'!AJ6-('Summary Data'!AJ7*'Summary Data'!AJ$39-'Summary Data'!AJ24*'Summary Data'!AJ$40)/17*$A108)</f>
        <v>-0.110039721808335</v>
      </c>
      <c r="N108" s="145" t="n">
        <f aca="false">('Summary Data'!AK6-('Summary Data'!AK7*'Summary Data'!AK$39-'Summary Data'!AK24*'Summary Data'!AK$40)/17*$A108)</f>
        <v>-1.81513069561688</v>
      </c>
      <c r="O108" s="145" t="n">
        <f aca="false">('Summary Data'!AL6-('Summary Data'!AL7*'Summary Data'!AL$39-'Summary Data'!AL24*'Summary Data'!AL$40)/17*$A108)</f>
        <v>-2.89906401815048</v>
      </c>
      <c r="P108" s="145" t="n">
        <f aca="false">('Summary Data'!AM6-('Summary Data'!AM7*'Summary Data'!AM$39-'Summary Data'!AM24*'Summary Data'!AM$40)/17*$A108)</f>
        <v>-1.80248770259819</v>
      </c>
      <c r="Q108" s="145" t="n">
        <f aca="false">('Summary Data'!AN6-('Summary Data'!AN7*'Summary Data'!AN$39-'Summary Data'!AN24*'Summary Data'!AN$40)/17*$A108)</f>
        <v>-2.1633421774546</v>
      </c>
      <c r="R108" s="145" t="n">
        <f aca="false">('Summary Data'!AO6-('Summary Data'!AO7*'Summary Data'!AO$39-'Summary Data'!AO24*'Summary Data'!AO$40)/17*$A108)</f>
        <v>-1.76541998099326</v>
      </c>
      <c r="S108" s="145" t="n">
        <f aca="false">('Summary Data'!AP6-('Summary Data'!AP7*'Summary Data'!AP$39-'Summary Data'!AP24*'Summary Data'!AP$40)/17*$A108)</f>
        <v>-2.02284168070682</v>
      </c>
      <c r="T108" s="145" t="n">
        <f aca="false">('Summary Data'!AQ6-('Summary Data'!AQ7*'Summary Data'!AQ$39-'Summary Data'!AQ24*'Summary Data'!AQ$40)/17*$A108)</f>
        <v>-1.81789809953294</v>
      </c>
      <c r="U108" s="145" t="n">
        <f aca="false">('Summary Data'!AR6-('Summary Data'!AR7*'Summary Data'!AR$39-'Summary Data'!AR24*'Summary Data'!AR$40)/17*$A108)</f>
        <v>-26.7155941891573</v>
      </c>
      <c r="V108" s="289" t="n">
        <f aca="false">'Summary Data'!AS6</f>
        <v>-3.416716</v>
      </c>
    </row>
    <row r="109" customFormat="false" ht="11.25" hidden="false" customHeight="false" outlineLevel="0" collapsed="false">
      <c r="A109" s="286" t="n">
        <v>3</v>
      </c>
      <c r="B109" s="145" t="n">
        <f aca="false">('Summary Data'!Y7-('Summary Data'!Y8*'Summary Data'!Y$39-'Summary Data'!Y25*'Summary Data'!Y$40)/17*$A109)</f>
        <v>37.0729517789073</v>
      </c>
      <c r="C109" s="145" t="n">
        <f aca="false">('Summary Data'!Z7-('Summary Data'!Z8*'Summary Data'!Z$39-'Summary Data'!Z25*'Summary Data'!Z$40)/17*$A109)</f>
        <v>2.65202760919585</v>
      </c>
      <c r="D109" s="145" t="n">
        <f aca="false">('Summary Data'!AA7-('Summary Data'!AA8*'Summary Data'!AA$39-'Summary Data'!AA25*'Summary Data'!AA$40)/17*$A109)</f>
        <v>1.52175480903924</v>
      </c>
      <c r="E109" s="145" t="n">
        <f aca="false">('Summary Data'!AB7-('Summary Data'!AB8*'Summary Data'!AB$39-'Summary Data'!AB25*'Summary Data'!AB$40)/17*$A109)</f>
        <v>2.24860453641142</v>
      </c>
      <c r="F109" s="145" t="n">
        <f aca="false">('Summary Data'!AC7-('Summary Data'!AC8*'Summary Data'!AC$39-'Summary Data'!AC25*'Summary Data'!AC$40)/17*$A109)</f>
        <v>1.08037848488145</v>
      </c>
      <c r="G109" s="145" t="n">
        <f aca="false">('Summary Data'!AD7-('Summary Data'!AD8*'Summary Data'!AD$39-'Summary Data'!AD25*'Summary Data'!AD$40)/17*$A109)</f>
        <v>0.825995813112915</v>
      </c>
      <c r="H109" s="145" t="n">
        <f aca="false">('Summary Data'!AE7-('Summary Data'!AE8*'Summary Data'!AE$39-'Summary Data'!AE25*'Summary Data'!AE$40)/17*$A109)</f>
        <v>1.08099327750461</v>
      </c>
      <c r="I109" s="145" t="n">
        <f aca="false">('Summary Data'!AF7-('Summary Data'!AF8*'Summary Data'!AF$39-'Summary Data'!AF25*'Summary Data'!AF$40)/17*$A109)</f>
        <v>1.7837437954667</v>
      </c>
      <c r="J109" s="145" t="n">
        <f aca="false">('Summary Data'!AG7-('Summary Data'!AG8*'Summary Data'!AG$39-'Summary Data'!AG25*'Summary Data'!AG$40)/17*$A109)</f>
        <v>0.0545297443107488</v>
      </c>
      <c r="K109" s="145" t="n">
        <f aca="false">('Summary Data'!AH7-('Summary Data'!AH8*'Summary Data'!AH$39-'Summary Data'!AH25*'Summary Data'!AH$40)/17*$A109)</f>
        <v>-0.19306237342937</v>
      </c>
      <c r="L109" s="145" t="n">
        <f aca="false">('Summary Data'!AI7-('Summary Data'!AI8*'Summary Data'!AI$39-'Summary Data'!AI25*'Summary Data'!AI$40)/17*$A109)</f>
        <v>0.513134474782054</v>
      </c>
      <c r="M109" s="145" t="n">
        <f aca="false">('Summary Data'!AJ7-('Summary Data'!AJ8*'Summary Data'!AJ$39-'Summary Data'!AJ25*'Summary Data'!AJ$40)/17*$A109)</f>
        <v>1.09406681630485</v>
      </c>
      <c r="N109" s="145" t="n">
        <f aca="false">('Summary Data'!AK7-('Summary Data'!AK8*'Summary Data'!AK$39-'Summary Data'!AK25*'Summary Data'!AK$40)/17*$A109)</f>
        <v>0.962612696567027</v>
      </c>
      <c r="O109" s="145" t="n">
        <f aca="false">('Summary Data'!AL7-('Summary Data'!AL8*'Summary Data'!AL$39-'Summary Data'!AL25*'Summary Data'!AL$40)/17*$A109)</f>
        <v>1.17473242121537</v>
      </c>
      <c r="P109" s="145" t="n">
        <f aca="false">('Summary Data'!AM7-('Summary Data'!AM8*'Summary Data'!AM$39-'Summary Data'!AM25*'Summary Data'!AM$40)/17*$A109)</f>
        <v>-0.643429558664979</v>
      </c>
      <c r="Q109" s="145" t="n">
        <f aca="false">('Summary Data'!AN7-('Summary Data'!AN8*'Summary Data'!AN$39-'Summary Data'!AN25*'Summary Data'!AN$40)/17*$A109)</f>
        <v>-0.0124316054012</v>
      </c>
      <c r="R109" s="145" t="n">
        <f aca="false">('Summary Data'!AO7-('Summary Data'!AO8*'Summary Data'!AO$39-'Summary Data'!AO25*'Summary Data'!AO$40)/17*$A109)</f>
        <v>0.949797270139955</v>
      </c>
      <c r="S109" s="145" t="n">
        <f aca="false">('Summary Data'!AP7-('Summary Data'!AP8*'Summary Data'!AP$39-'Summary Data'!AP25*'Summary Data'!AP$40)/17*$A109)</f>
        <v>2.2257831184326</v>
      </c>
      <c r="T109" s="145" t="n">
        <f aca="false">('Summary Data'!AQ7-('Summary Data'!AQ8*'Summary Data'!AQ$39-'Summary Data'!AQ25*'Summary Data'!AQ$40)/17*$A109)</f>
        <v>2.14816753697401</v>
      </c>
      <c r="U109" s="145" t="n">
        <f aca="false">('Summary Data'!AR7-('Summary Data'!AR8*'Summary Data'!AR$39-'Summary Data'!AR25*'Summary Data'!AR$40)/17*$A109)</f>
        <v>8.10230817321838</v>
      </c>
      <c r="V109" s="289" t="n">
        <f aca="false">'Summary Data'!AS7</f>
        <v>2.42357</v>
      </c>
    </row>
    <row r="110" customFormat="false" ht="11.25" hidden="false" customHeight="false" outlineLevel="0" collapsed="false">
      <c r="A110" s="286" t="n">
        <v>4</v>
      </c>
      <c r="B110" s="145" t="n">
        <f aca="false">('Summary Data'!Y8-('Summary Data'!Y9*'Summary Data'!Y$39-'Summary Data'!Y26*'Summary Data'!Y$40)/17*$A110)</f>
        <v>-1.24469706617892</v>
      </c>
      <c r="C110" s="145" t="n">
        <f aca="false">('Summary Data'!Z8-('Summary Data'!Z9*'Summary Data'!Z$39-'Summary Data'!Z26*'Summary Data'!Z$40)/17*$A110)</f>
        <v>-0.27677466328462</v>
      </c>
      <c r="D110" s="145" t="n">
        <f aca="false">('Summary Data'!AA8-('Summary Data'!AA9*'Summary Data'!AA$39-'Summary Data'!AA26*'Summary Data'!AA$40)/17*$A110)</f>
        <v>-0.296453688264237</v>
      </c>
      <c r="E110" s="145" t="n">
        <f aca="false">('Summary Data'!AB8-('Summary Data'!AB9*'Summary Data'!AB$39-'Summary Data'!AB26*'Summary Data'!AB$40)/17*$A110)</f>
        <v>-0.503186027556281</v>
      </c>
      <c r="F110" s="145" t="n">
        <f aca="false">('Summary Data'!AC8-('Summary Data'!AC9*'Summary Data'!AC$39-'Summary Data'!AC26*'Summary Data'!AC$40)/17*$A110)</f>
        <v>-0.423513197531023</v>
      </c>
      <c r="G110" s="145" t="n">
        <f aca="false">('Summary Data'!AD8-('Summary Data'!AD9*'Summary Data'!AD$39-'Summary Data'!AD26*'Summary Data'!AD$40)/17*$A110)</f>
        <v>-0.281307495305962</v>
      </c>
      <c r="H110" s="145" t="n">
        <f aca="false">('Summary Data'!AE8-('Summary Data'!AE9*'Summary Data'!AE$39-'Summary Data'!AE26*'Summary Data'!AE$40)/17*$A110)</f>
        <v>-0.373593535045572</v>
      </c>
      <c r="I110" s="145" t="n">
        <f aca="false">('Summary Data'!AF8-('Summary Data'!AF9*'Summary Data'!AF$39-'Summary Data'!AF26*'Summary Data'!AF$40)/17*$A110)</f>
        <v>-0.343593968314979</v>
      </c>
      <c r="J110" s="145" t="n">
        <f aca="false">('Summary Data'!AG8-('Summary Data'!AG9*'Summary Data'!AG$39-'Summary Data'!AG26*'Summary Data'!AG$40)/17*$A110)</f>
        <v>-0.45165954924614</v>
      </c>
      <c r="K110" s="145" t="n">
        <f aca="false">('Summary Data'!AH8-('Summary Data'!AH9*'Summary Data'!AH$39-'Summary Data'!AH26*'Summary Data'!AH$40)/17*$A110)</f>
        <v>-0.251947690844579</v>
      </c>
      <c r="L110" s="145" t="n">
        <f aca="false">('Summary Data'!AI8-('Summary Data'!AI9*'Summary Data'!AI$39-'Summary Data'!AI26*'Summary Data'!AI$40)/17*$A110)</f>
        <v>-0.176191861052623</v>
      </c>
      <c r="M110" s="145" t="n">
        <f aca="false">('Summary Data'!AJ8-('Summary Data'!AJ9*'Summary Data'!AJ$39-'Summary Data'!AJ26*'Summary Data'!AJ$40)/17*$A110)</f>
        <v>-0.232319929664221</v>
      </c>
      <c r="N110" s="145" t="n">
        <f aca="false">('Summary Data'!AK8-('Summary Data'!AK9*'Summary Data'!AK$39-'Summary Data'!AK26*'Summary Data'!AK$40)/17*$A110)</f>
        <v>-0.301921465145732</v>
      </c>
      <c r="O110" s="145" t="n">
        <f aca="false">('Summary Data'!AL8-('Summary Data'!AL9*'Summary Data'!AL$39-'Summary Data'!AL26*'Summary Data'!AL$40)/17*$A110)</f>
        <v>-0.357241108868549</v>
      </c>
      <c r="P110" s="145" t="n">
        <f aca="false">('Summary Data'!AM8-('Summary Data'!AM9*'Summary Data'!AM$39-'Summary Data'!AM26*'Summary Data'!AM$40)/17*$A110)</f>
        <v>-0.0388149498469675</v>
      </c>
      <c r="Q110" s="145" t="n">
        <f aca="false">('Summary Data'!AN8-('Summary Data'!AN9*'Summary Data'!AN$39-'Summary Data'!AN26*'Summary Data'!AN$40)/17*$A110)</f>
        <v>-0.146956777405638</v>
      </c>
      <c r="R110" s="145" t="n">
        <f aca="false">('Summary Data'!AO8-('Summary Data'!AO9*'Summary Data'!AO$39-'Summary Data'!AO26*'Summary Data'!AO$40)/17*$A110)</f>
        <v>-0.218161149217198</v>
      </c>
      <c r="S110" s="145" t="n">
        <f aca="false">('Summary Data'!AP8-('Summary Data'!AP9*'Summary Data'!AP$39-'Summary Data'!AP26*'Summary Data'!AP$40)/17*$A110)</f>
        <v>-0.333738181729273</v>
      </c>
      <c r="T110" s="145" t="n">
        <f aca="false">('Summary Data'!AQ8-('Summary Data'!AQ9*'Summary Data'!AQ$39-'Summary Data'!AQ26*'Summary Data'!AQ$40)/17*$A110)</f>
        <v>-0.347337037733789</v>
      </c>
      <c r="U110" s="145" t="n">
        <f aca="false">('Summary Data'!AR8-('Summary Data'!AR9*'Summary Data'!AR$39-'Summary Data'!AR26*'Summary Data'!AR$40)/17*$A110)</f>
        <v>-0.876840559162869</v>
      </c>
      <c r="V110" s="289" t="n">
        <f aca="false">'Summary Data'!AS8</f>
        <v>-0.3226036</v>
      </c>
    </row>
    <row r="111" customFormat="false" ht="11.25" hidden="false" customHeight="false" outlineLevel="0" collapsed="false">
      <c r="A111" s="286" t="n">
        <v>5</v>
      </c>
      <c r="B111" s="145" t="n">
        <f aca="false">('Summary Data'!Y9-('Summary Data'!Y10*'Summary Data'!Y$39-'Summary Data'!Y27*'Summary Data'!Y$40)/17*$A111)</f>
        <v>-4.49683364654197</v>
      </c>
      <c r="C111" s="145" t="n">
        <f aca="false">('Summary Data'!Z9-('Summary Data'!Z10*'Summary Data'!Z$39-'Summary Data'!Z27*'Summary Data'!Z$40)/17*$A111)</f>
        <v>-0.284720001050558</v>
      </c>
      <c r="D111" s="145" t="n">
        <f aca="false">('Summary Data'!AA9-('Summary Data'!AA10*'Summary Data'!AA$39-'Summary Data'!AA27*'Summary Data'!AA$40)/17*$A111)</f>
        <v>-0.44313593006474</v>
      </c>
      <c r="E111" s="145" t="n">
        <f aca="false">('Summary Data'!AB9-('Summary Data'!AB10*'Summary Data'!AB$39-'Summary Data'!AB27*'Summary Data'!AB$40)/17*$A111)</f>
        <v>-0.118409446187986</v>
      </c>
      <c r="F111" s="145" t="n">
        <f aca="false">('Summary Data'!AC9-('Summary Data'!AC10*'Summary Data'!AC$39-'Summary Data'!AC27*'Summary Data'!AC$40)/17*$A111)</f>
        <v>0.109601388121845</v>
      </c>
      <c r="G111" s="145" t="n">
        <f aca="false">('Summary Data'!AD9-('Summary Data'!AD10*'Summary Data'!AD$39-'Summary Data'!AD27*'Summary Data'!AD$40)/17*$A111)</f>
        <v>0.230491565542557</v>
      </c>
      <c r="H111" s="145" t="n">
        <f aca="false">('Summary Data'!AE9-('Summary Data'!AE10*'Summary Data'!AE$39-'Summary Data'!AE27*'Summary Data'!AE$40)/17*$A111)</f>
        <v>-0.0201144954183198</v>
      </c>
      <c r="I111" s="145" t="n">
        <f aca="false">('Summary Data'!AF9-('Summary Data'!AF10*'Summary Data'!AF$39-'Summary Data'!AF27*'Summary Data'!AF$40)/17*$A111)</f>
        <v>-0.245825541821881</v>
      </c>
      <c r="J111" s="145" t="n">
        <f aca="false">('Summary Data'!AG9-('Summary Data'!AG10*'Summary Data'!AG$39-'Summary Data'!AG27*'Summary Data'!AG$40)/17*$A111)</f>
        <v>0.346806223708278</v>
      </c>
      <c r="K111" s="145" t="n">
        <f aca="false">('Summary Data'!AH9-('Summary Data'!AH10*'Summary Data'!AH$39-'Summary Data'!AH27*'Summary Data'!AH$40)/17*$A111)</f>
        <v>-0.0398933687630727</v>
      </c>
      <c r="L111" s="145" t="n">
        <f aca="false">('Summary Data'!AI9-('Summary Data'!AI10*'Summary Data'!AI$39-'Summary Data'!AI27*'Summary Data'!AI$40)/17*$A111)</f>
        <v>-0.227396738613867</v>
      </c>
      <c r="M111" s="145" t="n">
        <f aca="false">('Summary Data'!AJ9-('Summary Data'!AJ10*'Summary Data'!AJ$39-'Summary Data'!AJ27*'Summary Data'!AJ$40)/17*$A111)</f>
        <v>-0.264813539498889</v>
      </c>
      <c r="N111" s="145" t="n">
        <f aca="false">('Summary Data'!AK9-('Summary Data'!AK10*'Summary Data'!AK$39-'Summary Data'!AK27*'Summary Data'!AK$40)/17*$A111)</f>
        <v>0.215458467284221</v>
      </c>
      <c r="O111" s="145" t="n">
        <f aca="false">('Summary Data'!AL9-('Summary Data'!AL10*'Summary Data'!AL$39-'Summary Data'!AL27*'Summary Data'!AL$40)/17*$A111)</f>
        <v>-0.130963339692393</v>
      </c>
      <c r="P111" s="145" t="n">
        <f aca="false">('Summary Data'!AM9-('Summary Data'!AM10*'Summary Data'!AM$39-'Summary Data'!AM27*'Summary Data'!AM$40)/17*$A111)</f>
        <v>0.140538852496137</v>
      </c>
      <c r="Q111" s="145" t="n">
        <f aca="false">('Summary Data'!AN9-('Summary Data'!AN10*'Summary Data'!AN$39-'Summary Data'!AN27*'Summary Data'!AN$40)/17*$A111)</f>
        <v>0.380385934305073</v>
      </c>
      <c r="R111" s="145" t="n">
        <f aca="false">('Summary Data'!AO9-('Summary Data'!AO10*'Summary Data'!AO$39-'Summary Data'!AO27*'Summary Data'!AO$40)/17*$A111)</f>
        <v>-0.0837501062047159</v>
      </c>
      <c r="S111" s="145" t="n">
        <f aca="false">('Summary Data'!AP9-('Summary Data'!AP10*'Summary Data'!AP$39-'Summary Data'!AP27*'Summary Data'!AP$40)/17*$A111)</f>
        <v>-0.523702335299315</v>
      </c>
      <c r="T111" s="145" t="n">
        <f aca="false">('Summary Data'!AQ9-('Summary Data'!AQ10*'Summary Data'!AQ$39-'Summary Data'!AQ27*'Summary Data'!AQ$40)/17*$A111)</f>
        <v>-0.537951354689024</v>
      </c>
      <c r="U111" s="145" t="n">
        <f aca="false">('Summary Data'!AR9-('Summary Data'!AR10*'Summary Data'!AR$39-'Summary Data'!AR27*'Summary Data'!AR$40)/17*$A111)</f>
        <v>-3.21762185817616</v>
      </c>
      <c r="V111" s="289" t="n">
        <f aca="false">'Summary Data'!AS9</f>
        <v>-0.3163821</v>
      </c>
    </row>
    <row r="112" customFormat="false" ht="11.25" hidden="false" customHeight="false" outlineLevel="0" collapsed="false">
      <c r="A112" s="286" t="n">
        <v>6</v>
      </c>
      <c r="B112" s="145" t="n">
        <f aca="false">('Summary Data'!Y10-('Summary Data'!Y11*'Summary Data'!Y$39-'Summary Data'!Y28*'Summary Data'!Y$40)/17*$A112)</f>
        <v>-0.254781071817535</v>
      </c>
      <c r="C112" s="145" t="n">
        <f aca="false">('Summary Data'!Z10-('Summary Data'!Z11*'Summary Data'!Z$39-'Summary Data'!Z28*'Summary Data'!Z$40)/17*$A112)</f>
        <v>-0.0893973545479933</v>
      </c>
      <c r="D112" s="145" t="n">
        <f aca="false">('Summary Data'!AA10-('Summary Data'!AA11*'Summary Data'!AA$39-'Summary Data'!AA28*'Summary Data'!AA$40)/17*$A112)</f>
        <v>-0.128316735427566</v>
      </c>
      <c r="E112" s="145" t="n">
        <f aca="false">('Summary Data'!AB10-('Summary Data'!AB11*'Summary Data'!AB$39-'Summary Data'!AB28*'Summary Data'!AB$40)/17*$A112)</f>
        <v>-0.140822930444346</v>
      </c>
      <c r="F112" s="145" t="n">
        <f aca="false">('Summary Data'!AC10-('Summary Data'!AC11*'Summary Data'!AC$39-'Summary Data'!AC28*'Summary Data'!AC$40)/17*$A112)</f>
        <v>-0.0720451637371766</v>
      </c>
      <c r="G112" s="145" t="n">
        <f aca="false">('Summary Data'!AD10-('Summary Data'!AD11*'Summary Data'!AD$39-'Summary Data'!AD28*'Summary Data'!AD$40)/17*$A112)</f>
        <v>-0.0290137210172837</v>
      </c>
      <c r="H112" s="145" t="n">
        <f aca="false">('Summary Data'!AE10-('Summary Data'!AE11*'Summary Data'!AE$39-'Summary Data'!AE28*'Summary Data'!AE$40)/17*$A112)</f>
        <v>-0.0438740632986824</v>
      </c>
      <c r="I112" s="145" t="n">
        <f aca="false">('Summary Data'!AF10-('Summary Data'!AF11*'Summary Data'!AF$39-'Summary Data'!AF28*'Summary Data'!AF$40)/17*$A112)</f>
        <v>0.0556506886694365</v>
      </c>
      <c r="J112" s="145" t="n">
        <f aca="false">('Summary Data'!AG10-('Summary Data'!AG11*'Summary Data'!AG$39-'Summary Data'!AG28*'Summary Data'!AG$40)/17*$A112)</f>
        <v>-0.220877679604478</v>
      </c>
      <c r="K112" s="145" t="n">
        <f aca="false">('Summary Data'!AH10-('Summary Data'!AH11*'Summary Data'!AH$39-'Summary Data'!AH28*'Summary Data'!AH$40)/17*$A112)</f>
        <v>-0.00586242758676965</v>
      </c>
      <c r="L112" s="145" t="n">
        <f aca="false">('Summary Data'!AI10-('Summary Data'!AI11*'Summary Data'!AI$39-'Summary Data'!AI28*'Summary Data'!AI$40)/17*$A112)</f>
        <v>-0.12324878170269</v>
      </c>
      <c r="M112" s="145" t="n">
        <f aca="false">('Summary Data'!AJ10-('Summary Data'!AJ11*'Summary Data'!AJ$39-'Summary Data'!AJ28*'Summary Data'!AJ$40)/17*$A112)</f>
        <v>-0.0670258693328718</v>
      </c>
      <c r="N112" s="145" t="n">
        <f aca="false">('Summary Data'!AK10-('Summary Data'!AK11*'Summary Data'!AK$39-'Summary Data'!AK28*'Summary Data'!AK$40)/17*$A112)</f>
        <v>-0.112300511017993</v>
      </c>
      <c r="O112" s="145" t="n">
        <f aca="false">('Summary Data'!AL10-('Summary Data'!AL11*'Summary Data'!AL$39-'Summary Data'!AL28*'Summary Data'!AL$40)/17*$A112)</f>
        <v>-0.0492101221260632</v>
      </c>
      <c r="P112" s="145" t="n">
        <f aca="false">('Summary Data'!AM10-('Summary Data'!AM11*'Summary Data'!AM$39-'Summary Data'!AM28*'Summary Data'!AM$40)/17*$A112)</f>
        <v>-0.0857289354262345</v>
      </c>
      <c r="Q112" s="145" t="n">
        <f aca="false">('Summary Data'!AN10-('Summary Data'!AN11*'Summary Data'!AN$39-'Summary Data'!AN28*'Summary Data'!AN$40)/17*$A112)</f>
        <v>-0.102436739478848</v>
      </c>
      <c r="R112" s="145" t="n">
        <f aca="false">('Summary Data'!AO10-('Summary Data'!AO11*'Summary Data'!AO$39-'Summary Data'!AO28*'Summary Data'!AO$40)/17*$A112)</f>
        <v>-0.107405035196041</v>
      </c>
      <c r="S112" s="145" t="n">
        <f aca="false">('Summary Data'!AP10-('Summary Data'!AP11*'Summary Data'!AP$39-'Summary Data'!AP28*'Summary Data'!AP$40)/17*$A112)</f>
        <v>-0.00382836565925165</v>
      </c>
      <c r="T112" s="145" t="n">
        <f aca="false">('Summary Data'!AQ10-('Summary Data'!AQ11*'Summary Data'!AQ$39-'Summary Data'!AQ28*'Summary Data'!AQ$40)/17*$A112)</f>
        <v>0.00172616489084024</v>
      </c>
      <c r="U112" s="145" t="n">
        <f aca="false">('Summary Data'!AR10-('Summary Data'!AR11*'Summary Data'!AR$39-'Summary Data'!AR28*'Summary Data'!AR$40)/17*$A112)</f>
        <v>0.202217320214388</v>
      </c>
      <c r="V112" s="289" t="n">
        <f aca="false">'Summary Data'!AS10</f>
        <v>-0.07709025</v>
      </c>
    </row>
    <row r="113" customFormat="false" ht="11.25" hidden="false" customHeight="false" outlineLevel="0" collapsed="false">
      <c r="A113" s="286" t="n">
        <v>7</v>
      </c>
      <c r="B113" s="145" t="n">
        <f aca="false">('Summary Data'!Y11-('Summary Data'!Y12*'Summary Data'!Y$39-'Summary Data'!Y29*'Summary Data'!Y$40)/17*$A113)</f>
        <v>1.86948306582439</v>
      </c>
      <c r="C113" s="145" t="n">
        <f aca="false">('Summary Data'!Z11-('Summary Data'!Z12*'Summary Data'!Z$39-'Summary Data'!Z29*'Summary Data'!Z$40)/17*$A113)</f>
        <v>0.535266703498839</v>
      </c>
      <c r="D113" s="145" t="n">
        <f aca="false">('Summary Data'!AA11-('Summary Data'!AA12*'Summary Data'!AA$39-'Summary Data'!AA29*'Summary Data'!AA$40)/17*$A113)</f>
        <v>0.63347326515499</v>
      </c>
      <c r="E113" s="145" t="n">
        <f aca="false">('Summary Data'!AB11-('Summary Data'!AB12*'Summary Data'!AB$39-'Summary Data'!AB29*'Summary Data'!AB$40)/17*$A113)</f>
        <v>0.668939403838734</v>
      </c>
      <c r="F113" s="145" t="n">
        <f aca="false">('Summary Data'!AC11-('Summary Data'!AC12*'Summary Data'!AC$39-'Summary Data'!AC29*'Summary Data'!AC$40)/17*$A113)</f>
        <v>0.582807020077318</v>
      </c>
      <c r="G113" s="145" t="n">
        <f aca="false">('Summary Data'!AD11-('Summary Data'!AD12*'Summary Data'!AD$39-'Summary Data'!AD29*'Summary Data'!AD$40)/17*$A113)</f>
        <v>0.582346912306067</v>
      </c>
      <c r="H113" s="145" t="n">
        <f aca="false">('Summary Data'!AE11-('Summary Data'!AE12*'Summary Data'!AE$39-'Summary Data'!AE29*'Summary Data'!AE$40)/17*$A113)</f>
        <v>0.64139213615569</v>
      </c>
      <c r="I113" s="145" t="n">
        <f aca="false">('Summary Data'!AF11-('Summary Data'!AF12*'Summary Data'!AF$39-'Summary Data'!AF29*'Summary Data'!AF$40)/17*$A113)</f>
        <v>0.594045763399614</v>
      </c>
      <c r="J113" s="145" t="n">
        <f aca="false">('Summary Data'!AG11-('Summary Data'!AG12*'Summary Data'!AG$39-'Summary Data'!AG29*'Summary Data'!AG$40)/17*$A113)</f>
        <v>0.592355133042372</v>
      </c>
      <c r="K113" s="145" t="n">
        <f aca="false">('Summary Data'!AH11-('Summary Data'!AH12*'Summary Data'!AH$39-'Summary Data'!AH29*'Summary Data'!AH$40)/17*$A113)</f>
        <v>0.586582982652813</v>
      </c>
      <c r="L113" s="145" t="n">
        <f aca="false">('Summary Data'!AI11-('Summary Data'!AI12*'Summary Data'!AI$39-'Summary Data'!AI29*'Summary Data'!AI$40)/17*$A113)</f>
        <v>0.599575808449045</v>
      </c>
      <c r="M113" s="145" t="n">
        <f aca="false">('Summary Data'!AJ11-('Summary Data'!AJ12*'Summary Data'!AJ$39-'Summary Data'!AJ29*'Summary Data'!AJ$40)/17*$A113)</f>
        <v>0.618262422180831</v>
      </c>
      <c r="N113" s="145" t="n">
        <f aca="false">('Summary Data'!AK11-('Summary Data'!AK12*'Summary Data'!AK$39-'Summary Data'!AK29*'Summary Data'!AK$40)/17*$A113)</f>
        <v>0.53014544664239</v>
      </c>
      <c r="O113" s="145" t="n">
        <f aca="false">('Summary Data'!AL11-('Summary Data'!AL12*'Summary Data'!AL$39-'Summary Data'!AL29*'Summary Data'!AL$40)/17*$A113)</f>
        <v>0.596287472745881</v>
      </c>
      <c r="P113" s="145" t="n">
        <f aca="false">('Summary Data'!AM11-('Summary Data'!AM12*'Summary Data'!AM$39-'Summary Data'!AM29*'Summary Data'!AM$40)/17*$A113)</f>
        <v>0.455625438774973</v>
      </c>
      <c r="Q113" s="145" t="n">
        <f aca="false">('Summary Data'!AN11-('Summary Data'!AN12*'Summary Data'!AN$39-'Summary Data'!AN29*'Summary Data'!AN$40)/17*$A113)</f>
        <v>0.489691185795772</v>
      </c>
      <c r="R113" s="145" t="n">
        <f aca="false">('Summary Data'!AO11-('Summary Data'!AO12*'Summary Data'!AO$39-'Summary Data'!AO29*'Summary Data'!AO$40)/17*$A113)</f>
        <v>0.583508415691859</v>
      </c>
      <c r="S113" s="145" t="n">
        <f aca="false">('Summary Data'!AP11-('Summary Data'!AP12*'Summary Data'!AP$39-'Summary Data'!AP29*'Summary Data'!AP$40)/17*$A113)</f>
        <v>0.670643755805879</v>
      </c>
      <c r="T113" s="145" t="n">
        <f aca="false">('Summary Data'!AQ11-('Summary Data'!AQ12*'Summary Data'!AQ$39-'Summary Data'!AQ29*'Summary Data'!AQ$40)/17*$A113)</f>
        <v>0.651491969885123</v>
      </c>
      <c r="U113" s="145" t="n">
        <f aca="false">('Summary Data'!AR11-('Summary Data'!AR12*'Summary Data'!AR$39-'Summary Data'!AR29*'Summary Data'!AR$40)/17*$A113)</f>
        <v>0.342660868659974</v>
      </c>
      <c r="V113" s="289" t="n">
        <f aca="false">'Summary Data'!AS11</f>
        <v>0.6244371</v>
      </c>
    </row>
    <row r="114" customFormat="false" ht="11.25" hidden="false" customHeight="false" outlineLevel="0" collapsed="false">
      <c r="A114" s="286" t="n">
        <v>8</v>
      </c>
      <c r="B114" s="145" t="n">
        <f aca="false">('Summary Data'!Y12-('Summary Data'!Y13*'Summary Data'!Y$39-'Summary Data'!Y30*'Summary Data'!Y$40)/17*$A114)</f>
        <v>-0.0367512158900682</v>
      </c>
      <c r="C114" s="145" t="n">
        <f aca="false">('Summary Data'!Z12-('Summary Data'!Z13*'Summary Data'!Z$39-'Summary Data'!Z30*'Summary Data'!Z$40)/17*$A114)</f>
        <v>-0.0567310847864033</v>
      </c>
      <c r="D114" s="145" t="n">
        <f aca="false">('Summary Data'!AA12-('Summary Data'!AA13*'Summary Data'!AA$39-'Summary Data'!AA30*'Summary Data'!AA$40)/17*$A114)</f>
        <v>-0.020235456724544</v>
      </c>
      <c r="E114" s="145" t="n">
        <f aca="false">('Summary Data'!AB12-('Summary Data'!AB13*'Summary Data'!AB$39-'Summary Data'!AB30*'Summary Data'!AB$40)/17*$A114)</f>
        <v>0.0170008545166462</v>
      </c>
      <c r="F114" s="145" t="n">
        <f aca="false">('Summary Data'!AC12-('Summary Data'!AC13*'Summary Data'!AC$39-'Summary Data'!AC30*'Summary Data'!AC$40)/17*$A114)</f>
        <v>0.00938918116228894</v>
      </c>
      <c r="G114" s="145" t="n">
        <f aca="false">('Summary Data'!AD12-('Summary Data'!AD13*'Summary Data'!AD$39-'Summary Data'!AD30*'Summary Data'!AD$40)/17*$A114)</f>
        <v>-0.0139010018034955</v>
      </c>
      <c r="H114" s="145" t="n">
        <f aca="false">('Summary Data'!AE12-('Summary Data'!AE13*'Summary Data'!AE$39-'Summary Data'!AE30*'Summary Data'!AE$40)/17*$A114)</f>
        <v>-0.00174829305435482</v>
      </c>
      <c r="I114" s="145" t="n">
        <f aca="false">('Summary Data'!AF12-('Summary Data'!AF13*'Summary Data'!AF$39-'Summary Data'!AF30*'Summary Data'!AF$40)/17*$A114)</f>
        <v>0.0170038419420941</v>
      </c>
      <c r="J114" s="145" t="n">
        <f aca="false">('Summary Data'!AG12-('Summary Data'!AG13*'Summary Data'!AG$39-'Summary Data'!AG30*'Summary Data'!AG$40)/17*$A114)</f>
        <v>0.0966370884022899</v>
      </c>
      <c r="K114" s="145" t="n">
        <f aca="false">('Summary Data'!AH12-('Summary Data'!AH13*'Summary Data'!AH$39-'Summary Data'!AH30*'Summary Data'!AH$40)/17*$A114)</f>
        <v>0.00141924023466108</v>
      </c>
      <c r="L114" s="145" t="n">
        <f aca="false">('Summary Data'!AI12-('Summary Data'!AI13*'Summary Data'!AI$39-'Summary Data'!AI30*'Summary Data'!AI$40)/17*$A114)</f>
        <v>-0.0471482221639981</v>
      </c>
      <c r="M114" s="145" t="n">
        <f aca="false">('Summary Data'!AJ12-('Summary Data'!AJ13*'Summary Data'!AJ$39-'Summary Data'!AJ30*'Summary Data'!AJ$40)/17*$A114)</f>
        <v>-0.0190503058070282</v>
      </c>
      <c r="N114" s="145" t="n">
        <f aca="false">('Summary Data'!AK12-('Summary Data'!AK13*'Summary Data'!AK$39-'Summary Data'!AK30*'Summary Data'!AK$40)/17*$A114)</f>
        <v>-0.0178982523937906</v>
      </c>
      <c r="O114" s="145" t="n">
        <f aca="false">('Summary Data'!AL12-('Summary Data'!AL13*'Summary Data'!AL$39-'Summary Data'!AL30*'Summary Data'!AL$40)/17*$A114)</f>
        <v>0.0109354423460004</v>
      </c>
      <c r="P114" s="145" t="n">
        <f aca="false">('Summary Data'!AM12-('Summary Data'!AM13*'Summary Data'!AM$39-'Summary Data'!AM30*'Summary Data'!AM$40)/17*$A114)</f>
        <v>0.0311387932687763</v>
      </c>
      <c r="Q114" s="145" t="n">
        <f aca="false">('Summary Data'!AN12-('Summary Data'!AN13*'Summary Data'!AN$39-'Summary Data'!AN30*'Summary Data'!AN$40)/17*$A114)</f>
        <v>0.00916594729686212</v>
      </c>
      <c r="R114" s="145" t="n">
        <f aca="false">('Summary Data'!AO12-('Summary Data'!AO13*'Summary Data'!AO$39-'Summary Data'!AO30*'Summary Data'!AO$40)/17*$A114)</f>
        <v>0.0189404604975012</v>
      </c>
      <c r="S114" s="145" t="n">
        <f aca="false">('Summary Data'!AP12-('Summary Data'!AP13*'Summary Data'!AP$39-'Summary Data'!AP30*'Summary Data'!AP$40)/17*$A114)</f>
        <v>-0.00182634982748122</v>
      </c>
      <c r="T114" s="145" t="n">
        <f aca="false">('Summary Data'!AQ12-('Summary Data'!AQ13*'Summary Data'!AQ$39-'Summary Data'!AQ30*'Summary Data'!AQ$40)/17*$A114)</f>
        <v>0.0388741849391785</v>
      </c>
      <c r="U114" s="145" t="n">
        <f aca="false">('Summary Data'!AR12-('Summary Data'!AR13*'Summary Data'!AR$39-'Summary Data'!AR30*'Summary Data'!AR$40)/17*$A114)</f>
        <v>0.0311393093162816</v>
      </c>
      <c r="V114" s="289" t="n">
        <f aca="false">'Summary Data'!AS12</f>
        <v>0.003682583</v>
      </c>
    </row>
    <row r="115" customFormat="false" ht="11.25" hidden="false" customHeight="false" outlineLevel="0" collapsed="false">
      <c r="A115" s="286" t="n">
        <v>9</v>
      </c>
      <c r="B115" s="145" t="n">
        <f aca="false">('Summary Data'!Y13-('Summary Data'!Y14*'Summary Data'!Y$39-'Summary Data'!Y31*'Summary Data'!Y$40)/17*$A115)</f>
        <v>0.391609989314585</v>
      </c>
      <c r="C115" s="145" t="n">
        <f aca="false">('Summary Data'!Z13-('Summary Data'!Z14*'Summary Data'!Z$39-'Summary Data'!Z31*'Summary Data'!Z$40)/17*$A115)</f>
        <v>0.423597035456266</v>
      </c>
      <c r="D115" s="145" t="n">
        <f aca="false">('Summary Data'!AA13-('Summary Data'!AA14*'Summary Data'!AA$39-'Summary Data'!AA31*'Summary Data'!AA$40)/17*$A115)</f>
        <v>0.412359852425294</v>
      </c>
      <c r="E115" s="145" t="n">
        <f aca="false">('Summary Data'!AB13-('Summary Data'!AB14*'Summary Data'!AB$39-'Summary Data'!AB31*'Summary Data'!AB$40)/17*$A115)</f>
        <v>0.415059975238296</v>
      </c>
      <c r="F115" s="145" t="n">
        <f aca="false">('Summary Data'!AC13-('Summary Data'!AC14*'Summary Data'!AC$39-'Summary Data'!AC31*'Summary Data'!AC$40)/17*$A115)</f>
        <v>0.418422686020081</v>
      </c>
      <c r="G115" s="145" t="n">
        <f aca="false">('Summary Data'!AD13-('Summary Data'!AD14*'Summary Data'!AD$39-'Summary Data'!AD31*'Summary Data'!AD$40)/17*$A115)</f>
        <v>0.419725477439146</v>
      </c>
      <c r="H115" s="145" t="n">
        <f aca="false">('Summary Data'!AE13-('Summary Data'!AE14*'Summary Data'!AE$39-'Summary Data'!AE31*'Summary Data'!AE$40)/17*$A115)</f>
        <v>0.436961083452043</v>
      </c>
      <c r="I115" s="145" t="n">
        <f aca="false">('Summary Data'!AF13-('Summary Data'!AF14*'Summary Data'!AF$39-'Summary Data'!AF31*'Summary Data'!AF$40)/17*$A115)</f>
        <v>0.423552579604242</v>
      </c>
      <c r="J115" s="145" t="n">
        <f aca="false">('Summary Data'!AG13-('Summary Data'!AG14*'Summary Data'!AG$39-'Summary Data'!AG31*'Summary Data'!AG$40)/17*$A115)</f>
        <v>0.416908504429798</v>
      </c>
      <c r="K115" s="145" t="n">
        <f aca="false">('Summary Data'!AH13-('Summary Data'!AH14*'Summary Data'!AH$39-'Summary Data'!AH31*'Summary Data'!AH$40)/17*$A115)</f>
        <v>0.41544274389782</v>
      </c>
      <c r="L115" s="145" t="n">
        <f aca="false">('Summary Data'!AI13-('Summary Data'!AI14*'Summary Data'!AI$39-'Summary Data'!AI31*'Summary Data'!AI$40)/17*$A115)</f>
        <v>0.388851626576854</v>
      </c>
      <c r="M115" s="145" t="n">
        <f aca="false">('Summary Data'!AJ13-('Summary Data'!AJ14*'Summary Data'!AJ$39-'Summary Data'!AJ31*'Summary Data'!AJ$40)/17*$A115)</f>
        <v>0.404103879867352</v>
      </c>
      <c r="N115" s="145" t="n">
        <f aca="false">('Summary Data'!AK13-('Summary Data'!AK14*'Summary Data'!AK$39-'Summary Data'!AK31*'Summary Data'!AK$40)/17*$A115)</f>
        <v>0.398203186755768</v>
      </c>
      <c r="O115" s="145" t="n">
        <f aca="false">('Summary Data'!AL13-('Summary Data'!AL14*'Summary Data'!AL$39-'Summary Data'!AL31*'Summary Data'!AL$40)/17*$A115)</f>
        <v>0.384047908411894</v>
      </c>
      <c r="P115" s="145" t="n">
        <f aca="false">('Summary Data'!AM13-('Summary Data'!AM14*'Summary Data'!AM$39-'Summary Data'!AM31*'Summary Data'!AM$40)/17*$A115)</f>
        <v>0.397588647937092</v>
      </c>
      <c r="Q115" s="145" t="n">
        <f aca="false">('Summary Data'!AN13-('Summary Data'!AN14*'Summary Data'!AN$39-'Summary Data'!AN31*'Summary Data'!AN$40)/17*$A115)</f>
        <v>0.403728713430336</v>
      </c>
      <c r="R115" s="145" t="n">
        <f aca="false">('Summary Data'!AO13-('Summary Data'!AO14*'Summary Data'!AO$39-'Summary Data'!AO31*'Summary Data'!AO$40)/17*$A115)</f>
        <v>0.431078800005225</v>
      </c>
      <c r="S115" s="145" t="n">
        <f aca="false">('Summary Data'!AP13-('Summary Data'!AP14*'Summary Data'!AP$39-'Summary Data'!AP31*'Summary Data'!AP$40)/17*$A115)</f>
        <v>0.445606157050921</v>
      </c>
      <c r="T115" s="145" t="n">
        <f aca="false">('Summary Data'!AQ13-('Summary Data'!AQ14*'Summary Data'!AQ$39-'Summary Data'!AQ31*'Summary Data'!AQ$40)/17*$A115)</f>
        <v>0.439078611519331</v>
      </c>
      <c r="U115" s="145" t="n">
        <f aca="false">('Summary Data'!AR13-('Summary Data'!AR14*'Summary Data'!AR$39-'Summary Data'!AR31*'Summary Data'!AR$40)/17*$A115)</f>
        <v>0.37548138794054</v>
      </c>
      <c r="V115" s="289" t="n">
        <f aca="false">'Summary Data'!AS13</f>
        <v>0.4162592</v>
      </c>
    </row>
    <row r="116" customFormat="false" ht="11.25" hidden="false" customHeight="false" outlineLevel="0" collapsed="false">
      <c r="A116" s="286" t="n">
        <v>10</v>
      </c>
      <c r="B116" s="145" t="n">
        <f aca="false">('Summary Data'!Y14-('Summary Data'!Y15*'Summary Data'!Y$39-'Summary Data'!Y32*'Summary Data'!Y$40)/17*$A116)</f>
        <v>0.000239953830588252</v>
      </c>
      <c r="C116" s="145" t="n">
        <f aca="false">('Summary Data'!Z14-('Summary Data'!Z15*'Summary Data'!Z$39-'Summary Data'!Z32*'Summary Data'!Z$40)/17*$A116)</f>
        <v>4.08043580858719E-005</v>
      </c>
      <c r="D116" s="145" t="n">
        <f aca="false">('Summary Data'!AA14-('Summary Data'!AA15*'Summary Data'!AA$39-'Summary Data'!AA32*'Summary Data'!AA$40)/17*$A116)</f>
        <v>8.02055802352764E-006</v>
      </c>
      <c r="E116" s="145" t="n">
        <f aca="false">('Summary Data'!AB14-('Summary Data'!AB15*'Summary Data'!AB$39-'Summary Data'!AB32*'Summary Data'!AB$40)/17*$A116)</f>
        <v>-2.41794871172901E-005</v>
      </c>
      <c r="F116" s="145" t="n">
        <f aca="false">('Summary Data'!AC14-('Summary Data'!AC15*'Summary Data'!AC$39-'Summary Data'!AC32*'Summary Data'!AC$40)/17*$A116)</f>
        <v>6.49635098046997E-005</v>
      </c>
      <c r="G116" s="145" t="n">
        <f aca="false">('Summary Data'!AD14-('Summary Data'!AD15*'Summary Data'!AD$39-'Summary Data'!AD32*'Summary Data'!AD$40)/17*$A116)</f>
        <v>-1.76887172190568E-005</v>
      </c>
      <c r="H116" s="145" t="n">
        <f aca="false">('Summary Data'!AE14-('Summary Data'!AE15*'Summary Data'!AE$39-'Summary Data'!AE32*'Summary Data'!AE$40)/17*$A116)</f>
        <v>8.52578746447091E-005</v>
      </c>
      <c r="I116" s="145" t="n">
        <f aca="false">('Summary Data'!AF14-('Summary Data'!AF15*'Summary Data'!AF$39-'Summary Data'!AF32*'Summary Data'!AF$40)/17*$A116)</f>
        <v>9.87902024117641E-005</v>
      </c>
      <c r="J116" s="145" t="n">
        <f aca="false">('Summary Data'!AG14-('Summary Data'!AG15*'Summary Data'!AG$39-'Summary Data'!AG32*'Summary Data'!AG$40)/17*$A116)</f>
        <v>-5.05148640856309E-005</v>
      </c>
      <c r="K116" s="145" t="n">
        <f aca="false">('Summary Data'!AH14-('Summary Data'!AH15*'Summary Data'!AH$39-'Summary Data'!AH32*'Summary Data'!AH$40)/17*$A116)</f>
        <v>-4.9451925482509E-007</v>
      </c>
      <c r="L116" s="145" t="n">
        <f aca="false">('Summary Data'!AI14-('Summary Data'!AI15*'Summary Data'!AI$39-'Summary Data'!AI32*'Summary Data'!AI$40)/17*$A116)</f>
        <v>-2.47661230682802E-006</v>
      </c>
      <c r="M116" s="145" t="n">
        <f aca="false">('Summary Data'!AJ14-('Summary Data'!AJ15*'Summary Data'!AJ$39-'Summary Data'!AJ32*'Summary Data'!AJ$40)/17*$A116)</f>
        <v>1.23207609882339E-005</v>
      </c>
      <c r="N116" s="145" t="n">
        <f aca="false">('Summary Data'!AK14-('Summary Data'!AK15*'Summary Data'!AK$39-'Summary Data'!AK32*'Summary Data'!AK$40)/17*$A116)</f>
        <v>3.87254461205952E-005</v>
      </c>
      <c r="O116" s="145" t="n">
        <f aca="false">('Summary Data'!AL14-('Summary Data'!AL15*'Summary Data'!AL$39-'Summary Data'!AL32*'Summary Data'!AL$40)/17*$A116)</f>
        <v>7.48508595292685E-007</v>
      </c>
      <c r="P116" s="145" t="n">
        <f aca="false">('Summary Data'!AM14-('Summary Data'!AM15*'Summary Data'!AM$39-'Summary Data'!AM32*'Summary Data'!AM$40)/17*$A116)</f>
        <v>-9.56417569340784E-006</v>
      </c>
      <c r="Q116" s="145" t="n">
        <f aca="false">('Summary Data'!AN14-('Summary Data'!AN15*'Summary Data'!AN$39-'Summary Data'!AN32*'Summary Data'!AN$40)/17*$A116)</f>
        <v>5.22131317199984E-005</v>
      </c>
      <c r="R116" s="145" t="n">
        <f aca="false">('Summary Data'!AO14-('Summary Data'!AO15*'Summary Data'!AO$39-'Summary Data'!AO32*'Summary Data'!AO$40)/17*$A116)</f>
        <v>-9.16078966824163E-006</v>
      </c>
      <c r="S116" s="145" t="n">
        <f aca="false">('Summary Data'!AP14-('Summary Data'!AP15*'Summary Data'!AP$39-'Summary Data'!AP32*'Summary Data'!AP$40)/17*$A116)</f>
        <v>-0.00147080540526388</v>
      </c>
      <c r="T116" s="145" t="n">
        <f aca="false">('Summary Data'!AQ14-('Summary Data'!AQ15*'Summary Data'!AQ$39-'Summary Data'!AQ32*'Summary Data'!AQ$40)/17*$A116)</f>
        <v>9.82506039705865E-006</v>
      </c>
      <c r="U116" s="145" t="n">
        <f aca="false">('Summary Data'!AR14-('Summary Data'!AR15*'Summary Data'!AR$39-'Summary Data'!AR32*'Summary Data'!AR$40)/17*$A116)</f>
        <v>0.000304369160667645</v>
      </c>
      <c r="V116" s="289" t="n">
        <f aca="false">'Summary Data'!AS14</f>
        <v>0</v>
      </c>
    </row>
    <row r="117" customFormat="false" ht="11.25" hidden="false" customHeight="false" outlineLevel="0" collapsed="false">
      <c r="A117" s="286" t="n">
        <v>11</v>
      </c>
      <c r="B117" s="145" t="n">
        <f aca="false">('Summary Data'!Y15-('Summary Data'!Y16*'Summary Data'!Y$39-'Summary Data'!Y33*'Summary Data'!Y$40)/17*$A117)</f>
        <v>0.55067541072188</v>
      </c>
      <c r="C117" s="145" t="n">
        <f aca="false">('Summary Data'!Z15-('Summary Data'!Z16*'Summary Data'!Z$39-'Summary Data'!Z33*'Summary Data'!Z$40)/17*$A117)</f>
        <v>0.639397970226654</v>
      </c>
      <c r="D117" s="145" t="n">
        <f aca="false">('Summary Data'!AA15-('Summary Data'!AA16*'Summary Data'!AA$39-'Summary Data'!AA33*'Summary Data'!AA$40)/17*$A117)</f>
        <v>0.636779721823492</v>
      </c>
      <c r="E117" s="145" t="n">
        <f aca="false">('Summary Data'!AB15-('Summary Data'!AB16*'Summary Data'!AB$39-'Summary Data'!AB33*'Summary Data'!AB$40)/17*$A117)</f>
        <v>0.634464891695996</v>
      </c>
      <c r="F117" s="145" t="n">
        <f aca="false">('Summary Data'!AC15-('Summary Data'!AC16*'Summary Data'!AC$39-'Summary Data'!AC33*'Summary Data'!AC$40)/17*$A117)</f>
        <v>0.644851764093654</v>
      </c>
      <c r="G117" s="145" t="n">
        <f aca="false">('Summary Data'!AD15-('Summary Data'!AD16*'Summary Data'!AD$39-'Summary Data'!AD33*'Summary Data'!AD$40)/17*$A117)</f>
        <v>0.645308104078927</v>
      </c>
      <c r="H117" s="145" t="n">
        <f aca="false">('Summary Data'!AE15-('Summary Data'!AE16*'Summary Data'!AE$39-'Summary Data'!AE33*'Summary Data'!AE$40)/17*$A117)</f>
        <v>0.6377446819528</v>
      </c>
      <c r="I117" s="145" t="n">
        <f aca="false">('Summary Data'!AF15-('Summary Data'!AF16*'Summary Data'!AF$39-'Summary Data'!AF33*'Summary Data'!AF$40)/17*$A117)</f>
        <v>0.635197653841356</v>
      </c>
      <c r="J117" s="145" t="n">
        <f aca="false">('Summary Data'!AG15-('Summary Data'!AG16*'Summary Data'!AG$39-'Summary Data'!AG33*'Summary Data'!AG$40)/17*$A117)</f>
        <v>0.637407006938049</v>
      </c>
      <c r="K117" s="145" t="n">
        <f aca="false">('Summary Data'!AH15-('Summary Data'!AH16*'Summary Data'!AH$39-'Summary Data'!AH33*'Summary Data'!AH$40)/17*$A117)</f>
        <v>0.654521494776524</v>
      </c>
      <c r="L117" s="145" t="n">
        <f aca="false">('Summary Data'!AI15-('Summary Data'!AI16*'Summary Data'!AI$39-'Summary Data'!AI33*'Summary Data'!AI$40)/17*$A117)</f>
        <v>0.648813368055743</v>
      </c>
      <c r="M117" s="145" t="n">
        <f aca="false">('Summary Data'!AJ15-('Summary Data'!AJ16*'Summary Data'!AJ$39-'Summary Data'!AJ33*'Summary Data'!AJ$40)/17*$A117)</f>
        <v>0.640411617174684</v>
      </c>
      <c r="N117" s="145" t="n">
        <f aca="false">('Summary Data'!AK15-('Summary Data'!AK16*'Summary Data'!AK$39-'Summary Data'!AK33*'Summary Data'!AK$40)/17*$A117)</f>
        <v>0.643307238148264</v>
      </c>
      <c r="O117" s="145" t="n">
        <f aca="false">('Summary Data'!AL15-('Summary Data'!AL16*'Summary Data'!AL$39-'Summary Data'!AL33*'Summary Data'!AL$40)/17*$A117)</f>
        <v>0.632917750085974</v>
      </c>
      <c r="P117" s="145" t="n">
        <f aca="false">('Summary Data'!AM15-('Summary Data'!AM16*'Summary Data'!AM$39-'Summary Data'!AM33*'Summary Data'!AM$40)/17*$A117)</f>
        <v>0.638586245302966</v>
      </c>
      <c r="Q117" s="145" t="n">
        <f aca="false">('Summary Data'!AN15-('Summary Data'!AN16*'Summary Data'!AN$39-'Summary Data'!AN33*'Summary Data'!AN$40)/17*$A117)</f>
        <v>0.634820792705406</v>
      </c>
      <c r="R117" s="145" t="n">
        <f aca="false">('Summary Data'!AO15-('Summary Data'!AO16*'Summary Data'!AO$39-'Summary Data'!AO33*'Summary Data'!AO$40)/17*$A117)</f>
        <v>0.637778948889787</v>
      </c>
      <c r="S117" s="145" t="n">
        <f aca="false">('Summary Data'!AP15-('Summary Data'!AP16*'Summary Data'!AP$39-'Summary Data'!AP33*'Summary Data'!AP$40)/17*$A117)</f>
        <v>0.641056411275796</v>
      </c>
      <c r="T117" s="145" t="n">
        <f aca="false">('Summary Data'!AQ15-('Summary Data'!AQ16*'Summary Data'!AQ$39-'Summary Data'!AQ33*'Summary Data'!AQ$40)/17*$A117)</f>
        <v>0.640687142104828</v>
      </c>
      <c r="U117" s="145" t="n">
        <f aca="false">('Summary Data'!AR15-('Summary Data'!AR16*'Summary Data'!AR$39-'Summary Data'!AR33*'Summary Data'!AR$40)/17*$A117)</f>
        <v>0.576773370696798</v>
      </c>
      <c r="V117" s="289" t="n">
        <f aca="false">'Summary Data'!AS15</f>
        <v>0.6359363</v>
      </c>
    </row>
    <row r="118" customFormat="false" ht="11.25" hidden="false" customHeight="false" outlineLevel="0" collapsed="false">
      <c r="A118" s="286" t="n">
        <v>12</v>
      </c>
      <c r="B118" s="145" t="n">
        <f aca="false">('Summary Data'!Y16-('Summary Data'!Y17*'Summary Data'!Y$39-'Summary Data'!Y34*'Summary Data'!Y$40)/17*$A118)*10</f>
        <v>0.0365262415833909</v>
      </c>
      <c r="C118" s="145" t="n">
        <f aca="false">('Summary Data'!Z16-('Summary Data'!Z17*'Summary Data'!Z$39-'Summary Data'!Z34*'Summary Data'!Z$40)/17*$A118)*10</f>
        <v>-0.0186224391567555</v>
      </c>
      <c r="D118" s="145" t="n">
        <f aca="false">('Summary Data'!AA16-('Summary Data'!AA17*'Summary Data'!AA$39-'Summary Data'!AA34*'Summary Data'!AA$40)/17*$A118)*10</f>
        <v>-0.0291094512160913</v>
      </c>
      <c r="E118" s="145" t="n">
        <f aca="false">('Summary Data'!AB16-('Summary Data'!AB17*'Summary Data'!AB$39-'Summary Data'!AB34*'Summary Data'!AB$40)/17*$A118)*10</f>
        <v>-0.00151579139818338</v>
      </c>
      <c r="F118" s="145" t="n">
        <f aca="false">('Summary Data'!AC16-('Summary Data'!AC17*'Summary Data'!AC$39-'Summary Data'!AC34*'Summary Data'!AC$40)/17*$A118)*10</f>
        <v>0.00520673078801671</v>
      </c>
      <c r="G118" s="145" t="n">
        <f aca="false">('Summary Data'!AD16-('Summary Data'!AD17*'Summary Data'!AD$39-'Summary Data'!AD34*'Summary Data'!AD$40)/17*$A118)*10</f>
        <v>-0.00267068634182644</v>
      </c>
      <c r="H118" s="145" t="n">
        <f aca="false">('Summary Data'!AE16-('Summary Data'!AE17*'Summary Data'!AE$39-'Summary Data'!AE34*'Summary Data'!AE$40)/17*$A118)*10</f>
        <v>0.008529452535424</v>
      </c>
      <c r="I118" s="145" t="n">
        <f aca="false">('Summary Data'!AF16-('Summary Data'!AF17*'Summary Data'!AF$39-'Summary Data'!AF34*'Summary Data'!AF$40)/17*$A118)*10</f>
        <v>0.0408308762478612</v>
      </c>
      <c r="J118" s="145" t="n">
        <f aca="false">('Summary Data'!AG16-('Summary Data'!AG17*'Summary Data'!AG$39-'Summary Data'!AG34*'Summary Data'!AG$40)/17*$A118)*10</f>
        <v>0.110938006737051</v>
      </c>
      <c r="K118" s="145" t="n">
        <f aca="false">('Summary Data'!AH16-('Summary Data'!AH17*'Summary Data'!AH$39-'Summary Data'!AH34*'Summary Data'!AH$40)/17*$A118)*10</f>
        <v>0.043729530939491</v>
      </c>
      <c r="L118" s="145" t="n">
        <f aca="false">('Summary Data'!AI16-('Summary Data'!AI17*'Summary Data'!AI$39-'Summary Data'!AI34*'Summary Data'!AI$40)/17*$A118)*10</f>
        <v>0.0569490528897834</v>
      </c>
      <c r="M118" s="145" t="n">
        <f aca="false">('Summary Data'!AJ16-('Summary Data'!AJ17*'Summary Data'!AJ$39-'Summary Data'!AJ34*'Summary Data'!AJ$40)/17*$A118)*10</f>
        <v>0.0883118392175047</v>
      </c>
      <c r="N118" s="145" t="n">
        <f aca="false">('Summary Data'!AK16-('Summary Data'!AK17*'Summary Data'!AK$39-'Summary Data'!AK34*'Summary Data'!AK$40)/17*$A118)*10</f>
        <v>0.00795043378475177</v>
      </c>
      <c r="O118" s="145" t="n">
        <f aca="false">('Summary Data'!AL16-('Summary Data'!AL17*'Summary Data'!AL$39-'Summary Data'!AL34*'Summary Data'!AL$40)/17*$A118)*10</f>
        <v>0.00126422341427822</v>
      </c>
      <c r="P118" s="145" t="n">
        <f aca="false">('Summary Data'!AM16-('Summary Data'!AM17*'Summary Data'!AM$39-'Summary Data'!AM34*'Summary Data'!AM$40)/17*$A118)*10</f>
        <v>0.0190438600288281</v>
      </c>
      <c r="Q118" s="145" t="n">
        <f aca="false">('Summary Data'!AN16-('Summary Data'!AN17*'Summary Data'!AN$39-'Summary Data'!AN34*'Summary Data'!AN$40)/17*$A118)*10</f>
        <v>-0.0323989056773788</v>
      </c>
      <c r="R118" s="145" t="n">
        <f aca="false">('Summary Data'!AO16-('Summary Data'!AO17*'Summary Data'!AO$39-'Summary Data'!AO34*'Summary Data'!AO$40)/17*$A118)*10</f>
        <v>-0.00429299049283905</v>
      </c>
      <c r="S118" s="145" t="n">
        <f aca="false">('Summary Data'!AP16-('Summary Data'!AP17*'Summary Data'!AP$39-'Summary Data'!AP34*'Summary Data'!AP$40)/17*$A118)*10</f>
        <v>-0.0223137515592245</v>
      </c>
      <c r="T118" s="145" t="n">
        <f aca="false">('Summary Data'!AQ16-('Summary Data'!AQ17*'Summary Data'!AQ$39-'Summary Data'!AQ34*'Summary Data'!AQ$40)/17*$A118)*10</f>
        <v>0.0502099759099412</v>
      </c>
      <c r="U118" s="145" t="n">
        <f aca="false">('Summary Data'!AR16-('Summary Data'!AR17*'Summary Data'!AR$39-'Summary Data'!AR34*'Summary Data'!AR$40)/17*$A118)*10</f>
        <v>-0.0297567066299292</v>
      </c>
      <c r="V118" s="289" t="n">
        <f aca="false">'Summary Data'!AS16*10</f>
        <v>0.01407946</v>
      </c>
      <c r="W118" s="234" t="s">
        <v>223</v>
      </c>
    </row>
    <row r="119" customFormat="false" ht="11.25" hidden="false" customHeight="false" outlineLevel="0" collapsed="false">
      <c r="A119" s="286" t="n">
        <v>13</v>
      </c>
      <c r="B119" s="145" t="n">
        <f aca="false">('Summary Data'!Y17-('Summary Data'!Y18*'Summary Data'!Y$39-'Summary Data'!Y35*'Summary Data'!Y$40)/17*$A119)*10</f>
        <v>0.768213177834302</v>
      </c>
      <c r="C119" s="145" t="n">
        <f aca="false">('Summary Data'!Z17-('Summary Data'!Z18*'Summary Data'!Z$39-'Summary Data'!Z35*'Summary Data'!Z$40)/17*$A119)*10</f>
        <v>0.542397386658061</v>
      </c>
      <c r="D119" s="145" t="n">
        <f aca="false">('Summary Data'!AA17-('Summary Data'!AA18*'Summary Data'!AA$39-'Summary Data'!AA35*'Summary Data'!AA$40)/17*$A119)*10</f>
        <v>0.556584510057396</v>
      </c>
      <c r="E119" s="145" t="n">
        <f aca="false">('Summary Data'!AB17-('Summary Data'!AB18*'Summary Data'!AB$39-'Summary Data'!AB35*'Summary Data'!AB$40)/17*$A119)*10</f>
        <v>0.519603059267832</v>
      </c>
      <c r="F119" s="145" t="n">
        <f aca="false">('Summary Data'!AC17-('Summary Data'!AC18*'Summary Data'!AC$39-'Summary Data'!AC35*'Summary Data'!AC$40)/17*$A119)*10</f>
        <v>0.481118762948797</v>
      </c>
      <c r="G119" s="145" t="n">
        <f aca="false">('Summary Data'!AD17-('Summary Data'!AD18*'Summary Data'!AD$39-'Summary Data'!AD35*'Summary Data'!AD$40)/17*$A119)*10</f>
        <v>0.448571465638796</v>
      </c>
      <c r="H119" s="145" t="n">
        <f aca="false">('Summary Data'!AE17-('Summary Data'!AE18*'Summary Data'!AE$39-'Summary Data'!AE35*'Summary Data'!AE$40)/17*$A119)*10</f>
        <v>0.493979414117288</v>
      </c>
      <c r="I119" s="145" t="n">
        <f aca="false">('Summary Data'!AF17-('Summary Data'!AF18*'Summary Data'!AF$39-'Summary Data'!AF35*'Summary Data'!AF$40)/17*$A119)*10</f>
        <v>0.521791662001346</v>
      </c>
      <c r="J119" s="145" t="n">
        <f aca="false">('Summary Data'!AG17-('Summary Data'!AG18*'Summary Data'!AG$39-'Summary Data'!AG35*'Summary Data'!AG$40)/17*$A119)*10</f>
        <v>0.472897916598523</v>
      </c>
      <c r="K119" s="145" t="n">
        <f aca="false">('Summary Data'!AH17-('Summary Data'!AH18*'Summary Data'!AH$39-'Summary Data'!AH35*'Summary Data'!AH$40)/17*$A119)*10</f>
        <v>0.536528421065467</v>
      </c>
      <c r="L119" s="145" t="n">
        <f aca="false">('Summary Data'!AI17-('Summary Data'!AI18*'Summary Data'!AI$39-'Summary Data'!AI35*'Summary Data'!AI$40)/17*$A119)*10</f>
        <v>0.570184942848837</v>
      </c>
      <c r="M119" s="145" t="n">
        <f aca="false">('Summary Data'!AJ17-('Summary Data'!AJ18*'Summary Data'!AJ$39-'Summary Data'!AJ35*'Summary Data'!AJ$40)/17*$A119)*10</f>
        <v>0.566314095150562</v>
      </c>
      <c r="N119" s="145" t="n">
        <f aca="false">('Summary Data'!AK17-('Summary Data'!AK18*'Summary Data'!AK$39-'Summary Data'!AK35*'Summary Data'!AK$40)/17*$A119)*10</f>
        <v>0.478643745789824</v>
      </c>
      <c r="O119" s="145" t="n">
        <f aca="false">('Summary Data'!AL17-('Summary Data'!AL18*'Summary Data'!AL$39-'Summary Data'!AL35*'Summary Data'!AL$40)/17*$A119)*10</f>
        <v>0.529633998477903</v>
      </c>
      <c r="P119" s="145" t="n">
        <f aca="false">('Summary Data'!AM17-('Summary Data'!AM18*'Summary Data'!AM$39-'Summary Data'!AM35*'Summary Data'!AM$40)/17*$A119)*10</f>
        <v>0.478710755575229</v>
      </c>
      <c r="Q119" s="145" t="n">
        <f aca="false">('Summary Data'!AN17-('Summary Data'!AN18*'Summary Data'!AN$39-'Summary Data'!AN35*'Summary Data'!AN$40)/17*$A119)*10</f>
        <v>0.451527834090914</v>
      </c>
      <c r="R119" s="145" t="n">
        <f aca="false">('Summary Data'!AO17-('Summary Data'!AO18*'Summary Data'!AO$39-'Summary Data'!AO35*'Summary Data'!AO$40)/17*$A119)*10</f>
        <v>0.505810893262915</v>
      </c>
      <c r="S119" s="145" t="n">
        <f aca="false">('Summary Data'!AP17-('Summary Data'!AP18*'Summary Data'!AP$39-'Summary Data'!AP35*'Summary Data'!AP$40)/17*$A119)*10</f>
        <v>0.549391077393117</v>
      </c>
      <c r="T119" s="145" t="n">
        <f aca="false">('Summary Data'!AQ17-('Summary Data'!AQ18*'Summary Data'!AQ$39-'Summary Data'!AQ35*'Summary Data'!AQ$40)/17*$A119)*10</f>
        <v>0.555601526251538</v>
      </c>
      <c r="U119" s="145" t="n">
        <f aca="false">('Summary Data'!AR17-('Summary Data'!AR18*'Summary Data'!AR$39-'Summary Data'!AR35*'Summary Data'!AR$40)/17*$A119)*10</f>
        <v>0.411540836251219</v>
      </c>
      <c r="V119" s="289" t="n">
        <f aca="false">'Summary Data'!AS17*10</f>
        <v>0.5198226</v>
      </c>
      <c r="W119" s="234" t="s">
        <v>223</v>
      </c>
    </row>
    <row r="120" customFormat="false" ht="11.25" hidden="false" customHeight="false" outlineLevel="0" collapsed="false">
      <c r="A120" s="286" t="n">
        <v>14</v>
      </c>
      <c r="B120" s="145" t="n">
        <f aca="false">('Summary Data'!Y18-('Summary Data'!Y19*'Summary Data'!Y$39-'Summary Data'!Y36*'Summary Data'!Y$40)/17*$A120)*10</f>
        <v>0.0437932639085282</v>
      </c>
      <c r="C120" s="145" t="n">
        <f aca="false">('Summary Data'!Z18-('Summary Data'!Z19*'Summary Data'!Z$39-'Summary Data'!Z36*'Summary Data'!Z$40)/17*$A120)*10</f>
        <v>-0.00031117331837722</v>
      </c>
      <c r="D120" s="145" t="n">
        <f aca="false">('Summary Data'!AA18-('Summary Data'!AA19*'Summary Data'!AA$39-'Summary Data'!AA36*'Summary Data'!AA$40)/17*$A120)*10</f>
        <v>-0.013399401028504</v>
      </c>
      <c r="E120" s="145" t="n">
        <f aca="false">('Summary Data'!AB18-('Summary Data'!AB19*'Summary Data'!AB$39-'Summary Data'!AB36*'Summary Data'!AB$40)/17*$A120)*10</f>
        <v>-0.00767924772820181</v>
      </c>
      <c r="F120" s="145" t="n">
        <f aca="false">('Summary Data'!AC18-('Summary Data'!AC19*'Summary Data'!AC$39-'Summary Data'!AC36*'Summary Data'!AC$40)/17*$A120)*10</f>
        <v>-0.00235392222320317</v>
      </c>
      <c r="G120" s="145" t="n">
        <f aca="false">('Summary Data'!AD18-('Summary Data'!AD19*'Summary Data'!AD$39-'Summary Data'!AD36*'Summary Data'!AD$40)/17*$A120)*10</f>
        <v>0.0110318843014341</v>
      </c>
      <c r="H120" s="145" t="n">
        <f aca="false">('Summary Data'!AE18-('Summary Data'!AE19*'Summary Data'!AE$39-'Summary Data'!AE36*'Summary Data'!AE$40)/17*$A120)*10</f>
        <v>0.0160408859208085</v>
      </c>
      <c r="I120" s="145" t="n">
        <f aca="false">('Summary Data'!AF18-('Summary Data'!AF19*'Summary Data'!AF$39-'Summary Data'!AF36*'Summary Data'!AF$40)/17*$A120)*10</f>
        <v>0.0361521652930918</v>
      </c>
      <c r="J120" s="145" t="n">
        <f aca="false">('Summary Data'!AG18-('Summary Data'!AG19*'Summary Data'!AG$39-'Summary Data'!AG36*'Summary Data'!AG$40)/17*$A120)*10</f>
        <v>0.00517510499673601</v>
      </c>
      <c r="K120" s="145" t="n">
        <f aca="false">('Summary Data'!AH18-('Summary Data'!AH19*'Summary Data'!AH$39-'Summary Data'!AH36*'Summary Data'!AH$40)/17*$A120)*10</f>
        <v>0.0292078854438887</v>
      </c>
      <c r="L120" s="145" t="n">
        <f aca="false">('Summary Data'!AI18-('Summary Data'!AI19*'Summary Data'!AI$39-'Summary Data'!AI36*'Summary Data'!AI$40)/17*$A120)*10</f>
        <v>0.052871494865985</v>
      </c>
      <c r="M120" s="145" t="n">
        <f aca="false">('Summary Data'!AJ18-('Summary Data'!AJ19*'Summary Data'!AJ$39-'Summary Data'!AJ36*'Summary Data'!AJ$40)/17*$A120)*10</f>
        <v>0.0575249807865123</v>
      </c>
      <c r="N120" s="145" t="n">
        <f aca="false">('Summary Data'!AK18-('Summary Data'!AK19*'Summary Data'!AK$39-'Summary Data'!AK36*'Summary Data'!AK$40)/17*$A120)*10</f>
        <v>0.0117448828972064</v>
      </c>
      <c r="O120" s="145" t="n">
        <f aca="false">('Summary Data'!AL18-('Summary Data'!AL19*'Summary Data'!AL$39-'Summary Data'!AL36*'Summary Data'!AL$40)/17*$A120)*10</f>
        <v>0.0205999304639409</v>
      </c>
      <c r="P120" s="145" t="n">
        <f aca="false">('Summary Data'!AM18-('Summary Data'!AM19*'Summary Data'!AM$39-'Summary Data'!AM36*'Summary Data'!AM$40)/17*$A120)*10</f>
        <v>-0.0271597019264741</v>
      </c>
      <c r="Q120" s="145" t="n">
        <f aca="false">('Summary Data'!AN18-('Summary Data'!AN19*'Summary Data'!AN$39-'Summary Data'!AN36*'Summary Data'!AN$40)/17*$A120)*10</f>
        <v>-0.0127229735010673</v>
      </c>
      <c r="R120" s="145" t="n">
        <f aca="false">('Summary Data'!AO18-('Summary Data'!AO19*'Summary Data'!AO$39-'Summary Data'!AO36*'Summary Data'!AO$40)/17*$A120)*10</f>
        <v>0.00167497042249823</v>
      </c>
      <c r="S120" s="145" t="n">
        <f aca="false">('Summary Data'!AP18-('Summary Data'!AP19*'Summary Data'!AP$39-'Summary Data'!AP36*'Summary Data'!AP$40)/17*$A120)*10</f>
        <v>0.0158497579416692</v>
      </c>
      <c r="T120" s="145" t="n">
        <f aca="false">('Summary Data'!AQ18-('Summary Data'!AQ19*'Summary Data'!AQ$39-'Summary Data'!AQ36*'Summary Data'!AQ$40)/17*$A120)*10</f>
        <v>0.0351783032159535</v>
      </c>
      <c r="U120" s="145" t="n">
        <f aca="false">('Summary Data'!AR18-('Summary Data'!AR19*'Summary Data'!AR$39-'Summary Data'!AR36*'Summary Data'!AR$40)/17*$A120)*10</f>
        <v>-0.0143352277000747</v>
      </c>
      <c r="V120" s="289" t="n">
        <f aca="false">'Summary Data'!AS18*10</f>
        <v>0.02011108</v>
      </c>
      <c r="W120" s="234" t="s">
        <v>223</v>
      </c>
    </row>
    <row r="121" customFormat="false" ht="11.25" hidden="false" customHeight="false" outlineLevel="0" collapsed="false">
      <c r="A121" s="286" t="n">
        <v>15</v>
      </c>
      <c r="B121" s="145" t="n">
        <f aca="false">('Summary Data'!Y19-('Summary Data'!Y20*'Summary Data'!Y$39-'Summary Data'!Y37*'Summary Data'!Y$40)/17*$A121)*10</f>
        <v>-0.0474467</v>
      </c>
      <c r="C121" s="145" t="n">
        <f aca="false">('Summary Data'!Z19-('Summary Data'!Z20*'Summary Data'!Z$39-'Summary Data'!Z37*'Summary Data'!Z$40)/17*$A121)*10</f>
        <v>0.3122088</v>
      </c>
      <c r="D121" s="145" t="n">
        <f aca="false">('Summary Data'!AA19-('Summary Data'!AA20*'Summary Data'!AA$39-'Summary Data'!AA37*'Summary Data'!AA$40)/17*$A121)*10</f>
        <v>0.3311761</v>
      </c>
      <c r="E121" s="145" t="n">
        <f aca="false">('Summary Data'!AB19-('Summary Data'!AB20*'Summary Data'!AB$39-'Summary Data'!AB37*'Summary Data'!AB$40)/17*$A121)*10</f>
        <v>0.2906039</v>
      </c>
      <c r="F121" s="145" t="n">
        <f aca="false">('Summary Data'!AC19-('Summary Data'!AC20*'Summary Data'!AC$39-'Summary Data'!AC37*'Summary Data'!AC$40)/17*$A121)*10</f>
        <v>0.4017659</v>
      </c>
      <c r="G121" s="145" t="n">
        <f aca="false">('Summary Data'!AD19-('Summary Data'!AD20*'Summary Data'!AD$39-'Summary Data'!AD37*'Summary Data'!AD$40)/17*$A121)*10</f>
        <v>0.3245565</v>
      </c>
      <c r="H121" s="145" t="n">
        <f aca="false">('Summary Data'!AE19-('Summary Data'!AE20*'Summary Data'!AE$39-'Summary Data'!AE37*'Summary Data'!AE$40)/17*$A121)*10</f>
        <v>0.3137609</v>
      </c>
      <c r="I121" s="145" t="n">
        <f aca="false">('Summary Data'!AF19-('Summary Data'!AF20*'Summary Data'!AF$39-'Summary Data'!AF37*'Summary Data'!AF$40)/17*$A121)*10</f>
        <v>0.3113912</v>
      </c>
      <c r="J121" s="145" t="n">
        <f aca="false">('Summary Data'!AG19-('Summary Data'!AG20*'Summary Data'!AG$39-'Summary Data'!AG37*'Summary Data'!AG$40)/17*$A121)*10</f>
        <v>0.3285437</v>
      </c>
      <c r="K121" s="145" t="n">
        <f aca="false">('Summary Data'!AH19-('Summary Data'!AH20*'Summary Data'!AH$39-'Summary Data'!AH37*'Summary Data'!AH$40)/17*$A121)*10</f>
        <v>0.3248452</v>
      </c>
      <c r="L121" s="145" t="n">
        <f aca="false">('Summary Data'!AI19-('Summary Data'!AI20*'Summary Data'!AI$39-'Summary Data'!AI37*'Summary Data'!AI$40)/17*$A121)*10</f>
        <v>0.2761893</v>
      </c>
      <c r="M121" s="145" t="n">
        <f aca="false">('Summary Data'!AJ19-('Summary Data'!AJ20*'Summary Data'!AJ$39-'Summary Data'!AJ37*'Summary Data'!AJ$40)/17*$A121)*10</f>
        <v>0.2829722</v>
      </c>
      <c r="N121" s="145" t="n">
        <f aca="false">('Summary Data'!AK19-('Summary Data'!AK20*'Summary Data'!AK$39-'Summary Data'!AK37*'Summary Data'!AK$40)/17*$A121)*10</f>
        <v>0.3149125</v>
      </c>
      <c r="O121" s="145" t="n">
        <f aca="false">('Summary Data'!AL19-('Summary Data'!AL20*'Summary Data'!AL$39-'Summary Data'!AL37*'Summary Data'!AL$40)/17*$A121)*10</f>
        <v>0.3049148</v>
      </c>
      <c r="P121" s="145" t="n">
        <f aca="false">('Summary Data'!AM19-('Summary Data'!AM20*'Summary Data'!AM$39-'Summary Data'!AM37*'Summary Data'!AM$40)/17*$A121)*10</f>
        <v>0.3185852</v>
      </c>
      <c r="Q121" s="145" t="n">
        <f aca="false">('Summary Data'!AN19-('Summary Data'!AN20*'Summary Data'!AN$39-'Summary Data'!AN37*'Summary Data'!AN$40)/17*$A121)*10</f>
        <v>0.380045</v>
      </c>
      <c r="R121" s="145" t="n">
        <f aca="false">('Summary Data'!AO19-('Summary Data'!AO20*'Summary Data'!AO$39-'Summary Data'!AO37*'Summary Data'!AO$40)/17*$A121)*10</f>
        <v>0.2875444</v>
      </c>
      <c r="S121" s="145" t="n">
        <f aca="false">('Summary Data'!AP19-('Summary Data'!AP20*'Summary Data'!AP$39-'Summary Data'!AP37*'Summary Data'!AP$40)/17*$A121)*10</f>
        <v>0.2665436</v>
      </c>
      <c r="T121" s="145" t="n">
        <f aca="false">('Summary Data'!AQ19-('Summary Data'!AQ20*'Summary Data'!AQ$39-'Summary Data'!AQ37*'Summary Data'!AQ$40)/17*$A121)*10</f>
        <v>0.3168891</v>
      </c>
      <c r="U121" s="145" t="n">
        <f aca="false">('Summary Data'!AR19-('Summary Data'!AR20*'Summary Data'!AR$39-'Summary Data'!AR37*'Summary Data'!AR$40)/17*$A121)*10</f>
        <v>0.1150264</v>
      </c>
      <c r="V121" s="289" t="n">
        <f aca="false">'Summary Data'!AS19*10</f>
        <v>0.2984872</v>
      </c>
      <c r="W121" s="234" t="s">
        <v>223</v>
      </c>
    </row>
    <row r="122" customFormat="false" ht="11.25" hidden="false" customHeight="false" outlineLevel="0" collapsed="false">
      <c r="A122" s="286" t="n">
        <v>16</v>
      </c>
      <c r="B122" s="145" t="n">
        <f aca="false">('Summary Data'!Y20-('Summary Data'!Y21*'Summary Data'!Y$39-'Summary Data'!Y38*'Summary Data'!Y$40)/17*$A122)*10</f>
        <v>0</v>
      </c>
      <c r="C122" s="145" t="n">
        <f aca="false">('Summary Data'!Z20-('Summary Data'!Z21*'Summary Data'!Z$39-'Summary Data'!Z38*'Summary Data'!Z$40)/17*$A122)*10</f>
        <v>0</v>
      </c>
      <c r="D122" s="145" t="n">
        <f aca="false">('Summary Data'!AA20-('Summary Data'!AA21*'Summary Data'!AA$39-'Summary Data'!AA38*'Summary Data'!AA$40)/17*$A122)*10</f>
        <v>0</v>
      </c>
      <c r="E122" s="145" t="n">
        <f aca="false">('Summary Data'!AB20-('Summary Data'!AB21*'Summary Data'!AB$39-'Summary Data'!AB38*'Summary Data'!AB$40)/17*$A122)*10</f>
        <v>0</v>
      </c>
      <c r="F122" s="145" t="n">
        <f aca="false">('Summary Data'!AC20-('Summary Data'!AC21*'Summary Data'!AC$39-'Summary Data'!AC38*'Summary Data'!AC$40)/17*$A122)*10</f>
        <v>0</v>
      </c>
      <c r="G122" s="145" t="n">
        <f aca="false">('Summary Data'!AD20-('Summary Data'!AD21*'Summary Data'!AD$39-'Summary Data'!AD38*'Summary Data'!AD$40)/17*$A122)*10</f>
        <v>0</v>
      </c>
      <c r="H122" s="145" t="n">
        <f aca="false">('Summary Data'!AE20-('Summary Data'!AE21*'Summary Data'!AE$39-'Summary Data'!AE38*'Summary Data'!AE$40)/17*$A122)*10</f>
        <v>0</v>
      </c>
      <c r="I122" s="145" t="n">
        <f aca="false">('Summary Data'!AF20-('Summary Data'!AF21*'Summary Data'!AF$39-'Summary Data'!AF38*'Summary Data'!AF$40)/17*$A122)*10</f>
        <v>0</v>
      </c>
      <c r="J122" s="145" t="n">
        <f aca="false">('Summary Data'!AG20-('Summary Data'!AG21*'Summary Data'!AG$39-'Summary Data'!AG38*'Summary Data'!AG$40)/17*$A122)*10</f>
        <v>0</v>
      </c>
      <c r="K122" s="145" t="n">
        <f aca="false">('Summary Data'!AH20-('Summary Data'!AH21*'Summary Data'!AH$39-'Summary Data'!AH38*'Summary Data'!AH$40)/17*$A122)*10</f>
        <v>0</v>
      </c>
      <c r="L122" s="145" t="n">
        <f aca="false">('Summary Data'!AI20-('Summary Data'!AI21*'Summary Data'!AI$39-'Summary Data'!AI38*'Summary Data'!AI$40)/17*$A122)*10</f>
        <v>0</v>
      </c>
      <c r="M122" s="145" t="n">
        <f aca="false">('Summary Data'!AJ20-('Summary Data'!AJ21*'Summary Data'!AJ$39-'Summary Data'!AJ38*'Summary Data'!AJ$40)/17*$A122)*10</f>
        <v>0</v>
      </c>
      <c r="N122" s="145" t="n">
        <f aca="false">('Summary Data'!AK20-('Summary Data'!AK21*'Summary Data'!AK$39-'Summary Data'!AK38*'Summary Data'!AK$40)/17*$A122)*10</f>
        <v>0</v>
      </c>
      <c r="O122" s="145" t="n">
        <f aca="false">('Summary Data'!AL20-('Summary Data'!AL21*'Summary Data'!AL$39-'Summary Data'!AL38*'Summary Data'!AL$40)/17*$A122)*10</f>
        <v>0</v>
      </c>
      <c r="P122" s="145" t="n">
        <f aca="false">('Summary Data'!AM20-('Summary Data'!AM21*'Summary Data'!AM$39-'Summary Data'!AM38*'Summary Data'!AM$40)/17*$A122)*10</f>
        <v>0</v>
      </c>
      <c r="Q122" s="145" t="n">
        <f aca="false">('Summary Data'!AN20-('Summary Data'!AN21*'Summary Data'!AN$39-'Summary Data'!AN38*'Summary Data'!AN$40)/17*$A122)*10</f>
        <v>0</v>
      </c>
      <c r="R122" s="145" t="n">
        <f aca="false">('Summary Data'!AO20-('Summary Data'!AO21*'Summary Data'!AO$39-'Summary Data'!AO38*'Summary Data'!AO$40)/17*$A122)*10</f>
        <v>0</v>
      </c>
      <c r="S122" s="145" t="n">
        <f aca="false">('Summary Data'!AP20-('Summary Data'!AP21*'Summary Data'!AP$39-'Summary Data'!AP38*'Summary Data'!AP$40)/17*$A122)*10</f>
        <v>0</v>
      </c>
      <c r="T122" s="145" t="n">
        <f aca="false">('Summary Data'!AQ20-('Summary Data'!AQ21*'Summary Data'!AQ$39-'Summary Data'!AQ38*'Summary Data'!AQ$40)/17*$A122)*10</f>
        <v>0</v>
      </c>
      <c r="U122" s="145" t="n">
        <f aca="false">('Summary Data'!AR20-('Summary Data'!AR21*'Summary Data'!AR$39-'Summary Data'!AR38*'Summary Data'!AR$40)/17*$A122)*10</f>
        <v>0</v>
      </c>
      <c r="V122" s="289" t="n">
        <f aca="false">'Summary Data'!AS20*10</f>
        <v>0</v>
      </c>
      <c r="W122" s="234" t="s">
        <v>223</v>
      </c>
    </row>
    <row r="123" customFormat="false" ht="12" hidden="false" customHeight="false" outlineLevel="0" collapsed="false">
      <c r="A123" s="290" t="n">
        <v>17</v>
      </c>
      <c r="B123" s="291" t="n">
        <f aca="false">'Summary Data'!Y21*10</f>
        <v>0</v>
      </c>
      <c r="C123" s="291" t="n">
        <f aca="false">'Summary Data'!Z21*10</f>
        <v>0</v>
      </c>
      <c r="D123" s="291" t="n">
        <f aca="false">'Summary Data'!AA21*10</f>
        <v>0</v>
      </c>
      <c r="E123" s="291" t="n">
        <f aca="false">'Summary Data'!AB21*10</f>
        <v>0</v>
      </c>
      <c r="F123" s="291" t="n">
        <f aca="false">'Summary Data'!AC21*10</f>
        <v>0</v>
      </c>
      <c r="G123" s="291" t="n">
        <f aca="false">'Summary Data'!AD21*10</f>
        <v>0</v>
      </c>
      <c r="H123" s="291" t="n">
        <f aca="false">'Summary Data'!AE21*10</f>
        <v>0</v>
      </c>
      <c r="I123" s="291" t="n">
        <f aca="false">'Summary Data'!AF21*10</f>
        <v>0</v>
      </c>
      <c r="J123" s="291" t="n">
        <f aca="false">'Summary Data'!AG21*10</f>
        <v>0</v>
      </c>
      <c r="K123" s="291" t="n">
        <f aca="false">'Summary Data'!AH21*10</f>
        <v>0</v>
      </c>
      <c r="L123" s="291" t="n">
        <f aca="false">'Summary Data'!AI21*10</f>
        <v>0</v>
      </c>
      <c r="M123" s="291" t="n">
        <f aca="false">'Summary Data'!AJ21*10</f>
        <v>0</v>
      </c>
      <c r="N123" s="291" t="n">
        <f aca="false">'Summary Data'!AK21*10</f>
        <v>0</v>
      </c>
      <c r="O123" s="291" t="n">
        <f aca="false">'Summary Data'!AL21*10</f>
        <v>0</v>
      </c>
      <c r="P123" s="291" t="n">
        <f aca="false">'Summary Data'!AM21*10</f>
        <v>0</v>
      </c>
      <c r="Q123" s="291" t="n">
        <f aca="false">'Summary Data'!AN21*10</f>
        <v>0</v>
      </c>
      <c r="R123" s="291" t="n">
        <f aca="false">'Summary Data'!AO21*10</f>
        <v>0</v>
      </c>
      <c r="S123" s="291" t="n">
        <f aca="false">'Summary Data'!AP21*10</f>
        <v>0</v>
      </c>
      <c r="T123" s="291" t="n">
        <f aca="false">'Summary Data'!AQ21*10</f>
        <v>0</v>
      </c>
      <c r="U123" s="291" t="n">
        <f aca="false">'Summary Data'!AR21*10</f>
        <v>0</v>
      </c>
      <c r="V123" s="133" t="n">
        <f aca="false">'Summary Data'!AS21*10</f>
        <v>0</v>
      </c>
      <c r="W123" s="234" t="s">
        <v>223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26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6"/>
      <c r="B126" s="284" t="s">
        <v>14</v>
      </c>
      <c r="C126" s="284" t="s">
        <v>204</v>
      </c>
      <c r="D126" s="284" t="s">
        <v>205</v>
      </c>
      <c r="E126" s="284" t="s">
        <v>206</v>
      </c>
      <c r="F126" s="284" t="s">
        <v>207</v>
      </c>
      <c r="G126" s="284" t="s">
        <v>208</v>
      </c>
      <c r="H126" s="284" t="s">
        <v>209</v>
      </c>
      <c r="I126" s="284" t="s">
        <v>210</v>
      </c>
      <c r="J126" s="284" t="s">
        <v>211</v>
      </c>
      <c r="K126" s="284" t="s">
        <v>212</v>
      </c>
      <c r="L126" s="284" t="s">
        <v>213</v>
      </c>
      <c r="M126" s="284" t="s">
        <v>214</v>
      </c>
      <c r="N126" s="284" t="s">
        <v>215</v>
      </c>
      <c r="O126" s="284" t="s">
        <v>216</v>
      </c>
      <c r="P126" s="284" t="s">
        <v>217</v>
      </c>
      <c r="Q126" s="284" t="s">
        <v>218</v>
      </c>
      <c r="R126" s="284" t="s">
        <v>219</v>
      </c>
      <c r="S126" s="284" t="s">
        <v>220</v>
      </c>
      <c r="T126" s="284" t="s">
        <v>221</v>
      </c>
      <c r="U126" s="284" t="s">
        <v>15</v>
      </c>
      <c r="V126" s="285" t="s">
        <v>222</v>
      </c>
    </row>
    <row r="127" customFormat="false" ht="11.25" hidden="false" customHeight="false" outlineLevel="0" collapsed="false">
      <c r="A127" s="286" t="n">
        <v>1</v>
      </c>
      <c r="B127" s="287" t="n">
        <v>1</v>
      </c>
      <c r="C127" s="287" t="n">
        <v>2</v>
      </c>
      <c r="D127" s="287" t="n">
        <v>3</v>
      </c>
      <c r="E127" s="287" t="n">
        <v>4</v>
      </c>
      <c r="F127" s="287" t="n">
        <v>5</v>
      </c>
      <c r="G127" s="287" t="n">
        <v>6</v>
      </c>
      <c r="H127" s="287" t="n">
        <v>7</v>
      </c>
      <c r="I127" s="287" t="n">
        <v>8</v>
      </c>
      <c r="J127" s="287" t="n">
        <v>9</v>
      </c>
      <c r="K127" s="287" t="n">
        <v>10</v>
      </c>
      <c r="L127" s="287" t="n">
        <v>11</v>
      </c>
      <c r="M127" s="287" t="n">
        <v>12</v>
      </c>
      <c r="N127" s="287" t="n">
        <v>13</v>
      </c>
      <c r="O127" s="287" t="n">
        <v>14</v>
      </c>
      <c r="P127" s="287" t="n">
        <v>15</v>
      </c>
      <c r="Q127" s="287" t="n">
        <v>16</v>
      </c>
      <c r="R127" s="287" t="n">
        <v>17</v>
      </c>
      <c r="S127" s="287" t="n">
        <v>18</v>
      </c>
      <c r="T127" s="287" t="n">
        <v>19</v>
      </c>
      <c r="U127" s="287" t="n">
        <v>20</v>
      </c>
      <c r="V127" s="289"/>
    </row>
    <row r="128" customFormat="false" ht="11.25" hidden="false" customHeight="false" outlineLevel="0" collapsed="false">
      <c r="A128" s="286" t="n">
        <v>2</v>
      </c>
      <c r="B128" s="145" t="n">
        <f aca="false">('Summary Data'!Y23-('Summary Data'!Y$40*'Summary Data'!Y7+'Summary Data'!Y$39*'Summary Data'!Y24)/17*$A128)</f>
        <v>6.60136030942373</v>
      </c>
      <c r="C128" s="145" t="n">
        <f aca="false">('Summary Data'!Z23-('Summary Data'!Z$40*'Summary Data'!Z7+'Summary Data'!Z$39*'Summary Data'!Z24)/17*$A128)</f>
        <v>2.35261087017116</v>
      </c>
      <c r="D128" s="145" t="n">
        <f aca="false">('Summary Data'!AA23-('Summary Data'!AA$40*'Summary Data'!AA7+'Summary Data'!AA$39*'Summary Data'!AA24)/17*$A128)</f>
        <v>1.07384760066154</v>
      </c>
      <c r="E128" s="145" t="n">
        <f aca="false">('Summary Data'!AB23-('Summary Data'!AB$40*'Summary Data'!AB7+'Summary Data'!AB$39*'Summary Data'!AB24)/17*$A128)</f>
        <v>2.43098865961401</v>
      </c>
      <c r="F128" s="145" t="n">
        <f aca="false">('Summary Data'!AC23-('Summary Data'!AC$40*'Summary Data'!AC7+'Summary Data'!AC$39*'Summary Data'!AC24)/17*$A128)</f>
        <v>1.79991193964381</v>
      </c>
      <c r="G128" s="145" t="n">
        <f aca="false">('Summary Data'!AD23-('Summary Data'!AD$40*'Summary Data'!AD7+'Summary Data'!AD$39*'Summary Data'!AD24)/17*$A128)</f>
        <v>1.81617811533686</v>
      </c>
      <c r="H128" s="145" t="n">
        <f aca="false">('Summary Data'!AE23-('Summary Data'!AE$40*'Summary Data'!AE7+'Summary Data'!AE$39*'Summary Data'!AE24)/17*$A128)</f>
        <v>1.99918007096249</v>
      </c>
      <c r="I128" s="145" t="n">
        <f aca="false">('Summary Data'!AF23-('Summary Data'!AF$40*'Summary Data'!AF7+'Summary Data'!AF$39*'Summary Data'!AF24)/17*$A128)</f>
        <v>2.38200803704636</v>
      </c>
      <c r="J128" s="145" t="n">
        <f aca="false">('Summary Data'!AG23-('Summary Data'!AG$40*'Summary Data'!AG7+'Summary Data'!AG$39*'Summary Data'!AG24)/17*$A128)</f>
        <v>1.87003338761725</v>
      </c>
      <c r="K128" s="145" t="n">
        <f aca="false">('Summary Data'!AH23-('Summary Data'!AH$40*'Summary Data'!AH7+'Summary Data'!AH$39*'Summary Data'!AH24)/17*$A128)</f>
        <v>3.02007097188189</v>
      </c>
      <c r="L128" s="145" t="n">
        <f aca="false">('Summary Data'!AI23-('Summary Data'!AI$40*'Summary Data'!AI7+'Summary Data'!AI$39*'Summary Data'!AI24)/17*$A128)</f>
        <v>2.25054054936609</v>
      </c>
      <c r="M128" s="145" t="n">
        <f aca="false">('Summary Data'!AJ23-('Summary Data'!AJ$40*'Summary Data'!AJ7+'Summary Data'!AJ$39*'Summary Data'!AJ24)/17*$A128)</f>
        <v>1.0845588547796</v>
      </c>
      <c r="N128" s="145" t="n">
        <f aca="false">('Summary Data'!AK23-('Summary Data'!AK$40*'Summary Data'!AK7+'Summary Data'!AK$39*'Summary Data'!AK24)/17*$A128)</f>
        <v>0.768253546857073</v>
      </c>
      <c r="O128" s="145" t="n">
        <f aca="false">('Summary Data'!AL23-('Summary Data'!AL$40*'Summary Data'!AL7+'Summary Data'!AL$39*'Summary Data'!AL24)/17*$A128)</f>
        <v>1.42927930812581</v>
      </c>
      <c r="P128" s="145" t="n">
        <f aca="false">('Summary Data'!AM23-('Summary Data'!AM$40*'Summary Data'!AM7+'Summary Data'!AM$39*'Summary Data'!AM24)/17*$A128)</f>
        <v>1.85027851963277</v>
      </c>
      <c r="Q128" s="145" t="n">
        <f aca="false">('Summary Data'!AN23-('Summary Data'!AN$40*'Summary Data'!AN7+'Summary Data'!AN$39*'Summary Data'!AN24)/17*$A128)</f>
        <v>0.843868156278309</v>
      </c>
      <c r="R128" s="145" t="n">
        <f aca="false">('Summary Data'!AO23-('Summary Data'!AO$40*'Summary Data'!AO7+'Summary Data'!AO$39*'Summary Data'!AO24)/17*$A128)</f>
        <v>1.06874157718482</v>
      </c>
      <c r="S128" s="145" t="n">
        <f aca="false">('Summary Data'!AP23-('Summary Data'!AP$40*'Summary Data'!AP7+'Summary Data'!AP$39*'Summary Data'!AP24)/17*$A128)</f>
        <v>1.5713362759361</v>
      </c>
      <c r="T128" s="145" t="n">
        <f aca="false">('Summary Data'!AQ23-('Summary Data'!AQ$40*'Summary Data'!AQ7+'Summary Data'!AQ$39*'Summary Data'!AQ24)/17*$A128)</f>
        <v>1.39669196309654</v>
      </c>
      <c r="U128" s="145" t="n">
        <f aca="false">('Summary Data'!AR23-('Summary Data'!AR$40*'Summary Data'!AR7+'Summary Data'!AR$39*'Summary Data'!AR24)/17*$A128)</f>
        <v>-1.54585777566552</v>
      </c>
      <c r="V128" s="289" t="n">
        <f aca="false">'Summary Data'!AS23</f>
        <v>1.785769</v>
      </c>
    </row>
    <row r="129" customFormat="false" ht="11.25" hidden="false" customHeight="false" outlineLevel="0" collapsed="false">
      <c r="A129" s="286" t="n">
        <v>3</v>
      </c>
      <c r="B129" s="145" t="n">
        <f aca="false">('Summary Data'!Y24-('Summary Data'!Y$40*'Summary Data'!Y8+'Summary Data'!Y$39*'Summary Data'!Y25)/17*$A129)</f>
        <v>-1.91820434195696</v>
      </c>
      <c r="C129" s="145" t="n">
        <f aca="false">('Summary Data'!Z24-('Summary Data'!Z$40*'Summary Data'!Z8+'Summary Data'!Z$39*'Summary Data'!Z25)/17*$A129)</f>
        <v>-0.266146650117389</v>
      </c>
      <c r="D129" s="145" t="n">
        <f aca="false">('Summary Data'!AA24-('Summary Data'!AA$40*'Summary Data'!AA8+'Summary Data'!AA$39*'Summary Data'!AA25)/17*$A129)</f>
        <v>-0.284004854126496</v>
      </c>
      <c r="E129" s="145" t="n">
        <f aca="false">('Summary Data'!AB24-('Summary Data'!AB$40*'Summary Data'!AB8+'Summary Data'!AB$39*'Summary Data'!AB25)/17*$A129)</f>
        <v>-1.04385203839604</v>
      </c>
      <c r="F129" s="145" t="n">
        <f aca="false">('Summary Data'!AC24-('Summary Data'!AC$40*'Summary Data'!AC8+'Summary Data'!AC$39*'Summary Data'!AC25)/17*$A129)</f>
        <v>-0.530031863871999</v>
      </c>
      <c r="G129" s="145" t="n">
        <f aca="false">('Summary Data'!AD24-('Summary Data'!AD$40*'Summary Data'!AD8+'Summary Data'!AD$39*'Summary Data'!AD25)/17*$A129)</f>
        <v>-0.354452372419248</v>
      </c>
      <c r="H129" s="145" t="n">
        <f aca="false">('Summary Data'!AE24-('Summary Data'!AE$40*'Summary Data'!AE8+'Summary Data'!AE$39*'Summary Data'!AE25)/17*$A129)</f>
        <v>-0.564917467352522</v>
      </c>
      <c r="I129" s="145" t="n">
        <f aca="false">('Summary Data'!AF24-('Summary Data'!AF$40*'Summary Data'!AF8+'Summary Data'!AF$39*'Summary Data'!AF25)/17*$A129)</f>
        <v>-0.595093005360518</v>
      </c>
      <c r="J129" s="145" t="n">
        <f aca="false">('Summary Data'!AG24-('Summary Data'!AG$40*'Summary Data'!AG8+'Summary Data'!AG$39*'Summary Data'!AG25)/17*$A129)</f>
        <v>-1.83548506994693</v>
      </c>
      <c r="K129" s="145" t="n">
        <f aca="false">('Summary Data'!AH24-('Summary Data'!AH$40*'Summary Data'!AH8+'Summary Data'!AH$39*'Summary Data'!AH25)/17*$A129)</f>
        <v>-1.17169858949157</v>
      </c>
      <c r="L129" s="145" t="n">
        <f aca="false">('Summary Data'!AI24-('Summary Data'!AI$40*'Summary Data'!AI8+'Summary Data'!AI$39*'Summary Data'!AI25)/17*$A129)</f>
        <v>0.723998960515562</v>
      </c>
      <c r="M129" s="145" t="n">
        <f aca="false">('Summary Data'!AJ24-('Summary Data'!AJ$40*'Summary Data'!AJ8+'Summary Data'!AJ$39*'Summary Data'!AJ25)/17*$A129)</f>
        <v>0.646347019798665</v>
      </c>
      <c r="N129" s="145" t="n">
        <f aca="false">('Summary Data'!AK24-('Summary Data'!AK$40*'Summary Data'!AK8+'Summary Data'!AK$39*'Summary Data'!AK25)/17*$A129)</f>
        <v>-0.57204618411475</v>
      </c>
      <c r="O129" s="145" t="n">
        <f aca="false">('Summary Data'!AL24-('Summary Data'!AL$40*'Summary Data'!AL8+'Summary Data'!AL$39*'Summary Data'!AL25)/17*$A129)</f>
        <v>-0.149072920618129</v>
      </c>
      <c r="P129" s="145" t="n">
        <f aca="false">('Summary Data'!AM24-('Summary Data'!AM$40*'Summary Data'!AM8+'Summary Data'!AM$39*'Summary Data'!AM25)/17*$A129)</f>
        <v>-0.517428126784236</v>
      </c>
      <c r="Q129" s="145" t="n">
        <f aca="false">('Summary Data'!AN24-('Summary Data'!AN$40*'Summary Data'!AN8+'Summary Data'!AN$39*'Summary Data'!AN25)/17*$A129)</f>
        <v>-0.298366413625247</v>
      </c>
      <c r="R129" s="145" t="n">
        <f aca="false">('Summary Data'!AO24-('Summary Data'!AO$40*'Summary Data'!AO8+'Summary Data'!AO$39*'Summary Data'!AO25)/17*$A129)</f>
        <v>-0.805727900049868</v>
      </c>
      <c r="S129" s="145" t="n">
        <f aca="false">('Summary Data'!AP24-('Summary Data'!AP$40*'Summary Data'!AP8+'Summary Data'!AP$39*'Summary Data'!AP25)/17*$A129)</f>
        <v>-0.681438577855743</v>
      </c>
      <c r="T129" s="145" t="n">
        <f aca="false">('Summary Data'!AQ24-('Summary Data'!AQ$40*'Summary Data'!AQ8+'Summary Data'!AQ$39*'Summary Data'!AQ25)/17*$A129)</f>
        <v>-1.14990757880578</v>
      </c>
      <c r="U129" s="145" t="n">
        <f aca="false">('Summary Data'!AR24-('Summary Data'!AR$40*'Summary Data'!AR8+'Summary Data'!AR$39*'Summary Data'!AR25)/17*$A129)</f>
        <v>1.64012821505506</v>
      </c>
      <c r="V129" s="289" t="n">
        <f aca="false">'Summary Data'!AS24</f>
        <v>-0.4979656</v>
      </c>
    </row>
    <row r="130" customFormat="false" ht="11.25" hidden="false" customHeight="false" outlineLevel="0" collapsed="false">
      <c r="A130" s="286" t="n">
        <v>4</v>
      </c>
      <c r="B130" s="145" t="n">
        <f aca="false">('Summary Data'!Y25-('Summary Data'!Y$40*'Summary Data'!Y9+'Summary Data'!Y$39*'Summary Data'!Y26)/17*$A130)</f>
        <v>0.749726119239506</v>
      </c>
      <c r="C130" s="145" t="n">
        <f aca="false">('Summary Data'!Z25-('Summary Data'!Z$40*'Summary Data'!Z9+'Summary Data'!Z$39*'Summary Data'!Z26)/17*$A130)</f>
        <v>1.23032405522093</v>
      </c>
      <c r="D130" s="145" t="n">
        <f aca="false">('Summary Data'!AA25-('Summary Data'!AA$40*'Summary Data'!AA9+'Summary Data'!AA$39*'Summary Data'!AA26)/17*$A130)</f>
        <v>1.27259850633034</v>
      </c>
      <c r="E130" s="145" t="n">
        <f aca="false">('Summary Data'!AB25-('Summary Data'!AB$40*'Summary Data'!AB9+'Summary Data'!AB$39*'Summary Data'!AB26)/17*$A130)</f>
        <v>1.32134516738702</v>
      </c>
      <c r="F130" s="145" t="n">
        <f aca="false">('Summary Data'!AC25-('Summary Data'!AC$40*'Summary Data'!AC9+'Summary Data'!AC$39*'Summary Data'!AC26)/17*$A130)</f>
        <v>1.32838868075292</v>
      </c>
      <c r="G130" s="145" t="n">
        <f aca="false">('Summary Data'!AD25-('Summary Data'!AD$40*'Summary Data'!AD9+'Summary Data'!AD$39*'Summary Data'!AD26)/17*$A130)</f>
        <v>1.45817127300438</v>
      </c>
      <c r="H130" s="145" t="n">
        <f aca="false">('Summary Data'!AE25-('Summary Data'!AE$40*'Summary Data'!AE9+'Summary Data'!AE$39*'Summary Data'!AE26)/17*$A130)</f>
        <v>1.22729271304024</v>
      </c>
      <c r="I130" s="145" t="n">
        <f aca="false">('Summary Data'!AF25-('Summary Data'!AF$40*'Summary Data'!AF9+'Summary Data'!AF$39*'Summary Data'!AF26)/17*$A130)</f>
        <v>1.49013194046344</v>
      </c>
      <c r="J130" s="145" t="n">
        <f aca="false">('Summary Data'!AG25-('Summary Data'!AG$40*'Summary Data'!AG9+'Summary Data'!AG$39*'Summary Data'!AG26)/17*$A130)</f>
        <v>1.80839695767477</v>
      </c>
      <c r="K130" s="145" t="n">
        <f aca="false">('Summary Data'!AH25-('Summary Data'!AH$40*'Summary Data'!AH9+'Summary Data'!AH$39*'Summary Data'!AH26)/17*$A130)</f>
        <v>0.880453865002752</v>
      </c>
      <c r="L130" s="145" t="n">
        <f aca="false">('Summary Data'!AI25-('Summary Data'!AI$40*'Summary Data'!AI9+'Summary Data'!AI$39*'Summary Data'!AI26)/17*$A130)</f>
        <v>0.641786011305372</v>
      </c>
      <c r="M130" s="145" t="n">
        <f aca="false">('Summary Data'!AJ25-('Summary Data'!AJ$40*'Summary Data'!AJ9+'Summary Data'!AJ$39*'Summary Data'!AJ26)/17*$A130)</f>
        <v>0.623764537499906</v>
      </c>
      <c r="N130" s="145" t="n">
        <f aca="false">('Summary Data'!AK25-('Summary Data'!AK$40*'Summary Data'!AK9+'Summary Data'!AK$39*'Summary Data'!AK26)/17*$A130)</f>
        <v>1.3818260769528</v>
      </c>
      <c r="O130" s="145" t="n">
        <f aca="false">('Summary Data'!AL25-('Summary Data'!AL$40*'Summary Data'!AL9+'Summary Data'!AL$39*'Summary Data'!AL26)/17*$A130)</f>
        <v>0.941600915975943</v>
      </c>
      <c r="P130" s="145" t="n">
        <f aca="false">('Summary Data'!AM25-('Summary Data'!AM$40*'Summary Data'!AM9+'Summary Data'!AM$39*'Summary Data'!AM26)/17*$A130)</f>
        <v>1.33048487760148</v>
      </c>
      <c r="Q130" s="145" t="n">
        <f aca="false">('Summary Data'!AN25-('Summary Data'!AN$40*'Summary Data'!AN9+'Summary Data'!AN$39*'Summary Data'!AN26)/17*$A130)</f>
        <v>1.7418057014253</v>
      </c>
      <c r="R130" s="145" t="n">
        <f aca="false">('Summary Data'!AO25-('Summary Data'!AO$40*'Summary Data'!AO9+'Summary Data'!AO$39*'Summary Data'!AO26)/17*$A130)</f>
        <v>1.66933934830948</v>
      </c>
      <c r="S130" s="145" t="n">
        <f aca="false">('Summary Data'!AP25-('Summary Data'!AP$40*'Summary Data'!AP9+'Summary Data'!AP$39*'Summary Data'!AP26)/17*$A130)</f>
        <v>0.783916511772117</v>
      </c>
      <c r="T130" s="145" t="n">
        <f aca="false">('Summary Data'!AQ25-('Summary Data'!AQ$40*'Summary Data'!AQ9+'Summary Data'!AQ$39*'Summary Data'!AQ26)/17*$A130)</f>
        <v>1.17370761519628</v>
      </c>
      <c r="U130" s="145" t="n">
        <f aca="false">('Summary Data'!AR25-('Summary Data'!AR$40*'Summary Data'!AR9+'Summary Data'!AR$39*'Summary Data'!AR26)/17*$A130)</f>
        <v>0.961012072371798</v>
      </c>
      <c r="V130" s="289" t="n">
        <f aca="false">'Summary Data'!AS25</f>
        <v>1.204045</v>
      </c>
    </row>
    <row r="131" customFormat="false" ht="11.25" hidden="false" customHeight="false" outlineLevel="0" collapsed="false">
      <c r="A131" s="286" t="n">
        <v>5</v>
      </c>
      <c r="B131" s="145" t="n">
        <f aca="false">('Summary Data'!Y26-('Summary Data'!Y$40*'Summary Data'!Y10+'Summary Data'!Y$39*'Summary Data'!Y27)/17*$A131)</f>
        <v>1.19005282446264</v>
      </c>
      <c r="C131" s="145" t="n">
        <f aca="false">('Summary Data'!Z26-('Summary Data'!Z$40*'Summary Data'!Z10+'Summary Data'!Z$39*'Summary Data'!Z27)/17*$A131)</f>
        <v>-0.167592585709776</v>
      </c>
      <c r="D131" s="145" t="n">
        <f aca="false">('Summary Data'!AA26-('Summary Data'!AA$40*'Summary Data'!AA10+'Summary Data'!AA$39*'Summary Data'!AA27)/17*$A131)</f>
        <v>-0.273031556274566</v>
      </c>
      <c r="E131" s="145" t="n">
        <f aca="false">('Summary Data'!AB26-('Summary Data'!AB$40*'Summary Data'!AB10+'Summary Data'!AB$39*'Summary Data'!AB27)/17*$A131)</f>
        <v>-0.449277173409916</v>
      </c>
      <c r="F131" s="145" t="n">
        <f aca="false">('Summary Data'!AC26-('Summary Data'!AC$40*'Summary Data'!AC10+'Summary Data'!AC$39*'Summary Data'!AC27)/17*$A131)</f>
        <v>-0.470536124868836</v>
      </c>
      <c r="G131" s="145" t="n">
        <f aca="false">('Summary Data'!AD26-('Summary Data'!AD$40*'Summary Data'!AD10+'Summary Data'!AD$39*'Summary Data'!AD27)/17*$A131)</f>
        <v>-0.0800222655674581</v>
      </c>
      <c r="H131" s="145" t="n">
        <f aca="false">('Summary Data'!AE26-('Summary Data'!AE$40*'Summary Data'!AE10+'Summary Data'!AE$39*'Summary Data'!AE27)/17*$A131)</f>
        <v>-0.173654110273868</v>
      </c>
      <c r="I131" s="145" t="n">
        <f aca="false">('Summary Data'!AF26-('Summary Data'!AF$40*'Summary Data'!AF10+'Summary Data'!AF$39*'Summary Data'!AF27)/17*$A131)</f>
        <v>-0.168643958276593</v>
      </c>
      <c r="J131" s="145" t="n">
        <f aca="false">('Summary Data'!AG26-('Summary Data'!AG$40*'Summary Data'!AG10+'Summary Data'!AG$39*'Summary Data'!AG27)/17*$A131)</f>
        <v>-0.519001071863936</v>
      </c>
      <c r="K131" s="145" t="n">
        <f aca="false">('Summary Data'!AH26-('Summary Data'!AH$40*'Summary Data'!AH10+'Summary Data'!AH$39*'Summary Data'!AH27)/17*$A131)</f>
        <v>-0.395970486006872</v>
      </c>
      <c r="L131" s="145" t="n">
        <f aca="false">('Summary Data'!AI26-('Summary Data'!AI$40*'Summary Data'!AI10+'Summary Data'!AI$39*'Summary Data'!AI27)/17*$A131)</f>
        <v>0.355706054418461</v>
      </c>
      <c r="M131" s="145" t="n">
        <f aca="false">('Summary Data'!AJ26-('Summary Data'!AJ$40*'Summary Data'!AJ10+'Summary Data'!AJ$39*'Summary Data'!AJ27)/17*$A131)</f>
        <v>0.174132555988929</v>
      </c>
      <c r="N131" s="145" t="n">
        <f aca="false">('Summary Data'!AK26-('Summary Data'!AK$40*'Summary Data'!AK10+'Summary Data'!AK$39*'Summary Data'!AK27)/17*$A131)</f>
        <v>-0.157119804573679</v>
      </c>
      <c r="O131" s="145" t="n">
        <f aca="false">('Summary Data'!AL26-('Summary Data'!AL$40*'Summary Data'!AL10+'Summary Data'!AL$39*'Summary Data'!AL27)/17*$A131)</f>
        <v>-0.290464830209671</v>
      </c>
      <c r="P131" s="145" t="n">
        <f aca="false">('Summary Data'!AM26-('Summary Data'!AM$40*'Summary Data'!AM10+'Summary Data'!AM$39*'Summary Data'!AM27)/17*$A131)</f>
        <v>-0.186689636833892</v>
      </c>
      <c r="Q131" s="145" t="n">
        <f aca="false">('Summary Data'!AN26-('Summary Data'!AN$40*'Summary Data'!AN10+'Summary Data'!AN$39*'Summary Data'!AN27)/17*$A131)</f>
        <v>-0.165948575041149</v>
      </c>
      <c r="R131" s="145" t="n">
        <f aca="false">('Summary Data'!AO26-('Summary Data'!AO$40*'Summary Data'!AO10+'Summary Data'!AO$39*'Summary Data'!AO27)/17*$A131)</f>
        <v>-0.173238551099881</v>
      </c>
      <c r="S131" s="145" t="n">
        <f aca="false">('Summary Data'!AP26-('Summary Data'!AP$40*'Summary Data'!AP10+'Summary Data'!AP$39*'Summary Data'!AP27)/17*$A131)</f>
        <v>-0.375634769323812</v>
      </c>
      <c r="T131" s="145" t="n">
        <f aca="false">('Summary Data'!AQ26-('Summary Data'!AQ$40*'Summary Data'!AQ10+'Summary Data'!AQ$39*'Summary Data'!AQ27)/17*$A131)</f>
        <v>-0.452677530455146</v>
      </c>
      <c r="U131" s="145" t="n">
        <f aca="false">('Summary Data'!AR26-('Summary Data'!AR$40*'Summary Data'!AR10+'Summary Data'!AR$39*'Summary Data'!AR27)/17*$A131)</f>
        <v>0.297578653570614</v>
      </c>
      <c r="V131" s="289" t="n">
        <f aca="false">'Summary Data'!AS26</f>
        <v>-0.1621152</v>
      </c>
    </row>
    <row r="132" customFormat="false" ht="11.25" hidden="false" customHeight="false" outlineLevel="0" collapsed="false">
      <c r="A132" s="286" t="n">
        <v>6</v>
      </c>
      <c r="B132" s="145" t="n">
        <f aca="false">('Summary Data'!Y27-('Summary Data'!Y$40*'Summary Data'!Y11+'Summary Data'!Y$39*'Summary Data'!Y28)/17*$A132)</f>
        <v>0.117940822841471</v>
      </c>
      <c r="C132" s="145" t="n">
        <f aca="false">('Summary Data'!Z27-('Summary Data'!Z$40*'Summary Data'!Z11+'Summary Data'!Z$39*'Summary Data'!Z28)/17*$A132)</f>
        <v>-0.0544968030113531</v>
      </c>
      <c r="D132" s="145" t="n">
        <f aca="false">('Summary Data'!AA27-('Summary Data'!AA$40*'Summary Data'!AA11+'Summary Data'!AA$39*'Summary Data'!AA28)/17*$A132)</f>
        <v>-0.118535947987864</v>
      </c>
      <c r="E132" s="145" t="n">
        <f aca="false">('Summary Data'!AB27-('Summary Data'!AB$40*'Summary Data'!AB11+'Summary Data'!AB$39*'Summary Data'!AB28)/17*$A132)</f>
        <v>0.0506996139332127</v>
      </c>
      <c r="F132" s="145" t="n">
        <f aca="false">('Summary Data'!AC27-('Summary Data'!AC$40*'Summary Data'!AC11+'Summary Data'!AC$39*'Summary Data'!AC28)/17*$A132)</f>
        <v>-0.135572899958575</v>
      </c>
      <c r="G132" s="145" t="n">
        <f aca="false">('Summary Data'!AD27-('Summary Data'!AD$40*'Summary Data'!AD11+'Summary Data'!AD$39*'Summary Data'!AD28)/17*$A132)</f>
        <v>-0.173557966569594</v>
      </c>
      <c r="H132" s="145" t="n">
        <f aca="false">('Summary Data'!AE27-('Summary Data'!AE$40*'Summary Data'!AE11+'Summary Data'!AE$39*'Summary Data'!AE28)/17*$A132)</f>
        <v>-0.11885490931447</v>
      </c>
      <c r="I132" s="145" t="n">
        <f aca="false">('Summary Data'!AF27-('Summary Data'!AF$40*'Summary Data'!AF11+'Summary Data'!AF$39*'Summary Data'!AF28)/17*$A132)</f>
        <v>0.0207175739043565</v>
      </c>
      <c r="J132" s="145" t="n">
        <f aca="false">('Summary Data'!AG27-('Summary Data'!AG$40*'Summary Data'!AG11+'Summary Data'!AG$39*'Summary Data'!AG28)/17*$A132)</f>
        <v>-0.243630059454558</v>
      </c>
      <c r="K132" s="145" t="n">
        <f aca="false">('Summary Data'!AH27-('Summary Data'!AH$40*'Summary Data'!AH11+'Summary Data'!AH$39*'Summary Data'!AH28)/17*$A132)</f>
        <v>-0.138183860694185</v>
      </c>
      <c r="L132" s="145" t="n">
        <f aca="false">('Summary Data'!AI27-('Summary Data'!AI$40*'Summary Data'!AI11+'Summary Data'!AI$39*'Summary Data'!AI28)/17*$A132)</f>
        <v>0.0200742764782413</v>
      </c>
      <c r="M132" s="145" t="n">
        <f aca="false">('Summary Data'!AJ27-('Summary Data'!AJ$40*'Summary Data'!AJ11+'Summary Data'!AJ$39*'Summary Data'!AJ28)/17*$A132)</f>
        <v>-0.0406972674709207</v>
      </c>
      <c r="N132" s="145" t="n">
        <f aca="false">('Summary Data'!AK27-('Summary Data'!AK$40*'Summary Data'!AK11+'Summary Data'!AK$39*'Summary Data'!AK28)/17*$A132)</f>
        <v>-0.0461760879438721</v>
      </c>
      <c r="O132" s="145" t="n">
        <f aca="false">('Summary Data'!AL27-('Summary Data'!AL$40*'Summary Data'!AL11+'Summary Data'!AL$39*'Summary Data'!AL28)/17*$A132)</f>
        <v>0.0361281475847534</v>
      </c>
      <c r="P132" s="145" t="n">
        <f aca="false">('Summary Data'!AM27-('Summary Data'!AM$40*'Summary Data'!AM11+'Summary Data'!AM$39*'Summary Data'!AM28)/17*$A132)</f>
        <v>-0.0769749109912799</v>
      </c>
      <c r="Q132" s="145" t="n">
        <f aca="false">('Summary Data'!AN27-('Summary Data'!AN$40*'Summary Data'!AN11+'Summary Data'!AN$39*'Summary Data'!AN28)/17*$A132)</f>
        <v>-0.1508757341237</v>
      </c>
      <c r="R132" s="145" t="n">
        <f aca="false">('Summary Data'!AO27-('Summary Data'!AO$40*'Summary Data'!AO11+'Summary Data'!AO$39*'Summary Data'!AO28)/17*$A132)</f>
        <v>-0.148469540627593</v>
      </c>
      <c r="S132" s="145" t="n">
        <f aca="false">('Summary Data'!AP27-('Summary Data'!AP$40*'Summary Data'!AP11+'Summary Data'!AP$39*'Summary Data'!AP28)/17*$A132)</f>
        <v>0.0302782212747744</v>
      </c>
      <c r="T132" s="145" t="n">
        <f aca="false">('Summary Data'!AQ27-('Summary Data'!AQ$40*'Summary Data'!AQ11+'Summary Data'!AQ$39*'Summary Data'!AQ28)/17*$A132)</f>
        <v>-0.0234979322538371</v>
      </c>
      <c r="U132" s="145" t="n">
        <f aca="false">('Summary Data'!AR27-('Summary Data'!AR$40*'Summary Data'!AR11+'Summary Data'!AR$39*'Summary Data'!AR28)/17*$A132)</f>
        <v>-0.171833786935943</v>
      </c>
      <c r="V132" s="289" t="n">
        <f aca="false">'Summary Data'!AS27</f>
        <v>-0.07479634</v>
      </c>
    </row>
    <row r="133" customFormat="false" ht="11.25" hidden="false" customHeight="false" outlineLevel="0" collapsed="false">
      <c r="A133" s="286" t="n">
        <v>7</v>
      </c>
      <c r="B133" s="145" t="n">
        <f aca="false">('Summary Data'!Y28-('Summary Data'!Y$40*'Summary Data'!Y12+'Summary Data'!Y$39*'Summary Data'!Y29)/17*$A133)</f>
        <v>1.48557855617095</v>
      </c>
      <c r="C133" s="145" t="n">
        <f aca="false">('Summary Data'!Z28-('Summary Data'!Z$40*'Summary Data'!Z12+'Summary Data'!Z$39*'Summary Data'!Z29)/17*$A133)</f>
        <v>-0.0472828436683614</v>
      </c>
      <c r="D133" s="145" t="n">
        <f aca="false">('Summary Data'!AA28-('Summary Data'!AA$40*'Summary Data'!AA12+'Summary Data'!AA$39*'Summary Data'!AA29)/17*$A133)</f>
        <v>-0.0523692417765668</v>
      </c>
      <c r="E133" s="145" t="n">
        <f aca="false">('Summary Data'!AB28-('Summary Data'!AB$40*'Summary Data'!AB12+'Summary Data'!AB$39*'Summary Data'!AB29)/17*$A133)</f>
        <v>-0.114484556885867</v>
      </c>
      <c r="F133" s="145" t="n">
        <f aca="false">('Summary Data'!AC28-('Summary Data'!AC$40*'Summary Data'!AC12+'Summary Data'!AC$39*'Summary Data'!AC29)/17*$A133)</f>
        <v>-0.0890991140709949</v>
      </c>
      <c r="G133" s="145" t="n">
        <f aca="false">('Summary Data'!AD28-('Summary Data'!AD$40*'Summary Data'!AD12+'Summary Data'!AD$39*'Summary Data'!AD29)/17*$A133)</f>
        <v>0.016599503556782</v>
      </c>
      <c r="H133" s="145" t="n">
        <f aca="false">('Summary Data'!AE28-('Summary Data'!AE$40*'Summary Data'!AE12+'Summary Data'!AE$39*'Summary Data'!AE29)/17*$A133)</f>
        <v>-0.00185681318773882</v>
      </c>
      <c r="I133" s="145" t="n">
        <f aca="false">('Summary Data'!AF28-('Summary Data'!AF$40*'Summary Data'!AF12+'Summary Data'!AF$39*'Summary Data'!AF29)/17*$A133)</f>
        <v>0.102995741104151</v>
      </c>
      <c r="J133" s="145" t="n">
        <f aca="false">('Summary Data'!AG28-('Summary Data'!AG$40*'Summary Data'!AG12+'Summary Data'!AG$39*'Summary Data'!AG29)/17*$A133)</f>
        <v>0.0844834974140896</v>
      </c>
      <c r="K133" s="145" t="n">
        <f aca="false">('Summary Data'!AH28-('Summary Data'!AH$40*'Summary Data'!AH12+'Summary Data'!AH$39*'Summary Data'!AH29)/17*$A133)</f>
        <v>0.0580020344191958</v>
      </c>
      <c r="L133" s="145" t="n">
        <f aca="false">('Summary Data'!AI28-('Summary Data'!AI$40*'Summary Data'!AI12+'Summary Data'!AI$39*'Summary Data'!AI29)/17*$A133)</f>
        <v>0.023279345772297</v>
      </c>
      <c r="M133" s="145" t="n">
        <f aca="false">('Summary Data'!AJ28-('Summary Data'!AJ$40*'Summary Data'!AJ12+'Summary Data'!AJ$39*'Summary Data'!AJ29)/17*$A133)</f>
        <v>0.0914592932059707</v>
      </c>
      <c r="N133" s="145" t="n">
        <f aca="false">('Summary Data'!AK28-('Summary Data'!AK$40*'Summary Data'!AK12+'Summary Data'!AK$39*'Summary Data'!AK29)/17*$A133)</f>
        <v>0.00954421510941294</v>
      </c>
      <c r="O133" s="145" t="n">
        <f aca="false">('Summary Data'!AL28-('Summary Data'!AL$40*'Summary Data'!AL12+'Summary Data'!AL$39*'Summary Data'!AL29)/17*$A133)</f>
        <v>0.0444765970567154</v>
      </c>
      <c r="P133" s="145" t="n">
        <f aca="false">('Summary Data'!AM28-('Summary Data'!AM$40*'Summary Data'!AM12+'Summary Data'!AM$39*'Summary Data'!AM29)/17*$A133)</f>
        <v>0.0504254421465024</v>
      </c>
      <c r="Q133" s="145" t="n">
        <f aca="false">('Summary Data'!AN28-('Summary Data'!AN$40*'Summary Data'!AN12+'Summary Data'!AN$39*'Summary Data'!AN29)/17*$A133)</f>
        <v>-0.0168377813140499</v>
      </c>
      <c r="R133" s="145" t="n">
        <f aca="false">('Summary Data'!AO28-('Summary Data'!AO$40*'Summary Data'!AO12+'Summary Data'!AO$39*'Summary Data'!AO29)/17*$A133)</f>
        <v>0.0658906926455863</v>
      </c>
      <c r="S133" s="145" t="n">
        <f aca="false">('Summary Data'!AP28-('Summary Data'!AP$40*'Summary Data'!AP12+'Summary Data'!AP$39*'Summary Data'!AP29)/17*$A133)</f>
        <v>0.0343863003569453</v>
      </c>
      <c r="T133" s="145" t="n">
        <f aca="false">('Summary Data'!AQ28-('Summary Data'!AQ$40*'Summary Data'!AQ12+'Summary Data'!AQ$39*'Summary Data'!AQ29)/17*$A133)</f>
        <v>0.053350422067896</v>
      </c>
      <c r="U133" s="145" t="n">
        <f aca="false">('Summary Data'!AR28-('Summary Data'!AR$40*'Summary Data'!AR12+'Summary Data'!AR$39*'Summary Data'!AR29)/17*$A133)</f>
        <v>-0.0213803791846612</v>
      </c>
      <c r="V133" s="289" t="n">
        <f aca="false">'Summary Data'!AS28</f>
        <v>0.06315078</v>
      </c>
    </row>
    <row r="134" customFormat="false" ht="11.25" hidden="false" customHeight="false" outlineLevel="0" collapsed="false">
      <c r="A134" s="286" t="n">
        <v>8</v>
      </c>
      <c r="B134" s="145" t="n">
        <f aca="false">('Summary Data'!Y29-('Summary Data'!Y$40*'Summary Data'!Y13+'Summary Data'!Y$39*'Summary Data'!Y30)/17*$A134)</f>
        <v>0.0199924706310094</v>
      </c>
      <c r="C134" s="145" t="n">
        <f aca="false">('Summary Data'!Z29-('Summary Data'!Z$40*'Summary Data'!Z13+'Summary Data'!Z$39*'Summary Data'!Z30)/17*$A134)</f>
        <v>0.0675222445303261</v>
      </c>
      <c r="D134" s="145" t="n">
        <f aca="false">('Summary Data'!AA29-('Summary Data'!AA$40*'Summary Data'!AA13+'Summary Data'!AA$39*'Summary Data'!AA30)/17*$A134)</f>
        <v>0.0814236613580591</v>
      </c>
      <c r="E134" s="145" t="n">
        <f aca="false">('Summary Data'!AB29-('Summary Data'!AB$40*'Summary Data'!AB13+'Summary Data'!AB$39*'Summary Data'!AB30)/17*$A134)</f>
        <v>0.0924353990327125</v>
      </c>
      <c r="F134" s="145" t="n">
        <f aca="false">('Summary Data'!AC29-('Summary Data'!AC$40*'Summary Data'!AC13+'Summary Data'!AC$39*'Summary Data'!AC30)/17*$A134)</f>
        <v>0.0792958170840463</v>
      </c>
      <c r="G134" s="145" t="n">
        <f aca="false">('Summary Data'!AD29-('Summary Data'!AD$40*'Summary Data'!AD13+'Summary Data'!AD$39*'Summary Data'!AD30)/17*$A134)</f>
        <v>0.123466451885872</v>
      </c>
      <c r="H134" s="145" t="n">
        <f aca="false">('Summary Data'!AE29-('Summary Data'!AE$40*'Summary Data'!AE13+'Summary Data'!AE$39*'Summary Data'!AE30)/17*$A134)</f>
        <v>0.0990237375669493</v>
      </c>
      <c r="I134" s="145" t="n">
        <f aca="false">('Summary Data'!AF29-('Summary Data'!AF$40*'Summary Data'!AF13+'Summary Data'!AF$39*'Summary Data'!AF30)/17*$A134)</f>
        <v>0.0924310256737854</v>
      </c>
      <c r="J134" s="145" t="n">
        <f aca="false">('Summary Data'!AG29-('Summary Data'!AG$40*'Summary Data'!AG13+'Summary Data'!AG$39*'Summary Data'!AG30)/17*$A134)</f>
        <v>0.0781596766428953</v>
      </c>
      <c r="K134" s="145" t="n">
        <f aca="false">('Summary Data'!AH29-('Summary Data'!AH$40*'Summary Data'!AH13+'Summary Data'!AH$39*'Summary Data'!AH30)/17*$A134)</f>
        <v>0.0674888801161163</v>
      </c>
      <c r="L134" s="145" t="n">
        <f aca="false">('Summary Data'!AI29-('Summary Data'!AI$40*'Summary Data'!AI13+'Summary Data'!AI$39*'Summary Data'!AI30)/17*$A134)</f>
        <v>0.0515582161697845</v>
      </c>
      <c r="M134" s="145" t="n">
        <f aca="false">('Summary Data'!AJ29-('Summary Data'!AJ$40*'Summary Data'!AJ13+'Summary Data'!AJ$39*'Summary Data'!AJ30)/17*$A134)</f>
        <v>-0.0171211197560678</v>
      </c>
      <c r="N134" s="145" t="n">
        <f aca="false">('Summary Data'!AK29-('Summary Data'!AK$40*'Summary Data'!AK13+'Summary Data'!AK$39*'Summary Data'!AK30)/17*$A134)</f>
        <v>0.0447595488352306</v>
      </c>
      <c r="O134" s="145" t="n">
        <f aca="false">('Summary Data'!AL29-('Summary Data'!AL$40*'Summary Data'!AL13+'Summary Data'!AL$39*'Summary Data'!AL30)/17*$A134)</f>
        <v>0.0573413383227256</v>
      </c>
      <c r="P134" s="145" t="n">
        <f aca="false">('Summary Data'!AM29-('Summary Data'!AM$40*'Summary Data'!AM13+'Summary Data'!AM$39*'Summary Data'!AM30)/17*$A134)</f>
        <v>0.10470342647725</v>
      </c>
      <c r="Q134" s="145" t="n">
        <f aca="false">('Summary Data'!AN29-('Summary Data'!AN$40*'Summary Data'!AN13+'Summary Data'!AN$39*'Summary Data'!AN30)/17*$A134)</f>
        <v>0.103908024124232</v>
      </c>
      <c r="R134" s="145" t="n">
        <f aca="false">('Summary Data'!AO29-('Summary Data'!AO$40*'Summary Data'!AO13+'Summary Data'!AO$39*'Summary Data'!AO30)/17*$A134)</f>
        <v>0.0602684950475872</v>
      </c>
      <c r="S134" s="145" t="n">
        <f aca="false">('Summary Data'!AP29-('Summary Data'!AP$40*'Summary Data'!AP13+'Summary Data'!AP$39*'Summary Data'!AP30)/17*$A134)</f>
        <v>0.0345867408163304</v>
      </c>
      <c r="T134" s="145" t="n">
        <f aca="false">('Summary Data'!AQ29-('Summary Data'!AQ$40*'Summary Data'!AQ13+'Summary Data'!AQ$39*'Summary Data'!AQ30)/17*$A134)</f>
        <v>0.00981525204224059</v>
      </c>
      <c r="U134" s="145" t="n">
        <f aca="false">('Summary Data'!AR29-('Summary Data'!AR$40*'Summary Data'!AR13+'Summary Data'!AR$39*'Summary Data'!AR30)/17*$A134)</f>
        <v>-0.0849262204163746</v>
      </c>
      <c r="V134" s="289" t="n">
        <f aca="false">'Summary Data'!AS29</f>
        <v>0.06407321</v>
      </c>
    </row>
    <row r="135" customFormat="false" ht="11.25" hidden="false" customHeight="false" outlineLevel="0" collapsed="false">
      <c r="A135" s="286" t="n">
        <v>9</v>
      </c>
      <c r="B135" s="145" t="n">
        <f aca="false">('Summary Data'!Y30-('Summary Data'!Y$40*'Summary Data'!Y14+'Summary Data'!Y$39*'Summary Data'!Y31)/17*$A135)</f>
        <v>-0.229473320985658</v>
      </c>
      <c r="C135" s="145" t="n">
        <f aca="false">('Summary Data'!Z30-('Summary Data'!Z$40*'Summary Data'!Z14+'Summary Data'!Z$39*'Summary Data'!Z31)/17*$A135)</f>
        <v>0.0174361116951792</v>
      </c>
      <c r="D135" s="145" t="n">
        <f aca="false">('Summary Data'!AA30-('Summary Data'!AA$40*'Summary Data'!AA14+'Summary Data'!AA$39*'Summary Data'!AA31)/17*$A135)</f>
        <v>0.0162805869465898</v>
      </c>
      <c r="E135" s="145" t="n">
        <f aca="false">('Summary Data'!AB30-('Summary Data'!AB$40*'Summary Data'!AB14+'Summary Data'!AB$39*'Summary Data'!AB31)/17*$A135)</f>
        <v>-0.0116268512190911</v>
      </c>
      <c r="F135" s="145" t="n">
        <f aca="false">('Summary Data'!AC30-('Summary Data'!AC$40*'Summary Data'!AC14+'Summary Data'!AC$39*'Summary Data'!AC31)/17*$A135)</f>
        <v>0.0372164099748128</v>
      </c>
      <c r="G135" s="145" t="n">
        <f aca="false">('Summary Data'!AD30-('Summary Data'!AD$40*'Summary Data'!AD14+'Summary Data'!AD$39*'Summary Data'!AD31)/17*$A135)</f>
        <v>0.0483671859888077</v>
      </c>
      <c r="H135" s="145" t="n">
        <f aca="false">('Summary Data'!AE30-('Summary Data'!AE$40*'Summary Data'!AE14+'Summary Data'!AE$39*'Summary Data'!AE31)/17*$A135)</f>
        <v>0.0427051190150169</v>
      </c>
      <c r="I135" s="145" t="n">
        <f aca="false">('Summary Data'!AF30-('Summary Data'!AF$40*'Summary Data'!AF14+'Summary Data'!AF$39*'Summary Data'!AF31)/17*$A135)</f>
        <v>0.0431997444290118</v>
      </c>
      <c r="J135" s="145" t="n">
        <f aca="false">('Summary Data'!AG30-('Summary Data'!AG$40*'Summary Data'!AG14+'Summary Data'!AG$39*'Summary Data'!AG31)/17*$A135)</f>
        <v>-0.000437376818601476</v>
      </c>
      <c r="K135" s="145" t="n">
        <f aca="false">('Summary Data'!AH30-('Summary Data'!AH$40*'Summary Data'!AH14+'Summary Data'!AH$39*'Summary Data'!AH31)/17*$A135)</f>
        <v>0.0158445761374821</v>
      </c>
      <c r="L135" s="145" t="n">
        <f aca="false">('Summary Data'!AI30-('Summary Data'!AI$40*'Summary Data'!AI14+'Summary Data'!AI$39*'Summary Data'!AI31)/17*$A135)</f>
        <v>0.0430402068008198</v>
      </c>
      <c r="M135" s="145" t="n">
        <f aca="false">('Summary Data'!AJ30-('Summary Data'!AJ$40*'Summary Data'!AJ14+'Summary Data'!AJ$39*'Summary Data'!AJ31)/17*$A135)</f>
        <v>0.0446249780287624</v>
      </c>
      <c r="N135" s="145" t="n">
        <f aca="false">('Summary Data'!AK30-('Summary Data'!AK$40*'Summary Data'!AK14+'Summary Data'!AK$39*'Summary Data'!AK31)/17*$A135)</f>
        <v>0.0384993971684567</v>
      </c>
      <c r="O135" s="145" t="n">
        <f aca="false">('Summary Data'!AL30-('Summary Data'!AL$40*'Summary Data'!AL14+'Summary Data'!AL$39*'Summary Data'!AL31)/17*$A135)</f>
        <v>0.0429181717428702</v>
      </c>
      <c r="P135" s="145" t="n">
        <f aca="false">('Summary Data'!AM30-('Summary Data'!AM$40*'Summary Data'!AM14+'Summary Data'!AM$39*'Summary Data'!AM31)/17*$A135)</f>
        <v>0.0257928904862567</v>
      </c>
      <c r="Q135" s="145" t="n">
        <f aca="false">('Summary Data'!AN30-('Summary Data'!AN$40*'Summary Data'!AN14+'Summary Data'!AN$39*'Summary Data'!AN31)/17*$A135)</f>
        <v>0.0468438117866478</v>
      </c>
      <c r="R135" s="145" t="n">
        <f aca="false">('Summary Data'!AO30-('Summary Data'!AO$40*'Summary Data'!AO14+'Summary Data'!AO$39*'Summary Data'!AO31)/17*$A135)</f>
        <v>-0.00608571012502847</v>
      </c>
      <c r="S135" s="145" t="n">
        <f aca="false">('Summary Data'!AP30-('Summary Data'!AP$40*'Summary Data'!AP14+'Summary Data'!AP$39*'Summary Data'!AP31)/17*$A135)</f>
        <v>0.0298428376178772</v>
      </c>
      <c r="T135" s="145" t="n">
        <f aca="false">('Summary Data'!AQ30-('Summary Data'!AQ$40*'Summary Data'!AQ14+'Summary Data'!AQ$39*'Summary Data'!AQ31)/17*$A135)</f>
        <v>-0.0107207201265099</v>
      </c>
      <c r="U135" s="145" t="n">
        <f aca="false">('Summary Data'!AR30-('Summary Data'!AR$40*'Summary Data'!AR14+'Summary Data'!AR$39*'Summary Data'!AR31)/17*$A135)</f>
        <v>0.0560353169264841</v>
      </c>
      <c r="V135" s="289" t="n">
        <f aca="false">'Summary Data'!AS30</f>
        <v>0.01725589</v>
      </c>
    </row>
    <row r="136" customFormat="false" ht="11.25" hidden="false" customHeight="false" outlineLevel="0" collapsed="false">
      <c r="A136" s="286" t="n">
        <v>10</v>
      </c>
      <c r="B136" s="145" t="n">
        <f aca="false">('Summary Data'!Y31-('Summary Data'!Y$40*'Summary Data'!Y15+'Summary Data'!Y$39*'Summary Data'!Y32)/17*$A136)</f>
        <v>-0.000144929316797059</v>
      </c>
      <c r="C136" s="145" t="n">
        <f aca="false">('Summary Data'!Z31-('Summary Data'!Z$40*'Summary Data'!Z15+'Summary Data'!Z$39*'Summary Data'!Z32)/17*$A136)</f>
        <v>1.47882762899986E-005</v>
      </c>
      <c r="D136" s="145" t="n">
        <f aca="false">('Summary Data'!AA31-('Summary Data'!AA$40*'Summary Data'!AA15+'Summary Data'!AA$39*'Summary Data'!AA32)/17*$A136)</f>
        <v>-5.92782482705667E-006</v>
      </c>
      <c r="E136" s="145" t="n">
        <f aca="false">('Summary Data'!AB31-('Summary Data'!AB$40*'Summary Data'!AB15+'Summary Data'!AB$39*'Summary Data'!AB32)/17*$A136)</f>
        <v>-2.94984878382362E-005</v>
      </c>
      <c r="F136" s="145" t="n">
        <f aca="false">('Summary Data'!AC31-('Summary Data'!AC$40*'Summary Data'!AC15+'Summary Data'!AC$39*'Summary Data'!AC32)/17*$A136)</f>
        <v>-1.6222243628225E-005</v>
      </c>
      <c r="G136" s="145" t="n">
        <f aca="false">('Summary Data'!AD31-('Summary Data'!AD$40*'Summary Data'!AD15+'Summary Data'!AD$39*'Summary Data'!AD32)/17*$A136)</f>
        <v>-3.63539711941124E-006</v>
      </c>
      <c r="H136" s="145" t="n">
        <f aca="false">('Summary Data'!AE31-('Summary Data'!AE$40*'Summary Data'!AE15+'Summary Data'!AE$39*'Summary Data'!AE32)/17*$A136)</f>
        <v>-0.00104969919296188</v>
      </c>
      <c r="I136" s="145" t="n">
        <f aca="false">('Summary Data'!AF31-('Summary Data'!AF$40*'Summary Data'!AF15+'Summary Data'!AF$39*'Summary Data'!AF32)/17*$A136)</f>
        <v>-0.00105493988253706</v>
      </c>
      <c r="J136" s="145" t="n">
        <f aca="false">('Summary Data'!AG31-('Summary Data'!AG$40*'Summary Data'!AG15+'Summary Data'!AG$39*'Summary Data'!AG32)/17*$A136)</f>
        <v>-3.18394939794082E-005</v>
      </c>
      <c r="K136" s="145" t="n">
        <f aca="false">('Summary Data'!AH31-('Summary Data'!AH$40*'Summary Data'!AH15+'Summary Data'!AH$39*'Summary Data'!AH32)/17*$A136)</f>
        <v>-1.25369831929269E-006</v>
      </c>
      <c r="L136" s="145" t="n">
        <f aca="false">('Summary Data'!AI31-('Summary Data'!AI$40*'Summary Data'!AI15+'Summary Data'!AI$39*'Summary Data'!AI32)/17*$A136)</f>
        <v>-1.0560739924708E-005</v>
      </c>
      <c r="M136" s="145" t="n">
        <f aca="false">('Summary Data'!AJ31-('Summary Data'!AJ$40*'Summary Data'!AJ15+'Summary Data'!AJ$39*'Summary Data'!AJ32)/17*$A136)</f>
        <v>2.6143803209415E-005</v>
      </c>
      <c r="N136" s="145" t="n">
        <f aca="false">('Summary Data'!AK31-('Summary Data'!AK$40*'Summary Data'!AK15+'Summary Data'!AK$39*'Summary Data'!AK32)/17*$A136)</f>
        <v>-1.88485550617623E-005</v>
      </c>
      <c r="O136" s="145" t="n">
        <f aca="false">('Summary Data'!AL31-('Summary Data'!AL$40*'Summary Data'!AL15+'Summary Data'!AL$39*'Summary Data'!AL32)/17*$A136)</f>
        <v>1.72686324494114E-005</v>
      </c>
      <c r="P136" s="145" t="n">
        <f aca="false">('Summary Data'!AM31-('Summary Data'!AM$40*'Summary Data'!AM15+'Summary Data'!AM$39*'Summary Data'!AM32)/17*$A136)</f>
        <v>-5.44293139665211E-006</v>
      </c>
      <c r="Q136" s="145" t="n">
        <f aca="false">('Summary Data'!AN31-('Summary Data'!AN$40*'Summary Data'!AN15+'Summary Data'!AN$39*'Summary Data'!AN32)/17*$A136)</f>
        <v>-5.21739831529228E-006</v>
      </c>
      <c r="R136" s="145" t="n">
        <f aca="false">('Summary Data'!AO31-('Summary Data'!AO$40*'Summary Data'!AO15+'Summary Data'!AO$39*'Summary Data'!AO32)/17*$A136)</f>
        <v>-5.15706754353196E-006</v>
      </c>
      <c r="S136" s="145" t="n">
        <f aca="false">('Summary Data'!AP31-('Summary Data'!AP$40*'Summary Data'!AP15+'Summary Data'!AP$39*'Summary Data'!AP32)/17*$A136)</f>
        <v>-8.1738916721176E-005</v>
      </c>
      <c r="T136" s="145" t="n">
        <f aca="false">('Summary Data'!AQ31-('Summary Data'!AQ$40*'Summary Data'!AQ15+'Summary Data'!AQ$39*'Summary Data'!AQ32)/17*$A136)</f>
        <v>-1.60710846176804E-006</v>
      </c>
      <c r="U136" s="145" t="n">
        <f aca="false">('Summary Data'!AR31-('Summary Data'!AR$40*'Summary Data'!AR15+'Summary Data'!AR$39*'Summary Data'!AR32)/17*$A136)</f>
        <v>-0.000644669686249415</v>
      </c>
      <c r="V136" s="289" t="n">
        <f aca="false">'Summary Data'!AS31</f>
        <v>0</v>
      </c>
    </row>
    <row r="137" customFormat="false" ht="11.25" hidden="false" customHeight="false" outlineLevel="0" collapsed="false">
      <c r="A137" s="286" t="n">
        <v>11</v>
      </c>
      <c r="B137" s="145" t="n">
        <f aca="false">('Summary Data'!Y32-('Summary Data'!Y$40*'Summary Data'!Y16+'Summary Data'!Y$39*'Summary Data'!Y33)/17*$A137)</f>
        <v>0.195994385085278</v>
      </c>
      <c r="C137" s="145" t="n">
        <f aca="false">('Summary Data'!Z32-('Summary Data'!Z$40*'Summary Data'!Z16+'Summary Data'!Z$39*'Summary Data'!Z33)/17*$A137)</f>
        <v>0.0208235627232727</v>
      </c>
      <c r="D137" s="145" t="n">
        <f aca="false">('Summary Data'!AA32-('Summary Data'!AA$40*'Summary Data'!AA16+'Summary Data'!AA$39*'Summary Data'!AA33)/17*$A137)</f>
        <v>0.0390870172330554</v>
      </c>
      <c r="E137" s="145" t="n">
        <f aca="false">('Summary Data'!AB32-('Summary Data'!AB$40*'Summary Data'!AB16+'Summary Data'!AB$39*'Summary Data'!AB33)/17*$A137)</f>
        <v>0.0293353253071995</v>
      </c>
      <c r="F137" s="145" t="n">
        <f aca="false">('Summary Data'!AC32-('Summary Data'!AC$40*'Summary Data'!AC16+'Summary Data'!AC$39*'Summary Data'!AC33)/17*$A137)</f>
        <v>0.0217980771558648</v>
      </c>
      <c r="G137" s="145" t="n">
        <f aca="false">('Summary Data'!AD32-('Summary Data'!AD$40*'Summary Data'!AD16+'Summary Data'!AD$39*'Summary Data'!AD33)/17*$A137)</f>
        <v>0.0485315698558095</v>
      </c>
      <c r="H137" s="145" t="n">
        <f aca="false">('Summary Data'!AE32-('Summary Data'!AE$40*'Summary Data'!AE16+'Summary Data'!AE$39*'Summary Data'!AE33)/17*$A137)</f>
        <v>0.0533927609769327</v>
      </c>
      <c r="I137" s="145" t="n">
        <f aca="false">('Summary Data'!AF32-('Summary Data'!AF$40*'Summary Data'!AF16+'Summary Data'!AF$39*'Summary Data'!AF33)/17*$A137)</f>
        <v>0.0602226145253822</v>
      </c>
      <c r="J137" s="145" t="n">
        <f aca="false">('Summary Data'!AG32-('Summary Data'!AG$40*'Summary Data'!AG16+'Summary Data'!AG$39*'Summary Data'!AG33)/17*$A137)</f>
        <v>0.068149374837076</v>
      </c>
      <c r="K137" s="145" t="n">
        <f aca="false">('Summary Data'!AH32-('Summary Data'!AH$40*'Summary Data'!AH16+'Summary Data'!AH$39*'Summary Data'!AH33)/17*$A137)</f>
        <v>0.0567590160401135</v>
      </c>
      <c r="L137" s="145" t="n">
        <f aca="false">('Summary Data'!AI32-('Summary Data'!AI$40*'Summary Data'!AI16+'Summary Data'!AI$39*'Summary Data'!AI33)/17*$A137)</f>
        <v>0.0526270684962444</v>
      </c>
      <c r="M137" s="145" t="n">
        <f aca="false">('Summary Data'!AJ32-('Summary Data'!AJ$40*'Summary Data'!AJ16+'Summary Data'!AJ$39*'Summary Data'!AJ33)/17*$A137)</f>
        <v>0.0562520441757756</v>
      </c>
      <c r="N137" s="145" t="n">
        <f aca="false">('Summary Data'!AK32-('Summary Data'!AK$40*'Summary Data'!AK16+'Summary Data'!AK$39*'Summary Data'!AK33)/17*$A137)</f>
        <v>0.0581951925286784</v>
      </c>
      <c r="O137" s="145" t="n">
        <f aca="false">('Summary Data'!AL32-('Summary Data'!AL$40*'Summary Data'!AL16+'Summary Data'!AL$39*'Summary Data'!AL33)/17*$A137)</f>
        <v>0.0561003223509498</v>
      </c>
      <c r="P137" s="145" t="n">
        <f aca="false">('Summary Data'!AM32-('Summary Data'!AM$40*'Summary Data'!AM16+'Summary Data'!AM$39*'Summary Data'!AM33)/17*$A137)</f>
        <v>0.0533777533928638</v>
      </c>
      <c r="Q137" s="145" t="n">
        <f aca="false">('Summary Data'!AN32-('Summary Data'!AN$40*'Summary Data'!AN16+'Summary Data'!AN$39*'Summary Data'!AN33)/17*$A137)</f>
        <v>0.0416234088663813</v>
      </c>
      <c r="R137" s="145" t="n">
        <f aca="false">('Summary Data'!AO32-('Summary Data'!AO$40*'Summary Data'!AO16+'Summary Data'!AO$39*'Summary Data'!AO33)/17*$A137)</f>
        <v>0.0563181896403916</v>
      </c>
      <c r="S137" s="145" t="n">
        <f aca="false">('Summary Data'!AP32-('Summary Data'!AP$40*'Summary Data'!AP16+'Summary Data'!AP$39*'Summary Data'!AP33)/17*$A137)</f>
        <v>0.0376461920693404</v>
      </c>
      <c r="T137" s="145" t="n">
        <f aca="false">('Summary Data'!AQ32-('Summary Data'!AQ$40*'Summary Data'!AQ16+'Summary Data'!AQ$39*'Summary Data'!AQ33)/17*$A137)</f>
        <v>0.0367179035654975</v>
      </c>
      <c r="U137" s="145" t="n">
        <f aca="false">('Summary Data'!AR32-('Summary Data'!AR$40*'Summary Data'!AR16+'Summary Data'!AR$39*'Summary Data'!AR33)/17*$A137)</f>
        <v>0.0414545736824672</v>
      </c>
      <c r="V137" s="289" t="n">
        <f aca="false">'Summary Data'!AS32</f>
        <v>0.05145056</v>
      </c>
    </row>
    <row r="138" customFormat="false" ht="11.25" hidden="false" customHeight="false" outlineLevel="0" collapsed="false">
      <c r="A138" s="286" t="n">
        <v>12</v>
      </c>
      <c r="B138" s="145" t="n">
        <f aca="false">('Summary Data'!Y33-('Summary Data'!Y$40*'Summary Data'!Y17+'Summary Data'!Y$39*'Summary Data'!Y34)/17*$A138)*10</f>
        <v>-0.0234159183901892</v>
      </c>
      <c r="C138" s="145" t="n">
        <f aca="false">('Summary Data'!Z33-('Summary Data'!Z$40*'Summary Data'!Z17+'Summary Data'!Z$39*'Summary Data'!Z34)/17*$A138)*10</f>
        <v>-0.0536283522332017</v>
      </c>
      <c r="D138" s="145" t="n">
        <f aca="false">('Summary Data'!AA33-('Summary Data'!AA$40*'Summary Data'!AA17+'Summary Data'!AA$39*'Summary Data'!AA34)/17*$A138)*10</f>
        <v>-0.00258666107807426</v>
      </c>
      <c r="E138" s="145" t="n">
        <f aca="false">('Summary Data'!AB33-('Summary Data'!AB$40*'Summary Data'!AB17+'Summary Data'!AB$39*'Summary Data'!AB34)/17*$A138)*10</f>
        <v>0.0336280065052308</v>
      </c>
      <c r="F138" s="145" t="n">
        <f aca="false">('Summary Data'!AC33-('Summary Data'!AC$40*'Summary Data'!AC17+'Summary Data'!AC$39*'Summary Data'!AC34)/17*$A138)*10</f>
        <v>-0.00904833241401377</v>
      </c>
      <c r="G138" s="145" t="n">
        <f aca="false">('Summary Data'!AD33-('Summary Data'!AD$40*'Summary Data'!AD17+'Summary Data'!AD$39*'Summary Data'!AD34)/17*$A138)*10</f>
        <v>0.0276116932748278</v>
      </c>
      <c r="H138" s="145" t="n">
        <f aca="false">('Summary Data'!AE33-('Summary Data'!AE$40*'Summary Data'!AE17+'Summary Data'!AE$39*'Summary Data'!AE34)/17*$A138)*10</f>
        <v>0.00901944983851842</v>
      </c>
      <c r="I138" s="145" t="n">
        <f aca="false">('Summary Data'!AF33-('Summary Data'!AF$40*'Summary Data'!AF17+'Summary Data'!AF$39*'Summary Data'!AF34)/17*$A138)*10</f>
        <v>0.00714051955391247</v>
      </c>
      <c r="J138" s="145" t="n">
        <f aca="false">('Summary Data'!AG33-('Summary Data'!AG$40*'Summary Data'!AG17+'Summary Data'!AG$39*'Summary Data'!AG34)/17*$A138)*10</f>
        <v>0.00904514597693153</v>
      </c>
      <c r="K138" s="145" t="n">
        <f aca="false">('Summary Data'!AH33-('Summary Data'!AH$40*'Summary Data'!AH17+'Summary Data'!AH$39*'Summary Data'!AH34)/17*$A138)*10</f>
        <v>0.00890246342197273</v>
      </c>
      <c r="L138" s="145" t="n">
        <f aca="false">('Summary Data'!AI33-('Summary Data'!AI$40*'Summary Data'!AI17+'Summary Data'!AI$39*'Summary Data'!AI34)/17*$A138)*10</f>
        <v>0.00280902215051364</v>
      </c>
      <c r="M138" s="145" t="n">
        <f aca="false">('Summary Data'!AJ33-('Summary Data'!AJ$40*'Summary Data'!AJ17+'Summary Data'!AJ$39*'Summary Data'!AJ34)/17*$A138)*10</f>
        <v>-0.0565761363621026</v>
      </c>
      <c r="N138" s="145" t="n">
        <f aca="false">('Summary Data'!AK33-('Summary Data'!AK$40*'Summary Data'!AK17+'Summary Data'!AK$39*'Summary Data'!AK34)/17*$A138)*10</f>
        <v>-0.0736172805998953</v>
      </c>
      <c r="O138" s="145" t="n">
        <f aca="false">('Summary Data'!AL33-('Summary Data'!AL$40*'Summary Data'!AL17+'Summary Data'!AL$39*'Summary Data'!AL34)/17*$A138)*10</f>
        <v>-0.0519013219328141</v>
      </c>
      <c r="P138" s="145" t="n">
        <f aca="false">('Summary Data'!AM33-('Summary Data'!AM$40*'Summary Data'!AM17+'Summary Data'!AM$39*'Summary Data'!AM34)/17*$A138)*10</f>
        <v>-0.0972478850223091</v>
      </c>
      <c r="Q138" s="145" t="n">
        <f aca="false">('Summary Data'!AN33-('Summary Data'!AN$40*'Summary Data'!AN17+'Summary Data'!AN$39*'Summary Data'!AN34)/17*$A138)*10</f>
        <v>-0.0914185754420988</v>
      </c>
      <c r="R138" s="145" t="n">
        <f aca="false">('Summary Data'!AO33-('Summary Data'!AO$40*'Summary Data'!AO17+'Summary Data'!AO$39*'Summary Data'!AO34)/17*$A138)*10</f>
        <v>-0.0362342940167704</v>
      </c>
      <c r="S138" s="145" t="n">
        <f aca="false">('Summary Data'!AP33-('Summary Data'!AP$40*'Summary Data'!AP17+'Summary Data'!AP$39*'Summary Data'!AP34)/17*$A138)*10</f>
        <v>0.0227021635089379</v>
      </c>
      <c r="T138" s="145" t="n">
        <f aca="false">('Summary Data'!AQ33-('Summary Data'!AQ$40*'Summary Data'!AQ17+'Summary Data'!AQ$39*'Summary Data'!AQ34)/17*$A138)*10</f>
        <v>0.0595865249885747</v>
      </c>
      <c r="U138" s="145" t="n">
        <f aca="false">('Summary Data'!AR33-('Summary Data'!AR$40*'Summary Data'!AR17+'Summary Data'!AR$39*'Summary Data'!AR34)/17*$A138)*10</f>
        <v>0.111846173239589</v>
      </c>
      <c r="V138" s="289" t="n">
        <f aca="false">'Summary Data'!AS33*10</f>
        <v>-0.01092175</v>
      </c>
      <c r="W138" s="234" t="s">
        <v>223</v>
      </c>
    </row>
    <row r="139" customFormat="false" ht="11.25" hidden="false" customHeight="false" outlineLevel="0" collapsed="false">
      <c r="A139" s="286" t="n">
        <v>13</v>
      </c>
      <c r="B139" s="145" t="n">
        <f aca="false">('Summary Data'!Y34-('Summary Data'!Y$40*'Summary Data'!Y18+'Summary Data'!Y$39*'Summary Data'!Y35)/17*$A139)*10</f>
        <v>-0.0528595087574918</v>
      </c>
      <c r="C139" s="145" t="n">
        <f aca="false">('Summary Data'!Z34-('Summary Data'!Z$40*'Summary Data'!Z18+'Summary Data'!Z$39*'Summary Data'!Z35)/17*$A139)*10</f>
        <v>0.00927659004545255</v>
      </c>
      <c r="D139" s="145" t="n">
        <f aca="false">('Summary Data'!AA34-('Summary Data'!AA$40*'Summary Data'!AA18+'Summary Data'!AA$39*'Summary Data'!AA35)/17*$A139)*10</f>
        <v>0.0334654989087798</v>
      </c>
      <c r="E139" s="145" t="n">
        <f aca="false">('Summary Data'!AB34-('Summary Data'!AB$40*'Summary Data'!AB18+'Summary Data'!AB$39*'Summary Data'!AB35)/17*$A139)*10</f>
        <v>0.0221955696773242</v>
      </c>
      <c r="F139" s="145" t="n">
        <f aca="false">('Summary Data'!AC34-('Summary Data'!AC$40*'Summary Data'!AC18+'Summary Data'!AC$39*'Summary Data'!AC35)/17*$A139)*10</f>
        <v>0.0345448296653928</v>
      </c>
      <c r="G139" s="145" t="n">
        <f aca="false">('Summary Data'!AD34-('Summary Data'!AD$40*'Summary Data'!AD18+'Summary Data'!AD$39*'Summary Data'!AD35)/17*$A139)*10</f>
        <v>0.0151515396226482</v>
      </c>
      <c r="H139" s="145" t="n">
        <f aca="false">('Summary Data'!AE34-('Summary Data'!AE$40*'Summary Data'!AE18+'Summary Data'!AE$39*'Summary Data'!AE35)/17*$A139)*10</f>
        <v>0.00942783151778165</v>
      </c>
      <c r="I139" s="145" t="n">
        <f aca="false">('Summary Data'!AF34-('Summary Data'!AF$40*'Summary Data'!AF18+'Summary Data'!AF$39*'Summary Data'!AF35)/17*$A139)*10</f>
        <v>0.0253092850012624</v>
      </c>
      <c r="J139" s="145" t="n">
        <f aca="false">('Summary Data'!AG34-('Summary Data'!AG$40*'Summary Data'!AG18+'Summary Data'!AG$39*'Summary Data'!AG35)/17*$A139)*10</f>
        <v>-0.0434517328460701</v>
      </c>
      <c r="K139" s="145" t="n">
        <f aca="false">('Summary Data'!AH34-('Summary Data'!AH$40*'Summary Data'!AH18+'Summary Data'!AH$39*'Summary Data'!AH35)/17*$A139)*10</f>
        <v>-0.00428475126850011</v>
      </c>
      <c r="L139" s="145" t="n">
        <f aca="false">('Summary Data'!AI34-('Summary Data'!AI$40*'Summary Data'!AI18+'Summary Data'!AI$39*'Summary Data'!AI35)/17*$A139)*10</f>
        <v>0.0633745155404334</v>
      </c>
      <c r="M139" s="145" t="n">
        <f aca="false">('Summary Data'!AJ34-('Summary Data'!AJ$40*'Summary Data'!AJ18+'Summary Data'!AJ$39*'Summary Data'!AJ35)/17*$A139)*10</f>
        <v>0.0727712338518936</v>
      </c>
      <c r="N139" s="145" t="n">
        <f aca="false">('Summary Data'!AK34-('Summary Data'!AK$40*'Summary Data'!AK18+'Summary Data'!AK$39*'Summary Data'!AK35)/17*$A139)*10</f>
        <v>0.0430864638752154</v>
      </c>
      <c r="O139" s="145" t="n">
        <f aca="false">('Summary Data'!AL34-('Summary Data'!AL$40*'Summary Data'!AL18+'Summary Data'!AL$39*'Summary Data'!AL35)/17*$A139)*10</f>
        <v>0.0463026937150698</v>
      </c>
      <c r="P139" s="145" t="n">
        <f aca="false">('Summary Data'!AM34-('Summary Data'!AM$40*'Summary Data'!AM18+'Summary Data'!AM$39*'Summary Data'!AM35)/17*$A139)*10</f>
        <v>0.0380486689865387</v>
      </c>
      <c r="Q139" s="145" t="n">
        <f aca="false">('Summary Data'!AN34-('Summary Data'!AN$40*'Summary Data'!AN18+'Summary Data'!AN$39*'Summary Data'!AN35)/17*$A139)*10</f>
        <v>0.0723579236427313</v>
      </c>
      <c r="R139" s="145" t="n">
        <f aca="false">('Summary Data'!AO34-('Summary Data'!AO$40*'Summary Data'!AO18+'Summary Data'!AO$39*'Summary Data'!AO35)/17*$A139)*10</f>
        <v>0.0123262709824956</v>
      </c>
      <c r="S139" s="145" t="n">
        <f aca="false">('Summary Data'!AP34-('Summary Data'!AP$40*'Summary Data'!AP18+'Summary Data'!AP$39*'Summary Data'!AP35)/17*$A139)*10</f>
        <v>0.0199957648658082</v>
      </c>
      <c r="T139" s="145" t="n">
        <f aca="false">('Summary Data'!AQ34-('Summary Data'!AQ$40*'Summary Data'!AQ18+'Summary Data'!AQ$39*'Summary Data'!AQ35)/17*$A139)*10</f>
        <v>-0.00990040166051465</v>
      </c>
      <c r="U139" s="145" t="n">
        <f aca="false">('Summary Data'!AR34-('Summary Data'!AR$40*'Summary Data'!AR18+'Summary Data'!AR$39*'Summary Data'!AR35)/17*$A139)*10</f>
        <v>0.103123631277582</v>
      </c>
      <c r="V139" s="289" t="n">
        <f aca="false">'Summary Data'!AS34*10</f>
        <v>0.02378759</v>
      </c>
      <c r="W139" s="234" t="s">
        <v>223</v>
      </c>
    </row>
    <row r="140" customFormat="false" ht="11.25" hidden="false" customHeight="false" outlineLevel="0" collapsed="false">
      <c r="A140" s="286" t="n">
        <v>14</v>
      </c>
      <c r="B140" s="145" t="n">
        <f aca="false">('Summary Data'!Y35-('Summary Data'!Y$40*'Summary Data'!Y19+'Summary Data'!Y$39*'Summary Data'!Y36)/17*$A140)*10</f>
        <v>0.02831142396171</v>
      </c>
      <c r="C140" s="145" t="n">
        <f aca="false">('Summary Data'!Z35-('Summary Data'!Z$40*'Summary Data'!Z19+'Summary Data'!Z$39*'Summary Data'!Z36)/17*$A140)*10</f>
        <v>-0.0544878903156862</v>
      </c>
      <c r="D140" s="145" t="n">
        <f aca="false">('Summary Data'!AA35-('Summary Data'!AA$40*'Summary Data'!AA19+'Summary Data'!AA$39*'Summary Data'!AA36)/17*$A140)*10</f>
        <v>-0.0257677787666183</v>
      </c>
      <c r="E140" s="145" t="n">
        <f aca="false">('Summary Data'!AB35-('Summary Data'!AB$40*'Summary Data'!AB19+'Summary Data'!AB$39*'Summary Data'!AB36)/17*$A140)*10</f>
        <v>-0.0402180404375719</v>
      </c>
      <c r="F140" s="145" t="n">
        <f aca="false">('Summary Data'!AC35-('Summary Data'!AC$40*'Summary Data'!AC19+'Summary Data'!AC$39*'Summary Data'!AC36)/17*$A140)*10</f>
        <v>-0.0375219632869683</v>
      </c>
      <c r="G140" s="145" t="n">
        <f aca="false">('Summary Data'!AD35-('Summary Data'!AD$40*'Summary Data'!AD19+'Summary Data'!AD$39*'Summary Data'!AD36)/17*$A140)*10</f>
        <v>-0.0350488806412271</v>
      </c>
      <c r="H140" s="145" t="n">
        <f aca="false">('Summary Data'!AE35-('Summary Data'!AE$40*'Summary Data'!AE19+'Summary Data'!AE$39*'Summary Data'!AE36)/17*$A140)*10</f>
        <v>-0.0305779568094231</v>
      </c>
      <c r="I140" s="145" t="n">
        <f aca="false">('Summary Data'!AF35-('Summary Data'!AF$40*'Summary Data'!AF19+'Summary Data'!AF$39*'Summary Data'!AF36)/17*$A140)*10</f>
        <v>-0.0304917652693298</v>
      </c>
      <c r="J140" s="145" t="n">
        <f aca="false">('Summary Data'!AG35-('Summary Data'!AG$40*'Summary Data'!AG19+'Summary Data'!AG$39*'Summary Data'!AG36)/17*$A140)*10</f>
        <v>-0.024071102128634</v>
      </c>
      <c r="K140" s="145" t="n">
        <f aca="false">('Summary Data'!AH35-('Summary Data'!AH$40*'Summary Data'!AH19+'Summary Data'!AH$39*'Summary Data'!AH36)/17*$A140)*10</f>
        <v>-0.0340471625837801</v>
      </c>
      <c r="L140" s="145" t="n">
        <f aca="false">('Summary Data'!AI35-('Summary Data'!AI$40*'Summary Data'!AI19+'Summary Data'!AI$39*'Summary Data'!AI36)/17*$A140)*10</f>
        <v>-0.0417469834157449</v>
      </c>
      <c r="M140" s="145" t="n">
        <f aca="false">('Summary Data'!AJ35-('Summary Data'!AJ$40*'Summary Data'!AJ19+'Summary Data'!AJ$39*'Summary Data'!AJ36)/17*$A140)*10</f>
        <v>-0.077474373330153</v>
      </c>
      <c r="N140" s="145" t="n">
        <f aca="false">('Summary Data'!AK35-('Summary Data'!AK$40*'Summary Data'!AK19+'Summary Data'!AK$39*'Summary Data'!AK36)/17*$A140)*10</f>
        <v>-0.0567945977357601</v>
      </c>
      <c r="O140" s="145" t="n">
        <f aca="false">('Summary Data'!AL35-('Summary Data'!AL$40*'Summary Data'!AL19+'Summary Data'!AL$39*'Summary Data'!AL36)/17*$A140)*10</f>
        <v>-0.0697155754203256</v>
      </c>
      <c r="P140" s="145" t="n">
        <f aca="false">('Summary Data'!AM35-('Summary Data'!AM$40*'Summary Data'!AM19+'Summary Data'!AM$39*'Summary Data'!AM36)/17*$A140)*10</f>
        <v>-0.0453889887308835</v>
      </c>
      <c r="Q140" s="145" t="n">
        <f aca="false">('Summary Data'!AN35-('Summary Data'!AN$40*'Summary Data'!AN19+'Summary Data'!AN$39*'Summary Data'!AN36)/17*$A140)*10</f>
        <v>-0.0452360244312226</v>
      </c>
      <c r="R140" s="145" t="n">
        <f aca="false">('Summary Data'!AO35-('Summary Data'!AO$40*'Summary Data'!AO19+'Summary Data'!AO$39*'Summary Data'!AO36)/17*$A140)*10</f>
        <v>-0.0273877285564759</v>
      </c>
      <c r="S140" s="145" t="n">
        <f aca="false">('Summary Data'!AP35-('Summary Data'!AP$40*'Summary Data'!AP19+'Summary Data'!AP$39*'Summary Data'!AP36)/17*$A140)*10</f>
        <v>-0.0390032333117939</v>
      </c>
      <c r="T140" s="145" t="n">
        <f aca="false">('Summary Data'!AQ35-('Summary Data'!AQ$40*'Summary Data'!AQ19+'Summary Data'!AQ$39*'Summary Data'!AQ36)/17*$A140)*10</f>
        <v>-0.0241822682613609</v>
      </c>
      <c r="U140" s="145" t="n">
        <f aca="false">('Summary Data'!AR35-('Summary Data'!AR$40*'Summary Data'!AR19+'Summary Data'!AR$39*'Summary Data'!AR36)/17*$A140)*10</f>
        <v>0.0131875145456226</v>
      </c>
      <c r="V140" s="289" t="n">
        <f aca="false">'Summary Data'!AS35*10</f>
        <v>-0.03476061</v>
      </c>
      <c r="W140" s="234" t="s">
        <v>223</v>
      </c>
    </row>
    <row r="141" customFormat="false" ht="11.25" hidden="false" customHeight="false" outlineLevel="0" collapsed="false">
      <c r="A141" s="286" t="n">
        <v>15</v>
      </c>
      <c r="B141" s="145" t="n">
        <f aca="false">('Summary Data'!Y36-('Summary Data'!Y$40*'Summary Data'!Y20+'Summary Data'!Y$39*'Summary Data'!Y37)/17*$A141)*10</f>
        <v>-0.015508</v>
      </c>
      <c r="C141" s="145" t="n">
        <f aca="false">('Summary Data'!Z36-('Summary Data'!Z$40*'Summary Data'!Z20+'Summary Data'!Z$39*'Summary Data'!Z37)/17*$A141)*10</f>
        <v>-0.02000167</v>
      </c>
      <c r="D141" s="145" t="n">
        <f aca="false">('Summary Data'!AA36-('Summary Data'!AA$40*'Summary Data'!AA20+'Summary Data'!AA$39*'Summary Data'!AA37)/17*$A141)*10</f>
        <v>0.06122531</v>
      </c>
      <c r="E141" s="145" t="n">
        <f aca="false">('Summary Data'!AB36-('Summary Data'!AB$40*'Summary Data'!AB20+'Summary Data'!AB$39*'Summary Data'!AB37)/17*$A141)*10</f>
        <v>0.06748309</v>
      </c>
      <c r="F141" s="145" t="n">
        <f aca="false">('Summary Data'!AC36-('Summary Data'!AC$40*'Summary Data'!AC20+'Summary Data'!AC$39*'Summary Data'!AC37)/17*$A141)*10</f>
        <v>0.08200081</v>
      </c>
      <c r="G141" s="145" t="n">
        <f aca="false">('Summary Data'!AD36-('Summary Data'!AD$40*'Summary Data'!AD20+'Summary Data'!AD$39*'Summary Data'!AD37)/17*$A141)*10</f>
        <v>0.0971895</v>
      </c>
      <c r="H141" s="145" t="n">
        <f aca="false">('Summary Data'!AE36-('Summary Data'!AE$40*'Summary Data'!AE20+'Summary Data'!AE$39*'Summary Data'!AE37)/17*$A141)*10</f>
        <v>0.0610988</v>
      </c>
      <c r="I141" s="145" t="n">
        <f aca="false">('Summary Data'!AF36-('Summary Data'!AF$40*'Summary Data'!AF20+'Summary Data'!AF$39*'Summary Data'!AF37)/17*$A141)*10</f>
        <v>0.08351013</v>
      </c>
      <c r="J141" s="145" t="n">
        <f aca="false">('Summary Data'!AG36-('Summary Data'!AG$40*'Summary Data'!AG20+'Summary Data'!AG$39*'Summary Data'!AG37)/17*$A141)*10</f>
        <v>0.1049308</v>
      </c>
      <c r="K141" s="145" t="n">
        <f aca="false">('Summary Data'!AH36-('Summary Data'!AH$40*'Summary Data'!AH20+'Summary Data'!AH$39*'Summary Data'!AH37)/17*$A141)*10</f>
        <v>0.05269093</v>
      </c>
      <c r="L141" s="145" t="n">
        <f aca="false">('Summary Data'!AI36-('Summary Data'!AI$40*'Summary Data'!AI20+'Summary Data'!AI$39*'Summary Data'!AI37)/17*$A141)*10</f>
        <v>0.08807622</v>
      </c>
      <c r="M141" s="145" t="n">
        <f aca="false">('Summary Data'!AJ36-('Summary Data'!AJ$40*'Summary Data'!AJ20+'Summary Data'!AJ$39*'Summary Data'!AJ37)/17*$A141)*10</f>
        <v>0.04765975</v>
      </c>
      <c r="N141" s="145" t="n">
        <f aca="false">('Summary Data'!AK36-('Summary Data'!AK$40*'Summary Data'!AK20+'Summary Data'!AK$39*'Summary Data'!AK37)/17*$A141)*10</f>
        <v>0.005184285</v>
      </c>
      <c r="O141" s="145" t="n">
        <f aca="false">('Summary Data'!AL36-('Summary Data'!AL$40*'Summary Data'!AL20+'Summary Data'!AL$39*'Summary Data'!AL37)/17*$A141)*10</f>
        <v>0.03894555</v>
      </c>
      <c r="P141" s="145" t="n">
        <f aca="false">('Summary Data'!AM36-('Summary Data'!AM$40*'Summary Data'!AM20+'Summary Data'!AM$39*'Summary Data'!AM37)/17*$A141)*10</f>
        <v>0.04059112</v>
      </c>
      <c r="Q141" s="145" t="n">
        <f aca="false">('Summary Data'!AN36-('Summary Data'!AN$40*'Summary Data'!AN20+'Summary Data'!AN$39*'Summary Data'!AN37)/17*$A141)*10</f>
        <v>0.07468944</v>
      </c>
      <c r="R141" s="145" t="n">
        <f aca="false">('Summary Data'!AO36-('Summary Data'!AO$40*'Summary Data'!AO20+'Summary Data'!AO$39*'Summary Data'!AO37)/17*$A141)*10</f>
        <v>0.05897095</v>
      </c>
      <c r="S141" s="145" t="n">
        <f aca="false">('Summary Data'!AP36-('Summary Data'!AP$40*'Summary Data'!AP20+'Summary Data'!AP$39*'Summary Data'!AP37)/17*$A141)*10</f>
        <v>0.03606538</v>
      </c>
      <c r="T141" s="145" t="n">
        <f aca="false">('Summary Data'!AQ36-('Summary Data'!AQ$40*'Summary Data'!AQ20+'Summary Data'!AQ$39*'Summary Data'!AQ37)/17*$A141)*10</f>
        <v>0.02992735</v>
      </c>
      <c r="U141" s="145" t="n">
        <f aca="false">('Summary Data'!AR36-('Summary Data'!AR$40*'Summary Data'!AR20+'Summary Data'!AR$39*'Summary Data'!AR37)/17*$A141)*10</f>
        <v>-0.08902741</v>
      </c>
      <c r="V141" s="289" t="n">
        <f aca="false">'Summary Data'!AS36*10</f>
        <v>0.04953024</v>
      </c>
      <c r="W141" s="234" t="s">
        <v>223</v>
      </c>
    </row>
    <row r="142" customFormat="false" ht="11.25" hidden="false" customHeight="false" outlineLevel="0" collapsed="false">
      <c r="A142" s="286" t="n">
        <v>16</v>
      </c>
      <c r="B142" s="145" t="n">
        <f aca="false">('Summary Data'!Y37-('Summary Data'!Y$40*'Summary Data'!Y21+'Summary Data'!Y$39*'Summary Data'!Y38)/17*$A142)*10</f>
        <v>0</v>
      </c>
      <c r="C142" s="145" t="n">
        <f aca="false">('Summary Data'!Z37-('Summary Data'!Z$40*'Summary Data'!Z21+'Summary Data'!Z$39*'Summary Data'!Z38)/17*$A142)*10</f>
        <v>0</v>
      </c>
      <c r="D142" s="145" t="n">
        <f aca="false">('Summary Data'!AA37-('Summary Data'!AA$40*'Summary Data'!AA21+'Summary Data'!AA$39*'Summary Data'!AA38)/17*$A142)*10</f>
        <v>0</v>
      </c>
      <c r="E142" s="145" t="n">
        <f aca="false">('Summary Data'!AB37-('Summary Data'!AB$40*'Summary Data'!AB21+'Summary Data'!AB$39*'Summary Data'!AB38)/17*$A142)*10</f>
        <v>0</v>
      </c>
      <c r="F142" s="145" t="n">
        <f aca="false">('Summary Data'!AC37-('Summary Data'!AC$40*'Summary Data'!AC21+'Summary Data'!AC$39*'Summary Data'!AC38)/17*$A142)*10</f>
        <v>0</v>
      </c>
      <c r="G142" s="145" t="n">
        <f aca="false">('Summary Data'!AD37-('Summary Data'!AD$40*'Summary Data'!AD21+'Summary Data'!AD$39*'Summary Data'!AD38)/17*$A142)*10</f>
        <v>0</v>
      </c>
      <c r="H142" s="145" t="n">
        <f aca="false">('Summary Data'!AE37-('Summary Data'!AE$40*'Summary Data'!AE21+'Summary Data'!AE$39*'Summary Data'!AE38)/17*$A142)*10</f>
        <v>0</v>
      </c>
      <c r="I142" s="145" t="n">
        <f aca="false">('Summary Data'!AF37-('Summary Data'!AF$40*'Summary Data'!AF21+'Summary Data'!AF$39*'Summary Data'!AF38)/17*$A142)*10</f>
        <v>0</v>
      </c>
      <c r="J142" s="145" t="n">
        <f aca="false">('Summary Data'!AG37-('Summary Data'!AG$40*'Summary Data'!AG21+'Summary Data'!AG$39*'Summary Data'!AG38)/17*$A142)*10</f>
        <v>0</v>
      </c>
      <c r="K142" s="145" t="n">
        <f aca="false">('Summary Data'!AH37-('Summary Data'!AH$40*'Summary Data'!AH21+'Summary Data'!AH$39*'Summary Data'!AH38)/17*$A142)*10</f>
        <v>0</v>
      </c>
      <c r="L142" s="145" t="n">
        <f aca="false">('Summary Data'!AI37-('Summary Data'!AI$40*'Summary Data'!AI21+'Summary Data'!AI$39*'Summary Data'!AI38)/17*$A142)*10</f>
        <v>0</v>
      </c>
      <c r="M142" s="145" t="n">
        <f aca="false">('Summary Data'!AJ37-('Summary Data'!AJ$40*'Summary Data'!AJ21+'Summary Data'!AJ$39*'Summary Data'!AJ38)/17*$A142)*10</f>
        <v>0</v>
      </c>
      <c r="N142" s="145" t="n">
        <f aca="false">('Summary Data'!AK37-('Summary Data'!AK$40*'Summary Data'!AK21+'Summary Data'!AK$39*'Summary Data'!AK38)/17*$A142)*10</f>
        <v>0</v>
      </c>
      <c r="O142" s="145" t="n">
        <f aca="false">('Summary Data'!AL37-('Summary Data'!AL$40*'Summary Data'!AL21+'Summary Data'!AL$39*'Summary Data'!AL38)/17*$A142)*10</f>
        <v>0</v>
      </c>
      <c r="P142" s="145" t="n">
        <f aca="false">('Summary Data'!AM37-('Summary Data'!AM$40*'Summary Data'!AM21+'Summary Data'!AM$39*'Summary Data'!AM38)/17*$A142)*10</f>
        <v>0</v>
      </c>
      <c r="Q142" s="145" t="n">
        <f aca="false">('Summary Data'!AN37-('Summary Data'!AN$40*'Summary Data'!AN21+'Summary Data'!AN$39*'Summary Data'!AN38)/17*$A142)*10</f>
        <v>0</v>
      </c>
      <c r="R142" s="145" t="n">
        <f aca="false">('Summary Data'!AO37-('Summary Data'!AO$40*'Summary Data'!AO21+'Summary Data'!AO$39*'Summary Data'!AO38)/17*$A142)*10</f>
        <v>0</v>
      </c>
      <c r="S142" s="145" t="n">
        <f aca="false">('Summary Data'!AP37-('Summary Data'!AP$40*'Summary Data'!AP21+'Summary Data'!AP$39*'Summary Data'!AP38)/17*$A142)*10</f>
        <v>0</v>
      </c>
      <c r="T142" s="145" t="n">
        <f aca="false">('Summary Data'!AQ37-('Summary Data'!AQ$40*'Summary Data'!AQ21+'Summary Data'!AQ$39*'Summary Data'!AQ38)/17*$A142)*10</f>
        <v>0</v>
      </c>
      <c r="U142" s="145" t="n">
        <f aca="false">('Summary Data'!AR37-('Summary Data'!AR$40*'Summary Data'!AR21+'Summary Data'!AR$39*'Summary Data'!AR38)/17*$A142)*10</f>
        <v>0</v>
      </c>
      <c r="V142" s="289" t="n">
        <f aca="false">'Summary Data'!AS37*10</f>
        <v>0</v>
      </c>
      <c r="W142" s="234" t="s">
        <v>223</v>
      </c>
    </row>
    <row r="143" customFormat="false" ht="12" hidden="false" customHeight="false" outlineLevel="0" collapsed="false">
      <c r="A143" s="290" t="n">
        <v>17</v>
      </c>
      <c r="B143" s="291" t="n">
        <f aca="false">'Summary Data'!Y38*10</f>
        <v>0</v>
      </c>
      <c r="C143" s="291" t="n">
        <f aca="false">'Summary Data'!Z38*10</f>
        <v>0</v>
      </c>
      <c r="D143" s="291" t="n">
        <f aca="false">'Summary Data'!AA38*10</f>
        <v>0</v>
      </c>
      <c r="E143" s="291" t="n">
        <f aca="false">'Summary Data'!AB38*10</f>
        <v>0</v>
      </c>
      <c r="F143" s="291" t="n">
        <f aca="false">'Summary Data'!AC38*10</f>
        <v>0</v>
      </c>
      <c r="G143" s="291" t="n">
        <f aca="false">'Summary Data'!AD38*10</f>
        <v>0</v>
      </c>
      <c r="H143" s="291" t="n">
        <f aca="false">'Summary Data'!AE38*10</f>
        <v>0</v>
      </c>
      <c r="I143" s="291" t="n">
        <f aca="false">'Summary Data'!AF38*10</f>
        <v>0</v>
      </c>
      <c r="J143" s="291" t="n">
        <f aca="false">'Summary Data'!AG38*10</f>
        <v>0</v>
      </c>
      <c r="K143" s="291" t="n">
        <f aca="false">'Summary Data'!AH38*10</f>
        <v>0</v>
      </c>
      <c r="L143" s="291" t="n">
        <f aca="false">'Summary Data'!AI38*10</f>
        <v>0</v>
      </c>
      <c r="M143" s="291" t="n">
        <f aca="false">'Summary Data'!AJ38*10</f>
        <v>0</v>
      </c>
      <c r="N143" s="291" t="n">
        <f aca="false">'Summary Data'!AK38*10</f>
        <v>0</v>
      </c>
      <c r="O143" s="291" t="n">
        <f aca="false">'Summary Data'!AL38*10</f>
        <v>0</v>
      </c>
      <c r="P143" s="291" t="n">
        <f aca="false">'Summary Data'!AM38*10</f>
        <v>0</v>
      </c>
      <c r="Q143" s="291" t="n">
        <f aca="false">'Summary Data'!AN38*10</f>
        <v>0</v>
      </c>
      <c r="R143" s="291" t="n">
        <f aca="false">'Summary Data'!AO38*10</f>
        <v>0</v>
      </c>
      <c r="S143" s="291" t="n">
        <f aca="false">'Summary Data'!AP38*10</f>
        <v>0</v>
      </c>
      <c r="T143" s="291" t="n">
        <f aca="false">'Summary Data'!AQ38*10</f>
        <v>0</v>
      </c>
      <c r="U143" s="291" t="n">
        <f aca="false">'Summary Data'!AR38*10</f>
        <v>0</v>
      </c>
      <c r="V143" s="133" t="n">
        <f aca="false">'Summary Data'!AS38*10</f>
        <v>0</v>
      </c>
      <c r="W143" s="234" t="s">
        <v>223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6" t="s">
        <v>227</v>
      </c>
      <c r="B145" s="236"/>
      <c r="C145" s="236"/>
      <c r="D145" s="236"/>
      <c r="E145" s="236"/>
      <c r="F145" s="236"/>
      <c r="G145" s="236"/>
      <c r="H145" s="236"/>
      <c r="I145" s="236"/>
      <c r="J145" s="236"/>
      <c r="K145" s="236"/>
      <c r="L145" s="236"/>
      <c r="M145" s="236"/>
      <c r="N145" s="236"/>
      <c r="O145" s="236"/>
      <c r="P145" s="236"/>
      <c r="Q145" s="236"/>
      <c r="R145" s="236"/>
      <c r="S145" s="236"/>
      <c r="T145" s="236"/>
      <c r="U145" s="236"/>
      <c r="V145" s="236"/>
    </row>
    <row r="146" customFormat="false" ht="11.25" hidden="false" customHeight="false" outlineLevel="0" collapsed="false">
      <c r="A146" s="293"/>
      <c r="B146" s="284" t="s">
        <v>14</v>
      </c>
      <c r="C146" s="284" t="s">
        <v>204</v>
      </c>
      <c r="D146" s="284" t="s">
        <v>205</v>
      </c>
      <c r="E146" s="284" t="s">
        <v>206</v>
      </c>
      <c r="F146" s="284" t="s">
        <v>207</v>
      </c>
      <c r="G146" s="284" t="s">
        <v>208</v>
      </c>
      <c r="H146" s="284" t="s">
        <v>209</v>
      </c>
      <c r="I146" s="284" t="s">
        <v>210</v>
      </c>
      <c r="J146" s="284" t="s">
        <v>211</v>
      </c>
      <c r="K146" s="284" t="s">
        <v>212</v>
      </c>
      <c r="L146" s="284" t="s">
        <v>213</v>
      </c>
      <c r="M146" s="284" t="s">
        <v>214</v>
      </c>
      <c r="N146" s="284" t="s">
        <v>215</v>
      </c>
      <c r="O146" s="284" t="s">
        <v>216</v>
      </c>
      <c r="P146" s="284" t="s">
        <v>217</v>
      </c>
      <c r="Q146" s="284" t="s">
        <v>218</v>
      </c>
      <c r="R146" s="284" t="s">
        <v>219</v>
      </c>
      <c r="S146" s="284" t="s">
        <v>220</v>
      </c>
      <c r="T146" s="284" t="s">
        <v>221</v>
      </c>
      <c r="U146" s="284" t="s">
        <v>15</v>
      </c>
      <c r="V146" s="285" t="s">
        <v>222</v>
      </c>
    </row>
    <row r="147" customFormat="false" ht="11.25" hidden="false" customHeight="false" outlineLevel="0" collapsed="false">
      <c r="A147" s="293"/>
      <c r="B147" s="238" t="s">
        <v>133</v>
      </c>
      <c r="C147" s="294" t="n">
        <f aca="false">'Summary Data'!C2/'Work sheet'!$V147-1</f>
        <v>-0.000408807953172996</v>
      </c>
      <c r="D147" s="294" t="n">
        <f aca="false">'Summary Data'!D2/'Work sheet'!$V147-1</f>
        <v>-7.43287187587871E-005</v>
      </c>
      <c r="E147" s="294" t="n">
        <f aca="false">'Summary Data'!E2/'Work sheet'!$V147-1</f>
        <v>-7.43287187587871E-005</v>
      </c>
      <c r="F147" s="294" t="n">
        <f aca="false">'Summary Data'!F2/'Work sheet'!$V147-1</f>
        <v>-7.43287187587871E-005</v>
      </c>
      <c r="G147" s="294" t="n">
        <f aca="false">'Summary Data'!G2/'Work sheet'!$V147-1</f>
        <v>-7.43287187587871E-005</v>
      </c>
      <c r="H147" s="294" t="n">
        <f aca="false">'Summary Data'!H2/'Work sheet'!$V147-1</f>
        <v>-7.43287187587871E-005</v>
      </c>
      <c r="I147" s="294" t="n">
        <f aca="false">'Summary Data'!I2/'Work sheet'!$V147-1</f>
        <v>-7.43287187587871E-005</v>
      </c>
      <c r="J147" s="294" t="n">
        <f aca="false">'Summary Data'!J2/'Work sheet'!$V147-1</f>
        <v>9.29108984484284E-005</v>
      </c>
      <c r="K147" s="294" t="n">
        <f aca="false">'Summary Data'!K2/'Work sheet'!$V147-1</f>
        <v>9.29108984484284E-005</v>
      </c>
      <c r="L147" s="294" t="n">
        <f aca="false">'Summary Data'!L2/'Work sheet'!$V147-1</f>
        <v>-7.43287187587871E-005</v>
      </c>
      <c r="M147" s="294" t="n">
        <f aca="false">'Summary Data'!M2/'Work sheet'!$V147-1</f>
        <v>-7.43287187587871E-005</v>
      </c>
      <c r="N147" s="294" t="n">
        <f aca="false">'Summary Data'!N2/'Work sheet'!$V147-1</f>
        <v>9.29108984484284E-005</v>
      </c>
      <c r="O147" s="294" t="n">
        <f aca="false">'Summary Data'!O2/'Work sheet'!$V147-1</f>
        <v>0.000260150515655422</v>
      </c>
      <c r="P147" s="294" t="n">
        <f aca="false">'Summary Data'!P2/'Work sheet'!$V147-1</f>
        <v>0.000260150515655422</v>
      </c>
      <c r="Q147" s="294" t="n">
        <f aca="false">'Summary Data'!Q2/'Work sheet'!$V147-1</f>
        <v>0.000260150515655422</v>
      </c>
      <c r="R147" s="294" t="n">
        <f aca="false">'Summary Data'!R2/'Work sheet'!$V147-1</f>
        <v>0.000260150515655422</v>
      </c>
      <c r="S147" s="294" t="n">
        <f aca="false">'Summary Data'!S2/'Work sheet'!$V147-1</f>
        <v>9.29108984484284E-005</v>
      </c>
      <c r="T147" s="294" t="n">
        <f aca="false">'Summary Data'!T2/'Work sheet'!$V147-1</f>
        <v>-0.000408807953172996</v>
      </c>
      <c r="U147" s="238"/>
      <c r="V147" s="255" t="n">
        <f aca="false">AVERAGE('Summary Data'!C2:T2)</f>
        <v>703.464052287582</v>
      </c>
    </row>
    <row r="148" customFormat="false" ht="12" hidden="false" customHeight="false" outlineLevel="0" collapsed="false">
      <c r="A148" s="273"/>
      <c r="B148" s="274"/>
      <c r="C148" s="295" t="n">
        <f aca="false">'Summary Data'!Z2/'Work sheet'!$V148-1</f>
        <v>-0.000130111524163534</v>
      </c>
      <c r="D148" s="295" t="n">
        <f aca="false">'Summary Data'!AA2/'Work sheet'!$V148-1</f>
        <v>0.000204460966542808</v>
      </c>
      <c r="E148" s="295" t="n">
        <f aca="false">'Summary Data'!AB2/'Work sheet'!$V148-1</f>
        <v>3.71747211895812E-005</v>
      </c>
      <c r="F148" s="295" t="n">
        <f aca="false">'Summary Data'!AC2/'Work sheet'!$V148-1</f>
        <v>0.000204460966542808</v>
      </c>
      <c r="G148" s="295" t="n">
        <f aca="false">'Summary Data'!AD2/'Work sheet'!$V148-1</f>
        <v>3.71747211895812E-005</v>
      </c>
      <c r="H148" s="295" t="n">
        <f aca="false">'Summary Data'!AE2/'Work sheet'!$V148-1</f>
        <v>-0.000130111524163534</v>
      </c>
      <c r="I148" s="295" t="n">
        <f aca="false">'Summary Data'!AF2/'Work sheet'!$V148-1</f>
        <v>3.71747211895812E-005</v>
      </c>
      <c r="J148" s="295" t="n">
        <f aca="false">'Summary Data'!AG2/'Work sheet'!$V148-1</f>
        <v>3.71747211895812E-005</v>
      </c>
      <c r="K148" s="295" t="n">
        <f aca="false">'Summary Data'!AH2/'Work sheet'!$V148-1</f>
        <v>3.71747211895812E-005</v>
      </c>
      <c r="L148" s="295" t="n">
        <f aca="false">'Summary Data'!AI2/'Work sheet'!$V148-1</f>
        <v>-0.000130111524163534</v>
      </c>
      <c r="M148" s="295" t="n">
        <f aca="false">'Summary Data'!AJ2/'Work sheet'!$V148-1</f>
        <v>-0.000130111524163534</v>
      </c>
      <c r="N148" s="295" t="n">
        <f aca="false">'Summary Data'!AK2/'Work sheet'!$V148-1</f>
        <v>3.71747211895812E-005</v>
      </c>
      <c r="O148" s="295" t="n">
        <f aca="false">'Summary Data'!AL2/'Work sheet'!$V148-1</f>
        <v>3.71747211895812E-005</v>
      </c>
      <c r="P148" s="295" t="n">
        <f aca="false">'Summary Data'!AM2/'Work sheet'!$V148-1</f>
        <v>0.000204460966542808</v>
      </c>
      <c r="Q148" s="295" t="n">
        <f aca="false">'Summary Data'!AN2/'Work sheet'!$V148-1</f>
        <v>0.000204460966542808</v>
      </c>
      <c r="R148" s="295" t="n">
        <f aca="false">'Summary Data'!AO2/'Work sheet'!$V148-1</f>
        <v>3.71747211895812E-005</v>
      </c>
      <c r="S148" s="295" t="n">
        <f aca="false">'Summary Data'!AP2/'Work sheet'!$V148-1</f>
        <v>-0.000130111524163534</v>
      </c>
      <c r="T148" s="295" t="n">
        <f aca="false">'Summary Data'!AQ2/'Work sheet'!$V148-1</f>
        <v>-0.000464684014869765</v>
      </c>
      <c r="U148" s="274"/>
      <c r="V148" s="265" t="n">
        <f aca="false">AVERAGE('Summary Data'!Z2:AQ2)</f>
        <v>703.267973856209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0" customFormat="true" ht="15" hidden="false" customHeight="false" outlineLevel="0" collapsed="false">
      <c r="A151" s="296" t="s">
        <v>228</v>
      </c>
      <c r="B151" s="297" t="n">
        <f aca="false">'Work sheet diff'!J63+'Assembly Data'!G2/1000*0.1/1.18</f>
        <v>-0.0575689999999991</v>
      </c>
      <c r="C151" s="298"/>
      <c r="D151" s="298"/>
      <c r="E151" s="298"/>
      <c r="F151" s="298"/>
      <c r="G151" s="298"/>
      <c r="H151" s="298"/>
      <c r="I151" s="298"/>
      <c r="J151" s="298"/>
      <c r="K151" s="298"/>
      <c r="L151" s="298"/>
      <c r="M151" s="298"/>
      <c r="N151" s="298"/>
      <c r="O151" s="298"/>
      <c r="P151" s="298"/>
      <c r="Q151" s="298"/>
      <c r="R151" s="298"/>
      <c r="S151" s="298"/>
      <c r="T151" s="298"/>
      <c r="U151" s="298"/>
      <c r="V151" s="298"/>
      <c r="W151" s="299"/>
    </row>
    <row r="152" s="300" customFormat="true" ht="15.75" hidden="false" customHeight="false" outlineLevel="0" collapsed="false">
      <c r="A152" s="301" t="s">
        <v>229</v>
      </c>
      <c r="B152" s="302" t="n">
        <f aca="false">(C154+V154)/2</f>
        <v>-4085.57093747097</v>
      </c>
      <c r="C152" s="303"/>
      <c r="D152" s="303"/>
      <c r="E152" s="303"/>
      <c r="F152" s="303"/>
      <c r="G152" s="303"/>
      <c r="H152" s="303"/>
      <c r="I152" s="303"/>
      <c r="J152" s="303"/>
      <c r="K152" s="303"/>
      <c r="L152" s="303"/>
      <c r="M152" s="303"/>
      <c r="N152" s="303"/>
      <c r="O152" s="303"/>
      <c r="P152" s="303"/>
      <c r="Q152" s="303"/>
      <c r="R152" s="303"/>
      <c r="S152" s="303"/>
      <c r="T152" s="303"/>
      <c r="U152" s="303"/>
      <c r="V152" s="303"/>
      <c r="W152" s="304"/>
    </row>
    <row r="153" s="300" customFormat="true" ht="15.75" hidden="false" customHeight="false" outlineLevel="0" collapsed="false">
      <c r="A153" s="305"/>
      <c r="B153" s="306" t="s">
        <v>230</v>
      </c>
      <c r="C153" s="307" t="s">
        <v>14</v>
      </c>
      <c r="D153" s="307" t="s">
        <v>204</v>
      </c>
      <c r="E153" s="307" t="s">
        <v>205</v>
      </c>
      <c r="F153" s="307" t="s">
        <v>206</v>
      </c>
      <c r="G153" s="307" t="s">
        <v>207</v>
      </c>
      <c r="H153" s="307" t="s">
        <v>208</v>
      </c>
      <c r="I153" s="307" t="s">
        <v>209</v>
      </c>
      <c r="J153" s="307" t="s">
        <v>210</v>
      </c>
      <c r="K153" s="307" t="s">
        <v>211</v>
      </c>
      <c r="L153" s="307" t="s">
        <v>212</v>
      </c>
      <c r="M153" s="307" t="s">
        <v>213</v>
      </c>
      <c r="N153" s="307" t="s">
        <v>214</v>
      </c>
      <c r="O153" s="307" t="s">
        <v>215</v>
      </c>
      <c r="P153" s="307" t="s">
        <v>216</v>
      </c>
      <c r="Q153" s="307" t="s">
        <v>217</v>
      </c>
      <c r="R153" s="307" t="s">
        <v>218</v>
      </c>
      <c r="S153" s="307" t="s">
        <v>219</v>
      </c>
      <c r="T153" s="307" t="s">
        <v>220</v>
      </c>
      <c r="U153" s="307" t="s">
        <v>221</v>
      </c>
      <c r="V153" s="307" t="s">
        <v>15</v>
      </c>
      <c r="W153" s="308" t="s">
        <v>222</v>
      </c>
    </row>
    <row r="154" s="300" customFormat="true" ht="15.75" hidden="false" customHeight="false" outlineLevel="0" collapsed="false">
      <c r="A154" s="309" t="s">
        <v>231</v>
      </c>
      <c r="B154" s="310" t="n">
        <f aca="false">AVERAGE('Work sheet diff'!D67:S67)</f>
        <v>108.09498125</v>
      </c>
      <c r="C154" s="311" t="n">
        <f aca="false">('Summary Data'!B2-AVERAGE('Summary Data'!$C2:$T2))/AVERAGE('Summary Data'!$C2:$T2)*10000</f>
        <v>-4006.13211929759</v>
      </c>
      <c r="D154" s="311" t="n">
        <f aca="false">('Summary Data'!C2-AVERAGE('Summary Data'!$C2:$T2))/AVERAGE('Summary Data'!$C2:$T2)*10000</f>
        <v>-4.08807953172966</v>
      </c>
      <c r="E154" s="311" t="n">
        <f aca="false">('Summary Data'!D2-AVERAGE('Summary Data'!$C2:$T2))/AVERAGE('Summary Data'!$C2:$T2)*10000</f>
        <v>-0.743287187587505</v>
      </c>
      <c r="F154" s="311" t="n">
        <f aca="false">('Summary Data'!E2-AVERAGE('Summary Data'!$C2:$T2))/AVERAGE('Summary Data'!$C2:$T2)*10000</f>
        <v>-0.743287187587505</v>
      </c>
      <c r="G154" s="311" t="n">
        <f aca="false">('Summary Data'!F2-AVERAGE('Summary Data'!$C2:$T2))/AVERAGE('Summary Data'!$C2:$T2)*10000</f>
        <v>-0.743287187587505</v>
      </c>
      <c r="H154" s="311" t="n">
        <f aca="false">('Summary Data'!G2-AVERAGE('Summary Data'!$C2:$T2))/AVERAGE('Summary Data'!$C2:$T2)*10000</f>
        <v>-0.743287187587505</v>
      </c>
      <c r="I154" s="311" t="n">
        <f aca="false">('Summary Data'!H2-AVERAGE('Summary Data'!$C2:$T2))/AVERAGE('Summary Data'!$C2:$T2)*10000</f>
        <v>-0.743287187587505</v>
      </c>
      <c r="J154" s="311" t="n">
        <f aca="false">('Summary Data'!I2-AVERAGE('Summary Data'!$C2:$T2))/AVERAGE('Summary Data'!$C2:$T2)*10000</f>
        <v>-0.743287187587505</v>
      </c>
      <c r="K154" s="311" t="n">
        <f aca="false">('Summary Data'!J2-AVERAGE('Summary Data'!$C2:$T2))/AVERAGE('Summary Data'!$C2:$T2)*10000</f>
        <v>0.92910898448519</v>
      </c>
      <c r="L154" s="311" t="n">
        <f aca="false">('Summary Data'!K2-AVERAGE('Summary Data'!$C2:$T2))/AVERAGE('Summary Data'!$C2:$T2)*10000</f>
        <v>0.92910898448519</v>
      </c>
      <c r="M154" s="311" t="n">
        <f aca="false">('Summary Data'!L2-AVERAGE('Summary Data'!$C2:$T2))/AVERAGE('Summary Data'!$C2:$T2)*10000</f>
        <v>-0.743287187587505</v>
      </c>
      <c r="N154" s="311" t="n">
        <f aca="false">('Summary Data'!M2-AVERAGE('Summary Data'!$C2:$T2))/AVERAGE('Summary Data'!$C2:$T2)*10000</f>
        <v>-0.743287187587505</v>
      </c>
      <c r="O154" s="311" t="n">
        <f aca="false">('Summary Data'!N2-AVERAGE('Summary Data'!$C2:$T2))/AVERAGE('Summary Data'!$C2:$T2)*10000</f>
        <v>0.92910898448519</v>
      </c>
      <c r="P154" s="311" t="n">
        <f aca="false">('Summary Data'!O2-AVERAGE('Summary Data'!$C2:$T2))/AVERAGE('Summary Data'!$C2:$T2)*10000</f>
        <v>2.60150515655465</v>
      </c>
      <c r="Q154" s="311" t="n">
        <f aca="false">('Summary Data'!P2-AVERAGE('Summary Data'!$C2:$T2))/AVERAGE('Summary Data'!$C2:$T2)*10000</f>
        <v>2.60150515655465</v>
      </c>
      <c r="R154" s="311" t="n">
        <f aca="false">('Summary Data'!Q2-AVERAGE('Summary Data'!$C2:$T2))/AVERAGE('Summary Data'!$C2:$T2)*10000</f>
        <v>2.60150515655465</v>
      </c>
      <c r="S154" s="311" t="n">
        <f aca="false">('Summary Data'!R2-AVERAGE('Summary Data'!$C2:$T2))/AVERAGE('Summary Data'!$C2:$T2)*10000</f>
        <v>2.60150515655465</v>
      </c>
      <c r="T154" s="311" t="n">
        <f aca="false">('Summary Data'!S2-AVERAGE('Summary Data'!$C2:$T2))/AVERAGE('Summary Data'!$C2:$T2)*10000</f>
        <v>0.92910898448519</v>
      </c>
      <c r="U154" s="311" t="n">
        <f aca="false">('Summary Data'!T2-AVERAGE('Summary Data'!$C2:$T2))/AVERAGE('Summary Data'!$C2:$T2)*10000</f>
        <v>-4.08807953172966</v>
      </c>
      <c r="V154" s="311" t="n">
        <f aca="false">('Summary Data'!U2-AVERAGE('Summary Data'!$C2:$T2))/AVERAGE('Summary Data'!$C2:$T2)*10000</f>
        <v>-4165.00975564434</v>
      </c>
      <c r="W154" s="312"/>
    </row>
    <row r="155" s="300" customFormat="true" ht="15.75" hidden="false" customHeight="false" outlineLevel="0" collapsed="false">
      <c r="A155" s="296"/>
      <c r="B155" s="313" t="s">
        <v>232</v>
      </c>
      <c r="C155" s="314" t="s">
        <v>14</v>
      </c>
      <c r="D155" s="314" t="s">
        <v>204</v>
      </c>
      <c r="E155" s="314" t="s">
        <v>205</v>
      </c>
      <c r="F155" s="314" t="s">
        <v>206</v>
      </c>
      <c r="G155" s="314" t="s">
        <v>207</v>
      </c>
      <c r="H155" s="314" t="s">
        <v>208</v>
      </c>
      <c r="I155" s="314" t="s">
        <v>209</v>
      </c>
      <c r="J155" s="314" t="s">
        <v>210</v>
      </c>
      <c r="K155" s="314" t="s">
        <v>211</v>
      </c>
      <c r="L155" s="314" t="s">
        <v>212</v>
      </c>
      <c r="M155" s="314" t="s">
        <v>213</v>
      </c>
      <c r="N155" s="314" t="s">
        <v>214</v>
      </c>
      <c r="O155" s="314" t="s">
        <v>215</v>
      </c>
      <c r="P155" s="314" t="s">
        <v>216</v>
      </c>
      <c r="Q155" s="314" t="s">
        <v>217</v>
      </c>
      <c r="R155" s="314" t="s">
        <v>218</v>
      </c>
      <c r="S155" s="314" t="s">
        <v>219</v>
      </c>
      <c r="T155" s="314" t="s">
        <v>220</v>
      </c>
      <c r="U155" s="314" t="s">
        <v>221</v>
      </c>
      <c r="V155" s="314" t="s">
        <v>15</v>
      </c>
      <c r="W155" s="315" t="s">
        <v>222</v>
      </c>
    </row>
    <row r="156" s="300" customFormat="true" ht="15.75" hidden="false" customHeight="false" outlineLevel="0" collapsed="false">
      <c r="A156" s="316" t="s">
        <v>233</v>
      </c>
      <c r="B156" s="317"/>
      <c r="C156" s="318" t="n">
        <f aca="false">'Summary Data'!B3-AVERAGE('Summary Data'!$C3:$T3)</f>
        <v>0.708276666666667</v>
      </c>
      <c r="D156" s="318" t="n">
        <f aca="false">'Summary Data'!C3-AVERAGE('Summary Data'!$C3:$T3)</f>
        <v>-2.94308233333333</v>
      </c>
      <c r="E156" s="318" t="n">
        <f aca="false">'Summary Data'!D3-AVERAGE('Summary Data'!$C3:$T3)</f>
        <v>-2.35915533333333</v>
      </c>
      <c r="F156" s="318" t="n">
        <f aca="false">'Summary Data'!E3-AVERAGE('Summary Data'!$C3:$T3)</f>
        <v>-2.94667133333333</v>
      </c>
      <c r="G156" s="318" t="n">
        <f aca="false">'Summary Data'!F3-AVERAGE('Summary Data'!$C3:$T3)</f>
        <v>-2.89390133333333</v>
      </c>
      <c r="H156" s="318" t="n">
        <f aca="false">'Summary Data'!G3-AVERAGE('Summary Data'!$C3:$T3)</f>
        <v>-0.835810333333333</v>
      </c>
      <c r="I156" s="318" t="n">
        <f aca="false">'Summary Data'!H3-AVERAGE('Summary Data'!$C3:$T3)</f>
        <v>1.96208066666667</v>
      </c>
      <c r="J156" s="318" t="n">
        <f aca="false">'Summary Data'!I3-AVERAGE('Summary Data'!$C3:$T3)</f>
        <v>1.47124366666667</v>
      </c>
      <c r="K156" s="318" t="n">
        <f aca="false">'Summary Data'!J3-AVERAGE('Summary Data'!$C3:$T3)</f>
        <v>1.38789266666667</v>
      </c>
      <c r="L156" s="318" t="n">
        <f aca="false">'Summary Data'!K3-AVERAGE('Summary Data'!$C3:$T3)</f>
        <v>1.85609966666667</v>
      </c>
      <c r="M156" s="318" t="n">
        <f aca="false">'Summary Data'!L3-AVERAGE('Summary Data'!$C3:$T3)</f>
        <v>1.70954366666667</v>
      </c>
      <c r="N156" s="318" t="n">
        <f aca="false">'Summary Data'!M3-AVERAGE('Summary Data'!$C3:$T3)</f>
        <v>1.50653766666667</v>
      </c>
      <c r="O156" s="318" t="n">
        <f aca="false">'Summary Data'!N3-AVERAGE('Summary Data'!$C3:$T3)</f>
        <v>1.45044566666667</v>
      </c>
      <c r="P156" s="318" t="n">
        <f aca="false">'Summary Data'!O3-AVERAGE('Summary Data'!$C3:$T3)</f>
        <v>1.04218266666667</v>
      </c>
      <c r="Q156" s="318" t="n">
        <f aca="false">'Summary Data'!P3-AVERAGE('Summary Data'!$C3:$T3)</f>
        <v>0.381551666666667</v>
      </c>
      <c r="R156" s="318" t="n">
        <f aca="false">'Summary Data'!Q3-AVERAGE('Summary Data'!$C3:$T3)</f>
        <v>0.308018666666667</v>
      </c>
      <c r="S156" s="318" t="n">
        <f aca="false">'Summary Data'!R3-AVERAGE('Summary Data'!$C3:$T3)</f>
        <v>0.534710666666667</v>
      </c>
      <c r="T156" s="318" t="n">
        <f aca="false">'Summary Data'!S3-AVERAGE('Summary Data'!$C3:$T3)</f>
        <v>-0.144606333333333</v>
      </c>
      <c r="U156" s="318" t="n">
        <f aca="false">'Summary Data'!T3-AVERAGE('Summary Data'!$C3:$T3)</f>
        <v>-1.48708033333333</v>
      </c>
      <c r="V156" s="318" t="n">
        <f aca="false">'Summary Data'!U3-AVERAGE('Summary Data'!$C3:$T3)</f>
        <v>-3.50858333333333</v>
      </c>
      <c r="W156" s="319"/>
    </row>
    <row r="157" s="300" customFormat="true" ht="15" hidden="false" customHeight="false" outlineLevel="0" collapsed="false">
      <c r="A157" s="309" t="s">
        <v>234</v>
      </c>
      <c r="B157" s="320" t="n">
        <f aca="false">AVERAGE('Work sheet diff'!C68:T68)</f>
        <v>1.46552464648013</v>
      </c>
      <c r="C157" s="321" t="n">
        <f aca="false">'Work sheet diff'!B68</f>
        <v>24.994996175284</v>
      </c>
      <c r="D157" s="321" t="n">
        <f aca="false">'Work sheet diff'!C68-AVERAGE('Work sheet diff'!$C68:$T68)</f>
        <v>0.158469447850043</v>
      </c>
      <c r="E157" s="321" t="n">
        <f aca="false">'Work sheet diff'!D68-AVERAGE('Work sheet diff'!$C68:$T68)</f>
        <v>-0.0586132406533417</v>
      </c>
      <c r="F157" s="321" t="n">
        <f aca="false">'Work sheet diff'!E68-AVERAGE('Work sheet diff'!$C68:$T68)</f>
        <v>0.0732512172463204</v>
      </c>
      <c r="G157" s="321" t="n">
        <f aca="false">'Work sheet diff'!F68-AVERAGE('Work sheet diff'!$C68:$T68)</f>
        <v>-0.0252496283585715</v>
      </c>
      <c r="H157" s="321" t="n">
        <f aca="false">'Work sheet diff'!G68-AVERAGE('Work sheet diff'!$C68:$T68)</f>
        <v>-0.0480048867132479</v>
      </c>
      <c r="I157" s="321" t="n">
        <f aca="false">'Work sheet diff'!H68-AVERAGE('Work sheet diff'!$C68:$T68)</f>
        <v>-0.0770729793510325</v>
      </c>
      <c r="J157" s="321" t="n">
        <f aca="false">'Work sheet diff'!I68-AVERAGE('Work sheet diff'!$C68:$T68)</f>
        <v>-0.0262085927896347</v>
      </c>
      <c r="K157" s="321" t="n">
        <f aca="false">'Work sheet diff'!J68-AVERAGE('Work sheet diff'!$C68:$T68)</f>
        <v>0.00200647635858919</v>
      </c>
      <c r="L157" s="321" t="n">
        <f aca="false">'Work sheet diff'!K68-AVERAGE('Work sheet diff'!$C68:$T68)</f>
        <v>0.021966452899254</v>
      </c>
      <c r="M157" s="321" t="n">
        <f aca="false">'Work sheet diff'!L68-AVERAGE('Work sheet diff'!$C68:$T68)</f>
        <v>-0.0192375699100669</v>
      </c>
      <c r="N157" s="321" t="n">
        <f aca="false">'Work sheet diff'!M68-AVERAGE('Work sheet diff'!$C68:$T68)</f>
        <v>-0.00527968967377546</v>
      </c>
      <c r="O157" s="321" t="n">
        <f aca="false">'Work sheet diff'!N68-AVERAGE('Work sheet diff'!$C68:$T68)</f>
        <v>-0.0143299115921633</v>
      </c>
      <c r="P157" s="321" t="n">
        <f aca="false">'Work sheet diff'!O68-AVERAGE('Work sheet diff'!$C68:$T68)</f>
        <v>-0.0870948362309107</v>
      </c>
      <c r="Q157" s="321" t="n">
        <f aca="false">'Work sheet diff'!P68-AVERAGE('Work sheet diff'!$C68:$T68)</f>
        <v>-0.0745701491034574</v>
      </c>
      <c r="R157" s="321" t="n">
        <f aca="false">'Work sheet diff'!Q68-AVERAGE('Work sheet diff'!$C68:$T68)</f>
        <v>0.0181413061055555</v>
      </c>
      <c r="S157" s="321" t="n">
        <f aca="false">'Work sheet diff'!R68-AVERAGE('Work sheet diff'!$C68:$T68)</f>
        <v>0.0597580549313568</v>
      </c>
      <c r="T157" s="321" t="n">
        <f aca="false">'Work sheet diff'!S68-AVERAGE('Work sheet diff'!$C68:$T68)</f>
        <v>-0.0130242358341031</v>
      </c>
      <c r="U157" s="321" t="n">
        <f aca="false">'Work sheet diff'!T68-AVERAGE('Work sheet diff'!$C68:$T68)</f>
        <v>0.115092764819185</v>
      </c>
      <c r="V157" s="318" t="n">
        <f aca="false">U68</f>
        <v>25.1920047120865</v>
      </c>
      <c r="W157" s="319"/>
    </row>
    <row r="158" s="300" customFormat="true" ht="15" hidden="false" customHeight="false" outlineLevel="0" collapsed="false">
      <c r="A158" s="309" t="s">
        <v>235</v>
      </c>
      <c r="B158" s="310" t="n">
        <f aca="false">AVERAGE('Work sheet diff'!C69:T69)</f>
        <v>4.46353508621754</v>
      </c>
      <c r="C158" s="322" t="n">
        <f aca="false">'Work sheet diff'!B69</f>
        <v>3.88425143962061</v>
      </c>
      <c r="D158" s="322" t="n">
        <f aca="false">'Work sheet diff'!C69-AVERAGE('Work sheet diff'!$C69:$T69)</f>
        <v>-0.11801170415692</v>
      </c>
      <c r="E158" s="322" t="n">
        <f aca="false">'Work sheet diff'!D69-AVERAGE('Work sheet diff'!$C69:$T69)</f>
        <v>-0.12725504093325</v>
      </c>
      <c r="F158" s="322" t="n">
        <f aca="false">'Work sheet diff'!E69-AVERAGE('Work sheet diff'!$C69:$T69)</f>
        <v>-0.058997047424163</v>
      </c>
      <c r="G158" s="322" t="n">
        <f aca="false">'Work sheet diff'!F69-AVERAGE('Work sheet diff'!$C69:$T69)</f>
        <v>0.000413808680104211</v>
      </c>
      <c r="H158" s="322" t="n">
        <f aca="false">'Work sheet diff'!G69-AVERAGE('Work sheet diff'!$C69:$T69)</f>
        <v>0.0152121211498049</v>
      </c>
      <c r="I158" s="322" t="n">
        <f aca="false">'Work sheet diff'!H69-AVERAGE('Work sheet diff'!$C69:$T69)</f>
        <v>0.0454611533286453</v>
      </c>
      <c r="J158" s="322" t="n">
        <f aca="false">'Work sheet diff'!I69-AVERAGE('Work sheet diff'!$C69:$T69)</f>
        <v>-0.0512922739140782</v>
      </c>
      <c r="K158" s="322" t="n">
        <f aca="false">'Work sheet diff'!J69-AVERAGE('Work sheet diff'!$C69:$T69)</f>
        <v>0.160755905732408</v>
      </c>
      <c r="L158" s="322" t="n">
        <f aca="false">'Work sheet diff'!K69-AVERAGE('Work sheet diff'!$C69:$T69)</f>
        <v>0.130688025774118</v>
      </c>
      <c r="M158" s="322" t="n">
        <f aca="false">'Work sheet diff'!L69-AVERAGE('Work sheet diff'!$C69:$T69)</f>
        <v>0.0754424649822196</v>
      </c>
      <c r="N158" s="322" t="n">
        <f aca="false">'Work sheet diff'!M69-AVERAGE('Work sheet diff'!$C69:$T69)</f>
        <v>0.100009682579197</v>
      </c>
      <c r="O158" s="322" t="n">
        <f aca="false">'Work sheet diff'!N69-AVERAGE('Work sheet diff'!$C69:$T69)</f>
        <v>-0.0089100394684003</v>
      </c>
      <c r="P158" s="322" t="n">
        <f aca="false">'Work sheet diff'!O69-AVERAGE('Work sheet diff'!$C69:$T69)</f>
        <v>0.0504270028978686</v>
      </c>
      <c r="Q158" s="322" t="n">
        <f aca="false">'Work sheet diff'!P69-AVERAGE('Work sheet diff'!$C69:$T69)</f>
        <v>-0.00255150825519213</v>
      </c>
      <c r="R158" s="322" t="n">
        <f aca="false">'Work sheet diff'!Q69-AVERAGE('Work sheet diff'!$C69:$T69)</f>
        <v>-0.0465563828327955</v>
      </c>
      <c r="S158" s="322" t="n">
        <f aca="false">'Work sheet diff'!R69-AVERAGE('Work sheet diff'!$C69:$T69)</f>
        <v>-0.035259416961309</v>
      </c>
      <c r="T158" s="322" t="n">
        <f aca="false">'Work sheet diff'!S69-AVERAGE('Work sheet diff'!$C69:$T69)</f>
        <v>-0.0234989169822981</v>
      </c>
      <c r="U158" s="322" t="n">
        <f aca="false">'Work sheet diff'!T69-AVERAGE('Work sheet diff'!$C69:$T69)</f>
        <v>-0.106077834195954</v>
      </c>
      <c r="V158" s="322" t="n">
        <f aca="false">'Work sheet diff'!U69</f>
        <v>9.25343566031765</v>
      </c>
      <c r="W158" s="312"/>
    </row>
    <row r="159" s="300" customFormat="true" ht="15" hidden="false" customHeight="false" outlineLevel="0" collapsed="false">
      <c r="A159" s="309" t="s">
        <v>236</v>
      </c>
      <c r="B159" s="310" t="n">
        <f aca="false">AVERAGE('Work sheet diff'!C70:T70)</f>
        <v>0.022548786491602</v>
      </c>
      <c r="C159" s="311" t="n">
        <f aca="false">B70</f>
        <v>1.06241796491468</v>
      </c>
      <c r="D159" s="322" t="n">
        <f aca="false">'Work sheet diff'!C70-AVERAGE('Work sheet diff'!$C70:$T70)</f>
        <v>0.0110329456454113</v>
      </c>
      <c r="E159" s="322" t="n">
        <f aca="false">'Work sheet diff'!D70-AVERAGE('Work sheet diff'!$C70:$T70)</f>
        <v>0.0739993201053404</v>
      </c>
      <c r="F159" s="322" t="n">
        <f aca="false">'Work sheet diff'!E70-AVERAGE('Work sheet diff'!$C70:$T70)</f>
        <v>0.0091465873595948</v>
      </c>
      <c r="G159" s="322" t="n">
        <f aca="false">'Work sheet diff'!F70-AVERAGE('Work sheet diff'!$C70:$T70)</f>
        <v>-0.00857913739291018</v>
      </c>
      <c r="H159" s="322" t="n">
        <f aca="false">'Work sheet diff'!G70-AVERAGE('Work sheet diff'!$C70:$T70)</f>
        <v>-0.00876678139521293</v>
      </c>
      <c r="I159" s="322" t="n">
        <f aca="false">'Work sheet diff'!H70-AVERAGE('Work sheet diff'!$C70:$T70)</f>
        <v>-0.0195206845664337</v>
      </c>
      <c r="J159" s="322" t="n">
        <f aca="false">'Work sheet diff'!I70-AVERAGE('Work sheet diff'!$C70:$T70)</f>
        <v>0.0187711200506138</v>
      </c>
      <c r="K159" s="322" t="n">
        <f aca="false">'Work sheet diff'!J70-AVERAGE('Work sheet diff'!$C70:$T70)</f>
        <v>-0.0572934261807442</v>
      </c>
      <c r="L159" s="322" t="n">
        <f aca="false">'Work sheet diff'!K70-AVERAGE('Work sheet diff'!$C70:$T70)</f>
        <v>-0.0114666300531938</v>
      </c>
      <c r="M159" s="322" t="n">
        <f aca="false">'Work sheet diff'!L70-AVERAGE('Work sheet diff'!$C70:$T70)</f>
        <v>0.00187431964523483</v>
      </c>
      <c r="N159" s="322" t="n">
        <f aca="false">'Work sheet diff'!M70-AVERAGE('Work sheet diff'!$C70:$T70)</f>
        <v>-0.0138046341578882</v>
      </c>
      <c r="O159" s="322" t="n">
        <f aca="false">'Work sheet diff'!N70-AVERAGE('Work sheet diff'!$C70:$T70)</f>
        <v>-0.00255265222459154</v>
      </c>
      <c r="P159" s="322" t="n">
        <f aca="false">'Work sheet diff'!O70-AVERAGE('Work sheet diff'!$C70:$T70)</f>
        <v>-0.00790764040886108</v>
      </c>
      <c r="Q159" s="322" t="n">
        <f aca="false">'Work sheet diff'!P70-AVERAGE('Work sheet diff'!$C70:$T70)</f>
        <v>-0.00613910324918328</v>
      </c>
      <c r="R159" s="322" t="n">
        <f aca="false">'Work sheet diff'!Q70-AVERAGE('Work sheet diff'!$C70:$T70)</f>
        <v>0.00971663323437114</v>
      </c>
      <c r="S159" s="322" t="n">
        <f aca="false">'Work sheet diff'!R70-AVERAGE('Work sheet diff'!$C70:$T70)</f>
        <v>0.0115754722240727</v>
      </c>
      <c r="T159" s="322" t="n">
        <f aca="false">'Work sheet diff'!S70-AVERAGE('Work sheet diff'!$C70:$T70)</f>
        <v>-0.00665164696989558</v>
      </c>
      <c r="U159" s="322" t="n">
        <f aca="false">'Work sheet diff'!T70-AVERAGE('Work sheet diff'!$C70:$T70)</f>
        <v>0.00656593833427542</v>
      </c>
      <c r="V159" s="311" t="n">
        <f aca="false">U70</f>
        <v>1.07330495895981</v>
      </c>
      <c r="W159" s="312"/>
    </row>
    <row r="160" s="300" customFormat="true" ht="15" hidden="false" customHeight="false" outlineLevel="0" collapsed="false">
      <c r="A160" s="309" t="s">
        <v>237</v>
      </c>
      <c r="B160" s="310" t="n">
        <f aca="false">AVERAGE('Work sheet diff'!C71:T71)</f>
        <v>0.0700761962706255</v>
      </c>
      <c r="C160" s="322" t="n">
        <f aca="false">'Work sheet diff'!B71</f>
        <v>-0.561509921640847</v>
      </c>
      <c r="D160" s="322" t="n">
        <f aca="false">'Work sheet diff'!C71-AVERAGE('Work sheet diff'!$C71:$T71)</f>
        <v>-0.0127392518730829</v>
      </c>
      <c r="E160" s="322" t="n">
        <f aca="false">'Work sheet diff'!D71-AVERAGE('Work sheet diff'!$C71:$T71)</f>
        <v>-0.0521201263979074</v>
      </c>
      <c r="F160" s="322" t="n">
        <f aca="false">'Work sheet diff'!E71-AVERAGE('Work sheet diff'!$C71:$T71)</f>
        <v>-0.00227015683820725</v>
      </c>
      <c r="G160" s="322" t="n">
        <f aca="false">'Work sheet diff'!F71-AVERAGE('Work sheet diff'!$C71:$T71)</f>
        <v>0.0057559242951179</v>
      </c>
      <c r="H160" s="322" t="n">
        <f aca="false">'Work sheet diff'!G71-AVERAGE('Work sheet diff'!$C71:$T71)</f>
        <v>0.0119347417849845</v>
      </c>
      <c r="I160" s="322" t="n">
        <f aca="false">'Work sheet diff'!H71-AVERAGE('Work sheet diff'!$C71:$T71)</f>
        <v>0.0139144487227396</v>
      </c>
      <c r="J160" s="322" t="n">
        <f aca="false">'Work sheet diff'!I71-AVERAGE('Work sheet diff'!$C71:$T71)</f>
        <v>0.00102239709797491</v>
      </c>
      <c r="K160" s="322" t="n">
        <f aca="false">'Work sheet diff'!J71-AVERAGE('Work sheet diff'!$C71:$T71)</f>
        <v>0.0171806870359875</v>
      </c>
      <c r="L160" s="322" t="n">
        <f aca="false">'Work sheet diff'!K71-AVERAGE('Work sheet diff'!$C71:$T71)</f>
        <v>0.00814429729224775</v>
      </c>
      <c r="M160" s="322" t="n">
        <f aca="false">'Work sheet diff'!L71-AVERAGE('Work sheet diff'!$C71:$T71)</f>
        <v>0.0134967475149309</v>
      </c>
      <c r="N160" s="322" t="n">
        <f aca="false">'Work sheet diff'!M71-AVERAGE('Work sheet diff'!$C71:$T71)</f>
        <v>-0.00230098792755745</v>
      </c>
      <c r="O160" s="322" t="n">
        <f aca="false">'Work sheet diff'!N71-AVERAGE('Work sheet diff'!$C71:$T71)</f>
        <v>0.00250683657117909</v>
      </c>
      <c r="P160" s="322" t="n">
        <f aca="false">'Work sheet diff'!O71-AVERAGE('Work sheet diff'!$C71:$T71)</f>
        <v>0.00777480939415806</v>
      </c>
      <c r="Q160" s="322" t="n">
        <f aca="false">'Work sheet diff'!P71-AVERAGE('Work sheet diff'!$C71:$T71)</f>
        <v>-0.0122226092163008</v>
      </c>
      <c r="R160" s="322" t="n">
        <f aca="false">'Work sheet diff'!Q71-AVERAGE('Work sheet diff'!$C71:$T71)</f>
        <v>0.00192533628558801</v>
      </c>
      <c r="S160" s="322" t="n">
        <f aca="false">'Work sheet diff'!R71-AVERAGE('Work sheet diff'!$C71:$T71)</f>
        <v>0.00625547146009042</v>
      </c>
      <c r="T160" s="322" t="n">
        <f aca="false">'Work sheet diff'!S71-AVERAGE('Work sheet diff'!$C71:$T71)</f>
        <v>-0.00215059297163178</v>
      </c>
      <c r="U160" s="322" t="n">
        <f aca="false">'Work sheet diff'!T71-AVERAGE('Work sheet diff'!$C71:$T71)</f>
        <v>-0.00610797223031095</v>
      </c>
      <c r="V160" s="322" t="n">
        <f aca="false">'Work sheet diff'!U71</f>
        <v>0.217715378037545</v>
      </c>
      <c r="W160" s="312"/>
    </row>
    <row r="161" s="300" customFormat="true" ht="15" hidden="false" customHeight="false" outlineLevel="0" collapsed="false">
      <c r="A161" s="309" t="s">
        <v>238</v>
      </c>
      <c r="B161" s="310" t="n">
        <f aca="false">AVERAGE('Work sheet diff'!C72:T72)</f>
        <v>-0.0132112573147509</v>
      </c>
      <c r="C161" s="311" t="n">
        <f aca="false">B72</f>
        <v>-0.036398172775647</v>
      </c>
      <c r="D161" s="322" t="n">
        <f aca="false">'Work sheet diff'!C72-AVERAGE('Work sheet diff'!$C72:$T72)</f>
        <v>-0.00296745532631007</v>
      </c>
      <c r="E161" s="322" t="n">
        <f aca="false">'Work sheet diff'!D72-AVERAGE('Work sheet diff'!$C72:$T72)</f>
        <v>0.0315287741599337</v>
      </c>
      <c r="F161" s="322" t="n">
        <f aca="false">'Work sheet diff'!E72-AVERAGE('Work sheet diff'!$C72:$T72)</f>
        <v>-0.00108431665755859</v>
      </c>
      <c r="G161" s="322" t="n">
        <f aca="false">'Work sheet diff'!F72-AVERAGE('Work sheet diff'!$C72:$T72)</f>
        <v>-0.00971948234903935</v>
      </c>
      <c r="H161" s="322" t="n">
        <f aca="false">'Work sheet diff'!G72-AVERAGE('Work sheet diff'!$C72:$T72)</f>
        <v>-0.00824213241686965</v>
      </c>
      <c r="I161" s="322" t="n">
        <f aca="false">'Work sheet diff'!H72-AVERAGE('Work sheet diff'!$C72:$T72)</f>
        <v>-0.001950008659037</v>
      </c>
      <c r="J161" s="322" t="n">
        <f aca="false">'Work sheet diff'!I72-AVERAGE('Work sheet diff'!$C72:$T72)</f>
        <v>-0.00223698350090401</v>
      </c>
      <c r="K161" s="322" t="n">
        <f aca="false">'Work sheet diff'!J72-AVERAGE('Work sheet diff'!$C72:$T72)</f>
        <v>0.00848473411905391</v>
      </c>
      <c r="L161" s="322" t="n">
        <f aca="false">'Work sheet diff'!K72-AVERAGE('Work sheet diff'!$C72:$T72)</f>
        <v>0.00130508154893168</v>
      </c>
      <c r="M161" s="322" t="n">
        <f aca="false">'Work sheet diff'!L72-AVERAGE('Work sheet diff'!$C72:$T72)</f>
        <v>-0.00723917186395697</v>
      </c>
      <c r="N161" s="322" t="n">
        <f aca="false">'Work sheet diff'!M72-AVERAGE('Work sheet diff'!$C72:$T72)</f>
        <v>-0.00145705596787706</v>
      </c>
      <c r="O161" s="322" t="n">
        <f aca="false">'Work sheet diff'!N72-AVERAGE('Work sheet diff'!$C72:$T72)</f>
        <v>-0.000165119252501126</v>
      </c>
      <c r="P161" s="322" t="n">
        <f aca="false">'Work sheet diff'!O72-AVERAGE('Work sheet diff'!$C72:$T72)</f>
        <v>0.00620761259359261</v>
      </c>
      <c r="Q161" s="322" t="n">
        <f aca="false">'Work sheet diff'!P72-AVERAGE('Work sheet diff'!$C72:$T72)</f>
        <v>0.00179399674659492</v>
      </c>
      <c r="R161" s="322" t="n">
        <f aca="false">'Work sheet diff'!Q72-AVERAGE('Work sheet diff'!$C72:$T72)</f>
        <v>-0.00601880381105466</v>
      </c>
      <c r="S161" s="322" t="n">
        <f aca="false">'Work sheet diff'!R72-AVERAGE('Work sheet diff'!$C72:$T72)</f>
        <v>-0.00153944644012995</v>
      </c>
      <c r="T161" s="322" t="n">
        <f aca="false">'Work sheet diff'!S72-AVERAGE('Work sheet diff'!$C72:$T72)</f>
        <v>-0.00345107551183105</v>
      </c>
      <c r="U161" s="322" t="n">
        <f aca="false">'Work sheet diff'!T72-AVERAGE('Work sheet diff'!$C72:$T72)</f>
        <v>-0.00324914741103735</v>
      </c>
      <c r="V161" s="322" t="n">
        <f aca="false">'Work sheet diff'!U72</f>
        <v>-0.0105422729868453</v>
      </c>
      <c r="W161" s="312"/>
    </row>
    <row r="162" s="300" customFormat="true" ht="15" hidden="false" customHeight="false" outlineLevel="0" collapsed="false">
      <c r="A162" s="309" t="s">
        <v>239</v>
      </c>
      <c r="B162" s="310" t="n">
        <f aca="false">AVERAGE('Work sheet diff'!C73:T73)</f>
        <v>-0.00103098221921353</v>
      </c>
      <c r="C162" s="322" t="n">
        <f aca="false">'Work sheet diff'!B73</f>
        <v>-0.120966392214668</v>
      </c>
      <c r="D162" s="322" t="n">
        <f aca="false">'Work sheet diff'!C73-AVERAGE('Work sheet diff'!$C73:$T73)</f>
        <v>0.00933324698677688</v>
      </c>
      <c r="E162" s="322" t="n">
        <f aca="false">'Work sheet diff'!D73-AVERAGE('Work sheet diff'!$C73:$T73)</f>
        <v>-0.0272681818159518</v>
      </c>
      <c r="F162" s="322" t="n">
        <f aca="false">'Work sheet diff'!E73-AVERAGE('Work sheet diff'!$C73:$T73)</f>
        <v>0.00190916432280978</v>
      </c>
      <c r="G162" s="322" t="n">
        <f aca="false">'Work sheet diff'!F73-AVERAGE('Work sheet diff'!$C73:$T73)</f>
        <v>-0.000831641285291747</v>
      </c>
      <c r="H162" s="322" t="n">
        <f aca="false">'Work sheet diff'!G73-AVERAGE('Work sheet diff'!$C73:$T73)</f>
        <v>0.00228894420696472</v>
      </c>
      <c r="I162" s="322" t="n">
        <f aca="false">'Work sheet diff'!H73-AVERAGE('Work sheet diff'!$C73:$T73)</f>
        <v>0.000360032021885763</v>
      </c>
      <c r="J162" s="322" t="n">
        <f aca="false">'Work sheet diff'!I73-AVERAGE('Work sheet diff'!$C73:$T73)</f>
        <v>-0.002042785513881</v>
      </c>
      <c r="K162" s="322" t="n">
        <f aca="false">'Work sheet diff'!J73-AVERAGE('Work sheet diff'!$C73:$T73)</f>
        <v>-0.00648773738694105</v>
      </c>
      <c r="L162" s="322" t="n">
        <f aca="false">'Work sheet diff'!K73-AVERAGE('Work sheet diff'!$C73:$T73)</f>
        <v>0.00196203847569635</v>
      </c>
      <c r="M162" s="322" t="n">
        <f aca="false">'Work sheet diff'!L73-AVERAGE('Work sheet diff'!$C73:$T73)</f>
        <v>0.00344394312038436</v>
      </c>
      <c r="N162" s="322" t="n">
        <f aca="false">'Work sheet diff'!M73-AVERAGE('Work sheet diff'!$C73:$T73)</f>
        <v>-0.000484127819570819</v>
      </c>
      <c r="O162" s="322" t="n">
        <f aca="false">'Work sheet diff'!N73-AVERAGE('Work sheet diff'!$C73:$T73)</f>
        <v>-0.000745509531616414</v>
      </c>
      <c r="P162" s="322" t="n">
        <f aca="false">'Work sheet diff'!O73-AVERAGE('Work sheet diff'!$C73:$T73)</f>
        <v>0.00319542777379526</v>
      </c>
      <c r="Q162" s="322" t="n">
        <f aca="false">'Work sheet diff'!P73-AVERAGE('Work sheet diff'!$C73:$T73)</f>
        <v>0.00311922863788598</v>
      </c>
      <c r="R162" s="322" t="n">
        <f aca="false">'Work sheet diff'!Q73-AVERAGE('Work sheet diff'!$C73:$T73)</f>
        <v>0.00291597555379334</v>
      </c>
      <c r="S162" s="322" t="n">
        <f aca="false">'Work sheet diff'!R73-AVERAGE('Work sheet diff'!$C73:$T73)</f>
        <v>0.00209414824318902</v>
      </c>
      <c r="T162" s="322" t="n">
        <f aca="false">'Work sheet diff'!S73-AVERAGE('Work sheet diff'!$C73:$T73)</f>
        <v>0.0016833554694529</v>
      </c>
      <c r="U162" s="322" t="n">
        <f aca="false">'Work sheet diff'!T73-AVERAGE('Work sheet diff'!$C73:$T73)</f>
        <v>0.00555447854061845</v>
      </c>
      <c r="V162" s="322" t="n">
        <f aca="false">'Work sheet diff'!U73</f>
        <v>0.0221467430525437</v>
      </c>
      <c r="W162" s="312"/>
    </row>
    <row r="163" s="300" customFormat="true" ht="15" hidden="false" customHeight="false" outlineLevel="0" collapsed="false">
      <c r="A163" s="309" t="s">
        <v>240</v>
      </c>
      <c r="B163" s="310" t="n">
        <f aca="false">AVERAGE('Work sheet diff'!C74:T74)</f>
        <v>-0.00399028824105938</v>
      </c>
      <c r="C163" s="311" t="n">
        <f aca="false">B74</f>
        <v>-0.00137768164483764</v>
      </c>
      <c r="D163" s="322" t="n">
        <f aca="false">'Work sheet diff'!C74-AVERAGE('Work sheet diff'!$C74:$T74)</f>
        <v>-0.00121425060324248</v>
      </c>
      <c r="E163" s="322" t="n">
        <f aca="false">'Work sheet diff'!D74-AVERAGE('Work sheet diff'!$C74:$T74)</f>
        <v>0.0137530836939101</v>
      </c>
      <c r="F163" s="322" t="n">
        <f aca="false">'Work sheet diff'!E74-AVERAGE('Work sheet diff'!$C74:$T74)</f>
        <v>-0.0034618872972539</v>
      </c>
      <c r="G163" s="322" t="n">
        <f aca="false">'Work sheet diff'!F74-AVERAGE('Work sheet diff'!$C74:$T74)</f>
        <v>0.000644927796297237</v>
      </c>
      <c r="H163" s="322" t="n">
        <f aca="false">'Work sheet diff'!G74-AVERAGE('Work sheet diff'!$C74:$T74)</f>
        <v>-0.00159272509688514</v>
      </c>
      <c r="I163" s="322" t="n">
        <f aca="false">'Work sheet diff'!H74-AVERAGE('Work sheet diff'!$C74:$T74)</f>
        <v>1.33239352587619E-005</v>
      </c>
      <c r="J163" s="322" t="n">
        <f aca="false">'Work sheet diff'!I74-AVERAGE('Work sheet diff'!$C74:$T74)</f>
        <v>-0.00079407045013212</v>
      </c>
      <c r="K163" s="322" t="n">
        <f aca="false">'Work sheet diff'!J74-AVERAGE('Work sheet diff'!$C74:$T74)</f>
        <v>-0.00493457457819465</v>
      </c>
      <c r="L163" s="322" t="n">
        <f aca="false">'Work sheet diff'!K74-AVERAGE('Work sheet diff'!$C74:$T74)</f>
        <v>0.000799409383848213</v>
      </c>
      <c r="M163" s="322" t="n">
        <f aca="false">'Work sheet diff'!L74-AVERAGE('Work sheet diff'!$C74:$T74)</f>
        <v>-0.000646504620585913</v>
      </c>
      <c r="N163" s="322" t="n">
        <f aca="false">'Work sheet diff'!M74-AVERAGE('Work sheet diff'!$C74:$T74)</f>
        <v>0.00188008889643246</v>
      </c>
      <c r="O163" s="322" t="n">
        <f aca="false">'Work sheet diff'!N74-AVERAGE('Work sheet diff'!$C74:$T74)</f>
        <v>0.00204764428742606</v>
      </c>
      <c r="P163" s="322" t="n">
        <f aca="false">'Work sheet diff'!O74-AVERAGE('Work sheet diff'!$C74:$T74)</f>
        <v>-0.00210419177074591</v>
      </c>
      <c r="Q163" s="322" t="n">
        <f aca="false">'Work sheet diff'!P74-AVERAGE('Work sheet diff'!$C74:$T74)</f>
        <v>-0.00583526276484606</v>
      </c>
      <c r="R163" s="322" t="n">
        <f aca="false">'Work sheet diff'!Q74-AVERAGE('Work sheet diff'!$C74:$T74)</f>
        <v>0.00235009690482894</v>
      </c>
      <c r="S163" s="322" t="n">
        <f aca="false">'Work sheet diff'!R74-AVERAGE('Work sheet diff'!$C74:$T74)</f>
        <v>-0.00325836138352895</v>
      </c>
      <c r="T163" s="322" t="n">
        <f aca="false">'Work sheet diff'!S74-AVERAGE('Work sheet diff'!$C74:$T74)</f>
        <v>0.00279563686843251</v>
      </c>
      <c r="U163" s="322" t="n">
        <f aca="false">'Work sheet diff'!T74-AVERAGE('Work sheet diff'!$C74:$T74)</f>
        <v>-0.000442383201019114</v>
      </c>
      <c r="V163" s="322" t="n">
        <f aca="false">'Work sheet diff'!U74</f>
        <v>-0.00602038985657231</v>
      </c>
      <c r="W163" s="312"/>
    </row>
    <row r="164" s="300" customFormat="true" ht="15" hidden="false" customHeight="false" outlineLevel="0" collapsed="false">
      <c r="A164" s="309" t="s">
        <v>241</v>
      </c>
      <c r="B164" s="310" t="n">
        <f aca="false">AVERAGE('Work sheet diff'!C75:T75)</f>
        <v>0.0156412605530759</v>
      </c>
      <c r="C164" s="322" t="n">
        <f aca="false">'Work sheet diff'!B75</f>
        <v>0.046457796536296</v>
      </c>
      <c r="D164" s="322" t="n">
        <f aca="false">'Work sheet diff'!C75-AVERAGE('Work sheet diff'!$C75:$T75)</f>
        <v>-0.00041234728959727</v>
      </c>
      <c r="E164" s="322" t="n">
        <f aca="false">'Work sheet diff'!D75-AVERAGE('Work sheet diff'!$C75:$T75)</f>
        <v>-0.0116627446977186</v>
      </c>
      <c r="F164" s="322" t="n">
        <f aca="false">'Work sheet diff'!E75-AVERAGE('Work sheet diff'!$C75:$T75)</f>
        <v>0.000779679443763615</v>
      </c>
      <c r="G164" s="322" t="n">
        <f aca="false">'Work sheet diff'!F75-AVERAGE('Work sheet diff'!$C75:$T75)</f>
        <v>-0.000368374867223242</v>
      </c>
      <c r="H164" s="322" t="n">
        <f aca="false">'Work sheet diff'!G75-AVERAGE('Work sheet diff'!$C75:$T75)</f>
        <v>0.00831349892783667</v>
      </c>
      <c r="I164" s="322" t="n">
        <f aca="false">'Work sheet diff'!H75-AVERAGE('Work sheet diff'!$C75:$T75)</f>
        <v>0.00324273665124342</v>
      </c>
      <c r="J164" s="322" t="n">
        <f aca="false">'Work sheet diff'!I75-AVERAGE('Work sheet diff'!$C75:$T75)</f>
        <v>-0.000439595420087424</v>
      </c>
      <c r="K164" s="322" t="n">
        <f aca="false">'Work sheet diff'!J75-AVERAGE('Work sheet diff'!$C75:$T75)</f>
        <v>0.00357429494932243</v>
      </c>
      <c r="L164" s="322" t="n">
        <f aca="false">'Work sheet diff'!K75-AVERAGE('Work sheet diff'!$C75:$T75)</f>
        <v>-0.00191303350872524</v>
      </c>
      <c r="M164" s="322" t="n">
        <f aca="false">'Work sheet diff'!L75-AVERAGE('Work sheet diff'!$C75:$T75)</f>
        <v>-0.00266652076367607</v>
      </c>
      <c r="N164" s="322" t="n">
        <f aca="false">'Work sheet diff'!M75-AVERAGE('Work sheet diff'!$C75:$T75)</f>
        <v>0.0010763768427684</v>
      </c>
      <c r="O164" s="322" t="n">
        <f aca="false">'Work sheet diff'!N75-AVERAGE('Work sheet diff'!$C75:$T75)</f>
        <v>-2.45934942458281E-005</v>
      </c>
      <c r="P164" s="322" t="n">
        <f aca="false">'Work sheet diff'!O75-AVERAGE('Work sheet diff'!$C75:$T75)</f>
        <v>0.00132575911403626</v>
      </c>
      <c r="Q164" s="322" t="n">
        <f aca="false">'Work sheet diff'!P75-AVERAGE('Work sheet diff'!$C75:$T75)</f>
        <v>0.000514941008551817</v>
      </c>
      <c r="R164" s="322" t="n">
        <f aca="false">'Work sheet diff'!Q75-AVERAGE('Work sheet diff'!$C75:$T75)</f>
        <v>-0.00305507850487885</v>
      </c>
      <c r="S164" s="322" t="n">
        <f aca="false">'Work sheet diff'!R75-AVERAGE('Work sheet diff'!$C75:$T75)</f>
        <v>0.0040042126091201</v>
      </c>
      <c r="T164" s="322" t="n">
        <f aca="false">'Work sheet diff'!S75-AVERAGE('Work sheet diff'!$C75:$T75)</f>
        <v>0.00146461025609396</v>
      </c>
      <c r="U164" s="322" t="n">
        <f aca="false">'Work sheet diff'!T75-AVERAGE('Work sheet diff'!$C75:$T75)</f>
        <v>-0.00375382125658419</v>
      </c>
      <c r="V164" s="322" t="n">
        <f aca="false">'Work sheet diff'!U75</f>
        <v>0.0244630331134438</v>
      </c>
      <c r="W164" s="312"/>
    </row>
    <row r="165" s="300" customFormat="true" ht="15" hidden="false" customHeight="false" outlineLevel="0" collapsed="false">
      <c r="A165" s="309" t="s">
        <v>242</v>
      </c>
      <c r="B165" s="310" t="n">
        <f aca="false">AVERAGE('Work sheet diff'!C76:T76)</f>
        <v>6.44905498771446E-005</v>
      </c>
      <c r="C165" s="311" t="n">
        <f aca="false">B76</f>
        <v>0.000701675463611773</v>
      </c>
      <c r="D165" s="322" t="n">
        <f aca="false">'Work sheet diff'!C76-AVERAGE('Work sheet diff'!$C76:$T76)</f>
        <v>-8.01450425599573E-005</v>
      </c>
      <c r="E165" s="322" t="n">
        <f aca="false">'Work sheet diff'!D76-AVERAGE('Work sheet diff'!$C76:$T76)</f>
        <v>1.22156729201832E-005</v>
      </c>
      <c r="F165" s="322" t="n">
        <f aca="false">'Work sheet diff'!E76-AVERAGE('Work sheet diff'!$C76:$T76)</f>
        <v>-7.76626942990086E-005</v>
      </c>
      <c r="G165" s="322" t="n">
        <f aca="false">'Work sheet diff'!F76-AVERAGE('Work sheet diff'!$C76:$T76)</f>
        <v>-3.37198325095326E-005</v>
      </c>
      <c r="H165" s="322" t="n">
        <f aca="false">'Work sheet diff'!G76-AVERAGE('Work sheet diff'!$C76:$T76)</f>
        <v>-0.000213662568980802</v>
      </c>
      <c r="I165" s="322" t="n">
        <f aca="false">'Work sheet diff'!H76-AVERAGE('Work sheet diff'!$C76:$T76)</f>
        <v>-9.32760843399559E-005</v>
      </c>
      <c r="J165" s="322" t="n">
        <f aca="false">'Work sheet diff'!I76-AVERAGE('Work sheet diff'!$C76:$T76)</f>
        <v>-2.24721789606358E-005</v>
      </c>
      <c r="K165" s="322" t="n">
        <f aca="false">'Work sheet diff'!J76-AVERAGE('Work sheet diff'!$C76:$T76)</f>
        <v>-0.00147871940186812</v>
      </c>
      <c r="L165" s="322" t="n">
        <f aca="false">'Work sheet diff'!K76-AVERAGE('Work sheet diff'!$C76:$T76)</f>
        <v>-0.000165320421932278</v>
      </c>
      <c r="M165" s="322" t="n">
        <f aca="false">'Work sheet diff'!L76-AVERAGE('Work sheet diff'!$C76:$T76)</f>
        <v>-3.67645815352372E-005</v>
      </c>
      <c r="N165" s="322" t="n">
        <f aca="false">'Work sheet diff'!M76-AVERAGE('Work sheet diff'!$C76:$T76)</f>
        <v>-5.56824578416757E-005</v>
      </c>
      <c r="O165" s="322" t="n">
        <f aca="false">'Work sheet diff'!N76-AVERAGE('Work sheet diff'!$C76:$T76)</f>
        <v>-0.000122181396271982</v>
      </c>
      <c r="P165" s="322" t="n">
        <f aca="false">'Work sheet diff'!O76-AVERAGE('Work sheet diff'!$C76:$T76)</f>
        <v>-8.12966510825738E-005</v>
      </c>
      <c r="Q165" s="322" t="n">
        <f aca="false">'Work sheet diff'!P76-AVERAGE('Work sheet diff'!$C76:$T76)</f>
        <v>-4.83781801552658E-005</v>
      </c>
      <c r="R165" s="322" t="n">
        <f aca="false">'Work sheet diff'!Q76-AVERAGE('Work sheet diff'!$C76:$T76)</f>
        <v>0.00259234637534449</v>
      </c>
      <c r="S165" s="322" t="n">
        <f aca="false">'Work sheet diff'!R76-AVERAGE('Work sheet diff'!$C76:$T76)</f>
        <v>2.97211083729174E-005</v>
      </c>
      <c r="T165" s="322" t="n">
        <f aca="false">'Work sheet diff'!S76-AVERAGE('Work sheet diff'!$C76:$T76)</f>
        <v>-6.01920630043813E-005</v>
      </c>
      <c r="U165" s="322" t="n">
        <f aca="false">'Work sheet diff'!T76-AVERAGE('Work sheet diff'!$C76:$T76)</f>
        <v>-6.48096012961888E-005</v>
      </c>
      <c r="V165" s="311" t="n">
        <f aca="false">U76</f>
        <v>-2.47543769688226E-005</v>
      </c>
      <c r="W165" s="312"/>
    </row>
    <row r="166" s="300" customFormat="true" ht="15" hidden="false" customHeight="false" outlineLevel="0" collapsed="false">
      <c r="A166" s="309" t="s">
        <v>243</v>
      </c>
      <c r="B166" s="310" t="n">
        <f aca="false">AVERAGE('Work sheet diff'!C77:T77)</f>
        <v>0.00431404190873864</v>
      </c>
      <c r="C166" s="322" t="n">
        <f aca="false">'Work sheet diff'!B77</f>
        <v>0.0191346878303474</v>
      </c>
      <c r="D166" s="322" t="n">
        <f aca="false">'Work sheet diff'!C77-AVERAGE('Work sheet diff'!$C77:$T77)</f>
        <v>0.001205320559148</v>
      </c>
      <c r="E166" s="322" t="n">
        <f aca="false">'Work sheet diff'!D77-AVERAGE('Work sheet diff'!$C77:$T77)</f>
        <v>-0.0039295515158554</v>
      </c>
      <c r="F166" s="322" t="n">
        <f aca="false">'Work sheet diff'!E77-AVERAGE('Work sheet diff'!$C77:$T77)</f>
        <v>0.00143992014680848</v>
      </c>
      <c r="G166" s="322" t="n">
        <f aca="false">'Work sheet diff'!F77-AVERAGE('Work sheet diff'!$C77:$T77)</f>
        <v>0.00236071636892509</v>
      </c>
      <c r="H166" s="322" t="n">
        <f aca="false">'Work sheet diff'!G77-AVERAGE('Work sheet diff'!$C77:$T77)</f>
        <v>0.0027347682140849</v>
      </c>
      <c r="I166" s="322" t="n">
        <f aca="false">'Work sheet diff'!H77-AVERAGE('Work sheet diff'!$C77:$T77)</f>
        <v>-0.00279676349996828</v>
      </c>
      <c r="J166" s="322" t="n">
        <f aca="false">'Work sheet diff'!I77-AVERAGE('Work sheet diff'!$C77:$T77)</f>
        <v>-0.00165247940962478</v>
      </c>
      <c r="K166" s="322" t="n">
        <f aca="false">'Work sheet diff'!J77-AVERAGE('Work sheet diff'!$C77:$T77)</f>
        <v>-0.00234285731608298</v>
      </c>
      <c r="L166" s="322" t="n">
        <f aca="false">'Work sheet diff'!K77-AVERAGE('Work sheet diff'!$C77:$T77)</f>
        <v>-0.00164294269364863</v>
      </c>
      <c r="M166" s="322" t="n">
        <f aca="false">'Work sheet diff'!L77-AVERAGE('Work sheet diff'!$C77:$T77)</f>
        <v>-0.00210734195510022</v>
      </c>
      <c r="N166" s="322" t="n">
        <f aca="false">'Work sheet diff'!M77-AVERAGE('Work sheet diff'!$C77:$T77)</f>
        <v>-0.00114321715262168</v>
      </c>
      <c r="O166" s="322" t="n">
        <f aca="false">'Work sheet diff'!N77-AVERAGE('Work sheet diff'!$C77:$T77)</f>
        <v>0.000428469432308664</v>
      </c>
      <c r="P166" s="322" t="n">
        <f aca="false">'Work sheet diff'!O77-AVERAGE('Work sheet diff'!$C77:$T77)</f>
        <v>-0.00110199131374867</v>
      </c>
      <c r="Q166" s="322" t="n">
        <f aca="false">'Work sheet diff'!P77-AVERAGE('Work sheet diff'!$C77:$T77)</f>
        <v>0.00251266279058159</v>
      </c>
      <c r="R166" s="322" t="n">
        <f aca="false">'Work sheet diff'!Q77-AVERAGE('Work sheet diff'!$C77:$T77)</f>
        <v>0.00139564412889835</v>
      </c>
      <c r="S166" s="322" t="n">
        <f aca="false">'Work sheet diff'!R77-AVERAGE('Work sheet diff'!$C77:$T77)</f>
        <v>0.00144802773525819</v>
      </c>
      <c r="T166" s="322" t="n">
        <f aca="false">'Work sheet diff'!S77-AVERAGE('Work sheet diff'!$C77:$T77)</f>
        <v>0.00162018259792894</v>
      </c>
      <c r="U166" s="322" t="n">
        <f aca="false">'Work sheet diff'!T77-AVERAGE('Work sheet diff'!$C77:$T77)</f>
        <v>0.00157143288270843</v>
      </c>
      <c r="V166" s="322" t="n">
        <f aca="false">'Work sheet diff'!U77</f>
        <v>0.0166531772086181</v>
      </c>
      <c r="W166" s="312"/>
    </row>
    <row r="167" s="300" customFormat="true" ht="15" hidden="false" customHeight="false" outlineLevel="0" collapsed="false">
      <c r="A167" s="309" t="s">
        <v>244</v>
      </c>
      <c r="B167" s="310" t="n">
        <f aca="false">AVERAGE('Work sheet diff'!C78:T78)/10</f>
        <v>0.000245099771904933</v>
      </c>
      <c r="C167" s="311" t="n">
        <f aca="false">B78/10</f>
        <v>0.0012819722094999</v>
      </c>
      <c r="D167" s="322" t="n">
        <f aca="false">('Work sheet diff'!C78-AVERAGE('Work sheet diff'!$C78:$T78))/10</f>
        <v>7.60430307813333E-005</v>
      </c>
      <c r="E167" s="322" t="n">
        <f aca="false">('Work sheet diff'!D78-AVERAGE('Work sheet diff'!$C78:$T78))/10</f>
        <v>0.00160911669197348</v>
      </c>
      <c r="F167" s="322" t="n">
        <f aca="false">('Work sheet diff'!E78-AVERAGE('Work sheet diff'!$C78:$T78))/10</f>
        <v>-0.000634530640229218</v>
      </c>
      <c r="G167" s="322" t="n">
        <f aca="false">('Work sheet diff'!F78-AVERAGE('Work sheet diff'!$C78:$T78))/10</f>
        <v>-0.000506775702557612</v>
      </c>
      <c r="H167" s="322" t="n">
        <f aca="false">('Work sheet diff'!G78-AVERAGE('Work sheet diff'!$C78:$T78))/10</f>
        <v>-0.000433506300597496</v>
      </c>
      <c r="I167" s="322" t="n">
        <f aca="false">('Work sheet diff'!H78-AVERAGE('Work sheet diff'!$C78:$T78))/10</f>
        <v>0.000468293182083972</v>
      </c>
      <c r="J167" s="322" t="n">
        <f aca="false">('Work sheet diff'!I78-AVERAGE('Work sheet diff'!$C78:$T78))/10</f>
        <v>-0.00101716640139137</v>
      </c>
      <c r="K167" s="322" t="n">
        <f aca="false">('Work sheet diff'!J78-AVERAGE('Work sheet diff'!$C78:$T78))/10</f>
        <v>-0.000206956109644455</v>
      </c>
      <c r="L167" s="322" t="n">
        <f aca="false">('Work sheet diff'!K78-AVERAGE('Work sheet diff'!$C78:$T78))/10</f>
        <v>-0.000237968542145568</v>
      </c>
      <c r="M167" s="322" t="n">
        <f aca="false">('Work sheet diff'!L78-AVERAGE('Work sheet diff'!$C78:$T78))/10</f>
        <v>0.000708265435397784</v>
      </c>
      <c r="N167" s="322" t="n">
        <f aca="false">('Work sheet diff'!M78-AVERAGE('Work sheet diff'!$C78:$T78))/10</f>
        <v>0.000266391349175544</v>
      </c>
      <c r="O167" s="322" t="n">
        <f aca="false">('Work sheet diff'!N78-AVERAGE('Work sheet diff'!$C78:$T78))/10</f>
        <v>-0.000214659596691857</v>
      </c>
      <c r="P167" s="322" t="n">
        <f aca="false">('Work sheet diff'!O78-AVERAGE('Work sheet diff'!$C78:$T78))/10</f>
        <v>-5.89945203637348E-005</v>
      </c>
      <c r="Q167" s="322" t="n">
        <f aca="false">('Work sheet diff'!P78-AVERAGE('Work sheet diff'!$C78:$T78))/10</f>
        <v>-0.000196337602790561</v>
      </c>
      <c r="R167" s="322" t="n">
        <f aca="false">('Work sheet diff'!Q78-AVERAGE('Work sheet diff'!$C78:$T78))/10</f>
        <v>0.000670960455674916</v>
      </c>
      <c r="S167" s="322" t="n">
        <f aca="false">('Work sheet diff'!R78-AVERAGE('Work sheet diff'!$C78:$T78))/10</f>
        <v>-6.41094512403597E-005</v>
      </c>
      <c r="T167" s="322" t="n">
        <f aca="false">('Work sheet diff'!S78-AVERAGE('Work sheet diff'!$C78:$T78))/10</f>
        <v>0.000285830234232169</v>
      </c>
      <c r="U167" s="322" t="n">
        <f aca="false">('Work sheet diff'!T78-AVERAGE('Work sheet diff'!$C78:$T78))/10</f>
        <v>-0.000513895511666959</v>
      </c>
      <c r="V167" s="311" t="n">
        <f aca="false">U78/10</f>
        <v>-0.00355229695049482</v>
      </c>
      <c r="W167" s="312"/>
    </row>
    <row r="168" s="300" customFormat="true" ht="15" hidden="false" customHeight="false" outlineLevel="0" collapsed="false">
      <c r="A168" s="309" t="s">
        <v>245</v>
      </c>
      <c r="B168" s="310" t="n">
        <f aca="false">AVERAGE('Work sheet diff'!C79:T79)/10</f>
        <v>-0.000240580012107802</v>
      </c>
      <c r="C168" s="322" t="n">
        <f aca="false">'Work sheet diff'!B79/10</f>
        <v>0.00362634215882145</v>
      </c>
      <c r="D168" s="322" t="n">
        <f aca="false">('Work sheet diff'!C79-AVERAGE('Work sheet diff'!$C79:$T79))/10</f>
        <v>0.000719553874505712</v>
      </c>
      <c r="E168" s="322" t="n">
        <f aca="false">('Work sheet diff'!D79-AVERAGE('Work sheet diff'!$C79:$T79))/10</f>
        <v>-0.000694211579491188</v>
      </c>
      <c r="F168" s="322" t="n">
        <f aca="false">('Work sheet diff'!E79-AVERAGE('Work sheet diff'!$C79:$T79))/10</f>
        <v>0.000108265909701307</v>
      </c>
      <c r="G168" s="322" t="n">
        <f aca="false">('Work sheet diff'!F79-AVERAGE('Work sheet diff'!$C79:$T79))/10</f>
        <v>0.00120597498289087</v>
      </c>
      <c r="H168" s="322" t="n">
        <f aca="false">('Work sheet diff'!G79-AVERAGE('Work sheet diff'!$C79:$T79))/10</f>
        <v>-4.04511074716708E-005</v>
      </c>
      <c r="I168" s="322" t="n">
        <f aca="false">('Work sheet diff'!H79-AVERAGE('Work sheet diff'!$C79:$T79))/10</f>
        <v>-6.70753241071333E-005</v>
      </c>
      <c r="J168" s="322" t="n">
        <f aca="false">('Work sheet diff'!I79-AVERAGE('Work sheet diff'!$C79:$T79))/10</f>
        <v>-0.000761795239334503</v>
      </c>
      <c r="K168" s="322" t="n">
        <f aca="false">('Work sheet diff'!J79-AVERAGE('Work sheet diff'!$C79:$T79))/10</f>
        <v>0.0026810903334009</v>
      </c>
      <c r="L168" s="322" t="n">
        <f aca="false">('Work sheet diff'!K79-AVERAGE('Work sheet diff'!$C79:$T79))/10</f>
        <v>0.000264410531544235</v>
      </c>
      <c r="M168" s="322" t="n">
        <f aca="false">('Work sheet diff'!L79-AVERAGE('Work sheet diff'!$C79:$T79))/10</f>
        <v>-0.00112093482199862</v>
      </c>
      <c r="N168" s="322" t="n">
        <f aca="false">('Work sheet diff'!M79-AVERAGE('Work sheet diff'!$C79:$T79))/10</f>
        <v>-0.000461796178065254</v>
      </c>
      <c r="O168" s="322" t="n">
        <f aca="false">('Work sheet diff'!N79-AVERAGE('Work sheet diff'!$C79:$T79))/10</f>
        <v>-0.00055786431020342</v>
      </c>
      <c r="P168" s="322" t="n">
        <f aca="false">('Work sheet diff'!O79-AVERAGE('Work sheet diff'!$C79:$T79))/10</f>
        <v>-0.000246678902683341</v>
      </c>
      <c r="Q168" s="322" t="n">
        <f aca="false">('Work sheet diff'!P79-AVERAGE('Work sheet diff'!$C79:$T79))/10</f>
        <v>-0.000726773229404707</v>
      </c>
      <c r="R168" s="322" t="n">
        <f aca="false">('Work sheet diff'!Q79-AVERAGE('Work sheet diff'!$C79:$T79))/10</f>
        <v>-0.00161877858780437</v>
      </c>
      <c r="S168" s="322" t="n">
        <f aca="false">('Work sheet diff'!R79-AVERAGE('Work sheet diff'!$C79:$T79))/10</f>
        <v>-0.000108527369744236</v>
      </c>
      <c r="T168" s="322" t="n">
        <f aca="false">('Work sheet diff'!S79-AVERAGE('Work sheet diff'!$C79:$T79))/10</f>
        <v>0.000531109589336335</v>
      </c>
      <c r="U168" s="322" t="n">
        <f aca="false">('Work sheet diff'!T79-AVERAGE('Work sheet diff'!$C79:$T79))/10</f>
        <v>0.000894481428929072</v>
      </c>
      <c r="V168" s="322" t="n">
        <f aca="false">'Work sheet diff'!U79/10</f>
        <v>0.000995841645166563</v>
      </c>
      <c r="W168" s="312"/>
    </row>
    <row r="169" s="300" customFormat="true" ht="15" hidden="false" customHeight="false" outlineLevel="0" collapsed="false">
      <c r="A169" s="309" t="s">
        <v>246</v>
      </c>
      <c r="B169" s="310" t="n">
        <f aca="false">AVERAGE('Work sheet diff'!C80:T80)/10</f>
        <v>8.98205458308373E-005</v>
      </c>
      <c r="C169" s="311" t="n">
        <f aca="false">B80/10</f>
        <v>0.00215327191101565</v>
      </c>
      <c r="D169" s="322" t="n">
        <f aca="false">('Work sheet diff'!C80-AVERAGE('Work sheet diff'!$C80:$T80))/10</f>
        <v>-0.00109455944014315</v>
      </c>
      <c r="E169" s="322" t="n">
        <f aca="false">('Work sheet diff'!D80-AVERAGE('Work sheet diff'!$C80:$T80))/10</f>
        <v>0.000348791720952543</v>
      </c>
      <c r="F169" s="322" t="n">
        <f aca="false">('Work sheet diff'!E80-AVERAGE('Work sheet diff'!$C80:$T80))/10</f>
        <v>-0.000571148393551445</v>
      </c>
      <c r="G169" s="322" t="n">
        <f aca="false">('Work sheet diff'!F80-AVERAGE('Work sheet diff'!$C80:$T80))/10</f>
        <v>-0.000716855475272374</v>
      </c>
      <c r="H169" s="322" t="n">
        <f aca="false">('Work sheet diff'!G80-AVERAGE('Work sheet diff'!$C80:$T80))/10</f>
        <v>0.000207370775050283</v>
      </c>
      <c r="I169" s="322" t="n">
        <f aca="false">('Work sheet diff'!H80-AVERAGE('Work sheet diff'!$C80:$T80))/10</f>
        <v>0.00104503666977004</v>
      </c>
      <c r="J169" s="322" t="n">
        <f aca="false">('Work sheet diff'!I80-AVERAGE('Work sheet diff'!$C80:$T80))/10</f>
        <v>-0.00015558594038432</v>
      </c>
      <c r="K169" s="322" t="n">
        <f aca="false">('Work sheet diff'!J80-AVERAGE('Work sheet diff'!$C80:$T80))/10</f>
        <v>-3.32411665541967E-005</v>
      </c>
      <c r="L169" s="322" t="n">
        <f aca="false">('Work sheet diff'!K80-AVERAGE('Work sheet diff'!$C80:$T80))/10</f>
        <v>0.000430090861214304</v>
      </c>
      <c r="M169" s="322" t="n">
        <f aca="false">('Work sheet diff'!L80-AVERAGE('Work sheet diff'!$C80:$T80))/10</f>
        <v>0.0012874974323809</v>
      </c>
      <c r="N169" s="322" t="n">
        <f aca="false">('Work sheet diff'!M80-AVERAGE('Work sheet diff'!$C80:$T80))/10</f>
        <v>-0.000266022350240865</v>
      </c>
      <c r="O169" s="322" t="n">
        <f aca="false">('Work sheet diff'!N80-AVERAGE('Work sheet diff'!$C80:$T80))/10</f>
        <v>0.00071890231371905</v>
      </c>
      <c r="P169" s="322" t="n">
        <f aca="false">('Work sheet diff'!O80-AVERAGE('Work sheet diff'!$C80:$T80))/10</f>
        <v>0.000664206276243349</v>
      </c>
      <c r="Q169" s="322" t="n">
        <f aca="false">('Work sheet diff'!P80-AVERAGE('Work sheet diff'!$C80:$T80))/10</f>
        <v>-0.000550519237705982</v>
      </c>
      <c r="R169" s="322" t="n">
        <f aca="false">('Work sheet diff'!Q80-AVERAGE('Work sheet diff'!$C80:$T80))/10</f>
        <v>-0.000294516631483675</v>
      </c>
      <c r="S169" s="322" t="n">
        <f aca="false">('Work sheet diff'!R80-AVERAGE('Work sheet diff'!$C80:$T80))/10</f>
        <v>-0.000588818539952949</v>
      </c>
      <c r="T169" s="322" t="n">
        <f aca="false">('Work sheet diff'!S80-AVERAGE('Work sheet diff'!$C80:$T80))/10</f>
        <v>0.000228317938195849</v>
      </c>
      <c r="U169" s="322" t="n">
        <f aca="false">('Work sheet diff'!T80-AVERAGE('Work sheet diff'!$C80:$T80))/10</f>
        <v>-0.00065894681223737</v>
      </c>
      <c r="V169" s="311" t="n">
        <f aca="false">U80/10</f>
        <v>-0.00340950433595258</v>
      </c>
      <c r="W169" s="312"/>
    </row>
    <row r="170" s="300" customFormat="true" ht="15.75" hidden="false" customHeight="false" outlineLevel="0" collapsed="false">
      <c r="A170" s="309" t="s">
        <v>247</v>
      </c>
      <c r="B170" s="323" t="n">
        <f aca="false">AVERAGE('Work sheet diff'!C81:T81)/10</f>
        <v>0.00509980634651601</v>
      </c>
      <c r="C170" s="302" t="n">
        <f aca="false">B81/10</f>
        <v>0.005295364</v>
      </c>
      <c r="D170" s="324" t="n">
        <f aca="false">('Work sheet diff'!C81-AVERAGE('Work sheet diff'!$C81:$T81))/10</f>
        <v>0.000506873992467044</v>
      </c>
      <c r="E170" s="324" t="n">
        <f aca="false">('Work sheet diff'!D81-AVERAGE('Work sheet diff'!$C81:$T81))/10</f>
        <v>0.000986249246704332</v>
      </c>
      <c r="F170" s="324" t="n">
        <f aca="false">('Work sheet diff'!E81-AVERAGE('Work sheet diff'!$C81:$T81))/10</f>
        <v>-0.00173475024482109</v>
      </c>
      <c r="G170" s="324" t="n">
        <f aca="false">('Work sheet diff'!F81-AVERAGE('Work sheet diff'!$C81:$T81))/10</f>
        <v>-0.000595294821092277</v>
      </c>
      <c r="H170" s="324" t="n">
        <f aca="false">('Work sheet diff'!G81-AVERAGE('Work sheet diff'!$C81:$T81))/10</f>
        <v>0.00454647941619586</v>
      </c>
      <c r="I170" s="324" t="n">
        <f aca="false">('Work sheet diff'!H81-AVERAGE('Work sheet diff'!$C81:$T81))/10</f>
        <v>0.00312475551789077</v>
      </c>
      <c r="J170" s="324" t="n">
        <f aca="false">('Work sheet diff'!I81-AVERAGE('Work sheet diff'!$C81:$T81))/10</f>
        <v>-0.00358421719397363</v>
      </c>
      <c r="K170" s="324" t="n">
        <f aca="false">('Work sheet diff'!J81-AVERAGE('Work sheet diff'!$C81:$T81))/10</f>
        <v>0.0011977470433145</v>
      </c>
      <c r="L170" s="324" t="n">
        <f aca="false">('Work sheet diff'!K81-AVERAGE('Work sheet diff'!$C81:$T81))/10</f>
        <v>-0.00441629312617703</v>
      </c>
      <c r="M170" s="324" t="n">
        <f aca="false">('Work sheet diff'!L81-AVERAGE('Work sheet diff'!$C81:$T81))/10</f>
        <v>0.00286023873822976</v>
      </c>
      <c r="N170" s="324" t="n">
        <f aca="false">('Work sheet diff'!M81-AVERAGE('Work sheet diff'!$C81:$T81))/10</f>
        <v>-0.00450373448210923</v>
      </c>
      <c r="O170" s="324" t="n">
        <f aca="false">('Work sheet diff'!N81-AVERAGE('Work sheet diff'!$C81:$T81))/10</f>
        <v>0.00186036534839925</v>
      </c>
      <c r="P170" s="324" t="n">
        <f aca="false">('Work sheet diff'!O81-AVERAGE('Work sheet diff'!$C81:$T81))/10</f>
        <v>0.000235536026365349</v>
      </c>
      <c r="Q170" s="324" t="n">
        <f aca="false">('Work sheet diff'!P81-AVERAGE('Work sheet diff'!$C81:$T81))/10</f>
        <v>-0.0028791329566855</v>
      </c>
      <c r="R170" s="324" t="n">
        <f aca="false">('Work sheet diff'!Q81-AVERAGE('Work sheet diff'!$C81:$T81))/10</f>
        <v>0.00100285856873823</v>
      </c>
      <c r="S170" s="324" t="n">
        <f aca="false">('Work sheet diff'!R81-AVERAGE('Work sheet diff'!$C81:$T81))/10</f>
        <v>-0.00140930414312618</v>
      </c>
      <c r="T170" s="324" t="n">
        <f aca="false">('Work sheet diff'!S81-AVERAGE('Work sheet diff'!$C81:$T81))/10</f>
        <v>-0.00192784210922788</v>
      </c>
      <c r="U170" s="324" t="n">
        <f aca="false">('Work sheet diff'!T81-AVERAGE('Work sheet diff'!$C81:$T81))/10</f>
        <v>0.00472946517890772</v>
      </c>
      <c r="V170" s="322" t="n">
        <f aca="false">'Work sheet diff'!U81/10</f>
        <v>-0.00322848042054434</v>
      </c>
      <c r="W170" s="304"/>
    </row>
    <row r="171" s="300" customFormat="true" ht="15" hidden="false" customHeight="false" outlineLevel="0" collapsed="false">
      <c r="A171" s="325" t="s">
        <v>248</v>
      </c>
      <c r="B171" s="320" t="n">
        <f aca="false">AVERAGE('Work sheet diff'!C88:T88)</f>
        <v>-0.0379773026867004</v>
      </c>
      <c r="C171" s="318" t="n">
        <f aca="false">B88</f>
        <v>1.4364453949012</v>
      </c>
      <c r="D171" s="321" t="n">
        <f aca="false">'Work sheet diff'!C88-AVERAGE('Work sheet diff'!$C88:$T88)</f>
        <v>-0.040111146186362</v>
      </c>
      <c r="E171" s="321" t="n">
        <f aca="false">'Work sheet diff'!D88-AVERAGE('Work sheet diff'!$C88:$T88)</f>
        <v>0.0472322918124669</v>
      </c>
      <c r="F171" s="321" t="n">
        <f aca="false">'Work sheet diff'!E88-AVERAGE('Work sheet diff'!$C88:$T88)</f>
        <v>0.0836795812174992</v>
      </c>
      <c r="G171" s="321" t="n">
        <f aca="false">'Work sheet diff'!F88-AVERAGE('Work sheet diff'!$C88:$T88)</f>
        <v>0.0153089662887514</v>
      </c>
      <c r="H171" s="321" t="n">
        <f aca="false">'Work sheet diff'!G88-AVERAGE('Work sheet diff'!$C88:$T88)</f>
        <v>-0.00145442558462727</v>
      </c>
      <c r="I171" s="321" t="n">
        <f aca="false">'Work sheet diff'!H88-AVERAGE('Work sheet diff'!$C88:$T88)</f>
        <v>-0.0125628522136841</v>
      </c>
      <c r="J171" s="321" t="n">
        <f aca="false">'Work sheet diff'!I88-AVERAGE('Work sheet diff'!$C88:$T88)</f>
        <v>-0.00287111733254164</v>
      </c>
      <c r="K171" s="321" t="n">
        <f aca="false">'Work sheet diff'!J88-AVERAGE('Work sheet diff'!$C88:$T88)</f>
        <v>0.0834293873854967</v>
      </c>
      <c r="L171" s="321" t="n">
        <f aca="false">'Work sheet diff'!K88-AVERAGE('Work sheet diff'!$C88:$T88)</f>
        <v>-0.0416167777430218</v>
      </c>
      <c r="M171" s="321" t="n">
        <f aca="false">'Work sheet diff'!L88-AVERAGE('Work sheet diff'!$C88:$T88)</f>
        <v>-0.0126909018198996</v>
      </c>
      <c r="N171" s="321" t="n">
        <f aca="false">'Work sheet diff'!M88-AVERAGE('Work sheet diff'!$C88:$T88)</f>
        <v>0.00528768295900328</v>
      </c>
      <c r="O171" s="321" t="n">
        <f aca="false">'Work sheet diff'!N88-AVERAGE('Work sheet diff'!$C88:$T88)</f>
        <v>-0.0851763861535261</v>
      </c>
      <c r="P171" s="321" t="n">
        <f aca="false">'Work sheet diff'!O88-AVERAGE('Work sheet diff'!$C88:$T88)</f>
        <v>0.129273196991558</v>
      </c>
      <c r="Q171" s="321" t="n">
        <f aca="false">'Work sheet diff'!P88-AVERAGE('Work sheet diff'!$C88:$T88)</f>
        <v>0.0447638320960507</v>
      </c>
      <c r="R171" s="321" t="n">
        <f aca="false">'Work sheet diff'!Q88-AVERAGE('Work sheet diff'!$C88:$T88)</f>
        <v>0.0365515031333429</v>
      </c>
      <c r="S171" s="321" t="n">
        <f aca="false">'Work sheet diff'!R88-AVERAGE('Work sheet diff'!$C88:$T88)</f>
        <v>0.0379518821394821</v>
      </c>
      <c r="T171" s="321" t="n">
        <f aca="false">'Work sheet diff'!S88-AVERAGE('Work sheet diff'!$C88:$T88)</f>
        <v>-0.0701180762435717</v>
      </c>
      <c r="U171" s="321" t="n">
        <f aca="false">'Work sheet diff'!T88-AVERAGE('Work sheet diff'!$C88:$T88)</f>
        <v>-0.216876640746417</v>
      </c>
      <c r="V171" s="321" t="n">
        <f aca="false">'Work sheet diff'!U88</f>
        <v>0.849222778699351</v>
      </c>
      <c r="W171" s="319"/>
    </row>
    <row r="172" s="300" customFormat="true" ht="15" hidden="false" customHeight="false" outlineLevel="0" collapsed="false">
      <c r="A172" s="309" t="s">
        <v>249</v>
      </c>
      <c r="B172" s="310" t="n">
        <f aca="false">AVERAGE('Work sheet diff'!C89:T89)</f>
        <v>0.187510118607149</v>
      </c>
      <c r="C172" s="311" t="n">
        <f aca="false">B89</f>
        <v>-0.59795009257314</v>
      </c>
      <c r="D172" s="322" t="n">
        <f aca="false">'Work sheet diff'!C89-AVERAGE('Work sheet diff'!$C89:$T89)</f>
        <v>-0.114182367840024</v>
      </c>
      <c r="E172" s="322" t="n">
        <f aca="false">'Work sheet diff'!D89-AVERAGE('Work sheet diff'!$C89:$T89)</f>
        <v>-0.0965622939369784</v>
      </c>
      <c r="F172" s="322" t="n">
        <f aca="false">'Work sheet diff'!E89-AVERAGE('Work sheet diff'!$C89:$T89)</f>
        <v>-0.10717015819096</v>
      </c>
      <c r="G172" s="322" t="n">
        <f aca="false">'Work sheet diff'!F89-AVERAGE('Work sheet diff'!$C89:$T89)</f>
        <v>0.00990146454168916</v>
      </c>
      <c r="H172" s="322" t="n">
        <f aca="false">'Work sheet diff'!G89-AVERAGE('Work sheet diff'!$C89:$T89)</f>
        <v>0.0706581709298418</v>
      </c>
      <c r="I172" s="322" t="n">
        <f aca="false">'Work sheet diff'!H89-AVERAGE('Work sheet diff'!$C89:$T89)</f>
        <v>0.0334071411431277</v>
      </c>
      <c r="J172" s="322" t="n">
        <f aca="false">'Work sheet diff'!I89-AVERAGE('Work sheet diff'!$C89:$T89)</f>
        <v>0.0768259732301333</v>
      </c>
      <c r="K172" s="322" t="n">
        <f aca="false">'Work sheet diff'!J89-AVERAGE('Work sheet diff'!$C89:$T89)</f>
        <v>0.0759723170204159</v>
      </c>
      <c r="L172" s="322" t="n">
        <f aca="false">'Work sheet diff'!K89-AVERAGE('Work sheet diff'!$C89:$T89)</f>
        <v>-0.0239119659670092</v>
      </c>
      <c r="M172" s="322" t="n">
        <f aca="false">'Work sheet diff'!L89-AVERAGE('Work sheet diff'!$C89:$T89)</f>
        <v>0.0661356986567312</v>
      </c>
      <c r="N172" s="322" t="n">
        <f aca="false">'Work sheet diff'!M89-AVERAGE('Work sheet diff'!$C89:$T89)</f>
        <v>-0.0171561357229325</v>
      </c>
      <c r="O172" s="322" t="n">
        <f aca="false">'Work sheet diff'!N89-AVERAGE('Work sheet diff'!$C89:$T89)</f>
        <v>0.0299719595064768</v>
      </c>
      <c r="P172" s="322" t="n">
        <f aca="false">'Work sheet diff'!O89-AVERAGE('Work sheet diff'!$C89:$T89)</f>
        <v>0.0906155047296164</v>
      </c>
      <c r="Q172" s="322" t="n">
        <f aca="false">'Work sheet diff'!P89-AVERAGE('Work sheet diff'!$C89:$T89)</f>
        <v>0.0982191454208855</v>
      </c>
      <c r="R172" s="322" t="n">
        <f aca="false">'Work sheet diff'!Q89-AVERAGE('Work sheet diff'!$C89:$T89)</f>
        <v>0.0449050705777262</v>
      </c>
      <c r="S172" s="322" t="n">
        <f aca="false">'Work sheet diff'!R89-AVERAGE('Work sheet diff'!$C89:$T89)</f>
        <v>-0.0765887531151209</v>
      </c>
      <c r="T172" s="322" t="n">
        <f aca="false">'Work sheet diff'!S89-AVERAGE('Work sheet diff'!$C89:$T89)</f>
        <v>-0.0289292398062108</v>
      </c>
      <c r="U172" s="322" t="n">
        <f aca="false">'Work sheet diff'!T89-AVERAGE('Work sheet diff'!$C89:$T89)</f>
        <v>-0.132111531177408</v>
      </c>
      <c r="V172" s="322" t="n">
        <f aca="false">'Work sheet diff'!U89</f>
        <v>0.166477484956008</v>
      </c>
      <c r="W172" s="312"/>
    </row>
    <row r="173" s="300" customFormat="true" ht="15" hidden="false" customHeight="false" outlineLevel="0" collapsed="false">
      <c r="A173" s="309" t="s">
        <v>250</v>
      </c>
      <c r="B173" s="310" t="n">
        <f aca="false">AVERAGE('Work sheet diff'!C90:T90)</f>
        <v>-0.00516818140464082</v>
      </c>
      <c r="C173" s="311" t="n">
        <f aca="false">B90</f>
        <v>-0.299464599992424</v>
      </c>
      <c r="D173" s="322" t="n">
        <f aca="false">'Work sheet diff'!C90-AVERAGE('Work sheet diff'!$C90:$T90)</f>
        <v>-0.00222150449930245</v>
      </c>
      <c r="E173" s="322" t="n">
        <f aca="false">'Work sheet diff'!D90-AVERAGE('Work sheet diff'!$C90:$T90)</f>
        <v>0.0390831925244686</v>
      </c>
      <c r="F173" s="322" t="n">
        <f aca="false">'Work sheet diff'!E90-AVERAGE('Work sheet diff'!$C90:$T90)</f>
        <v>-0.0332077133247903</v>
      </c>
      <c r="G173" s="322" t="n">
        <f aca="false">'Work sheet diff'!F90-AVERAGE('Work sheet diff'!$C90:$T90)</f>
        <v>2.31785426121961E-005</v>
      </c>
      <c r="H173" s="322" t="n">
        <f aca="false">'Work sheet diff'!G90-AVERAGE('Work sheet diff'!$C90:$T90)</f>
        <v>-0.00340978637678147</v>
      </c>
      <c r="I173" s="322" t="n">
        <f aca="false">'Work sheet diff'!H90-AVERAGE('Work sheet diff'!$C90:$T90)</f>
        <v>0.00633656519497983</v>
      </c>
      <c r="J173" s="322" t="n">
        <f aca="false">'Work sheet diff'!I90-AVERAGE('Work sheet diff'!$C90:$T90)</f>
        <v>0.0211093708692776</v>
      </c>
      <c r="K173" s="322" t="n">
        <f aca="false">'Work sheet diff'!J90-AVERAGE('Work sheet diff'!$C90:$T90)</f>
        <v>0.0194931290265047</v>
      </c>
      <c r="L173" s="322" t="n">
        <f aca="false">'Work sheet diff'!K90-AVERAGE('Work sheet diff'!$C90:$T90)</f>
        <v>-0.0285774889265294</v>
      </c>
      <c r="M173" s="322" t="n">
        <f aca="false">'Work sheet diff'!L90-AVERAGE('Work sheet diff'!$C90:$T90)</f>
        <v>0.0181028754035074</v>
      </c>
      <c r="N173" s="322" t="n">
        <f aca="false">'Work sheet diff'!M90-AVERAGE('Work sheet diff'!$C90:$T90)</f>
        <v>-0.00497606549678842</v>
      </c>
      <c r="O173" s="322" t="n">
        <f aca="false">'Work sheet diff'!N90-AVERAGE('Work sheet diff'!$C90:$T90)</f>
        <v>-0.0172730899963764</v>
      </c>
      <c r="P173" s="322" t="n">
        <f aca="false">'Work sheet diff'!O90-AVERAGE('Work sheet diff'!$C90:$T90)</f>
        <v>0.00669984377326949</v>
      </c>
      <c r="Q173" s="322" t="n">
        <f aca="false">'Work sheet diff'!P90-AVERAGE('Work sheet diff'!$C90:$T90)</f>
        <v>0.0362929376260892</v>
      </c>
      <c r="R173" s="322" t="n">
        <f aca="false">'Work sheet diff'!Q90-AVERAGE('Work sheet diff'!$C90:$T90)</f>
        <v>-0.0244208858118818</v>
      </c>
      <c r="S173" s="322" t="n">
        <f aca="false">'Work sheet diff'!R90-AVERAGE('Work sheet diff'!$C90:$T90)</f>
        <v>0.00228883071172865</v>
      </c>
      <c r="T173" s="322" t="n">
        <f aca="false">'Work sheet diff'!S90-AVERAGE('Work sheet diff'!$C90:$T90)</f>
        <v>0.0012117903632366</v>
      </c>
      <c r="U173" s="322" t="n">
        <f aca="false">'Work sheet diff'!T90-AVERAGE('Work sheet diff'!$C90:$T90)</f>
        <v>-0.0365551796032239</v>
      </c>
      <c r="V173" s="322" t="n">
        <f aca="false">'Work sheet diff'!U90</f>
        <v>0.046367937574318</v>
      </c>
      <c r="W173" s="312"/>
    </row>
    <row r="174" s="300" customFormat="true" ht="15" hidden="false" customHeight="false" outlineLevel="0" collapsed="false">
      <c r="A174" s="309" t="s">
        <v>251</v>
      </c>
      <c r="B174" s="310" t="n">
        <f aca="false">AVERAGE('Work sheet diff'!C91:T91)</f>
        <v>0.00503463246755348</v>
      </c>
      <c r="C174" s="311" t="n">
        <f aca="false">B91</f>
        <v>1.20684931748897</v>
      </c>
      <c r="D174" s="322" t="n">
        <f aca="false">'Work sheet diff'!C91-AVERAGE('Work sheet diff'!$C91:$T91)</f>
        <v>-0.00473292200043232</v>
      </c>
      <c r="E174" s="322" t="n">
        <f aca="false">'Work sheet diff'!D91-AVERAGE('Work sheet diff'!$C91:$T91)</f>
        <v>-0.0133225909112498</v>
      </c>
      <c r="F174" s="322" t="n">
        <f aca="false">'Work sheet diff'!E91-AVERAGE('Work sheet diff'!$C91:$T91)</f>
        <v>-0.00514592705817502</v>
      </c>
      <c r="G174" s="322" t="n">
        <f aca="false">'Work sheet diff'!F91-AVERAGE('Work sheet diff'!$C91:$T91)</f>
        <v>0.0022016424475545</v>
      </c>
      <c r="H174" s="322" t="n">
        <f aca="false">'Work sheet diff'!G91-AVERAGE('Work sheet diff'!$C91:$T91)</f>
        <v>0.00826371693935438</v>
      </c>
      <c r="I174" s="322" t="n">
        <f aca="false">'Work sheet diff'!H91-AVERAGE('Work sheet diff'!$C91:$T91)</f>
        <v>-0.00643152145355777</v>
      </c>
      <c r="J174" s="322" t="n">
        <f aca="false">'Work sheet diff'!I91-AVERAGE('Work sheet diff'!$C91:$T91)</f>
        <v>-0.000510967182493782</v>
      </c>
      <c r="K174" s="322" t="n">
        <f aca="false">'Work sheet diff'!J91-AVERAGE('Work sheet diff'!$C91:$T91)</f>
        <v>0.0194298222350632</v>
      </c>
      <c r="L174" s="322" t="n">
        <f aca="false">'Work sheet diff'!K91-AVERAGE('Work sheet diff'!$C91:$T91)</f>
        <v>0.00322025090540701</v>
      </c>
      <c r="M174" s="322" t="n">
        <f aca="false">'Work sheet diff'!L91-AVERAGE('Work sheet diff'!$C91:$T91)</f>
        <v>-0.00277770982679656</v>
      </c>
      <c r="N174" s="322" t="n">
        <f aca="false">'Work sheet diff'!M91-AVERAGE('Work sheet diff'!$C91:$T91)</f>
        <v>-0.00280414260491517</v>
      </c>
      <c r="O174" s="322" t="n">
        <f aca="false">'Work sheet diff'!N91-AVERAGE('Work sheet diff'!$C91:$T91)</f>
        <v>0.000410116892912627</v>
      </c>
      <c r="P174" s="322" t="n">
        <f aca="false">'Work sheet diff'!O91-AVERAGE('Work sheet diff'!$C91:$T91)</f>
        <v>0.0152401698868425</v>
      </c>
      <c r="Q174" s="322" t="n">
        <f aca="false">'Work sheet diff'!P91-AVERAGE('Work sheet diff'!$C91:$T91)</f>
        <v>0.0118905607875986</v>
      </c>
      <c r="R174" s="322" t="n">
        <f aca="false">'Work sheet diff'!Q91-AVERAGE('Work sheet diff'!$C91:$T91)</f>
        <v>0.0053596505386785</v>
      </c>
      <c r="S174" s="322" t="n">
        <f aca="false">'Work sheet diff'!R91-AVERAGE('Work sheet diff'!$C91:$T91)</f>
        <v>-0.0129916424607044</v>
      </c>
      <c r="T174" s="322" t="n">
        <f aca="false">'Work sheet diff'!S91-AVERAGE('Work sheet diff'!$C91:$T91)</f>
        <v>-0.00833485489701391</v>
      </c>
      <c r="U174" s="322" t="n">
        <f aca="false">'Work sheet diff'!T91-AVERAGE('Work sheet diff'!$C91:$T91)</f>
        <v>-0.00896365223807263</v>
      </c>
      <c r="V174" s="322" t="n">
        <f aca="false">'Work sheet diff'!U91</f>
        <v>-0.0951302574880206</v>
      </c>
      <c r="W174" s="312"/>
    </row>
    <row r="175" s="300" customFormat="true" ht="15" hidden="false" customHeight="false" outlineLevel="0" collapsed="false">
      <c r="A175" s="309" t="s">
        <v>252</v>
      </c>
      <c r="B175" s="310" t="n">
        <f aca="false">AVERAGE('Work sheet diff'!C92:T92)</f>
        <v>-0.00112407142892327</v>
      </c>
      <c r="C175" s="311" t="n">
        <f aca="false">B92</f>
        <v>-0.237695614714235</v>
      </c>
      <c r="D175" s="322" t="n">
        <f aca="false">'Work sheet diff'!C92-AVERAGE('Work sheet diff'!$C92:$T92)</f>
        <v>-0.00558054067490096</v>
      </c>
      <c r="E175" s="322" t="n">
        <f aca="false">'Work sheet diff'!D92-AVERAGE('Work sheet diff'!$C92:$T92)</f>
        <v>0.0158587838503878</v>
      </c>
      <c r="F175" s="322" t="n">
        <f aca="false">'Work sheet diff'!E92-AVERAGE('Work sheet diff'!$C92:$T92)</f>
        <v>-0.0037502768397383</v>
      </c>
      <c r="G175" s="322" t="n">
        <f aca="false">'Work sheet diff'!F92-AVERAGE('Work sheet diff'!$C92:$T92)</f>
        <v>0.00144698826291926</v>
      </c>
      <c r="H175" s="322" t="n">
        <f aca="false">'Work sheet diff'!G92-AVERAGE('Work sheet diff'!$C92:$T92)</f>
        <v>-0.00147631911856027</v>
      </c>
      <c r="I175" s="322" t="n">
        <f aca="false">'Work sheet diff'!H92-AVERAGE('Work sheet diff'!$C92:$T92)</f>
        <v>0.0114243185590392</v>
      </c>
      <c r="J175" s="322" t="n">
        <f aca="false">'Work sheet diff'!I92-AVERAGE('Work sheet diff'!$C92:$T92)</f>
        <v>0.00211070267617868</v>
      </c>
      <c r="K175" s="322" t="n">
        <f aca="false">'Work sheet diff'!J92-AVERAGE('Work sheet diff'!$C92:$T92)</f>
        <v>0.00157424877874777</v>
      </c>
      <c r="L175" s="322" t="n">
        <f aca="false">'Work sheet diff'!K92-AVERAGE('Work sheet diff'!$C92:$T92)</f>
        <v>-0.00150677442503851</v>
      </c>
      <c r="M175" s="322" t="n">
        <f aca="false">'Work sheet diff'!L92-AVERAGE('Work sheet diff'!$C92:$T92)</f>
        <v>-0.0106815035714348</v>
      </c>
      <c r="N175" s="322" t="n">
        <f aca="false">'Work sheet diff'!M92-AVERAGE('Work sheet diff'!$C92:$T92)</f>
        <v>0.00246760826179741</v>
      </c>
      <c r="O175" s="322" t="n">
        <f aca="false">'Work sheet diff'!N92-AVERAGE('Work sheet diff'!$C92:$T92)</f>
        <v>-0.00396191822432692</v>
      </c>
      <c r="P175" s="322" t="n">
        <f aca="false">'Work sheet diff'!O92-AVERAGE('Work sheet diff'!$C92:$T92)</f>
        <v>0.000113105912342683</v>
      </c>
      <c r="Q175" s="322" t="n">
        <f aca="false">'Work sheet diff'!P92-AVERAGE('Work sheet diff'!$C92:$T92)</f>
        <v>-0.0106306321037451</v>
      </c>
      <c r="R175" s="322" t="n">
        <f aca="false">'Work sheet diff'!Q92-AVERAGE('Work sheet diff'!$C92:$T92)</f>
        <v>0.00162839489857598</v>
      </c>
      <c r="S175" s="322" t="n">
        <f aca="false">'Work sheet diff'!R92-AVERAGE('Work sheet diff'!$C92:$T92)</f>
        <v>-0.00301713826984664</v>
      </c>
      <c r="T175" s="322" t="n">
        <f aca="false">'Work sheet diff'!S92-AVERAGE('Work sheet diff'!$C92:$T92)</f>
        <v>0.00230513283139814</v>
      </c>
      <c r="U175" s="322" t="n">
        <f aca="false">'Work sheet diff'!T92-AVERAGE('Work sheet diff'!$C92:$T92)</f>
        <v>0.00167581919620455</v>
      </c>
      <c r="V175" s="322" t="n">
        <f aca="false">'Work sheet diff'!U92</f>
        <v>-0.00574727088991839</v>
      </c>
      <c r="W175" s="312"/>
    </row>
    <row r="176" s="300" customFormat="true" ht="15" hidden="false" customHeight="false" outlineLevel="0" collapsed="false">
      <c r="A176" s="309" t="s">
        <v>253</v>
      </c>
      <c r="B176" s="310" t="n">
        <f aca="false">AVERAGE('Work sheet diff'!C93:T93)</f>
        <v>0.02000203516761</v>
      </c>
      <c r="C176" s="311" t="n">
        <f aca="false">B93</f>
        <v>1.54349735064117</v>
      </c>
      <c r="D176" s="322" t="n">
        <f aca="false">'Work sheet diff'!C93-AVERAGE('Work sheet diff'!$C93:$T93)</f>
        <v>-0.00467978345503111</v>
      </c>
      <c r="E176" s="322" t="n">
        <f aca="false">'Work sheet diff'!D93-AVERAGE('Work sheet diff'!$C93:$T93)</f>
        <v>-0.00149984611023073</v>
      </c>
      <c r="F176" s="322" t="n">
        <f aca="false">'Work sheet diff'!E93-AVERAGE('Work sheet diff'!$C93:$T93)</f>
        <v>-0.0107248636376701</v>
      </c>
      <c r="G176" s="322" t="n">
        <f aca="false">'Work sheet diff'!F93-AVERAGE('Work sheet diff'!$C93:$T93)</f>
        <v>-0.0135406149715222</v>
      </c>
      <c r="H176" s="322" t="n">
        <f aca="false">'Work sheet diff'!G93-AVERAGE('Work sheet diff'!$C93:$T93)</f>
        <v>-0.00777878353899609</v>
      </c>
      <c r="I176" s="322" t="n">
        <f aca="false">'Work sheet diff'!H93-AVERAGE('Work sheet diff'!$C93:$T93)</f>
        <v>0.0116754525888097</v>
      </c>
      <c r="J176" s="322" t="n">
        <f aca="false">'Work sheet diff'!I93-AVERAGE('Work sheet diff'!$C93:$T93)</f>
        <v>0.004890161391886</v>
      </c>
      <c r="K176" s="322" t="n">
        <f aca="false">'Work sheet diff'!J93-AVERAGE('Work sheet diff'!$C93:$T93)</f>
        <v>0.00124270774918955</v>
      </c>
      <c r="L176" s="322" t="n">
        <f aca="false">'Work sheet diff'!K93-AVERAGE('Work sheet diff'!$C93:$T93)</f>
        <v>0.00552117233172702</v>
      </c>
      <c r="M176" s="322" t="n">
        <f aca="false">'Work sheet diff'!L93-AVERAGE('Work sheet diff'!$C93:$T93)</f>
        <v>0.00701272277008731</v>
      </c>
      <c r="N176" s="322" t="n">
        <f aca="false">'Work sheet diff'!M93-AVERAGE('Work sheet diff'!$C93:$T93)</f>
        <v>0.00695567269893552</v>
      </c>
      <c r="O176" s="322" t="n">
        <f aca="false">'Work sheet diff'!N93-AVERAGE('Work sheet diff'!$C93:$T93)</f>
        <v>0.00556026608894047</v>
      </c>
      <c r="P176" s="322" t="n">
        <f aca="false">'Work sheet diff'!O93-AVERAGE('Work sheet diff'!$C93:$T93)</f>
        <v>0.00533427648780292</v>
      </c>
      <c r="Q176" s="322" t="n">
        <f aca="false">'Work sheet diff'!P93-AVERAGE('Work sheet diff'!$C93:$T93)</f>
        <v>0.00626913678964518</v>
      </c>
      <c r="R176" s="322" t="n">
        <f aca="false">'Work sheet diff'!Q93-AVERAGE('Work sheet diff'!$C93:$T93)</f>
        <v>-0.00369973482127289</v>
      </c>
      <c r="S176" s="322" t="n">
        <f aca="false">'Work sheet diff'!R93-AVERAGE('Work sheet diff'!$C93:$T93)</f>
        <v>-0.0073805544290516</v>
      </c>
      <c r="T176" s="322" t="n">
        <f aca="false">'Work sheet diff'!S93-AVERAGE('Work sheet diff'!$C93:$T93)</f>
        <v>-0.00124009743746811</v>
      </c>
      <c r="U176" s="322" t="n">
        <f aca="false">'Work sheet diff'!T93-AVERAGE('Work sheet diff'!$C93:$T93)</f>
        <v>-0.00391729049578091</v>
      </c>
      <c r="V176" s="322" t="n">
        <f aca="false">'Work sheet diff'!U93</f>
        <v>0.00249610415613388</v>
      </c>
      <c r="W176" s="312"/>
    </row>
    <row r="177" s="300" customFormat="true" ht="15" hidden="false" customHeight="false" outlineLevel="0" collapsed="false">
      <c r="A177" s="309" t="s">
        <v>254</v>
      </c>
      <c r="B177" s="310" t="n">
        <f aca="false">AVERAGE('Work sheet diff'!C94:T94)</f>
        <v>-0.000520227820583744</v>
      </c>
      <c r="C177" s="311" t="n">
        <f aca="false">B94</f>
        <v>-0.0575372325282541</v>
      </c>
      <c r="D177" s="322" t="n">
        <f aca="false">'Work sheet diff'!C94-AVERAGE('Work sheet diff'!$C94:$T94)</f>
        <v>0.00276574980796262</v>
      </c>
      <c r="E177" s="322" t="n">
        <f aca="false">'Work sheet diff'!D94-AVERAGE('Work sheet diff'!$C94:$T94)</f>
        <v>-0.00370483590085498</v>
      </c>
      <c r="F177" s="322" t="n">
        <f aca="false">'Work sheet diff'!E94-AVERAGE('Work sheet diff'!$C94:$T94)</f>
        <v>-0.00157789340210428</v>
      </c>
      <c r="G177" s="322" t="n">
        <f aca="false">'Work sheet diff'!F94-AVERAGE('Work sheet diff'!$C94:$T94)</f>
        <v>0.000429015436607039</v>
      </c>
      <c r="H177" s="322" t="n">
        <f aca="false">'Work sheet diff'!G94-AVERAGE('Work sheet diff'!$C94:$T94)</f>
        <v>0.0017052465727553</v>
      </c>
      <c r="I177" s="322" t="n">
        <f aca="false">'Work sheet diff'!H94-AVERAGE('Work sheet diff'!$C94:$T94)</f>
        <v>0.00150677119345573</v>
      </c>
      <c r="J177" s="322" t="n">
        <f aca="false">'Work sheet diff'!I94-AVERAGE('Work sheet diff'!$C94:$T94)</f>
        <v>-0.00221234092000046</v>
      </c>
      <c r="K177" s="322" t="n">
        <f aca="false">'Work sheet diff'!J94-AVERAGE('Work sheet diff'!$C94:$T94)</f>
        <v>0.00345140839599798</v>
      </c>
      <c r="L177" s="322" t="n">
        <f aca="false">'Work sheet diff'!K94-AVERAGE('Work sheet diff'!$C94:$T94)</f>
        <v>0.00397364835491112</v>
      </c>
      <c r="M177" s="322" t="n">
        <f aca="false">'Work sheet diff'!L94-AVERAGE('Work sheet diff'!$C94:$T94)</f>
        <v>0.00404436148859348</v>
      </c>
      <c r="N177" s="322" t="n">
        <f aca="false">'Work sheet diff'!M94-AVERAGE('Work sheet diff'!$C94:$T94)</f>
        <v>0.000578767209395167</v>
      </c>
      <c r="O177" s="322" t="n">
        <f aca="false">'Work sheet diff'!N94-AVERAGE('Work sheet diff'!$C94:$T94)</f>
        <v>-0.00192993742861921</v>
      </c>
      <c r="P177" s="322" t="n">
        <f aca="false">'Work sheet diff'!O94-AVERAGE('Work sheet diff'!$C94:$T94)</f>
        <v>-0.00171003331559714</v>
      </c>
      <c r="Q177" s="322" t="n">
        <f aca="false">'Work sheet diff'!P94-AVERAGE('Work sheet diff'!$C94:$T94)</f>
        <v>-0.00425467191008611</v>
      </c>
      <c r="R177" s="322" t="n">
        <f aca="false">'Work sheet diff'!Q94-AVERAGE('Work sheet diff'!$C94:$T94)</f>
        <v>-0.000298087852965452</v>
      </c>
      <c r="S177" s="322" t="n">
        <f aca="false">'Work sheet diff'!R94-AVERAGE('Work sheet diff'!$C94:$T94)</f>
        <v>-0.00156256965182095</v>
      </c>
      <c r="T177" s="322" t="n">
        <f aca="false">'Work sheet diff'!S94-AVERAGE('Work sheet diff'!$C94:$T94)</f>
        <v>-0.0011757546341799</v>
      </c>
      <c r="U177" s="322" t="n">
        <f aca="false">'Work sheet diff'!T94-AVERAGE('Work sheet diff'!$C94:$T94)</f>
        <v>-2.88434434499552E-005</v>
      </c>
      <c r="V177" s="322" t="n">
        <f aca="false">'Work sheet diff'!U94</f>
        <v>-0.00832015236213146</v>
      </c>
      <c r="W177" s="312"/>
    </row>
    <row r="178" s="300" customFormat="true" ht="15" hidden="false" customHeight="false" outlineLevel="0" collapsed="false">
      <c r="A178" s="309" t="s">
        <v>255</v>
      </c>
      <c r="B178" s="310" t="n">
        <f aca="false">AVERAGE('Work sheet diff'!C95:T95)</f>
        <v>0.013440756578813</v>
      </c>
      <c r="C178" s="311" t="n">
        <f aca="false">B95</f>
        <v>-0.150832694236524</v>
      </c>
      <c r="D178" s="322" t="n">
        <f aca="false">'Work sheet diff'!C95-AVERAGE('Work sheet diff'!$C95:$T95)</f>
        <v>-0.00260378972020121</v>
      </c>
      <c r="E178" s="322" t="n">
        <f aca="false">'Work sheet diff'!D95-AVERAGE('Work sheet diff'!$C95:$T95)</f>
        <v>0.00353957201411127</v>
      </c>
      <c r="F178" s="322" t="n">
        <f aca="false">'Work sheet diff'!E95-AVERAGE('Work sheet diff'!$C95:$T95)</f>
        <v>-0.00783604323945202</v>
      </c>
      <c r="G178" s="322" t="n">
        <f aca="false">'Work sheet diff'!F95-AVERAGE('Work sheet diff'!$C95:$T95)</f>
        <v>-0.00811432854898632</v>
      </c>
      <c r="H178" s="322" t="n">
        <f aca="false">'Work sheet diff'!G95-AVERAGE('Work sheet diff'!$C95:$T95)</f>
        <v>-0.00699893225076899</v>
      </c>
      <c r="I178" s="322" t="n">
        <f aca="false">'Work sheet diff'!H95-AVERAGE('Work sheet diff'!$C95:$T95)</f>
        <v>0.00765743982599237</v>
      </c>
      <c r="J178" s="322" t="n">
        <f aca="false">'Work sheet diff'!I95-AVERAGE('Work sheet diff'!$C95:$T95)</f>
        <v>0.00029194129720831</v>
      </c>
      <c r="K178" s="322" t="n">
        <f aca="false">'Work sheet diff'!J95-AVERAGE('Work sheet diff'!$C95:$T95)</f>
        <v>0.00465617523890318</v>
      </c>
      <c r="L178" s="322" t="n">
        <f aca="false">'Work sheet diff'!K95-AVERAGE('Work sheet diff'!$C95:$T95)</f>
        <v>0.00205313247478822</v>
      </c>
      <c r="M178" s="322" t="n">
        <f aca="false">'Work sheet diff'!L95-AVERAGE('Work sheet diff'!$C95:$T95)</f>
        <v>-0.00211741440521513</v>
      </c>
      <c r="N178" s="322" t="n">
        <f aca="false">'Work sheet diff'!M95-AVERAGE('Work sheet diff'!$C95:$T95)</f>
        <v>0.00856093582810094</v>
      </c>
      <c r="O178" s="322" t="n">
        <f aca="false">'Work sheet diff'!N95-AVERAGE('Work sheet diff'!$C95:$T95)</f>
        <v>0.00471420164073455</v>
      </c>
      <c r="P178" s="322" t="n">
        <f aca="false">'Work sheet diff'!O95-AVERAGE('Work sheet diff'!$C95:$T95)</f>
        <v>0.000433800690608579</v>
      </c>
      <c r="Q178" s="322" t="n">
        <f aca="false">'Work sheet diff'!P95-AVERAGE('Work sheet diff'!$C95:$T95)</f>
        <v>0.00320703946168359</v>
      </c>
      <c r="R178" s="322" t="n">
        <f aca="false">'Work sheet diff'!Q95-AVERAGE('Work sheet diff'!$C95:$T95)</f>
        <v>-0.000805595667643346</v>
      </c>
      <c r="S178" s="322" t="n">
        <f aca="false">'Work sheet diff'!R95-AVERAGE('Work sheet diff'!$C95:$T95)</f>
        <v>-0.00100604001986899</v>
      </c>
      <c r="T178" s="322" t="n">
        <f aca="false">'Work sheet diff'!S95-AVERAGE('Work sheet diff'!$C95:$T95)</f>
        <v>-0.00290227311919952</v>
      </c>
      <c r="U178" s="322" t="n">
        <f aca="false">'Work sheet diff'!T95-AVERAGE('Work sheet diff'!$C95:$T95)</f>
        <v>-0.00272982150079551</v>
      </c>
      <c r="V178" s="311" t="n">
        <f aca="false">'Work sheet'!U95</f>
        <v>0.0639545512372292</v>
      </c>
      <c r="W178" s="312"/>
    </row>
    <row r="179" s="300" customFormat="true" ht="15" hidden="false" customHeight="false" outlineLevel="0" collapsed="false">
      <c r="A179" s="309" t="s">
        <v>256</v>
      </c>
      <c r="B179" s="310" t="n">
        <f aca="false">AVERAGE('Work sheet diff'!C96:T96)</f>
        <v>-5.79864045824037E-005</v>
      </c>
      <c r="C179" s="311" t="n">
        <f aca="false">B96</f>
        <v>0.000243343061188242</v>
      </c>
      <c r="D179" s="322" t="n">
        <f aca="false">'Work sheet diff'!C96-AVERAGE('Work sheet diff'!$C96:$T96)</f>
        <v>3.53967670256971E-005</v>
      </c>
      <c r="E179" s="322" t="n">
        <f aca="false">'Work sheet diff'!D96-AVERAGE('Work sheet diff'!$C96:$T96)</f>
        <v>4.80144013940749E-005</v>
      </c>
      <c r="F179" s="322" t="n">
        <f aca="false">'Work sheet diff'!E96-AVERAGE('Work sheet diff'!$C96:$T96)</f>
        <v>8.8345740030752E-005</v>
      </c>
      <c r="G179" s="322" t="n">
        <f aca="false">'Work sheet diff'!F96-AVERAGE('Work sheet diff'!$C96:$T96)</f>
        <v>-0.000833515536623613</v>
      </c>
      <c r="H179" s="322" t="n">
        <f aca="false">'Work sheet diff'!G96-AVERAGE('Work sheet diff'!$C96:$T96)</f>
        <v>0.00016145373125</v>
      </c>
      <c r="I179" s="322" t="n">
        <f aca="false">'Work sheet diff'!H96-AVERAGE('Work sheet diff'!$C96:$T96)</f>
        <v>8.46235095063602E-005</v>
      </c>
      <c r="J179" s="322" t="n">
        <f aca="false">'Work sheet diff'!I96-AVERAGE('Work sheet diff'!$C96:$T96)</f>
        <v>-0.000195401578149888</v>
      </c>
      <c r="K179" s="322" t="n">
        <f aca="false">'Work sheet diff'!J96-AVERAGE('Work sheet diff'!$C96:$T96)</f>
        <v>-0.000152869192883769</v>
      </c>
      <c r="L179" s="322" t="n">
        <f aca="false">'Work sheet diff'!K96-AVERAGE('Work sheet diff'!$C96:$T96)</f>
        <v>0.0011553249720773</v>
      </c>
      <c r="M179" s="322" t="n">
        <f aca="false">'Work sheet diff'!L96-AVERAGE('Work sheet diff'!$C96:$T96)</f>
        <v>4.30947412871337E-005</v>
      </c>
      <c r="N179" s="322" t="n">
        <f aca="false">'Work sheet diff'!M96-AVERAGE('Work sheet diff'!$C96:$T96)</f>
        <v>8.27522150776482E-005</v>
      </c>
      <c r="O179" s="322" t="n">
        <f aca="false">'Work sheet diff'!N96-AVERAGE('Work sheet diff'!$C96:$T96)</f>
        <v>7.58697023397998E-006</v>
      </c>
      <c r="P179" s="322" t="n">
        <f aca="false">'Work sheet diff'!O96-AVERAGE('Work sheet diff'!$C96:$T96)</f>
        <v>4.5752650107199E-005</v>
      </c>
      <c r="Q179" s="322" t="n">
        <f aca="false">'Work sheet diff'!P96-AVERAGE('Work sheet diff'!$C96:$T96)</f>
        <v>3.18415426048053E-005</v>
      </c>
      <c r="R179" s="322" t="n">
        <f aca="false">'Work sheet diff'!Q96-AVERAGE('Work sheet diff'!$C96:$T96)</f>
        <v>0.000102279823411326</v>
      </c>
      <c r="S179" s="322" t="n">
        <f aca="false">'Work sheet diff'!R96-AVERAGE('Work sheet diff'!$C96:$T96)</f>
        <v>-0.000856271668907814</v>
      </c>
      <c r="T179" s="322" t="n">
        <f aca="false">'Work sheet diff'!S96-AVERAGE('Work sheet diff'!$C96:$T96)</f>
        <v>5.9647183088104E-005</v>
      </c>
      <c r="U179" s="322" t="n">
        <f aca="false">'Work sheet diff'!T96-AVERAGE('Work sheet diff'!$C96:$T96)</f>
        <v>9.19437294707067E-005</v>
      </c>
      <c r="V179" s="311" t="n">
        <f aca="false">'Work sheet'!U96</f>
        <v>-5.96100675194083E-005</v>
      </c>
      <c r="W179" s="312"/>
    </row>
    <row r="180" s="300" customFormat="true" ht="15" hidden="false" customHeight="false" outlineLevel="0" collapsed="false">
      <c r="A180" s="309" t="s">
        <v>257</v>
      </c>
      <c r="B180" s="310" t="n">
        <f aca="false">AVERAGE('Work sheet diff'!C97:T97)/10</f>
        <v>0.00313243300745827</v>
      </c>
      <c r="C180" s="311" t="n">
        <f aca="false">B97</f>
        <v>0.204280387541162</v>
      </c>
      <c r="D180" s="322" t="n">
        <f aca="false">'Work sheet diff'!C97-AVERAGE('Work sheet diff'!$C97:$T97)</f>
        <v>-0.00579959739884767</v>
      </c>
      <c r="E180" s="322" t="n">
        <f aca="false">'Work sheet diff'!D97-AVERAGE('Work sheet diff'!$C97:$T97)</f>
        <v>-0.00605221669299459</v>
      </c>
      <c r="F180" s="322" t="n">
        <f aca="false">'Work sheet diff'!E97-AVERAGE('Work sheet diff'!$C97:$T97)</f>
        <v>-0.0138008050545828</v>
      </c>
      <c r="G180" s="322" t="n">
        <f aca="false">'Work sheet diff'!F97-AVERAGE('Work sheet diff'!$C97:$T97)</f>
        <v>-0.0161414429811088</v>
      </c>
      <c r="H180" s="322" t="n">
        <f aca="false">'Work sheet diff'!G97-AVERAGE('Work sheet diff'!$C97:$T97)</f>
        <v>-0.010785313336897</v>
      </c>
      <c r="I180" s="322" t="n">
        <f aca="false">'Work sheet diff'!H97-AVERAGE('Work sheet diff'!$C97:$T97)</f>
        <v>0.016248197903684</v>
      </c>
      <c r="J180" s="322" t="n">
        <f aca="false">'Work sheet diff'!I97-AVERAGE('Work sheet diff'!$C97:$T97)</f>
        <v>0.00597750196842955</v>
      </c>
      <c r="K180" s="322" t="n">
        <f aca="false">'Work sheet diff'!J97-AVERAGE('Work sheet diff'!$C97:$T97)</f>
        <v>0.00952041821000019</v>
      </c>
      <c r="L180" s="322" t="n">
        <f aca="false">'Work sheet diff'!K97-AVERAGE('Work sheet diff'!$C97:$T97)</f>
        <v>0.0131624920668425</v>
      </c>
      <c r="M180" s="322" t="n">
        <f aca="false">'Work sheet diff'!L97-AVERAGE('Work sheet diff'!$C97:$T97)</f>
        <v>0.00803100058083171</v>
      </c>
      <c r="N180" s="322" t="n">
        <f aca="false">'Work sheet diff'!M97-AVERAGE('Work sheet diff'!$C97:$T97)</f>
        <v>0.00693545906638585</v>
      </c>
      <c r="O180" s="322" t="n">
        <f aca="false">'Work sheet diff'!N97-AVERAGE('Work sheet diff'!$C97:$T97)</f>
        <v>0.00847685323575141</v>
      </c>
      <c r="P180" s="322" t="n">
        <f aca="false">'Work sheet diff'!O97-AVERAGE('Work sheet diff'!$C97:$T97)</f>
        <v>0.00723383069683185</v>
      </c>
      <c r="Q180" s="322" t="n">
        <f aca="false">'Work sheet diff'!P97-AVERAGE('Work sheet diff'!$C97:$T97)</f>
        <v>0.00256153122050137</v>
      </c>
      <c r="R180" s="322" t="n">
        <f aca="false">'Work sheet diff'!Q97-AVERAGE('Work sheet diff'!$C97:$T97)</f>
        <v>-0.00137946814680059</v>
      </c>
      <c r="S180" s="322" t="n">
        <f aca="false">'Work sheet diff'!R97-AVERAGE('Work sheet diff'!$C97:$T97)</f>
        <v>-0.00404877534821095</v>
      </c>
      <c r="T180" s="322" t="n">
        <f aca="false">'Work sheet diff'!S97-AVERAGE('Work sheet diff'!$C97:$T97)</f>
        <v>-0.00748897457942007</v>
      </c>
      <c r="U180" s="322" t="n">
        <f aca="false">'Work sheet diff'!T97-AVERAGE('Work sheet diff'!$C97:$T97)</f>
        <v>-0.012650691410396</v>
      </c>
      <c r="V180" s="311" t="n">
        <f aca="false">'Work sheet'!U97</f>
        <v>0.0102424743688908</v>
      </c>
      <c r="W180" s="312"/>
    </row>
    <row r="181" s="300" customFormat="true" ht="15" hidden="false" customHeight="false" outlineLevel="0" collapsed="false">
      <c r="A181" s="309" t="s">
        <v>258</v>
      </c>
      <c r="B181" s="310" t="n">
        <f aca="false">AVERAGE('Work sheet diff'!C98:T98)/10</f>
        <v>-0.000820319545566051</v>
      </c>
      <c r="C181" s="311" t="n">
        <f aca="false">B98/10</f>
        <v>-0.00763465997590711</v>
      </c>
      <c r="D181" s="322" t="n">
        <f aca="false">('Work sheet diff'!C98-AVERAGE('Work sheet diff'!$C98:$T98))/10</f>
        <v>-0.000425214691836005</v>
      </c>
      <c r="E181" s="322" t="n">
        <f aca="false">('Work sheet diff'!D98-AVERAGE('Work sheet diff'!$C98:$T98))/10</f>
        <v>-0.00555084590412709</v>
      </c>
      <c r="F181" s="322" t="n">
        <f aca="false">('Work sheet diff'!E98-AVERAGE('Work sheet diff'!$C98:$T98))/10</f>
        <v>-0.000238363868302513</v>
      </c>
      <c r="G181" s="322" t="n">
        <f aca="false">('Work sheet diff'!F98-AVERAGE('Work sheet diff'!$C98:$T98))/10</f>
        <v>0.00164536712572467</v>
      </c>
      <c r="H181" s="322" t="n">
        <f aca="false">('Work sheet diff'!G98-AVERAGE('Work sheet diff'!$C98:$T98))/10</f>
        <v>-0.000456661766966453</v>
      </c>
      <c r="I181" s="322" t="n">
        <f aca="false">('Work sheet diff'!H98-AVERAGE('Work sheet diff'!$C98:$T98))/10</f>
        <v>0.0011767359506227</v>
      </c>
      <c r="J181" s="322" t="n">
        <f aca="false">('Work sheet diff'!I98-AVERAGE('Work sheet diff'!$C98:$T98))/10</f>
        <v>0.000841102829596861</v>
      </c>
      <c r="K181" s="322" t="n">
        <f aca="false">('Work sheet diff'!J98-AVERAGE('Work sheet diff'!$C98:$T98))/10</f>
        <v>0.000859902096558513</v>
      </c>
      <c r="L181" s="322" t="n">
        <f aca="false">('Work sheet diff'!K98-AVERAGE('Work sheet diff'!$C98:$T98))/10</f>
        <v>0.00170535414815022</v>
      </c>
      <c r="M181" s="322" t="n">
        <f aca="false">('Work sheet diff'!L98-AVERAGE('Work sheet diff'!$C98:$T98))/10</f>
        <v>-0.000626699414628779</v>
      </c>
      <c r="N181" s="322" t="n">
        <f aca="false">('Work sheet diff'!M98-AVERAGE('Work sheet diff'!$C98:$T98))/10</f>
        <v>0.00134876989463283</v>
      </c>
      <c r="O181" s="322" t="n">
        <f aca="false">('Work sheet diff'!N98-AVERAGE('Work sheet diff'!$C98:$T98))/10</f>
        <v>0.000811769129359224</v>
      </c>
      <c r="P181" s="322" t="n">
        <f aca="false">('Work sheet diff'!O98-AVERAGE('Work sheet diff'!$C98:$T98))/10</f>
        <v>0.00125539202138633</v>
      </c>
      <c r="Q181" s="322" t="n">
        <f aca="false">('Work sheet diff'!P98-AVERAGE('Work sheet diff'!$C98:$T98))/10</f>
        <v>-0.00144571499475548</v>
      </c>
      <c r="R181" s="322" t="n">
        <f aca="false">('Work sheet diff'!Q98-AVERAGE('Work sheet diff'!$C98:$T98))/10</f>
        <v>-9.44906916355789E-005</v>
      </c>
      <c r="S181" s="322" t="n">
        <f aca="false">('Work sheet diff'!R98-AVERAGE('Work sheet diff'!$C98:$T98))/10</f>
        <v>-0.000696039570082362</v>
      </c>
      <c r="T181" s="322" t="n">
        <f aca="false">('Work sheet diff'!S98-AVERAGE('Work sheet diff'!$C98:$T98))/10</f>
        <v>-0.000244203707017415</v>
      </c>
      <c r="U181" s="322" t="n">
        <f aca="false">('Work sheet diff'!T98-AVERAGE('Work sheet diff'!$C98:$T98))/10</f>
        <v>0.000133841413320322</v>
      </c>
      <c r="V181" s="311" t="n">
        <f aca="false">'Work sheet'!U98/10</f>
        <v>-0.0105216570851269</v>
      </c>
      <c r="W181" s="312"/>
    </row>
    <row r="182" s="300" customFormat="true" ht="15" hidden="false" customHeight="false" outlineLevel="0" collapsed="false">
      <c r="A182" s="309" t="s">
        <v>259</v>
      </c>
      <c r="B182" s="326" t="n">
        <f aca="false">AVERAGE('Work sheet'!C99:T99)/10</f>
        <v>0.00595991313210771</v>
      </c>
      <c r="C182" s="322" t="n">
        <f aca="false">'Work sheet diff'!B99/10</f>
        <v>0.00430491263958955</v>
      </c>
      <c r="D182" s="322" t="n">
        <f aca="false">('Work sheet diff'!C99-AVERAGE('Work sheet diff'!$C99:$T99))/10</f>
        <v>-0.00107704941078532</v>
      </c>
      <c r="E182" s="322" t="n">
        <f aca="false">('Work sheet diff'!D99-AVERAGE('Work sheet diff'!$C99:$T99))/10</f>
        <v>0.00346204646274695</v>
      </c>
      <c r="F182" s="322" t="n">
        <f aca="false">('Work sheet diff'!E99-AVERAGE('Work sheet diff'!$C99:$T99))/10</f>
        <v>-0.000801673201184374</v>
      </c>
      <c r="G182" s="322" t="n">
        <f aca="false">('Work sheet diff'!F99-AVERAGE('Work sheet diff'!$C99:$T99))/10</f>
        <v>-0.00172565142077078</v>
      </c>
      <c r="H182" s="322" t="n">
        <f aca="false">('Work sheet diff'!G99-AVERAGE('Work sheet diff'!$C99:$T99))/10</f>
        <v>-0.00183163644696443</v>
      </c>
      <c r="I182" s="322" t="n">
        <f aca="false">('Work sheet diff'!H99-AVERAGE('Work sheet diff'!$C99:$T99))/10</f>
        <v>0.00216056425220937</v>
      </c>
      <c r="J182" s="322" t="n">
        <f aca="false">('Work sheet diff'!I99-AVERAGE('Work sheet diff'!$C99:$T99))/10</f>
        <v>0.000108838083341391</v>
      </c>
      <c r="K182" s="322" t="n">
        <f aca="false">('Work sheet diff'!J99-AVERAGE('Work sheet diff'!$C99:$T99))/10</f>
        <v>-0.000121912419250372</v>
      </c>
      <c r="L182" s="322" t="n">
        <f aca="false">('Work sheet diff'!K99-AVERAGE('Work sheet diff'!$C99:$T99))/10</f>
        <v>0.000670475434129735</v>
      </c>
      <c r="M182" s="322" t="n">
        <f aca="false">('Work sheet diff'!L99-AVERAGE('Work sheet diff'!$C99:$T99))/10</f>
        <v>0.000282106807374569</v>
      </c>
      <c r="N182" s="322" t="n">
        <f aca="false">('Work sheet diff'!M99-AVERAGE('Work sheet diff'!$C99:$T99))/10</f>
        <v>0.000506260599496874</v>
      </c>
      <c r="O182" s="322" t="n">
        <f aca="false">('Work sheet diff'!N99-AVERAGE('Work sheet diff'!$C99:$T99))/10</f>
        <v>0.000800028300603292</v>
      </c>
      <c r="P182" s="322" t="n">
        <f aca="false">('Work sheet diff'!O99-AVERAGE('Work sheet diff'!$C99:$T99))/10</f>
        <v>0.000383448867758755</v>
      </c>
      <c r="Q182" s="322" t="n">
        <f aca="false">('Work sheet diff'!P99-AVERAGE('Work sheet diff'!$C99:$T99))/10</f>
        <v>-0.000202365344526588</v>
      </c>
      <c r="R182" s="322" t="n">
        <f aca="false">('Work sheet diff'!Q99-AVERAGE('Work sheet diff'!$C99:$T99))/10</f>
        <v>-0.000978584591814151</v>
      </c>
      <c r="S182" s="322" t="n">
        <f aca="false">('Work sheet diff'!R99-AVERAGE('Work sheet diff'!$C99:$T99))/10</f>
        <v>9.18475472793945E-005</v>
      </c>
      <c r="T182" s="322" t="n">
        <f aca="false">('Work sheet diff'!S99-AVERAGE('Work sheet diff'!$C99:$T99))/10</f>
        <v>-0.00117027356161217</v>
      </c>
      <c r="U182" s="322" t="n">
        <f aca="false">('Work sheet diff'!T99-AVERAGE('Work sheet diff'!$C99:$T99))/10</f>
        <v>-0.000556469958032167</v>
      </c>
      <c r="V182" s="322" t="n">
        <f aca="false">'Work sheet diff'!U99/10</f>
        <v>0.00197477139867881</v>
      </c>
      <c r="W182" s="312"/>
    </row>
    <row r="183" s="300" customFormat="true" ht="15" hidden="false" customHeight="false" outlineLevel="0" collapsed="false">
      <c r="A183" s="309" t="s">
        <v>260</v>
      </c>
      <c r="B183" s="326" t="n">
        <f aca="false">AVERAGE('Work sheet'!C100:T100)/10</f>
        <v>-0.0121751276361343</v>
      </c>
      <c r="C183" s="311" t="n">
        <f aca="false">B100/10</f>
        <v>0.0034201092471958</v>
      </c>
      <c r="D183" s="322" t="n">
        <f aca="false">('Work sheet diff'!C100-AVERAGE('Work sheet diff'!$C100:$T100))/10</f>
        <v>0.00080593874477413</v>
      </c>
      <c r="E183" s="322" t="n">
        <f aca="false">('Work sheet diff'!D100-AVERAGE('Work sheet diff'!$C100:$T100))/10</f>
        <v>-0.00261409826459499</v>
      </c>
      <c r="F183" s="322" t="n">
        <f aca="false">('Work sheet diff'!E100-AVERAGE('Work sheet diff'!$C100:$T100))/10</f>
        <v>0.00111473094370524</v>
      </c>
      <c r="G183" s="322" t="n">
        <f aca="false">('Work sheet diff'!F100-AVERAGE('Work sheet diff'!$C100:$T100))/10</f>
        <v>0.000469464674663977</v>
      </c>
      <c r="H183" s="322" t="n">
        <f aca="false">('Work sheet diff'!G100-AVERAGE('Work sheet diff'!$C100:$T100))/10</f>
        <v>3.98216837243726E-005</v>
      </c>
      <c r="I183" s="322" t="n">
        <f aca="false">('Work sheet diff'!H100-AVERAGE('Work sheet diff'!$C100:$T100))/10</f>
        <v>-9.59859247533432E-005</v>
      </c>
      <c r="J183" s="322" t="n">
        <f aca="false">('Work sheet diff'!I100-AVERAGE('Work sheet diff'!$C100:$T100))/10</f>
        <v>6.74840267372412E-005</v>
      </c>
      <c r="K183" s="322" t="n">
        <f aca="false">('Work sheet diff'!J100-AVERAGE('Work sheet diff'!$C100:$T100))/10</f>
        <v>-0.000866949472703307</v>
      </c>
      <c r="L183" s="322" t="n">
        <f aca="false">('Work sheet diff'!K100-AVERAGE('Work sheet diff'!$C100:$T100))/10</f>
        <v>-1.90532413261654E-005</v>
      </c>
      <c r="M183" s="322" t="n">
        <f aca="false">('Work sheet diff'!L100-AVERAGE('Work sheet diff'!$C100:$T100))/10</f>
        <v>-0.000707791485409125</v>
      </c>
      <c r="N183" s="322" t="n">
        <f aca="false">('Work sheet diff'!M100-AVERAGE('Work sheet diff'!$C100:$T100))/10</f>
        <v>7.10927440153789E-005</v>
      </c>
      <c r="O183" s="322" t="n">
        <f aca="false">('Work sheet diff'!N100-AVERAGE('Work sheet diff'!$C100:$T100))/10</f>
        <v>-5.03309935637811E-005</v>
      </c>
      <c r="P183" s="322" t="n">
        <f aca="false">('Work sheet diff'!O100-AVERAGE('Work sheet diff'!$C100:$T100))/10</f>
        <v>9.61144693246582E-005</v>
      </c>
      <c r="Q183" s="322" t="n">
        <f aca="false">('Work sheet diff'!P100-AVERAGE('Work sheet diff'!$C100:$T100))/10</f>
        <v>0.000434367935106549</v>
      </c>
      <c r="R183" s="322" t="n">
        <f aca="false">('Work sheet diff'!Q100-AVERAGE('Work sheet diff'!$C100:$T100))/10</f>
        <v>-0.00126543219697812</v>
      </c>
      <c r="S183" s="322" t="n">
        <f aca="false">('Work sheet diff'!R100-AVERAGE('Work sheet diff'!$C100:$T100))/10</f>
        <v>0.000446236994265908</v>
      </c>
      <c r="T183" s="322" t="n">
        <f aca="false">('Work sheet diff'!S100-AVERAGE('Work sheet diff'!$C100:$T100))/10</f>
        <v>0.00072528934749725</v>
      </c>
      <c r="U183" s="322" t="n">
        <f aca="false">('Work sheet diff'!T100-AVERAGE('Work sheet diff'!$C100:$T100))/10</f>
        <v>0.00134910001551413</v>
      </c>
      <c r="V183" s="311" t="n">
        <f aca="false">'Work sheet'!U100/10</f>
        <v>-0.00533427412902308</v>
      </c>
      <c r="W183" s="312"/>
    </row>
    <row r="184" s="300" customFormat="true" ht="15.75" hidden="false" customHeight="false" outlineLevel="0" collapsed="false">
      <c r="A184" s="327" t="s">
        <v>261</v>
      </c>
      <c r="B184" s="323" t="n">
        <f aca="false">AVERAGE('Work sheet diff'!C101:T101)/10</f>
        <v>-0.00255091841864407</v>
      </c>
      <c r="C184" s="302" t="n">
        <f aca="false">B101/10</f>
        <v>-0.0001359871</v>
      </c>
      <c r="D184" s="324" t="n">
        <f aca="false">('Work sheet diff'!C101-AVERAGE('Work sheet diff'!$C101:$T101))/10</f>
        <v>0.00103477375762712</v>
      </c>
      <c r="E184" s="324" t="n">
        <f aca="false">('Work sheet diff'!D101-AVERAGE('Work sheet diff'!$C101:$T101))/10</f>
        <v>0.00250726674067797</v>
      </c>
      <c r="F184" s="324" t="n">
        <f aca="false">('Work sheet diff'!E101-AVERAGE('Work sheet diff'!$C101:$T101))/10</f>
        <v>0.000698544333898305</v>
      </c>
      <c r="G184" s="324" t="n">
        <f aca="false">('Work sheet diff'!F101-AVERAGE('Work sheet diff'!$C101:$T101))/10</f>
        <v>-0.00184842819152543</v>
      </c>
      <c r="H184" s="324" t="n">
        <f aca="false">('Work sheet diff'!G101-AVERAGE('Work sheet diff'!$C101:$T101))/10</f>
        <v>-0.000852724750847457</v>
      </c>
      <c r="I184" s="324" t="n">
        <f aca="false">('Work sheet diff'!H101-AVERAGE('Work sheet diff'!$C101:$T101))/10</f>
        <v>0.00080886523220339</v>
      </c>
      <c r="J184" s="324" t="n">
        <f aca="false">('Work sheet diff'!I101-AVERAGE('Work sheet diff'!$C101:$T101))/10</f>
        <v>-0.00412438978474576</v>
      </c>
      <c r="K184" s="324" t="n">
        <f aca="false">('Work sheet diff'!J101-AVERAGE('Work sheet diff'!$C101:$T101))/10</f>
        <v>0.000424254655932204</v>
      </c>
      <c r="L184" s="324" t="n">
        <f aca="false">('Work sheet diff'!K101-AVERAGE('Work sheet diff'!$C101:$T101))/10</f>
        <v>0.000261686316949153</v>
      </c>
      <c r="M184" s="324" t="n">
        <f aca="false">('Work sheet diff'!L101-AVERAGE('Work sheet diff'!$C101:$T101))/10</f>
        <v>0.00626989005254237</v>
      </c>
      <c r="N184" s="324" t="n">
        <f aca="false">('Work sheet diff'!M101-AVERAGE('Work sheet diff'!$C101:$T101))/10</f>
        <v>-0.00166094225932203</v>
      </c>
      <c r="O184" s="324" t="n">
        <f aca="false">('Work sheet diff'!N101-AVERAGE('Work sheet diff'!$C101:$T101))/10</f>
        <v>-0.000680584411864408</v>
      </c>
      <c r="P184" s="324" t="n">
        <f aca="false">('Work sheet diff'!O101-AVERAGE('Work sheet diff'!$C101:$T101))/10</f>
        <v>-0.000164635428813559</v>
      </c>
      <c r="Q184" s="324" t="n">
        <f aca="false">('Work sheet diff'!P101-AVERAGE('Work sheet diff'!$C101:$T101))/10</f>
        <v>-0.000941246733898305</v>
      </c>
      <c r="R184" s="324" t="n">
        <f aca="false">('Work sheet diff'!Q101-AVERAGE('Work sheet diff'!$C101:$T101))/10</f>
        <v>-0.00245347561525424</v>
      </c>
      <c r="S184" s="324" t="n">
        <f aca="false">('Work sheet diff'!R101-AVERAGE('Work sheet diff'!$C101:$T101))/10</f>
        <v>-0.000940578479661017</v>
      </c>
      <c r="T184" s="324" t="n">
        <f aca="false">('Work sheet diff'!S101-AVERAGE('Work sheet diff'!$C101:$T101))/10</f>
        <v>-0.000902895174576272</v>
      </c>
      <c r="U184" s="324" t="n">
        <f aca="false">('Work sheet diff'!T101-AVERAGE('Work sheet diff'!$C101:$T101))/10</f>
        <v>0.00256461974067797</v>
      </c>
      <c r="V184" s="302" t="n">
        <f aca="false">'Work sheet'!U101/10</f>
        <v>-0.003901137</v>
      </c>
      <c r="W184" s="304"/>
    </row>
    <row r="185" s="300" customFormat="true" ht="15.75" hidden="false" customHeight="false" outlineLevel="0" collapsed="false">
      <c r="A185" s="328" t="s">
        <v>262</v>
      </c>
      <c r="B185" s="328"/>
      <c r="C185" s="328"/>
      <c r="D185" s="328"/>
      <c r="E185" s="328"/>
      <c r="F185" s="328"/>
      <c r="G185" s="328"/>
      <c r="H185" s="328"/>
      <c r="I185" s="328"/>
      <c r="J185" s="328"/>
      <c r="K185" s="328"/>
      <c r="L185" s="328"/>
      <c r="M185" s="328"/>
      <c r="N185" s="328"/>
      <c r="O185" s="328"/>
      <c r="P185" s="328"/>
      <c r="Q185" s="328"/>
      <c r="R185" s="328"/>
      <c r="S185" s="328"/>
      <c r="T185" s="328"/>
      <c r="U185" s="328"/>
      <c r="V185" s="328"/>
      <c r="W185" s="328"/>
    </row>
    <row r="186" s="300" customFormat="true" ht="15" hidden="false" customHeight="false" outlineLevel="0" collapsed="false">
      <c r="A186" s="296" t="s">
        <v>228</v>
      </c>
      <c r="B186" s="297" t="n">
        <f aca="false">'Work sheet diff'!K63</f>
        <v>-0.056398999999999</v>
      </c>
      <c r="C186" s="298"/>
      <c r="D186" s="298"/>
      <c r="E186" s="298"/>
      <c r="F186" s="298"/>
      <c r="G186" s="298"/>
      <c r="H186" s="298"/>
      <c r="I186" s="298"/>
      <c r="J186" s="298"/>
      <c r="K186" s="298"/>
      <c r="L186" s="298"/>
      <c r="M186" s="298"/>
      <c r="N186" s="298"/>
      <c r="O186" s="298"/>
      <c r="P186" s="298"/>
      <c r="Q186" s="298"/>
      <c r="R186" s="298"/>
      <c r="S186" s="298"/>
      <c r="T186" s="298"/>
      <c r="U186" s="298"/>
      <c r="V186" s="298"/>
      <c r="W186" s="299"/>
    </row>
    <row r="187" s="300" customFormat="true" ht="15.75" hidden="false" customHeight="false" outlineLevel="0" collapsed="false">
      <c r="A187" s="301" t="s">
        <v>229</v>
      </c>
      <c r="B187" s="302" t="n">
        <f aca="false">(C189+V189)/2</f>
        <v>-4086.4312267658</v>
      </c>
      <c r="C187" s="303"/>
      <c r="D187" s="303"/>
      <c r="E187" s="303"/>
      <c r="F187" s="303"/>
      <c r="G187" s="303"/>
      <c r="H187" s="303"/>
      <c r="I187" s="303"/>
      <c r="J187" s="303"/>
      <c r="K187" s="303"/>
      <c r="L187" s="303"/>
      <c r="M187" s="303"/>
      <c r="N187" s="303"/>
      <c r="O187" s="303"/>
      <c r="P187" s="303"/>
      <c r="Q187" s="303"/>
      <c r="R187" s="303"/>
      <c r="S187" s="303"/>
      <c r="T187" s="303"/>
      <c r="U187" s="303"/>
      <c r="V187" s="303"/>
      <c r="W187" s="304"/>
    </row>
    <row r="188" s="300" customFormat="true" ht="15.75" hidden="false" customHeight="false" outlineLevel="0" collapsed="false">
      <c r="A188" s="305"/>
      <c r="B188" s="306" t="s">
        <v>230</v>
      </c>
      <c r="C188" s="307" t="s">
        <v>14</v>
      </c>
      <c r="D188" s="307" t="s">
        <v>204</v>
      </c>
      <c r="E188" s="307" t="s">
        <v>205</v>
      </c>
      <c r="F188" s="307" t="s">
        <v>206</v>
      </c>
      <c r="G188" s="307" t="s">
        <v>207</v>
      </c>
      <c r="H188" s="307" t="s">
        <v>208</v>
      </c>
      <c r="I188" s="307" t="s">
        <v>209</v>
      </c>
      <c r="J188" s="307" t="s">
        <v>210</v>
      </c>
      <c r="K188" s="307" t="s">
        <v>211</v>
      </c>
      <c r="L188" s="307" t="s">
        <v>212</v>
      </c>
      <c r="M188" s="307" t="s">
        <v>213</v>
      </c>
      <c r="N188" s="307" t="s">
        <v>214</v>
      </c>
      <c r="O188" s="307" t="s">
        <v>215</v>
      </c>
      <c r="P188" s="307" t="s">
        <v>216</v>
      </c>
      <c r="Q188" s="307" t="s">
        <v>217</v>
      </c>
      <c r="R188" s="307" t="s">
        <v>218</v>
      </c>
      <c r="S188" s="307" t="s">
        <v>219</v>
      </c>
      <c r="T188" s="307" t="s">
        <v>220</v>
      </c>
      <c r="U188" s="307" t="s">
        <v>221</v>
      </c>
      <c r="V188" s="307" t="s">
        <v>15</v>
      </c>
      <c r="W188" s="308" t="s">
        <v>222</v>
      </c>
    </row>
    <row r="189" s="300" customFormat="true" ht="15.75" hidden="false" customHeight="false" outlineLevel="0" collapsed="false">
      <c r="A189" s="309" t="s">
        <v>231</v>
      </c>
      <c r="B189" s="310" t="n">
        <f aca="false">AVERAGE('Work sheet diff'!D107:S107)</f>
        <v>107.999167647059</v>
      </c>
      <c r="C189" s="311" t="n">
        <f aca="false">('Summary Data'!Y2-AVERAGE('Summary Data'!$Z2:$AQ2))/AVERAGE('Summary Data'!$Z2:$AQ2)*10000</f>
        <v>-3994.42379182156</v>
      </c>
      <c r="D189" s="311" t="n">
        <f aca="false">('Summary Data'!Z2-AVERAGE('Summary Data'!$Z2:$AQ2))/AVERAGE('Summary Data'!$Z2:$AQ2)*10000</f>
        <v>-1.30111524163558</v>
      </c>
      <c r="E189" s="311" t="n">
        <f aca="false">('Summary Data'!AA2-AVERAGE('Summary Data'!$Z2:$AQ2))/AVERAGE('Summary Data'!$Z2:$AQ2)*10000</f>
        <v>2.04460966542781</v>
      </c>
      <c r="F189" s="311" t="n">
        <f aca="false">('Summary Data'!AB2-AVERAGE('Summary Data'!$Z2:$AQ2))/AVERAGE('Summary Data'!$Z2:$AQ2)*10000</f>
        <v>0.371747211896112</v>
      </c>
      <c r="G189" s="311" t="n">
        <f aca="false">('Summary Data'!AC2-AVERAGE('Summary Data'!$Z2:$AQ2))/AVERAGE('Summary Data'!$Z2:$AQ2)*10000</f>
        <v>2.04460966542781</v>
      </c>
      <c r="H189" s="311" t="n">
        <f aca="false">('Summary Data'!AD2-AVERAGE('Summary Data'!$Z2:$AQ2))/AVERAGE('Summary Data'!$Z2:$AQ2)*10000</f>
        <v>0.371747211896112</v>
      </c>
      <c r="I189" s="311" t="n">
        <f aca="false">('Summary Data'!AE2-AVERAGE('Summary Data'!$Z2:$AQ2))/AVERAGE('Summary Data'!$Z2:$AQ2)*10000</f>
        <v>-1.30111524163558</v>
      </c>
      <c r="J189" s="311" t="n">
        <f aca="false">('Summary Data'!AF2-AVERAGE('Summary Data'!$Z2:$AQ2))/AVERAGE('Summary Data'!$Z2:$AQ2)*10000</f>
        <v>0.371747211896112</v>
      </c>
      <c r="K189" s="311" t="n">
        <f aca="false">('Summary Data'!AG2-AVERAGE('Summary Data'!$Z2:$AQ2))/AVERAGE('Summary Data'!$Z2:$AQ2)*10000</f>
        <v>0.371747211896112</v>
      </c>
      <c r="L189" s="311" t="n">
        <f aca="false">('Summary Data'!AH2-AVERAGE('Summary Data'!$Z2:$AQ2))/AVERAGE('Summary Data'!$Z2:$AQ2)*10000</f>
        <v>0.371747211896112</v>
      </c>
      <c r="M189" s="311" t="n">
        <f aca="false">('Summary Data'!AI2-AVERAGE('Summary Data'!$Z2:$AQ2))/AVERAGE('Summary Data'!$Z2:$AQ2)*10000</f>
        <v>-1.30111524163558</v>
      </c>
      <c r="N189" s="311" t="n">
        <f aca="false">('Summary Data'!AJ2-AVERAGE('Summary Data'!$Z2:$AQ2))/AVERAGE('Summary Data'!$Z2:$AQ2)*10000</f>
        <v>-1.30111524163558</v>
      </c>
      <c r="O189" s="311" t="n">
        <f aca="false">('Summary Data'!AK2-AVERAGE('Summary Data'!$Z2:$AQ2))/AVERAGE('Summary Data'!$Z2:$AQ2)*10000</f>
        <v>0.371747211896112</v>
      </c>
      <c r="P189" s="311" t="n">
        <f aca="false">('Summary Data'!AL2-AVERAGE('Summary Data'!$Z2:$AQ2))/AVERAGE('Summary Data'!$Z2:$AQ2)*10000</f>
        <v>0.371747211896112</v>
      </c>
      <c r="Q189" s="311" t="n">
        <f aca="false">('Summary Data'!AM2-AVERAGE('Summary Data'!$Z2:$AQ2))/AVERAGE('Summary Data'!$Z2:$AQ2)*10000</f>
        <v>2.04460966542781</v>
      </c>
      <c r="R189" s="311" t="n">
        <f aca="false">('Summary Data'!AN2-AVERAGE('Summary Data'!$Z2:$AQ2))/AVERAGE('Summary Data'!$Z2:$AQ2)*10000</f>
        <v>2.04460966542781</v>
      </c>
      <c r="S189" s="311" t="n">
        <f aca="false">('Summary Data'!AO2-AVERAGE('Summary Data'!$Z2:$AQ2))/AVERAGE('Summary Data'!$Z2:$AQ2)*10000</f>
        <v>0.371747211896112</v>
      </c>
      <c r="T189" s="311" t="n">
        <f aca="false">('Summary Data'!AP2-AVERAGE('Summary Data'!$Z2:$AQ2))/AVERAGE('Summary Data'!$Z2:$AQ2)*10000</f>
        <v>-1.30111524163558</v>
      </c>
      <c r="U189" s="311" t="n">
        <f aca="false">('Summary Data'!AQ2-AVERAGE('Summary Data'!$Z2:$AQ2))/AVERAGE('Summary Data'!$Z2:$AQ2)*10000</f>
        <v>-4.64684014869735</v>
      </c>
      <c r="V189" s="311" t="n">
        <f aca="false">('Summary Data'!AR2-AVERAGE('Summary Data'!$Z2:$AQ2))/AVERAGE('Summary Data'!$Z2:$AQ2)*10000</f>
        <v>-4178.43866171004</v>
      </c>
      <c r="W189" s="312"/>
    </row>
    <row r="190" s="300" customFormat="true" ht="15.75" hidden="false" customHeight="false" outlineLevel="0" collapsed="false">
      <c r="A190" s="296"/>
      <c r="B190" s="313" t="s">
        <v>232</v>
      </c>
      <c r="C190" s="314" t="s">
        <v>14</v>
      </c>
      <c r="D190" s="314" t="s">
        <v>204</v>
      </c>
      <c r="E190" s="314" t="s">
        <v>205</v>
      </c>
      <c r="F190" s="314" t="s">
        <v>206</v>
      </c>
      <c r="G190" s="314" t="s">
        <v>207</v>
      </c>
      <c r="H190" s="314" t="s">
        <v>208</v>
      </c>
      <c r="I190" s="314" t="s">
        <v>209</v>
      </c>
      <c r="J190" s="314" t="s">
        <v>210</v>
      </c>
      <c r="K190" s="314" t="s">
        <v>211</v>
      </c>
      <c r="L190" s="314" t="s">
        <v>212</v>
      </c>
      <c r="M190" s="314" t="s">
        <v>213</v>
      </c>
      <c r="N190" s="314" t="s">
        <v>214</v>
      </c>
      <c r="O190" s="314" t="s">
        <v>215</v>
      </c>
      <c r="P190" s="314" t="s">
        <v>216</v>
      </c>
      <c r="Q190" s="314" t="s">
        <v>217</v>
      </c>
      <c r="R190" s="314" t="s">
        <v>218</v>
      </c>
      <c r="S190" s="314" t="s">
        <v>219</v>
      </c>
      <c r="T190" s="314" t="s">
        <v>220</v>
      </c>
      <c r="U190" s="314" t="s">
        <v>221</v>
      </c>
      <c r="V190" s="314" t="s">
        <v>15</v>
      </c>
      <c r="W190" s="315" t="s">
        <v>222</v>
      </c>
    </row>
    <row r="191" s="300" customFormat="true" ht="15.75" hidden="false" customHeight="false" outlineLevel="0" collapsed="false">
      <c r="A191" s="316" t="s">
        <v>233</v>
      </c>
      <c r="B191" s="317"/>
      <c r="C191" s="318" t="n">
        <f aca="false">'Summary Data'!Y3-AVERAGE('Summary Data'!$Z3:$AQ3)</f>
        <v>0.551047555555556</v>
      </c>
      <c r="D191" s="318" t="n">
        <f aca="false">'Summary Data'!Z3-AVERAGE('Summary Data'!$Z3:$AQ3)</f>
        <v>-2.05071544444444</v>
      </c>
      <c r="E191" s="318" t="n">
        <f aca="false">'Summary Data'!AA3-AVERAGE('Summary Data'!$Z3:$AQ3)</f>
        <v>-1.53336644444444</v>
      </c>
      <c r="F191" s="318" t="n">
        <f aca="false">'Summary Data'!AB3-AVERAGE('Summary Data'!$Z3:$AQ3)</f>
        <v>-2.05206244444444</v>
      </c>
      <c r="G191" s="318" t="n">
        <f aca="false">'Summary Data'!AC3-AVERAGE('Summary Data'!$Z3:$AQ3)</f>
        <v>-1.86641144444444</v>
      </c>
      <c r="H191" s="318" t="n">
        <f aca="false">'Summary Data'!AD3-AVERAGE('Summary Data'!$Z3:$AQ3)</f>
        <v>-0.319566444444444</v>
      </c>
      <c r="I191" s="318" t="n">
        <f aca="false">'Summary Data'!AE3-AVERAGE('Summary Data'!$Z3:$AQ3)</f>
        <v>0.787534555555556</v>
      </c>
      <c r="J191" s="318" t="n">
        <f aca="false">'Summary Data'!AF3-AVERAGE('Summary Data'!$Z3:$AQ3)</f>
        <v>0.467402555555556</v>
      </c>
      <c r="K191" s="318" t="n">
        <f aca="false">'Summary Data'!AG3-AVERAGE('Summary Data'!$Z3:$AQ3)</f>
        <v>1.03968355555556</v>
      </c>
      <c r="L191" s="318" t="n">
        <f aca="false">'Summary Data'!AH3-AVERAGE('Summary Data'!$Z3:$AQ3)</f>
        <v>1.50476855555556</v>
      </c>
      <c r="M191" s="318" t="n">
        <f aca="false">'Summary Data'!AI3-AVERAGE('Summary Data'!$Z3:$AQ3)</f>
        <v>1.87353555555556</v>
      </c>
      <c r="N191" s="318" t="n">
        <f aca="false">'Summary Data'!AJ3-AVERAGE('Summary Data'!$Z3:$AQ3)</f>
        <v>1.77083955555556</v>
      </c>
      <c r="O191" s="318" t="n">
        <f aca="false">'Summary Data'!AK3-AVERAGE('Summary Data'!$Z3:$AQ3)</f>
        <v>1.47830355555556</v>
      </c>
      <c r="P191" s="318" t="n">
        <f aca="false">'Summary Data'!AL3-AVERAGE('Summary Data'!$Z3:$AQ3)</f>
        <v>0.863520555555556</v>
      </c>
      <c r="Q191" s="318" t="n">
        <f aca="false">'Summary Data'!AM3-AVERAGE('Summary Data'!$Z3:$AQ3)</f>
        <v>0.143485555555556</v>
      </c>
      <c r="R191" s="318" t="n">
        <f aca="false">'Summary Data'!AN3-AVERAGE('Summary Data'!$Z3:$AQ3)</f>
        <v>-0.432791444444444</v>
      </c>
      <c r="S191" s="318" t="n">
        <f aca="false">'Summary Data'!AO3-AVERAGE('Summary Data'!$Z3:$AQ3)</f>
        <v>0.0561285555555556</v>
      </c>
      <c r="T191" s="318" t="n">
        <f aca="false">'Summary Data'!AP3-AVERAGE('Summary Data'!$Z3:$AQ3)</f>
        <v>-0.311792444444445</v>
      </c>
      <c r="U191" s="318" t="n">
        <f aca="false">'Summary Data'!AQ3-AVERAGE('Summary Data'!$Z3:$AQ3)</f>
        <v>-1.41849644444444</v>
      </c>
      <c r="V191" s="318" t="n">
        <f aca="false">'Summary Data'!AR3-AVERAGE('Summary Data'!$Z3:$AQ3)</f>
        <v>-2.38530844444444</v>
      </c>
      <c r="W191" s="319"/>
    </row>
    <row r="192" s="300" customFormat="true" ht="15" hidden="false" customHeight="false" outlineLevel="0" collapsed="false">
      <c r="A192" s="325" t="s">
        <v>234</v>
      </c>
      <c r="B192" s="329" t="n">
        <f aca="false">-AVERAGE('Work sheet diff'!C108:T108)</f>
        <v>1.71578272382727</v>
      </c>
      <c r="C192" s="330" t="n">
        <f aca="false">-'Work sheet diff'!B108</f>
        <v>25.2888197603279</v>
      </c>
      <c r="D192" s="330" t="n">
        <f aca="false">-('Work sheet diff'!C108-AVERAGE('Work sheet diff'!$C108:$T108))</f>
        <v>0.147997685510366</v>
      </c>
      <c r="E192" s="330" t="n">
        <f aca="false">-('Work sheet diff'!D108-AVERAGE('Work sheet diff'!$C108:$T108))</f>
        <v>-0.0709685406674967</v>
      </c>
      <c r="F192" s="330" t="n">
        <f aca="false">-('Work sheet diff'!E108-AVERAGE('Work sheet diff'!$C108:$T108))</f>
        <v>-0.00333477682096484</v>
      </c>
      <c r="G192" s="330" t="n">
        <f aca="false">-('Work sheet diff'!F108-AVERAGE('Work sheet diff'!$C108:$T108))</f>
        <v>0.0535618854407107</v>
      </c>
      <c r="H192" s="330" t="n">
        <f aca="false">-('Work sheet diff'!G108-AVERAGE('Work sheet diff'!$C108:$T108))</f>
        <v>-0.0452612292082013</v>
      </c>
      <c r="I192" s="330" t="n">
        <f aca="false">-('Work sheet diff'!H108-AVERAGE('Work sheet diff'!$C108:$T108))</f>
        <v>0.0157768968584935</v>
      </c>
      <c r="J192" s="330" t="n">
        <f aca="false">-('Work sheet diff'!I108-AVERAGE('Work sheet diff'!$C108:$T108))</f>
        <v>-0.00727350522610104</v>
      </c>
      <c r="K192" s="330" t="n">
        <f aca="false">-('Work sheet diff'!J108-AVERAGE('Work sheet diff'!$C108:$T108))</f>
        <v>-0.0398843629899357</v>
      </c>
      <c r="L192" s="330" t="n">
        <f aca="false">-('Work sheet diff'!K108-AVERAGE('Work sheet diff'!$C108:$T108))</f>
        <v>-0.148263289163606</v>
      </c>
      <c r="M192" s="330" t="n">
        <f aca="false">-('Work sheet diff'!L108-AVERAGE('Work sheet diff'!$C108:$T108))</f>
        <v>0.0156959531309671</v>
      </c>
      <c r="N192" s="330" t="n">
        <f aca="false">-('Work sheet diff'!M108-AVERAGE('Work sheet diff'!$C108:$T108))</f>
        <v>-0.0504462478205139</v>
      </c>
      <c r="O192" s="330" t="n">
        <f aca="false">-('Work sheet diff'!N108-AVERAGE('Work sheet diff'!$C108:$T108))</f>
        <v>0.0375786464388139</v>
      </c>
      <c r="P192" s="330" t="n">
        <f aca="false">-('Work sheet diff'!O108-AVERAGE('Work sheet diff'!$C108:$T108))</f>
        <v>-0.0321904870938039</v>
      </c>
      <c r="Q192" s="330" t="n">
        <f aca="false">-('Work sheet diff'!P108-AVERAGE('Work sheet diff'!$C108:$T108))</f>
        <v>-0.199605554123372</v>
      </c>
      <c r="R192" s="330" t="n">
        <f aca="false">-('Work sheet diff'!Q108-AVERAGE('Work sheet diff'!$C108:$T108))</f>
        <v>0.105443340292215</v>
      </c>
      <c r="S192" s="330" t="n">
        <f aca="false">-('Work sheet diff'!R108-AVERAGE('Work sheet diff'!$C108:$T108))</f>
        <v>0.118693322339795</v>
      </c>
      <c r="T192" s="330" t="n">
        <f aca="false">-('Work sheet diff'!S108-AVERAGE('Work sheet diff'!$C108:$T108))</f>
        <v>-0.0660325507036732</v>
      </c>
      <c r="U192" s="330" t="n">
        <f aca="false">-('Work sheet diff'!T108-AVERAGE('Work sheet diff'!$C108:$T108))</f>
        <v>0.168512813806307</v>
      </c>
      <c r="V192" s="331" t="n">
        <f aca="false">-'Work sheet'!U108</f>
        <v>26.7155941891573</v>
      </c>
      <c r="W192" s="332"/>
    </row>
    <row r="193" s="300" customFormat="true" ht="15" hidden="false" customHeight="false" outlineLevel="0" collapsed="false">
      <c r="A193" s="309" t="s">
        <v>235</v>
      </c>
      <c r="B193" s="333" t="n">
        <f aca="false">AVERAGE('Work sheet diff'!C109:T109)</f>
        <v>4.34032019924956</v>
      </c>
      <c r="C193" s="322" t="n">
        <f aca="false">'Work sheet diff'!B109</f>
        <v>7.7470777584089</v>
      </c>
      <c r="D193" s="322" t="n">
        <f aca="false">'Work sheet diff'!C109-AVERAGE('Work sheet diff'!$C109:$T109)</f>
        <v>-0.0893679682607509</v>
      </c>
      <c r="E193" s="322" t="n">
        <f aca="false">'Work sheet diff'!D109-AVERAGE('Work sheet diff'!$C109:$T109)</f>
        <v>0.0017106983332118</v>
      </c>
      <c r="F193" s="322" t="n">
        <f aca="false">'Work sheet diff'!E109-AVERAGE('Work sheet diff'!$C109:$T109)</f>
        <v>0.0069365549477336</v>
      </c>
      <c r="G193" s="322" t="n">
        <f aca="false">'Work sheet diff'!F109-AVERAGE('Work sheet diff'!$C109:$T109)</f>
        <v>-0.00346708699207454</v>
      </c>
      <c r="H193" s="322" t="n">
        <f aca="false">'Work sheet diff'!G109-AVERAGE('Work sheet diff'!$C109:$T109)</f>
        <v>-0.0248127449378908</v>
      </c>
      <c r="I193" s="322" t="n">
        <f aca="false">'Work sheet diff'!H109-AVERAGE('Work sheet diff'!$C109:$T109)</f>
        <v>0.0379182042555293</v>
      </c>
      <c r="J193" s="322" t="n">
        <f aca="false">'Work sheet diff'!I109-AVERAGE('Work sheet diff'!$C109:$T109)</f>
        <v>-0.0182315772059098</v>
      </c>
      <c r="K193" s="322" t="n">
        <f aca="false">'Work sheet diff'!J109-AVERAGE('Work sheet diff'!$C109:$T109)</f>
        <v>0.0379766605526903</v>
      </c>
      <c r="L193" s="322" t="n">
        <f aca="false">'Work sheet diff'!K109-AVERAGE('Work sheet diff'!$C109:$T109)</f>
        <v>0.0328047760072945</v>
      </c>
      <c r="M193" s="322" t="n">
        <f aca="false">'Work sheet diff'!L109-AVERAGE('Work sheet diff'!$C109:$T109)</f>
        <v>-0.0322211137061785</v>
      </c>
      <c r="N193" s="322" t="n">
        <f aca="false">'Work sheet diff'!M109-AVERAGE('Work sheet diff'!$C109:$T109)</f>
        <v>-0.0161787366210255</v>
      </c>
      <c r="O193" s="322" t="n">
        <f aca="false">'Work sheet diff'!N109-AVERAGE('Work sheet diff'!$C109:$T109)</f>
        <v>-0.000645001945672519</v>
      </c>
      <c r="P193" s="322" t="n">
        <f aca="false">'Work sheet diff'!O109-AVERAGE('Work sheet diff'!$C109:$T109)</f>
        <v>-0.030475575339751</v>
      </c>
      <c r="Q193" s="322" t="n">
        <f aca="false">'Work sheet diff'!P109-AVERAGE('Work sheet diff'!$C109:$T109)</f>
        <v>0.0319791944862455</v>
      </c>
      <c r="R193" s="322" t="n">
        <f aca="false">'Work sheet diff'!Q109-AVERAGE('Work sheet diff'!$C109:$T109)</f>
        <v>0.00933961744517564</v>
      </c>
      <c r="S193" s="322" t="n">
        <f aca="false">'Work sheet diff'!R109-AVERAGE('Work sheet diff'!$C109:$T109)</f>
        <v>0.0333994617832865</v>
      </c>
      <c r="T193" s="322" t="n">
        <f aca="false">'Work sheet diff'!S109-AVERAGE('Work sheet diff'!$C109:$T109)</f>
        <v>0.0254071327880556</v>
      </c>
      <c r="U193" s="322" t="n">
        <f aca="false">'Work sheet diff'!T109-AVERAGE('Work sheet diff'!$C109:$T109)</f>
        <v>-0.00207249558996203</v>
      </c>
      <c r="V193" s="322" t="n">
        <f aca="false">'Work sheet diff'!U109</f>
        <v>9.33448263053391</v>
      </c>
      <c r="W193" s="334"/>
    </row>
    <row r="194" s="300" customFormat="true" ht="15" hidden="false" customHeight="false" outlineLevel="0" collapsed="false">
      <c r="A194" s="309" t="s">
        <v>236</v>
      </c>
      <c r="B194" s="333" t="n">
        <f aca="false">-AVERAGE('Work sheet diff'!C110:T110)</f>
        <v>0.120323293681294</v>
      </c>
      <c r="C194" s="311" t="n">
        <f aca="false">-'Work sheet'!B110</f>
        <v>1.24469706617892</v>
      </c>
      <c r="D194" s="322" t="n">
        <f aca="false">-('Work sheet diff'!C110-AVERAGE('Work sheet diff'!$C110:$T110))</f>
        <v>-0.00229197865342744</v>
      </c>
      <c r="E194" s="322" t="n">
        <f aca="false">-('Work sheet diff'!D110-AVERAGE('Work sheet diff'!$C110:$T110))</f>
        <v>-0.0036413710083633</v>
      </c>
      <c r="F194" s="322" t="n">
        <f aca="false">-('Work sheet diff'!E110-AVERAGE('Work sheet diff'!$C110:$T110))</f>
        <v>0.00635288910695338</v>
      </c>
      <c r="G194" s="322" t="n">
        <f aca="false">-('Work sheet diff'!F110-AVERAGE('Work sheet diff'!$C110:$T110))</f>
        <v>-0.0285001511331573</v>
      </c>
      <c r="H194" s="322" t="n">
        <f aca="false">-('Work sheet diff'!G110-AVERAGE('Work sheet diff'!$C110:$T110))</f>
        <v>-0.00707109633016821</v>
      </c>
      <c r="I194" s="322" t="n">
        <f aca="false">-('Work sheet diff'!H110-AVERAGE('Work sheet diff'!$C110:$T110))</f>
        <v>-0.00112530716273661</v>
      </c>
      <c r="J194" s="322" t="n">
        <f aca="false">-('Work sheet diff'!I110-AVERAGE('Work sheet diff'!$C110:$T110))</f>
        <v>0.0118260141980953</v>
      </c>
      <c r="K194" s="322" t="n">
        <f aca="false">-('Work sheet diff'!J110-AVERAGE('Work sheet diff'!$C110:$T110))</f>
        <v>0.0197527572090784</v>
      </c>
      <c r="L194" s="322" t="n">
        <f aca="false">-('Work sheet diff'!K110-AVERAGE('Work sheet diff'!$C110:$T110))</f>
        <v>-0.0218638413330243</v>
      </c>
      <c r="M194" s="322" t="n">
        <f aca="false">-('Work sheet diff'!L110-AVERAGE('Work sheet diff'!$C110:$T110))</f>
        <v>-0.0152087587547882</v>
      </c>
      <c r="N194" s="322" t="n">
        <f aca="false">-('Work sheet diff'!M110-AVERAGE('Work sheet diff'!$C110:$T110))</f>
        <v>-0.0202688143248142</v>
      </c>
      <c r="O194" s="322" t="n">
        <f aca="false">-('Work sheet diff'!N110-AVERAGE('Work sheet diff'!$C110:$T110))</f>
        <v>0.0189636863162806</v>
      </c>
      <c r="P194" s="322" t="n">
        <f aca="false">-('Work sheet diff'!O110-AVERAGE('Work sheet diff'!$C110:$T110))</f>
        <v>-0.000298409235356081</v>
      </c>
      <c r="Q194" s="322" t="n">
        <f aca="false">-('Work sheet diff'!P110-AVERAGE('Work sheet diff'!$C110:$T110))</f>
        <v>0.0156134790236344</v>
      </c>
      <c r="R194" s="322" t="n">
        <f aca="false">-('Work sheet diff'!Q110-AVERAGE('Work sheet diff'!$C110:$T110))</f>
        <v>0.0253545237997279</v>
      </c>
      <c r="S194" s="322" t="n">
        <f aca="false">-('Work sheet diff'!R110-AVERAGE('Work sheet diff'!$C110:$T110))</f>
        <v>0.027670587385652</v>
      </c>
      <c r="T194" s="322" t="n">
        <f aca="false">-('Work sheet diff'!S110-AVERAGE('Work sheet diff'!$C110:$T110))</f>
        <v>-0.0131629676855432</v>
      </c>
      <c r="U194" s="322" t="n">
        <f aca="false">-('Work sheet diff'!T110-AVERAGE('Work sheet diff'!$C110:$T110))</f>
        <v>-0.012101241418043</v>
      </c>
      <c r="V194" s="311" t="n">
        <f aca="false">-'Work sheet'!U110</f>
        <v>0.876840559162869</v>
      </c>
      <c r="W194" s="334"/>
    </row>
    <row r="195" s="300" customFormat="true" ht="15" hidden="false" customHeight="false" outlineLevel="0" collapsed="false">
      <c r="A195" s="309" t="s">
        <v>237</v>
      </c>
      <c r="B195" s="333" t="n">
        <f aca="false">AVERAGE('Work sheet diff'!C111:T111)</f>
        <v>0.0730593531449766</v>
      </c>
      <c r="C195" s="322" t="n">
        <f aca="false">'Work sheet diff'!B111</f>
        <v>0.438961434183363</v>
      </c>
      <c r="D195" s="322" t="n">
        <f aca="false">'Work sheet diff'!C111-AVERAGE('Work sheet diff'!$C111:$T111)</f>
        <v>-0.0149991246939772</v>
      </c>
      <c r="E195" s="322" t="n">
        <f aca="false">'Work sheet diff'!D111-AVERAGE('Work sheet diff'!$C111:$T111)</f>
        <v>-0.00303159906551918</v>
      </c>
      <c r="F195" s="322" t="n">
        <f aca="false">'Work sheet diff'!E111-AVERAGE('Work sheet diff'!$C111:$T111)</f>
        <v>0.0235098870760011</v>
      </c>
      <c r="G195" s="322" t="n">
        <f aca="false">'Work sheet diff'!F111-AVERAGE('Work sheet diff'!$C111:$T111)</f>
        <v>0.0142028151829365</v>
      </c>
      <c r="H195" s="322" t="n">
        <f aca="false">'Work sheet diff'!G111-AVERAGE('Work sheet diff'!$C111:$T111)</f>
        <v>2.40557188756207E-006</v>
      </c>
      <c r="I195" s="322" t="n">
        <f aca="false">'Work sheet diff'!H111-AVERAGE('Work sheet diff'!$C111:$T111)</f>
        <v>-0.0100606182749117</v>
      </c>
      <c r="J195" s="322" t="n">
        <f aca="false">'Work sheet diff'!I111-AVERAGE('Work sheet diff'!$C111:$T111)</f>
        <v>-0.000983265345739573</v>
      </c>
      <c r="K195" s="322" t="n">
        <f aca="false">'Work sheet diff'!J111-AVERAGE('Work sheet diff'!$C111:$T111)</f>
        <v>0.0195537932077617</v>
      </c>
      <c r="L195" s="322" t="n">
        <f aca="false">'Work sheet diff'!K111-AVERAGE('Work sheet diff'!$C111:$T111)</f>
        <v>0.0258222178324759</v>
      </c>
      <c r="M195" s="322" t="n">
        <f aca="false">'Work sheet diff'!L111-AVERAGE('Work sheet diff'!$C111:$T111)</f>
        <v>-0.0464623948189037</v>
      </c>
      <c r="N195" s="322" t="n">
        <f aca="false">'Work sheet diff'!M111-AVERAGE('Work sheet diff'!$C111:$T111)</f>
        <v>-0.0203277464395764</v>
      </c>
      <c r="O195" s="322" t="n">
        <f aca="false">'Work sheet diff'!N111-AVERAGE('Work sheet diff'!$C111:$T111)</f>
        <v>0.00263017489672114</v>
      </c>
      <c r="P195" s="322" t="n">
        <f aca="false">'Work sheet diff'!O111-AVERAGE('Work sheet diff'!$C111:$T111)</f>
        <v>0.0101927389762256</v>
      </c>
      <c r="Q195" s="322" t="n">
        <f aca="false">'Work sheet diff'!P111-AVERAGE('Work sheet diff'!$C111:$T111)</f>
        <v>-0.00941703073804533</v>
      </c>
      <c r="R195" s="322" t="n">
        <f aca="false">'Work sheet diff'!Q111-AVERAGE('Work sheet diff'!$C111:$T111)</f>
        <v>-0.00508854969364374</v>
      </c>
      <c r="S195" s="322" t="n">
        <f aca="false">'Work sheet diff'!R111-AVERAGE('Work sheet diff'!$C111:$T111)</f>
        <v>0.00372332475136258</v>
      </c>
      <c r="T195" s="322" t="n">
        <f aca="false">'Work sheet diff'!S111-AVERAGE('Work sheet diff'!$C111:$T111)</f>
        <v>0.00947427940998964</v>
      </c>
      <c r="U195" s="322" t="n">
        <f aca="false">'Work sheet diff'!T111-AVERAGE('Work sheet diff'!$C111:$T111)</f>
        <v>0.00125869216495496</v>
      </c>
      <c r="V195" s="322" t="n">
        <f aca="false">'Work sheet diff'!U111</f>
        <v>0.134240563628059</v>
      </c>
      <c r="W195" s="334"/>
    </row>
    <row r="196" s="300" customFormat="true" ht="15" hidden="false" customHeight="false" outlineLevel="0" collapsed="false">
      <c r="A196" s="309" t="s">
        <v>238</v>
      </c>
      <c r="B196" s="333" t="n">
        <f aca="false">-AVERAGE('Work sheet diff'!C112:T112)</f>
        <v>-0.0228117363547029</v>
      </c>
      <c r="C196" s="311" t="n">
        <f aca="false">-'Work sheet'!B112</f>
        <v>0.254781071817535</v>
      </c>
      <c r="D196" s="322" t="n">
        <f aca="false">-('Work sheet diff'!C112-AVERAGE('Work sheet diff'!$C112:$T112))</f>
        <v>-0.00143741086146122</v>
      </c>
      <c r="E196" s="322" t="n">
        <f aca="false">-('Work sheet diff'!D112-AVERAGE('Work sheet diff'!$C112:$T112))</f>
        <v>0.00196871410463269</v>
      </c>
      <c r="F196" s="322" t="n">
        <f aca="false">-('Work sheet diff'!E112-AVERAGE('Work sheet diff'!$C112:$T112))</f>
        <v>0.00757940289526606</v>
      </c>
      <c r="G196" s="322" t="n">
        <f aca="false">-('Work sheet diff'!F112-AVERAGE('Work sheet diff'!$C112:$T112))</f>
        <v>-0.00551611884397898</v>
      </c>
      <c r="H196" s="322" t="n">
        <f aca="false">-('Work sheet diff'!G112-AVERAGE('Work sheet diff'!$C112:$T112))</f>
        <v>-0.00508048470456399</v>
      </c>
      <c r="I196" s="322" t="n">
        <f aca="false">-('Work sheet diff'!H112-AVERAGE('Work sheet diff'!$C112:$T112))</f>
        <v>-0.0038162301909134</v>
      </c>
      <c r="J196" s="322" t="n">
        <f aca="false">-('Work sheet diff'!I112-AVERAGE('Work sheet diff'!$C112:$T112))</f>
        <v>0.00118626197679082</v>
      </c>
      <c r="K196" s="322" t="n">
        <f aca="false">-('Work sheet diff'!J112-AVERAGE('Work sheet diff'!$C112:$T112))</f>
        <v>-0.0169621090993082</v>
      </c>
      <c r="L196" s="322" t="n">
        <f aca="false">-('Work sheet diff'!K112-AVERAGE('Work sheet diff'!$C112:$T112))</f>
        <v>-0.00521283878178651</v>
      </c>
      <c r="M196" s="322" t="n">
        <f aca="false">-('Work sheet diff'!L112-AVERAGE('Work sheet diff'!$C112:$T112))</f>
        <v>0.000545868996958621</v>
      </c>
      <c r="N196" s="322" t="n">
        <f aca="false">-('Work sheet diff'!M112-AVERAGE('Work sheet diff'!$C112:$T112))</f>
        <v>0.00556750007613236</v>
      </c>
      <c r="O196" s="322" t="n">
        <f aca="false">-('Work sheet diff'!N112-AVERAGE('Work sheet diff'!$C112:$T112))</f>
        <v>0.00516283282855548</v>
      </c>
      <c r="P196" s="322" t="n">
        <f aca="false">-('Work sheet diff'!O112-AVERAGE('Work sheet diff'!$C112:$T112))</f>
        <v>0.00954183798285619</v>
      </c>
      <c r="Q196" s="322" t="n">
        <f aca="false">-('Work sheet diff'!P112-AVERAGE('Work sheet diff'!$C112:$T112))</f>
        <v>-0.00039216860615884</v>
      </c>
      <c r="R196" s="322" t="n">
        <f aca="false">-('Work sheet diff'!Q112-AVERAGE('Work sheet diff'!$C112:$T112))</f>
        <v>-0.00446030511376868</v>
      </c>
      <c r="S196" s="322" t="n">
        <f aca="false">-('Work sheet diff'!R112-AVERAGE('Work sheet diff'!$C112:$T112))</f>
        <v>-0.00448734346253979</v>
      </c>
      <c r="T196" s="322" t="n">
        <f aca="false">-('Work sheet diff'!S112-AVERAGE('Work sheet diff'!$C112:$T112))</f>
        <v>0.00837245854853073</v>
      </c>
      <c r="U196" s="322" t="n">
        <f aca="false">-('Work sheet diff'!T112-AVERAGE('Work sheet diff'!$C112:$T112))</f>
        <v>0.00744013225475664</v>
      </c>
      <c r="V196" s="322" t="n">
        <f aca="false">-'Work sheet diff'!U112</f>
        <v>-0.0131091894452323</v>
      </c>
      <c r="W196" s="334"/>
    </row>
    <row r="197" s="300" customFormat="true" ht="15" hidden="false" customHeight="false" outlineLevel="0" collapsed="false">
      <c r="A197" s="309" t="s">
        <v>239</v>
      </c>
      <c r="B197" s="333" t="n">
        <f aca="false">AVERAGE('Work sheet diff'!C113:T113)</f>
        <v>0.00138077355199482</v>
      </c>
      <c r="C197" s="322" t="n">
        <f aca="false">'Work sheet diff'!B113</f>
        <v>-0.128106319926227</v>
      </c>
      <c r="D197" s="322" t="n">
        <f aca="false">'Work sheet diff'!C113-AVERAGE('Work sheet diff'!$C113:$T113)</f>
        <v>0.0126322010492631</v>
      </c>
      <c r="E197" s="322" t="n">
        <f aca="false">'Work sheet diff'!D113-AVERAGE('Work sheet diff'!$C113:$T113)</f>
        <v>0.00969518667875271</v>
      </c>
      <c r="F197" s="322" t="n">
        <f aca="false">'Work sheet diff'!E113-AVERAGE('Work sheet diff'!$C113:$T113)</f>
        <v>0.00793618121655051</v>
      </c>
      <c r="G197" s="322" t="n">
        <f aca="false">'Work sheet diff'!F113-AVERAGE('Work sheet diff'!$C113:$T113)</f>
        <v>0.00684722625265601</v>
      </c>
      <c r="H197" s="322" t="n">
        <f aca="false">'Work sheet diff'!G113-AVERAGE('Work sheet diff'!$C113:$T113)</f>
        <v>-0.00384539879658883</v>
      </c>
      <c r="I197" s="322" t="n">
        <f aca="false">'Work sheet diff'!H113-AVERAGE('Work sheet diff'!$C113:$T113)</f>
        <v>0.00168450282308354</v>
      </c>
      <c r="J197" s="322" t="n">
        <f aca="false">'Work sheet diff'!I113-AVERAGE('Work sheet diff'!$C113:$T113)</f>
        <v>-0.00272949653120511</v>
      </c>
      <c r="K197" s="322" t="n">
        <f aca="false">'Work sheet diff'!J113-AVERAGE('Work sheet diff'!$C113:$T113)</f>
        <v>-0.00514188462152541</v>
      </c>
      <c r="L197" s="322" t="n">
        <f aca="false">'Work sheet diff'!K113-AVERAGE('Work sheet diff'!$C113:$T113)</f>
        <v>-0.00948870872472438</v>
      </c>
      <c r="M197" s="322" t="n">
        <f aca="false">'Work sheet diff'!L113-AVERAGE('Work sheet diff'!$C113:$T113)</f>
        <v>-0.00209032682599772</v>
      </c>
      <c r="N197" s="322" t="n">
        <f aca="false">'Work sheet diff'!M113-AVERAGE('Work sheet diff'!$C113:$T113)</f>
        <v>-0.00628559794958559</v>
      </c>
      <c r="O197" s="322" t="n">
        <f aca="false">'Work sheet diff'!N113-AVERAGE('Work sheet diff'!$C113:$T113)</f>
        <v>-9.82078933222446E-005</v>
      </c>
      <c r="P197" s="322" t="n">
        <f aca="false">'Work sheet diff'!O113-AVERAGE('Work sheet diff'!$C113:$T113)</f>
        <v>-0.00240008222414432</v>
      </c>
      <c r="Q197" s="322" t="n">
        <f aca="false">'Work sheet diff'!P113-AVERAGE('Work sheet diff'!$C113:$T113)</f>
        <v>-0.00586293138002212</v>
      </c>
      <c r="R197" s="322" t="n">
        <f aca="false">'Work sheet diff'!Q113-AVERAGE('Work sheet diff'!$C113:$T113)</f>
        <v>0.00102307126675368</v>
      </c>
      <c r="S197" s="322" t="n">
        <f aca="false">'Work sheet diff'!R113-AVERAGE('Work sheet diff'!$C113:$T113)</f>
        <v>-0.00013971654933529</v>
      </c>
      <c r="T197" s="322" t="n">
        <f aca="false">'Work sheet diff'!S113-AVERAGE('Work sheet diff'!$C113:$T113)</f>
        <v>-0.00242954953629191</v>
      </c>
      <c r="U197" s="322" t="n">
        <f aca="false">'Work sheet diff'!T113-AVERAGE('Work sheet diff'!$C113:$T113)</f>
        <v>0.00069353174568334</v>
      </c>
      <c r="V197" s="322" t="n">
        <f aca="false">'Work sheet diff'!U113</f>
        <v>0.0162508757177727</v>
      </c>
      <c r="W197" s="334"/>
    </row>
    <row r="198" s="300" customFormat="true" ht="15" hidden="false" customHeight="false" outlineLevel="0" collapsed="false">
      <c r="A198" s="309" t="s">
        <v>240</v>
      </c>
      <c r="B198" s="333" t="n">
        <f aca="false">-AVERAGE('Work sheet diff'!C114:T114)</f>
        <v>0.00285249923334487</v>
      </c>
      <c r="C198" s="311" t="n">
        <f aca="false">-'Work sheet'!B114</f>
        <v>0.0367512158900682</v>
      </c>
      <c r="D198" s="322" t="n">
        <f aca="false">-('Work sheet diff'!C114-AVERAGE('Work sheet diff'!$C114:$T114))</f>
        <v>0.00195056349082767</v>
      </c>
      <c r="E198" s="322" t="n">
        <f aca="false">-('Work sheet diff'!D114-AVERAGE('Work sheet diff'!$C114:$T114))</f>
        <v>0.00162028747001596</v>
      </c>
      <c r="F198" s="322" t="n">
        <f aca="false">-('Work sheet diff'!E114-AVERAGE('Work sheet diff'!$C114:$T114))</f>
        <v>-0.000373113732915627</v>
      </c>
      <c r="G198" s="322" t="n">
        <f aca="false">-('Work sheet diff'!F114-AVERAGE('Work sheet diff'!$C114:$T114))</f>
        <v>0.00103207106935801</v>
      </c>
      <c r="H198" s="322" t="n">
        <f aca="false">-('Work sheet diff'!G114-AVERAGE('Work sheet diff'!$C114:$T114))</f>
        <v>0.00399921017624655</v>
      </c>
      <c r="I198" s="322" t="n">
        <f aca="false">-('Work sheet diff'!H114-AVERAGE('Work sheet diff'!$C114:$T114))</f>
        <v>-0.00156005843339573</v>
      </c>
      <c r="J198" s="322" t="n">
        <f aca="false">-('Work sheet diff'!I114-AVERAGE('Work sheet diff'!$C114:$T114))</f>
        <v>0.00148427076812345</v>
      </c>
      <c r="K198" s="322" t="n">
        <f aca="false">-('Work sheet diff'!J114-AVERAGE('Work sheet diff'!$C114:$T114))</f>
        <v>-0.000929468159678653</v>
      </c>
      <c r="L198" s="322" t="n">
        <f aca="false">-('Work sheet diff'!K114-AVERAGE('Work sheet diff'!$C114:$T114))</f>
        <v>0.000634875338902522</v>
      </c>
      <c r="M198" s="322" t="n">
        <f aca="false">-('Work sheet diff'!L114-AVERAGE('Work sheet diff'!$C114:$T114))</f>
        <v>0.00158791976329134</v>
      </c>
      <c r="N198" s="322" t="n">
        <f aca="false">-('Work sheet diff'!M114-AVERAGE('Work sheet diff'!$C114:$T114))</f>
        <v>-0.00733792407749975</v>
      </c>
      <c r="O198" s="322" t="n">
        <f aca="false">-('Work sheet diff'!N114-AVERAGE('Work sheet diff'!$C114:$T114))</f>
        <v>-0.000838475739622877</v>
      </c>
      <c r="P198" s="322" t="n">
        <f aca="false">-('Work sheet diff'!O114-AVERAGE('Work sheet diff'!$C114:$T114))</f>
        <v>8.73501809960427E-005</v>
      </c>
      <c r="Q198" s="322" t="n">
        <f aca="false">-('Work sheet diff'!P114-AVERAGE('Work sheet diff'!$C114:$T114))</f>
        <v>0.00455497585272068</v>
      </c>
      <c r="R198" s="322" t="n">
        <f aca="false">-('Work sheet diff'!Q114-AVERAGE('Work sheet diff'!$C114:$T114))</f>
        <v>7.2398074121233E-005</v>
      </c>
      <c r="S198" s="322" t="n">
        <f aca="false">-('Work sheet diff'!R114-AVERAGE('Work sheet diff'!$C114:$T114))</f>
        <v>-0.00176579951628618</v>
      </c>
      <c r="T198" s="322" t="n">
        <f aca="false">-('Work sheet diff'!S114-AVERAGE('Work sheet diff'!$C114:$T114))</f>
        <v>-0.00170444342963274</v>
      </c>
      <c r="U198" s="322" t="n">
        <f aca="false">-('Work sheet diff'!T114-AVERAGE('Work sheet diff'!$C114:$T114))</f>
        <v>-0.00251463909557192</v>
      </c>
      <c r="V198" s="322" t="n">
        <f aca="false">-'Work sheet diff'!U114</f>
        <v>-0.0165844676635301</v>
      </c>
      <c r="W198" s="334"/>
    </row>
    <row r="199" s="300" customFormat="true" ht="15" hidden="false" customHeight="false" outlineLevel="0" collapsed="false">
      <c r="A199" s="309" t="s">
        <v>241</v>
      </c>
      <c r="B199" s="333" t="n">
        <f aca="false">AVERAGE('Work sheet diff'!C115:T115)</f>
        <v>0.0162265337411025</v>
      </c>
      <c r="C199" s="322" t="n">
        <f aca="false">'Work sheet diff'!B115</f>
        <v>0.0652693371127409</v>
      </c>
      <c r="D199" s="322" t="n">
        <f aca="false">'Work sheet diff'!C115-AVERAGE('Work sheet diff'!$C115:$T115)</f>
        <v>-0.00382032308045697</v>
      </c>
      <c r="E199" s="322" t="n">
        <f aca="false">'Work sheet diff'!D115-AVERAGE('Work sheet diff'!$C115:$T115)</f>
        <v>-0.000992384524469685</v>
      </c>
      <c r="F199" s="322" t="n">
        <f aca="false">'Work sheet diff'!E115-AVERAGE('Work sheet diff'!$C115:$T115)</f>
        <v>0.00200101210862881</v>
      </c>
      <c r="G199" s="322" t="n">
        <f aca="false">'Work sheet diff'!F115-AVERAGE('Work sheet diff'!$C115:$T115)</f>
        <v>0.00258027000183127</v>
      </c>
      <c r="H199" s="322" t="n">
        <f aca="false">'Work sheet diff'!G115-AVERAGE('Work sheet diff'!$C115:$T115)</f>
        <v>-0.00223036028522331</v>
      </c>
      <c r="I199" s="322" t="n">
        <f aca="false">'Work sheet diff'!H115-AVERAGE('Work sheet diff'!$C115:$T115)</f>
        <v>-0.00306357721415866</v>
      </c>
      <c r="J199" s="322" t="n">
        <f aca="false">'Work sheet diff'!I115-AVERAGE('Work sheet diff'!$C115:$T115)</f>
        <v>0.00212766994178195</v>
      </c>
      <c r="K199" s="322" t="n">
        <f aca="false">'Work sheet diff'!J115-AVERAGE('Work sheet diff'!$C115:$T115)</f>
        <v>0.0053436860282768</v>
      </c>
      <c r="L199" s="322" t="n">
        <f aca="false">'Work sheet diff'!K115-AVERAGE('Work sheet diff'!$C115:$T115)</f>
        <v>-0.00134952429560496</v>
      </c>
      <c r="M199" s="322" t="n">
        <f aca="false">'Work sheet diff'!L115-AVERAGE('Work sheet diff'!$C115:$T115)</f>
        <v>0.00151997897886526</v>
      </c>
      <c r="N199" s="322" t="n">
        <f aca="false">'Work sheet diff'!M115-AVERAGE('Work sheet diff'!$C115:$T115)</f>
        <v>-0.00140985318492402</v>
      </c>
      <c r="O199" s="322" t="n">
        <f aca="false">'Work sheet diff'!N115-AVERAGE('Work sheet diff'!$C115:$T115)</f>
        <v>0.00126328544512251</v>
      </c>
      <c r="P199" s="322" t="n">
        <f aca="false">'Work sheet diff'!O115-AVERAGE('Work sheet diff'!$C115:$T115)</f>
        <v>-0.00206227988816536</v>
      </c>
      <c r="Q199" s="322" t="n">
        <f aca="false">'Work sheet diff'!P115-AVERAGE('Work sheet diff'!$C115:$T115)</f>
        <v>0.000330918494149474</v>
      </c>
      <c r="R199" s="322" t="n">
        <f aca="false">'Work sheet diff'!Q115-AVERAGE('Work sheet diff'!$C115:$T115)</f>
        <v>-0.00467147415305617</v>
      </c>
      <c r="S199" s="322" t="n">
        <f aca="false">'Work sheet diff'!R115-AVERAGE('Work sheet diff'!$C115:$T115)</f>
        <v>0.000716524337321407</v>
      </c>
      <c r="T199" s="322" t="n">
        <f aca="false">'Work sheet diff'!S115-AVERAGE('Work sheet diff'!$C115:$T115)</f>
        <v>-0.00154210106090956</v>
      </c>
      <c r="U199" s="322" t="n">
        <f aca="false">'Work sheet diff'!T115-AVERAGE('Work sheet diff'!$C115:$T115)</f>
        <v>0.00525853235099118</v>
      </c>
      <c r="V199" s="322" t="n">
        <f aca="false">'Work sheet diff'!U115</f>
        <v>0.009525113411327</v>
      </c>
      <c r="W199" s="334"/>
    </row>
    <row r="200" s="300" customFormat="true" ht="15" hidden="false" customHeight="false" outlineLevel="0" collapsed="false">
      <c r="A200" s="309" t="s">
        <v>242</v>
      </c>
      <c r="B200" s="333" t="n">
        <f aca="false">-AVERAGE('Work sheet diff'!C116:T116)</f>
        <v>7.32155281991039E-005</v>
      </c>
      <c r="C200" s="311" t="n">
        <f aca="false">-'Work sheet'!B116</f>
        <v>-0.000239953830588252</v>
      </c>
      <c r="D200" s="322" t="n">
        <f aca="false">-('Work sheet diff'!C116-AVERAGE('Work sheet diff'!$C116:$T116))</f>
        <v>-9.83086046665356E-005</v>
      </c>
      <c r="E200" s="322" t="n">
        <f aca="false">-('Work sheet diff'!D116-AVERAGE('Work sheet diff'!$C116:$T116))</f>
        <v>-7.19231181213238E-005</v>
      </c>
      <c r="F200" s="322" t="n">
        <f aca="false">-('Work sheet diff'!E116-AVERAGE('Work sheet diff'!$C116:$T116))</f>
        <v>-7.84170771807687E-005</v>
      </c>
      <c r="G200" s="322" t="n">
        <f aca="false">-('Work sheet diff'!F116-AVERAGE('Work sheet diff'!$C116:$T116))</f>
        <v>-0.000113096586340791</v>
      </c>
      <c r="H200" s="322" t="n">
        <f aca="false">-('Work sheet diff'!G116-AVERAGE('Work sheet diff'!$C116:$T116))</f>
        <v>-5.63112881929094E-005</v>
      </c>
      <c r="I200" s="322" t="n">
        <f aca="false">-('Work sheet diff'!H116-AVERAGE('Work sheet diff'!$C116:$T116))</f>
        <v>-0.000158533760631052</v>
      </c>
      <c r="J200" s="322" t="n">
        <f aca="false">-('Work sheet diff'!I116-AVERAGE('Work sheet diff'!$C116:$T116))</f>
        <v>-0.000261566955795623</v>
      </c>
      <c r="K200" s="322" t="n">
        <f aca="false">-('Work sheet diff'!J116-AVERAGE('Work sheet diff'!$C116:$T116))</f>
        <v>-0.000143838358385672</v>
      </c>
      <c r="L200" s="322" t="n">
        <f aca="false">-('Work sheet diff'!K116-AVERAGE('Work sheet diff'!$C116:$T116))</f>
        <v>1.18526602979509E-006</v>
      </c>
      <c r="M200" s="322" t="n">
        <f aca="false">-('Work sheet diff'!L116-AVERAGE('Work sheet diff'!$C116:$T116))</f>
        <v>0.000112320448654099</v>
      </c>
      <c r="N200" s="322" t="n">
        <f aca="false">-('Work sheet diff'!M116-AVERAGE('Work sheet diff'!$C116:$T116))</f>
        <v>-8.81323317793608E-005</v>
      </c>
      <c r="O200" s="322" t="n">
        <f aca="false">-('Work sheet diff'!N116-AVERAGE('Work sheet diff'!$C116:$T116))</f>
        <v>-1.33749432568942E-005</v>
      </c>
      <c r="P200" s="322" t="n">
        <f aca="false">-('Work sheet diff'!O116-AVERAGE('Work sheet diff'!$C116:$T116))</f>
        <v>-4.47937204814356E-005</v>
      </c>
      <c r="Q200" s="322" t="n">
        <f aca="false">-('Work sheet diff'!P116-AVERAGE('Work sheet diff'!$C116:$T116))</f>
        <v>-9.92049517390422E-005</v>
      </c>
      <c r="R200" s="322" t="n">
        <f aca="false">-('Work sheet diff'!Q116-AVERAGE('Work sheet diff'!$C116:$T116))</f>
        <v>-0.000111070411456987</v>
      </c>
      <c r="S200" s="322" t="n">
        <f aca="false">-('Work sheet diff'!R116-AVERAGE('Work sheet diff'!$C116:$T116))</f>
        <v>-0.000118560024555539</v>
      </c>
      <c r="T200" s="322" t="n">
        <f aca="false">-('Work sheet diff'!S116-AVERAGE('Work sheet diff'!$C116:$T116))</f>
        <v>0.00140311432658093</v>
      </c>
      <c r="U200" s="322" t="n">
        <f aca="false">-('Work sheet diff'!T116-AVERAGE('Work sheet diff'!$C116:$T116))</f>
        <v>-5.94879086808919E-005</v>
      </c>
      <c r="V200" s="311" t="n">
        <f aca="false">-'Work sheet'!U116</f>
        <v>-0.000304369160667645</v>
      </c>
      <c r="W200" s="334"/>
    </row>
    <row r="201" s="300" customFormat="true" ht="15" hidden="false" customHeight="false" outlineLevel="0" collapsed="false">
      <c r="A201" s="309" t="s">
        <v>243</v>
      </c>
      <c r="B201" s="333" t="n">
        <f aca="false">AVERAGE('Work sheet diff'!C117:T117)</f>
        <v>0.0100559407424944</v>
      </c>
      <c r="C201" s="322" t="n">
        <f aca="false">'Work sheet diff'!B117</f>
        <v>0.003335948480504</v>
      </c>
      <c r="D201" s="322" t="n">
        <f aca="false">'Work sheet diff'!C117-AVERAGE('Work sheet diff'!$C117:$T117)</f>
        <v>0.00242736321902365</v>
      </c>
      <c r="E201" s="322" t="n">
        <f aca="false">'Work sheet diff'!D117-AVERAGE('Work sheet diff'!$C117:$T117)</f>
        <v>0.000109151230675064</v>
      </c>
      <c r="F201" s="322" t="n">
        <f aca="false">'Work sheet diff'!E117-AVERAGE('Work sheet diff'!$C117:$T117)</f>
        <v>0.00246885151427528</v>
      </c>
      <c r="G201" s="322" t="n">
        <f aca="false">'Work sheet diff'!F117-AVERAGE('Work sheet diff'!$C117:$T117)</f>
        <v>0.00335088743656803</v>
      </c>
      <c r="H201" s="322" t="n">
        <f aca="false">'Work sheet diff'!G117-AVERAGE('Work sheet diff'!$C117:$T117)</f>
        <v>-0.00162858638941282</v>
      </c>
      <c r="I201" s="322" t="n">
        <f aca="false">'Work sheet diff'!H117-AVERAGE('Work sheet diff'!$C117:$T117)</f>
        <v>-0.00164107742508429</v>
      </c>
      <c r="J201" s="322" t="n">
        <f aca="false">'Work sheet diff'!I117-AVERAGE('Work sheet diff'!$C117:$T117)</f>
        <v>-0.00134118381794118</v>
      </c>
      <c r="K201" s="322" t="n">
        <f aca="false">'Work sheet diff'!J117-AVERAGE('Work sheet diff'!$C117:$T117)</f>
        <v>-0.00159629803566413</v>
      </c>
      <c r="L201" s="322" t="n">
        <f aca="false">'Work sheet diff'!K117-AVERAGE('Work sheet diff'!$C117:$T117)</f>
        <v>-0.000417884705485705</v>
      </c>
      <c r="M201" s="322" t="n">
        <f aca="false">'Work sheet diff'!L117-AVERAGE('Work sheet diff'!$C117:$T117)</f>
        <v>0.000161562954821226</v>
      </c>
      <c r="N201" s="322" t="n">
        <f aca="false">'Work sheet diff'!M117-AVERAGE('Work sheet diff'!$C117:$T117)</f>
        <v>-0.000690693709573476</v>
      </c>
      <c r="O201" s="322" t="n">
        <f aca="false">'Work sheet diff'!N117-AVERAGE('Work sheet diff'!$C117:$T117)</f>
        <v>-0.0010417714330811</v>
      </c>
      <c r="P201" s="322" t="n">
        <f aca="false">'Work sheet diff'!O117-AVERAGE('Work sheet diff'!$C117:$T117)</f>
        <v>-0.000124404455803917</v>
      </c>
      <c r="Q201" s="322" t="n">
        <f aca="false">'Work sheet diff'!P117-AVERAGE('Work sheet diff'!$C117:$T117)</f>
        <v>-0.000620838791323852</v>
      </c>
      <c r="R201" s="322" t="n">
        <f aca="false">'Work sheet diff'!Q117-AVERAGE('Work sheet diff'!$C117:$T117)</f>
        <v>-0.000142811691869749</v>
      </c>
      <c r="S201" s="322" t="n">
        <f aca="false">'Work sheet diff'!R117-AVERAGE('Work sheet diff'!$C117:$T117)</f>
        <v>-0.00210931654857199</v>
      </c>
      <c r="T201" s="322" t="n">
        <f aca="false">'Work sheet diff'!S117-AVERAGE('Work sheet diff'!$C117:$T117)</f>
        <v>0.000327697808859939</v>
      </c>
      <c r="U201" s="322" t="n">
        <f aca="false">'Work sheet diff'!T117-AVERAGE('Work sheet diff'!$C117:$T117)</f>
        <v>0.00250935283958903</v>
      </c>
      <c r="V201" s="322" t="n">
        <f aca="false">'Work sheet diff'!U117</f>
        <v>0.0251815895755469</v>
      </c>
      <c r="W201" s="334"/>
    </row>
    <row r="202" s="300" customFormat="true" ht="15" hidden="false" customHeight="false" outlineLevel="0" collapsed="false">
      <c r="A202" s="309" t="s">
        <v>244</v>
      </c>
      <c r="B202" s="333" t="n">
        <f aca="false">-AVERAGE('Work sheet diff'!C118:T118)/10</f>
        <v>0.000209702123822695</v>
      </c>
      <c r="C202" s="311" t="n">
        <f aca="false">-'Work sheet'!B118/10</f>
        <v>-0.00365262415833909</v>
      </c>
      <c r="D202" s="322" t="n">
        <f aca="false">-('Work sheet diff'!C118-AVERAGE('Work sheet diff'!$C118:$T118))/10</f>
        <v>-3.14817132568521E-005</v>
      </c>
      <c r="E202" s="322" t="n">
        <f aca="false">-('Work sheet diff'!D118-AVERAGE('Work sheet diff'!$C118:$T118))/10</f>
        <v>0.000266268342023628</v>
      </c>
      <c r="F202" s="322" t="n">
        <f aca="false">-('Work sheet diff'!E118-AVERAGE('Work sheet diff'!$C118:$T118))/10</f>
        <v>0.000313780171324729</v>
      </c>
      <c r="G202" s="322" t="n">
        <f aca="false">-('Work sheet diff'!F118-AVERAGE('Work sheet diff'!$C118:$T118))/10</f>
        <v>0.000128080171295393</v>
      </c>
      <c r="H202" s="322" t="n">
        <f aca="false">-('Work sheet diff'!G118-AVERAGE('Work sheet diff'!$C118:$T118))/10</f>
        <v>0.00107738737564995</v>
      </c>
      <c r="I202" s="322" t="n">
        <f aca="false">-('Work sheet diff'!H118-AVERAGE('Work sheet diff'!$C118:$T118))/10</f>
        <v>-0.000110890627694774</v>
      </c>
      <c r="J202" s="322" t="n">
        <f aca="false">-('Work sheet diff'!I118-AVERAGE('Work sheet diff'!$C118:$T118))/10</f>
        <v>-0.000325225968963253</v>
      </c>
      <c r="K202" s="322" t="n">
        <f aca="false">-('Work sheet diff'!J118-AVERAGE('Work sheet diff'!$C118:$T118))/10</f>
        <v>0.00106974108450165</v>
      </c>
      <c r="L202" s="322" t="n">
        <f aca="false">-('Work sheet diff'!K118-AVERAGE('Work sheet diff'!$C118:$T118))/10</f>
        <v>-0.000377777576670059</v>
      </c>
      <c r="M202" s="322" t="n">
        <f aca="false">-('Work sheet diff'!L118-AVERAGE('Work sheet diff'!$C118:$T118))/10</f>
        <v>-3.38329287600733E-006</v>
      </c>
      <c r="N202" s="322" t="n">
        <f aca="false">-('Work sheet diff'!M118-AVERAGE('Work sheet diff'!$C118:$T118))/10</f>
        <v>-0.00187125063314038</v>
      </c>
      <c r="O202" s="322" t="n">
        <f aca="false">-('Work sheet diff'!N118-AVERAGE('Work sheet diff'!$C118:$T118))/10</f>
        <v>-0.000992684706426048</v>
      </c>
      <c r="P202" s="322" t="n">
        <f aca="false">-('Work sheet diff'!O118-AVERAGE('Work sheet diff'!$C118:$T118))/10</f>
        <v>8.10099205376244E-005</v>
      </c>
      <c r="Q202" s="322" t="n">
        <f aca="false">-('Work sheet diff'!P118-AVERAGE('Work sheet diff'!$C118:$T118))/10</f>
        <v>2.08082761312446E-005</v>
      </c>
      <c r="R202" s="322" t="n">
        <f aca="false">-('Work sheet diff'!Q118-AVERAGE('Work sheet diff'!$C118:$T118))/10</f>
        <v>-0.00153890984242679</v>
      </c>
      <c r="S202" s="322" t="n">
        <f aca="false">-('Work sheet diff'!R118-AVERAGE('Work sheet diff'!$C118:$T118))/10</f>
        <v>0.00153065379811532</v>
      </c>
      <c r="T202" s="322" t="n">
        <f aca="false">-('Work sheet diff'!S118-AVERAGE('Work sheet diff'!$C118:$T118))/10</f>
        <v>0.000638619528175605</v>
      </c>
      <c r="U202" s="322" t="n">
        <f aca="false">-('Work sheet diff'!T118-AVERAGE('Work sheet diff'!$C118:$T118))/10</f>
        <v>0.000125255693699026</v>
      </c>
      <c r="V202" s="311" t="n">
        <f aca="false">-'Work sheet'!U118/10</f>
        <v>0.00297567066299292</v>
      </c>
      <c r="W202" s="334"/>
    </row>
    <row r="203" s="300" customFormat="true" ht="15" hidden="false" customHeight="false" outlineLevel="0" collapsed="false">
      <c r="A203" s="309" t="s">
        <v>245</v>
      </c>
      <c r="B203" s="333" t="n">
        <f aca="false">AVERAGE('Work sheet diff'!C119:T119)/10</f>
        <v>0.00260394914379437</v>
      </c>
      <c r="C203" s="322" t="n">
        <f aca="false">'Work sheet diff'!B119/10</f>
        <v>0.00356536424701773</v>
      </c>
      <c r="D203" s="322" t="n">
        <f aca="false">('Work sheet diff'!C119-AVERAGE('Work sheet diff'!$C119:$T119))/10</f>
        <v>0.00122721497700171</v>
      </c>
      <c r="E203" s="322" t="n">
        <f aca="false">('Work sheet diff'!D119-AVERAGE('Work sheet diff'!$C119:$T119))/10</f>
        <v>0.000192990836490334</v>
      </c>
      <c r="F203" s="322" t="n">
        <f aca="false">('Work sheet diff'!E119-AVERAGE('Work sheet diff'!$C119:$T119))/10</f>
        <v>-0.000302271656585548</v>
      </c>
      <c r="G203" s="322" t="n">
        <f aca="false">('Work sheet diff'!F119-AVERAGE('Work sheet diff'!$C119:$T119))/10</f>
        <v>-0.000452203904003619</v>
      </c>
      <c r="H203" s="322" t="n">
        <f aca="false">('Work sheet diff'!G119-AVERAGE('Work sheet diff'!$C119:$T119))/10</f>
        <v>0.000227988309087665</v>
      </c>
      <c r="I203" s="322" t="n">
        <f aca="false">('Work sheet diff'!H119-AVERAGE('Work sheet diff'!$C119:$T119))/10</f>
        <v>-7.42755391620734E-005</v>
      </c>
      <c r="J203" s="322" t="n">
        <f aca="false">('Work sheet diff'!I119-AVERAGE('Work sheet diff'!$C119:$T119))/10</f>
        <v>3.18982423632305E-005</v>
      </c>
      <c r="K203" s="322" t="n">
        <f aca="false">('Work sheet diff'!J119-AVERAGE('Work sheet diff'!$C119:$T119))/10</f>
        <v>0.000799849899325114</v>
      </c>
      <c r="L203" s="322" t="n">
        <f aca="false">('Work sheet diff'!K119-AVERAGE('Work sheet diff'!$C119:$T119))/10</f>
        <v>0.000628688504992669</v>
      </c>
      <c r="M203" s="322" t="n">
        <f aca="false">('Work sheet diff'!L119-AVERAGE('Work sheet diff'!$C119:$T119))/10</f>
        <v>-0.000369221733670619</v>
      </c>
      <c r="N203" s="322" t="n">
        <f aca="false">('Work sheet diff'!M119-AVERAGE('Work sheet diff'!$C119:$T119))/10</f>
        <v>-0.0009906642540538</v>
      </c>
      <c r="O203" s="322" t="n">
        <f aca="false">('Work sheet diff'!N119-AVERAGE('Work sheet diff'!$C119:$T119))/10</f>
        <v>-0.00132897167164281</v>
      </c>
      <c r="P203" s="322" t="n">
        <f aca="false">('Work sheet diff'!O119-AVERAGE('Work sheet diff'!$C119:$T119))/10</f>
        <v>-0.00028903746668745</v>
      </c>
      <c r="Q203" s="322" t="n">
        <f aca="false">('Work sheet diff'!P119-AVERAGE('Work sheet diff'!$C119:$T119))/10</f>
        <v>5.54017919680933E-005</v>
      </c>
      <c r="R203" s="322" t="n">
        <f aca="false">('Work sheet diff'!Q119-AVERAGE('Work sheet diff'!$C119:$T119))/10</f>
        <v>-0.000667548775530462</v>
      </c>
      <c r="S203" s="322" t="n">
        <f aca="false">('Work sheet diff'!R119-AVERAGE('Work sheet diff'!$C119:$T119))/10</f>
        <v>0.000532727493226715</v>
      </c>
      <c r="T203" s="322" t="n">
        <f aca="false">('Work sheet diff'!S119-AVERAGE('Work sheet diff'!$C119:$T119))/10</f>
        <v>0.000367305151818981</v>
      </c>
      <c r="U203" s="322" t="n">
        <f aca="false">('Work sheet diff'!T119-AVERAGE('Work sheet diff'!$C119:$T119))/10</f>
        <v>0.000410129795061867</v>
      </c>
      <c r="V203" s="322" t="n">
        <f aca="false">'Work sheet diff'!U119/10</f>
        <v>0.00230903035572285</v>
      </c>
      <c r="W203" s="334"/>
    </row>
    <row r="204" s="300" customFormat="true" ht="15" hidden="false" customHeight="false" outlineLevel="0" collapsed="false">
      <c r="A204" s="309" t="s">
        <v>246</v>
      </c>
      <c r="B204" s="333" t="n">
        <f aca="false">-AVERAGE('Work sheet diff'!C120:T120)/10</f>
        <v>-0.000432227842820112</v>
      </c>
      <c r="C204" s="311" t="n">
        <f aca="false">-'Work sheet'!B120/10</f>
        <v>-0.00437932639085282</v>
      </c>
      <c r="D204" s="322" t="n">
        <f aca="false">-('Work sheet diff'!C120-AVERAGE('Work sheet diff'!$C120:$T120))/10</f>
        <v>0.000895515458592672</v>
      </c>
      <c r="E204" s="322" t="n">
        <f aca="false">-('Work sheet diff'!D120-AVERAGE('Work sheet diff'!$C120:$T120))/10</f>
        <v>0.000835777413424039</v>
      </c>
      <c r="F204" s="322" t="n">
        <f aca="false">-('Work sheet diff'!E120-AVERAGE('Work sheet diff'!$C120:$T120))/10</f>
        <v>-0.000305783476782383</v>
      </c>
      <c r="G204" s="322" t="n">
        <f aca="false">-('Work sheet diff'!F120-AVERAGE('Work sheet diff'!$C120:$T120))/10</f>
        <v>0.000875458956107762</v>
      </c>
      <c r="H204" s="322" t="n">
        <f aca="false">-('Work sheet diff'!G120-AVERAGE('Work sheet diff'!$C120:$T120))/10</f>
        <v>0.000643775881074145</v>
      </c>
      <c r="I204" s="322" t="n">
        <f aca="false">-('Work sheet diff'!H120-AVERAGE('Work sheet diff'!$C120:$T120))/10</f>
        <v>0.0003449567082179</v>
      </c>
      <c r="J204" s="322" t="n">
        <f aca="false">-('Work sheet diff'!I120-AVERAGE('Work sheet diff'!$C120:$T120))/10</f>
        <v>-0.000466314442908573</v>
      </c>
      <c r="K204" s="322" t="n">
        <f aca="false">-('Work sheet diff'!J120-AVERAGE('Work sheet diff'!$C120:$T120))/10</f>
        <v>-0.000370474782154296</v>
      </c>
      <c r="L204" s="322" t="n">
        <f aca="false">-('Work sheet diff'!K120-AVERAGE('Work sheet diff'!$C120:$T120))/10</f>
        <v>-0.000723298089337225</v>
      </c>
      <c r="M204" s="322" t="n">
        <f aca="false">-('Work sheet diff'!L120-AVERAGE('Work sheet diff'!$C120:$T120))/10</f>
        <v>-0.00135545296244838</v>
      </c>
      <c r="N204" s="322" t="n">
        <f aca="false">-('Work sheet diff'!M120-AVERAGE('Work sheet diff'!$C120:$T120))/10</f>
        <v>-0.00140231916073745</v>
      </c>
      <c r="O204" s="322" t="n">
        <f aca="false">-('Work sheet diff'!N120-AVERAGE('Work sheet diff'!$C120:$T120))/10</f>
        <v>-0.000276578414507547</v>
      </c>
      <c r="P204" s="322" t="n">
        <f aca="false">-('Work sheet diff'!O120-AVERAGE('Work sheet diff'!$C120:$T120))/10</f>
        <v>-0.000819989641409251</v>
      </c>
      <c r="Q204" s="322" t="n">
        <f aca="false">-('Work sheet diff'!P120-AVERAGE('Work sheet diff'!$C120:$T120))/10</f>
        <v>0.000739079834153326</v>
      </c>
      <c r="R204" s="322" t="n">
        <f aca="false">-('Work sheet diff'!Q120-AVERAGE('Work sheet diff'!$C120:$T120))/10</f>
        <v>0.000490862268261287</v>
      </c>
      <c r="S204" s="322" t="n">
        <f aca="false">-('Work sheet diff'!R120-AVERAGE('Work sheet diff'!$C120:$T120))/10</f>
        <v>0.000662170068106303</v>
      </c>
      <c r="T204" s="322" t="n">
        <f aca="false">-('Work sheet diff'!S120-AVERAGE('Work sheet diff'!$C120:$T120))/10</f>
        <v>0.000386981319976497</v>
      </c>
      <c r="U204" s="322" t="n">
        <f aca="false">-('Work sheet diff'!T120-AVERAGE('Work sheet diff'!$C120:$T120))/10</f>
        <v>-0.000154366937628824</v>
      </c>
      <c r="V204" s="311" t="n">
        <f aca="false">-'Work sheet'!U120/10</f>
        <v>0.00143352277000747</v>
      </c>
      <c r="W204" s="334"/>
    </row>
    <row r="205" s="300" customFormat="true" ht="15.75" hidden="false" customHeight="false" outlineLevel="0" collapsed="false">
      <c r="A205" s="309" t="s">
        <v>247</v>
      </c>
      <c r="B205" s="335" t="n">
        <f aca="false">AVERAGE('Work sheet diff'!C121:T121)/10</f>
        <v>0.00487849997175141</v>
      </c>
      <c r="C205" s="336" t="n">
        <f aca="false">'Work sheet'!B121/10</f>
        <v>-0.00474467</v>
      </c>
      <c r="D205" s="337" t="n">
        <f aca="false">('Work sheet diff'!C121-AVERAGE('Work sheet diff'!$C121:$T121))/10</f>
        <v>0.000137888502824862</v>
      </c>
      <c r="E205" s="337" t="n">
        <f aca="false">('Work sheet diff'!D121-AVERAGE('Work sheet diff'!$C121:$T121))/10</f>
        <v>0.00190333036723164</v>
      </c>
      <c r="F205" s="337" t="n">
        <f aca="false">('Work sheet diff'!E121-AVERAGE('Work sheet diff'!$C121:$T121))/10</f>
        <v>-0.00211753370056497</v>
      </c>
      <c r="G205" s="337" t="n">
        <f aca="false">('Work sheet diff'!F121-AVERAGE('Work sheet diff'!$C121:$T121))/10</f>
        <v>0.00426372562146892</v>
      </c>
      <c r="H205" s="337" t="n">
        <f aca="false">('Work sheet diff'!G121-AVERAGE('Work sheet diff'!$C121:$T121))/10</f>
        <v>2.85737570621475E-005</v>
      </c>
      <c r="I205" s="337" t="n">
        <f aca="false">('Work sheet diff'!H121-AVERAGE('Work sheet diff'!$C121:$T121))/10</f>
        <v>-0.000455562514124293</v>
      </c>
      <c r="J205" s="337" t="n">
        <f aca="false">('Work sheet diff'!I121-AVERAGE('Work sheet diff'!$C121:$T121))/10</f>
        <v>0.0018336454519774</v>
      </c>
      <c r="K205" s="337" t="n">
        <f aca="false">('Work sheet diff'!J121-AVERAGE('Work sheet diff'!$C121:$T121))/10</f>
        <v>-0.000456875734463276</v>
      </c>
      <c r="L205" s="337" t="n">
        <f aca="false">('Work sheet diff'!K121-AVERAGE('Work sheet diff'!$C121:$T121))/10</f>
        <v>-0.00279249692090395</v>
      </c>
      <c r="M205" s="337" t="n">
        <f aca="false">('Work sheet diff'!L121-AVERAGE('Work sheet diff'!$C121:$T121))/10</f>
        <v>-0.00243249370056498</v>
      </c>
      <c r="N205" s="337" t="n">
        <f aca="false">('Work sheet diff'!M121-AVERAGE('Work sheet diff'!$C121:$T121))/10</f>
        <v>-0.00263123759887005</v>
      </c>
      <c r="O205" s="337" t="n">
        <f aca="false">('Work sheet diff'!N121-AVERAGE('Work sheet diff'!$C121:$T121))/10</f>
        <v>-0.000417300819209042</v>
      </c>
      <c r="P205" s="337" t="n">
        <f aca="false">('Work sheet diff'!O121-AVERAGE('Work sheet diff'!$C121:$T121))/10</f>
        <v>0.00111394612994351</v>
      </c>
      <c r="Q205" s="337" t="n">
        <f aca="false">('Work sheet diff'!P121-AVERAGE('Work sheet diff'!$C121:$T121))/10</f>
        <v>-0.00130336132768361</v>
      </c>
      <c r="R205" s="337" t="n">
        <f aca="false">('Work sheet diff'!Q121-AVERAGE('Work sheet diff'!$C121:$T121))/10</f>
        <v>0.00258498307909604</v>
      </c>
      <c r="S205" s="337" t="n">
        <f aca="false">('Work sheet diff'!R121-AVERAGE('Work sheet diff'!$C121:$T121))/10</f>
        <v>-0.00119199217514125</v>
      </c>
      <c r="T205" s="337" t="n">
        <f aca="false">('Work sheet diff'!S121-AVERAGE('Work sheet diff'!$C121:$T121))/10</f>
        <v>-0.00153310607344633</v>
      </c>
      <c r="U205" s="337" t="n">
        <f aca="false">('Work sheet diff'!T121-AVERAGE('Work sheet diff'!$C121:$T121))/10</f>
        <v>0.00346586765536723</v>
      </c>
      <c r="V205" s="337" t="n">
        <f aca="false">'Work sheet diff'!U121/10</f>
        <v>-0.00030825552238806</v>
      </c>
      <c r="W205" s="338"/>
    </row>
    <row r="206" s="300" customFormat="true" ht="15" hidden="false" customHeight="false" outlineLevel="0" collapsed="false">
      <c r="A206" s="325" t="s">
        <v>248</v>
      </c>
      <c r="B206" s="310" t="n">
        <f aca="false">AVERAGE('Work sheet diff'!C128:T128)</f>
        <v>0.00561928279427752</v>
      </c>
      <c r="C206" s="311" t="n">
        <f aca="false">'Work sheet'!B128</f>
        <v>6.60136030942373</v>
      </c>
      <c r="D206" s="322" t="n">
        <f aca="false">'Work sheet diff'!C128-AVERAGE('Work sheet diff'!$C128:$T128)</f>
        <v>-0.0243872834851161</v>
      </c>
      <c r="E206" s="322" t="n">
        <f aca="false">'Work sheet diff'!D128-AVERAGE('Work sheet diff'!$C128:$T128)</f>
        <v>-0.0558994342967466</v>
      </c>
      <c r="F206" s="322" t="n">
        <f aca="false">'Work sheet diff'!E128-AVERAGE('Work sheet diff'!$C128:$T128)</f>
        <v>-0.0141105647405201</v>
      </c>
      <c r="G206" s="322" t="n">
        <f aca="false">'Work sheet diff'!F128-AVERAGE('Work sheet diff'!$C128:$T128)</f>
        <v>0.147599823967584</v>
      </c>
      <c r="H206" s="322" t="n">
        <f aca="false">'Work sheet diff'!G128-AVERAGE('Work sheet diff'!$C128:$T128)</f>
        <v>0.118071088258335</v>
      </c>
      <c r="I206" s="322" t="n">
        <f aca="false">'Work sheet diff'!H128-AVERAGE('Work sheet diff'!$C128:$T128)</f>
        <v>0.00171846947669303</v>
      </c>
      <c r="J206" s="322" t="n">
        <f aca="false">'Work sheet diff'!I128-AVERAGE('Work sheet diff'!$C128:$T128)</f>
        <v>-0.0392449726531078</v>
      </c>
      <c r="K206" s="322" t="n">
        <f aca="false">'Work sheet diff'!J128-AVERAGE('Work sheet diff'!$C128:$T128)</f>
        <v>0.01959790891672</v>
      </c>
      <c r="L206" s="322" t="n">
        <f aca="false">'Work sheet diff'!K128-AVERAGE('Work sheet diff'!$C128:$T128)</f>
        <v>-0.0489512434230712</v>
      </c>
      <c r="M206" s="322" t="n">
        <f aca="false">'Work sheet diff'!L128-AVERAGE('Work sheet diff'!$C128:$T128)</f>
        <v>-0.0769813048896863</v>
      </c>
      <c r="N206" s="322" t="n">
        <f aca="false">'Work sheet diff'!M128-AVERAGE('Work sheet diff'!$C128:$T128)</f>
        <v>-0.0272817546350782</v>
      </c>
      <c r="O206" s="322" t="n">
        <f aca="false">'Work sheet diff'!N128-AVERAGE('Work sheet diff'!$C128:$T128)</f>
        <v>-0.0435627806610332</v>
      </c>
      <c r="P206" s="322" t="n">
        <f aca="false">'Work sheet diff'!O128-AVERAGE('Work sheet diff'!$C128:$T128)</f>
        <v>-0.0857572305852143</v>
      </c>
      <c r="Q206" s="322" t="n">
        <f aca="false">'Work sheet diff'!P128-AVERAGE('Work sheet diff'!$C128:$T128)</f>
        <v>0.0170593461619365</v>
      </c>
      <c r="R206" s="322" t="n">
        <f aca="false">'Work sheet diff'!Q128-AVERAGE('Work sheet diff'!$C128:$T128)</f>
        <v>-0.0274656392360342</v>
      </c>
      <c r="S206" s="322" t="n">
        <f aca="false">'Work sheet diff'!R128-AVERAGE('Work sheet diff'!$C128:$T128)</f>
        <v>0.144295222962644</v>
      </c>
      <c r="T206" s="322" t="n">
        <f aca="false">'Work sheet diff'!S128-AVERAGE('Work sheet diff'!$C128:$T128)</f>
        <v>0.0112853667226723</v>
      </c>
      <c r="U206" s="322" t="n">
        <f aca="false">'Work sheet diff'!T128-AVERAGE('Work sheet diff'!$C128:$T128)</f>
        <v>-0.0159850178609765</v>
      </c>
      <c r="V206" s="322" t="n">
        <f aca="false">'Work sheet diff'!U128</f>
        <v>-0.165253445945055</v>
      </c>
      <c r="W206" s="312"/>
    </row>
    <row r="207" s="300" customFormat="true" ht="15" hidden="false" customHeight="false" outlineLevel="0" collapsed="false">
      <c r="A207" s="309" t="s">
        <v>249</v>
      </c>
      <c r="B207" s="310" t="n">
        <f aca="false">AVERAGE('Work sheet diff'!C129:T129)</f>
        <v>-0.0291795884954226</v>
      </c>
      <c r="C207" s="311" t="n">
        <f aca="false">'Work sheet'!B129</f>
        <v>-1.91820434195696</v>
      </c>
      <c r="D207" s="322" t="n">
        <f aca="false">'Work sheet diff'!C129-AVERAGE('Work sheet diff'!$C129:$T129)</f>
        <v>0.0838299064263537</v>
      </c>
      <c r="E207" s="322" t="n">
        <f aca="false">'Work sheet diff'!D129-AVERAGE('Work sheet diff'!$C129:$T129)</f>
        <v>0.107273789007465</v>
      </c>
      <c r="F207" s="322" t="n">
        <f aca="false">'Work sheet diff'!E129-AVERAGE('Work sheet diff'!$C129:$T129)</f>
        <v>-0.0651879920418563</v>
      </c>
      <c r="G207" s="322" t="n">
        <f aca="false">'Work sheet diff'!F129-AVERAGE('Work sheet diff'!$C129:$T129)</f>
        <v>0.00966996509493474</v>
      </c>
      <c r="H207" s="322" t="n">
        <f aca="false">'Work sheet diff'!G129-AVERAGE('Work sheet diff'!$C129:$T129)</f>
        <v>-0.140255052814378</v>
      </c>
      <c r="I207" s="322" t="n">
        <f aca="false">'Work sheet diff'!H129-AVERAGE('Work sheet diff'!$C129:$T129)</f>
        <v>-0.00965042039548885</v>
      </c>
      <c r="J207" s="322" t="n">
        <f aca="false">'Work sheet diff'!I129-AVERAGE('Work sheet diff'!$C129:$T129)</f>
        <v>0.0291469929551185</v>
      </c>
      <c r="K207" s="322" t="n">
        <f aca="false">'Work sheet diff'!J129-AVERAGE('Work sheet diff'!$C129:$T129)</f>
        <v>-0.0165840721770348</v>
      </c>
      <c r="L207" s="322" t="n">
        <f aca="false">'Work sheet diff'!K129-AVERAGE('Work sheet diff'!$C129:$T129)</f>
        <v>-0.0275563431987378</v>
      </c>
      <c r="M207" s="322" t="n">
        <f aca="false">'Work sheet diff'!L129-AVERAGE('Work sheet diff'!$C129:$T129)</f>
        <v>-0.00592437822763153</v>
      </c>
      <c r="N207" s="322" t="n">
        <f aca="false">'Work sheet diff'!M129-AVERAGE('Work sheet diff'!$C129:$T129)</f>
        <v>-0.0140822929904621</v>
      </c>
      <c r="O207" s="322" t="n">
        <f aca="false">'Work sheet diff'!N129-AVERAGE('Work sheet diff'!$C129:$T129)</f>
        <v>0.0171115253236129</v>
      </c>
      <c r="P207" s="322" t="n">
        <f aca="false">'Work sheet diff'!O129-AVERAGE('Work sheet diff'!$C129:$T129)</f>
        <v>0.0597910539862603</v>
      </c>
      <c r="Q207" s="322" t="n">
        <f aca="false">'Work sheet diff'!P129-AVERAGE('Work sheet diff'!$C129:$T129)</f>
        <v>-0.00544886675704447</v>
      </c>
      <c r="R207" s="322" t="n">
        <f aca="false">'Work sheet diff'!Q129-AVERAGE('Work sheet diff'!$C129:$T129)</f>
        <v>-0.0940376049919931</v>
      </c>
      <c r="S207" s="322" t="n">
        <f aca="false">'Work sheet diff'!R129-AVERAGE('Work sheet diff'!$C129:$T129)</f>
        <v>-0.0342889870785484</v>
      </c>
      <c r="T207" s="322" t="n">
        <f aca="false">'Work sheet diff'!S129-AVERAGE('Work sheet diff'!$C129:$T129)</f>
        <v>0.0430470371096869</v>
      </c>
      <c r="U207" s="322" t="n">
        <f aca="false">'Work sheet diff'!T129-AVERAGE('Work sheet diff'!$C129:$T129)</f>
        <v>0.0631457407697437</v>
      </c>
      <c r="V207" s="322" t="n">
        <f aca="false">'Work sheet diff'!U129</f>
        <v>0.4171281191798</v>
      </c>
      <c r="W207" s="312"/>
    </row>
    <row r="208" s="300" customFormat="true" ht="15" hidden="false" customHeight="false" outlineLevel="0" collapsed="false">
      <c r="A208" s="309" t="s">
        <v>250</v>
      </c>
      <c r="B208" s="310" t="n">
        <f aca="false">AVERAGE('Work sheet diff'!C130:T130)</f>
        <v>-0.0279270817251426</v>
      </c>
      <c r="C208" s="311" t="n">
        <f aca="false">'Work sheet'!B130</f>
        <v>0.749726119239506</v>
      </c>
      <c r="D208" s="322" t="n">
        <f aca="false">'Work sheet diff'!C130-AVERAGE('Work sheet diff'!$C130:$T130)</f>
        <v>0.0128158458600129</v>
      </c>
      <c r="E208" s="322" t="n">
        <f aca="false">'Work sheet diff'!D130-AVERAGE('Work sheet diff'!$C130:$T130)</f>
        <v>-0.0270228742504273</v>
      </c>
      <c r="F208" s="322" t="n">
        <f aca="false">'Work sheet diff'!E130-AVERAGE('Work sheet diff'!$C130:$T130)</f>
        <v>0.0306180301355845</v>
      </c>
      <c r="G208" s="322" t="n">
        <f aca="false">'Work sheet diff'!F130-AVERAGE('Work sheet diff'!$C130:$T130)</f>
        <v>0.00579560407595142</v>
      </c>
      <c r="H208" s="322" t="n">
        <f aca="false">'Work sheet diff'!G130-AVERAGE('Work sheet diff'!$C130:$T130)</f>
        <v>0.0190272842676779</v>
      </c>
      <c r="I208" s="322" t="n">
        <f aca="false">'Work sheet diff'!H130-AVERAGE('Work sheet diff'!$C130:$T130)</f>
        <v>-0.0200696243333099</v>
      </c>
      <c r="J208" s="322" t="n">
        <f aca="false">'Work sheet diff'!I130-AVERAGE('Work sheet diff'!$C130:$T130)</f>
        <v>0.00706853719491923</v>
      </c>
      <c r="K208" s="322" t="n">
        <f aca="false">'Work sheet diff'!J130-AVERAGE('Work sheet diff'!$C130:$T130)</f>
        <v>0.00588083624706032</v>
      </c>
      <c r="L208" s="322" t="n">
        <f aca="false">'Work sheet diff'!K130-AVERAGE('Work sheet diff'!$C130:$T130)</f>
        <v>-0.00550089834654904</v>
      </c>
      <c r="M208" s="322" t="n">
        <f aca="false">'Work sheet diff'!L130-AVERAGE('Work sheet diff'!$C130:$T130)</f>
        <v>-0.00972458479924404</v>
      </c>
      <c r="N208" s="322" t="n">
        <f aca="false">'Work sheet diff'!M130-AVERAGE('Work sheet diff'!$C130:$T130)</f>
        <v>-0.00915622083192852</v>
      </c>
      <c r="O208" s="322" t="n">
        <f aca="false">'Work sheet diff'!N130-AVERAGE('Work sheet diff'!$C130:$T130)</f>
        <v>-0.00823729920233657</v>
      </c>
      <c r="P208" s="322" t="n">
        <f aca="false">'Work sheet diff'!O130-AVERAGE('Work sheet diff'!$C130:$T130)</f>
        <v>-0.0212517196337068</v>
      </c>
      <c r="Q208" s="322" t="n">
        <f aca="false">'Work sheet diff'!P130-AVERAGE('Work sheet diff'!$C130:$T130)</f>
        <v>0.00584753148700695</v>
      </c>
      <c r="R208" s="322" t="n">
        <f aca="false">'Work sheet diff'!Q130-AVERAGE('Work sheet diff'!$C130:$T130)</f>
        <v>-0.0143167619958707</v>
      </c>
      <c r="S208" s="322" t="n">
        <f aca="false">'Work sheet diff'!R130-AVERAGE('Work sheet diff'!$C130:$T130)</f>
        <v>0.0241268553232991</v>
      </c>
      <c r="T208" s="322" t="n">
        <f aca="false">'Work sheet diff'!S130-AVERAGE('Work sheet diff'!$C130:$T130)</f>
        <v>0.00522437759710065</v>
      </c>
      <c r="U208" s="322" t="n">
        <f aca="false">'Work sheet diff'!T130-AVERAGE('Work sheet diff'!$C130:$T130)</f>
        <v>-0.00112491879524007</v>
      </c>
      <c r="V208" s="322" t="n">
        <f aca="false">'Work sheet diff'!U130</f>
        <v>0.094439188748415</v>
      </c>
      <c r="W208" s="312"/>
    </row>
    <row r="209" s="300" customFormat="true" ht="15" hidden="false" customHeight="false" outlineLevel="0" collapsed="false">
      <c r="A209" s="309" t="s">
        <v>251</v>
      </c>
      <c r="B209" s="310" t="n">
        <f aca="false">AVERAGE('Work sheet diff'!C131:T131)</f>
        <v>-0.0106623240618099</v>
      </c>
      <c r="C209" s="311" t="n">
        <f aca="false">'Work sheet'!B131</f>
        <v>1.19005282446264</v>
      </c>
      <c r="D209" s="322" t="n">
        <f aca="false">'Work sheet diff'!C131-AVERAGE('Work sheet diff'!$C131:$T131)</f>
        <v>-0.00420491882357046</v>
      </c>
      <c r="E209" s="322" t="n">
        <f aca="false">'Work sheet diff'!D131-AVERAGE('Work sheet diff'!$C131:$T131)</f>
        <v>-0.00919434799934018</v>
      </c>
      <c r="F209" s="322" t="n">
        <f aca="false">'Work sheet diff'!E131-AVERAGE('Work sheet diff'!$C131:$T131)</f>
        <v>-0.0202511108062925</v>
      </c>
      <c r="G209" s="322" t="n">
        <f aca="false">'Work sheet diff'!F131-AVERAGE('Work sheet diff'!$C131:$T131)</f>
        <v>0.00973191716567649</v>
      </c>
      <c r="H209" s="322" t="n">
        <f aca="false">'Work sheet diff'!G131-AVERAGE('Work sheet diff'!$C131:$T131)</f>
        <v>0.0142121240646991</v>
      </c>
      <c r="I209" s="322" t="n">
        <f aca="false">'Work sheet diff'!H131-AVERAGE('Work sheet diff'!$C131:$T131)</f>
        <v>0.0029271837887526</v>
      </c>
      <c r="J209" s="322" t="n">
        <f aca="false">'Work sheet diff'!I131-AVERAGE('Work sheet diff'!$C131:$T131)</f>
        <v>-0.00849448671784586</v>
      </c>
      <c r="K209" s="322" t="n">
        <f aca="false">'Work sheet diff'!J131-AVERAGE('Work sheet diff'!$C131:$T131)</f>
        <v>0.0290313679164686</v>
      </c>
      <c r="L209" s="322" t="n">
        <f aca="false">'Work sheet diff'!K131-AVERAGE('Work sheet diff'!$C131:$T131)</f>
        <v>0.000327609628444116</v>
      </c>
      <c r="M209" s="322" t="n">
        <f aca="false">'Work sheet diff'!L131-AVERAGE('Work sheet diff'!$C131:$T131)</f>
        <v>-0.0135963157791925</v>
      </c>
      <c r="N209" s="322" t="n">
        <f aca="false">'Work sheet diff'!M131-AVERAGE('Work sheet diff'!$C131:$T131)</f>
        <v>-0.00964106407844181</v>
      </c>
      <c r="O209" s="322" t="n">
        <f aca="false">'Work sheet diff'!N131-AVERAGE('Work sheet diff'!$C131:$T131)</f>
        <v>0.0188742883106959</v>
      </c>
      <c r="P209" s="322" t="n">
        <f aca="false">'Work sheet diff'!O131-AVERAGE('Work sheet diff'!$C131:$T131)</f>
        <v>-0.00258040453287375</v>
      </c>
      <c r="Q209" s="322" t="n">
        <f aca="false">'Work sheet diff'!P131-AVERAGE('Work sheet diff'!$C131:$T131)</f>
        <v>0.0111249038614189</v>
      </c>
      <c r="R209" s="322" t="n">
        <f aca="false">'Work sheet diff'!Q131-AVERAGE('Work sheet diff'!$C131:$T131)</f>
        <v>0.0264089017528029</v>
      </c>
      <c r="S209" s="322" t="n">
        <f aca="false">'Work sheet diff'!R131-AVERAGE('Work sheet diff'!$C131:$T131)</f>
        <v>0.00227826988607491</v>
      </c>
      <c r="T209" s="322" t="n">
        <f aca="false">'Work sheet diff'!S131-AVERAGE('Work sheet diff'!$C131:$T131)</f>
        <v>-0.0225268019081878</v>
      </c>
      <c r="U209" s="322" t="n">
        <f aca="false">'Work sheet diff'!T131-AVERAGE('Work sheet diff'!$C131:$T131)</f>
        <v>-0.0244271157292885</v>
      </c>
      <c r="V209" s="322" t="n">
        <f aca="false">'Work sheet diff'!U131</f>
        <v>-0.224473271523609</v>
      </c>
      <c r="W209" s="312"/>
    </row>
    <row r="210" s="300" customFormat="true" ht="15" hidden="false" customHeight="false" outlineLevel="0" collapsed="false">
      <c r="A210" s="309" t="s">
        <v>252</v>
      </c>
      <c r="B210" s="310" t="n">
        <f aca="false">AVERAGE('Work sheet diff'!C132:T132)</f>
        <v>-0.00502755303102525</v>
      </c>
      <c r="C210" s="311" t="n">
        <f aca="false">'Work sheet'!B132</f>
        <v>0.117940822841471</v>
      </c>
      <c r="D210" s="322" t="n">
        <f aca="false">'Work sheet diff'!C132-AVERAGE('Work sheet diff'!$C132:$T132)</f>
        <v>-0.0118342014369991</v>
      </c>
      <c r="E210" s="322" t="n">
        <f aca="false">'Work sheet diff'!D132-AVERAGE('Work sheet diff'!$C132:$T132)</f>
        <v>0.00411316449880888</v>
      </c>
      <c r="F210" s="322" t="n">
        <f aca="false">'Work sheet diff'!E132-AVERAGE('Work sheet diff'!$C132:$T132)</f>
        <v>-0.0098610318324131</v>
      </c>
      <c r="G210" s="322" t="n">
        <f aca="false">'Work sheet diff'!F132-AVERAGE('Work sheet diff'!$C132:$T132)</f>
        <v>0.00523553241757268</v>
      </c>
      <c r="H210" s="322" t="n">
        <f aca="false">'Work sheet diff'!G132-AVERAGE('Work sheet diff'!$C132:$T132)</f>
        <v>-0.00123504024450792</v>
      </c>
      <c r="I210" s="322" t="n">
        <f aca="false">'Work sheet diff'!H132-AVERAGE('Work sheet diff'!$C132:$T132)</f>
        <v>0.00518022891744783</v>
      </c>
      <c r="J210" s="322" t="n">
        <f aca="false">'Work sheet diff'!I132-AVERAGE('Work sheet diff'!$C132:$T132)</f>
        <v>0.0129802118338902</v>
      </c>
      <c r="K210" s="322" t="n">
        <f aca="false">'Work sheet diff'!J132-AVERAGE('Work sheet diff'!$C132:$T132)</f>
        <v>-0.01260358664785</v>
      </c>
      <c r="L210" s="322" t="n">
        <f aca="false">'Work sheet diff'!K132-AVERAGE('Work sheet diff'!$C132:$T132)</f>
        <v>0.0133501365562059</v>
      </c>
      <c r="M210" s="322" t="n">
        <f aca="false">'Work sheet diff'!L132-AVERAGE('Work sheet diff'!$C132:$T132)</f>
        <v>-0.0109070728827606</v>
      </c>
      <c r="N210" s="322" t="n">
        <f aca="false">'Work sheet diff'!M132-AVERAGE('Work sheet diff'!$C132:$T132)</f>
        <v>-0.000554380903138921</v>
      </c>
      <c r="O210" s="322" t="n">
        <f aca="false">'Work sheet diff'!N132-AVERAGE('Work sheet diff'!$C132:$T132)</f>
        <v>-0.000371683025676912</v>
      </c>
      <c r="P210" s="322" t="n">
        <f aca="false">'Work sheet diff'!O132-AVERAGE('Work sheet diff'!$C132:$T132)</f>
        <v>-0.000353320954416358</v>
      </c>
      <c r="Q210" s="322" t="n">
        <f aca="false">'Work sheet diff'!P132-AVERAGE('Work sheet diff'!$C132:$T132)</f>
        <v>0.0015094801882031</v>
      </c>
      <c r="R210" s="322" t="n">
        <f aca="false">'Work sheet diff'!Q132-AVERAGE('Work sheet diff'!$C132:$T132)</f>
        <v>-0.00173365786755612</v>
      </c>
      <c r="S210" s="322" t="n">
        <f aca="false">'Work sheet diff'!R132-AVERAGE('Work sheet diff'!$C132:$T132)</f>
        <v>-0.00902114413927514</v>
      </c>
      <c r="T210" s="322" t="n">
        <f aca="false">'Work sheet diff'!S132-AVERAGE('Work sheet diff'!$C132:$T132)</f>
        <v>0.00687712366721376</v>
      </c>
      <c r="U210" s="322" t="n">
        <f aca="false">'Work sheet diff'!T132-AVERAGE('Work sheet diff'!$C132:$T132)</f>
        <v>0.0092292418552518</v>
      </c>
      <c r="V210" s="322" t="n">
        <f aca="false">'Work sheet diff'!U132</f>
        <v>0.0196240604485363</v>
      </c>
      <c r="W210" s="312"/>
    </row>
    <row r="211" s="300" customFormat="true" ht="15" hidden="false" customHeight="false" outlineLevel="0" collapsed="false">
      <c r="A211" s="309" t="s">
        <v>253</v>
      </c>
      <c r="B211" s="310" t="n">
        <f aca="false">AVERAGE('Work sheet diff'!C133:T133)</f>
        <v>0.0475516448156351</v>
      </c>
      <c r="C211" s="311" t="n">
        <f aca="false">'Work sheet'!B133</f>
        <v>1.48557855617095</v>
      </c>
      <c r="D211" s="322" t="n">
        <f aca="false">'Work sheet diff'!C133-AVERAGE('Work sheet diff'!$C133:$T133)</f>
        <v>-0.00833607272805347</v>
      </c>
      <c r="E211" s="322" t="n">
        <f aca="false">'Work sheet diff'!D133-AVERAGE('Work sheet diff'!$C133:$T133)</f>
        <v>-0.00440377493758187</v>
      </c>
      <c r="F211" s="322" t="n">
        <f aca="false">'Work sheet diff'!E133-AVERAGE('Work sheet diff'!$C133:$T133)</f>
        <v>-0.00612049160916534</v>
      </c>
      <c r="G211" s="322" t="n">
        <f aca="false">'Work sheet diff'!F133-AVERAGE('Work sheet diff'!$C133:$T133)</f>
        <v>-0.0078304418257964</v>
      </c>
      <c r="H211" s="322" t="n">
        <f aca="false">'Work sheet diff'!G133-AVERAGE('Work sheet diff'!$C133:$T133)</f>
        <v>-0.000515941667616808</v>
      </c>
      <c r="I211" s="322" t="n">
        <f aca="false">'Work sheet diff'!H133-AVERAGE('Work sheet diff'!$C133:$T133)</f>
        <v>0.0085654531089918</v>
      </c>
      <c r="J211" s="322" t="n">
        <f aca="false">'Work sheet diff'!I133-AVERAGE('Work sheet diff'!$C133:$T133)</f>
        <v>0.00253078743786742</v>
      </c>
      <c r="K211" s="322" t="n">
        <f aca="false">'Work sheet diff'!J133-AVERAGE('Work sheet diff'!$C133:$T133)</f>
        <v>0.00335516641285877</v>
      </c>
      <c r="L211" s="322" t="n">
        <f aca="false">'Work sheet diff'!K133-AVERAGE('Work sheet diff'!$C133:$T133)</f>
        <v>0.00117580108002097</v>
      </c>
      <c r="M211" s="322" t="n">
        <f aca="false">'Work sheet diff'!L133-AVERAGE('Work sheet diff'!$C133:$T133)</f>
        <v>0.014821383621762</v>
      </c>
      <c r="N211" s="322" t="n">
        <f aca="false">'Work sheet diff'!M133-AVERAGE('Work sheet diff'!$C133:$T133)</f>
        <v>0.012047524067057</v>
      </c>
      <c r="O211" s="322" t="n">
        <f aca="false">'Work sheet diff'!N133-AVERAGE('Work sheet diff'!$C133:$T133)</f>
        <v>-0.00305018706738432</v>
      </c>
      <c r="P211" s="322" t="n">
        <f aca="false">'Work sheet diff'!O133-AVERAGE('Work sheet diff'!$C133:$T133)</f>
        <v>0.00484442689019794</v>
      </c>
      <c r="Q211" s="322" t="n">
        <f aca="false">'Work sheet diff'!P133-AVERAGE('Work sheet diff'!$C133:$T133)</f>
        <v>-0.00823741410889763</v>
      </c>
      <c r="R211" s="322" t="n">
        <f aca="false">'Work sheet diff'!Q133-AVERAGE('Work sheet diff'!$C133:$T133)</f>
        <v>-0.00696354617901124</v>
      </c>
      <c r="S211" s="322" t="n">
        <f aca="false">'Work sheet diff'!R133-AVERAGE('Work sheet diff'!$C133:$T133)</f>
        <v>-0.00354340962488933</v>
      </c>
      <c r="T211" s="322" t="n">
        <f aca="false">'Work sheet diff'!S133-AVERAGE('Work sheet diff'!$C133:$T133)</f>
        <v>0.00572713953168933</v>
      </c>
      <c r="U211" s="322" t="n">
        <f aca="false">'Work sheet diff'!T133-AVERAGE('Work sheet diff'!$C133:$T133)</f>
        <v>-0.00406640240204876</v>
      </c>
      <c r="V211" s="322" t="n">
        <f aca="false">'Work sheet diff'!U133</f>
        <v>0.0315424530271601</v>
      </c>
      <c r="W211" s="312"/>
    </row>
    <row r="212" s="300" customFormat="true" ht="15" hidden="false" customHeight="false" outlineLevel="0" collapsed="false">
      <c r="A212" s="309" t="s">
        <v>254</v>
      </c>
      <c r="B212" s="310" t="n">
        <f aca="false">AVERAGE('Work sheet diff'!C134:T134)</f>
        <v>0.00178630587567172</v>
      </c>
      <c r="C212" s="311" t="n">
        <f aca="false">'Work sheet'!B134</f>
        <v>0.0199924706310094</v>
      </c>
      <c r="D212" s="322" t="n">
        <f aca="false">'Work sheet diff'!C134-AVERAGE('Work sheet diff'!$C134:$T134)</f>
        <v>-0.00320248602851689</v>
      </c>
      <c r="E212" s="322" t="n">
        <f aca="false">'Work sheet diff'!D134-AVERAGE('Work sheet diff'!$C134:$T134)</f>
        <v>-0.00158028442640384</v>
      </c>
      <c r="F212" s="322" t="n">
        <f aca="false">'Work sheet diff'!E134-AVERAGE('Work sheet diff'!$C134:$T134)</f>
        <v>0.00010713686086568</v>
      </c>
      <c r="G212" s="322" t="n">
        <f aca="false">'Work sheet diff'!F134-AVERAGE('Work sheet diff'!$C134:$T134)</f>
        <v>0.00166330829516585</v>
      </c>
      <c r="H212" s="322" t="n">
        <f aca="false">'Work sheet diff'!G134-AVERAGE('Work sheet diff'!$C134:$T134)</f>
        <v>0.000889602537227781</v>
      </c>
      <c r="I212" s="322" t="n">
        <f aca="false">'Work sheet diff'!H134-AVERAGE('Work sheet diff'!$C134:$T134)</f>
        <v>-0.00136489513215858</v>
      </c>
      <c r="J212" s="322" t="n">
        <f aca="false">'Work sheet diff'!I134-AVERAGE('Work sheet diff'!$C134:$T134)</f>
        <v>-0.000704195545989354</v>
      </c>
      <c r="K212" s="322" t="n">
        <f aca="false">'Work sheet diff'!J134-AVERAGE('Work sheet diff'!$C134:$T134)</f>
        <v>0.00942638486690456</v>
      </c>
      <c r="L212" s="322" t="n">
        <f aca="false">'Work sheet diff'!K134-AVERAGE('Work sheet diff'!$C134:$T134)</f>
        <v>0.00113362782531909</v>
      </c>
      <c r="M212" s="322" t="n">
        <f aca="false">'Work sheet diff'!L134-AVERAGE('Work sheet diff'!$C134:$T134)</f>
        <v>-0.00926917070669028</v>
      </c>
      <c r="N212" s="322" t="n">
        <f aca="false">'Work sheet diff'!M134-AVERAGE('Work sheet diff'!$C134:$T134)</f>
        <v>-0.00393002866987374</v>
      </c>
      <c r="O212" s="322" t="n">
        <f aca="false">'Work sheet diff'!N134-AVERAGE('Work sheet diff'!$C134:$T134)</f>
        <v>-0.000424685047904749</v>
      </c>
      <c r="P212" s="322" t="n">
        <f aca="false">'Work sheet diff'!O134-AVERAGE('Work sheet diff'!$C134:$T134)</f>
        <v>0.000334236121465654</v>
      </c>
      <c r="Q212" s="322" t="n">
        <f aca="false">'Work sheet diff'!P134-AVERAGE('Work sheet diff'!$C134:$T134)</f>
        <v>0.00296198694974491</v>
      </c>
      <c r="R212" s="322" t="n">
        <f aca="false">'Work sheet diff'!Q134-AVERAGE('Work sheet diff'!$C134:$T134)</f>
        <v>-0.000778760503485977</v>
      </c>
      <c r="S212" s="322" t="n">
        <f aca="false">'Work sheet diff'!R134-AVERAGE('Work sheet diff'!$C134:$T134)</f>
        <v>0.00251050528417395</v>
      </c>
      <c r="T212" s="322" t="n">
        <f aca="false">'Work sheet diff'!S134-AVERAGE('Work sheet diff'!$C134:$T134)</f>
        <v>-0.0015378391105625</v>
      </c>
      <c r="U212" s="322" t="n">
        <f aca="false">'Work sheet diff'!T134-AVERAGE('Work sheet diff'!$C134:$T134)</f>
        <v>0.00376555643071842</v>
      </c>
      <c r="V212" s="322" t="n">
        <f aca="false">'Work sheet diff'!U134</f>
        <v>-0.000928293531762908</v>
      </c>
      <c r="W212" s="312"/>
    </row>
    <row r="213" s="300" customFormat="true" ht="15" hidden="false" customHeight="false" outlineLevel="0" collapsed="false">
      <c r="A213" s="309" t="s">
        <v>255</v>
      </c>
      <c r="B213" s="310" t="n">
        <f aca="false">AVERAGE('Work sheet diff'!C135:T135)</f>
        <v>0.0421257821968699</v>
      </c>
      <c r="C213" s="311" t="n">
        <f aca="false">'Work sheet'!B135</f>
        <v>-0.229473320985658</v>
      </c>
      <c r="D213" s="322" t="n">
        <f aca="false">'Work sheet diff'!C135-AVERAGE('Work sheet diff'!$C135:$T135)</f>
        <v>-0.00816364753225543</v>
      </c>
      <c r="E213" s="322" t="n">
        <f aca="false">'Work sheet diff'!D135-AVERAGE('Work sheet diff'!$C135:$T135)</f>
        <v>-0.00782237948443953</v>
      </c>
      <c r="F213" s="322" t="n">
        <f aca="false">'Work sheet diff'!E135-AVERAGE('Work sheet diff'!$C135:$T135)</f>
        <v>-0.0134147287795529</v>
      </c>
      <c r="G213" s="322" t="n">
        <f aca="false">'Work sheet diff'!F135-AVERAGE('Work sheet diff'!$C135:$T135)</f>
        <v>-0.00251539736712519</v>
      </c>
      <c r="H213" s="322" t="n">
        <f aca="false">'Work sheet diff'!G135-AVERAGE('Work sheet diff'!$C135:$T135)</f>
        <v>0.00357074990428967</v>
      </c>
      <c r="I213" s="322" t="n">
        <f aca="false">'Work sheet diff'!H135-AVERAGE('Work sheet diff'!$C135:$T135)</f>
        <v>0.00568781083045544</v>
      </c>
      <c r="J213" s="322" t="n">
        <f aca="false">'Work sheet diff'!I135-AVERAGE('Work sheet diff'!$C135:$T135)</f>
        <v>0.00144941730181652</v>
      </c>
      <c r="K213" s="322" t="n">
        <f aca="false">'Work sheet diff'!J135-AVERAGE('Work sheet diff'!$C135:$T135)</f>
        <v>0.00356076663965104</v>
      </c>
      <c r="L213" s="322" t="n">
        <f aca="false">'Work sheet diff'!K135-AVERAGE('Work sheet diff'!$C135:$T135)</f>
        <v>0.00216912516789414</v>
      </c>
      <c r="M213" s="322" t="n">
        <f aca="false">'Work sheet diff'!L135-AVERAGE('Work sheet diff'!$C135:$T135)</f>
        <v>0.0022270627478143</v>
      </c>
      <c r="N213" s="322" t="n">
        <f aca="false">'Work sheet diff'!M135-AVERAGE('Work sheet diff'!$C135:$T135)</f>
        <v>0.00643343936587362</v>
      </c>
      <c r="O213" s="322" t="n">
        <f aca="false">'Work sheet diff'!N135-AVERAGE('Work sheet diff'!$C135:$T135)</f>
        <v>0.00282985772848957</v>
      </c>
      <c r="P213" s="322" t="n">
        <f aca="false">'Work sheet diff'!O135-AVERAGE('Work sheet diff'!$C135:$T135)</f>
        <v>0.000446040686431337</v>
      </c>
      <c r="Q213" s="322" t="n">
        <f aca="false">'Work sheet diff'!P135-AVERAGE('Work sheet diff'!$C135:$T135)</f>
        <v>0.000690955184704259</v>
      </c>
      <c r="R213" s="322" t="n">
        <f aca="false">'Work sheet diff'!Q135-AVERAGE('Work sheet diff'!$C135:$T135)</f>
        <v>0.00138356283679138</v>
      </c>
      <c r="S213" s="322" t="n">
        <f aca="false">'Work sheet diff'!R135-AVERAGE('Work sheet diff'!$C135:$T135)</f>
        <v>0.0048382863368308</v>
      </c>
      <c r="T213" s="322" t="n">
        <f aca="false">'Work sheet diff'!S135-AVERAGE('Work sheet diff'!$C135:$T135)</f>
        <v>0.000813092243007539</v>
      </c>
      <c r="U213" s="322" t="n">
        <f aca="false">'Work sheet diff'!T135-AVERAGE('Work sheet diff'!$C135:$T135)</f>
        <v>-0.00418401381067664</v>
      </c>
      <c r="V213" s="311" t="n">
        <f aca="false">'Work sheet'!U135</f>
        <v>0.0560353169264841</v>
      </c>
      <c r="W213" s="312"/>
    </row>
    <row r="214" s="300" customFormat="true" ht="15" hidden="false" customHeight="false" outlineLevel="0" collapsed="false">
      <c r="A214" s="309" t="s">
        <v>256</v>
      </c>
      <c r="B214" s="310" t="n">
        <f aca="false">AVERAGE('Work sheet diff'!C136:T136)</f>
        <v>-0.00027089921208214</v>
      </c>
      <c r="C214" s="311" t="n">
        <f aca="false">'Work sheet'!B136</f>
        <v>-0.000144929316797059</v>
      </c>
      <c r="D214" s="322" t="n">
        <f aca="false">'Work sheet diff'!C136-AVERAGE('Work sheet diff'!$C136:$T136)</f>
        <v>0.00027463879747533</v>
      </c>
      <c r="E214" s="322" t="n">
        <f aca="false">'Work sheet diff'!D136-AVERAGE('Work sheet diff'!$C136:$T136)</f>
        <v>0.000255580765917104</v>
      </c>
      <c r="F214" s="322" t="n">
        <f aca="false">'Work sheet diff'!E136-AVERAGE('Work sheet diff'!$C136:$T136)</f>
        <v>0.000209694367082887</v>
      </c>
      <c r="G214" s="322" t="n">
        <f aca="false">'Work sheet diff'!F136-AVERAGE('Work sheet diff'!$C136:$T136)</f>
        <v>0.000239558994940451</v>
      </c>
      <c r="H214" s="322" t="n">
        <f aca="false">'Work sheet diff'!G136-AVERAGE('Work sheet diff'!$C136:$T136)</f>
        <v>0.00026827777051507</v>
      </c>
      <c r="I214" s="322" t="n">
        <f aca="false">'Work sheet diff'!H136-AVERAGE('Work sheet diff'!$C136:$T136)</f>
        <v>-0.000778785694153671</v>
      </c>
      <c r="J214" s="322" t="n">
        <f aca="false">'Work sheet diff'!I136-AVERAGE('Work sheet diff'!$C136:$T136)</f>
        <v>-0.000727432625293903</v>
      </c>
      <c r="K214" s="322" t="n">
        <f aca="false">'Work sheet diff'!J136-AVERAGE('Work sheet diff'!$C136:$T136)</f>
        <v>0.00036271683365607</v>
      </c>
      <c r="L214" s="322" t="n">
        <f aca="false">'Work sheet diff'!K136-AVERAGE('Work sheet diff'!$C136:$T136)</f>
        <v>0.000269264285732336</v>
      </c>
      <c r="M214" s="322" t="n">
        <f aca="false">'Work sheet diff'!L136-AVERAGE('Work sheet diff'!$C136:$T136)</f>
        <v>-0.00249031983207786</v>
      </c>
      <c r="N214" s="322" t="n">
        <f aca="false">'Work sheet diff'!M136-AVERAGE('Work sheet diff'!$C136:$T136)</f>
        <v>0.000298284747537019</v>
      </c>
      <c r="O214" s="322" t="n">
        <f aca="false">'Work sheet diff'!N136-AVERAGE('Work sheet diff'!$C136:$T136)</f>
        <v>0.000269334429024356</v>
      </c>
      <c r="P214" s="322" t="n">
        <f aca="false">'Work sheet diff'!O136-AVERAGE('Work sheet diff'!$C136:$T136)</f>
        <v>0.000243120434832149</v>
      </c>
      <c r="Q214" s="322" t="n">
        <f aca="false">'Work sheet diff'!P136-AVERAGE('Work sheet diff'!$C136:$T136)</f>
        <v>0.000266510056786685</v>
      </c>
      <c r="R214" s="322" t="n">
        <f aca="false">'Work sheet diff'!Q136-AVERAGE('Work sheet diff'!$C136:$T136)</f>
        <v>0.000244978484683097</v>
      </c>
      <c r="S214" s="322" t="n">
        <f aca="false">'Work sheet diff'!R136-AVERAGE('Work sheet diff'!$C136:$T136)</f>
        <v>0.000272180927200125</v>
      </c>
      <c r="T214" s="322" t="n">
        <f aca="false">'Work sheet diff'!S136-AVERAGE('Work sheet diff'!$C136:$T136)</f>
        <v>0.000187756993975029</v>
      </c>
      <c r="U214" s="322" t="n">
        <f aca="false">'Work sheet diff'!T136-AVERAGE('Work sheet diff'!$C136:$T136)</f>
        <v>0.000334640262167729</v>
      </c>
      <c r="V214" s="311" t="n">
        <f aca="false">'Work sheet'!U136</f>
        <v>-0.000644669686249415</v>
      </c>
      <c r="W214" s="312"/>
    </row>
    <row r="215" s="300" customFormat="true" ht="15" hidden="false" customHeight="false" outlineLevel="0" collapsed="false">
      <c r="A215" s="309" t="s">
        <v>257</v>
      </c>
      <c r="B215" s="326" t="n">
        <f aca="false">AVERAGE('Work sheet'!C137:T137)</f>
        <v>0.0470531885411572</v>
      </c>
      <c r="C215" s="311" t="n">
        <f aca="false">'Work sheet'!B137</f>
        <v>0.195994385085278</v>
      </c>
      <c r="D215" s="322" t="n">
        <f aca="false">'Work sheet diff'!C137-AVERAGE('Work sheet diff'!$C137:$T137)</f>
        <v>-0.00953326075900052</v>
      </c>
      <c r="E215" s="322" t="n">
        <f aca="false">'Work sheet diff'!D137-AVERAGE('Work sheet diff'!$C137:$T137)</f>
        <v>-0.00866233312320081</v>
      </c>
      <c r="F215" s="322" t="n">
        <f aca="false">'Work sheet diff'!E137-AVERAGE('Work sheet diff'!$C137:$T137)</f>
        <v>-0.0143710157547624</v>
      </c>
      <c r="G215" s="322" t="n">
        <f aca="false">'Work sheet diff'!F137-AVERAGE('Work sheet diff'!$C137:$T137)</f>
        <v>-0.0105612759033168</v>
      </c>
      <c r="H215" s="322" t="n">
        <f aca="false">'Work sheet diff'!G137-AVERAGE('Work sheet diff'!$C137:$T137)</f>
        <v>-0.000761676476474335</v>
      </c>
      <c r="I215" s="322" t="n">
        <f aca="false">'Work sheet diff'!H137-AVERAGE('Work sheet diff'!$C137:$T137)</f>
        <v>0.00243093351435833</v>
      </c>
      <c r="J215" s="322" t="n">
        <f aca="false">'Work sheet diff'!I137-AVERAGE('Work sheet diff'!$C137:$T137)</f>
        <v>-0.00216891726020588</v>
      </c>
      <c r="K215" s="322" t="n">
        <f aca="false">'Work sheet diff'!J137-AVERAGE('Work sheet diff'!$C137:$T137)</f>
        <v>0.0060143700401612</v>
      </c>
      <c r="L215" s="322" t="n">
        <f aca="false">'Work sheet diff'!K137-AVERAGE('Work sheet diff'!$C137:$T137)</f>
        <v>0.0101995409290102</v>
      </c>
      <c r="M215" s="322" t="n">
        <f aca="false">'Work sheet diff'!L137-AVERAGE('Work sheet diff'!$C137:$T137)</f>
        <v>0.0147336290233863</v>
      </c>
      <c r="N215" s="322" t="n">
        <f aca="false">'Work sheet diff'!M137-AVERAGE('Work sheet diff'!$C137:$T137)</f>
        <v>0.0119181224283365</v>
      </c>
      <c r="O215" s="322" t="n">
        <f aca="false">'Work sheet diff'!N137-AVERAGE('Work sheet diff'!$C137:$T137)</f>
        <v>0.0100745017276944</v>
      </c>
      <c r="P215" s="322" t="n">
        <f aca="false">'Work sheet diff'!O137-AVERAGE('Work sheet diff'!$C137:$T137)</f>
        <v>0.00812652446403575</v>
      </c>
      <c r="Q215" s="322" t="n">
        <f aca="false">'Work sheet diff'!P137-AVERAGE('Work sheet diff'!$C137:$T137)</f>
        <v>0.00446523396112222</v>
      </c>
      <c r="R215" s="322" t="n">
        <f aca="false">'Work sheet diff'!Q137-AVERAGE('Work sheet diff'!$C137:$T137)</f>
        <v>-0.00148171801941875</v>
      </c>
      <c r="S215" s="322" t="n">
        <f aca="false">'Work sheet diff'!R137-AVERAGE('Work sheet diff'!$C137:$T137)</f>
        <v>-0.00231277885676065</v>
      </c>
      <c r="T215" s="322" t="n">
        <f aca="false">'Work sheet diff'!S137-AVERAGE('Work sheet diff'!$C137:$T137)</f>
        <v>-0.00435103423704041</v>
      </c>
      <c r="U215" s="322" t="n">
        <f aca="false">'Work sheet diff'!T137-AVERAGE('Work sheet diff'!$C137:$T137)</f>
        <v>-0.0137588456979242</v>
      </c>
      <c r="V215" s="311" t="n">
        <f aca="false">'Work sheet'!U137</f>
        <v>0.0414545736824672</v>
      </c>
      <c r="W215" s="312"/>
    </row>
    <row r="216" s="300" customFormat="true" ht="15" hidden="false" customHeight="false" outlineLevel="0" collapsed="false">
      <c r="A216" s="309" t="s">
        <v>258</v>
      </c>
      <c r="B216" s="310" t="n">
        <f aca="false">AVERAGE('Work sheet diff'!C138:T138)/10</f>
        <v>0.00106038226839325</v>
      </c>
      <c r="C216" s="311" t="n">
        <f aca="false">'Work sheet'!B138/10</f>
        <v>-0.00234159183901892</v>
      </c>
      <c r="D216" s="322" t="n">
        <f aca="false">('Work sheet diff'!C138-AVERAGE('Work sheet diff'!$C138:$T138))/10</f>
        <v>-0.00116090201891216</v>
      </c>
      <c r="E216" s="322" t="n">
        <f aca="false">('Work sheet diff'!D138-AVERAGE('Work sheet diff'!$C138:$T138))/10</f>
        <v>0.000360009525854875</v>
      </c>
      <c r="F216" s="322" t="n">
        <f aca="false">('Work sheet diff'!E138-AVERAGE('Work sheet diff'!$C138:$T138))/10</f>
        <v>6.07858202017926E-006</v>
      </c>
      <c r="G216" s="322" t="n">
        <f aca="false">('Work sheet diff'!F138-AVERAGE('Work sheet diff'!$C138:$T138))/10</f>
        <v>-0.000108679806689704</v>
      </c>
      <c r="H216" s="322" t="n">
        <f aca="false">('Work sheet diff'!G138-AVERAGE('Work sheet diff'!$C138:$T138))/10</f>
        <v>0.000165872886355321</v>
      </c>
      <c r="I216" s="322" t="n">
        <f aca="false">('Work sheet diff'!H138-AVERAGE('Work sheet diff'!$C138:$T138))/10</f>
        <v>-0.000668800331086017</v>
      </c>
      <c r="J216" s="322" t="n">
        <f aca="false">('Work sheet diff'!I138-AVERAGE('Work sheet diff'!$C138:$T138))/10</f>
        <v>0.000130570840211215</v>
      </c>
      <c r="K216" s="322" t="n">
        <f aca="false">('Work sheet diff'!J138-AVERAGE('Work sheet diff'!$C138:$T138))/10</f>
        <v>0.0014764600773338</v>
      </c>
      <c r="L216" s="322" t="n">
        <f aca="false">('Work sheet diff'!K138-AVERAGE('Work sheet diff'!$C138:$T138))/10</f>
        <v>0.00113240580309926</v>
      </c>
      <c r="M216" s="322" t="n">
        <f aca="false">('Work sheet diff'!L138-AVERAGE('Work sheet diff'!$C138:$T138))/10</f>
        <v>-0.000196134518809485</v>
      </c>
      <c r="N216" s="322" t="n">
        <f aca="false">('Work sheet diff'!M138-AVERAGE('Work sheet diff'!$C138:$T138))/10</f>
        <v>0.00100838329667051</v>
      </c>
      <c r="O216" s="322" t="n">
        <f aca="false">('Work sheet diff'!N138-AVERAGE('Work sheet diff'!$C138:$T138))/10</f>
        <v>-0.000353071573151874</v>
      </c>
      <c r="P216" s="322" t="n">
        <f aca="false">('Work sheet diff'!O138-AVERAGE('Work sheet diff'!$C138:$T138))/10</f>
        <v>-0.00112104168398731</v>
      </c>
      <c r="Q216" s="322" t="n">
        <f aca="false">('Work sheet diff'!P138-AVERAGE('Work sheet diff'!$C138:$T138))/10</f>
        <v>0.000581264376678876</v>
      </c>
      <c r="R216" s="322" t="n">
        <f aca="false">('Work sheet diff'!Q138-AVERAGE('Work sheet diff'!$C138:$T138))/10</f>
        <v>-0.00102679802952149</v>
      </c>
      <c r="S216" s="322" t="n">
        <f aca="false">('Work sheet diff'!R138-AVERAGE('Work sheet diff'!$C138:$T138))/10</f>
        <v>0.000217331619783592</v>
      </c>
      <c r="T216" s="322" t="n">
        <f aca="false">('Work sheet diff'!S138-AVERAGE('Work sheet diff'!$C138:$T138))/10</f>
        <v>-0.000696681888471987</v>
      </c>
      <c r="U216" s="322" t="n">
        <f aca="false">('Work sheet diff'!T138-AVERAGE('Work sheet diff'!$C138:$T138))/10</f>
        <v>0.000253732842622403</v>
      </c>
      <c r="V216" s="311" t="n">
        <f aca="false">'Work sheet'!U138/10</f>
        <v>0.0111846173239589</v>
      </c>
      <c r="W216" s="312"/>
    </row>
    <row r="217" s="300" customFormat="true" ht="15" hidden="false" customHeight="false" outlineLevel="0" collapsed="false">
      <c r="A217" s="309" t="s">
        <v>259</v>
      </c>
      <c r="B217" s="326" t="n">
        <f aca="false">AVERAGE('Work sheet'!C139:T139)/10</f>
        <v>0.00255554330068746</v>
      </c>
      <c r="C217" s="322" t="n">
        <f aca="false">'Work sheet diff'!B139/10</f>
        <v>0.0127884437956902</v>
      </c>
      <c r="D217" s="322" t="n">
        <f aca="false">('Work sheet diff'!C139-AVERAGE('Work sheet diff'!$C139:$T139))/10</f>
        <v>-0.0015053265263957</v>
      </c>
      <c r="E217" s="322" t="n">
        <f aca="false">('Work sheet diff'!D139-AVERAGE('Work sheet diff'!$C139:$T139))/10</f>
        <v>0.000442050622931756</v>
      </c>
      <c r="F217" s="322" t="n">
        <f aca="false">('Work sheet diff'!E139-AVERAGE('Work sheet diff'!$C139:$T139))/10</f>
        <v>-0.00178817614250567</v>
      </c>
      <c r="G217" s="322" t="n">
        <f aca="false">('Work sheet diff'!F139-AVERAGE('Work sheet diff'!$C139:$T139))/10</f>
        <v>-0.000224668379225695</v>
      </c>
      <c r="H217" s="322" t="n">
        <f aca="false">('Work sheet diff'!G139-AVERAGE('Work sheet diff'!$C139:$T139))/10</f>
        <v>-0.000194226703151572</v>
      </c>
      <c r="I217" s="322" t="n">
        <f aca="false">('Work sheet diff'!H139-AVERAGE('Work sheet diff'!$C139:$T139))/10</f>
        <v>-0.000817606155755059</v>
      </c>
      <c r="J217" s="322" t="n">
        <f aca="false">('Work sheet diff'!I139-AVERAGE('Work sheet diff'!$C139:$T139))/10</f>
        <v>0.000193482894009633</v>
      </c>
      <c r="K217" s="322" t="n">
        <f aca="false">('Work sheet diff'!J139-AVERAGE('Work sheet diff'!$C139:$T139))/10</f>
        <v>-0.000243197759899008</v>
      </c>
      <c r="L217" s="322" t="n">
        <f aca="false">('Work sheet diff'!K139-AVERAGE('Work sheet diff'!$C139:$T139))/10</f>
        <v>0.000716316001119685</v>
      </c>
      <c r="M217" s="322" t="n">
        <f aca="false">('Work sheet diff'!L139-AVERAGE('Work sheet diff'!$C139:$T139))/10</f>
        <v>0.00191807067464373</v>
      </c>
      <c r="N217" s="322" t="n">
        <f aca="false">('Work sheet diff'!M139-AVERAGE('Work sheet diff'!$C139:$T139))/10</f>
        <v>0.00150565089740035</v>
      </c>
      <c r="O217" s="322" t="n">
        <f aca="false">('Work sheet diff'!N139-AVERAGE('Work sheet diff'!$C139:$T139))/10</f>
        <v>6.40326182568818E-007</v>
      </c>
      <c r="P217" s="322" t="n">
        <f aca="false">('Work sheet diff'!O139-AVERAGE('Work sheet diff'!$C139:$T139))/10</f>
        <v>0.000716431128899081</v>
      </c>
      <c r="Q217" s="322" t="n">
        <f aca="false">('Work sheet diff'!P139-AVERAGE('Work sheet diff'!$C139:$T139))/10</f>
        <v>0.00080555894031708</v>
      </c>
      <c r="R217" s="322" t="n">
        <f aca="false">('Work sheet diff'!Q139-AVERAGE('Work sheet diff'!$C139:$T139))/10</f>
        <v>-0.000586154515584124</v>
      </c>
      <c r="S217" s="322" t="n">
        <f aca="false">('Work sheet diff'!R139-AVERAGE('Work sheet diff'!$C139:$T139))/10</f>
        <v>-0.000108307686044833</v>
      </c>
      <c r="T217" s="322" t="n">
        <f aca="false">('Work sheet diff'!S139-AVERAGE('Work sheet diff'!$C139:$T139))/10</f>
        <v>0.000536176105267885</v>
      </c>
      <c r="U217" s="322" t="n">
        <f aca="false">('Work sheet diff'!T139-AVERAGE('Work sheet diff'!$C139:$T139))/10</f>
        <v>-0.0013667137222101</v>
      </c>
      <c r="V217" s="322" t="n">
        <f aca="false">'Work sheet diff'!U139/10</f>
        <v>0.0053607164125023</v>
      </c>
      <c r="W217" s="312"/>
    </row>
    <row r="218" s="300" customFormat="true" ht="15" hidden="false" customHeight="false" outlineLevel="0" collapsed="false">
      <c r="A218" s="309" t="s">
        <v>260</v>
      </c>
      <c r="B218" s="326" t="n">
        <f aca="false">AVERAGE('Work sheet'!C140:T140)/10</f>
        <v>-0.00410645729684977</v>
      </c>
      <c r="C218" s="311" t="n">
        <f aca="false">'Work sheet'!B140/10</f>
        <v>0.002831142396171</v>
      </c>
      <c r="D218" s="322" t="n">
        <f aca="false">('Work sheet diff'!C140-AVERAGE('Work sheet diff'!$C140:$T140))/10</f>
        <v>0.000147645159854178</v>
      </c>
      <c r="E218" s="322" t="n">
        <f aca="false">('Work sheet diff'!D140-AVERAGE('Work sheet diff'!$C140:$T140))/10</f>
        <v>5.05031546608671E-005</v>
      </c>
      <c r="F218" s="322" t="n">
        <f aca="false">('Work sheet diff'!E140-AVERAGE('Work sheet diff'!$C140:$T140))/10</f>
        <v>-4.19263983720025E-005</v>
      </c>
      <c r="G218" s="322" t="n">
        <f aca="false">('Work sheet diff'!F140-AVERAGE('Work sheet diff'!$C140:$T140))/10</f>
        <v>-0.000110152488281562</v>
      </c>
      <c r="H218" s="322" t="n">
        <f aca="false">('Work sheet diff'!G140-AVERAGE('Work sheet diff'!$C140:$T140))/10</f>
        <v>1.36334127716187E-005</v>
      </c>
      <c r="I218" s="322" t="n">
        <f aca="false">('Work sheet diff'!H140-AVERAGE('Work sheet diff'!$C140:$T140))/10</f>
        <v>-1.55421064343825E-006</v>
      </c>
      <c r="J218" s="322" t="n">
        <f aca="false">('Work sheet diff'!I140-AVERAGE('Work sheet diff'!$C140:$T140))/10</f>
        <v>0.00158064503801916</v>
      </c>
      <c r="K218" s="322" t="n">
        <f aca="false">('Work sheet diff'!J140-AVERAGE('Work sheet diff'!$C140:$T140))/10</f>
        <v>-0.00132272770083392</v>
      </c>
      <c r="L218" s="322" t="n">
        <f aca="false">('Work sheet diff'!K140-AVERAGE('Work sheet diff'!$C140:$T140))/10</f>
        <v>-0.000435132601232842</v>
      </c>
      <c r="M218" s="322" t="n">
        <f aca="false">('Work sheet diff'!L140-AVERAGE('Work sheet diff'!$C140:$T140))/10</f>
        <v>0.000654896681566832</v>
      </c>
      <c r="N218" s="322" t="n">
        <f aca="false">('Work sheet diff'!M140-AVERAGE('Work sheet diff'!$C140:$T140))/10</f>
        <v>0.000369544778192547</v>
      </c>
      <c r="O218" s="322" t="n">
        <f aca="false">('Work sheet diff'!N140-AVERAGE('Work sheet diff'!$C140:$T140))/10</f>
        <v>-0.000817611586797372</v>
      </c>
      <c r="P218" s="322" t="n">
        <f aca="false">('Work sheet diff'!O140-AVERAGE('Work sheet diff'!$C140:$T140))/10</f>
        <v>0.000397266926032372</v>
      </c>
      <c r="Q218" s="322" t="n">
        <f aca="false">('Work sheet diff'!P140-AVERAGE('Work sheet diff'!$C140:$T140))/10</f>
        <v>-0.00130759399207116</v>
      </c>
      <c r="R218" s="322" t="n">
        <f aca="false">('Work sheet diff'!Q140-AVERAGE('Work sheet diff'!$C140:$T140))/10</f>
        <v>-0.001472547754092</v>
      </c>
      <c r="S218" s="322" t="n">
        <f aca="false">('Work sheet diff'!R140-AVERAGE('Work sheet diff'!$C140:$T140))/10</f>
        <v>-8.48493638608866E-005</v>
      </c>
      <c r="T218" s="322" t="n">
        <f aca="false">('Work sheet diff'!S140-AVERAGE('Work sheet diff'!$C140:$T140))/10</f>
        <v>0.00124199963571827</v>
      </c>
      <c r="U218" s="322" t="n">
        <f aca="false">('Work sheet diff'!T140-AVERAGE('Work sheet diff'!$C140:$T140))/10</f>
        <v>0.00113796130936935</v>
      </c>
      <c r="V218" s="311" t="n">
        <f aca="false">'Work sheet'!U140/10</f>
        <v>0.00131875145456226</v>
      </c>
      <c r="W218" s="312"/>
    </row>
    <row r="219" s="300" customFormat="true" ht="15.75" hidden="false" customHeight="false" outlineLevel="0" collapsed="false">
      <c r="A219" s="327" t="s">
        <v>261</v>
      </c>
      <c r="B219" s="323" t="n">
        <f aca="false">AVERAGE('Work sheet diff'!C141:T141)/10</f>
        <v>0.00694034206685499</v>
      </c>
      <c r="C219" s="302" t="n">
        <f aca="false">'Work sheet'!B141/10</f>
        <v>-0.0015508</v>
      </c>
      <c r="D219" s="324" t="n">
        <f aca="false">('Work sheet diff'!C141-AVERAGE('Work sheet diff'!$C141:$T141))/10</f>
        <v>-0.00424131330414313</v>
      </c>
      <c r="E219" s="324" t="n">
        <f aca="false">('Work sheet diff'!D141-AVERAGE('Work sheet diff'!$C141:$T141))/10</f>
        <v>-5.40417448210914E-005</v>
      </c>
      <c r="F219" s="324" t="n">
        <f aca="false">('Work sheet diff'!E141-AVERAGE('Work sheet diff'!$C141:$T141))/10</f>
        <v>-0.000451183236346517</v>
      </c>
      <c r="G219" s="324" t="n">
        <f aca="false">('Work sheet diff'!F141-AVERAGE('Work sheet diff'!$C141:$T141))/10</f>
        <v>0.00109517071280603</v>
      </c>
      <c r="H219" s="324" t="n">
        <f aca="false">('Work sheet diff'!G141-AVERAGE('Work sheet diff'!$C141:$T141))/10</f>
        <v>0.00376715539077213</v>
      </c>
      <c r="I219" s="324" t="n">
        <f aca="false">('Work sheet diff'!H141-AVERAGE('Work sheet diff'!$C141:$T141))/10</f>
        <v>0.00111704217043315</v>
      </c>
      <c r="J219" s="324" t="n">
        <f aca="false">('Work sheet diff'!I141-AVERAGE('Work sheet diff'!$C141:$T141))/10</f>
        <v>-0.00147668754143126</v>
      </c>
      <c r="K219" s="324" t="n">
        <f aca="false">('Work sheet diff'!J141-AVERAGE('Work sheet diff'!$C141:$T141))/10</f>
        <v>0.00291514437382298</v>
      </c>
      <c r="L219" s="324" t="n">
        <f aca="false">('Work sheet diff'!K141-AVERAGE('Work sheet diff'!$C141:$T141))/10</f>
        <v>-0.00286002957532957</v>
      </c>
      <c r="M219" s="324" t="n">
        <f aca="false">('Work sheet diff'!L141-AVERAGE('Work sheet diff'!$C141:$T141))/10</f>
        <v>0.00360151383145009</v>
      </c>
      <c r="N219" s="324" t="n">
        <f aca="false">('Work sheet diff'!M141-AVERAGE('Work sheet diff'!$C141:$T141))/10</f>
        <v>-0.00221389885499058</v>
      </c>
      <c r="O219" s="324" t="n">
        <f aca="false">('Work sheet diff'!N141-AVERAGE('Work sheet diff'!$C141:$T141))/10</f>
        <v>-0.00135424068549906</v>
      </c>
      <c r="P219" s="324" t="n">
        <f aca="false">('Work sheet diff'!O141-AVERAGE('Work sheet diff'!$C141:$T141))/10</f>
        <v>0.000283318017890773</v>
      </c>
      <c r="Q219" s="324" t="n">
        <f aca="false">('Work sheet diff'!P141-AVERAGE('Work sheet diff'!$C141:$T141))/10</f>
        <v>0.000226085187382298</v>
      </c>
      <c r="R219" s="324" t="n">
        <f aca="false">('Work sheet diff'!Q141-AVERAGE('Work sheet diff'!$C141:$T141))/10</f>
        <v>0.00188109515348399</v>
      </c>
      <c r="S219" s="324" t="n">
        <f aca="false">('Work sheet diff'!R141-AVERAGE('Work sheet diff'!$C141:$T141))/10</f>
        <v>-0.000484697575329567</v>
      </c>
      <c r="T219" s="324" t="n">
        <f aca="false">('Work sheet diff'!S141-AVERAGE('Work sheet diff'!$C141:$T141))/10</f>
        <v>-0.00212250660922787</v>
      </c>
      <c r="U219" s="324" t="n">
        <f aca="false">('Work sheet diff'!T141-AVERAGE('Work sheet diff'!$C141:$T141))/10</f>
        <v>0.000372074289077214</v>
      </c>
      <c r="V219" s="302" t="n">
        <f aca="false">'Work sheet'!U141/10</f>
        <v>-0.008902741</v>
      </c>
      <c r="W219" s="304"/>
    </row>
    <row r="220" s="300" customFormat="true" ht="15.75" hidden="false" customHeight="false" outlineLevel="0" collapsed="false">
      <c r="A220" s="339"/>
    </row>
    <row r="221" s="300" customFormat="true" ht="15.75" hidden="false" customHeight="false" outlineLevel="0" collapsed="false">
      <c r="A221" s="340" t="s">
        <v>47</v>
      </c>
      <c r="B221" s="341" t="n">
        <f aca="false">'Summary Data'!V3-'Summary Data'!AS3</f>
        <v>0.0783690000000004</v>
      </c>
      <c r="D221" s="342"/>
      <c r="E221" s="342"/>
    </row>
    <row r="222" customFormat="false" ht="11.25" hidden="false" customHeight="false" outlineLevel="0" collapsed="false">
      <c r="A222" s="343"/>
    </row>
    <row r="223" s="344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44" customFormat="true" ht="11.25" hidden="false" customHeight="false" outlineLevel="0" collapsed="false">
      <c r="A224" s="345"/>
      <c r="B224" s="345"/>
      <c r="C224" s="345"/>
      <c r="D224" s="345"/>
      <c r="E224" s="345"/>
      <c r="F224" s="345"/>
      <c r="G224" s="345"/>
      <c r="H224" s="345"/>
      <c r="I224" s="345"/>
      <c r="J224" s="345"/>
      <c r="K224" s="345"/>
      <c r="L224" s="345"/>
    </row>
    <row r="225" s="344" customFormat="true" ht="11.25" hidden="false" customHeight="false" outlineLevel="0" collapsed="false">
      <c r="A225" s="346"/>
      <c r="B225" s="346"/>
      <c r="C225" s="346"/>
      <c r="D225" s="346"/>
      <c r="E225" s="346"/>
      <c r="F225" s="346"/>
      <c r="G225" s="346"/>
      <c r="H225" s="346"/>
      <c r="I225" s="346"/>
      <c r="J225" s="346"/>
      <c r="K225" s="346"/>
      <c r="L225" s="346"/>
    </row>
    <row r="226" s="344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2" hidden="false" customHeight="false" outlineLevel="0" collapsed="false"/>
    <row r="230" s="347" customFormat="true" ht="11.25" hidden="false" customHeight="false" outlineLevel="0" collapsed="false">
      <c r="A230" s="348" t="s">
        <v>263</v>
      </c>
      <c r="B230" s="348"/>
      <c r="C230" s="348"/>
      <c r="D230" s="348"/>
      <c r="E230" s="348"/>
      <c r="F230" s="348"/>
      <c r="G230" s="348"/>
      <c r="H230" s="348"/>
      <c r="I230" s="348"/>
      <c r="J230" s="348"/>
      <c r="K230" s="348"/>
      <c r="L230" s="348"/>
      <c r="M230" s="348"/>
      <c r="N230" s="348"/>
      <c r="O230" s="348"/>
      <c r="P230" s="348"/>
      <c r="Q230" s="348"/>
      <c r="R230" s="348"/>
      <c r="S230" s="348"/>
      <c r="T230" s="348"/>
      <c r="U230" s="348"/>
    </row>
    <row r="231" customFormat="false" ht="11.25" hidden="false" customHeight="false" outlineLevel="0" collapsed="false">
      <c r="A231" s="293" t="s">
        <v>264</v>
      </c>
      <c r="B231" s="238" t="n">
        <v>15</v>
      </c>
      <c r="C231" s="238" t="n">
        <v>14.25</v>
      </c>
      <c r="D231" s="238" t="n">
        <v>13.5</v>
      </c>
      <c r="E231" s="238" t="n">
        <v>12.75</v>
      </c>
      <c r="F231" s="238" t="n">
        <v>12</v>
      </c>
      <c r="G231" s="238" t="n">
        <v>11.25</v>
      </c>
      <c r="H231" s="238" t="n">
        <v>10.5</v>
      </c>
      <c r="I231" s="238" t="n">
        <v>9.75</v>
      </c>
      <c r="J231" s="238" t="n">
        <v>9</v>
      </c>
      <c r="K231" s="238" t="n">
        <v>8.25</v>
      </c>
      <c r="L231" s="238" t="n">
        <v>7.5</v>
      </c>
      <c r="M231" s="238" t="n">
        <v>6.75</v>
      </c>
      <c r="N231" s="238" t="n">
        <v>6</v>
      </c>
      <c r="O231" s="238" t="n">
        <v>5.25</v>
      </c>
      <c r="P231" s="238" t="n">
        <v>4.5</v>
      </c>
      <c r="Q231" s="238" t="n">
        <v>3.75</v>
      </c>
      <c r="R231" s="238" t="n">
        <v>3</v>
      </c>
      <c r="S231" s="238" t="n">
        <v>2.25</v>
      </c>
      <c r="T231" s="238" t="n">
        <v>1.5</v>
      </c>
      <c r="U231" s="279" t="n">
        <v>0.75</v>
      </c>
    </row>
    <row r="232" customFormat="false" ht="11.25" hidden="false" customHeight="false" outlineLevel="0" collapsed="false">
      <c r="A232" s="293" t="s">
        <v>265</v>
      </c>
      <c r="B232" s="238" t="n">
        <f aca="false">'Summary Data'!B3</f>
        <v>0.796927</v>
      </c>
      <c r="C232" s="238" t="n">
        <f aca="false">'Summary Data'!C3</f>
        <v>-2.854432</v>
      </c>
      <c r="D232" s="238" t="n">
        <f aca="false">'Summary Data'!D3</f>
        <v>-2.270505</v>
      </c>
      <c r="E232" s="238" t="n">
        <f aca="false">'Summary Data'!E3</f>
        <v>-2.858021</v>
      </c>
      <c r="F232" s="238" t="n">
        <f aca="false">'Summary Data'!F3</f>
        <v>-2.805251</v>
      </c>
      <c r="G232" s="238" t="n">
        <f aca="false">'Summary Data'!G3</f>
        <v>-0.74716</v>
      </c>
      <c r="H232" s="238" t="n">
        <f aca="false">'Summary Data'!H3</f>
        <v>2.050731</v>
      </c>
      <c r="I232" s="238" t="n">
        <f aca="false">'Summary Data'!I3</f>
        <v>1.559894</v>
      </c>
      <c r="J232" s="238" t="n">
        <f aca="false">'Summary Data'!J3</f>
        <v>1.476543</v>
      </c>
      <c r="K232" s="238" t="n">
        <f aca="false">'Summary Data'!K3</f>
        <v>1.94475</v>
      </c>
      <c r="L232" s="238" t="n">
        <f aca="false">'Summary Data'!L3</f>
        <v>1.798194</v>
      </c>
      <c r="M232" s="238" t="n">
        <f aca="false">'Summary Data'!M3</f>
        <v>1.595188</v>
      </c>
      <c r="N232" s="238" t="n">
        <f aca="false">'Summary Data'!N3</f>
        <v>1.539096</v>
      </c>
      <c r="O232" s="238" t="n">
        <f aca="false">'Summary Data'!O3</f>
        <v>1.130833</v>
      </c>
      <c r="P232" s="238" t="n">
        <f aca="false">'Summary Data'!P3</f>
        <v>0.470202</v>
      </c>
      <c r="Q232" s="238" t="n">
        <f aca="false">'Summary Data'!Q3</f>
        <v>0.396669</v>
      </c>
      <c r="R232" s="238" t="n">
        <f aca="false">'Summary Data'!R3</f>
        <v>0.623361</v>
      </c>
      <c r="S232" s="238" t="n">
        <f aca="false">'Summary Data'!S3</f>
        <v>-0.055956</v>
      </c>
      <c r="T232" s="238" t="n">
        <f aca="false">'Summary Data'!T3</f>
        <v>-1.39843</v>
      </c>
      <c r="U232" s="279" t="n">
        <f aca="false">'Summary Data'!U3</f>
        <v>-3.419933</v>
      </c>
    </row>
    <row r="233" customFormat="false" ht="11.25" hidden="false" customHeight="false" outlineLevel="0" collapsed="false">
      <c r="A233" s="293" t="s">
        <v>266</v>
      </c>
      <c r="B233" s="238" t="n">
        <f aca="false">B231*B232/2</f>
        <v>5.9769525</v>
      </c>
      <c r="C233" s="238" t="n">
        <f aca="false">C231*C232</f>
        <v>-40.675656</v>
      </c>
      <c r="D233" s="238" t="n">
        <f aca="false">D231*D232</f>
        <v>-30.6518175</v>
      </c>
      <c r="E233" s="238" t="n">
        <f aca="false">E231*E232</f>
        <v>-36.43976775</v>
      </c>
      <c r="F233" s="238" t="n">
        <f aca="false">F231*F232</f>
        <v>-33.663012</v>
      </c>
      <c r="G233" s="238" t="n">
        <f aca="false">G231*G232</f>
        <v>-8.40555</v>
      </c>
      <c r="H233" s="238" t="n">
        <f aca="false">H231*H232</f>
        <v>21.5326755</v>
      </c>
      <c r="I233" s="238" t="n">
        <f aca="false">I231*I232</f>
        <v>15.2089665</v>
      </c>
      <c r="J233" s="238" t="n">
        <f aca="false">J231*J232</f>
        <v>13.288887</v>
      </c>
      <c r="K233" s="238" t="n">
        <f aca="false">K231*K232</f>
        <v>16.0441875</v>
      </c>
      <c r="L233" s="238" t="n">
        <f aca="false">L231*L232</f>
        <v>13.486455</v>
      </c>
      <c r="M233" s="238" t="n">
        <f aca="false">M231*M232</f>
        <v>10.767519</v>
      </c>
      <c r="N233" s="238" t="n">
        <f aca="false">N231*N232</f>
        <v>9.234576</v>
      </c>
      <c r="O233" s="238" t="n">
        <f aca="false">O231*O232</f>
        <v>5.93687325</v>
      </c>
      <c r="P233" s="238" t="n">
        <f aca="false">P231*P232</f>
        <v>2.115909</v>
      </c>
      <c r="Q233" s="238" t="n">
        <f aca="false">Q231*Q232</f>
        <v>1.48750875</v>
      </c>
      <c r="R233" s="238" t="n">
        <f aca="false">R231*R232</f>
        <v>1.870083</v>
      </c>
      <c r="S233" s="238" t="n">
        <f aca="false">S231*S232</f>
        <v>-0.125901</v>
      </c>
      <c r="T233" s="238" t="n">
        <f aca="false">T231*T232</f>
        <v>-2.097645</v>
      </c>
      <c r="U233" s="279" t="n">
        <f aca="false">U231*U232/2</f>
        <v>-1.282474875</v>
      </c>
    </row>
    <row r="234" customFormat="false" ht="12" hidden="false" customHeight="false" outlineLevel="0" collapsed="false">
      <c r="A234" s="349" t="s">
        <v>267</v>
      </c>
      <c r="B234" s="274" t="n">
        <f aca="false">SUM(B233:U233)*0.75/1000</f>
        <v>-0.02729342334375</v>
      </c>
      <c r="C234" s="274"/>
      <c r="D234" s="274"/>
      <c r="E234" s="274"/>
      <c r="F234" s="274"/>
      <c r="G234" s="274"/>
      <c r="H234" s="274"/>
      <c r="I234" s="274"/>
      <c r="J234" s="274"/>
      <c r="K234" s="274"/>
      <c r="L234" s="274"/>
      <c r="M234" s="274"/>
      <c r="N234" s="274"/>
      <c r="O234" s="274"/>
      <c r="P234" s="274"/>
      <c r="Q234" s="274"/>
      <c r="R234" s="274"/>
      <c r="S234" s="274"/>
      <c r="T234" s="274"/>
      <c r="U234" s="282"/>
    </row>
    <row r="236" customFormat="false" ht="12" hidden="false" customHeight="false" outlineLevel="0" collapsed="false"/>
    <row r="237" customFormat="false" ht="11.25" hidden="false" customHeight="false" outlineLevel="0" collapsed="false">
      <c r="A237" s="348" t="s">
        <v>268</v>
      </c>
      <c r="B237" s="348"/>
      <c r="C237" s="348"/>
      <c r="D237" s="348"/>
      <c r="E237" s="348"/>
      <c r="F237" s="348"/>
      <c r="G237" s="348"/>
      <c r="H237" s="348"/>
      <c r="I237" s="348"/>
      <c r="J237" s="348"/>
      <c r="K237" s="348"/>
      <c r="L237" s="348"/>
      <c r="M237" s="348"/>
      <c r="N237" s="348"/>
      <c r="O237" s="348"/>
      <c r="P237" s="348"/>
      <c r="Q237" s="348"/>
      <c r="R237" s="348"/>
      <c r="S237" s="348"/>
      <c r="T237" s="348"/>
      <c r="U237" s="348"/>
    </row>
    <row r="238" customFormat="false" ht="11.25" hidden="false" customHeight="false" outlineLevel="0" collapsed="false">
      <c r="A238" s="293" t="s">
        <v>264</v>
      </c>
      <c r="B238" s="238" t="n">
        <v>15</v>
      </c>
      <c r="C238" s="238" t="n">
        <v>14.25</v>
      </c>
      <c r="D238" s="238" t="n">
        <v>13.5</v>
      </c>
      <c r="E238" s="238" t="n">
        <v>12.75</v>
      </c>
      <c r="F238" s="238" t="n">
        <v>12</v>
      </c>
      <c r="G238" s="238" t="n">
        <v>11.25</v>
      </c>
      <c r="H238" s="238" t="n">
        <v>10.5</v>
      </c>
      <c r="I238" s="238" t="n">
        <v>9.75</v>
      </c>
      <c r="J238" s="238" t="n">
        <v>9</v>
      </c>
      <c r="K238" s="238" t="n">
        <v>8.25</v>
      </c>
      <c r="L238" s="238" t="n">
        <v>7.5</v>
      </c>
      <c r="M238" s="238" t="n">
        <v>6.75</v>
      </c>
      <c r="N238" s="238" t="n">
        <v>6</v>
      </c>
      <c r="O238" s="238" t="n">
        <v>5.25</v>
      </c>
      <c r="P238" s="238" t="n">
        <v>4.5</v>
      </c>
      <c r="Q238" s="238" t="n">
        <v>3.75</v>
      </c>
      <c r="R238" s="238" t="n">
        <v>3</v>
      </c>
      <c r="S238" s="238" t="n">
        <v>2.25</v>
      </c>
      <c r="T238" s="238" t="n">
        <v>1.5</v>
      </c>
      <c r="U238" s="279" t="n">
        <v>0.75</v>
      </c>
    </row>
    <row r="239" customFormat="false" ht="11.25" hidden="false" customHeight="false" outlineLevel="0" collapsed="false">
      <c r="A239" s="293" t="s">
        <v>265</v>
      </c>
      <c r="B239" s="238" t="n">
        <f aca="false">'Summary Data'!Y3</f>
        <v>0.594525</v>
      </c>
      <c r="C239" s="238" t="n">
        <f aca="false">'Summary Data'!Z3</f>
        <v>-2.007238</v>
      </c>
      <c r="D239" s="238" t="n">
        <f aca="false">'Summary Data'!AA3</f>
        <v>-1.489889</v>
      </c>
      <c r="E239" s="238" t="n">
        <f aca="false">'Summary Data'!AB3</f>
        <v>-2.008585</v>
      </c>
      <c r="F239" s="238" t="n">
        <f aca="false">'Summary Data'!AC3</f>
        <v>-1.822934</v>
      </c>
      <c r="G239" s="238" t="n">
        <f aca="false">'Summary Data'!AD3</f>
        <v>-0.276089</v>
      </c>
      <c r="H239" s="238" t="n">
        <f aca="false">'Summary Data'!AE3</f>
        <v>0.831012</v>
      </c>
      <c r="I239" s="238" t="n">
        <f aca="false">'Summary Data'!AF3</f>
        <v>0.51088</v>
      </c>
      <c r="J239" s="238" t="n">
        <f aca="false">'Summary Data'!AG3</f>
        <v>1.083161</v>
      </c>
      <c r="K239" s="238" t="n">
        <f aca="false">'Summary Data'!AH3</f>
        <v>1.548246</v>
      </c>
      <c r="L239" s="238" t="n">
        <f aca="false">'Summary Data'!AI3</f>
        <v>1.917013</v>
      </c>
      <c r="M239" s="238" t="n">
        <f aca="false">'Summary Data'!AJ3</f>
        <v>1.814317</v>
      </c>
      <c r="N239" s="238" t="n">
        <f aca="false">'Summary Data'!AK3</f>
        <v>1.521781</v>
      </c>
      <c r="O239" s="238" t="n">
        <f aca="false">'Summary Data'!AL3</f>
        <v>0.906998</v>
      </c>
      <c r="P239" s="238" t="n">
        <f aca="false">'Summary Data'!AM3</f>
        <v>0.186963</v>
      </c>
      <c r="Q239" s="238" t="n">
        <f aca="false">'Summary Data'!AN3</f>
        <v>-0.389314</v>
      </c>
      <c r="R239" s="238" t="n">
        <f aca="false">'Summary Data'!AO3</f>
        <v>0.099606</v>
      </c>
      <c r="S239" s="238" t="n">
        <f aca="false">'Summary Data'!AP3</f>
        <v>-0.268315</v>
      </c>
      <c r="T239" s="238" t="n">
        <f aca="false">'Summary Data'!AQ3</f>
        <v>-1.375019</v>
      </c>
      <c r="U239" s="279" t="n">
        <f aca="false">'Summary Data'!AR3</f>
        <v>-2.341831</v>
      </c>
    </row>
    <row r="240" customFormat="false" ht="11.25" hidden="false" customHeight="false" outlineLevel="0" collapsed="false">
      <c r="A240" s="293" t="s">
        <v>266</v>
      </c>
      <c r="B240" s="238" t="n">
        <f aca="false">B238*B239/2</f>
        <v>4.4589375</v>
      </c>
      <c r="C240" s="238" t="n">
        <f aca="false">C238*C239</f>
        <v>-28.6031415</v>
      </c>
      <c r="D240" s="238" t="n">
        <f aca="false">D238*D239</f>
        <v>-20.1135015</v>
      </c>
      <c r="E240" s="238" t="n">
        <f aca="false">E238*E239</f>
        <v>-25.60945875</v>
      </c>
      <c r="F240" s="238" t="n">
        <f aca="false">F238*F239</f>
        <v>-21.875208</v>
      </c>
      <c r="G240" s="238" t="n">
        <f aca="false">G238*G239</f>
        <v>-3.10600125</v>
      </c>
      <c r="H240" s="238" t="n">
        <f aca="false">H238*H239</f>
        <v>8.725626</v>
      </c>
      <c r="I240" s="238" t="n">
        <f aca="false">I238*I239</f>
        <v>4.98108</v>
      </c>
      <c r="J240" s="238" t="n">
        <f aca="false">J238*J239</f>
        <v>9.748449</v>
      </c>
      <c r="K240" s="238" t="n">
        <f aca="false">K238*K239</f>
        <v>12.7730295</v>
      </c>
      <c r="L240" s="238" t="n">
        <f aca="false">L238*L239</f>
        <v>14.3775975</v>
      </c>
      <c r="M240" s="238" t="n">
        <f aca="false">M238*M239</f>
        <v>12.24663975</v>
      </c>
      <c r="N240" s="238" t="n">
        <f aca="false">N238*N239</f>
        <v>9.130686</v>
      </c>
      <c r="O240" s="238" t="n">
        <f aca="false">O238*O239</f>
        <v>4.7617395</v>
      </c>
      <c r="P240" s="238" t="n">
        <f aca="false">P238*P239</f>
        <v>0.8413335</v>
      </c>
      <c r="Q240" s="238" t="n">
        <f aca="false">Q238*Q239</f>
        <v>-1.4599275</v>
      </c>
      <c r="R240" s="238" t="n">
        <f aca="false">R238*R239</f>
        <v>0.298818</v>
      </c>
      <c r="S240" s="238" t="n">
        <f aca="false">S238*S239</f>
        <v>-0.60370875</v>
      </c>
      <c r="T240" s="238" t="n">
        <f aca="false">T238*T239</f>
        <v>-2.0625285</v>
      </c>
      <c r="U240" s="279" t="n">
        <f aca="false">U238*U239/2</f>
        <v>-0.878186625</v>
      </c>
    </row>
    <row r="241" customFormat="false" ht="12" hidden="false" customHeight="false" outlineLevel="0" collapsed="false">
      <c r="A241" s="349" t="s">
        <v>267</v>
      </c>
      <c r="B241" s="274" t="n">
        <f aca="false">SUM(B240:U240)*0.75/1000</f>
        <v>-0.01647579459375</v>
      </c>
      <c r="C241" s="274"/>
      <c r="D241" s="274"/>
      <c r="E241" s="274"/>
      <c r="F241" s="274"/>
      <c r="G241" s="274"/>
      <c r="H241" s="274"/>
      <c r="I241" s="274"/>
      <c r="J241" s="274"/>
      <c r="K241" s="274"/>
      <c r="L241" s="274"/>
      <c r="M241" s="274"/>
      <c r="N241" s="274"/>
      <c r="O241" s="274"/>
      <c r="P241" s="274"/>
      <c r="Q241" s="274"/>
      <c r="R241" s="274"/>
      <c r="S241" s="274"/>
      <c r="T241" s="274"/>
      <c r="U241" s="282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20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4" width="16.28"/>
    <col collapsed="false" customWidth="true" hidden="false" outlineLevel="0" max="22" min="2" style="234" width="12.28"/>
    <col collapsed="false" customWidth="true" hidden="false" outlineLevel="0" max="23" min="23" style="234" width="8.28"/>
    <col collapsed="false" customWidth="false" hidden="false" outlineLevel="0" max="257" min="24" style="234" width="9.14"/>
  </cols>
  <sheetData>
    <row r="1" customFormat="false" ht="11.25" hidden="false" customHeight="false" outlineLevel="0" collapsed="false">
      <c r="A1" s="235"/>
      <c r="B1" s="236" t="s">
        <v>269</v>
      </c>
      <c r="C1" s="236"/>
      <c r="D1" s="236"/>
      <c r="E1" s="236"/>
      <c r="F1" s="236"/>
      <c r="G1" s="236"/>
      <c r="H1" s="236"/>
      <c r="I1" s="236"/>
      <c r="J1" s="41" t="s">
        <v>182</v>
      </c>
      <c r="K1" s="41"/>
      <c r="L1" s="41"/>
      <c r="M1" s="41"/>
      <c r="N1" s="41"/>
      <c r="O1" s="41"/>
      <c r="P1" s="41"/>
      <c r="Q1" s="41"/>
      <c r="S1" s="237" t="s">
        <v>183</v>
      </c>
    </row>
    <row r="2" customFormat="false" ht="11.25" hidden="false" customHeight="false" outlineLevel="0" collapsed="false">
      <c r="A2" s="238"/>
      <c r="B2" s="239" t="s">
        <v>184</v>
      </c>
      <c r="C2" s="239"/>
      <c r="D2" s="239"/>
      <c r="E2" s="239"/>
      <c r="F2" s="240" t="s">
        <v>185</v>
      </c>
      <c r="G2" s="240"/>
      <c r="H2" s="240"/>
      <c r="I2" s="240"/>
      <c r="J2" s="241" t="s">
        <v>184</v>
      </c>
      <c r="K2" s="241"/>
      <c r="L2" s="241"/>
      <c r="M2" s="241"/>
      <c r="N2" s="242" t="s">
        <v>185</v>
      </c>
      <c r="O2" s="242"/>
      <c r="P2" s="242"/>
      <c r="Q2" s="242"/>
      <c r="S2" s="243"/>
    </row>
    <row r="3" customFormat="false" ht="11.25" hidden="false" customHeight="false" outlineLevel="0" collapsed="false">
      <c r="A3" s="238"/>
      <c r="B3" s="239" t="s">
        <v>186</v>
      </c>
      <c r="C3" s="239"/>
      <c r="D3" s="235" t="s">
        <v>187</v>
      </c>
      <c r="E3" s="235"/>
      <c r="F3" s="244" t="s">
        <v>186</v>
      </c>
      <c r="G3" s="244"/>
      <c r="H3" s="242" t="s">
        <v>187</v>
      </c>
      <c r="I3" s="242"/>
      <c r="J3" s="239" t="s">
        <v>186</v>
      </c>
      <c r="K3" s="239"/>
      <c r="L3" s="245" t="s">
        <v>187</v>
      </c>
      <c r="M3" s="245"/>
      <c r="N3" s="235" t="s">
        <v>186</v>
      </c>
      <c r="O3" s="235"/>
      <c r="P3" s="242" t="s">
        <v>187</v>
      </c>
      <c r="Q3" s="242"/>
      <c r="S3" s="243"/>
    </row>
    <row r="4" customFormat="false" ht="11.25" hidden="false" customHeight="false" outlineLevel="0" collapsed="false">
      <c r="A4" s="238"/>
      <c r="B4" s="246" t="s">
        <v>188</v>
      </c>
      <c r="C4" s="247" t="s">
        <v>189</v>
      </c>
      <c r="D4" s="247" t="s">
        <v>188</v>
      </c>
      <c r="E4" s="247" t="s">
        <v>189</v>
      </c>
      <c r="F4" s="248" t="s">
        <v>188</v>
      </c>
      <c r="G4" s="247" t="s">
        <v>189</v>
      </c>
      <c r="H4" s="247" t="s">
        <v>188</v>
      </c>
      <c r="I4" s="249" t="s">
        <v>189</v>
      </c>
      <c r="J4" s="246" t="s">
        <v>188</v>
      </c>
      <c r="K4" s="247" t="s">
        <v>189</v>
      </c>
      <c r="L4" s="247" t="s">
        <v>188</v>
      </c>
      <c r="M4" s="250" t="s">
        <v>189</v>
      </c>
      <c r="N4" s="247" t="s">
        <v>188</v>
      </c>
      <c r="O4" s="247" t="s">
        <v>189</v>
      </c>
      <c r="P4" s="247" t="s">
        <v>188</v>
      </c>
      <c r="Q4" s="249" t="s">
        <v>189</v>
      </c>
      <c r="S4" s="243"/>
    </row>
    <row r="5" customFormat="false" ht="11.25" hidden="false" customHeight="false" outlineLevel="0" collapsed="false">
      <c r="A5" s="238" t="n">
        <v>1</v>
      </c>
      <c r="B5" s="251"/>
      <c r="C5" s="252"/>
      <c r="D5" s="253"/>
      <c r="E5" s="252"/>
      <c r="F5" s="254"/>
      <c r="G5" s="252"/>
      <c r="H5" s="252"/>
      <c r="I5" s="255"/>
      <c r="J5" s="256"/>
      <c r="K5" s="257"/>
      <c r="L5" s="258"/>
      <c r="M5" s="259"/>
      <c r="N5" s="252"/>
      <c r="O5" s="252"/>
      <c r="P5" s="252"/>
      <c r="Q5" s="255"/>
      <c r="S5" s="243" t="n">
        <v>0</v>
      </c>
    </row>
    <row r="6" customFormat="false" ht="11.25" hidden="false" customHeight="false" outlineLevel="0" collapsed="false">
      <c r="A6" s="238" t="n">
        <v>2</v>
      </c>
      <c r="B6" s="260" t="n">
        <f aca="false">'Summary Data'!V6</f>
        <v>2.896284</v>
      </c>
      <c r="C6" s="252" t="n">
        <f aca="false">STDEV('Summary Data'!B6:U6)</f>
        <v>7.50316162750143</v>
      </c>
      <c r="D6" s="252" t="n">
        <f aca="false">AVERAGE(C68:T68)</f>
        <v>1.46552464648013</v>
      </c>
      <c r="E6" s="252" t="n">
        <f aca="false">STDEV(C68:T68)</f>
        <v>0.0664366782303346</v>
      </c>
      <c r="F6" s="254" t="n">
        <f aca="false">'Summary Data'!V23</f>
        <v>-2.656378</v>
      </c>
      <c r="G6" s="252" t="n">
        <f aca="false">STDEV('Summary Data'!B23:U23)</f>
        <v>2.97513268670986</v>
      </c>
      <c r="H6" s="252" t="n">
        <f aca="false">AVERAGE(C88:T88)</f>
        <v>-0.0379773026867004</v>
      </c>
      <c r="I6" s="255" t="n">
        <f aca="false">STDEV(C88:T88)</f>
        <v>0.0770121488172596</v>
      </c>
      <c r="J6" s="260" t="n">
        <f aca="false">'Summary Data'!AS6</f>
        <v>-3.416716</v>
      </c>
      <c r="K6" s="252" t="n">
        <f aca="false">STDEV('Summary Data'!Y6:AR6)</f>
        <v>8.41194694529601</v>
      </c>
      <c r="L6" s="252" t="n">
        <f aca="false">AVERAGE(C108:T108)</f>
        <v>-1.71578272382727</v>
      </c>
      <c r="M6" s="261" t="n">
        <f aca="false">STDEV(C108:T108)</f>
        <v>0.0966461766122071</v>
      </c>
      <c r="N6" s="252" t="n">
        <f aca="false">'Summary Data'!AS23</f>
        <v>1.785769</v>
      </c>
      <c r="O6" s="252" t="n">
        <f aca="false">STDEV('Summary Data'!Y23:AR23)</f>
        <v>1.54151546001828</v>
      </c>
      <c r="P6" s="252" t="n">
        <f aca="false">AVERAGE(C128:T128)</f>
        <v>0.00561928279427752</v>
      </c>
      <c r="Q6" s="255" t="n">
        <f aca="false">STDEV(C128:T128)</f>
        <v>0.0695110299250477</v>
      </c>
      <c r="S6" s="243" t="n">
        <v>0</v>
      </c>
    </row>
    <row r="7" customFormat="false" ht="11.25" hidden="false" customHeight="false" outlineLevel="0" collapsed="false">
      <c r="A7" s="238" t="n">
        <v>3</v>
      </c>
      <c r="B7" s="260" t="n">
        <f aca="false">'Summary Data'!V7</f>
        <v>2.575624</v>
      </c>
      <c r="C7" s="252" t="n">
        <f aca="false">STDEV('Summary Data'!B7:U7)</f>
        <v>7.92589798409573</v>
      </c>
      <c r="D7" s="252" t="n">
        <f aca="false">AVERAGE(C69:T69)</f>
        <v>4.46353508621754</v>
      </c>
      <c r="E7" s="252" t="n">
        <f aca="false">STDEV(C69:T69)</f>
        <v>0.0822442515038072</v>
      </c>
      <c r="F7" s="254" t="n">
        <f aca="false">'Summary Data'!V24</f>
        <v>-0.2434854</v>
      </c>
      <c r="G7" s="252" t="n">
        <f aca="false">STDEV('Summary Data'!B24:U24)</f>
        <v>0.543041859884356</v>
      </c>
      <c r="H7" s="252" t="n">
        <f aca="false">AVERAGE(C89:T89)</f>
        <v>0.187510118607149</v>
      </c>
      <c r="I7" s="255" t="n">
        <f aca="false">STDEV(C89:T89)</f>
        <v>0.0774206247174736</v>
      </c>
      <c r="J7" s="260" t="n">
        <f aca="false">'Summary Data'!AS7</f>
        <v>2.42357</v>
      </c>
      <c r="K7" s="252" t="n">
        <f aca="false">STDEV('Summary Data'!Y7:AR7)</f>
        <v>8.17636154360411</v>
      </c>
      <c r="L7" s="252" t="n">
        <f aca="false">AVERAGE(C109:T109)</f>
        <v>4.34032019924956</v>
      </c>
      <c r="M7" s="261" t="n">
        <f aca="false">STDEV(C109:T109)</f>
        <v>0.0325922195314563</v>
      </c>
      <c r="N7" s="252" t="n">
        <f aca="false">'Summary Data'!AS24</f>
        <v>-0.4979656</v>
      </c>
      <c r="O7" s="252" t="n">
        <f aca="false">STDEV('Summary Data'!Y24:AR24)</f>
        <v>0.808906368768037</v>
      </c>
      <c r="P7" s="252" t="n">
        <f aca="false">AVERAGE(C129:T129)</f>
        <v>-0.0291795884954226</v>
      </c>
      <c r="Q7" s="255" t="n">
        <f aca="false">STDEV(C129:T129)</f>
        <v>0.0616044088806475</v>
      </c>
      <c r="S7" s="243" t="n">
        <v>0</v>
      </c>
    </row>
    <row r="8" customFormat="false" ht="11.25" hidden="false" customHeight="false" outlineLevel="0" collapsed="false">
      <c r="A8" s="238" t="n">
        <v>4</v>
      </c>
      <c r="B8" s="260" t="n">
        <f aca="false">'Summary Data'!V8</f>
        <v>0.04185238</v>
      </c>
      <c r="C8" s="252" t="n">
        <f aca="false">STDEV('Summary Data'!B8:U8)</f>
        <v>0.337777911169313</v>
      </c>
      <c r="D8" s="252" t="n">
        <f aca="false">AVERAGE(C70:T70)</f>
        <v>0.022548786491602</v>
      </c>
      <c r="E8" s="252" t="n">
        <f aca="false">STDEV(C70:T70)</f>
        <v>0.0249655675966182</v>
      </c>
      <c r="F8" s="254" t="n">
        <f aca="false">'Summary Data'!V25</f>
        <v>-0.1390893</v>
      </c>
      <c r="G8" s="252" t="n">
        <f aca="false">STDEV('Summary Data'!B25:U25)</f>
        <v>0.501709747532115</v>
      </c>
      <c r="H8" s="252" t="n">
        <f aca="false">AVERAGE(C90:T90)</f>
        <v>-0.00516818140464082</v>
      </c>
      <c r="I8" s="255" t="n">
        <f aca="false">STDEV(C90:T90)</f>
        <v>0.0220713964053017</v>
      </c>
      <c r="J8" s="260" t="n">
        <f aca="false">'Summary Data'!AS8</f>
        <v>-0.3226036</v>
      </c>
      <c r="K8" s="252" t="n">
        <f aca="false">STDEV('Summary Data'!Y8:AR8)</f>
        <v>0.173055803175105</v>
      </c>
      <c r="L8" s="252" t="n">
        <f aca="false">AVERAGE(C110:T110)</f>
        <v>-0.120323293681294</v>
      </c>
      <c r="M8" s="261" t="n">
        <f aca="false">STDEV(C110:T110)</f>
        <v>0.0169849245727852</v>
      </c>
      <c r="N8" s="252" t="n">
        <f aca="false">'Summary Data'!AS25</f>
        <v>1.204045</v>
      </c>
      <c r="O8" s="252" t="n">
        <f aca="false">STDEV('Summary Data'!Y25:AR25)</f>
        <v>0.369384284190913</v>
      </c>
      <c r="P8" s="252" t="n">
        <f aca="false">AVERAGE(C130:T130)</f>
        <v>-0.0279270817251426</v>
      </c>
      <c r="Q8" s="255" t="n">
        <f aca="false">STDEV(C130:T130)</f>
        <v>0.0158909718391502</v>
      </c>
      <c r="S8" s="243" t="n">
        <v>0</v>
      </c>
    </row>
    <row r="9" customFormat="false" ht="11.25" hidden="false" customHeight="false" outlineLevel="0" collapsed="false">
      <c r="A9" s="238" t="n">
        <v>5</v>
      </c>
      <c r="B9" s="260" t="n">
        <f aca="false">'Summary Data'!V9</f>
        <v>-0.5766677</v>
      </c>
      <c r="C9" s="252" t="n">
        <f aca="false">STDEV('Summary Data'!B9:U9)</f>
        <v>1.18665681667757</v>
      </c>
      <c r="D9" s="252" t="n">
        <f aca="false">AVERAGE(C71:T71)</f>
        <v>0.0700761962706255</v>
      </c>
      <c r="E9" s="252" t="n">
        <f aca="false">STDEV(C71:T71)</f>
        <v>0.0155374921137407</v>
      </c>
      <c r="F9" s="254" t="n">
        <f aca="false">'Summary Data'!V26</f>
        <v>-0.04533078</v>
      </c>
      <c r="G9" s="252" t="n">
        <f aca="false">STDEV('Summary Data'!B26:U26)</f>
        <v>0.299806309321402</v>
      </c>
      <c r="H9" s="252" t="n">
        <f aca="false">AVERAGE(C91:T91)</f>
        <v>0.00503463246755348</v>
      </c>
      <c r="I9" s="255" t="n">
        <f aca="false">STDEV(C91:T91)</f>
        <v>0.00928548249609931</v>
      </c>
      <c r="J9" s="260" t="n">
        <f aca="false">'Summary Data'!AS9</f>
        <v>-0.3163821</v>
      </c>
      <c r="K9" s="252" t="n">
        <f aca="false">STDEV('Summary Data'!Y9:AR9)</f>
        <v>1.19968643259827</v>
      </c>
      <c r="L9" s="252" t="n">
        <f aca="false">AVERAGE(C111:T111)</f>
        <v>0.0730593531449766</v>
      </c>
      <c r="M9" s="261" t="n">
        <f aca="false">STDEV(C111:T111)</f>
        <v>0.0172225640094028</v>
      </c>
      <c r="N9" s="252" t="n">
        <f aca="false">'Summary Data'!AS26</f>
        <v>-0.1621152</v>
      </c>
      <c r="O9" s="252" t="n">
        <f aca="false">STDEV('Summary Data'!Y26:AR26)</f>
        <v>0.392229107265818</v>
      </c>
      <c r="P9" s="252" t="n">
        <f aca="false">AVERAGE(C131:T131)</f>
        <v>-0.0106623240618099</v>
      </c>
      <c r="Q9" s="255" t="n">
        <f aca="false">STDEV(C131:T131)</f>
        <v>0.0159113425206482</v>
      </c>
      <c r="S9" s="243" t="n">
        <v>0</v>
      </c>
    </row>
    <row r="10" customFormat="false" ht="11.25" hidden="false" customHeight="false" outlineLevel="0" collapsed="false">
      <c r="A10" s="238" t="n">
        <v>6</v>
      </c>
      <c r="B10" s="260" t="n">
        <f aca="false">'Summary Data'!V10</f>
        <v>-0.02027872</v>
      </c>
      <c r="C10" s="252" t="n">
        <f aca="false">STDEV('Summary Data'!B10:U10)</f>
        <v>0.0995181379277389</v>
      </c>
      <c r="D10" s="252" t="n">
        <f aca="false">AVERAGE(C72:T72)</f>
        <v>-0.0132112573147509</v>
      </c>
      <c r="E10" s="252" t="n">
        <f aca="false">STDEV(C72:T72)</f>
        <v>0.00909530692642883</v>
      </c>
      <c r="F10" s="254" t="n">
        <f aca="false">'Summary Data'!V27</f>
        <v>-0.2399299</v>
      </c>
      <c r="G10" s="252" t="n">
        <f aca="false">STDEV('Summary Data'!B27:U27)</f>
        <v>0.0975467336725504</v>
      </c>
      <c r="H10" s="252" t="n">
        <f aca="false">AVERAGE(C92:T92)</f>
        <v>-0.00112407142892327</v>
      </c>
      <c r="I10" s="255" t="n">
        <f aca="false">STDEV(C92:T92)</f>
        <v>0.00646019675214394</v>
      </c>
      <c r="J10" s="260" t="n">
        <f aca="false">'Summary Data'!AS10</f>
        <v>-0.07709025</v>
      </c>
      <c r="K10" s="252" t="n">
        <f aca="false">STDEV('Summary Data'!Y10:AR10)</f>
        <v>0.133073729362388</v>
      </c>
      <c r="L10" s="252" t="n">
        <f aca="false">AVERAGE(C112:T112)</f>
        <v>0.0228117363547029</v>
      </c>
      <c r="M10" s="261" t="n">
        <f aca="false">STDEV(C112:T112)</f>
        <v>0.00670873194539824</v>
      </c>
      <c r="N10" s="252" t="n">
        <f aca="false">'Summary Data'!AS27</f>
        <v>-0.07479634</v>
      </c>
      <c r="O10" s="252" t="n">
        <f aca="false">STDEV('Summary Data'!Y27:AR27)</f>
        <v>0.0885706508367666</v>
      </c>
      <c r="P10" s="252" t="n">
        <f aca="false">AVERAGE(C132:T132)</f>
        <v>-0.00502755303102525</v>
      </c>
      <c r="Q10" s="255" t="n">
        <f aca="false">STDEV(C132:T132)</f>
        <v>0.00823983569902745</v>
      </c>
      <c r="S10" s="243" t="n">
        <v>0</v>
      </c>
    </row>
    <row r="11" customFormat="false" ht="11.25" hidden="false" customHeight="false" outlineLevel="0" collapsed="false">
      <c r="A11" s="238" t="n">
        <v>7</v>
      </c>
      <c r="B11" s="260" t="n">
        <f aca="false">'Summary Data'!V11</f>
        <v>0.6931823</v>
      </c>
      <c r="C11" s="252" t="n">
        <f aca="false">STDEV('Summary Data'!B11:U11)</f>
        <v>0.271958775798619</v>
      </c>
      <c r="D11" s="252" t="n">
        <f aca="false">AVERAGE(C73:T73)</f>
        <v>-0.00103098221921353</v>
      </c>
      <c r="E11" s="252" t="n">
        <f aca="false">STDEV(C73:T73)</f>
        <v>0.00755235650542776</v>
      </c>
      <c r="F11" s="254" t="n">
        <f aca="false">'Summary Data'!V28</f>
        <v>0.09236986</v>
      </c>
      <c r="G11" s="252" t="n">
        <f aca="false">STDEV('Summary Data'!B28:U28)</f>
        <v>0.334216259366638</v>
      </c>
      <c r="H11" s="252" t="n">
        <f aca="false">AVERAGE(C93:T93)</f>
        <v>0.02000203516761</v>
      </c>
      <c r="I11" s="255" t="n">
        <f aca="false">STDEV(C93:T93)</f>
        <v>0.00709831922429625</v>
      </c>
      <c r="J11" s="260" t="n">
        <f aca="false">'Summary Data'!AS11</f>
        <v>0.6244371</v>
      </c>
      <c r="K11" s="252" t="n">
        <f aca="false">STDEV('Summary Data'!Y11:AR11)</f>
        <v>0.301335299569858</v>
      </c>
      <c r="L11" s="252" t="n">
        <f aca="false">AVERAGE(C113:T113)</f>
        <v>0.00138077355199482</v>
      </c>
      <c r="M11" s="261" t="n">
        <f aca="false">STDEV(C113:T113)</f>
        <v>0.00592332426474783</v>
      </c>
      <c r="N11" s="252" t="n">
        <f aca="false">'Summary Data'!AS28</f>
        <v>0.06315078</v>
      </c>
      <c r="O11" s="252" t="n">
        <f aca="false">STDEV('Summary Data'!Y28:AR28)</f>
        <v>0.33017017455248</v>
      </c>
      <c r="P11" s="252" t="n">
        <f aca="false">AVERAGE(C133:T133)</f>
        <v>0.0475516448156351</v>
      </c>
      <c r="Q11" s="255" t="n">
        <f aca="false">STDEV(C133:T133)</f>
        <v>0.00709665676188856</v>
      </c>
      <c r="S11" s="243" t="n">
        <v>0</v>
      </c>
    </row>
    <row r="12" customFormat="false" ht="11.25" hidden="false" customHeight="false" outlineLevel="0" collapsed="false">
      <c r="A12" s="238" t="n">
        <v>8</v>
      </c>
      <c r="B12" s="260" t="n">
        <f aca="false">'Summary Data'!V12</f>
        <v>-4.526877E-005</v>
      </c>
      <c r="C12" s="252" t="n">
        <f aca="false">STDEV('Summary Data'!B12:U12)</f>
        <v>0.0358387417862421</v>
      </c>
      <c r="D12" s="252" t="n">
        <f aca="false">AVERAGE(C74:T74)</f>
        <v>-0.00399028824105938</v>
      </c>
      <c r="E12" s="252" t="n">
        <f aca="false">STDEV(C74:T74)</f>
        <v>0.00421449542252749</v>
      </c>
      <c r="F12" s="254" t="n">
        <f aca="false">'Summary Data'!V29</f>
        <v>-0.01310399</v>
      </c>
      <c r="G12" s="252" t="n">
        <f aca="false">STDEV('Summary Data'!B29:U29)</f>
        <v>0.0420597551046388</v>
      </c>
      <c r="H12" s="252" t="n">
        <f aca="false">AVERAGE(C94:T94)</f>
        <v>-0.000520227820583744</v>
      </c>
      <c r="I12" s="255" t="n">
        <f aca="false">STDEV(C94:T94)</f>
        <v>0.00251092213788843</v>
      </c>
      <c r="J12" s="260" t="n">
        <f aca="false">'Summary Data'!AS12</f>
        <v>0.003682583</v>
      </c>
      <c r="K12" s="252" t="n">
        <f aca="false">STDEV('Summary Data'!Y12:AR12)</f>
        <v>0.0533792281806481</v>
      </c>
      <c r="L12" s="252" t="n">
        <f aca="false">AVERAGE(C114:T114)</f>
        <v>-0.00285249923334487</v>
      </c>
      <c r="M12" s="261" t="n">
        <f aca="false">STDEV(C114:T114)</f>
        <v>0.00265361948117511</v>
      </c>
      <c r="N12" s="252" t="n">
        <f aca="false">'Summary Data'!AS29</f>
        <v>0.06407321</v>
      </c>
      <c r="O12" s="252" t="n">
        <f aca="false">STDEV('Summary Data'!Y29:AR29)</f>
        <v>0.0459781027711204</v>
      </c>
      <c r="P12" s="252" t="n">
        <f aca="false">AVERAGE(C134:T134)</f>
        <v>0.00178630587567172</v>
      </c>
      <c r="Q12" s="255" t="n">
        <f aca="false">STDEV(C134:T134)</f>
        <v>0.00377845994739289</v>
      </c>
      <c r="S12" s="243" t="n">
        <v>0</v>
      </c>
    </row>
    <row r="13" customFormat="false" ht="11.25" hidden="false" customHeight="false" outlineLevel="0" collapsed="false">
      <c r="A13" s="238" t="n">
        <v>9</v>
      </c>
      <c r="B13" s="260" t="n">
        <f aca="false">'Summary Data'!V13</f>
        <v>0.3975292</v>
      </c>
      <c r="C13" s="252" t="n">
        <f aca="false">STDEV('Summary Data'!B13:U13)</f>
        <v>0.016430086013334</v>
      </c>
      <c r="D13" s="252" t="n">
        <f aca="false">AVERAGE(C75:T75)</f>
        <v>0.0156412605530759</v>
      </c>
      <c r="E13" s="252" t="n">
        <f aca="false">STDEV(C75:T75)</f>
        <v>0.00409509880872975</v>
      </c>
      <c r="F13" s="254" t="n">
        <f aca="false">'Summary Data'!V30</f>
        <v>0.02980314</v>
      </c>
      <c r="G13" s="252" t="n">
        <f aca="false">STDEV('Summary Data'!B30:U30)</f>
        <v>0.0535026723052787</v>
      </c>
      <c r="H13" s="252" t="n">
        <f aca="false">AVERAGE(C95:T95)</f>
        <v>0.013440756578813</v>
      </c>
      <c r="I13" s="255" t="n">
        <f aca="false">STDEV(C95:T95)</f>
        <v>0.00489995464646607</v>
      </c>
      <c r="J13" s="260" t="n">
        <f aca="false">'Summary Data'!AS13</f>
        <v>0.4162592</v>
      </c>
      <c r="K13" s="252" t="n">
        <f aca="false">STDEV('Summary Data'!Y13:AR13)</f>
        <v>0.0160805275265483</v>
      </c>
      <c r="L13" s="252" t="n">
        <f aca="false">AVERAGE(C115:T115)</f>
        <v>0.0162265337411025</v>
      </c>
      <c r="M13" s="261" t="n">
        <f aca="false">STDEV(C115:T115)</f>
        <v>0.0028504639437367</v>
      </c>
      <c r="N13" s="252" t="n">
        <f aca="false">'Summary Data'!AS30</f>
        <v>0.01725589</v>
      </c>
      <c r="O13" s="252" t="n">
        <f aca="false">STDEV('Summary Data'!Y30:AR30)</f>
        <v>0.0604256176269209</v>
      </c>
      <c r="P13" s="252" t="n">
        <f aca="false">AVERAGE(C135:T135)</f>
        <v>0.0421257821968699</v>
      </c>
      <c r="Q13" s="255" t="n">
        <f aca="false">STDEV(C135:T135)</f>
        <v>0.00529831894822888</v>
      </c>
      <c r="S13" s="243" t="n">
        <v>0</v>
      </c>
    </row>
    <row r="14" customFormat="false" ht="11.25" hidden="false" customHeight="false" outlineLevel="0" collapsed="false">
      <c r="A14" s="238" t="n">
        <v>10</v>
      </c>
      <c r="B14" s="260" t="n">
        <f aca="false">'Summary Data'!V14</f>
        <v>0</v>
      </c>
      <c r="C14" s="252" t="n">
        <f aca="false">STDEV('Summary Data'!B14:U14)</f>
        <v>0.0436721383058982</v>
      </c>
      <c r="D14" s="252" t="n">
        <f aca="false">AVERAGE(C76:T76)</f>
        <v>6.44905498771446E-005</v>
      </c>
      <c r="E14" s="252" t="n">
        <f aca="false">STDEV(C76:T76)</f>
        <v>0.000729215392373253</v>
      </c>
      <c r="F14" s="254" t="n">
        <f aca="false">'Summary Data'!V31</f>
        <v>0</v>
      </c>
      <c r="G14" s="252" t="n">
        <f aca="false">STDEV('Summary Data'!B31:U31)</f>
        <v>0.0350996107880181</v>
      </c>
      <c r="H14" s="252" t="n">
        <f aca="false">AVERAGE(C96:T96)</f>
        <v>-5.79864045824037E-005</v>
      </c>
      <c r="I14" s="255" t="n">
        <f aca="false">STDEV(C96:T96)</f>
        <v>0.000413251813488152</v>
      </c>
      <c r="J14" s="260" t="n">
        <f aca="false">'Summary Data'!AS14</f>
        <v>0</v>
      </c>
      <c r="K14" s="252" t="n">
        <f aca="false">STDEV('Summary Data'!Y14:AR14)</f>
        <v>0.0623447132138519</v>
      </c>
      <c r="L14" s="252" t="n">
        <f aca="false">AVERAGE(C116:T116)</f>
        <v>-7.32155281991039E-005</v>
      </c>
      <c r="M14" s="261" t="n">
        <f aca="false">STDEV(C116:T116)</f>
        <v>0.000358285260816309</v>
      </c>
      <c r="N14" s="252" t="n">
        <f aca="false">'Summary Data'!AS31</f>
        <v>0</v>
      </c>
      <c r="O14" s="252" t="n">
        <f aca="false">STDEV('Summary Data'!Y31:AR31)</f>
        <v>0.0312279815250725</v>
      </c>
      <c r="P14" s="252" t="n">
        <f aca="false">AVERAGE(C136:T136)</f>
        <v>-0.00027089921208214</v>
      </c>
      <c r="Q14" s="255" t="n">
        <f aca="false">STDEV(C136:T136)</f>
        <v>0.000704126070512535</v>
      </c>
      <c r="S14" s="243" t="n">
        <v>0</v>
      </c>
    </row>
    <row r="15" customFormat="false" ht="11.25" hidden="false" customHeight="false" outlineLevel="0" collapsed="false">
      <c r="A15" s="238" t="n">
        <v>11</v>
      </c>
      <c r="B15" s="260" t="n">
        <f aca="false">'Summary Data'!V15</f>
        <v>0.6349248</v>
      </c>
      <c r="C15" s="252" t="n">
        <f aca="false">STDEV('Summary Data'!B15:U15)</f>
        <v>0.0224617191190069</v>
      </c>
      <c r="D15" s="252" t="n">
        <f aca="false">AVERAGE(C77:T77)</f>
        <v>0.00431404190873864</v>
      </c>
      <c r="E15" s="252" t="n">
        <f aca="false">STDEV(C77:T77)</f>
        <v>0.0020773084639065</v>
      </c>
      <c r="F15" s="254" t="n">
        <f aca="false">'Summary Data'!V32</f>
        <v>0.05702963</v>
      </c>
      <c r="G15" s="252" t="n">
        <f aca="false">STDEV('Summary Data'!B32:U32)</f>
        <v>0.037249389574244</v>
      </c>
      <c r="H15" s="252" t="n">
        <f aca="false">AVERAGE(C97:T97)</f>
        <v>0.0313243300745827</v>
      </c>
      <c r="I15" s="255" t="n">
        <f aca="false">STDEV(C97:T97)</f>
        <v>0.00993799798589023</v>
      </c>
      <c r="J15" s="260" t="n">
        <f aca="false">'Summary Data'!AS15</f>
        <v>0.6359363</v>
      </c>
      <c r="K15" s="252" t="n">
        <f aca="false">STDEV('Summary Data'!Y15:AR15)</f>
        <v>0.0233216641488344</v>
      </c>
      <c r="L15" s="252" t="n">
        <f aca="false">AVERAGE(C117:T117)</f>
        <v>0.0100559407424944</v>
      </c>
      <c r="M15" s="261" t="n">
        <f aca="false">STDEV(C117:T117)</f>
        <v>0.00164420359431341</v>
      </c>
      <c r="N15" s="252" t="n">
        <f aca="false">'Summary Data'!AS32</f>
        <v>0.05145056</v>
      </c>
      <c r="O15" s="252" t="n">
        <f aca="false">STDEV('Summary Data'!Y32:AR32)</f>
        <v>0.0355936459439115</v>
      </c>
      <c r="P15" s="252" t="n">
        <f aca="false">AVERAGE(C137:T137)</f>
        <v>0.0814408145779257</v>
      </c>
      <c r="Q15" s="255" t="n">
        <f aca="false">STDEV(C137:T137)</f>
        <v>0.00906759039678513</v>
      </c>
      <c r="S15" s="243" t="n">
        <v>0</v>
      </c>
    </row>
    <row r="16" customFormat="false" ht="11.25" hidden="false" customHeight="false" outlineLevel="0" collapsed="false">
      <c r="A16" s="238" t="n">
        <v>12</v>
      </c>
      <c r="B16" s="260" t="n">
        <f aca="false">'Summary Data'!V16</f>
        <v>0.0003270475</v>
      </c>
      <c r="C16" s="252" t="n">
        <f aca="false">STDEV('Summary Data'!B16:U16)</f>
        <v>0.00616666601583944</v>
      </c>
      <c r="D16" s="252" t="n">
        <f aca="false">AVERAGE(C78:T78)/10</f>
        <v>0.000245099771904933</v>
      </c>
      <c r="E16" s="252" t="n">
        <f aca="false">STDEV(C78:T78)/10</f>
        <v>0.000606659158260551</v>
      </c>
      <c r="F16" s="254" t="n">
        <f aca="false">'Summary Data'!V33</f>
        <v>-0.006239233</v>
      </c>
      <c r="G16" s="252" t="n">
        <f aca="false">STDEV('Summary Data'!B33:U33)</f>
        <v>0.00702543132611221</v>
      </c>
      <c r="H16" s="252" t="n">
        <f aca="false">AVERAGE(C98:T98)/10</f>
        <v>-0.000820319545566051</v>
      </c>
      <c r="I16" s="255" t="n">
        <f aca="false">STDEV(C98:T98)/10</f>
        <v>0.00165943053568367</v>
      </c>
      <c r="J16" s="260" t="n">
        <f aca="false">'Summary Data'!AS16</f>
        <v>0.001407946</v>
      </c>
      <c r="K16" s="252" t="n">
        <f aca="false">STDEV('Summary Data'!Y16:AR16)</f>
        <v>0.00788880642992604</v>
      </c>
      <c r="L16" s="252" t="n">
        <f aca="false">AVERAGE(C118:T118)/10</f>
        <v>-0.000209702123822695</v>
      </c>
      <c r="M16" s="261" t="n">
        <f aca="false">STDEV(C118:T118)/10</f>
        <v>0.000853412661342323</v>
      </c>
      <c r="N16" s="252" t="n">
        <f aca="false">'Summary Data'!AS33</f>
        <v>-0.001092175</v>
      </c>
      <c r="O16" s="252" t="n">
        <f aca="false">STDEV('Summary Data'!Y33:AR33)</f>
        <v>0.00541510169010886</v>
      </c>
      <c r="P16" s="252" t="n">
        <f aca="false">AVERAGE(C138:T138)/10</f>
        <v>0.00106038226839325</v>
      </c>
      <c r="Q16" s="255" t="n">
        <f aca="false">STDEV(C138:T138)/10</f>
        <v>0.000761930344076933</v>
      </c>
      <c r="S16" s="243" t="n">
        <v>0</v>
      </c>
    </row>
    <row r="17" customFormat="false" ht="11.25" hidden="false" customHeight="false" outlineLevel="0" collapsed="false">
      <c r="A17" s="238" t="n">
        <v>13</v>
      </c>
      <c r="B17" s="260" t="n">
        <f aca="false">'Summary Data'!V17</f>
        <v>0.05637611</v>
      </c>
      <c r="C17" s="252" t="n">
        <f aca="false">STDEV('Summary Data'!B17:U17)</f>
        <v>0.00660199595560759</v>
      </c>
      <c r="D17" s="252" t="n">
        <f aca="false">AVERAGE(C79:T79)/10</f>
        <v>-0.000240580012107802</v>
      </c>
      <c r="E17" s="252" t="n">
        <f aca="false">STDEV(C79:T79)/10</f>
        <v>0.00098203929643583</v>
      </c>
      <c r="F17" s="254" t="n">
        <f aca="false">'Summary Data'!V34</f>
        <v>0.005563987</v>
      </c>
      <c r="G17" s="252" t="n">
        <f aca="false">STDEV('Summary Data'!B34:U34)</f>
        <v>0.00423664868238156</v>
      </c>
      <c r="H17" s="252" t="n">
        <f aca="false">AVERAGE(C99:T99)/10</f>
        <v>0.00375954464625305</v>
      </c>
      <c r="I17" s="255" t="n">
        <f aca="false">STDEV(C99:T99)/10</f>
        <v>0.00130777553433212</v>
      </c>
      <c r="J17" s="260" t="n">
        <f aca="false">'Summary Data'!AS17</f>
        <v>0.05198226</v>
      </c>
      <c r="K17" s="252" t="n">
        <f aca="false">STDEV('Summary Data'!Y17:AR17)</f>
        <v>0.00682675723262871</v>
      </c>
      <c r="L17" s="252" t="n">
        <f aca="false">AVERAGE(C119:T119)/10</f>
        <v>0.00260394914379437</v>
      </c>
      <c r="M17" s="261" t="n">
        <f aca="false">STDEV(C119:T119)/10</f>
        <v>0.000638736724464347</v>
      </c>
      <c r="N17" s="252" t="n">
        <f aca="false">'Summary Data'!AS34</f>
        <v>0.002378759</v>
      </c>
      <c r="O17" s="252" t="n">
        <f aca="false">STDEV('Summary Data'!Y34:AR34)</f>
        <v>0.00360223459793014</v>
      </c>
      <c r="P17" s="252" t="n">
        <f aca="false">AVERAGE(C139:T139)/10</f>
        <v>0.00773373594270709</v>
      </c>
      <c r="Q17" s="255" t="n">
        <f aca="false">STDEV(C139:T139)/10</f>
        <v>0.000989481074210639</v>
      </c>
      <c r="S17" s="243" t="n">
        <v>0</v>
      </c>
    </row>
    <row r="18" customFormat="false" ht="11.25" hidden="false" customHeight="false" outlineLevel="0" collapsed="false">
      <c r="A18" s="238" t="n">
        <v>14</v>
      </c>
      <c r="B18" s="260" t="n">
        <f aca="false">'Summary Data'!V18</f>
        <v>-0.006383565</v>
      </c>
      <c r="C18" s="252" t="n">
        <f aca="false">STDEV('Summary Data'!B18:U18)</f>
        <v>0.00327382321912589</v>
      </c>
      <c r="D18" s="252" t="n">
        <f aca="false">AVERAGE(C80:T80)/10</f>
        <v>8.98205458308373E-005</v>
      </c>
      <c r="E18" s="252" t="n">
        <f aca="false">STDEV(C80:T80)/10</f>
        <v>0.000660412948208648</v>
      </c>
      <c r="F18" s="254" t="n">
        <f aca="false">'Summary Data'!V35</f>
        <v>-0.01137737</v>
      </c>
      <c r="G18" s="252" t="n">
        <f aca="false">STDEV('Summary Data'!B35:U35)</f>
        <v>0.00422220354986695</v>
      </c>
      <c r="H18" s="252" t="n">
        <f aca="false">AVERAGE(C100:T100)/10</f>
        <v>-0.00645793025263583</v>
      </c>
      <c r="I18" s="255" t="n">
        <f aca="false">STDEV(C100:T100)/10</f>
        <v>0.000925660908093489</v>
      </c>
      <c r="J18" s="260" t="n">
        <f aca="false">'Summary Data'!AS18</f>
        <v>0.002011108</v>
      </c>
      <c r="K18" s="252" t="n">
        <f aca="false">STDEV('Summary Data'!Y18:AR18)</f>
        <v>0.00330745554051341</v>
      </c>
      <c r="L18" s="252" t="n">
        <f aca="false">AVERAGE(C120:T120)/10</f>
        <v>0.000432227842820112</v>
      </c>
      <c r="M18" s="261" t="n">
        <f aca="false">STDEV(C120:T120)/10</f>
        <v>0.000756290294364538</v>
      </c>
      <c r="N18" s="252" t="n">
        <f aca="false">'Summary Data'!AS35</f>
        <v>-0.003476061</v>
      </c>
      <c r="O18" s="252" t="n">
        <f aca="false">STDEV('Summary Data'!Y35:AR35)</f>
        <v>0.00355866689677236</v>
      </c>
      <c r="P18" s="252" t="n">
        <f aca="false">AVERAGE(C140:T140)/10</f>
        <v>-0.00625161134861722</v>
      </c>
      <c r="Q18" s="255" t="n">
        <f aca="false">STDEV(C140:T140)/10</f>
        <v>0.000860591354135903</v>
      </c>
      <c r="S18" s="243" t="n">
        <v>0</v>
      </c>
    </row>
    <row r="19" customFormat="false" ht="11.25" hidden="false" customHeight="false" outlineLevel="0" collapsed="false">
      <c r="A19" s="238" t="n">
        <v>15</v>
      </c>
      <c r="B19" s="260" t="n">
        <f aca="false">'Summary Data'!V19</f>
        <v>0.02667055</v>
      </c>
      <c r="C19" s="252" t="n">
        <f aca="false">STDEV('Summary Data'!B19:U19)</f>
        <v>0.00719894899121496</v>
      </c>
      <c r="D19" s="252" t="n">
        <f aca="false">AVERAGE(C81:T81)/10</f>
        <v>0.00509980634651601</v>
      </c>
      <c r="E19" s="252" t="n">
        <f aca="false">STDEV(C81:T81)/10</f>
        <v>0.00285079435415707</v>
      </c>
      <c r="F19" s="254" t="n">
        <f aca="false">'Summary Data'!V36</f>
        <v>-0.00565462</v>
      </c>
      <c r="G19" s="252" t="n">
        <f aca="false">STDEV('Summary Data'!B36:U36)</f>
        <v>0.00295354165296145</v>
      </c>
      <c r="H19" s="252" t="n">
        <f aca="false">AVERAGE(C101:T101)/10</f>
        <v>-0.00255091841864407</v>
      </c>
      <c r="I19" s="255" t="n">
        <f aca="false">STDEV(C101:T101)/10</f>
        <v>0.0022705982617728</v>
      </c>
      <c r="J19" s="260" t="n">
        <f aca="false">'Summary Data'!AS19</f>
        <v>0.02984872</v>
      </c>
      <c r="K19" s="252" t="n">
        <f aca="false">STDEV('Summary Data'!Y19:AR19)</f>
        <v>0.00960453283212343</v>
      </c>
      <c r="L19" s="252" t="n">
        <f aca="false">AVERAGE(C121:T121)/10</f>
        <v>0.00487849997175141</v>
      </c>
      <c r="M19" s="261" t="n">
        <f aca="false">STDEV(C121:T121)/10</f>
        <v>0.00211857621422358</v>
      </c>
      <c r="N19" s="252" t="n">
        <f aca="false">'Summary Data'!AS36</f>
        <v>0.004953024</v>
      </c>
      <c r="O19" s="252" t="n">
        <f aca="false">STDEV('Summary Data'!Y36:AR36)</f>
        <v>0.00464477327968809</v>
      </c>
      <c r="P19" s="252" t="n">
        <f aca="false">AVERAGE(C141:T141)/10</f>
        <v>0.00694034206685499</v>
      </c>
      <c r="Q19" s="255" t="n">
        <f aca="false">STDEV(C141:T141)/10</f>
        <v>0.00219554140389005</v>
      </c>
      <c r="S19" s="243" t="n">
        <v>0</v>
      </c>
    </row>
    <row r="20" customFormat="false" ht="11.25" hidden="false" customHeight="false" outlineLevel="0" collapsed="false">
      <c r="A20" s="238" t="n">
        <v>16</v>
      </c>
      <c r="B20" s="260" t="n">
        <f aca="false">'Summary Data'!V20</f>
        <v>0</v>
      </c>
      <c r="C20" s="252" t="n">
        <f aca="false">STDEV('Summary Data'!B20:U20)</f>
        <v>0</v>
      </c>
      <c r="D20" s="252" t="n">
        <f aca="false">AVERAGE(C82:T82)/10</f>
        <v>0</v>
      </c>
      <c r="E20" s="252" t="n">
        <f aca="false">STDEV(C82:T82)/10</f>
        <v>0</v>
      </c>
      <c r="F20" s="254" t="n">
        <f aca="false">'Summary Data'!V37</f>
        <v>0</v>
      </c>
      <c r="G20" s="252" t="n">
        <f aca="false">STDEV('Summary Data'!B37:U37)</f>
        <v>0</v>
      </c>
      <c r="H20" s="252" t="n">
        <f aca="false">AVERAGE(C102:T102)/10</f>
        <v>0</v>
      </c>
      <c r="I20" s="255" t="n">
        <f aca="false">STDEV(C102:T102)/10</f>
        <v>0</v>
      </c>
      <c r="J20" s="260" t="n">
        <f aca="false">'Summary Data'!AS20</f>
        <v>0</v>
      </c>
      <c r="K20" s="252" t="n">
        <f aca="false">STDEV('Summary Data'!Y20:AR20)</f>
        <v>0</v>
      </c>
      <c r="L20" s="252" t="n">
        <f aca="false">AVERAGE(C122:T122)/10</f>
        <v>0</v>
      </c>
      <c r="M20" s="261" t="n">
        <f aca="false">STDEV(C122:T122)/10</f>
        <v>0</v>
      </c>
      <c r="N20" s="252" t="n">
        <f aca="false">'Summary Data'!AS37</f>
        <v>0</v>
      </c>
      <c r="O20" s="252" t="n">
        <f aca="false">STDEV('Summary Data'!Y37:AR37)</f>
        <v>0</v>
      </c>
      <c r="P20" s="252" t="n">
        <f aca="false">AVERAGE(C142:T142)/10</f>
        <v>0</v>
      </c>
      <c r="Q20" s="255" t="n">
        <f aca="false">STDEV(C142:T142)/10</f>
        <v>0</v>
      </c>
      <c r="S20" s="243" t="n">
        <v>0</v>
      </c>
    </row>
    <row r="21" customFormat="false" ht="12" hidden="false" customHeight="false" outlineLevel="0" collapsed="false">
      <c r="A21" s="238" t="n">
        <v>17</v>
      </c>
      <c r="B21" s="262" t="n">
        <f aca="false">'Summary Data'!V21</f>
        <v>0</v>
      </c>
      <c r="C21" s="263" t="n">
        <f aca="false">STDEV('Summary Data'!B21:U21)</f>
        <v>0</v>
      </c>
      <c r="D21" s="263" t="n">
        <f aca="false">AVERAGE(C83:T83)/10</f>
        <v>0</v>
      </c>
      <c r="E21" s="263" t="n">
        <f aca="false">STDEV(C83:T83)/10</f>
        <v>0</v>
      </c>
      <c r="F21" s="264" t="n">
        <f aca="false">'Summary Data'!V38</f>
        <v>0</v>
      </c>
      <c r="G21" s="263" t="n">
        <f aca="false">STDEV('Summary Data'!B38:U38)</f>
        <v>0</v>
      </c>
      <c r="H21" s="263" t="n">
        <f aca="false">AVERAGE(C103:T103)/10</f>
        <v>0</v>
      </c>
      <c r="I21" s="265" t="n">
        <f aca="false">STDEV(C103:T103)/10</f>
        <v>0</v>
      </c>
      <c r="J21" s="262" t="n">
        <f aca="false">'Summary Data'!AS21</f>
        <v>0</v>
      </c>
      <c r="K21" s="263" t="n">
        <f aca="false">STDEV('Summary Data'!Y21:AR21)</f>
        <v>0</v>
      </c>
      <c r="L21" s="263" t="n">
        <f aca="false">AVERAGE(C123:T123)/10</f>
        <v>0</v>
      </c>
      <c r="M21" s="266" t="n">
        <f aca="false">STDEV(C123:T123)/10</f>
        <v>0</v>
      </c>
      <c r="N21" s="263" t="n">
        <f aca="false">'Summary Data'!AS38</f>
        <v>0</v>
      </c>
      <c r="O21" s="263" t="n">
        <f aca="false">STDEV('Summary Data'!Y38:AR38)</f>
        <v>0</v>
      </c>
      <c r="P21" s="263" t="n">
        <f aca="false">AVERAGE(C143:T143)/10</f>
        <v>0</v>
      </c>
      <c r="Q21" s="265" t="n">
        <f aca="false">STDEV(C143:T143)/10</f>
        <v>0</v>
      </c>
      <c r="S21" s="267" t="n">
        <v>0</v>
      </c>
    </row>
    <row r="23" customFormat="false" ht="11.25" hidden="false" customHeight="false" outlineLevel="0" collapsed="false">
      <c r="A23" s="268"/>
      <c r="B23" s="235"/>
      <c r="C23" s="235"/>
      <c r="D23" s="235"/>
      <c r="E23" s="235"/>
      <c r="F23" s="235"/>
      <c r="G23" s="235"/>
      <c r="H23" s="235"/>
      <c r="I23" s="235"/>
      <c r="J23" s="235"/>
      <c r="K23" s="235"/>
    </row>
    <row r="24" customFormat="false" ht="12" hidden="false" customHeight="false" outlineLevel="0" collapsed="false">
      <c r="A24" s="268"/>
      <c r="B24" s="235"/>
      <c r="C24" s="235"/>
      <c r="D24" s="235"/>
      <c r="E24" s="235"/>
      <c r="F24" s="235"/>
      <c r="G24" s="235"/>
      <c r="H24" s="235"/>
      <c r="I24" s="235"/>
      <c r="J24" s="235"/>
      <c r="K24" s="235"/>
    </row>
    <row r="25" customFormat="false" ht="11.25" hidden="false" customHeight="false" outlineLevel="0" collapsed="false"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N25" s="236" t="s">
        <v>190</v>
      </c>
      <c r="O25" s="236"/>
      <c r="P25" s="236"/>
      <c r="Q25" s="236"/>
    </row>
    <row r="26" customFormat="false" ht="11.25" hidden="false" customHeight="false" outlineLevel="0" collapsed="false">
      <c r="A26" s="234" t="n">
        <v>1</v>
      </c>
      <c r="B26" s="269"/>
      <c r="C26" s="269"/>
      <c r="D26" s="269"/>
      <c r="E26" s="269"/>
      <c r="F26" s="269"/>
      <c r="G26" s="269"/>
      <c r="H26" s="269"/>
      <c r="I26" s="269"/>
      <c r="J26" s="269"/>
      <c r="K26" s="269"/>
      <c r="N26" s="239" t="s">
        <v>191</v>
      </c>
      <c r="O26" s="235" t="s">
        <v>192</v>
      </c>
      <c r="P26" s="235" t="s">
        <v>193</v>
      </c>
      <c r="Q26" s="242" t="s">
        <v>194</v>
      </c>
    </row>
    <row r="27" customFormat="false" ht="11.25" hidden="false" customHeight="false" outlineLevel="0" collapsed="false">
      <c r="A27" s="234" t="n">
        <v>2</v>
      </c>
      <c r="B27" s="269"/>
      <c r="C27" s="269"/>
      <c r="D27" s="269"/>
      <c r="E27" s="269"/>
      <c r="F27" s="269"/>
      <c r="G27" s="269"/>
      <c r="H27" s="269"/>
      <c r="I27" s="269"/>
      <c r="J27" s="269"/>
      <c r="K27" s="269"/>
      <c r="N27" s="239" t="n">
        <v>2</v>
      </c>
      <c r="O27" s="270" t="n">
        <f aca="false">N27*N27</f>
        <v>4</v>
      </c>
      <c r="P27" s="271" t="n">
        <f aca="false">((LN(E6)+LN(I6))/2)</f>
        <v>-2.63764904237324</v>
      </c>
      <c r="Q27" s="272" t="n">
        <f aca="false">((LN(M6)+LN(Q6))/2)</f>
        <v>-2.50148423413217</v>
      </c>
    </row>
    <row r="28" customFormat="false" ht="11.25" hidden="false" customHeight="false" outlineLevel="0" collapsed="false">
      <c r="A28" s="234" t="n">
        <v>3</v>
      </c>
      <c r="B28" s="269"/>
      <c r="C28" s="269"/>
      <c r="D28" s="269"/>
      <c r="E28" s="269"/>
      <c r="F28" s="269"/>
      <c r="G28" s="269"/>
      <c r="H28" s="269"/>
      <c r="I28" s="269"/>
      <c r="J28" s="269"/>
      <c r="K28" s="269"/>
      <c r="N28" s="239" t="n">
        <v>3</v>
      </c>
      <c r="O28" s="270" t="n">
        <f aca="false">N28*N28</f>
        <v>9</v>
      </c>
      <c r="P28" s="271" t="n">
        <f aca="false">((LN(E7)+LN(I7))/2)</f>
        <v>-2.5282819234877</v>
      </c>
      <c r="Q28" s="272" t="n">
        <f aca="false">((LN(M7)+LN(Q7))/2)</f>
        <v>-3.10535176101988</v>
      </c>
    </row>
    <row r="29" customFormat="false" ht="11.25" hidden="false" customHeight="false" outlineLevel="0" collapsed="false">
      <c r="A29" s="234" t="n">
        <v>4</v>
      </c>
      <c r="B29" s="269"/>
      <c r="C29" s="269"/>
      <c r="D29" s="269"/>
      <c r="E29" s="269"/>
      <c r="F29" s="269"/>
      <c r="G29" s="269"/>
      <c r="H29" s="269"/>
      <c r="I29" s="269"/>
      <c r="J29" s="269"/>
      <c r="K29" s="269"/>
      <c r="N29" s="239" t="n">
        <v>4</v>
      </c>
      <c r="O29" s="270" t="n">
        <f aca="false">N29*N29</f>
        <v>16</v>
      </c>
      <c r="P29" s="271" t="n">
        <f aca="false">((LN(E8)+LN(I8))/2)</f>
        <v>-3.7518652443295</v>
      </c>
      <c r="Q29" s="272" t="n">
        <f aca="false">((LN(M8)+LN(Q8))/2)</f>
        <v>-4.10871662903587</v>
      </c>
    </row>
    <row r="30" customFormat="false" ht="11.25" hidden="false" customHeight="false" outlineLevel="0" collapsed="false">
      <c r="A30" s="234" t="n">
        <v>5</v>
      </c>
      <c r="B30" s="269"/>
      <c r="C30" s="269"/>
      <c r="D30" s="269"/>
      <c r="E30" s="269"/>
      <c r="F30" s="269"/>
      <c r="G30" s="269"/>
      <c r="H30" s="269"/>
      <c r="I30" s="269"/>
      <c r="J30" s="269"/>
      <c r="K30" s="269"/>
      <c r="N30" s="239" t="n">
        <v>5</v>
      </c>
      <c r="O30" s="270" t="n">
        <f aca="false">N30*N30</f>
        <v>25</v>
      </c>
      <c r="P30" s="271" t="n">
        <f aca="false">((LN(E9)+LN(I9))/2)</f>
        <v>-4.42190122506014</v>
      </c>
      <c r="Q30" s="272" t="n">
        <f aca="false">((LN(M9)+LN(Q9))/2)</f>
        <v>-4.10112897594543</v>
      </c>
    </row>
    <row r="31" customFormat="false" ht="11.25" hidden="false" customHeight="false" outlineLevel="0" collapsed="false">
      <c r="A31" s="234" t="n">
        <v>6</v>
      </c>
      <c r="B31" s="269"/>
      <c r="C31" s="269"/>
      <c r="D31" s="269"/>
      <c r="E31" s="269"/>
      <c r="F31" s="269"/>
      <c r="G31" s="269"/>
      <c r="H31" s="269"/>
      <c r="I31" s="269"/>
      <c r="J31" s="269"/>
      <c r="K31" s="269"/>
      <c r="N31" s="239" t="n">
        <v>6</v>
      </c>
      <c r="O31" s="270" t="n">
        <f aca="false">N31*N31</f>
        <v>36</v>
      </c>
      <c r="P31" s="271" t="n">
        <f aca="false">((LN(E10)+LN(I10))/2)</f>
        <v>-4.87104611276176</v>
      </c>
      <c r="Q31" s="272" t="n">
        <f aca="false">((LN(M10)+LN(Q10))/2)</f>
        <v>-4.90156010018844</v>
      </c>
    </row>
    <row r="32" customFormat="false" ht="11.25" hidden="false" customHeight="false" outlineLevel="0" collapsed="false">
      <c r="A32" s="234" t="n">
        <v>7</v>
      </c>
      <c r="B32" s="269"/>
      <c r="C32" s="269"/>
      <c r="D32" s="269"/>
      <c r="E32" s="269"/>
      <c r="F32" s="269"/>
      <c r="G32" s="269"/>
      <c r="H32" s="269"/>
      <c r="I32" s="269"/>
      <c r="J32" s="269"/>
      <c r="K32" s="269"/>
      <c r="N32" s="239" t="n">
        <v>7</v>
      </c>
      <c r="O32" s="270" t="n">
        <f aca="false">N32*N32</f>
        <v>49</v>
      </c>
      <c r="P32" s="271" t="n">
        <f aca="false">((LN(E11)+LN(I11))/2)</f>
        <v>-4.91689644821412</v>
      </c>
      <c r="Q32" s="272" t="n">
        <f aca="false">((LN(M11)+LN(Q11))/2)</f>
        <v>-5.03849447045937</v>
      </c>
    </row>
    <row r="33" customFormat="false" ht="11.25" hidden="false" customHeight="false" outlineLevel="0" collapsed="false">
      <c r="A33" s="234" t="n">
        <v>8</v>
      </c>
      <c r="B33" s="269"/>
      <c r="C33" s="269"/>
      <c r="D33" s="269"/>
      <c r="E33" s="269"/>
      <c r="F33" s="269"/>
      <c r="G33" s="269"/>
      <c r="H33" s="269"/>
      <c r="I33" s="269"/>
      <c r="J33" s="269"/>
      <c r="K33" s="269"/>
      <c r="N33" s="239" t="n">
        <v>8</v>
      </c>
      <c r="O33" s="270" t="n">
        <f aca="false">N33*N33</f>
        <v>64</v>
      </c>
      <c r="P33" s="271" t="n">
        <f aca="false">((LN(E12)+LN(I12))/2)</f>
        <v>-5.72816530617356</v>
      </c>
      <c r="Q33" s="272" t="n">
        <f aca="false">((LN(M12)+LN(Q12))/2)</f>
        <v>-5.75513475131934</v>
      </c>
    </row>
    <row r="34" customFormat="false" ht="11.25" hidden="false" customHeight="false" outlineLevel="0" collapsed="false">
      <c r="A34" s="234" t="n">
        <v>9</v>
      </c>
      <c r="B34" s="269"/>
      <c r="C34" s="269"/>
      <c r="D34" s="269"/>
      <c r="E34" s="269"/>
      <c r="F34" s="269"/>
      <c r="G34" s="269"/>
      <c r="H34" s="269"/>
      <c r="I34" s="269"/>
      <c r="J34" s="269"/>
      <c r="K34" s="269"/>
      <c r="N34" s="239" t="n">
        <v>9</v>
      </c>
      <c r="O34" s="270" t="n">
        <f aca="false">N34*N34</f>
        <v>81</v>
      </c>
      <c r="P34" s="271" t="n">
        <f aca="false">((LN(E13)+LN(I13))/2)</f>
        <v>-5.40824688129196</v>
      </c>
      <c r="Q34" s="272" t="n">
        <f aca="false">((LN(M13)+LN(Q13))/2)</f>
        <v>-5.55031959949478</v>
      </c>
    </row>
    <row r="35" customFormat="false" ht="12" hidden="false" customHeight="false" outlineLevel="0" collapsed="false">
      <c r="A35" s="234" t="n">
        <v>10</v>
      </c>
      <c r="B35" s="269"/>
      <c r="C35" s="269"/>
      <c r="D35" s="269"/>
      <c r="E35" s="269"/>
      <c r="F35" s="269"/>
      <c r="G35" s="269"/>
      <c r="H35" s="269"/>
      <c r="I35" s="269"/>
      <c r="J35" s="269"/>
      <c r="K35" s="269"/>
      <c r="N35" s="273" t="s">
        <v>195</v>
      </c>
      <c r="O35" s="274"/>
      <c r="P35" s="350" t="n">
        <f aca="false">EXP((SUM(P27:P34)-LN($G$49)*SUM($N27:$N34)-LN($G$50)*SUM($O27:$O34))/8)/$G$48</f>
        <v>0.00303498674283806</v>
      </c>
      <c r="Q35" s="351" t="n">
        <f aca="false">EXP((SUM(Q27:Q34)-LN($G$49)*SUM($N27:$N34)-LN($G$50)*SUM($O27:$O34))/8)/$G$48</f>
        <v>0.00274680869749977</v>
      </c>
    </row>
    <row r="36" customFormat="false" ht="11.25" hidden="false" customHeight="false" outlineLevel="0" collapsed="false">
      <c r="A36" s="234" t="n">
        <v>11</v>
      </c>
      <c r="B36" s="269"/>
      <c r="C36" s="269"/>
      <c r="D36" s="269"/>
      <c r="E36" s="269"/>
      <c r="F36" s="269"/>
      <c r="G36" s="269"/>
      <c r="H36" s="269"/>
      <c r="I36" s="269"/>
      <c r="J36" s="269"/>
      <c r="K36" s="269"/>
      <c r="N36" s="234" t="s">
        <v>133</v>
      </c>
    </row>
    <row r="37" customFormat="false" ht="11.25" hidden="false" customHeight="false" outlineLevel="0" collapsed="false">
      <c r="A37" s="234" t="n">
        <v>12</v>
      </c>
      <c r="B37" s="269"/>
      <c r="C37" s="269"/>
      <c r="D37" s="269"/>
      <c r="E37" s="269"/>
      <c r="F37" s="269"/>
      <c r="G37" s="269"/>
      <c r="H37" s="269"/>
      <c r="I37" s="269"/>
      <c r="J37" s="269"/>
      <c r="K37" s="269"/>
    </row>
    <row r="38" customFormat="false" ht="11.25" hidden="false" customHeight="false" outlineLevel="0" collapsed="false">
      <c r="A38" s="234" t="n">
        <v>13</v>
      </c>
      <c r="B38" s="269"/>
      <c r="C38" s="269"/>
      <c r="D38" s="269"/>
      <c r="E38" s="269"/>
      <c r="F38" s="269"/>
      <c r="G38" s="269"/>
      <c r="H38" s="269"/>
      <c r="I38" s="269"/>
      <c r="J38" s="269"/>
      <c r="K38" s="269"/>
    </row>
    <row r="39" customFormat="false" ht="11.25" hidden="false" customHeight="false" outlineLevel="0" collapsed="false">
      <c r="A39" s="234" t="n">
        <v>14</v>
      </c>
      <c r="B39" s="269"/>
      <c r="C39" s="269"/>
      <c r="D39" s="269"/>
      <c r="E39" s="269"/>
      <c r="F39" s="269"/>
      <c r="G39" s="269"/>
      <c r="H39" s="269"/>
      <c r="I39" s="269"/>
      <c r="J39" s="269"/>
      <c r="K39" s="269"/>
    </row>
    <row r="40" customFormat="false" ht="11.25" hidden="false" customHeight="false" outlineLevel="0" collapsed="false">
      <c r="A40" s="234" t="n">
        <v>15</v>
      </c>
      <c r="B40" s="269"/>
      <c r="C40" s="269"/>
      <c r="D40" s="269"/>
      <c r="E40" s="269"/>
      <c r="F40" s="269"/>
      <c r="G40" s="269"/>
      <c r="H40" s="269"/>
      <c r="I40" s="269"/>
      <c r="J40" s="269"/>
      <c r="K40" s="269"/>
    </row>
    <row r="41" customFormat="false" ht="11.25" hidden="false" customHeight="false" outlineLevel="0" collapsed="false">
      <c r="A41" s="234" t="n">
        <v>16</v>
      </c>
      <c r="B41" s="269"/>
      <c r="C41" s="269"/>
      <c r="D41" s="269"/>
      <c r="E41" s="269"/>
      <c r="F41" s="269"/>
      <c r="G41" s="269"/>
      <c r="H41" s="269"/>
      <c r="I41" s="269"/>
      <c r="J41" s="269"/>
      <c r="K41" s="269"/>
    </row>
    <row r="42" customFormat="false" ht="11.25" hidden="false" customHeight="false" outlineLevel="0" collapsed="false">
      <c r="A42" s="234" t="n">
        <v>17</v>
      </c>
      <c r="B42" s="269"/>
      <c r="C42" s="269"/>
      <c r="D42" s="269"/>
      <c r="E42" s="269"/>
      <c r="F42" s="269"/>
      <c r="G42" s="269"/>
      <c r="H42" s="269"/>
      <c r="I42" s="269"/>
      <c r="J42" s="269"/>
      <c r="K42" s="269"/>
    </row>
    <row r="43" customFormat="false" ht="12" hidden="false" customHeight="false" outlineLevel="0" collapsed="false"/>
    <row r="44" customFormat="false" ht="11.25" hidden="false" customHeight="false" outlineLevel="0" collapsed="false">
      <c r="A44" s="268"/>
      <c r="B44" s="236" t="s">
        <v>196</v>
      </c>
      <c r="C44" s="236"/>
      <c r="D44" s="236"/>
      <c r="E44" s="236"/>
      <c r="F44" s="236"/>
      <c r="G44" s="236"/>
      <c r="I44" s="235"/>
      <c r="J44" s="235"/>
      <c r="K44" s="235"/>
      <c r="L44" s="235"/>
      <c r="M44" s="235"/>
      <c r="N44" s="235"/>
      <c r="O44" s="235"/>
    </row>
    <row r="45" customFormat="false" ht="11.25" hidden="false" customHeight="false" outlineLevel="0" collapsed="false">
      <c r="A45" s="268"/>
      <c r="B45" s="239" t="s">
        <v>197</v>
      </c>
      <c r="C45" s="239"/>
      <c r="D45" s="239"/>
      <c r="E45" s="238"/>
      <c r="F45" s="242" t="s">
        <v>198</v>
      </c>
      <c r="G45" s="242"/>
      <c r="H45" s="268"/>
      <c r="I45" s="235"/>
      <c r="J45" s="235"/>
      <c r="K45" s="235"/>
      <c r="L45" s="235"/>
      <c r="M45" s="235"/>
      <c r="N45" s="235"/>
      <c r="O45" s="238"/>
    </row>
    <row r="46" customFormat="false" ht="11.25" hidden="false" customHeight="false" outlineLevel="0" collapsed="false">
      <c r="A46" s="268"/>
      <c r="B46" s="275" t="n">
        <v>0.1</v>
      </c>
      <c r="C46" s="276" t="n">
        <v>0.025</v>
      </c>
      <c r="D46" s="277" t="n">
        <v>0.006</v>
      </c>
      <c r="E46" s="247"/>
      <c r="F46" s="247"/>
      <c r="G46" s="249"/>
      <c r="I46" s="238"/>
      <c r="J46" s="238"/>
      <c r="K46" s="238"/>
      <c r="L46" s="238"/>
      <c r="M46" s="238"/>
      <c r="N46" s="238"/>
      <c r="O46" s="238"/>
    </row>
    <row r="47" customFormat="false" ht="11.25" hidden="false" customHeight="false" outlineLevel="0" collapsed="false">
      <c r="A47" s="234" t="n">
        <v>1</v>
      </c>
      <c r="B47" s="278" t="n">
        <f aca="false">$B$46*$G$48*$G$49^A47*$G$50^(A47*A47)</f>
        <v>4.6023274986</v>
      </c>
      <c r="C47" s="271" t="n">
        <f aca="false">$C$46*$G$48*$G$49^A47*$G$50^(A47*A47)</f>
        <v>1.15058187465</v>
      </c>
      <c r="D47" s="271" t="n">
        <f aca="false">$D$46*$G$48*$G$49^A47*$G$50^(A47*A47)</f>
        <v>0.276139649916</v>
      </c>
      <c r="E47" s="238"/>
      <c r="F47" s="242" t="s">
        <v>199</v>
      </c>
      <c r="G47" s="242"/>
      <c r="I47" s="252"/>
      <c r="J47" s="252"/>
      <c r="K47" s="252"/>
      <c r="L47" s="252"/>
      <c r="M47" s="269"/>
      <c r="N47" s="269"/>
      <c r="O47" s="238"/>
    </row>
    <row r="48" customFormat="false" ht="11.25" hidden="false" customHeight="false" outlineLevel="0" collapsed="false">
      <c r="A48" s="234" t="n">
        <v>2</v>
      </c>
      <c r="B48" s="278" t="n">
        <f aca="false">$B$46*$G$48*$G$49^A48*$G$50^(A48*A48)</f>
        <v>2.83136579978556</v>
      </c>
      <c r="C48" s="271" t="n">
        <f aca="false">$C$46*$G$48*$G$49^A48*$G$50^(A48*A48)</f>
        <v>0.707841449946389</v>
      </c>
      <c r="D48" s="271" t="n">
        <f aca="false">$D$46*$G$48*$G$49^A48*$G$50^(A48*A48)</f>
        <v>0.169881947987133</v>
      </c>
      <c r="E48" s="238"/>
      <c r="F48" s="238" t="s">
        <v>200</v>
      </c>
      <c r="G48" s="279" t="n">
        <v>73.9</v>
      </c>
      <c r="I48" s="252"/>
      <c r="J48" s="252"/>
      <c r="K48" s="252"/>
      <c r="L48" s="252"/>
      <c r="M48" s="269"/>
      <c r="N48" s="269"/>
      <c r="O48" s="238"/>
    </row>
    <row r="49" customFormat="false" ht="11.25" hidden="false" customHeight="false" outlineLevel="0" collapsed="false">
      <c r="A49" s="234" t="n">
        <v>3</v>
      </c>
      <c r="B49" s="278" t="n">
        <f aca="false">$B$46*$G$48*$G$49^A49*$G$50^(A49*A49)</f>
        <v>1.72067886944748</v>
      </c>
      <c r="C49" s="271" t="n">
        <f aca="false">$C$46*$G$48*$G$49^A49*$G$50^(A49*A49)</f>
        <v>0.430169717361871</v>
      </c>
      <c r="D49" s="271" t="n">
        <f aca="false">$D$46*$G$48*$G$49^A49*$G$50^(A49*A49)</f>
        <v>0.103240732166849</v>
      </c>
      <c r="E49" s="238"/>
      <c r="F49" s="238" t="s">
        <v>201</v>
      </c>
      <c r="G49" s="279" t="n">
        <v>0.6266</v>
      </c>
      <c r="I49" s="252"/>
      <c r="J49" s="252"/>
      <c r="K49" s="252"/>
      <c r="L49" s="252"/>
      <c r="M49" s="269"/>
      <c r="N49" s="269"/>
      <c r="O49" s="238"/>
    </row>
    <row r="50" customFormat="false" ht="11.25" hidden="false" customHeight="false" outlineLevel="0" collapsed="false">
      <c r="A50" s="234" t="n">
        <v>4</v>
      </c>
      <c r="B50" s="278" t="n">
        <f aca="false">$B$46*$G$48*$G$49^A50*$G$50^(A50*A50)</f>
        <v>1.03297319072906</v>
      </c>
      <c r="C50" s="271" t="n">
        <f aca="false">$C$46*$G$48*$G$49^A50*$G$50^(A50*A50)</f>
        <v>0.258243297682265</v>
      </c>
      <c r="D50" s="271" t="n">
        <f aca="false">$D$46*$G$48*$G$49^A50*$G$50^(A50*A50)</f>
        <v>0.0619783914437436</v>
      </c>
      <c r="E50" s="238"/>
      <c r="F50" s="238" t="s">
        <v>202</v>
      </c>
      <c r="G50" s="279" t="n">
        <v>0.9939</v>
      </c>
      <c r="I50" s="252"/>
      <c r="J50" s="252"/>
      <c r="K50" s="252"/>
      <c r="L50" s="252"/>
      <c r="M50" s="269"/>
      <c r="N50" s="269"/>
      <c r="O50" s="238"/>
    </row>
    <row r="51" customFormat="false" ht="11.25" hidden="false" customHeight="false" outlineLevel="0" collapsed="false">
      <c r="A51" s="234" t="n">
        <v>5</v>
      </c>
      <c r="B51" s="278" t="n">
        <f aca="false">$B$46*$G$48*$G$49^A51*$G$50^(A51*A51)</f>
        <v>0.612581188579619</v>
      </c>
      <c r="C51" s="271" t="n">
        <f aca="false">$C$46*$G$48*$G$49^A51*$G$50^(A51*A51)</f>
        <v>0.153145297144905</v>
      </c>
      <c r="D51" s="271" t="n">
        <f aca="false">$D$46*$G$48*$G$49^A51*$G$50^(A51*A51)</f>
        <v>0.0367548713147772</v>
      </c>
      <c r="E51" s="238"/>
      <c r="F51" s="238"/>
      <c r="G51" s="279"/>
      <c r="I51" s="252"/>
      <c r="J51" s="252"/>
      <c r="K51" s="252"/>
      <c r="L51" s="252"/>
      <c r="M51" s="269"/>
      <c r="N51" s="269"/>
      <c r="O51" s="238"/>
    </row>
    <row r="52" customFormat="false" ht="11.25" hidden="false" customHeight="false" outlineLevel="0" collapsed="false">
      <c r="A52" s="234" t="n">
        <v>6</v>
      </c>
      <c r="B52" s="278" t="n">
        <f aca="false">$B$46*$G$48*$G$49^A52*$G$50^(A52*A52)</f>
        <v>0.358858835350137</v>
      </c>
      <c r="C52" s="271" t="n">
        <f aca="false">$C$46*$G$48*$G$49^A52*$G$50^(A52*A52)</f>
        <v>0.0897147088375342</v>
      </c>
      <c r="D52" s="271" t="n">
        <f aca="false">$D$46*$G$48*$G$49^A52*$G$50^(A52*A52)</f>
        <v>0.0215315301210082</v>
      </c>
      <c r="E52" s="238"/>
      <c r="F52" s="238"/>
      <c r="G52" s="279"/>
      <c r="I52" s="252"/>
      <c r="J52" s="252"/>
      <c r="K52" s="252"/>
      <c r="L52" s="252"/>
      <c r="M52" s="269"/>
      <c r="N52" s="269"/>
      <c r="O52" s="238"/>
    </row>
    <row r="53" customFormat="false" ht="11.25" hidden="false" customHeight="false" outlineLevel="0" collapsed="false">
      <c r="A53" s="234" t="n">
        <v>7</v>
      </c>
      <c r="B53" s="278" t="n">
        <f aca="false">$B$46*$G$48*$G$49^A53*$G$50^(A53*A53)</f>
        <v>0.207667728089826</v>
      </c>
      <c r="C53" s="271" t="n">
        <f aca="false">$C$46*$G$48*$G$49^A53*$G$50^(A53*A53)</f>
        <v>0.0519169320224566</v>
      </c>
      <c r="D53" s="271" t="n">
        <f aca="false">$D$46*$G$48*$G$49^A53*$G$50^(A53*A53)</f>
        <v>0.0124600636853896</v>
      </c>
      <c r="E53" s="238"/>
      <c r="F53" s="238"/>
      <c r="G53" s="279"/>
      <c r="I53" s="252"/>
      <c r="J53" s="252"/>
      <c r="K53" s="252"/>
      <c r="L53" s="252"/>
      <c r="M53" s="269"/>
      <c r="N53" s="269"/>
      <c r="O53" s="238"/>
    </row>
    <row r="54" customFormat="false" ht="11.25" hidden="false" customHeight="false" outlineLevel="0" collapsed="false">
      <c r="A54" s="234" t="n">
        <v>8</v>
      </c>
      <c r="B54" s="278" t="n">
        <f aca="false">$B$46*$G$48*$G$49^A54*$G$50^(A54*A54)</f>
        <v>0.118713404846443</v>
      </c>
      <c r="C54" s="271" t="n">
        <f aca="false">$C$46*$G$48*$G$49^A54*$G$50^(A54*A54)</f>
        <v>0.0296783512116108</v>
      </c>
      <c r="D54" s="271" t="n">
        <f aca="false">$D$46*$G$48*$G$49^A54*$G$50^(A54*A54)</f>
        <v>0.00712280429078659</v>
      </c>
      <c r="E54" s="238"/>
      <c r="F54" s="238"/>
      <c r="G54" s="279"/>
      <c r="I54" s="252"/>
      <c r="J54" s="252"/>
      <c r="K54" s="252"/>
      <c r="L54" s="252"/>
      <c r="M54" s="269"/>
      <c r="N54" s="269"/>
      <c r="O54" s="238"/>
    </row>
    <row r="55" customFormat="false" ht="11.25" hidden="false" customHeight="false" outlineLevel="0" collapsed="false">
      <c r="A55" s="234" t="n">
        <v>9</v>
      </c>
      <c r="B55" s="278" t="n">
        <f aca="false">$B$46*$G$48*$G$49^A55*$G$50^(A55*A55)</f>
        <v>0.0670372039492736</v>
      </c>
      <c r="C55" s="271" t="n">
        <f aca="false">$C$46*$G$48*$G$49^A55*$G$50^(A55*A55)</f>
        <v>0.0167593009873184</v>
      </c>
      <c r="D55" s="271" t="n">
        <f aca="false">$D$46*$G$48*$G$49^A55*$G$50^(A55*A55)</f>
        <v>0.00402223223695642</v>
      </c>
      <c r="E55" s="238"/>
      <c r="F55" s="238"/>
      <c r="G55" s="279"/>
      <c r="I55" s="252"/>
      <c r="J55" s="252"/>
      <c r="K55" s="252"/>
      <c r="L55" s="252"/>
      <c r="M55" s="269"/>
      <c r="N55" s="269"/>
      <c r="O55" s="238"/>
    </row>
    <row r="56" customFormat="false" ht="11.25" hidden="false" customHeight="false" outlineLevel="0" collapsed="false">
      <c r="A56" s="234" t="n">
        <v>10</v>
      </c>
      <c r="B56" s="278" t="n">
        <f aca="false">$B$46*$G$48*$G$49^A56*$G$50^(A56*A56)</f>
        <v>0.0373953329232003</v>
      </c>
      <c r="C56" s="271" t="n">
        <f aca="false">$C$46*$G$48*$G$49^A56*$G$50^(A56*A56)</f>
        <v>0.00934883323080008</v>
      </c>
      <c r="D56" s="271" t="n">
        <f aca="false">$D$46*$G$48*$G$49^A56*$G$50^(A56*A56)</f>
        <v>0.00224371997539202</v>
      </c>
      <c r="E56" s="238"/>
      <c r="F56" s="238"/>
      <c r="G56" s="279"/>
      <c r="I56" s="252"/>
      <c r="J56" s="252"/>
      <c r="K56" s="252"/>
      <c r="L56" s="252"/>
      <c r="M56" s="269"/>
      <c r="N56" s="269"/>
      <c r="O56" s="238"/>
    </row>
    <row r="57" customFormat="false" ht="11.25" hidden="false" customHeight="false" outlineLevel="0" collapsed="false">
      <c r="A57" s="234" t="n">
        <v>11</v>
      </c>
      <c r="B57" s="278" t="n">
        <f aca="false">$B$46*$G$48*$G$49^A57*$G$50^(A57*A57)</f>
        <v>0.0206065030259116</v>
      </c>
      <c r="C57" s="271" t="n">
        <f aca="false">$C$46*$G$48*$G$49^A57*$G$50^(A57*A57)</f>
        <v>0.00515162575647789</v>
      </c>
      <c r="D57" s="271" t="n">
        <f aca="false">$D$46*$G$48*$G$49^A57*$G$50^(A57*A57)</f>
        <v>0.00123639018155469</v>
      </c>
      <c r="E57" s="238"/>
      <c r="F57" s="238"/>
      <c r="G57" s="279"/>
      <c r="I57" s="252"/>
      <c r="J57" s="252"/>
      <c r="K57" s="252"/>
      <c r="L57" s="252"/>
      <c r="M57" s="269"/>
      <c r="N57" s="269"/>
      <c r="O57" s="238"/>
    </row>
    <row r="58" customFormat="false" ht="11.25" hidden="false" customHeight="false" outlineLevel="0" collapsed="false">
      <c r="A58" s="234" t="n">
        <v>12</v>
      </c>
      <c r="B58" s="278" t="n">
        <f aca="false">$B$46*$G$48*$G$49^A58*$G$50^(A58*A58)</f>
        <v>0.0112169961697664</v>
      </c>
      <c r="C58" s="271" t="n">
        <f aca="false">$C$46*$G$48*$G$49^A58*$G$50^(A58*A58)</f>
        <v>0.00280424904244161</v>
      </c>
      <c r="D58" s="271" t="n">
        <f aca="false">$D$46*$G$48*$G$49^A58*$G$50^(A58*A58)</f>
        <v>0.000673019770185986</v>
      </c>
      <c r="E58" s="238"/>
      <c r="F58" s="238"/>
      <c r="G58" s="279"/>
      <c r="I58" s="252"/>
      <c r="J58" s="252"/>
      <c r="K58" s="252"/>
      <c r="L58" s="252"/>
      <c r="M58" s="269"/>
      <c r="N58" s="269"/>
      <c r="O58" s="238"/>
    </row>
    <row r="59" customFormat="false" ht="11.25" hidden="false" customHeight="false" outlineLevel="0" collapsed="false">
      <c r="A59" s="234" t="n">
        <v>13</v>
      </c>
      <c r="B59" s="278" t="n">
        <f aca="false">$B$46*$G$48*$G$49^A59*$G$50^(A59*A59)</f>
        <v>0.00603162353545894</v>
      </c>
      <c r="C59" s="271" t="n">
        <f aca="false">$C$46*$G$48*$G$49^A59*$G$50^(A59*A59)</f>
        <v>0.00150790588386474</v>
      </c>
      <c r="D59" s="271" t="n">
        <f aca="false">$D$46*$G$48*$G$49^A59*$G$50^(A59*A59)</f>
        <v>0.000361897412127537</v>
      </c>
      <c r="E59" s="238"/>
      <c r="F59" s="238"/>
      <c r="G59" s="279"/>
      <c r="I59" s="252"/>
      <c r="J59" s="252"/>
      <c r="K59" s="252"/>
      <c r="L59" s="252"/>
      <c r="M59" s="269"/>
      <c r="N59" s="269"/>
      <c r="O59" s="238"/>
    </row>
    <row r="60" customFormat="false" ht="11.25" hidden="false" customHeight="false" outlineLevel="0" collapsed="false">
      <c r="A60" s="234" t="n">
        <v>14</v>
      </c>
      <c r="B60" s="278" t="n">
        <f aca="false">$B$46*$G$48*$G$49^A60*$G$50^(A60*A60)</f>
        <v>0.00320388754361379</v>
      </c>
      <c r="C60" s="271" t="n">
        <f aca="false">$C$46*$G$48*$G$49^A60*$G$50^(A60*A60)</f>
        <v>0.000800971885903449</v>
      </c>
      <c r="D60" s="271" t="n">
        <f aca="false">$D$46*$G$48*$G$49^A60*$G$50^(A60*A60)</f>
        <v>0.000192233252616828</v>
      </c>
      <c r="E60" s="238"/>
      <c r="F60" s="238"/>
      <c r="G60" s="279"/>
      <c r="I60" s="252"/>
      <c r="J60" s="252"/>
      <c r="K60" s="252"/>
      <c r="L60" s="252"/>
      <c r="M60" s="269"/>
      <c r="N60" s="269"/>
      <c r="O60" s="238"/>
    </row>
    <row r="61" customFormat="false" ht="12" hidden="false" customHeight="false" outlineLevel="0" collapsed="false">
      <c r="A61" s="234" t="n">
        <v>15</v>
      </c>
      <c r="B61" s="278" t="n">
        <f aca="false">$B$46*$G$48*$G$49^A61*$G$50^(A61*A61)</f>
        <v>0.00168114696905163</v>
      </c>
      <c r="C61" s="271" t="n">
        <f aca="false">$C$46*$G$48*$G$49^A61*$G$50^(A61*A61)</f>
        <v>0.000420286742262907</v>
      </c>
      <c r="D61" s="271" t="n">
        <f aca="false">$D$46*$G$48*$G$49^A61*$G$50^(A61*A61)</f>
        <v>0.000100868818143098</v>
      </c>
      <c r="E61" s="238"/>
      <c r="F61" s="238"/>
      <c r="G61" s="279"/>
      <c r="I61" s="252"/>
      <c r="J61" s="252"/>
      <c r="K61" s="252"/>
      <c r="L61" s="252"/>
      <c r="M61" s="269"/>
      <c r="N61" s="269"/>
      <c r="O61" s="238"/>
    </row>
    <row r="62" customFormat="false" ht="11.25" hidden="false" customHeight="false" outlineLevel="0" collapsed="false">
      <c r="A62" s="234" t="n">
        <v>16</v>
      </c>
      <c r="B62" s="278" t="n">
        <f aca="false">$B$46*$G$48*$G$49^A62*$G$50^(A62*A62)</f>
        <v>0.000871403863554748</v>
      </c>
      <c r="C62" s="271" t="n">
        <f aca="false">$C$46*$G$48*$G$49^A62*$G$50^(A62*A62)</f>
        <v>0.000217850965888687</v>
      </c>
      <c r="D62" s="271" t="n">
        <f aca="false">$D$46*$G$48*$G$49^A62*$G$50^(A62*A62)</f>
        <v>5.22842318132849E-005</v>
      </c>
      <c r="E62" s="238"/>
      <c r="F62" s="238"/>
      <c r="G62" s="279"/>
      <c r="I62" s="352"/>
      <c r="J62" s="353" t="s">
        <v>5</v>
      </c>
      <c r="K62" s="354" t="s">
        <v>6</v>
      </c>
      <c r="L62" s="252"/>
      <c r="M62" s="269"/>
      <c r="N62" s="269"/>
      <c r="O62" s="238"/>
    </row>
    <row r="63" customFormat="false" ht="12" hidden="false" customHeight="false" outlineLevel="0" collapsed="false">
      <c r="A63" s="234" t="n">
        <v>17</v>
      </c>
      <c r="B63" s="280" t="n">
        <f aca="false">$B$46*$G$48*$G$49^A63*$G$50^(A63*A63)</f>
        <v>0.000446188796805574</v>
      </c>
      <c r="C63" s="281" t="n">
        <f aca="false">$C$46*$G$48*$G$49^A63*$G$50^(A63*A63)</f>
        <v>0.000111547199201393</v>
      </c>
      <c r="D63" s="281" t="n">
        <f aca="false">$D$46*$G$48*$G$49^A63*$G$50^(A63*A63)</f>
        <v>2.67713278083344E-005</v>
      </c>
      <c r="E63" s="274"/>
      <c r="F63" s="274"/>
      <c r="G63" s="282"/>
      <c r="I63" s="262" t="s">
        <v>7</v>
      </c>
      <c r="J63" s="263" t="n">
        <v>-0.0575689999999991</v>
      </c>
      <c r="K63" s="265" t="n">
        <v>-0.056398999999999</v>
      </c>
      <c r="L63" s="252"/>
      <c r="M63" s="269"/>
      <c r="N63" s="269"/>
      <c r="O63" s="238"/>
      <c r="W63" s="238"/>
    </row>
    <row r="64" customFormat="false" ht="12" hidden="false" customHeight="false" outlineLevel="0" collapsed="false">
      <c r="W64" s="238"/>
    </row>
    <row r="65" customFormat="false" ht="11.25" hidden="false" customHeight="false" outlineLevel="0" collapsed="false">
      <c r="A65" s="41" t="s">
        <v>203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5"/>
    </row>
    <row r="66" customFormat="false" ht="11.25" hidden="false" customHeight="false" outlineLevel="0" collapsed="false">
      <c r="A66" s="283"/>
      <c r="B66" s="284" t="s">
        <v>14</v>
      </c>
      <c r="C66" s="284" t="s">
        <v>204</v>
      </c>
      <c r="D66" s="284" t="s">
        <v>205</v>
      </c>
      <c r="E66" s="284" t="s">
        <v>206</v>
      </c>
      <c r="F66" s="284" t="s">
        <v>207</v>
      </c>
      <c r="G66" s="284" t="s">
        <v>208</v>
      </c>
      <c r="H66" s="284" t="s">
        <v>209</v>
      </c>
      <c r="I66" s="284" t="s">
        <v>210</v>
      </c>
      <c r="J66" s="284" t="s">
        <v>211</v>
      </c>
      <c r="K66" s="284" t="s">
        <v>212</v>
      </c>
      <c r="L66" s="284" t="s">
        <v>213</v>
      </c>
      <c r="M66" s="284" t="s">
        <v>214</v>
      </c>
      <c r="N66" s="284" t="s">
        <v>215</v>
      </c>
      <c r="O66" s="284" t="s">
        <v>216</v>
      </c>
      <c r="P66" s="284" t="s">
        <v>217</v>
      </c>
      <c r="Q66" s="284" t="s">
        <v>218</v>
      </c>
      <c r="R66" s="284" t="s">
        <v>219</v>
      </c>
      <c r="S66" s="284" t="s">
        <v>220</v>
      </c>
      <c r="T66" s="284" t="s">
        <v>221</v>
      </c>
      <c r="U66" s="284" t="s">
        <v>15</v>
      </c>
      <c r="V66" s="285" t="s">
        <v>222</v>
      </c>
      <c r="W66" s="238"/>
    </row>
    <row r="67" customFormat="false" ht="11.25" hidden="false" customHeight="false" outlineLevel="0" collapsed="false">
      <c r="A67" s="286" t="n">
        <v>1</v>
      </c>
      <c r="B67" s="145" t="n">
        <v>46.1450588235294</v>
      </c>
      <c r="C67" s="145" t="n">
        <v>107.459770588235</v>
      </c>
      <c r="D67" s="145" t="n">
        <v>108.071464705882</v>
      </c>
      <c r="E67" s="145" t="n">
        <v>108.049864705882</v>
      </c>
      <c r="F67" s="145" t="n">
        <v>108.118664705882</v>
      </c>
      <c r="G67" s="145" t="n">
        <v>108.071764705882</v>
      </c>
      <c r="H67" s="145" t="n">
        <v>108.064064705882</v>
      </c>
      <c r="I67" s="145" t="n">
        <v>108.071864705882</v>
      </c>
      <c r="J67" s="145" t="n">
        <v>108.179111764706</v>
      </c>
      <c r="K67" s="145" t="n">
        <v>108.156711764706</v>
      </c>
      <c r="L67" s="145" t="n">
        <v>108.098364705882</v>
      </c>
      <c r="M67" s="145" t="n">
        <v>108.108664705882</v>
      </c>
      <c r="N67" s="145" t="n">
        <v>108.049911764706</v>
      </c>
      <c r="O67" s="145" t="n">
        <v>108.131958823529</v>
      </c>
      <c r="P67" s="145" t="n">
        <v>108.084858823529</v>
      </c>
      <c r="Q67" s="145" t="n">
        <v>108.071658823529</v>
      </c>
      <c r="R67" s="145" t="n">
        <v>108.102658823529</v>
      </c>
      <c r="S67" s="145" t="n">
        <v>108.088111764706</v>
      </c>
      <c r="T67" s="145" t="n">
        <v>107.377970588235</v>
      </c>
      <c r="U67" s="145" t="n">
        <v>55.6953882352941</v>
      </c>
      <c r="V67" s="288"/>
    </row>
    <row r="68" customFormat="false" ht="11.25" hidden="false" customHeight="false" outlineLevel="0" collapsed="false">
      <c r="A68" s="286" t="n">
        <v>2</v>
      </c>
      <c r="B68" s="145" t="n">
        <v>24.994996175284</v>
      </c>
      <c r="C68" s="145" t="n">
        <v>1.62399409433017</v>
      </c>
      <c r="D68" s="145" t="n">
        <v>1.40691140582679</v>
      </c>
      <c r="E68" s="145" t="n">
        <v>1.53877586372645</v>
      </c>
      <c r="F68" s="145" t="n">
        <v>1.44027501812156</v>
      </c>
      <c r="G68" s="145" t="n">
        <v>1.41751975976688</v>
      </c>
      <c r="H68" s="145" t="n">
        <v>1.3884516671291</v>
      </c>
      <c r="I68" s="145" t="n">
        <v>1.43931605369049</v>
      </c>
      <c r="J68" s="145" t="n">
        <v>1.46753112283872</v>
      </c>
      <c r="K68" s="145" t="n">
        <v>1.48749109937938</v>
      </c>
      <c r="L68" s="145" t="n">
        <v>1.44628707657006</v>
      </c>
      <c r="M68" s="145" t="n">
        <v>1.46024495680635</v>
      </c>
      <c r="N68" s="145" t="n">
        <v>1.45119473488797</v>
      </c>
      <c r="O68" s="145" t="n">
        <v>1.37842981024922</v>
      </c>
      <c r="P68" s="145" t="n">
        <v>1.39095449737667</v>
      </c>
      <c r="Q68" s="145" t="n">
        <v>1.48366595258568</v>
      </c>
      <c r="R68" s="145" t="n">
        <v>1.52528270141149</v>
      </c>
      <c r="S68" s="145" t="n">
        <v>1.45250041064603</v>
      </c>
      <c r="T68" s="145" t="n">
        <v>1.58061741129931</v>
      </c>
      <c r="U68" s="145" t="n">
        <v>26.3149257133556</v>
      </c>
      <c r="V68" s="289" t="n">
        <f aca="false">'Summary Data'!V6</f>
        <v>2.896284</v>
      </c>
    </row>
    <row r="69" customFormat="false" ht="11.25" hidden="false" customHeight="false" outlineLevel="0" collapsed="false">
      <c r="A69" s="286" t="n">
        <v>3</v>
      </c>
      <c r="B69" s="145" t="n">
        <v>3.88425143962061</v>
      </c>
      <c r="C69" s="145" t="n">
        <v>4.34552338206062</v>
      </c>
      <c r="D69" s="145" t="n">
        <v>4.33628004528429</v>
      </c>
      <c r="E69" s="145" t="n">
        <v>4.40453803879337</v>
      </c>
      <c r="F69" s="145" t="n">
        <v>4.46394889489764</v>
      </c>
      <c r="G69" s="145" t="n">
        <v>4.47874720736734</v>
      </c>
      <c r="H69" s="145" t="n">
        <v>4.50899623954618</v>
      </c>
      <c r="I69" s="145" t="n">
        <v>4.41224281230346</v>
      </c>
      <c r="J69" s="145" t="n">
        <v>4.62429099194995</v>
      </c>
      <c r="K69" s="145" t="n">
        <v>4.59422311199166</v>
      </c>
      <c r="L69" s="145" t="n">
        <v>4.53897755119976</v>
      </c>
      <c r="M69" s="145" t="n">
        <v>4.56354476879673</v>
      </c>
      <c r="N69" s="145" t="n">
        <v>4.45462504674914</v>
      </c>
      <c r="O69" s="145" t="n">
        <v>4.51396208911541</v>
      </c>
      <c r="P69" s="145" t="n">
        <v>4.46098357796234</v>
      </c>
      <c r="Q69" s="145" t="n">
        <v>4.41697870338474</v>
      </c>
      <c r="R69" s="145" t="n">
        <v>4.42827566925623</v>
      </c>
      <c r="S69" s="145" t="n">
        <v>4.44003616923524</v>
      </c>
      <c r="T69" s="145" t="n">
        <v>4.35745725202158</v>
      </c>
      <c r="U69" s="145" t="n">
        <v>9.25343566031765</v>
      </c>
      <c r="V69" s="289" t="n">
        <f aca="false">'Summary Data'!V7</f>
        <v>2.575624</v>
      </c>
    </row>
    <row r="70" customFormat="false" ht="11.25" hidden="false" customHeight="false" outlineLevel="0" collapsed="false">
      <c r="A70" s="286" t="n">
        <v>4</v>
      </c>
      <c r="B70" s="145" t="n">
        <v>0.94795798177121</v>
      </c>
      <c r="C70" s="145" t="n">
        <v>0.0335817321370133</v>
      </c>
      <c r="D70" s="145" t="n">
        <v>0.0965481065969423</v>
      </c>
      <c r="E70" s="145" t="n">
        <v>0.0316953738511968</v>
      </c>
      <c r="F70" s="145" t="n">
        <v>0.0139696490986918</v>
      </c>
      <c r="G70" s="145" t="n">
        <v>0.013782005096389</v>
      </c>
      <c r="H70" s="145" t="n">
        <v>0.00302810192516829</v>
      </c>
      <c r="I70" s="145" t="n">
        <v>0.0413199065422158</v>
      </c>
      <c r="J70" s="145" t="n">
        <v>-0.0347446396891422</v>
      </c>
      <c r="K70" s="145" t="n">
        <v>0.0110821564384082</v>
      </c>
      <c r="L70" s="145" t="n">
        <v>0.0244231061368368</v>
      </c>
      <c r="M70" s="145" t="n">
        <v>0.00874415233371374</v>
      </c>
      <c r="N70" s="145" t="n">
        <v>0.0199961342670104</v>
      </c>
      <c r="O70" s="145" t="n">
        <v>0.0146411460827409</v>
      </c>
      <c r="P70" s="145" t="n">
        <v>0.0164096832424187</v>
      </c>
      <c r="Q70" s="145" t="n">
        <v>0.0322654197259731</v>
      </c>
      <c r="R70" s="145" t="n">
        <v>0.0341242587156747</v>
      </c>
      <c r="S70" s="145" t="n">
        <v>0.0158971395217064</v>
      </c>
      <c r="T70" s="145" t="n">
        <v>0.0291147248258774</v>
      </c>
      <c r="U70" s="145" t="n">
        <v>0.754954367225118</v>
      </c>
      <c r="V70" s="289" t="n">
        <f aca="false">'Summary Data'!V8</f>
        <v>0.04185238</v>
      </c>
    </row>
    <row r="71" customFormat="false" ht="11.25" hidden="false" customHeight="false" outlineLevel="0" collapsed="false">
      <c r="A71" s="286" t="n">
        <v>5</v>
      </c>
      <c r="B71" s="145" t="n">
        <v>-0.561509921640847</v>
      </c>
      <c r="C71" s="145" t="n">
        <v>0.0573369443975426</v>
      </c>
      <c r="D71" s="145" t="n">
        <v>0.0179560698727181</v>
      </c>
      <c r="E71" s="145" t="n">
        <v>0.0678060394324183</v>
      </c>
      <c r="F71" s="145" t="n">
        <v>0.0758321205657434</v>
      </c>
      <c r="G71" s="145" t="n">
        <v>0.08201093805561</v>
      </c>
      <c r="H71" s="145" t="n">
        <v>0.0839906449933651</v>
      </c>
      <c r="I71" s="145" t="n">
        <v>0.0710985933686004</v>
      </c>
      <c r="J71" s="145" t="n">
        <v>0.087256883306613</v>
      </c>
      <c r="K71" s="145" t="n">
        <v>0.0782204935628733</v>
      </c>
      <c r="L71" s="145" t="n">
        <v>0.0835729437855564</v>
      </c>
      <c r="M71" s="145" t="n">
        <v>0.0677752083430681</v>
      </c>
      <c r="N71" s="145" t="n">
        <v>0.0725830328418046</v>
      </c>
      <c r="O71" s="145" t="n">
        <v>0.0778510056647836</v>
      </c>
      <c r="P71" s="145" t="n">
        <v>0.0578535870543247</v>
      </c>
      <c r="Q71" s="145" t="n">
        <v>0.0720015325562135</v>
      </c>
      <c r="R71" s="145" t="n">
        <v>0.0763316677307159</v>
      </c>
      <c r="S71" s="145" t="n">
        <v>0.0679256032989937</v>
      </c>
      <c r="T71" s="145" t="n">
        <v>0.0639682240403146</v>
      </c>
      <c r="U71" s="145" t="n">
        <v>0.217715378037545</v>
      </c>
      <c r="V71" s="289" t="n">
        <f aca="false">'Summary Data'!V9</f>
        <v>-0.5766677</v>
      </c>
    </row>
    <row r="72" customFormat="false" ht="11.25" hidden="false" customHeight="false" outlineLevel="0" collapsed="false">
      <c r="A72" s="286" t="n">
        <v>6</v>
      </c>
      <c r="B72" s="145" t="n">
        <v>0.100775638304443</v>
      </c>
      <c r="C72" s="145" t="n">
        <v>-0.0161787126410609</v>
      </c>
      <c r="D72" s="145" t="n">
        <v>0.0183175168451829</v>
      </c>
      <c r="E72" s="145" t="n">
        <v>-0.0142955739723095</v>
      </c>
      <c r="F72" s="145" t="n">
        <v>-0.0229307396637902</v>
      </c>
      <c r="G72" s="145" t="n">
        <v>-0.0214533897316205</v>
      </c>
      <c r="H72" s="145" t="n">
        <v>-0.0151612659737879</v>
      </c>
      <c r="I72" s="145" t="n">
        <v>-0.0154482408156549</v>
      </c>
      <c r="J72" s="145" t="n">
        <v>-0.00472652319569696</v>
      </c>
      <c r="K72" s="145" t="n">
        <v>-0.0119061757658192</v>
      </c>
      <c r="L72" s="145" t="n">
        <v>-0.0204504291787078</v>
      </c>
      <c r="M72" s="145" t="n">
        <v>-0.0146683132826279</v>
      </c>
      <c r="N72" s="145" t="n">
        <v>-0.013376376567252</v>
      </c>
      <c r="O72" s="145" t="n">
        <v>-0.00700364472115826</v>
      </c>
      <c r="P72" s="145" t="n">
        <v>-0.011417260568156</v>
      </c>
      <c r="Q72" s="145" t="n">
        <v>-0.0192300611258055</v>
      </c>
      <c r="R72" s="145" t="n">
        <v>-0.0147507037548808</v>
      </c>
      <c r="S72" s="145" t="n">
        <v>-0.0166623328265819</v>
      </c>
      <c r="T72" s="145" t="n">
        <v>-0.0164604047257882</v>
      </c>
      <c r="U72" s="145" t="n">
        <v>-0.0105422729868453</v>
      </c>
      <c r="V72" s="289" t="n">
        <f aca="false">'Summary Data'!V10</f>
        <v>-0.02027872</v>
      </c>
    </row>
    <row r="73" customFormat="false" ht="11.25" hidden="false" customHeight="false" outlineLevel="0" collapsed="false">
      <c r="A73" s="286" t="n">
        <v>7</v>
      </c>
      <c r="B73" s="145" t="n">
        <v>-0.120966392214668</v>
      </c>
      <c r="C73" s="145" t="n">
        <v>0.00830226476756335</v>
      </c>
      <c r="D73" s="145" t="n">
        <v>-0.0282991640351653</v>
      </c>
      <c r="E73" s="145" t="n">
        <v>0.000878182103596248</v>
      </c>
      <c r="F73" s="145" t="n">
        <v>-0.00186262350450528</v>
      </c>
      <c r="G73" s="145" t="n">
        <v>0.00125796198775119</v>
      </c>
      <c r="H73" s="145" t="n">
        <v>-0.000670950197327769</v>
      </c>
      <c r="I73" s="145" t="n">
        <v>-0.00307376773309453</v>
      </c>
      <c r="J73" s="145" t="n">
        <v>-0.00751871960615458</v>
      </c>
      <c r="K73" s="145" t="n">
        <v>0.000931056256482821</v>
      </c>
      <c r="L73" s="145" t="n">
        <v>0.00241296090117082</v>
      </c>
      <c r="M73" s="145" t="n">
        <v>-0.00151511003878435</v>
      </c>
      <c r="N73" s="145" t="n">
        <v>-0.00177649175082995</v>
      </c>
      <c r="O73" s="145" t="n">
        <v>0.00216444555458173</v>
      </c>
      <c r="P73" s="145" t="n">
        <v>0.00208824641867245</v>
      </c>
      <c r="Q73" s="145" t="n">
        <v>0.00188499333457981</v>
      </c>
      <c r="R73" s="145" t="n">
        <v>0.00106316602397549</v>
      </c>
      <c r="S73" s="145" t="n">
        <v>0.000652373250239369</v>
      </c>
      <c r="T73" s="145" t="n">
        <v>0.00452349632140492</v>
      </c>
      <c r="U73" s="145" t="n">
        <v>0.0221467430525437</v>
      </c>
      <c r="V73" s="289" t="n">
        <f aca="false">'Summary Data'!V11</f>
        <v>0.6931823</v>
      </c>
    </row>
    <row r="74" customFormat="false" ht="11.25" hidden="false" customHeight="false" outlineLevel="0" collapsed="false">
      <c r="A74" s="286" t="n">
        <v>8</v>
      </c>
      <c r="B74" s="145" t="n">
        <v>0.0609302060975953</v>
      </c>
      <c r="C74" s="145" t="n">
        <v>-0.00520453884430187</v>
      </c>
      <c r="D74" s="145" t="n">
        <v>0.00976279545285069</v>
      </c>
      <c r="E74" s="145" t="n">
        <v>-0.00745217553831329</v>
      </c>
      <c r="F74" s="145" t="n">
        <v>-0.00334536044476215</v>
      </c>
      <c r="G74" s="145" t="n">
        <v>-0.00558301333794452</v>
      </c>
      <c r="H74" s="145" t="n">
        <v>-0.00397696430580062</v>
      </c>
      <c r="I74" s="145" t="n">
        <v>-0.0047843586911915</v>
      </c>
      <c r="J74" s="145" t="n">
        <v>-0.00892486281925403</v>
      </c>
      <c r="K74" s="145" t="n">
        <v>-0.00319087885721117</v>
      </c>
      <c r="L74" s="145" t="n">
        <v>-0.0046367928616453</v>
      </c>
      <c r="M74" s="145" t="n">
        <v>-0.00211019934462693</v>
      </c>
      <c r="N74" s="145" t="n">
        <v>-0.00194264395363332</v>
      </c>
      <c r="O74" s="145" t="n">
        <v>-0.0060944800118053</v>
      </c>
      <c r="P74" s="145" t="n">
        <v>-0.00982555100590545</v>
      </c>
      <c r="Q74" s="145" t="n">
        <v>-0.00164019133623045</v>
      </c>
      <c r="R74" s="145" t="n">
        <v>-0.00724864962458834</v>
      </c>
      <c r="S74" s="145" t="n">
        <v>-0.00119465137262688</v>
      </c>
      <c r="T74" s="145" t="n">
        <v>-0.0044326714420785</v>
      </c>
      <c r="U74" s="145" t="n">
        <v>-0.00602038985657231</v>
      </c>
      <c r="V74" s="289" t="n">
        <f aca="false">'Summary Data'!V12</f>
        <v>-4.526877E-005</v>
      </c>
    </row>
    <row r="75" customFormat="false" ht="11.25" hidden="false" customHeight="false" outlineLevel="0" collapsed="false">
      <c r="A75" s="286" t="n">
        <v>9</v>
      </c>
      <c r="B75" s="145" t="n">
        <v>0.046457796536296</v>
      </c>
      <c r="C75" s="145" t="n">
        <v>0.0152289132634786</v>
      </c>
      <c r="D75" s="145" t="n">
        <v>0.0039785158553573</v>
      </c>
      <c r="E75" s="145" t="n">
        <v>0.0164209399968395</v>
      </c>
      <c r="F75" s="145" t="n">
        <v>0.0152728856858526</v>
      </c>
      <c r="G75" s="145" t="n">
        <v>0.0239547594809125</v>
      </c>
      <c r="H75" s="145" t="n">
        <v>0.0188839972043193</v>
      </c>
      <c r="I75" s="145" t="n">
        <v>0.0152016651329884</v>
      </c>
      <c r="J75" s="145" t="n">
        <v>0.0192155555023983</v>
      </c>
      <c r="K75" s="145" t="n">
        <v>0.0137282270443506</v>
      </c>
      <c r="L75" s="145" t="n">
        <v>0.0129747397893998</v>
      </c>
      <c r="M75" s="145" t="n">
        <v>0.0167176373958443</v>
      </c>
      <c r="N75" s="145" t="n">
        <v>0.01561666705883</v>
      </c>
      <c r="O75" s="145" t="n">
        <v>0.0169670196671121</v>
      </c>
      <c r="P75" s="145" t="n">
        <v>0.0161562015616277</v>
      </c>
      <c r="Q75" s="145" t="n">
        <v>0.012586182048197</v>
      </c>
      <c r="R75" s="145" t="n">
        <v>0.0196454731621959</v>
      </c>
      <c r="S75" s="145" t="n">
        <v>0.0171058708091698</v>
      </c>
      <c r="T75" s="145" t="n">
        <v>0.0118874392964917</v>
      </c>
      <c r="U75" s="145" t="n">
        <v>0.0244630331134438</v>
      </c>
      <c r="V75" s="289" t="n">
        <f aca="false">'Summary Data'!V13</f>
        <v>0.3975292</v>
      </c>
    </row>
    <row r="76" customFormat="false" ht="11.25" hidden="false" customHeight="false" outlineLevel="0" collapsed="false">
      <c r="A76" s="286" t="n">
        <v>10</v>
      </c>
      <c r="B76" s="145" t="n">
        <v>0.000704591380728318</v>
      </c>
      <c r="C76" s="145" t="n">
        <v>-1.56544926828127E-005</v>
      </c>
      <c r="D76" s="145" t="n">
        <v>7.67062227973277E-005</v>
      </c>
      <c r="E76" s="145" t="n">
        <v>-1.3172144421864E-005</v>
      </c>
      <c r="F76" s="145" t="n">
        <v>3.0770717367612E-005</v>
      </c>
      <c r="G76" s="145" t="n">
        <v>-0.000149172019103658</v>
      </c>
      <c r="H76" s="145" t="n">
        <v>-2.87855344628114E-005</v>
      </c>
      <c r="I76" s="145" t="n">
        <v>4.20183709165087E-005</v>
      </c>
      <c r="J76" s="145" t="n">
        <v>-0.00141422885199097</v>
      </c>
      <c r="K76" s="145" t="n">
        <v>-0.000100829872055133</v>
      </c>
      <c r="L76" s="145" t="n">
        <v>2.77259683419073E-005</v>
      </c>
      <c r="M76" s="145" t="n">
        <v>8.80809203546891E-006</v>
      </c>
      <c r="N76" s="145" t="n">
        <v>-5.76908463948378E-005</v>
      </c>
      <c r="O76" s="145" t="n">
        <v>-1.68061012054293E-005</v>
      </c>
      <c r="P76" s="145" t="n">
        <v>1.61123697218788E-005</v>
      </c>
      <c r="Q76" s="145" t="n">
        <v>0.00265683692522164</v>
      </c>
      <c r="R76" s="145" t="n">
        <v>9.4211658250062E-005</v>
      </c>
      <c r="S76" s="145" t="n">
        <v>4.29848687276331E-006</v>
      </c>
      <c r="T76" s="145" t="n">
        <v>-3.19051419044202E-007</v>
      </c>
      <c r="U76" s="145" t="n">
        <v>-7.9949686984727E-005</v>
      </c>
      <c r="V76" s="289" t="n">
        <f aca="false">'Summary Data'!V14</f>
        <v>0</v>
      </c>
    </row>
    <row r="77" customFormat="false" ht="11.25" hidden="false" customHeight="false" outlineLevel="0" collapsed="false">
      <c r="A77" s="286" t="n">
        <v>11</v>
      </c>
      <c r="B77" s="145" t="n">
        <v>0.0191346878303474</v>
      </c>
      <c r="C77" s="145" t="n">
        <v>0.00551936246788665</v>
      </c>
      <c r="D77" s="145" t="n">
        <v>0.000384490392883241</v>
      </c>
      <c r="E77" s="145" t="n">
        <v>0.00575396205554712</v>
      </c>
      <c r="F77" s="145" t="n">
        <v>0.00667475827766373</v>
      </c>
      <c r="G77" s="145" t="n">
        <v>0.00704881012282355</v>
      </c>
      <c r="H77" s="145" t="n">
        <v>0.00151727840877036</v>
      </c>
      <c r="I77" s="145" t="n">
        <v>0.00266156249911387</v>
      </c>
      <c r="J77" s="145" t="n">
        <v>0.00197118459265566</v>
      </c>
      <c r="K77" s="145" t="n">
        <v>0.00267109921509001</v>
      </c>
      <c r="L77" s="145" t="n">
        <v>0.00220669995363842</v>
      </c>
      <c r="M77" s="145" t="n">
        <v>0.00317082475611696</v>
      </c>
      <c r="N77" s="145" t="n">
        <v>0.00474251134104731</v>
      </c>
      <c r="O77" s="145" t="n">
        <v>0.00321205059498997</v>
      </c>
      <c r="P77" s="145" t="n">
        <v>0.00682670469932023</v>
      </c>
      <c r="Q77" s="145" t="n">
        <v>0.005709686037637</v>
      </c>
      <c r="R77" s="145" t="n">
        <v>0.00576206964399684</v>
      </c>
      <c r="S77" s="145" t="n">
        <v>0.00593422450666759</v>
      </c>
      <c r="T77" s="145" t="n">
        <v>0.00588547479144708</v>
      </c>
      <c r="U77" s="145" t="n">
        <v>0.0166531772086181</v>
      </c>
      <c r="V77" s="289" t="n">
        <f aca="false">'Summary Data'!V15</f>
        <v>0.6349248</v>
      </c>
    </row>
    <row r="78" customFormat="false" ht="11.25" hidden="false" customHeight="false" outlineLevel="0" collapsed="false">
      <c r="A78" s="286" t="n">
        <v>12</v>
      </c>
      <c r="B78" s="145" t="n">
        <v>0.032956084885548</v>
      </c>
      <c r="C78" s="145" t="n">
        <v>0.00321142802686266</v>
      </c>
      <c r="D78" s="145" t="n">
        <v>0.0185421646387841</v>
      </c>
      <c r="E78" s="145" t="n">
        <v>-0.00389430868324285</v>
      </c>
      <c r="F78" s="145" t="n">
        <v>-0.00261675930652679</v>
      </c>
      <c r="G78" s="145" t="n">
        <v>-0.00188406528692563</v>
      </c>
      <c r="H78" s="145" t="n">
        <v>0.00713392953988905</v>
      </c>
      <c r="I78" s="145" t="n">
        <v>-0.00772066629486441</v>
      </c>
      <c r="J78" s="145" t="n">
        <v>0.000381436622604783</v>
      </c>
      <c r="K78" s="145" t="n">
        <v>7.13122975936524E-005</v>
      </c>
      <c r="L78" s="145" t="n">
        <v>0.00953365207302717</v>
      </c>
      <c r="M78" s="145" t="n">
        <v>0.00511491121080477</v>
      </c>
      <c r="N78" s="145" t="n">
        <v>0.000304401752130759</v>
      </c>
      <c r="O78" s="145" t="n">
        <v>0.00186105251541198</v>
      </c>
      <c r="P78" s="145" t="n">
        <v>0.000487621691143718</v>
      </c>
      <c r="Q78" s="145" t="n">
        <v>0.00916060227579849</v>
      </c>
      <c r="R78" s="145" t="n">
        <v>0.00180990320664573</v>
      </c>
      <c r="S78" s="145" t="n">
        <v>0.00530930006137102</v>
      </c>
      <c r="T78" s="145" t="n">
        <v>-0.00268795739762026</v>
      </c>
      <c r="U78" s="145" t="n">
        <v>-0.00842323541331408</v>
      </c>
      <c r="V78" s="289" t="n">
        <f aca="false">'Summary Data'!V16*10</f>
        <v>0.003270475</v>
      </c>
      <c r="W78" s="234" t="s">
        <v>223</v>
      </c>
    </row>
    <row r="79" customFormat="false" ht="11.25" hidden="false" customHeight="false" outlineLevel="0" collapsed="false">
      <c r="A79" s="286" t="n">
        <v>13</v>
      </c>
      <c r="B79" s="145" t="n">
        <v>0.0362634215882145</v>
      </c>
      <c r="C79" s="145" t="n">
        <v>0.00478973862397911</v>
      </c>
      <c r="D79" s="145" t="n">
        <v>-0.00934791591598989</v>
      </c>
      <c r="E79" s="145" t="n">
        <v>-0.00132314102406494</v>
      </c>
      <c r="F79" s="145" t="n">
        <v>0.00965394970783066</v>
      </c>
      <c r="G79" s="145" t="n">
        <v>-0.00281031119579472</v>
      </c>
      <c r="H79" s="145" t="n">
        <v>-0.00307655336214935</v>
      </c>
      <c r="I79" s="145" t="n">
        <v>-0.010023752514423</v>
      </c>
      <c r="J79" s="145" t="n">
        <v>0.024405103212931</v>
      </c>
      <c r="K79" s="145" t="n">
        <v>0.000238305194364338</v>
      </c>
      <c r="L79" s="145" t="n">
        <v>-0.0136151483410642</v>
      </c>
      <c r="M79" s="145" t="n">
        <v>-0.00702376190173056</v>
      </c>
      <c r="N79" s="145" t="n">
        <v>-0.00798444322311222</v>
      </c>
      <c r="O79" s="145" t="n">
        <v>-0.00487258914791143</v>
      </c>
      <c r="P79" s="145" t="n">
        <v>-0.00967353241512509</v>
      </c>
      <c r="Q79" s="145" t="n">
        <v>-0.0185935859991217</v>
      </c>
      <c r="R79" s="145" t="n">
        <v>-0.00349107381852037</v>
      </c>
      <c r="S79" s="145" t="n">
        <v>0.00290529577228534</v>
      </c>
      <c r="T79" s="145" t="n">
        <v>0.0065390141682127</v>
      </c>
      <c r="U79" s="145" t="n">
        <v>0.00995841645166563</v>
      </c>
      <c r="V79" s="289" t="n">
        <f aca="false">'Summary Data'!V17*10</f>
        <v>0.5637611</v>
      </c>
      <c r="W79" s="234" t="s">
        <v>223</v>
      </c>
    </row>
    <row r="80" customFormat="false" ht="11.25" hidden="false" customHeight="false" outlineLevel="0" collapsed="false">
      <c r="A80" s="286" t="n">
        <v>14</v>
      </c>
      <c r="B80" s="145" t="n">
        <v>-0.0120274089278333</v>
      </c>
      <c r="C80" s="145" t="n">
        <v>-0.0100473889431231</v>
      </c>
      <c r="D80" s="145" t="n">
        <v>0.00438612266783381</v>
      </c>
      <c r="E80" s="145" t="n">
        <v>-0.00481327847720607</v>
      </c>
      <c r="F80" s="145" t="n">
        <v>-0.00627034929441536</v>
      </c>
      <c r="G80" s="145" t="n">
        <v>0.00297191320881121</v>
      </c>
      <c r="H80" s="145" t="n">
        <v>0.0113485721560088</v>
      </c>
      <c r="I80" s="145" t="n">
        <v>-0.000657653945534825</v>
      </c>
      <c r="J80" s="145" t="n">
        <v>0.000565793792766407</v>
      </c>
      <c r="K80" s="145" t="n">
        <v>0.00519911407045141</v>
      </c>
      <c r="L80" s="145" t="n">
        <v>0.0137731797821174</v>
      </c>
      <c r="M80" s="145" t="n">
        <v>-0.00176201804410028</v>
      </c>
      <c r="N80" s="145" t="n">
        <v>0.00808722859549887</v>
      </c>
      <c r="O80" s="145" t="n">
        <v>0.00754026822074186</v>
      </c>
      <c r="P80" s="145" t="n">
        <v>-0.00460698691875145</v>
      </c>
      <c r="Q80" s="145" t="n">
        <v>-0.00204696085652838</v>
      </c>
      <c r="R80" s="145" t="n">
        <v>-0.00498997994122112</v>
      </c>
      <c r="S80" s="145" t="n">
        <v>0.00318138484026687</v>
      </c>
      <c r="T80" s="145" t="n">
        <v>-0.00569126266406533</v>
      </c>
      <c r="U80" s="145" t="n">
        <v>-0.0158676967421998</v>
      </c>
      <c r="V80" s="289" t="n">
        <f aca="false">'Summary Data'!V18*10</f>
        <v>-0.06383565</v>
      </c>
      <c r="W80" s="234" t="s">
        <v>223</v>
      </c>
    </row>
    <row r="81" customFormat="false" ht="11.25" hidden="false" customHeight="false" outlineLevel="0" collapsed="false">
      <c r="A81" s="286" t="n">
        <v>15</v>
      </c>
      <c r="B81" s="145" t="n">
        <v>0.110129661409456</v>
      </c>
      <c r="C81" s="145" t="n">
        <v>0.0560668033898305</v>
      </c>
      <c r="D81" s="145" t="n">
        <v>0.0608605559322034</v>
      </c>
      <c r="E81" s="145" t="n">
        <v>0.0336505610169491</v>
      </c>
      <c r="F81" s="145" t="n">
        <v>0.0450451152542373</v>
      </c>
      <c r="G81" s="145" t="n">
        <v>0.0964628576271186</v>
      </c>
      <c r="H81" s="145" t="n">
        <v>0.0822456186440678</v>
      </c>
      <c r="I81" s="145" t="n">
        <v>0.0151558915254237</v>
      </c>
      <c r="J81" s="145" t="n">
        <v>0.0629755338983051</v>
      </c>
      <c r="K81" s="145" t="n">
        <v>0.0068351322033898</v>
      </c>
      <c r="L81" s="145" t="n">
        <v>0.0796004508474576</v>
      </c>
      <c r="M81" s="145" t="n">
        <v>0.00596071864406779</v>
      </c>
      <c r="N81" s="145" t="n">
        <v>0.0696017169491525</v>
      </c>
      <c r="O81" s="145" t="n">
        <v>0.0533534237288135</v>
      </c>
      <c r="P81" s="145" t="n">
        <v>0.022206733898305</v>
      </c>
      <c r="Q81" s="145" t="n">
        <v>0.0610266491525424</v>
      </c>
      <c r="R81" s="145" t="n">
        <v>0.0369050220338982</v>
      </c>
      <c r="S81" s="145" t="n">
        <v>0.0317196423728813</v>
      </c>
      <c r="T81" s="145" t="n">
        <v>0.0982927152542373</v>
      </c>
      <c r="U81" s="145" t="n">
        <v>-0.0322848042054434</v>
      </c>
      <c r="V81" s="289" t="n">
        <f aca="false">'Summary Data'!V19*10</f>
        <v>0.2667055</v>
      </c>
      <c r="W81" s="234" t="s">
        <v>223</v>
      </c>
    </row>
    <row r="82" customFormat="false" ht="11.25" hidden="false" customHeight="false" outlineLevel="0" collapsed="false">
      <c r="A82" s="286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89" t="n">
        <f aca="false">'Summary Data'!V20*10</f>
        <v>0</v>
      </c>
      <c r="W82" s="234" t="s">
        <v>223</v>
      </c>
    </row>
    <row r="83" customFormat="false" ht="12" hidden="false" customHeight="false" outlineLevel="0" collapsed="false">
      <c r="A83" s="290" t="n">
        <v>17</v>
      </c>
      <c r="B83" s="291" t="n">
        <v>0</v>
      </c>
      <c r="C83" s="291" t="n">
        <v>0</v>
      </c>
      <c r="D83" s="291" t="n">
        <v>0</v>
      </c>
      <c r="E83" s="291" t="n">
        <v>0</v>
      </c>
      <c r="F83" s="291" t="n">
        <v>0</v>
      </c>
      <c r="G83" s="291" t="n">
        <v>0</v>
      </c>
      <c r="H83" s="291" t="n">
        <v>0</v>
      </c>
      <c r="I83" s="291" t="n">
        <v>0</v>
      </c>
      <c r="J83" s="291" t="n">
        <v>0</v>
      </c>
      <c r="K83" s="291" t="n">
        <v>0</v>
      </c>
      <c r="L83" s="291" t="n">
        <v>0</v>
      </c>
      <c r="M83" s="291" t="n">
        <v>0</v>
      </c>
      <c r="N83" s="291" t="n">
        <v>0</v>
      </c>
      <c r="O83" s="291" t="n">
        <v>0</v>
      </c>
      <c r="P83" s="291" t="n">
        <v>0</v>
      </c>
      <c r="Q83" s="291" t="n">
        <v>0</v>
      </c>
      <c r="R83" s="291" t="n">
        <v>0</v>
      </c>
      <c r="S83" s="291" t="n">
        <v>0</v>
      </c>
      <c r="T83" s="291" t="n">
        <v>0</v>
      </c>
      <c r="U83" s="291" t="n">
        <v>0</v>
      </c>
      <c r="V83" s="289" t="n">
        <f aca="false">'Summary Data'!V21*10</f>
        <v>0</v>
      </c>
      <c r="W83" s="234" t="s">
        <v>223</v>
      </c>
    </row>
    <row r="84" customFormat="false" ht="12" hidden="false" customHeight="false" outlineLevel="0" collapsed="false">
      <c r="O84" s="292"/>
      <c r="P84" s="292"/>
    </row>
    <row r="85" customFormat="false" ht="11.25" hidden="false" customHeight="false" outlineLevel="0" collapsed="false">
      <c r="A85" s="41" t="s">
        <v>224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3"/>
      <c r="B86" s="284" t="s">
        <v>14</v>
      </c>
      <c r="C86" s="284" t="s">
        <v>204</v>
      </c>
      <c r="D86" s="284" t="s">
        <v>205</v>
      </c>
      <c r="E86" s="284" t="s">
        <v>206</v>
      </c>
      <c r="F86" s="284" t="s">
        <v>207</v>
      </c>
      <c r="G86" s="284" t="s">
        <v>208</v>
      </c>
      <c r="H86" s="284" t="s">
        <v>209</v>
      </c>
      <c r="I86" s="284" t="s">
        <v>210</v>
      </c>
      <c r="J86" s="284" t="s">
        <v>211</v>
      </c>
      <c r="K86" s="284" t="s">
        <v>212</v>
      </c>
      <c r="L86" s="284" t="s">
        <v>213</v>
      </c>
      <c r="M86" s="284" t="s">
        <v>214</v>
      </c>
      <c r="N86" s="284" t="s">
        <v>215</v>
      </c>
      <c r="O86" s="284" t="s">
        <v>216</v>
      </c>
      <c r="P86" s="284" t="s">
        <v>217</v>
      </c>
      <c r="Q86" s="284" t="s">
        <v>218</v>
      </c>
      <c r="R86" s="284" t="s">
        <v>219</v>
      </c>
      <c r="S86" s="284" t="s">
        <v>220</v>
      </c>
      <c r="T86" s="284" t="s">
        <v>221</v>
      </c>
      <c r="U86" s="284" t="s">
        <v>15</v>
      </c>
      <c r="V86" s="285" t="s">
        <v>222</v>
      </c>
    </row>
    <row r="87" customFormat="false" ht="11.25" hidden="false" customHeight="false" outlineLevel="0" collapsed="false">
      <c r="A87" s="286" t="n">
        <v>1</v>
      </c>
      <c r="B87" s="145" t="n">
        <v>-0.0202089999999999</v>
      </c>
      <c r="C87" s="145" t="n">
        <v>-0.718398</v>
      </c>
      <c r="D87" s="145" t="n">
        <v>-2.090651</v>
      </c>
      <c r="E87" s="145" t="n">
        <v>-1.762173</v>
      </c>
      <c r="F87" s="145" t="n">
        <v>-2.274611</v>
      </c>
      <c r="G87" s="145" t="n">
        <v>-1.321113</v>
      </c>
      <c r="H87" s="145" t="n">
        <v>2.691157</v>
      </c>
      <c r="I87" s="145" t="n">
        <v>1.099798</v>
      </c>
      <c r="J87" s="145" t="n">
        <v>1.690556</v>
      </c>
      <c r="K87" s="145" t="n">
        <v>1.877937</v>
      </c>
      <c r="L87" s="145" t="n">
        <v>1.446056</v>
      </c>
      <c r="M87" s="145" t="n">
        <v>0.825343</v>
      </c>
      <c r="N87" s="145" t="n">
        <v>1.062623</v>
      </c>
      <c r="O87" s="145" t="n">
        <v>1.118427</v>
      </c>
      <c r="P87" s="145" t="n">
        <v>0.360703</v>
      </c>
      <c r="Q87" s="145" t="n">
        <v>-0.132547</v>
      </c>
      <c r="R87" s="145" t="n">
        <v>-0.360839</v>
      </c>
      <c r="S87" s="145" t="n">
        <v>-0.849085</v>
      </c>
      <c r="T87" s="145" t="n">
        <v>-1.798704</v>
      </c>
      <c r="U87" s="145" t="n">
        <v>-1.328546</v>
      </c>
      <c r="V87" s="289"/>
    </row>
    <row r="88" customFormat="false" ht="11.25" hidden="false" customHeight="false" outlineLevel="0" collapsed="false">
      <c r="A88" s="286" t="n">
        <v>2</v>
      </c>
      <c r="B88" s="145" t="n">
        <v>-9.44535867401121</v>
      </c>
      <c r="C88" s="145" t="n">
        <v>-0.0780884488730624</v>
      </c>
      <c r="D88" s="145" t="n">
        <v>0.0092549891257665</v>
      </c>
      <c r="E88" s="145" t="n">
        <v>0.0457022785307988</v>
      </c>
      <c r="F88" s="145" t="n">
        <v>-0.022668336397949</v>
      </c>
      <c r="G88" s="145" t="n">
        <v>-0.0394317282713277</v>
      </c>
      <c r="H88" s="145" t="n">
        <v>-0.0505401549003846</v>
      </c>
      <c r="I88" s="145" t="n">
        <v>-0.0408484200192421</v>
      </c>
      <c r="J88" s="145" t="n">
        <v>0.0454520846987963</v>
      </c>
      <c r="K88" s="145" t="n">
        <v>-0.0795940804297222</v>
      </c>
      <c r="L88" s="145" t="n">
        <v>-0.0506682045066</v>
      </c>
      <c r="M88" s="145" t="n">
        <v>-0.0326896197276971</v>
      </c>
      <c r="N88" s="145" t="n">
        <v>-0.123153688840226</v>
      </c>
      <c r="O88" s="145" t="n">
        <v>0.0912958943048574</v>
      </c>
      <c r="P88" s="145" t="n">
        <v>0.00678652940935032</v>
      </c>
      <c r="Q88" s="145" t="n">
        <v>-0.00142579955335753</v>
      </c>
      <c r="R88" s="145" t="n">
        <v>-2.54205472183244E-005</v>
      </c>
      <c r="S88" s="145" t="n">
        <v>-0.108095378930272</v>
      </c>
      <c r="T88" s="145" t="n">
        <v>-0.254853943433117</v>
      </c>
      <c r="U88" s="145" t="n">
        <v>0.849222778699351</v>
      </c>
      <c r="V88" s="289" t="n">
        <f aca="false">'Summary Data'!V23</f>
        <v>-2.656378</v>
      </c>
    </row>
    <row r="89" customFormat="false" ht="11.25" hidden="false" customHeight="false" outlineLevel="0" collapsed="false">
      <c r="A89" s="286" t="n">
        <v>3</v>
      </c>
      <c r="B89" s="145" t="n">
        <v>-0.210195376284363</v>
      </c>
      <c r="C89" s="145" t="n">
        <v>0.0733277507671255</v>
      </c>
      <c r="D89" s="145" t="n">
        <v>0.0909478246701707</v>
      </c>
      <c r="E89" s="145" t="n">
        <v>0.080339960416189</v>
      </c>
      <c r="F89" s="145" t="n">
        <v>0.197411583148838</v>
      </c>
      <c r="G89" s="145" t="n">
        <v>0.258168289536991</v>
      </c>
      <c r="H89" s="145" t="n">
        <v>0.220917259750277</v>
      </c>
      <c r="I89" s="145" t="n">
        <v>0.264336091837282</v>
      </c>
      <c r="J89" s="145" t="n">
        <v>0.263482435627565</v>
      </c>
      <c r="K89" s="145" t="n">
        <v>0.16359815264014</v>
      </c>
      <c r="L89" s="145" t="n">
        <v>0.25364581726388</v>
      </c>
      <c r="M89" s="145" t="n">
        <v>0.170353982884217</v>
      </c>
      <c r="N89" s="145" t="n">
        <v>0.217482078113626</v>
      </c>
      <c r="O89" s="145" t="n">
        <v>0.278125623336765</v>
      </c>
      <c r="P89" s="145" t="n">
        <v>0.285729264028035</v>
      </c>
      <c r="Q89" s="145" t="n">
        <v>0.232415189184875</v>
      </c>
      <c r="R89" s="145" t="n">
        <v>0.110921365492028</v>
      </c>
      <c r="S89" s="145" t="n">
        <v>0.158580878800938</v>
      </c>
      <c r="T89" s="145" t="n">
        <v>0.0553985874297407</v>
      </c>
      <c r="U89" s="145" t="n">
        <v>0.166477484956008</v>
      </c>
      <c r="V89" s="289" t="n">
        <f aca="false">'Summary Data'!V24</f>
        <v>-0.2434854</v>
      </c>
    </row>
    <row r="90" customFormat="false" ht="11.25" hidden="false" customHeight="false" outlineLevel="0" collapsed="false">
      <c r="A90" s="286" t="n">
        <v>4</v>
      </c>
      <c r="B90" s="145" t="n">
        <v>-2.44312653527596</v>
      </c>
      <c r="C90" s="145" t="n">
        <v>-0.00738968590394327</v>
      </c>
      <c r="D90" s="145" t="n">
        <v>0.0339150111198278</v>
      </c>
      <c r="E90" s="145" t="n">
        <v>-0.0383758947294312</v>
      </c>
      <c r="F90" s="145" t="n">
        <v>-0.00514500286202863</v>
      </c>
      <c r="G90" s="145" t="n">
        <v>-0.00857796778142229</v>
      </c>
      <c r="H90" s="145" t="n">
        <v>0.00116838379033901</v>
      </c>
      <c r="I90" s="145" t="n">
        <v>0.0159411894646368</v>
      </c>
      <c r="J90" s="145" t="n">
        <v>0.0143249476218639</v>
      </c>
      <c r="K90" s="145" t="n">
        <v>-0.0337456703311702</v>
      </c>
      <c r="L90" s="145" t="n">
        <v>0.0129346939988665</v>
      </c>
      <c r="M90" s="145" t="n">
        <v>-0.0101442469014292</v>
      </c>
      <c r="N90" s="145" t="n">
        <v>-0.0224412714010173</v>
      </c>
      <c r="O90" s="145" t="n">
        <v>0.00153166236862867</v>
      </c>
      <c r="P90" s="145" t="n">
        <v>0.0311247562214483</v>
      </c>
      <c r="Q90" s="145" t="n">
        <v>-0.0295890672165227</v>
      </c>
      <c r="R90" s="145" t="n">
        <v>-0.00287935069291218</v>
      </c>
      <c r="S90" s="145" t="n">
        <v>-0.00395639104140422</v>
      </c>
      <c r="T90" s="145" t="n">
        <v>-0.0417233610078647</v>
      </c>
      <c r="U90" s="145" t="n">
        <v>0.046367937574318</v>
      </c>
      <c r="V90" s="289" t="n">
        <f aca="false">'Summary Data'!V25</f>
        <v>-0.1390893</v>
      </c>
    </row>
    <row r="91" customFormat="false" ht="11.25" hidden="false" customHeight="false" outlineLevel="0" collapsed="false">
      <c r="A91" s="286" t="n">
        <v>5</v>
      </c>
      <c r="B91" s="145" t="n">
        <v>-0.623409914482953</v>
      </c>
      <c r="C91" s="145" t="n">
        <v>0.000301710467121158</v>
      </c>
      <c r="D91" s="145" t="n">
        <v>-0.00828795844369629</v>
      </c>
      <c r="E91" s="145" t="n">
        <v>-0.000111294590621543</v>
      </c>
      <c r="F91" s="145" t="n">
        <v>0.00723627491510798</v>
      </c>
      <c r="G91" s="145" t="n">
        <v>0.0132983494069079</v>
      </c>
      <c r="H91" s="145" t="n">
        <v>-0.00139688898600429</v>
      </c>
      <c r="I91" s="145" t="n">
        <v>0.00452366528505969</v>
      </c>
      <c r="J91" s="145" t="n">
        <v>0.0244644547026167</v>
      </c>
      <c r="K91" s="145" t="n">
        <v>0.00825488337296049</v>
      </c>
      <c r="L91" s="145" t="n">
        <v>0.00225692264075691</v>
      </c>
      <c r="M91" s="145" t="n">
        <v>0.0022304898626383</v>
      </c>
      <c r="N91" s="145" t="n">
        <v>0.0054447493604661</v>
      </c>
      <c r="O91" s="145" t="n">
        <v>0.020274802354396</v>
      </c>
      <c r="P91" s="145" t="n">
        <v>0.0169251932551521</v>
      </c>
      <c r="Q91" s="145" t="n">
        <v>0.010394283006232</v>
      </c>
      <c r="R91" s="145" t="n">
        <v>-0.00795700999315091</v>
      </c>
      <c r="S91" s="145" t="n">
        <v>-0.00330022242946043</v>
      </c>
      <c r="T91" s="145" t="n">
        <v>-0.00392901977051915</v>
      </c>
      <c r="U91" s="145" t="n">
        <v>-0.0951302574880206</v>
      </c>
      <c r="V91" s="289" t="n">
        <f aca="false">'Summary Data'!V26</f>
        <v>-0.04533078</v>
      </c>
    </row>
    <row r="92" customFormat="false" ht="11.25" hidden="false" customHeight="false" outlineLevel="0" collapsed="false">
      <c r="A92" s="286" t="n">
        <v>6</v>
      </c>
      <c r="B92" s="145" t="n">
        <v>-0.525301073976734</v>
      </c>
      <c r="C92" s="145" t="n">
        <v>-0.00670461210382423</v>
      </c>
      <c r="D92" s="145" t="n">
        <v>0.0147347124214645</v>
      </c>
      <c r="E92" s="145" t="n">
        <v>-0.00487434826866157</v>
      </c>
      <c r="F92" s="145" t="n">
        <v>0.00032291683399599</v>
      </c>
      <c r="G92" s="145" t="n">
        <v>-0.00260039054748354</v>
      </c>
      <c r="H92" s="145" t="n">
        <v>0.0103002471301159</v>
      </c>
      <c r="I92" s="145" t="n">
        <v>0.000986631247255412</v>
      </c>
      <c r="J92" s="145" t="n">
        <v>0.000450177349824499</v>
      </c>
      <c r="K92" s="145" t="n">
        <v>-0.00263084585396178</v>
      </c>
      <c r="L92" s="145" t="n">
        <v>-0.0118055750003581</v>
      </c>
      <c r="M92" s="145" t="n">
        <v>0.00134353683287414</v>
      </c>
      <c r="N92" s="145" t="n">
        <v>-0.00508598965325019</v>
      </c>
      <c r="O92" s="145" t="n">
        <v>-0.00101096551658059</v>
      </c>
      <c r="P92" s="145" t="n">
        <v>-0.0117547035326683</v>
      </c>
      <c r="Q92" s="145" t="n">
        <v>0.000504323469652707</v>
      </c>
      <c r="R92" s="145" t="n">
        <v>-0.00414120969876991</v>
      </c>
      <c r="S92" s="145" t="n">
        <v>0.00118106140247487</v>
      </c>
      <c r="T92" s="145" t="n">
        <v>0.000551747767281285</v>
      </c>
      <c r="U92" s="145" t="n">
        <v>-0.00574727088991839</v>
      </c>
      <c r="V92" s="289" t="n">
        <f aca="false">'Summary Data'!V27</f>
        <v>-0.2399299</v>
      </c>
    </row>
    <row r="93" customFormat="false" ht="11.25" hidden="false" customHeight="false" outlineLevel="0" collapsed="false">
      <c r="A93" s="286" t="n">
        <v>7</v>
      </c>
      <c r="B93" s="145" t="n">
        <v>-0.0422913115329255</v>
      </c>
      <c r="C93" s="145" t="n">
        <v>0.0153222517125789</v>
      </c>
      <c r="D93" s="145" t="n">
        <v>0.0185021890573793</v>
      </c>
      <c r="E93" s="145" t="n">
        <v>0.00927717152993992</v>
      </c>
      <c r="F93" s="145" t="n">
        <v>0.00646142019608779</v>
      </c>
      <c r="G93" s="145" t="n">
        <v>0.0122232516286139</v>
      </c>
      <c r="H93" s="145" t="n">
        <v>0.0316774877564197</v>
      </c>
      <c r="I93" s="145" t="n">
        <v>0.024892196559496</v>
      </c>
      <c r="J93" s="145" t="n">
        <v>0.0212447429167995</v>
      </c>
      <c r="K93" s="145" t="n">
        <v>0.025523207499337</v>
      </c>
      <c r="L93" s="145" t="n">
        <v>0.0270147579376973</v>
      </c>
      <c r="M93" s="145" t="n">
        <v>0.0269577078665455</v>
      </c>
      <c r="N93" s="145" t="n">
        <v>0.0255623012565505</v>
      </c>
      <c r="O93" s="145" t="n">
        <v>0.0253363116554129</v>
      </c>
      <c r="P93" s="145" t="n">
        <v>0.0262711719572552</v>
      </c>
      <c r="Q93" s="145" t="n">
        <v>0.0163023003463371</v>
      </c>
      <c r="R93" s="145" t="n">
        <v>0.0126214807385584</v>
      </c>
      <c r="S93" s="145" t="n">
        <v>0.0187619377301419</v>
      </c>
      <c r="T93" s="145" t="n">
        <v>0.0160847446718291</v>
      </c>
      <c r="U93" s="145" t="n">
        <v>0.00249610415613388</v>
      </c>
      <c r="V93" s="289" t="n">
        <f aca="false">'Summary Data'!V28</f>
        <v>0.09236986</v>
      </c>
    </row>
    <row r="94" customFormat="false" ht="11.25" hidden="false" customHeight="false" outlineLevel="0" collapsed="false">
      <c r="A94" s="286" t="n">
        <v>8</v>
      </c>
      <c r="B94" s="145" t="n">
        <v>-0.0796149484966924</v>
      </c>
      <c r="C94" s="145" t="n">
        <v>0.00224552198737887</v>
      </c>
      <c r="D94" s="145" t="n">
        <v>-0.00422506372143872</v>
      </c>
      <c r="E94" s="145" t="n">
        <v>-0.00209812122268802</v>
      </c>
      <c r="F94" s="145" t="n">
        <v>-9.12123839767048E-005</v>
      </c>
      <c r="G94" s="145" t="n">
        <v>0.00118501875217156</v>
      </c>
      <c r="H94" s="145" t="n">
        <v>0.00098654337287199</v>
      </c>
      <c r="I94" s="145" t="n">
        <v>-0.00273256874058421</v>
      </c>
      <c r="J94" s="145" t="n">
        <v>0.00293118057541424</v>
      </c>
      <c r="K94" s="145" t="n">
        <v>0.00345342053432738</v>
      </c>
      <c r="L94" s="145" t="n">
        <v>0.00352413366800973</v>
      </c>
      <c r="M94" s="145" t="n">
        <v>5.85393888114225E-005</v>
      </c>
      <c r="N94" s="145" t="n">
        <v>-0.00245016524920295</v>
      </c>
      <c r="O94" s="145" t="n">
        <v>-0.00223026113618089</v>
      </c>
      <c r="P94" s="145" t="n">
        <v>-0.00477489973066986</v>
      </c>
      <c r="Q94" s="145" t="n">
        <v>-0.000818315673549197</v>
      </c>
      <c r="R94" s="145" t="n">
        <v>-0.00208279747240469</v>
      </c>
      <c r="S94" s="145" t="n">
        <v>-0.00169598245476364</v>
      </c>
      <c r="T94" s="145" t="n">
        <v>-0.000549071264033699</v>
      </c>
      <c r="U94" s="145" t="n">
        <v>-0.00832015236213146</v>
      </c>
      <c r="V94" s="289" t="n">
        <f aca="false">'Summary Data'!V29</f>
        <v>-0.01310399</v>
      </c>
    </row>
    <row r="95" customFormat="false" ht="11.25" hidden="false" customHeight="false" outlineLevel="0" collapsed="false">
      <c r="A95" s="286" t="n">
        <v>9</v>
      </c>
      <c r="B95" s="145" t="n">
        <v>0.00688129806149193</v>
      </c>
      <c r="C95" s="145" t="n">
        <v>0.0108369668586118</v>
      </c>
      <c r="D95" s="145" t="n">
        <v>0.0169803285929242</v>
      </c>
      <c r="E95" s="145" t="n">
        <v>0.00560471333936095</v>
      </c>
      <c r="F95" s="145" t="n">
        <v>0.00532642802982665</v>
      </c>
      <c r="G95" s="145" t="n">
        <v>0.00644182432804399</v>
      </c>
      <c r="H95" s="145" t="n">
        <v>0.0210981964048053</v>
      </c>
      <c r="I95" s="145" t="n">
        <v>0.0137326978760213</v>
      </c>
      <c r="J95" s="145" t="n">
        <v>0.0180969318177162</v>
      </c>
      <c r="K95" s="145" t="n">
        <v>0.0154938890536012</v>
      </c>
      <c r="L95" s="145" t="n">
        <v>0.0113233421735978</v>
      </c>
      <c r="M95" s="145" t="n">
        <v>0.0220016924069139</v>
      </c>
      <c r="N95" s="145" t="n">
        <v>0.0181549582195475</v>
      </c>
      <c r="O95" s="145" t="n">
        <v>0.0138745572694216</v>
      </c>
      <c r="P95" s="145" t="n">
        <v>0.0166477960404966</v>
      </c>
      <c r="Q95" s="145" t="n">
        <v>0.0126351609111696</v>
      </c>
      <c r="R95" s="145" t="n">
        <v>0.012434716558944</v>
      </c>
      <c r="S95" s="145" t="n">
        <v>0.0105384834596135</v>
      </c>
      <c r="T95" s="145" t="n">
        <v>0.0107109350780175</v>
      </c>
      <c r="U95" s="145" t="n">
        <v>0.00400477096968149</v>
      </c>
      <c r="V95" s="289" t="n">
        <f aca="false">'Summary Data'!V30</f>
        <v>0.02980314</v>
      </c>
    </row>
    <row r="96" customFormat="false" ht="11.25" hidden="false" customHeight="false" outlineLevel="0" collapsed="false">
      <c r="A96" s="286" t="n">
        <v>10</v>
      </c>
      <c r="B96" s="145" t="n">
        <v>4.08060187266815E-005</v>
      </c>
      <c r="C96" s="145" t="n">
        <v>-2.25896375567066E-005</v>
      </c>
      <c r="D96" s="145" t="n">
        <v>-9.97200318832876E-006</v>
      </c>
      <c r="E96" s="145" t="n">
        <v>3.03593354483484E-005</v>
      </c>
      <c r="F96" s="145" t="n">
        <v>-0.000891501941206016</v>
      </c>
      <c r="G96" s="145" t="n">
        <v>0.000103467326667596</v>
      </c>
      <c r="H96" s="145" t="n">
        <v>2.66371049239565E-005</v>
      </c>
      <c r="I96" s="145" t="n">
        <v>-0.000253387982732292</v>
      </c>
      <c r="J96" s="145" t="n">
        <v>-0.000210855597466172</v>
      </c>
      <c r="K96" s="145" t="n">
        <v>0.00109733856749489</v>
      </c>
      <c r="L96" s="145" t="n">
        <v>-1.489166329527E-005</v>
      </c>
      <c r="M96" s="145" t="n">
        <v>2.47658104952445E-005</v>
      </c>
      <c r="N96" s="145" t="n">
        <v>-5.03994343484237E-005</v>
      </c>
      <c r="O96" s="145" t="n">
        <v>-1.22337544752046E-005</v>
      </c>
      <c r="P96" s="145" t="n">
        <v>-2.61448619775984E-005</v>
      </c>
      <c r="Q96" s="145" t="n">
        <v>4.42934188289219E-005</v>
      </c>
      <c r="R96" s="145" t="n">
        <v>-0.000914258073490217</v>
      </c>
      <c r="S96" s="145" t="n">
        <v>1.66077850570037E-006</v>
      </c>
      <c r="T96" s="145" t="n">
        <v>3.39573248883031E-005</v>
      </c>
      <c r="U96" s="145" t="n">
        <v>-6.21748428131059E-005</v>
      </c>
      <c r="V96" s="289" t="n">
        <f aca="false">'Summary Data'!V31</f>
        <v>0</v>
      </c>
    </row>
    <row r="97" customFormat="false" ht="11.25" hidden="false" customHeight="false" outlineLevel="0" collapsed="false">
      <c r="A97" s="286" t="n">
        <v>11</v>
      </c>
      <c r="B97" s="145" t="n">
        <v>0.0309257648691328</v>
      </c>
      <c r="C97" s="145" t="n">
        <v>0.025524732675735</v>
      </c>
      <c r="D97" s="145" t="n">
        <v>0.0252721133815881</v>
      </c>
      <c r="E97" s="145" t="n">
        <v>0.0175235250199998</v>
      </c>
      <c r="F97" s="145" t="n">
        <v>0.0151828870934739</v>
      </c>
      <c r="G97" s="145" t="n">
        <v>0.0205390167376857</v>
      </c>
      <c r="H97" s="145" t="n">
        <v>0.0475725279782667</v>
      </c>
      <c r="I97" s="145" t="n">
        <v>0.0373018320430122</v>
      </c>
      <c r="J97" s="145" t="n">
        <v>0.0408447482845828</v>
      </c>
      <c r="K97" s="145" t="n">
        <v>0.0444868221414252</v>
      </c>
      <c r="L97" s="145" t="n">
        <v>0.0393553306554144</v>
      </c>
      <c r="M97" s="145" t="n">
        <v>0.0382597891409685</v>
      </c>
      <c r="N97" s="145" t="n">
        <v>0.0398011833103341</v>
      </c>
      <c r="O97" s="145" t="n">
        <v>0.0385581607714145</v>
      </c>
      <c r="P97" s="145" t="n">
        <v>0.033885861295084</v>
      </c>
      <c r="Q97" s="145" t="n">
        <v>0.0299448619277821</v>
      </c>
      <c r="R97" s="145" t="n">
        <v>0.0272755547263717</v>
      </c>
      <c r="S97" s="145" t="n">
        <v>0.0238353554951626</v>
      </c>
      <c r="T97" s="145" t="n">
        <v>0.0186736386641866</v>
      </c>
      <c r="U97" s="145" t="n">
        <v>0.0106463045091964</v>
      </c>
      <c r="V97" s="289" t="n">
        <f aca="false">'Summary Data'!V32</f>
        <v>0.05702963</v>
      </c>
      <c r="W97" s="234" t="s">
        <v>223</v>
      </c>
    </row>
    <row r="98" customFormat="false" ht="11.25" hidden="false" customHeight="false" outlineLevel="0" collapsed="false">
      <c r="A98" s="286" t="n">
        <v>12</v>
      </c>
      <c r="B98" s="145" t="n">
        <v>0.0254220828435514</v>
      </c>
      <c r="C98" s="145" t="n">
        <v>-0.0124553423740206</v>
      </c>
      <c r="D98" s="145" t="n">
        <v>-0.0637116544969314</v>
      </c>
      <c r="E98" s="145" t="n">
        <v>-0.0105868341386856</v>
      </c>
      <c r="F98" s="145" t="n">
        <v>0.00825047580158617</v>
      </c>
      <c r="G98" s="145" t="n">
        <v>-0.012769813125325</v>
      </c>
      <c r="H98" s="145" t="n">
        <v>0.0035641640505665</v>
      </c>
      <c r="I98" s="145" t="n">
        <v>0.000207832840308097</v>
      </c>
      <c r="J98" s="145" t="n">
        <v>0.000395825509924615</v>
      </c>
      <c r="K98" s="145" t="n">
        <v>0.00885034602584168</v>
      </c>
      <c r="L98" s="145" t="n">
        <v>-0.0144701896019483</v>
      </c>
      <c r="M98" s="145" t="n">
        <v>0.00528450349066777</v>
      </c>
      <c r="N98" s="145" t="n">
        <v>-8.55041620682721E-005</v>
      </c>
      <c r="O98" s="145" t="n">
        <v>0.00435072475820282</v>
      </c>
      <c r="P98" s="145" t="n">
        <v>-0.0226603454032153</v>
      </c>
      <c r="Q98" s="145" t="n">
        <v>-0.0091481023720163</v>
      </c>
      <c r="R98" s="145" t="n">
        <v>-0.0151635911564841</v>
      </c>
      <c r="S98" s="145" t="n">
        <v>-0.0106452325258347</v>
      </c>
      <c r="T98" s="145" t="n">
        <v>-0.00686478132245729</v>
      </c>
      <c r="U98" s="145" t="n">
        <v>-0.0038642051322647</v>
      </c>
      <c r="V98" s="289" t="n">
        <f aca="false">'Summary Data'!V33*10</f>
        <v>-0.06239233</v>
      </c>
      <c r="W98" s="234" t="s">
        <v>223</v>
      </c>
    </row>
    <row r="99" customFormat="false" ht="11.25" hidden="false" customHeight="false" outlineLevel="0" collapsed="false">
      <c r="A99" s="286" t="n">
        <v>13</v>
      </c>
      <c r="B99" s="145" t="n">
        <v>0.0430491263958955</v>
      </c>
      <c r="C99" s="145" t="n">
        <v>0.0268249523546773</v>
      </c>
      <c r="D99" s="145" t="n">
        <v>0.07221591109</v>
      </c>
      <c r="E99" s="145" t="n">
        <v>0.0295787144506867</v>
      </c>
      <c r="F99" s="145" t="n">
        <v>0.0203389322548226</v>
      </c>
      <c r="G99" s="145" t="n">
        <v>0.0192790819928862</v>
      </c>
      <c r="H99" s="145" t="n">
        <v>0.0592010889846242</v>
      </c>
      <c r="I99" s="145" t="n">
        <v>0.0386838272959444</v>
      </c>
      <c r="J99" s="145" t="n">
        <v>0.0363763222700267</v>
      </c>
      <c r="K99" s="145" t="n">
        <v>0.0443002008038278</v>
      </c>
      <c r="L99" s="145" t="n">
        <v>0.0404165145362761</v>
      </c>
      <c r="M99" s="145" t="n">
        <v>0.0426580524574992</v>
      </c>
      <c r="N99" s="145" t="n">
        <v>0.0455957294685634</v>
      </c>
      <c r="O99" s="145" t="n">
        <v>0.041429935140118</v>
      </c>
      <c r="P99" s="145" t="n">
        <v>0.0355717930172646</v>
      </c>
      <c r="Q99" s="145" t="n">
        <v>0.0278096005443889</v>
      </c>
      <c r="R99" s="145" t="n">
        <v>0.0385139219353244</v>
      </c>
      <c r="S99" s="145" t="n">
        <v>0.0258927108464088</v>
      </c>
      <c r="T99" s="145" t="n">
        <v>0.0320307468822088</v>
      </c>
      <c r="U99" s="145" t="n">
        <v>0.0197477139867881</v>
      </c>
      <c r="V99" s="289" t="n">
        <f aca="false">'Summary Data'!V34*10</f>
        <v>0.05563987</v>
      </c>
      <c r="W99" s="234" t="s">
        <v>223</v>
      </c>
    </row>
    <row r="100" customFormat="false" ht="11.25" hidden="false" customHeight="false" outlineLevel="0" collapsed="false">
      <c r="A100" s="286" t="n">
        <v>14</v>
      </c>
      <c r="B100" s="145" t="n">
        <v>0.0448742456379967</v>
      </c>
      <c r="C100" s="145" t="n">
        <v>-0.056519915078617</v>
      </c>
      <c r="D100" s="145" t="n">
        <v>-0.0907202851723082</v>
      </c>
      <c r="E100" s="145" t="n">
        <v>-0.0534319930893058</v>
      </c>
      <c r="F100" s="145" t="n">
        <v>-0.0598846557797185</v>
      </c>
      <c r="G100" s="145" t="n">
        <v>-0.0641810856891145</v>
      </c>
      <c r="H100" s="145" t="n">
        <v>-0.0655391617738917</v>
      </c>
      <c r="I100" s="145" t="n">
        <v>-0.0639044622589858</v>
      </c>
      <c r="J100" s="145" t="n">
        <v>-0.0732487972533913</v>
      </c>
      <c r="K100" s="145" t="n">
        <v>-0.0647698349396199</v>
      </c>
      <c r="L100" s="145" t="n">
        <v>-0.0716572173804495</v>
      </c>
      <c r="M100" s="145" t="n">
        <v>-0.0638683750862045</v>
      </c>
      <c r="N100" s="145" t="n">
        <v>-0.0650826124619961</v>
      </c>
      <c r="O100" s="145" t="n">
        <v>-0.0636181578331117</v>
      </c>
      <c r="P100" s="145" t="n">
        <v>-0.0602356231752928</v>
      </c>
      <c r="Q100" s="145" t="n">
        <v>-0.0772336244961395</v>
      </c>
      <c r="R100" s="145" t="n">
        <v>-0.0601169325836992</v>
      </c>
      <c r="S100" s="145" t="n">
        <v>-0.0573264090513858</v>
      </c>
      <c r="T100" s="145" t="n">
        <v>-0.051088302371217</v>
      </c>
      <c r="U100" s="145" t="n">
        <v>-0.0251362285430296</v>
      </c>
      <c r="V100" s="289" t="n">
        <f aca="false">'Summary Data'!V35*10</f>
        <v>-0.1137737</v>
      </c>
      <c r="W100" s="234" t="s">
        <v>223</v>
      </c>
    </row>
    <row r="101" customFormat="false" ht="11.25" hidden="false" customHeight="false" outlineLevel="0" collapsed="false">
      <c r="A101" s="286" t="n">
        <v>15</v>
      </c>
      <c r="B101" s="145" t="n">
        <v>-0.0440609057903658</v>
      </c>
      <c r="C101" s="145" t="n">
        <v>-0.0151614466101695</v>
      </c>
      <c r="D101" s="145" t="n">
        <v>-0.000436516779661017</v>
      </c>
      <c r="E101" s="145" t="n">
        <v>-0.0185237408474576</v>
      </c>
      <c r="F101" s="145" t="n">
        <v>-0.0439934661016949</v>
      </c>
      <c r="G101" s="145" t="n">
        <v>-0.0340364316949152</v>
      </c>
      <c r="H101" s="145" t="n">
        <v>-0.0174205318644068</v>
      </c>
      <c r="I101" s="145" t="n">
        <v>-0.0667530820338983</v>
      </c>
      <c r="J101" s="145" t="n">
        <v>-0.0212666376271186</v>
      </c>
      <c r="K101" s="145" t="n">
        <v>-0.0228923210169492</v>
      </c>
      <c r="L101" s="145" t="n">
        <v>0.0371897163389831</v>
      </c>
      <c r="M101" s="145" t="n">
        <v>-0.042118606779661</v>
      </c>
      <c r="N101" s="145" t="n">
        <v>-0.0323150283050848</v>
      </c>
      <c r="O101" s="145" t="n">
        <v>-0.0271555384745763</v>
      </c>
      <c r="P101" s="145" t="n">
        <v>-0.0349216515254237</v>
      </c>
      <c r="Q101" s="145" t="n">
        <v>-0.050043940338983</v>
      </c>
      <c r="R101" s="145" t="n">
        <v>-0.0349149689830509</v>
      </c>
      <c r="S101" s="145" t="n">
        <v>-0.0345381359322034</v>
      </c>
      <c r="T101" s="145" t="n">
        <v>0.000137013220338988</v>
      </c>
      <c r="U101" s="145" t="n">
        <v>-0.0281086570939421</v>
      </c>
      <c r="V101" s="289" t="n">
        <f aca="false">'Summary Data'!V36*10</f>
        <v>-0.0565462</v>
      </c>
      <c r="W101" s="234" t="s">
        <v>223</v>
      </c>
    </row>
    <row r="102" customFormat="false" ht="11.25" hidden="false" customHeight="false" outlineLevel="0" collapsed="false">
      <c r="A102" s="286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89" t="n">
        <f aca="false">'Summary Data'!V37*10</f>
        <v>0</v>
      </c>
      <c r="W102" s="234" t="s">
        <v>223</v>
      </c>
    </row>
    <row r="103" customFormat="false" ht="12" hidden="false" customHeight="false" outlineLevel="0" collapsed="false">
      <c r="A103" s="290" t="n">
        <v>17</v>
      </c>
      <c r="B103" s="291" t="n">
        <v>0</v>
      </c>
      <c r="C103" s="291" t="n">
        <v>0</v>
      </c>
      <c r="D103" s="291" t="n">
        <v>0</v>
      </c>
      <c r="E103" s="291" t="n">
        <v>0</v>
      </c>
      <c r="F103" s="291" t="n">
        <v>0</v>
      </c>
      <c r="G103" s="291" t="n">
        <v>0</v>
      </c>
      <c r="H103" s="291" t="n">
        <v>0</v>
      </c>
      <c r="I103" s="291" t="n">
        <v>0</v>
      </c>
      <c r="J103" s="291" t="n">
        <v>0</v>
      </c>
      <c r="K103" s="291" t="n">
        <v>0</v>
      </c>
      <c r="L103" s="291" t="n">
        <v>0</v>
      </c>
      <c r="M103" s="291" t="n">
        <v>0</v>
      </c>
      <c r="N103" s="291" t="n">
        <v>0</v>
      </c>
      <c r="O103" s="291" t="n">
        <v>0</v>
      </c>
      <c r="P103" s="291" t="n">
        <v>0</v>
      </c>
      <c r="Q103" s="291" t="n">
        <v>0</v>
      </c>
      <c r="R103" s="291" t="n">
        <v>0</v>
      </c>
      <c r="S103" s="291" t="n">
        <v>0</v>
      </c>
      <c r="T103" s="291" t="n">
        <v>0</v>
      </c>
      <c r="U103" s="291" t="n">
        <v>0</v>
      </c>
      <c r="V103" s="133" t="n">
        <f aca="false">'Summary Data'!V38*10</f>
        <v>0</v>
      </c>
      <c r="W103" s="234" t="s">
        <v>223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25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6"/>
      <c r="B106" s="284" t="s">
        <v>14</v>
      </c>
      <c r="C106" s="284" t="s">
        <v>204</v>
      </c>
      <c r="D106" s="284" t="s">
        <v>205</v>
      </c>
      <c r="E106" s="284" t="s">
        <v>206</v>
      </c>
      <c r="F106" s="284" t="s">
        <v>207</v>
      </c>
      <c r="G106" s="284" t="s">
        <v>208</v>
      </c>
      <c r="H106" s="284" t="s">
        <v>209</v>
      </c>
      <c r="I106" s="284" t="s">
        <v>210</v>
      </c>
      <c r="J106" s="284" t="s">
        <v>211</v>
      </c>
      <c r="K106" s="284" t="s">
        <v>212</v>
      </c>
      <c r="L106" s="284" t="s">
        <v>213</v>
      </c>
      <c r="M106" s="284" t="s">
        <v>214</v>
      </c>
      <c r="N106" s="284" t="s">
        <v>215</v>
      </c>
      <c r="O106" s="284" t="s">
        <v>216</v>
      </c>
      <c r="P106" s="284" t="s">
        <v>217</v>
      </c>
      <c r="Q106" s="284" t="s">
        <v>218</v>
      </c>
      <c r="R106" s="284" t="s">
        <v>219</v>
      </c>
      <c r="S106" s="284" t="s">
        <v>220</v>
      </c>
      <c r="T106" s="284" t="s">
        <v>221</v>
      </c>
      <c r="U106" s="284" t="s">
        <v>15</v>
      </c>
      <c r="V106" s="285" t="s">
        <v>222</v>
      </c>
    </row>
    <row r="107" customFormat="false" ht="11.25" hidden="false" customHeight="false" outlineLevel="0" collapsed="false">
      <c r="A107" s="286" t="n">
        <v>1</v>
      </c>
      <c r="B107" s="145" t="n">
        <v>58.9948411764705</v>
      </c>
      <c r="C107" s="145" t="n">
        <v>107.364070588235</v>
      </c>
      <c r="D107" s="145" t="n">
        <v>108.055764705882</v>
      </c>
      <c r="E107" s="145" t="n">
        <v>107.965717647059</v>
      </c>
      <c r="F107" s="145" t="n">
        <v>108.025664705882</v>
      </c>
      <c r="G107" s="145" t="n">
        <v>108.056417647059</v>
      </c>
      <c r="H107" s="145" t="n">
        <v>108.015070588235</v>
      </c>
      <c r="I107" s="145" t="n">
        <v>108.076117647059</v>
      </c>
      <c r="J107" s="145" t="n">
        <v>108.019417647059</v>
      </c>
      <c r="K107" s="145" t="n">
        <v>108.015117647059</v>
      </c>
      <c r="L107" s="145" t="n">
        <v>107.954170588235</v>
      </c>
      <c r="M107" s="145" t="n">
        <v>107.969570588235</v>
      </c>
      <c r="N107" s="145" t="n">
        <v>108.021217647059</v>
      </c>
      <c r="O107" s="145" t="n">
        <v>107.962317647059</v>
      </c>
      <c r="P107" s="145" t="n">
        <v>108.036264705882</v>
      </c>
      <c r="Q107" s="145" t="n">
        <v>107.973264705882</v>
      </c>
      <c r="R107" s="145" t="n">
        <v>107.950617647059</v>
      </c>
      <c r="S107" s="145" t="n">
        <v>107.889970588235</v>
      </c>
      <c r="T107" s="145" t="n">
        <v>107.194076470588</v>
      </c>
      <c r="U107" s="145" t="n">
        <v>50.7784647058824</v>
      </c>
      <c r="V107" s="288"/>
    </row>
    <row r="108" customFormat="false" ht="11.25" hidden="false" customHeight="false" outlineLevel="0" collapsed="false">
      <c r="A108" s="286" t="n">
        <v>2</v>
      </c>
      <c r="B108" s="145" t="n">
        <v>-25.2888197603279</v>
      </c>
      <c r="C108" s="145" t="n">
        <v>-1.86378040933764</v>
      </c>
      <c r="D108" s="145" t="n">
        <v>-1.64481418315978</v>
      </c>
      <c r="E108" s="145" t="n">
        <v>-1.71244794700631</v>
      </c>
      <c r="F108" s="145" t="n">
        <v>-1.76934460926799</v>
      </c>
      <c r="G108" s="145" t="n">
        <v>-1.67052149461907</v>
      </c>
      <c r="H108" s="145" t="n">
        <v>-1.73155962068577</v>
      </c>
      <c r="I108" s="145" t="n">
        <v>-1.70850921860117</v>
      </c>
      <c r="J108" s="145" t="n">
        <v>-1.67589836083734</v>
      </c>
      <c r="K108" s="145" t="n">
        <v>-1.56751943466367</v>
      </c>
      <c r="L108" s="145" t="n">
        <v>-1.73147867695824</v>
      </c>
      <c r="M108" s="145" t="n">
        <v>-1.66533647600676</v>
      </c>
      <c r="N108" s="145" t="n">
        <v>-1.75336137026609</v>
      </c>
      <c r="O108" s="145" t="n">
        <v>-1.68359223673347</v>
      </c>
      <c r="P108" s="145" t="n">
        <v>-1.5161771697039</v>
      </c>
      <c r="Q108" s="145" t="n">
        <v>-1.82122606411949</v>
      </c>
      <c r="R108" s="145" t="n">
        <v>-1.83447604616707</v>
      </c>
      <c r="S108" s="145" t="n">
        <v>-1.6497501731236</v>
      </c>
      <c r="T108" s="145" t="n">
        <v>-1.88429553763358</v>
      </c>
      <c r="U108" s="145" t="n">
        <v>-26.2150013100791</v>
      </c>
      <c r="V108" s="289" t="n">
        <f aca="false">'Summary Data'!AS6</f>
        <v>-3.416716</v>
      </c>
    </row>
    <row r="109" customFormat="false" ht="11.25" hidden="false" customHeight="false" outlineLevel="0" collapsed="false">
      <c r="A109" s="286" t="n">
        <v>3</v>
      </c>
      <c r="B109" s="145" t="n">
        <v>7.7470777584089</v>
      </c>
      <c r="C109" s="145" t="n">
        <v>4.25095223098881</v>
      </c>
      <c r="D109" s="145" t="n">
        <v>4.34203089758277</v>
      </c>
      <c r="E109" s="145" t="n">
        <v>4.34725675419729</v>
      </c>
      <c r="F109" s="145" t="n">
        <v>4.33685311225749</v>
      </c>
      <c r="G109" s="145" t="n">
        <v>4.31550745431167</v>
      </c>
      <c r="H109" s="145" t="n">
        <v>4.37823840350509</v>
      </c>
      <c r="I109" s="145" t="n">
        <v>4.32208862204365</v>
      </c>
      <c r="J109" s="145" t="n">
        <v>4.37829685980225</v>
      </c>
      <c r="K109" s="145" t="n">
        <v>4.37312497525685</v>
      </c>
      <c r="L109" s="145" t="n">
        <v>4.30809908554338</v>
      </c>
      <c r="M109" s="145" t="n">
        <v>4.32414146262853</v>
      </c>
      <c r="N109" s="145" t="n">
        <v>4.33967519730389</v>
      </c>
      <c r="O109" s="145" t="n">
        <v>4.30984462390981</v>
      </c>
      <c r="P109" s="145" t="n">
        <v>4.37229939373581</v>
      </c>
      <c r="Q109" s="145" t="n">
        <v>4.34965981669474</v>
      </c>
      <c r="R109" s="145" t="n">
        <v>4.37371966103285</v>
      </c>
      <c r="S109" s="145" t="n">
        <v>4.36572733203762</v>
      </c>
      <c r="T109" s="145" t="n">
        <v>4.3382477036596</v>
      </c>
      <c r="U109" s="145" t="n">
        <v>9.33448263053391</v>
      </c>
      <c r="V109" s="289" t="n">
        <f aca="false">'Summary Data'!AS7</f>
        <v>2.42357</v>
      </c>
    </row>
    <row r="110" customFormat="false" ht="11.25" hidden="false" customHeight="false" outlineLevel="0" collapsed="false">
      <c r="A110" s="286" t="n">
        <v>4</v>
      </c>
      <c r="B110" s="145" t="n">
        <v>-0.47829736300356</v>
      </c>
      <c r="C110" s="145" t="n">
        <v>-0.118031315027866</v>
      </c>
      <c r="D110" s="145" t="n">
        <v>-0.11668192267293</v>
      </c>
      <c r="E110" s="145" t="n">
        <v>-0.126676182788247</v>
      </c>
      <c r="F110" s="145" t="n">
        <v>-0.0918231425481363</v>
      </c>
      <c r="G110" s="145" t="n">
        <v>-0.113252197351125</v>
      </c>
      <c r="H110" s="145" t="n">
        <v>-0.119197986518557</v>
      </c>
      <c r="I110" s="145" t="n">
        <v>-0.132149307879389</v>
      </c>
      <c r="J110" s="145" t="n">
        <v>-0.140076050890372</v>
      </c>
      <c r="K110" s="145" t="n">
        <v>-0.0984594523482693</v>
      </c>
      <c r="L110" s="145" t="n">
        <v>-0.105114534926505</v>
      </c>
      <c r="M110" s="145" t="n">
        <v>-0.100054479356479</v>
      </c>
      <c r="N110" s="145" t="n">
        <v>-0.139286979997574</v>
      </c>
      <c r="O110" s="145" t="n">
        <v>-0.120024884445938</v>
      </c>
      <c r="P110" s="145" t="n">
        <v>-0.135936772704928</v>
      </c>
      <c r="Q110" s="145" t="n">
        <v>-0.145677817481022</v>
      </c>
      <c r="R110" s="145" t="n">
        <v>-0.147993881066946</v>
      </c>
      <c r="S110" s="145" t="n">
        <v>-0.10716032599575</v>
      </c>
      <c r="T110" s="145" t="n">
        <v>-0.108222052263251</v>
      </c>
      <c r="U110" s="145" t="n">
        <v>-1.06201718336307</v>
      </c>
      <c r="V110" s="289" t="n">
        <f aca="false">'Summary Data'!AS8</f>
        <v>-0.3226036</v>
      </c>
    </row>
    <row r="111" customFormat="false" ht="11.25" hidden="false" customHeight="false" outlineLevel="0" collapsed="false">
      <c r="A111" s="286" t="n">
        <v>5</v>
      </c>
      <c r="B111" s="145" t="n">
        <v>0.438961434183363</v>
      </c>
      <c r="C111" s="145" t="n">
        <v>0.0580602284509995</v>
      </c>
      <c r="D111" s="145" t="n">
        <v>0.0700277540794574</v>
      </c>
      <c r="E111" s="145" t="n">
        <v>0.0965692402209778</v>
      </c>
      <c r="F111" s="145" t="n">
        <v>0.0872621683279131</v>
      </c>
      <c r="G111" s="145" t="n">
        <v>0.0730617587168642</v>
      </c>
      <c r="H111" s="145" t="n">
        <v>0.062998734870065</v>
      </c>
      <c r="I111" s="145" t="n">
        <v>0.0720760877992371</v>
      </c>
      <c r="J111" s="145" t="n">
        <v>0.0926131463527383</v>
      </c>
      <c r="K111" s="145" t="n">
        <v>0.0988815709774525</v>
      </c>
      <c r="L111" s="145" t="n">
        <v>0.0265969583260729</v>
      </c>
      <c r="M111" s="145" t="n">
        <v>0.0527316067054002</v>
      </c>
      <c r="N111" s="145" t="n">
        <v>0.0756895280416978</v>
      </c>
      <c r="O111" s="145" t="n">
        <v>0.0832520921212022</v>
      </c>
      <c r="P111" s="145" t="n">
        <v>0.0636423224069313</v>
      </c>
      <c r="Q111" s="145" t="n">
        <v>0.0679708034513329</v>
      </c>
      <c r="R111" s="145" t="n">
        <v>0.0767826778963392</v>
      </c>
      <c r="S111" s="145" t="n">
        <v>0.0825336325549663</v>
      </c>
      <c r="T111" s="145" t="n">
        <v>0.0743180453099316</v>
      </c>
      <c r="U111" s="145" t="n">
        <v>0.134240563628059</v>
      </c>
      <c r="V111" s="289" t="n">
        <f aca="false">'Summary Data'!AS9</f>
        <v>-0.3163821</v>
      </c>
    </row>
    <row r="112" customFormat="false" ht="11.25" hidden="false" customHeight="false" outlineLevel="0" collapsed="false">
      <c r="A112" s="286" t="n">
        <v>6</v>
      </c>
      <c r="B112" s="145" t="n">
        <v>0.107444170252612</v>
      </c>
      <c r="C112" s="145" t="n">
        <v>0.0242491472161641</v>
      </c>
      <c r="D112" s="145" t="n">
        <v>0.0208430222500702</v>
      </c>
      <c r="E112" s="145" t="n">
        <v>0.0152323334594368</v>
      </c>
      <c r="F112" s="145" t="n">
        <v>0.0283278551986818</v>
      </c>
      <c r="G112" s="145" t="n">
        <v>0.0278922210592669</v>
      </c>
      <c r="H112" s="145" t="n">
        <v>0.0266279665456163</v>
      </c>
      <c r="I112" s="145" t="n">
        <v>0.021625474377912</v>
      </c>
      <c r="J112" s="145" t="n">
        <v>0.0397738454540111</v>
      </c>
      <c r="K112" s="145" t="n">
        <v>0.0280245751364894</v>
      </c>
      <c r="L112" s="145" t="n">
        <v>0.0222658673577442</v>
      </c>
      <c r="M112" s="145" t="n">
        <v>0.0172442362785705</v>
      </c>
      <c r="N112" s="145" t="n">
        <v>0.0176489035261474</v>
      </c>
      <c r="O112" s="145" t="n">
        <v>0.0132698983718467</v>
      </c>
      <c r="P112" s="145" t="n">
        <v>0.0232039049608617</v>
      </c>
      <c r="Q112" s="145" t="n">
        <v>0.0272720414684716</v>
      </c>
      <c r="R112" s="145" t="n">
        <v>0.0272990798172427</v>
      </c>
      <c r="S112" s="145" t="n">
        <v>0.0144392778061721</v>
      </c>
      <c r="T112" s="145" t="n">
        <v>0.0153716040999462</v>
      </c>
      <c r="U112" s="145" t="n">
        <v>0.0131091894452323</v>
      </c>
      <c r="V112" s="289" t="n">
        <f aca="false">'Summary Data'!AS10</f>
        <v>-0.07709025</v>
      </c>
    </row>
    <row r="113" customFormat="false" ht="11.25" hidden="false" customHeight="false" outlineLevel="0" collapsed="false">
      <c r="A113" s="286" t="n">
        <v>7</v>
      </c>
      <c r="B113" s="145" t="n">
        <v>-0.128106319926227</v>
      </c>
      <c r="C113" s="145" t="n">
        <v>0.0140129746012579</v>
      </c>
      <c r="D113" s="145" t="n">
        <v>0.0110759602307475</v>
      </c>
      <c r="E113" s="145" t="n">
        <v>0.00931695476854533</v>
      </c>
      <c r="F113" s="145" t="n">
        <v>0.00822799980465083</v>
      </c>
      <c r="G113" s="145" t="n">
        <v>-0.00246462524459401</v>
      </c>
      <c r="H113" s="145" t="n">
        <v>0.00306527637507836</v>
      </c>
      <c r="I113" s="145" t="n">
        <v>-0.00134872297921029</v>
      </c>
      <c r="J113" s="145" t="n">
        <v>-0.00376111106953059</v>
      </c>
      <c r="K113" s="145" t="n">
        <v>-0.00810793517272956</v>
      </c>
      <c r="L113" s="145" t="n">
        <v>-0.000709553274002905</v>
      </c>
      <c r="M113" s="145" t="n">
        <v>-0.00490482439759077</v>
      </c>
      <c r="N113" s="145" t="n">
        <v>0.00128256565867257</v>
      </c>
      <c r="O113" s="145" t="n">
        <v>-0.0010193086721495</v>
      </c>
      <c r="P113" s="145" t="n">
        <v>-0.0044821578280273</v>
      </c>
      <c r="Q113" s="145" t="n">
        <v>0.0024038448187485</v>
      </c>
      <c r="R113" s="145" t="n">
        <v>0.00124105700265953</v>
      </c>
      <c r="S113" s="145" t="n">
        <v>-0.00104877598429709</v>
      </c>
      <c r="T113" s="145" t="n">
        <v>0.00207430529767816</v>
      </c>
      <c r="U113" s="145" t="n">
        <v>0.0162508757177727</v>
      </c>
      <c r="V113" s="289" t="n">
        <f aca="false">'Summary Data'!AS11</f>
        <v>0.6244371</v>
      </c>
    </row>
    <row r="114" customFormat="false" ht="11.25" hidden="false" customHeight="false" outlineLevel="0" collapsed="false">
      <c r="A114" s="286" t="n">
        <v>8</v>
      </c>
      <c r="B114" s="145" t="n">
        <v>0.046348229573138</v>
      </c>
      <c r="C114" s="145" t="n">
        <v>-0.00480306272417255</v>
      </c>
      <c r="D114" s="145" t="n">
        <v>-0.00447278670336083</v>
      </c>
      <c r="E114" s="145" t="n">
        <v>-0.00247938550042924</v>
      </c>
      <c r="F114" s="145" t="n">
        <v>-0.00388457030270288</v>
      </c>
      <c r="G114" s="145" t="n">
        <v>-0.00685170940959143</v>
      </c>
      <c r="H114" s="145" t="n">
        <v>-0.00129244079994915</v>
      </c>
      <c r="I114" s="145" t="n">
        <v>-0.00433677000146833</v>
      </c>
      <c r="J114" s="145" t="n">
        <v>-0.00192303107366622</v>
      </c>
      <c r="K114" s="145" t="n">
        <v>-0.00348737457224739</v>
      </c>
      <c r="L114" s="145" t="n">
        <v>-0.00444041899663621</v>
      </c>
      <c r="M114" s="145" t="n">
        <v>0.00448542484415488</v>
      </c>
      <c r="N114" s="145" t="n">
        <v>-0.00201402349372199</v>
      </c>
      <c r="O114" s="145" t="n">
        <v>-0.00293984941434091</v>
      </c>
      <c r="P114" s="145" t="n">
        <v>-0.00740747508606555</v>
      </c>
      <c r="Q114" s="145" t="n">
        <v>-0.0029248973074661</v>
      </c>
      <c r="R114" s="145" t="n">
        <v>-0.00108669971705869</v>
      </c>
      <c r="S114" s="145" t="n">
        <v>-0.00114805580371213</v>
      </c>
      <c r="T114" s="145" t="n">
        <v>-0.000337860137772948</v>
      </c>
      <c r="U114" s="145" t="n">
        <v>0.0165844676635301</v>
      </c>
      <c r="V114" s="289" t="n">
        <f aca="false">'Summary Data'!AS12</f>
        <v>0.003682583</v>
      </c>
    </row>
    <row r="115" customFormat="false" ht="11.25" hidden="false" customHeight="false" outlineLevel="0" collapsed="false">
      <c r="A115" s="286" t="n">
        <v>9</v>
      </c>
      <c r="B115" s="145" t="n">
        <v>0.0652693371127409</v>
      </c>
      <c r="C115" s="145" t="n">
        <v>0.0124062106606455</v>
      </c>
      <c r="D115" s="145" t="n">
        <v>0.0152341492166328</v>
      </c>
      <c r="E115" s="145" t="n">
        <v>0.0182275458497313</v>
      </c>
      <c r="F115" s="145" t="n">
        <v>0.0188068037429338</v>
      </c>
      <c r="G115" s="145" t="n">
        <v>0.0139961734558792</v>
      </c>
      <c r="H115" s="145" t="n">
        <v>0.0131629565269438</v>
      </c>
      <c r="I115" s="145" t="n">
        <v>0.0183542036828844</v>
      </c>
      <c r="J115" s="145" t="n">
        <v>0.0215702197693793</v>
      </c>
      <c r="K115" s="145" t="n">
        <v>0.0148770094454975</v>
      </c>
      <c r="L115" s="145" t="n">
        <v>0.0177465127199677</v>
      </c>
      <c r="M115" s="145" t="n">
        <v>0.0148166805561785</v>
      </c>
      <c r="N115" s="145" t="n">
        <v>0.017489819186225</v>
      </c>
      <c r="O115" s="145" t="n">
        <v>0.0141642538529371</v>
      </c>
      <c r="P115" s="145" t="n">
        <v>0.016557452235252</v>
      </c>
      <c r="Q115" s="145" t="n">
        <v>0.0115550595880463</v>
      </c>
      <c r="R115" s="145" t="n">
        <v>0.0169430580784239</v>
      </c>
      <c r="S115" s="145" t="n">
        <v>0.0146844326801929</v>
      </c>
      <c r="T115" s="145" t="n">
        <v>0.0214850660920937</v>
      </c>
      <c r="U115" s="145" t="n">
        <v>0.009525113411327</v>
      </c>
      <c r="V115" s="289" t="n">
        <f aca="false">'Summary Data'!AS13</f>
        <v>0.4162592</v>
      </c>
    </row>
    <row r="116" customFormat="false" ht="11.25" hidden="false" customHeight="false" outlineLevel="0" collapsed="false">
      <c r="A116" s="286" t="n">
        <v>10</v>
      </c>
      <c r="B116" s="145" t="n">
        <v>0.000220096881572165</v>
      </c>
      <c r="C116" s="145" t="n">
        <v>2.50930764674318E-005</v>
      </c>
      <c r="D116" s="145" t="n">
        <v>-1.29241007778007E-006</v>
      </c>
      <c r="E116" s="145" t="n">
        <v>5.20154898166486E-006</v>
      </c>
      <c r="F116" s="145" t="n">
        <v>3.98810581416869E-005</v>
      </c>
      <c r="G116" s="145" t="n">
        <v>-1.69042400061944E-005</v>
      </c>
      <c r="H116" s="145" t="n">
        <v>8.53182324319478E-005</v>
      </c>
      <c r="I116" s="145" t="n">
        <v>0.000188351427596519</v>
      </c>
      <c r="J116" s="145" t="n">
        <v>7.06228301865686E-005</v>
      </c>
      <c r="K116" s="145" t="n">
        <v>-7.4400794228899E-005</v>
      </c>
      <c r="L116" s="145" t="n">
        <v>-0.000185535976853203</v>
      </c>
      <c r="M116" s="145" t="n">
        <v>1.4916803580257E-005</v>
      </c>
      <c r="N116" s="145" t="n">
        <v>-5.98405849422097E-005</v>
      </c>
      <c r="O116" s="145" t="n">
        <v>-2.84218077176683E-005</v>
      </c>
      <c r="P116" s="145" t="n">
        <v>2.59894235399383E-005</v>
      </c>
      <c r="Q116" s="145" t="n">
        <v>3.7854883257883E-005</v>
      </c>
      <c r="R116" s="145" t="n">
        <v>4.53444963564349E-005</v>
      </c>
      <c r="S116" s="145" t="n">
        <v>-0.00147632985478004</v>
      </c>
      <c r="T116" s="145" t="n">
        <v>-1.3727619518212E-005</v>
      </c>
      <c r="U116" s="145" t="n">
        <v>0.000172615162049143</v>
      </c>
      <c r="V116" s="289" t="n">
        <f aca="false">'Summary Data'!AS14</f>
        <v>0</v>
      </c>
    </row>
    <row r="117" customFormat="false" ht="11.25" hidden="false" customHeight="false" outlineLevel="0" collapsed="false">
      <c r="A117" s="286" t="n">
        <v>11</v>
      </c>
      <c r="B117" s="145" t="n">
        <v>0.003335948480504</v>
      </c>
      <c r="C117" s="145" t="n">
        <v>0.0124833039615181</v>
      </c>
      <c r="D117" s="145" t="n">
        <v>0.0101650919731695</v>
      </c>
      <c r="E117" s="145" t="n">
        <v>0.0125247922567697</v>
      </c>
      <c r="F117" s="145" t="n">
        <v>0.0134068281790625</v>
      </c>
      <c r="G117" s="145" t="n">
        <v>0.00842735435308162</v>
      </c>
      <c r="H117" s="145" t="n">
        <v>0.00841486331741015</v>
      </c>
      <c r="I117" s="145" t="n">
        <v>0.00871475692455326</v>
      </c>
      <c r="J117" s="145" t="n">
        <v>0.00845964270683031</v>
      </c>
      <c r="K117" s="145" t="n">
        <v>0.00963805603700874</v>
      </c>
      <c r="L117" s="145" t="n">
        <v>0.0102175036973157</v>
      </c>
      <c r="M117" s="145" t="n">
        <v>0.00936524703292097</v>
      </c>
      <c r="N117" s="145" t="n">
        <v>0.00901416930941335</v>
      </c>
      <c r="O117" s="145" t="n">
        <v>0.00993153628669052</v>
      </c>
      <c r="P117" s="145" t="n">
        <v>0.00943510195117059</v>
      </c>
      <c r="Q117" s="145" t="n">
        <v>0.00991312905062469</v>
      </c>
      <c r="R117" s="145" t="n">
        <v>0.00794662419392245</v>
      </c>
      <c r="S117" s="145" t="n">
        <v>0.0103836385513544</v>
      </c>
      <c r="T117" s="145" t="n">
        <v>0.0125652935820835</v>
      </c>
      <c r="U117" s="145" t="n">
        <v>0.0251815895755469</v>
      </c>
      <c r="V117" s="289" t="n">
        <f aca="false">'Summary Data'!AS15</f>
        <v>0.6359363</v>
      </c>
    </row>
    <row r="118" customFormat="false" ht="11.25" hidden="false" customHeight="false" outlineLevel="0" collapsed="false">
      <c r="A118" s="286" t="n">
        <v>12</v>
      </c>
      <c r="B118" s="145" t="n">
        <v>0.0107743142746014</v>
      </c>
      <c r="C118" s="145" t="n">
        <v>-0.00178220410565843</v>
      </c>
      <c r="D118" s="145" t="n">
        <v>-0.00475970465846323</v>
      </c>
      <c r="E118" s="145" t="n">
        <v>-0.00523482295147424</v>
      </c>
      <c r="F118" s="145" t="n">
        <v>-0.00337782295118089</v>
      </c>
      <c r="G118" s="145" t="n">
        <v>-0.0128708949947264</v>
      </c>
      <c r="H118" s="145" t="n">
        <v>-0.000988114961279213</v>
      </c>
      <c r="I118" s="145" t="n">
        <v>0.00115523845140558</v>
      </c>
      <c r="J118" s="145" t="n">
        <v>-0.0127944320832435</v>
      </c>
      <c r="K118" s="145" t="n">
        <v>0.00168075452847364</v>
      </c>
      <c r="L118" s="145" t="n">
        <v>-0.00206318830946688</v>
      </c>
      <c r="M118" s="145" t="n">
        <v>0.0166154850931769</v>
      </c>
      <c r="N118" s="145" t="n">
        <v>0.00782982582603353</v>
      </c>
      <c r="O118" s="145" t="n">
        <v>-0.0029071204436032</v>
      </c>
      <c r="P118" s="145" t="n">
        <v>-0.0023051039995394</v>
      </c>
      <c r="Q118" s="145" t="n">
        <v>0.013292077186041</v>
      </c>
      <c r="R118" s="145" t="n">
        <v>-0.0174035592193801</v>
      </c>
      <c r="S118" s="145" t="n">
        <v>-0.008483216519983</v>
      </c>
      <c r="T118" s="145" t="n">
        <v>-0.00334957817521721</v>
      </c>
      <c r="U118" s="145" t="n">
        <v>-0.0255349210646115</v>
      </c>
      <c r="V118" s="289" t="n">
        <f aca="false">'Summary Data'!AS16*10</f>
        <v>0.01407946</v>
      </c>
      <c r="W118" s="234" t="s">
        <v>223</v>
      </c>
    </row>
    <row r="119" customFormat="false" ht="11.25" hidden="false" customHeight="false" outlineLevel="0" collapsed="false">
      <c r="A119" s="286" t="n">
        <v>13</v>
      </c>
      <c r="B119" s="145" t="n">
        <v>0.0356536424701773</v>
      </c>
      <c r="C119" s="145" t="n">
        <v>0.0383116412079609</v>
      </c>
      <c r="D119" s="145" t="n">
        <v>0.0279693998028471</v>
      </c>
      <c r="E119" s="145" t="n">
        <v>0.0230167748720882</v>
      </c>
      <c r="F119" s="145" t="n">
        <v>0.0215174523979075</v>
      </c>
      <c r="G119" s="145" t="n">
        <v>0.0283193745288204</v>
      </c>
      <c r="H119" s="145" t="n">
        <v>0.025296736046323</v>
      </c>
      <c r="I119" s="145" t="n">
        <v>0.026358473861576</v>
      </c>
      <c r="J119" s="145" t="n">
        <v>0.0340379904311949</v>
      </c>
      <c r="K119" s="145" t="n">
        <v>0.0323263764878704</v>
      </c>
      <c r="L119" s="145" t="n">
        <v>0.0223472741012375</v>
      </c>
      <c r="M119" s="145" t="n">
        <v>0.0161328488974057</v>
      </c>
      <c r="N119" s="145" t="n">
        <v>0.0127497747215156</v>
      </c>
      <c r="O119" s="145" t="n">
        <v>0.0231491167710692</v>
      </c>
      <c r="P119" s="145" t="n">
        <v>0.0265935093576247</v>
      </c>
      <c r="Q119" s="145" t="n">
        <v>0.0193640036826391</v>
      </c>
      <c r="R119" s="145" t="n">
        <v>0.0313667663702109</v>
      </c>
      <c r="S119" s="145" t="n">
        <v>0.0297125429561335</v>
      </c>
      <c r="T119" s="145" t="n">
        <v>0.0301407893885624</v>
      </c>
      <c r="U119" s="145" t="n">
        <v>0.0230903035572285</v>
      </c>
      <c r="V119" s="289" t="n">
        <f aca="false">'Summary Data'!AS17*10</f>
        <v>0.5198226</v>
      </c>
      <c r="W119" s="234" t="s">
        <v>223</v>
      </c>
    </row>
    <row r="120" customFormat="false" ht="11.25" hidden="false" customHeight="false" outlineLevel="0" collapsed="false">
      <c r="A120" s="286" t="n">
        <v>14</v>
      </c>
      <c r="B120" s="145" t="n">
        <v>0.00300093585288884</v>
      </c>
      <c r="C120" s="145" t="n">
        <v>-0.0046328761577256</v>
      </c>
      <c r="D120" s="145" t="n">
        <v>-0.00403549570603926</v>
      </c>
      <c r="E120" s="145" t="n">
        <v>0.00738011319602496</v>
      </c>
      <c r="F120" s="145" t="n">
        <v>-0.0044323111328765</v>
      </c>
      <c r="G120" s="145" t="n">
        <v>-0.00211548038254033</v>
      </c>
      <c r="H120" s="145" t="n">
        <v>0.000872711346022123</v>
      </c>
      <c r="I120" s="145" t="n">
        <v>0.00898542285728686</v>
      </c>
      <c r="J120" s="145" t="n">
        <v>0.00802702624974408</v>
      </c>
      <c r="K120" s="145" t="n">
        <v>0.0115552593215734</v>
      </c>
      <c r="L120" s="145" t="n">
        <v>0.0178768080526849</v>
      </c>
      <c r="M120" s="145" t="n">
        <v>0.0183454700355757</v>
      </c>
      <c r="N120" s="145" t="n">
        <v>0.0070880625732766</v>
      </c>
      <c r="O120" s="145" t="n">
        <v>0.0125221748422936</v>
      </c>
      <c r="P120" s="145" t="n">
        <v>-0.00306851991333214</v>
      </c>
      <c r="Q120" s="145" t="n">
        <v>-0.00058634425441175</v>
      </c>
      <c r="R120" s="145" t="n">
        <v>-0.00229942225286191</v>
      </c>
      <c r="S120" s="145" t="n">
        <v>0.000452465228436151</v>
      </c>
      <c r="T120" s="145" t="n">
        <v>0.00586594780448936</v>
      </c>
      <c r="U120" s="145" t="n">
        <v>-0.045754520907882</v>
      </c>
      <c r="V120" s="289" t="n">
        <f aca="false">'Summary Data'!AS18*10</f>
        <v>0.02011108</v>
      </c>
      <c r="W120" s="234" t="s">
        <v>223</v>
      </c>
    </row>
    <row r="121" customFormat="false" ht="11.25" hidden="false" customHeight="false" outlineLevel="0" collapsed="false">
      <c r="A121" s="286" t="n">
        <v>15</v>
      </c>
      <c r="B121" s="145" t="n">
        <v>0.0217644329170384</v>
      </c>
      <c r="C121" s="145" t="n">
        <v>0.0501638847457627</v>
      </c>
      <c r="D121" s="145" t="n">
        <v>0.0678183033898305</v>
      </c>
      <c r="E121" s="145" t="n">
        <v>0.0276096627118644</v>
      </c>
      <c r="F121" s="145" t="n">
        <v>0.0914222559322034</v>
      </c>
      <c r="G121" s="145" t="n">
        <v>0.0490707372881356</v>
      </c>
      <c r="H121" s="145" t="n">
        <v>0.0442293745762712</v>
      </c>
      <c r="I121" s="145" t="n">
        <v>0.0671214542372881</v>
      </c>
      <c r="J121" s="145" t="n">
        <v>0.0442162423728814</v>
      </c>
      <c r="K121" s="145" t="n">
        <v>0.0208600305084746</v>
      </c>
      <c r="L121" s="145" t="n">
        <v>0.0244600627118644</v>
      </c>
      <c r="M121" s="145" t="n">
        <v>0.0224726237288136</v>
      </c>
      <c r="N121" s="145" t="n">
        <v>0.0446119915254237</v>
      </c>
      <c r="O121" s="145" t="n">
        <v>0.0599244610169492</v>
      </c>
      <c r="P121" s="145" t="n">
        <v>0.035751386440678</v>
      </c>
      <c r="Q121" s="145" t="n">
        <v>0.0746348305084746</v>
      </c>
      <c r="R121" s="145" t="n">
        <v>0.0368650779661017</v>
      </c>
      <c r="S121" s="145" t="n">
        <v>0.0334539389830508</v>
      </c>
      <c r="T121" s="145" t="n">
        <v>0.0834436762711864</v>
      </c>
      <c r="U121" s="145" t="n">
        <v>-0.0030825552238806</v>
      </c>
      <c r="V121" s="289" t="n">
        <f aca="false">'Summary Data'!AS19*10</f>
        <v>0.2984872</v>
      </c>
      <c r="W121" s="234" t="s">
        <v>223</v>
      </c>
    </row>
    <row r="122" customFormat="false" ht="11.25" hidden="false" customHeight="false" outlineLevel="0" collapsed="false">
      <c r="A122" s="286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89" t="n">
        <f aca="false">'Summary Data'!AS20*10</f>
        <v>0</v>
      </c>
      <c r="W122" s="234" t="s">
        <v>223</v>
      </c>
    </row>
    <row r="123" customFormat="false" ht="12" hidden="false" customHeight="false" outlineLevel="0" collapsed="false">
      <c r="A123" s="290" t="n">
        <v>17</v>
      </c>
      <c r="B123" s="291" t="n">
        <v>0</v>
      </c>
      <c r="C123" s="291" t="n">
        <v>0</v>
      </c>
      <c r="D123" s="291" t="n">
        <v>0</v>
      </c>
      <c r="E123" s="291" t="n">
        <v>0</v>
      </c>
      <c r="F123" s="291" t="n">
        <v>0</v>
      </c>
      <c r="G123" s="291" t="n">
        <v>0</v>
      </c>
      <c r="H123" s="291" t="n">
        <v>0</v>
      </c>
      <c r="I123" s="291" t="n">
        <v>0</v>
      </c>
      <c r="J123" s="291" t="n">
        <v>0</v>
      </c>
      <c r="K123" s="291" t="n">
        <v>0</v>
      </c>
      <c r="L123" s="291" t="n">
        <v>0</v>
      </c>
      <c r="M123" s="291" t="n">
        <v>0</v>
      </c>
      <c r="N123" s="291" t="n">
        <v>0</v>
      </c>
      <c r="O123" s="291" t="n">
        <v>0</v>
      </c>
      <c r="P123" s="291" t="n">
        <v>0</v>
      </c>
      <c r="Q123" s="291" t="n">
        <v>0</v>
      </c>
      <c r="R123" s="291" t="n">
        <v>0</v>
      </c>
      <c r="S123" s="291" t="n">
        <v>0</v>
      </c>
      <c r="T123" s="291" t="n">
        <v>0</v>
      </c>
      <c r="U123" s="291" t="n">
        <v>0</v>
      </c>
      <c r="V123" s="133" t="n">
        <f aca="false">'Summary Data'!AS21*10</f>
        <v>0</v>
      </c>
      <c r="W123" s="234" t="s">
        <v>223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26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6"/>
      <c r="B126" s="284" t="s">
        <v>14</v>
      </c>
      <c r="C126" s="284" t="s">
        <v>204</v>
      </c>
      <c r="D126" s="284" t="s">
        <v>205</v>
      </c>
      <c r="E126" s="284" t="s">
        <v>206</v>
      </c>
      <c r="F126" s="284" t="s">
        <v>207</v>
      </c>
      <c r="G126" s="284" t="s">
        <v>208</v>
      </c>
      <c r="H126" s="284" t="s">
        <v>209</v>
      </c>
      <c r="I126" s="284" t="s">
        <v>210</v>
      </c>
      <c r="J126" s="284" t="s">
        <v>211</v>
      </c>
      <c r="K126" s="284" t="s">
        <v>212</v>
      </c>
      <c r="L126" s="284" t="s">
        <v>213</v>
      </c>
      <c r="M126" s="284" t="s">
        <v>214</v>
      </c>
      <c r="N126" s="284" t="s">
        <v>215</v>
      </c>
      <c r="O126" s="284" t="s">
        <v>216</v>
      </c>
      <c r="P126" s="284" t="s">
        <v>217</v>
      </c>
      <c r="Q126" s="284" t="s">
        <v>218</v>
      </c>
      <c r="R126" s="284" t="s">
        <v>219</v>
      </c>
      <c r="S126" s="284" t="s">
        <v>220</v>
      </c>
      <c r="T126" s="284" t="s">
        <v>221</v>
      </c>
      <c r="U126" s="284" t="s">
        <v>15</v>
      </c>
      <c r="V126" s="285" t="s">
        <v>222</v>
      </c>
    </row>
    <row r="127" customFormat="false" ht="11.25" hidden="false" customHeight="false" outlineLevel="0" collapsed="false">
      <c r="A127" s="286" t="n">
        <v>1</v>
      </c>
      <c r="B127" s="145" t="n">
        <v>-1.419461</v>
      </c>
      <c r="C127" s="145" t="n">
        <v>-1.513225</v>
      </c>
      <c r="D127" s="145" t="n">
        <v>-0.995599</v>
      </c>
      <c r="E127" s="145" t="n">
        <v>-1.571673</v>
      </c>
      <c r="F127" s="145" t="n">
        <v>-1.380776</v>
      </c>
      <c r="G127" s="145" t="n">
        <v>-0.245074</v>
      </c>
      <c r="H127" s="145" t="n">
        <v>0.420412</v>
      </c>
      <c r="I127" s="145" t="n">
        <v>-0.171416</v>
      </c>
      <c r="J127" s="145" t="n">
        <v>0.799526</v>
      </c>
      <c r="K127" s="145" t="n">
        <v>1.672747</v>
      </c>
      <c r="L127" s="145" t="n">
        <v>2.027416</v>
      </c>
      <c r="M127" s="145" t="n">
        <v>1.823512</v>
      </c>
      <c r="N127" s="145" t="n">
        <v>1.545166</v>
      </c>
      <c r="O127" s="145" t="n">
        <v>1.342435</v>
      </c>
      <c r="P127" s="145" t="n">
        <v>0.831598</v>
      </c>
      <c r="Q127" s="145" t="n">
        <v>-0.010249</v>
      </c>
      <c r="R127" s="145" t="n">
        <v>-0.229867</v>
      </c>
      <c r="S127" s="145" t="n">
        <v>-0.72225</v>
      </c>
      <c r="T127" s="145" t="n">
        <v>-2.013948</v>
      </c>
      <c r="U127" s="145" t="n">
        <v>-1.673406</v>
      </c>
      <c r="V127" s="289"/>
    </row>
    <row r="128" customFormat="false" ht="11.25" hidden="false" customHeight="false" outlineLevel="0" collapsed="false">
      <c r="A128" s="286" t="n">
        <v>2</v>
      </c>
      <c r="B128" s="145" t="n">
        <v>-10.3294289578604</v>
      </c>
      <c r="C128" s="145" t="n">
        <v>-0.0187680006908386</v>
      </c>
      <c r="D128" s="145" t="n">
        <v>-0.0502801515024691</v>
      </c>
      <c r="E128" s="145" t="n">
        <v>-0.0084912819462426</v>
      </c>
      <c r="F128" s="145" t="n">
        <v>0.153219106761861</v>
      </c>
      <c r="G128" s="145" t="n">
        <v>0.123690371052612</v>
      </c>
      <c r="H128" s="145" t="n">
        <v>0.00733775227097055</v>
      </c>
      <c r="I128" s="145" t="n">
        <v>-0.0336256898588303</v>
      </c>
      <c r="J128" s="145" t="n">
        <v>0.0252171917109976</v>
      </c>
      <c r="K128" s="145" t="n">
        <v>-0.0433319606287936</v>
      </c>
      <c r="L128" s="145" t="n">
        <v>-0.0713620220954088</v>
      </c>
      <c r="M128" s="145" t="n">
        <v>-0.0216624718408007</v>
      </c>
      <c r="N128" s="145" t="n">
        <v>-0.0379434978667557</v>
      </c>
      <c r="O128" s="145" t="n">
        <v>-0.0801379477909368</v>
      </c>
      <c r="P128" s="145" t="n">
        <v>0.022678628956214</v>
      </c>
      <c r="Q128" s="145" t="n">
        <v>-0.0218463564417567</v>
      </c>
      <c r="R128" s="145" t="n">
        <v>0.149914505756922</v>
      </c>
      <c r="S128" s="145" t="n">
        <v>0.0169046495169498</v>
      </c>
      <c r="T128" s="145" t="n">
        <v>-0.010365735066699</v>
      </c>
      <c r="U128" s="145" t="n">
        <v>-0.165253445945055</v>
      </c>
      <c r="V128" s="289" t="n">
        <f aca="false">'Summary Data'!AS23</f>
        <v>1.785769</v>
      </c>
    </row>
    <row r="129" customFormat="false" ht="11.25" hidden="false" customHeight="false" outlineLevel="0" collapsed="false">
      <c r="A129" s="286" t="n">
        <v>3</v>
      </c>
      <c r="B129" s="145" t="n">
        <v>2.85837959270182</v>
      </c>
      <c r="C129" s="145" t="n">
        <v>0.0546503179309311</v>
      </c>
      <c r="D129" s="145" t="n">
        <v>0.078094200512042</v>
      </c>
      <c r="E129" s="145" t="n">
        <v>-0.0943675805372789</v>
      </c>
      <c r="F129" s="145" t="n">
        <v>-0.0195096234004879</v>
      </c>
      <c r="G129" s="145" t="n">
        <v>-0.169434641309801</v>
      </c>
      <c r="H129" s="145" t="n">
        <v>-0.0388300088909115</v>
      </c>
      <c r="I129" s="145" t="n">
        <v>-3.25955403041034E-005</v>
      </c>
      <c r="J129" s="145" t="n">
        <v>-0.0457636606724574</v>
      </c>
      <c r="K129" s="145" t="n">
        <v>-0.0567359316941605</v>
      </c>
      <c r="L129" s="145" t="n">
        <v>-0.0351039667230542</v>
      </c>
      <c r="M129" s="145" t="n">
        <v>-0.0432618814858847</v>
      </c>
      <c r="N129" s="145" t="n">
        <v>-0.0120680631718098</v>
      </c>
      <c r="O129" s="145" t="n">
        <v>0.0306114654908376</v>
      </c>
      <c r="P129" s="145" t="n">
        <v>-0.0346284552524671</v>
      </c>
      <c r="Q129" s="145" t="n">
        <v>-0.123217193487416</v>
      </c>
      <c r="R129" s="145" t="n">
        <v>-0.063468575573971</v>
      </c>
      <c r="S129" s="145" t="n">
        <v>0.0138674486142643</v>
      </c>
      <c r="T129" s="145" t="n">
        <v>0.0339661522743211</v>
      </c>
      <c r="U129" s="145" t="n">
        <v>0.4171281191798</v>
      </c>
      <c r="V129" s="289" t="n">
        <f aca="false">'Summary Data'!AS24</f>
        <v>-0.4979656</v>
      </c>
    </row>
    <row r="130" customFormat="false" ht="11.25" hidden="false" customHeight="false" outlineLevel="0" collapsed="false">
      <c r="A130" s="286" t="n">
        <v>4</v>
      </c>
      <c r="B130" s="145" t="n">
        <v>-1.62951978016997</v>
      </c>
      <c r="C130" s="145" t="n">
        <v>-0.0151112358651297</v>
      </c>
      <c r="D130" s="145" t="n">
        <v>-0.05494995597557</v>
      </c>
      <c r="E130" s="145" t="n">
        <v>0.00269094841044182</v>
      </c>
      <c r="F130" s="145" t="n">
        <v>-0.0221314776491912</v>
      </c>
      <c r="G130" s="145" t="n">
        <v>-0.00889979745746472</v>
      </c>
      <c r="H130" s="145" t="n">
        <v>-0.0479967060584525</v>
      </c>
      <c r="I130" s="145" t="n">
        <v>-0.0208585445302234</v>
      </c>
      <c r="J130" s="145" t="n">
        <v>-0.0220462454780823</v>
      </c>
      <c r="K130" s="145" t="n">
        <v>-0.0334279800716917</v>
      </c>
      <c r="L130" s="145" t="n">
        <v>-0.0376516665243867</v>
      </c>
      <c r="M130" s="145" t="n">
        <v>-0.0370833025570712</v>
      </c>
      <c r="N130" s="145" t="n">
        <v>-0.0361643809274792</v>
      </c>
      <c r="O130" s="145" t="n">
        <v>-0.0491788013588494</v>
      </c>
      <c r="P130" s="145" t="n">
        <v>-0.0220795502381357</v>
      </c>
      <c r="Q130" s="145" t="n">
        <v>-0.0422438437210133</v>
      </c>
      <c r="R130" s="145" t="n">
        <v>-0.00380022640184352</v>
      </c>
      <c r="S130" s="145" t="n">
        <v>-0.022702704128042</v>
      </c>
      <c r="T130" s="145" t="n">
        <v>-0.0290520005203827</v>
      </c>
      <c r="U130" s="145" t="n">
        <v>0.094439188748415</v>
      </c>
      <c r="V130" s="289" t="n">
        <f aca="false">'Summary Data'!AS25</f>
        <v>1.204045</v>
      </c>
    </row>
    <row r="131" customFormat="false" ht="11.25" hidden="false" customHeight="false" outlineLevel="0" collapsed="false">
      <c r="A131" s="286" t="n">
        <v>5</v>
      </c>
      <c r="B131" s="145" t="n">
        <v>-0.126372928233209</v>
      </c>
      <c r="C131" s="145" t="n">
        <v>-0.0148672428853804</v>
      </c>
      <c r="D131" s="145" t="n">
        <v>-0.0198566720611501</v>
      </c>
      <c r="E131" s="145" t="n">
        <v>-0.0309134348681024</v>
      </c>
      <c r="F131" s="145" t="n">
        <v>-0.00093040689613344</v>
      </c>
      <c r="G131" s="145" t="n">
        <v>0.00354980000288922</v>
      </c>
      <c r="H131" s="145" t="n">
        <v>-0.00773514027305733</v>
      </c>
      <c r="I131" s="145" t="n">
        <v>-0.0191568107796558</v>
      </c>
      <c r="J131" s="145" t="n">
        <v>0.0183690438546587</v>
      </c>
      <c r="K131" s="145" t="n">
        <v>-0.0103347144333658</v>
      </c>
      <c r="L131" s="145" t="n">
        <v>-0.0242586398410025</v>
      </c>
      <c r="M131" s="145" t="n">
        <v>-0.0203033881402517</v>
      </c>
      <c r="N131" s="145" t="n">
        <v>0.00821196424888598</v>
      </c>
      <c r="O131" s="145" t="n">
        <v>-0.0132427285946837</v>
      </c>
      <c r="P131" s="145" t="n">
        <v>0.000462579799608925</v>
      </c>
      <c r="Q131" s="145" t="n">
        <v>0.0157465776909929</v>
      </c>
      <c r="R131" s="145" t="n">
        <v>-0.00838405417573501</v>
      </c>
      <c r="S131" s="145" t="n">
        <v>-0.0331891259699977</v>
      </c>
      <c r="T131" s="145" t="n">
        <v>-0.0350894397910985</v>
      </c>
      <c r="U131" s="145" t="n">
        <v>-0.224473271523609</v>
      </c>
      <c r="V131" s="289" t="n">
        <f aca="false">'Summary Data'!AS26</f>
        <v>-0.1621152</v>
      </c>
    </row>
    <row r="132" customFormat="false" ht="11.25" hidden="false" customHeight="false" outlineLevel="0" collapsed="false">
      <c r="A132" s="286" t="n">
        <v>6</v>
      </c>
      <c r="B132" s="145" t="n">
        <v>-0.219840801300126</v>
      </c>
      <c r="C132" s="145" t="n">
        <v>-0.0168617544680243</v>
      </c>
      <c r="D132" s="145" t="n">
        <v>-0.00091438853221637</v>
      </c>
      <c r="E132" s="145" t="n">
        <v>-0.0148885848634383</v>
      </c>
      <c r="F132" s="145" t="n">
        <v>0.00020797938654743</v>
      </c>
      <c r="G132" s="145" t="n">
        <v>-0.00626259327553316</v>
      </c>
      <c r="H132" s="145" t="n">
        <v>0.000152675886422579</v>
      </c>
      <c r="I132" s="145" t="n">
        <v>0.00795265880286495</v>
      </c>
      <c r="J132" s="145" t="n">
        <v>-0.0176311396788753</v>
      </c>
      <c r="K132" s="145" t="n">
        <v>0.00832258352518067</v>
      </c>
      <c r="L132" s="145" t="n">
        <v>-0.0159346259137858</v>
      </c>
      <c r="M132" s="145" t="n">
        <v>-0.00558193393416417</v>
      </c>
      <c r="N132" s="145" t="n">
        <v>-0.00539923605670216</v>
      </c>
      <c r="O132" s="145" t="n">
        <v>-0.00538087398544161</v>
      </c>
      <c r="P132" s="145" t="n">
        <v>-0.00351807284282214</v>
      </c>
      <c r="Q132" s="145" t="n">
        <v>-0.00676121089858137</v>
      </c>
      <c r="R132" s="145" t="n">
        <v>-0.0140486971703004</v>
      </c>
      <c r="S132" s="145" t="n">
        <v>0.00184957063618851</v>
      </c>
      <c r="T132" s="145" t="n">
        <v>0.00420168882422655</v>
      </c>
      <c r="U132" s="145" t="n">
        <v>0.0196240604485363</v>
      </c>
      <c r="V132" s="289" t="n">
        <f aca="false">'Summary Data'!AS27</f>
        <v>-0.07479634</v>
      </c>
    </row>
    <row r="133" customFormat="false" ht="11.25" hidden="false" customHeight="false" outlineLevel="0" collapsed="false">
      <c r="A133" s="286" t="n">
        <v>7</v>
      </c>
      <c r="B133" s="145" t="n">
        <v>0.196038018938953</v>
      </c>
      <c r="C133" s="145" t="n">
        <v>0.0392155720875816</v>
      </c>
      <c r="D133" s="145" t="n">
        <v>0.0431478698780532</v>
      </c>
      <c r="E133" s="145" t="n">
        <v>0.0414311532064698</v>
      </c>
      <c r="F133" s="145" t="n">
        <v>0.0397212029898387</v>
      </c>
      <c r="G133" s="145" t="n">
        <v>0.0470357031480183</v>
      </c>
      <c r="H133" s="145" t="n">
        <v>0.0561170979246269</v>
      </c>
      <c r="I133" s="145" t="n">
        <v>0.0500824322535025</v>
      </c>
      <c r="J133" s="145" t="n">
        <v>0.0509068112284939</v>
      </c>
      <c r="K133" s="145" t="n">
        <v>0.0487274458956561</v>
      </c>
      <c r="L133" s="145" t="n">
        <v>0.0623730284373971</v>
      </c>
      <c r="M133" s="145" t="n">
        <v>0.0595991688826921</v>
      </c>
      <c r="N133" s="145" t="n">
        <v>0.0445014577482508</v>
      </c>
      <c r="O133" s="145" t="n">
        <v>0.052396071705833</v>
      </c>
      <c r="P133" s="145" t="n">
        <v>0.0393142307067375</v>
      </c>
      <c r="Q133" s="145" t="n">
        <v>0.0405880986366239</v>
      </c>
      <c r="R133" s="145" t="n">
        <v>0.0440082351907458</v>
      </c>
      <c r="S133" s="145" t="n">
        <v>0.0532787843473244</v>
      </c>
      <c r="T133" s="145" t="n">
        <v>0.0434852424135863</v>
      </c>
      <c r="U133" s="145" t="n">
        <v>0.0315424530271601</v>
      </c>
      <c r="V133" s="289" t="n">
        <f aca="false">'Summary Data'!AS28</f>
        <v>0.06315078</v>
      </c>
    </row>
    <row r="134" customFormat="false" ht="11.25" hidden="false" customHeight="false" outlineLevel="0" collapsed="false">
      <c r="A134" s="286" t="n">
        <v>8</v>
      </c>
      <c r="B134" s="145" t="n">
        <v>-0.0255734901184559</v>
      </c>
      <c r="C134" s="145" t="n">
        <v>-0.00141618015284517</v>
      </c>
      <c r="D134" s="145" t="n">
        <v>0.000206021449267874</v>
      </c>
      <c r="E134" s="145" t="n">
        <v>0.0018934427365374</v>
      </c>
      <c r="F134" s="145" t="n">
        <v>0.00344961417083757</v>
      </c>
      <c r="G134" s="145" t="n">
        <v>0.0026759084128995</v>
      </c>
      <c r="H134" s="145" t="n">
        <v>0.000421410743513137</v>
      </c>
      <c r="I134" s="145" t="n">
        <v>0.00108211032968236</v>
      </c>
      <c r="J134" s="145" t="n">
        <v>0.0112126907425763</v>
      </c>
      <c r="K134" s="145" t="n">
        <v>0.00291993370099081</v>
      </c>
      <c r="L134" s="145" t="n">
        <v>-0.00748286483101857</v>
      </c>
      <c r="M134" s="145" t="n">
        <v>-0.00214372279420202</v>
      </c>
      <c r="N134" s="145" t="n">
        <v>0.00136162082776697</v>
      </c>
      <c r="O134" s="145" t="n">
        <v>0.00212054199713737</v>
      </c>
      <c r="P134" s="145" t="n">
        <v>0.00474829282541663</v>
      </c>
      <c r="Q134" s="145" t="n">
        <v>0.00100754537218574</v>
      </c>
      <c r="R134" s="145" t="n">
        <v>0.00429681115984567</v>
      </c>
      <c r="S134" s="145" t="n">
        <v>0.000248466765109215</v>
      </c>
      <c r="T134" s="145" t="n">
        <v>0.00555186230639014</v>
      </c>
      <c r="U134" s="145" t="n">
        <v>-0.000928293531762908</v>
      </c>
      <c r="V134" s="289" t="n">
        <f aca="false">'Summary Data'!AS29</f>
        <v>0.06407321</v>
      </c>
    </row>
    <row r="135" customFormat="false" ht="11.25" hidden="false" customHeight="false" outlineLevel="0" collapsed="false">
      <c r="A135" s="286" t="n">
        <v>9</v>
      </c>
      <c r="B135" s="145" t="n">
        <v>0.0638478080888951</v>
      </c>
      <c r="C135" s="145" t="n">
        <v>0.0339621346646144</v>
      </c>
      <c r="D135" s="145" t="n">
        <v>0.0343034027124303</v>
      </c>
      <c r="E135" s="145" t="n">
        <v>0.028711053417317</v>
      </c>
      <c r="F135" s="145" t="n">
        <v>0.0396103848297447</v>
      </c>
      <c r="G135" s="145" t="n">
        <v>0.0456965321011595</v>
      </c>
      <c r="H135" s="145" t="n">
        <v>0.0478135930273253</v>
      </c>
      <c r="I135" s="145" t="n">
        <v>0.0435751994986864</v>
      </c>
      <c r="J135" s="145" t="n">
        <v>0.0456865488365209</v>
      </c>
      <c r="K135" s="145" t="n">
        <v>0.044294907364764</v>
      </c>
      <c r="L135" s="145" t="n">
        <v>0.0443528449446842</v>
      </c>
      <c r="M135" s="145" t="n">
        <v>0.0485592215627435</v>
      </c>
      <c r="N135" s="145" t="n">
        <v>0.0449556399253594</v>
      </c>
      <c r="O135" s="145" t="n">
        <v>0.0425718228833012</v>
      </c>
      <c r="P135" s="145" t="n">
        <v>0.0428167373815741</v>
      </c>
      <c r="Q135" s="145" t="n">
        <v>0.0435093450336612</v>
      </c>
      <c r="R135" s="145" t="n">
        <v>0.0469640685337007</v>
      </c>
      <c r="S135" s="145" t="n">
        <v>0.0429388744398774</v>
      </c>
      <c r="T135" s="145" t="n">
        <v>0.0379417683861932</v>
      </c>
      <c r="U135" s="145" t="n">
        <v>0.0441603302170853</v>
      </c>
      <c r="V135" s="289" t="n">
        <f aca="false">'Summary Data'!AS30</f>
        <v>0.01725589</v>
      </c>
    </row>
    <row r="136" customFormat="false" ht="11.25" hidden="false" customHeight="false" outlineLevel="0" collapsed="false">
      <c r="A136" s="286" t="n">
        <v>10</v>
      </c>
      <c r="B136" s="145" t="n">
        <v>7.64282946423077E-005</v>
      </c>
      <c r="C136" s="145" t="n">
        <v>3.73958539318987E-006</v>
      </c>
      <c r="D136" s="145" t="n">
        <v>-1.5318446165036E-005</v>
      </c>
      <c r="E136" s="145" t="n">
        <v>-6.12048449992528E-005</v>
      </c>
      <c r="F136" s="145" t="n">
        <v>-3.13402171416888E-005</v>
      </c>
      <c r="G136" s="145" t="n">
        <v>-2.62144156706961E-006</v>
      </c>
      <c r="H136" s="145" t="n">
        <v>-0.00104968490623581</v>
      </c>
      <c r="I136" s="145" t="n">
        <v>-0.000998331837376042</v>
      </c>
      <c r="J136" s="145" t="n">
        <v>9.18176215739307E-005</v>
      </c>
      <c r="K136" s="145" t="n">
        <v>-1.63492634980416E-006</v>
      </c>
      <c r="L136" s="145" t="n">
        <v>-0.00276121904416</v>
      </c>
      <c r="M136" s="145" t="n">
        <v>2.73855354548791E-005</v>
      </c>
      <c r="N136" s="145" t="n">
        <v>-1.56478305778391E-006</v>
      </c>
      <c r="O136" s="145" t="n">
        <v>-2.77787772499903E-005</v>
      </c>
      <c r="P136" s="145" t="n">
        <v>-4.38915529545417E-006</v>
      </c>
      <c r="Q136" s="145" t="n">
        <v>-2.59207273990429E-005</v>
      </c>
      <c r="R136" s="145" t="n">
        <v>1.28171511798494E-006</v>
      </c>
      <c r="S136" s="145" t="n">
        <v>-8.31422181071102E-005</v>
      </c>
      <c r="T136" s="145" t="n">
        <v>6.37410500855898E-005</v>
      </c>
      <c r="U136" s="145" t="n">
        <v>-0.000609767636913049</v>
      </c>
      <c r="V136" s="289" t="n">
        <f aca="false">'Summary Data'!AS31</f>
        <v>0</v>
      </c>
    </row>
    <row r="137" customFormat="false" ht="11.25" hidden="false" customHeight="false" outlineLevel="0" collapsed="false">
      <c r="A137" s="286" t="n">
        <v>11</v>
      </c>
      <c r="B137" s="145" t="n">
        <v>0.0646106873772923</v>
      </c>
      <c r="C137" s="145" t="n">
        <v>0.0719075538189251</v>
      </c>
      <c r="D137" s="145" t="n">
        <v>0.0727784814547249</v>
      </c>
      <c r="E137" s="145" t="n">
        <v>0.0670697988231632</v>
      </c>
      <c r="F137" s="145" t="n">
        <v>0.0708795386746088</v>
      </c>
      <c r="G137" s="145" t="n">
        <v>0.0806791381014513</v>
      </c>
      <c r="H137" s="145" t="n">
        <v>0.083871748092284</v>
      </c>
      <c r="I137" s="145" t="n">
        <v>0.0792718973177198</v>
      </c>
      <c r="J137" s="145" t="n">
        <v>0.0874551846180869</v>
      </c>
      <c r="K137" s="145" t="n">
        <v>0.0916403555069358</v>
      </c>
      <c r="L137" s="145" t="n">
        <v>0.0961744436013119</v>
      </c>
      <c r="M137" s="145" t="n">
        <v>0.0933589370062621</v>
      </c>
      <c r="N137" s="145" t="n">
        <v>0.0915153163056201</v>
      </c>
      <c r="O137" s="145" t="n">
        <v>0.0895673390419614</v>
      </c>
      <c r="P137" s="145" t="n">
        <v>0.0859060485390479</v>
      </c>
      <c r="Q137" s="145" t="n">
        <v>0.0799590965585069</v>
      </c>
      <c r="R137" s="145" t="n">
        <v>0.079128035721165</v>
      </c>
      <c r="S137" s="145" t="n">
        <v>0.0770897803408853</v>
      </c>
      <c r="T137" s="145" t="n">
        <v>0.0676819688800014</v>
      </c>
      <c r="U137" s="145" t="n">
        <v>0.0667789363859315</v>
      </c>
      <c r="V137" s="289" t="n">
        <f aca="false">'Summary Data'!AS32</f>
        <v>0.05145056</v>
      </c>
    </row>
    <row r="138" customFormat="false" ht="11.25" hidden="false" customHeight="false" outlineLevel="0" collapsed="false">
      <c r="A138" s="286" t="n">
        <v>12</v>
      </c>
      <c r="B138" s="145" t="n">
        <v>0.0213977696604589</v>
      </c>
      <c r="C138" s="145" t="n">
        <v>-0.00100519750518909</v>
      </c>
      <c r="D138" s="145" t="n">
        <v>0.0142039179424813</v>
      </c>
      <c r="E138" s="145" t="n">
        <v>0.0106646085041343</v>
      </c>
      <c r="F138" s="145" t="n">
        <v>0.00951702461703548</v>
      </c>
      <c r="G138" s="145" t="n">
        <v>0.0122625515474857</v>
      </c>
      <c r="H138" s="145" t="n">
        <v>0.00391581937307236</v>
      </c>
      <c r="I138" s="145" t="n">
        <v>0.0119095310860447</v>
      </c>
      <c r="J138" s="145" t="n">
        <v>0.0253684234572705</v>
      </c>
      <c r="K138" s="145" t="n">
        <v>0.0219278807149251</v>
      </c>
      <c r="L138" s="145" t="n">
        <v>0.00864247749583767</v>
      </c>
      <c r="M138" s="145" t="n">
        <v>0.0206876556506376</v>
      </c>
      <c r="N138" s="145" t="n">
        <v>0.00707310695241378</v>
      </c>
      <c r="O138" s="145" t="n">
        <v>-0.000606594155940542</v>
      </c>
      <c r="P138" s="145" t="n">
        <v>0.0164164664507213</v>
      </c>
      <c r="Q138" s="145" t="n">
        <v>0.000335842388717606</v>
      </c>
      <c r="R138" s="145" t="n">
        <v>0.0127771388817684</v>
      </c>
      <c r="S138" s="145" t="n">
        <v>0.00363700379921265</v>
      </c>
      <c r="T138" s="145" t="n">
        <v>0.0131411511101566</v>
      </c>
      <c r="U138" s="145" t="n">
        <v>0.0163972469519639</v>
      </c>
      <c r="V138" s="289" t="n">
        <f aca="false">'Summary Data'!AS33*10</f>
        <v>-0.01092175</v>
      </c>
      <c r="W138" s="234" t="s">
        <v>223</v>
      </c>
    </row>
    <row r="139" customFormat="false" ht="11.25" hidden="false" customHeight="false" outlineLevel="0" collapsed="false">
      <c r="A139" s="286" t="n">
        <v>13</v>
      </c>
      <c r="B139" s="145" t="n">
        <v>0.127884437956902</v>
      </c>
      <c r="C139" s="145" t="n">
        <v>0.0622840941631139</v>
      </c>
      <c r="D139" s="145" t="n">
        <v>0.0817578656563885</v>
      </c>
      <c r="E139" s="145" t="n">
        <v>0.0594555980020143</v>
      </c>
      <c r="F139" s="145" t="n">
        <v>0.075090675634814</v>
      </c>
      <c r="G139" s="145" t="n">
        <v>0.0753950923955552</v>
      </c>
      <c r="H139" s="145" t="n">
        <v>0.0691612978695203</v>
      </c>
      <c r="I139" s="145" t="n">
        <v>0.0792721883671673</v>
      </c>
      <c r="J139" s="145" t="n">
        <v>0.0749053818280809</v>
      </c>
      <c r="K139" s="145" t="n">
        <v>0.0845005194382678</v>
      </c>
      <c r="L139" s="145" t="n">
        <v>0.0965180661735082</v>
      </c>
      <c r="M139" s="145" t="n">
        <v>0.0923938684010744</v>
      </c>
      <c r="N139" s="145" t="n">
        <v>0.0773437626888966</v>
      </c>
      <c r="O139" s="145" t="n">
        <v>0.0845016707160617</v>
      </c>
      <c r="P139" s="145" t="n">
        <v>0.0853929488302417</v>
      </c>
      <c r="Q139" s="145" t="n">
        <v>0.0714758142712297</v>
      </c>
      <c r="R139" s="145" t="n">
        <v>0.0762542825666226</v>
      </c>
      <c r="S139" s="145" t="n">
        <v>0.0826991204797498</v>
      </c>
      <c r="T139" s="145" t="n">
        <v>0.0636702222049699</v>
      </c>
      <c r="U139" s="145" t="n">
        <v>0.053607164125023</v>
      </c>
      <c r="V139" s="289" t="n">
        <f aca="false">'Summary Data'!AS34*10</f>
        <v>0.02378759</v>
      </c>
      <c r="W139" s="234" t="s">
        <v>223</v>
      </c>
    </row>
    <row r="140" customFormat="false" ht="11.25" hidden="false" customHeight="false" outlineLevel="0" collapsed="false">
      <c r="A140" s="286" t="n">
        <v>14</v>
      </c>
      <c r="B140" s="145" t="n">
        <v>-0.000844730065135777</v>
      </c>
      <c r="C140" s="145" t="n">
        <v>-0.0610396618876304</v>
      </c>
      <c r="D140" s="145" t="n">
        <v>-0.0620110819395635</v>
      </c>
      <c r="E140" s="145" t="n">
        <v>-0.0629353774698922</v>
      </c>
      <c r="F140" s="145" t="n">
        <v>-0.0636176383689878</v>
      </c>
      <c r="G140" s="145" t="n">
        <v>-0.062379779358456</v>
      </c>
      <c r="H140" s="145" t="n">
        <v>-0.0625316555926066</v>
      </c>
      <c r="I140" s="145" t="n">
        <v>-0.0467096631059806</v>
      </c>
      <c r="J140" s="145" t="n">
        <v>-0.0757433904945114</v>
      </c>
      <c r="K140" s="145" t="n">
        <v>-0.0668674394985006</v>
      </c>
      <c r="L140" s="145" t="n">
        <v>-0.0559671466705039</v>
      </c>
      <c r="M140" s="145" t="n">
        <v>-0.0588206657042467</v>
      </c>
      <c r="N140" s="145" t="n">
        <v>-0.0706922293541459</v>
      </c>
      <c r="O140" s="145" t="n">
        <v>-0.0585434442258485</v>
      </c>
      <c r="P140" s="145" t="n">
        <v>-0.0755920534068838</v>
      </c>
      <c r="Q140" s="145" t="n">
        <v>-0.0772415910270922</v>
      </c>
      <c r="R140" s="145" t="n">
        <v>-0.0633646071247811</v>
      </c>
      <c r="S140" s="145" t="n">
        <v>-0.0500961171289895</v>
      </c>
      <c r="T140" s="145" t="n">
        <v>-0.0511365003924787</v>
      </c>
      <c r="U140" s="145" t="n">
        <v>-0.0198775744851509</v>
      </c>
      <c r="V140" s="289" t="n">
        <f aca="false">'Summary Data'!AS35*10</f>
        <v>-0.03476061</v>
      </c>
      <c r="W140" s="234" t="s">
        <v>223</v>
      </c>
    </row>
    <row r="141" customFormat="false" ht="11.25" hidden="false" customHeight="false" outlineLevel="0" collapsed="false">
      <c r="A141" s="286" t="n">
        <v>15</v>
      </c>
      <c r="B141" s="145" t="n">
        <v>-0.0650531917930419</v>
      </c>
      <c r="C141" s="145" t="n">
        <v>0.0269902876271186</v>
      </c>
      <c r="D141" s="145" t="n">
        <v>0.068863003220339</v>
      </c>
      <c r="E141" s="145" t="n">
        <v>0.0648915883050847</v>
      </c>
      <c r="F141" s="145" t="n">
        <v>0.0803551277966102</v>
      </c>
      <c r="G141" s="145" t="n">
        <v>0.107074974576271</v>
      </c>
      <c r="H141" s="145" t="n">
        <v>0.0805738423728814</v>
      </c>
      <c r="I141" s="145" t="n">
        <v>0.0546365452542373</v>
      </c>
      <c r="J141" s="145" t="n">
        <v>0.0985548644067797</v>
      </c>
      <c r="K141" s="145" t="n">
        <v>0.0408031249152542</v>
      </c>
      <c r="L141" s="145" t="n">
        <v>0.105418558983051</v>
      </c>
      <c r="M141" s="145" t="n">
        <v>0.0472644321186441</v>
      </c>
      <c r="N141" s="145" t="n">
        <v>0.0558610138135593</v>
      </c>
      <c r="O141" s="145" t="n">
        <v>0.0722366008474576</v>
      </c>
      <c r="P141" s="145" t="n">
        <v>0.0716642725423729</v>
      </c>
      <c r="Q141" s="145" t="n">
        <v>0.0882143722033898</v>
      </c>
      <c r="R141" s="145" t="n">
        <v>0.0645564449152542</v>
      </c>
      <c r="S141" s="145" t="n">
        <v>0.0481783545762712</v>
      </c>
      <c r="T141" s="145" t="n">
        <v>0.073124163559322</v>
      </c>
      <c r="U141" s="145" t="n">
        <v>-0.0408815627655838</v>
      </c>
      <c r="V141" s="289" t="n">
        <f aca="false">'Summary Data'!AS36*10</f>
        <v>0.04953024</v>
      </c>
      <c r="W141" s="234" t="s">
        <v>223</v>
      </c>
    </row>
    <row r="142" customFormat="false" ht="11.25" hidden="false" customHeight="false" outlineLevel="0" collapsed="false">
      <c r="A142" s="286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89" t="n">
        <f aca="false">'Summary Data'!AS37*10</f>
        <v>0</v>
      </c>
      <c r="W142" s="234" t="s">
        <v>223</v>
      </c>
    </row>
    <row r="143" customFormat="false" ht="12" hidden="false" customHeight="false" outlineLevel="0" collapsed="false">
      <c r="A143" s="290" t="n">
        <v>17</v>
      </c>
      <c r="B143" s="291" t="n">
        <v>0</v>
      </c>
      <c r="C143" s="291" t="n">
        <v>0</v>
      </c>
      <c r="D143" s="291" t="n">
        <v>0</v>
      </c>
      <c r="E143" s="291" t="n">
        <v>0</v>
      </c>
      <c r="F143" s="291" t="n">
        <v>0</v>
      </c>
      <c r="G143" s="291" t="n">
        <v>0</v>
      </c>
      <c r="H143" s="291" t="n">
        <v>0</v>
      </c>
      <c r="I143" s="291" t="n">
        <v>0</v>
      </c>
      <c r="J143" s="291" t="n">
        <v>0</v>
      </c>
      <c r="K143" s="291" t="n">
        <v>0</v>
      </c>
      <c r="L143" s="291" t="n">
        <v>0</v>
      </c>
      <c r="M143" s="291" t="n">
        <v>0</v>
      </c>
      <c r="N143" s="291" t="n">
        <v>0</v>
      </c>
      <c r="O143" s="291" t="n">
        <v>0</v>
      </c>
      <c r="P143" s="291" t="n">
        <v>0</v>
      </c>
      <c r="Q143" s="291" t="n">
        <v>0</v>
      </c>
      <c r="R143" s="291" t="n">
        <v>0</v>
      </c>
      <c r="S143" s="291" t="n">
        <v>0</v>
      </c>
      <c r="T143" s="291" t="n">
        <v>0</v>
      </c>
      <c r="U143" s="291" t="n">
        <v>0</v>
      </c>
      <c r="V143" s="133" t="n">
        <f aca="false">'Summary Data'!AS38*10</f>
        <v>0</v>
      </c>
      <c r="W143" s="234" t="s">
        <v>223</v>
      </c>
    </row>
    <row r="145" s="238" customFormat="true" ht="11.25" hidden="false" customHeight="false" outlineLevel="0" collapsed="false">
      <c r="A145" s="235"/>
      <c r="B145" s="235"/>
      <c r="C145" s="235"/>
      <c r="D145" s="235"/>
      <c r="E145" s="235"/>
      <c r="F145" s="235"/>
      <c r="G145" s="235"/>
      <c r="H145" s="235"/>
      <c r="I145" s="235"/>
      <c r="J145" s="235"/>
      <c r="K145" s="235"/>
      <c r="L145" s="235"/>
      <c r="M145" s="235"/>
      <c r="N145" s="235"/>
      <c r="O145" s="235"/>
      <c r="P145" s="235"/>
      <c r="Q145" s="235"/>
      <c r="R145" s="235"/>
      <c r="S145" s="235"/>
      <c r="T145" s="235"/>
      <c r="U145" s="235"/>
      <c r="V145" s="235"/>
    </row>
    <row r="146" s="238" customFormat="true" ht="11.25" hidden="false" customHeight="false" outlineLevel="0" collapsed="false">
      <c r="B146" s="284"/>
      <c r="C146" s="284"/>
      <c r="D146" s="284"/>
      <c r="E146" s="284"/>
      <c r="F146" s="284"/>
      <c r="G146" s="284"/>
      <c r="H146" s="284"/>
      <c r="I146" s="284"/>
      <c r="J146" s="284"/>
      <c r="K146" s="284"/>
      <c r="L146" s="284"/>
      <c r="M146" s="284"/>
      <c r="N146" s="284"/>
      <c r="O146" s="284"/>
      <c r="P146" s="284"/>
      <c r="Q146" s="284"/>
      <c r="R146" s="284"/>
      <c r="S146" s="284"/>
      <c r="T146" s="284"/>
      <c r="U146" s="284"/>
      <c r="V146" s="284"/>
    </row>
    <row r="147" s="238" customFormat="true" ht="11.25" hidden="false" customHeight="false" outlineLevel="0" collapsed="false">
      <c r="C147" s="294"/>
      <c r="D147" s="294"/>
      <c r="E147" s="294"/>
      <c r="F147" s="294"/>
      <c r="G147" s="294"/>
      <c r="H147" s="294"/>
      <c r="I147" s="294"/>
      <c r="J147" s="294"/>
      <c r="K147" s="294"/>
      <c r="L147" s="294"/>
      <c r="M147" s="294"/>
      <c r="N147" s="294"/>
      <c r="O147" s="294"/>
      <c r="P147" s="294"/>
      <c r="Q147" s="294"/>
      <c r="R147" s="294"/>
      <c r="S147" s="294"/>
      <c r="T147" s="294"/>
      <c r="V147" s="252"/>
    </row>
    <row r="148" s="238" customFormat="true" ht="11.25" hidden="false" customHeight="false" outlineLevel="0" collapsed="false">
      <c r="C148" s="294"/>
      <c r="D148" s="294"/>
      <c r="E148" s="294"/>
      <c r="F148" s="294"/>
      <c r="G148" s="294"/>
      <c r="H148" s="294"/>
      <c r="I148" s="294"/>
      <c r="J148" s="294"/>
      <c r="K148" s="294"/>
      <c r="L148" s="294"/>
      <c r="M148" s="294"/>
      <c r="N148" s="294"/>
      <c r="O148" s="294"/>
      <c r="P148" s="294"/>
      <c r="Q148" s="294"/>
      <c r="R148" s="294"/>
      <c r="S148" s="294"/>
      <c r="T148" s="294"/>
      <c r="V148" s="252"/>
    </row>
    <row r="149" s="238" customFormat="true" ht="11.25" hidden="false" customHeight="false" outlineLevel="0" collapsed="false"/>
    <row r="150" s="355" customFormat="true" ht="12.75" hidden="false" customHeight="false" outlineLevel="0" collapsed="false">
      <c r="A150" s="101"/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</row>
    <row r="151" s="355" customFormat="true" ht="11.25" hidden="false" customHeight="false" outlineLevel="0" collapsed="false">
      <c r="A151" s="356"/>
      <c r="B151" s="357"/>
      <c r="C151" s="357"/>
      <c r="D151" s="357"/>
      <c r="E151" s="357"/>
      <c r="F151" s="357"/>
      <c r="G151" s="357"/>
      <c r="H151" s="357"/>
      <c r="I151" s="357"/>
      <c r="J151" s="357"/>
      <c r="K151" s="357"/>
      <c r="L151" s="357"/>
      <c r="M151" s="357"/>
      <c r="N151" s="357"/>
      <c r="O151" s="357"/>
      <c r="P151" s="357"/>
      <c r="Q151" s="357"/>
      <c r="R151" s="357"/>
      <c r="S151" s="357"/>
      <c r="T151" s="357"/>
      <c r="U151" s="357"/>
      <c r="V151" s="357"/>
      <c r="W151" s="357"/>
    </row>
    <row r="152" s="355" customFormat="true" ht="11.25" hidden="false" customHeight="false" outlineLevel="0" collapsed="false">
      <c r="A152" s="358"/>
      <c r="B152" s="359"/>
      <c r="C152" s="360"/>
      <c r="D152" s="360"/>
      <c r="E152" s="360"/>
      <c r="F152" s="360"/>
      <c r="G152" s="360"/>
      <c r="H152" s="360"/>
      <c r="I152" s="360"/>
      <c r="J152" s="360"/>
      <c r="K152" s="360"/>
      <c r="L152" s="360"/>
      <c r="M152" s="360"/>
      <c r="N152" s="360"/>
      <c r="O152" s="360"/>
      <c r="P152" s="360"/>
      <c r="Q152" s="360"/>
      <c r="R152" s="360"/>
      <c r="S152" s="360"/>
      <c r="T152" s="360"/>
      <c r="U152" s="360"/>
      <c r="V152" s="360"/>
      <c r="W152" s="360"/>
    </row>
    <row r="153" s="355" customFormat="true" ht="11.25" hidden="false" customHeight="false" outlineLevel="0" collapsed="false">
      <c r="A153" s="356"/>
      <c r="B153" s="356"/>
      <c r="C153" s="358"/>
      <c r="D153" s="358"/>
      <c r="E153" s="358"/>
      <c r="F153" s="358"/>
      <c r="G153" s="358"/>
      <c r="H153" s="358"/>
      <c r="I153" s="358"/>
      <c r="J153" s="358"/>
      <c r="K153" s="358"/>
      <c r="L153" s="358"/>
      <c r="M153" s="358"/>
      <c r="N153" s="358"/>
      <c r="O153" s="358"/>
      <c r="P153" s="358"/>
      <c r="Q153" s="358"/>
      <c r="R153" s="358"/>
      <c r="S153" s="358"/>
      <c r="T153" s="358"/>
      <c r="U153" s="358"/>
      <c r="V153" s="358"/>
      <c r="W153" s="358"/>
    </row>
    <row r="154" s="355" customFormat="true" ht="11.25" hidden="false" customHeight="false" outlineLevel="0" collapsed="false">
      <c r="A154" s="358"/>
      <c r="B154" s="360"/>
      <c r="C154" s="359"/>
      <c r="D154" s="359"/>
      <c r="E154" s="359"/>
      <c r="F154" s="359"/>
      <c r="G154" s="359"/>
      <c r="H154" s="359"/>
      <c r="I154" s="359"/>
      <c r="J154" s="359"/>
      <c r="K154" s="359"/>
      <c r="L154" s="359"/>
      <c r="M154" s="359"/>
      <c r="N154" s="359"/>
      <c r="O154" s="359"/>
      <c r="P154" s="359"/>
      <c r="Q154" s="359"/>
      <c r="R154" s="359"/>
      <c r="S154" s="359"/>
      <c r="T154" s="359"/>
      <c r="U154" s="359"/>
      <c r="V154" s="359"/>
      <c r="W154" s="360"/>
    </row>
    <row r="155" s="355" customFormat="true" ht="11.25" hidden="false" customHeight="false" outlineLevel="0" collapsed="false">
      <c r="A155" s="356"/>
      <c r="B155" s="356"/>
      <c r="C155" s="358"/>
      <c r="D155" s="358"/>
      <c r="E155" s="358"/>
      <c r="F155" s="358"/>
      <c r="G155" s="358"/>
      <c r="H155" s="358"/>
      <c r="I155" s="358"/>
      <c r="J155" s="358"/>
      <c r="K155" s="358"/>
      <c r="L155" s="358"/>
      <c r="M155" s="358"/>
      <c r="N155" s="358"/>
      <c r="O155" s="358"/>
      <c r="P155" s="358"/>
      <c r="Q155" s="358"/>
      <c r="R155" s="358"/>
      <c r="S155" s="358"/>
      <c r="T155" s="358"/>
      <c r="U155" s="358"/>
      <c r="V155" s="358"/>
      <c r="W155" s="358"/>
    </row>
    <row r="156" s="355" customFormat="true" ht="11.25" hidden="false" customHeight="false" outlineLevel="0" collapsed="false">
      <c r="A156" s="358"/>
      <c r="B156" s="360"/>
      <c r="C156" s="359"/>
      <c r="D156" s="359"/>
      <c r="E156" s="359"/>
      <c r="F156" s="359"/>
      <c r="G156" s="359"/>
      <c r="H156" s="359"/>
      <c r="I156" s="359"/>
      <c r="J156" s="359"/>
      <c r="K156" s="359"/>
      <c r="L156" s="359"/>
      <c r="M156" s="359"/>
      <c r="N156" s="359"/>
      <c r="O156" s="359"/>
      <c r="P156" s="359"/>
      <c r="Q156" s="359"/>
      <c r="R156" s="359"/>
      <c r="S156" s="359"/>
      <c r="T156" s="359"/>
      <c r="U156" s="359"/>
      <c r="V156" s="359"/>
      <c r="W156" s="360"/>
    </row>
    <row r="157" s="355" customFormat="true" ht="12.75" hidden="false" customHeight="false" outlineLevel="0" collapsed="false">
      <c r="A157" s="358"/>
      <c r="B157" s="361"/>
      <c r="C157" s="362"/>
      <c r="D157" s="359"/>
      <c r="E157" s="359"/>
      <c r="F157" s="359"/>
      <c r="G157" s="359"/>
      <c r="H157" s="359"/>
      <c r="I157" s="359"/>
      <c r="J157" s="359"/>
      <c r="K157" s="359"/>
      <c r="L157" s="359"/>
      <c r="M157" s="359"/>
      <c r="N157" s="359"/>
      <c r="O157" s="359"/>
      <c r="P157" s="359"/>
      <c r="Q157" s="359"/>
      <c r="R157" s="359"/>
      <c r="S157" s="359"/>
      <c r="T157" s="359"/>
      <c r="U157" s="359"/>
      <c r="V157" s="359"/>
      <c r="W157" s="360"/>
    </row>
    <row r="158" s="355" customFormat="true" ht="12.75" hidden="false" customHeight="false" outlineLevel="0" collapsed="false">
      <c r="A158" s="358"/>
      <c r="B158" s="361"/>
      <c r="C158" s="362"/>
      <c r="D158" s="359"/>
      <c r="E158" s="359"/>
      <c r="F158" s="359"/>
      <c r="G158" s="359"/>
      <c r="H158" s="359"/>
      <c r="I158" s="359"/>
      <c r="J158" s="359"/>
      <c r="K158" s="359"/>
      <c r="L158" s="359"/>
      <c r="M158" s="359"/>
      <c r="N158" s="359"/>
      <c r="O158" s="359"/>
      <c r="P158" s="359"/>
      <c r="Q158" s="359"/>
      <c r="R158" s="359"/>
      <c r="S158" s="359"/>
      <c r="T158" s="359"/>
      <c r="U158" s="359"/>
      <c r="V158" s="360"/>
      <c r="W158" s="360"/>
    </row>
    <row r="159" s="355" customFormat="true" ht="12.75" hidden="false" customHeight="false" outlineLevel="0" collapsed="false">
      <c r="A159" s="358"/>
      <c r="B159" s="361"/>
      <c r="C159" s="363"/>
      <c r="D159" s="359"/>
      <c r="E159" s="359"/>
      <c r="F159" s="359"/>
      <c r="G159" s="359"/>
      <c r="H159" s="359"/>
      <c r="I159" s="359"/>
      <c r="J159" s="359"/>
      <c r="K159" s="359"/>
      <c r="L159" s="359"/>
      <c r="M159" s="359"/>
      <c r="N159" s="359"/>
      <c r="O159" s="359"/>
      <c r="P159" s="359"/>
      <c r="Q159" s="359"/>
      <c r="R159" s="359"/>
      <c r="S159" s="359"/>
      <c r="T159" s="359"/>
      <c r="U159" s="359"/>
      <c r="V159" s="359"/>
      <c r="W159" s="360"/>
    </row>
    <row r="160" s="355" customFormat="true" ht="12.75" hidden="false" customHeight="false" outlineLevel="0" collapsed="false">
      <c r="A160" s="358"/>
      <c r="B160" s="361"/>
      <c r="C160" s="362"/>
      <c r="D160" s="359"/>
      <c r="E160" s="359"/>
      <c r="F160" s="359"/>
      <c r="G160" s="359"/>
      <c r="H160" s="359"/>
      <c r="I160" s="359"/>
      <c r="J160" s="359"/>
      <c r="K160" s="359"/>
      <c r="L160" s="359"/>
      <c r="M160" s="359"/>
      <c r="N160" s="359"/>
      <c r="O160" s="359"/>
      <c r="P160" s="359"/>
      <c r="Q160" s="359"/>
      <c r="R160" s="359"/>
      <c r="S160" s="359"/>
      <c r="T160" s="359"/>
      <c r="U160" s="359"/>
      <c r="V160" s="360"/>
      <c r="W160" s="360"/>
    </row>
    <row r="161" s="355" customFormat="true" ht="12.75" hidden="false" customHeight="false" outlineLevel="0" collapsed="false">
      <c r="A161" s="358"/>
      <c r="B161" s="361"/>
      <c r="C161" s="363"/>
      <c r="D161" s="359"/>
      <c r="E161" s="359"/>
      <c r="F161" s="359"/>
      <c r="G161" s="359"/>
      <c r="H161" s="359"/>
      <c r="I161" s="359"/>
      <c r="J161" s="359"/>
      <c r="K161" s="359"/>
      <c r="L161" s="359"/>
      <c r="M161" s="359"/>
      <c r="N161" s="359"/>
      <c r="O161" s="359"/>
      <c r="P161" s="359"/>
      <c r="Q161" s="359"/>
      <c r="R161" s="359"/>
      <c r="S161" s="359"/>
      <c r="T161" s="359"/>
      <c r="U161" s="359"/>
      <c r="V161" s="360"/>
      <c r="W161" s="360"/>
    </row>
    <row r="162" s="355" customFormat="true" ht="12.75" hidden="false" customHeight="false" outlineLevel="0" collapsed="false">
      <c r="A162" s="358"/>
      <c r="B162" s="361"/>
      <c r="C162" s="362"/>
      <c r="D162" s="359"/>
      <c r="E162" s="359"/>
      <c r="F162" s="359"/>
      <c r="G162" s="359"/>
      <c r="H162" s="359"/>
      <c r="I162" s="359"/>
      <c r="J162" s="359"/>
      <c r="K162" s="359"/>
      <c r="L162" s="359"/>
      <c r="M162" s="359"/>
      <c r="N162" s="359"/>
      <c r="O162" s="359"/>
      <c r="P162" s="359"/>
      <c r="Q162" s="359"/>
      <c r="R162" s="359"/>
      <c r="S162" s="359"/>
      <c r="T162" s="359"/>
      <c r="U162" s="359"/>
      <c r="V162" s="360"/>
      <c r="W162" s="360"/>
    </row>
    <row r="163" s="355" customFormat="true" ht="12.75" hidden="false" customHeight="false" outlineLevel="0" collapsed="false">
      <c r="A163" s="358"/>
      <c r="B163" s="361"/>
      <c r="C163" s="363"/>
      <c r="D163" s="359"/>
      <c r="E163" s="359"/>
      <c r="F163" s="359"/>
      <c r="G163" s="359"/>
      <c r="H163" s="359"/>
      <c r="I163" s="359"/>
      <c r="J163" s="359"/>
      <c r="K163" s="359"/>
      <c r="L163" s="359"/>
      <c r="M163" s="359"/>
      <c r="N163" s="359"/>
      <c r="O163" s="359"/>
      <c r="P163" s="359"/>
      <c r="Q163" s="359"/>
      <c r="R163" s="359"/>
      <c r="S163" s="359"/>
      <c r="T163" s="359"/>
      <c r="U163" s="359"/>
      <c r="V163" s="360"/>
      <c r="W163" s="360"/>
    </row>
    <row r="164" s="355" customFormat="true" ht="12.75" hidden="false" customHeight="false" outlineLevel="0" collapsed="false">
      <c r="A164" s="358"/>
      <c r="B164" s="361"/>
      <c r="C164" s="362"/>
      <c r="D164" s="359"/>
      <c r="E164" s="359"/>
      <c r="F164" s="359"/>
      <c r="G164" s="359"/>
      <c r="H164" s="359"/>
      <c r="I164" s="359"/>
      <c r="J164" s="359"/>
      <c r="K164" s="359"/>
      <c r="L164" s="359"/>
      <c r="M164" s="359"/>
      <c r="N164" s="359"/>
      <c r="O164" s="359"/>
      <c r="P164" s="359"/>
      <c r="Q164" s="359"/>
      <c r="R164" s="359"/>
      <c r="S164" s="359"/>
      <c r="T164" s="359"/>
      <c r="U164" s="359"/>
      <c r="V164" s="360"/>
      <c r="W164" s="360"/>
    </row>
    <row r="165" s="355" customFormat="true" ht="12.75" hidden="false" customHeight="false" outlineLevel="0" collapsed="false">
      <c r="A165" s="358"/>
      <c r="B165" s="361"/>
      <c r="C165" s="363"/>
      <c r="D165" s="359"/>
      <c r="E165" s="359"/>
      <c r="F165" s="359"/>
      <c r="G165" s="359"/>
      <c r="H165" s="359"/>
      <c r="I165" s="359"/>
      <c r="J165" s="359"/>
      <c r="K165" s="359"/>
      <c r="L165" s="359"/>
      <c r="M165" s="359"/>
      <c r="N165" s="359"/>
      <c r="O165" s="359"/>
      <c r="P165" s="359"/>
      <c r="Q165" s="359"/>
      <c r="R165" s="359"/>
      <c r="S165" s="359"/>
      <c r="T165" s="359"/>
      <c r="U165" s="359"/>
      <c r="V165" s="359"/>
      <c r="W165" s="360"/>
    </row>
    <row r="166" s="355" customFormat="true" ht="12.75" hidden="false" customHeight="false" outlineLevel="0" collapsed="false">
      <c r="A166" s="358"/>
      <c r="B166" s="361"/>
      <c r="C166" s="362"/>
      <c r="D166" s="359"/>
      <c r="E166" s="359"/>
      <c r="F166" s="359"/>
      <c r="G166" s="359"/>
      <c r="H166" s="359"/>
      <c r="I166" s="359"/>
      <c r="J166" s="359"/>
      <c r="K166" s="359"/>
      <c r="L166" s="359"/>
      <c r="M166" s="359"/>
      <c r="N166" s="359"/>
      <c r="O166" s="359"/>
      <c r="P166" s="359"/>
      <c r="Q166" s="359"/>
      <c r="R166" s="359"/>
      <c r="S166" s="359"/>
      <c r="T166" s="359"/>
      <c r="U166" s="359"/>
      <c r="V166" s="360"/>
      <c r="W166" s="360"/>
    </row>
    <row r="167" s="355" customFormat="true" ht="12.75" hidden="false" customHeight="false" outlineLevel="0" collapsed="false">
      <c r="A167" s="358"/>
      <c r="B167" s="361"/>
      <c r="C167" s="363"/>
      <c r="D167" s="359"/>
      <c r="E167" s="359"/>
      <c r="F167" s="359"/>
      <c r="G167" s="359"/>
      <c r="H167" s="359"/>
      <c r="I167" s="359"/>
      <c r="J167" s="359"/>
      <c r="K167" s="359"/>
      <c r="L167" s="359"/>
      <c r="M167" s="359"/>
      <c r="N167" s="359"/>
      <c r="O167" s="359"/>
      <c r="P167" s="359"/>
      <c r="Q167" s="359"/>
      <c r="R167" s="359"/>
      <c r="S167" s="359"/>
      <c r="T167" s="359"/>
      <c r="U167" s="359"/>
      <c r="V167" s="359"/>
      <c r="W167" s="360"/>
    </row>
    <row r="168" s="355" customFormat="true" ht="12.75" hidden="false" customHeight="false" outlineLevel="0" collapsed="false">
      <c r="A168" s="358"/>
      <c r="B168" s="361"/>
      <c r="C168" s="362"/>
      <c r="D168" s="359"/>
      <c r="E168" s="359"/>
      <c r="F168" s="359"/>
      <c r="G168" s="359"/>
      <c r="H168" s="359"/>
      <c r="I168" s="359"/>
      <c r="J168" s="359"/>
      <c r="K168" s="359"/>
      <c r="L168" s="359"/>
      <c r="M168" s="359"/>
      <c r="N168" s="359"/>
      <c r="O168" s="359"/>
      <c r="P168" s="359"/>
      <c r="Q168" s="359"/>
      <c r="R168" s="359"/>
      <c r="S168" s="359"/>
      <c r="T168" s="359"/>
      <c r="U168" s="359"/>
      <c r="V168" s="360"/>
      <c r="W168" s="360"/>
    </row>
    <row r="169" s="355" customFormat="true" ht="12.75" hidden="false" customHeight="false" outlineLevel="0" collapsed="false">
      <c r="A169" s="358"/>
      <c r="B169" s="361"/>
      <c r="C169" s="363"/>
      <c r="D169" s="359"/>
      <c r="E169" s="359"/>
      <c r="F169" s="359"/>
      <c r="G169" s="359"/>
      <c r="H169" s="359"/>
      <c r="I169" s="359"/>
      <c r="J169" s="359"/>
      <c r="K169" s="359"/>
      <c r="L169" s="359"/>
      <c r="M169" s="359"/>
      <c r="N169" s="359"/>
      <c r="O169" s="359"/>
      <c r="P169" s="359"/>
      <c r="Q169" s="359"/>
      <c r="R169" s="359"/>
      <c r="S169" s="359"/>
      <c r="T169" s="359"/>
      <c r="U169" s="359"/>
      <c r="V169" s="359"/>
      <c r="W169" s="360"/>
    </row>
    <row r="170" s="355" customFormat="true" ht="12.75" hidden="false" customHeight="false" outlineLevel="0" collapsed="false">
      <c r="A170" s="358"/>
      <c r="B170" s="361"/>
      <c r="C170" s="363"/>
      <c r="D170" s="359"/>
      <c r="E170" s="359"/>
      <c r="F170" s="359"/>
      <c r="G170" s="359"/>
      <c r="H170" s="359"/>
      <c r="I170" s="359"/>
      <c r="J170" s="359"/>
      <c r="K170" s="359"/>
      <c r="L170" s="359"/>
      <c r="M170" s="359"/>
      <c r="N170" s="359"/>
      <c r="O170" s="359"/>
      <c r="P170" s="359"/>
      <c r="Q170" s="359"/>
      <c r="R170" s="359"/>
      <c r="S170" s="359"/>
      <c r="T170" s="359"/>
      <c r="U170" s="359"/>
      <c r="V170" s="360"/>
      <c r="W170" s="360"/>
    </row>
    <row r="171" s="355" customFormat="true" ht="12.75" hidden="false" customHeight="false" outlineLevel="0" collapsed="false">
      <c r="A171" s="358"/>
      <c r="B171" s="361"/>
      <c r="C171" s="359"/>
      <c r="D171" s="359"/>
      <c r="E171" s="359"/>
      <c r="F171" s="359"/>
      <c r="G171" s="359"/>
      <c r="H171" s="359"/>
      <c r="I171" s="359"/>
      <c r="J171" s="359"/>
      <c r="K171" s="359"/>
      <c r="L171" s="359"/>
      <c r="M171" s="359"/>
      <c r="N171" s="359"/>
      <c r="O171" s="359"/>
      <c r="P171" s="359"/>
      <c r="Q171" s="359"/>
      <c r="R171" s="359"/>
      <c r="S171" s="359"/>
      <c r="T171" s="359"/>
      <c r="U171" s="359"/>
      <c r="V171" s="360"/>
      <c r="W171" s="360"/>
    </row>
    <row r="172" s="355" customFormat="true" ht="12.75" hidden="false" customHeight="false" outlineLevel="0" collapsed="false">
      <c r="A172" s="358"/>
      <c r="B172" s="361"/>
      <c r="C172" s="359"/>
      <c r="D172" s="359"/>
      <c r="E172" s="359"/>
      <c r="F172" s="359"/>
      <c r="G172" s="359"/>
      <c r="H172" s="359"/>
      <c r="I172" s="359"/>
      <c r="J172" s="359"/>
      <c r="K172" s="359"/>
      <c r="L172" s="359"/>
      <c r="M172" s="359"/>
      <c r="N172" s="359"/>
      <c r="O172" s="359"/>
      <c r="P172" s="359"/>
      <c r="Q172" s="359"/>
      <c r="R172" s="359"/>
      <c r="S172" s="359"/>
      <c r="T172" s="359"/>
      <c r="U172" s="359"/>
      <c r="V172" s="360"/>
      <c r="W172" s="360"/>
    </row>
    <row r="173" s="355" customFormat="true" ht="12.75" hidden="false" customHeight="false" outlineLevel="0" collapsed="false">
      <c r="A173" s="358"/>
      <c r="B173" s="361"/>
      <c r="C173" s="359"/>
      <c r="D173" s="359"/>
      <c r="E173" s="359"/>
      <c r="F173" s="359"/>
      <c r="G173" s="359"/>
      <c r="H173" s="359"/>
      <c r="I173" s="359"/>
      <c r="J173" s="359"/>
      <c r="K173" s="359"/>
      <c r="L173" s="359"/>
      <c r="M173" s="359"/>
      <c r="N173" s="359"/>
      <c r="O173" s="359"/>
      <c r="P173" s="359"/>
      <c r="Q173" s="359"/>
      <c r="R173" s="359"/>
      <c r="S173" s="359"/>
      <c r="T173" s="359"/>
      <c r="U173" s="359"/>
      <c r="V173" s="360"/>
      <c r="W173" s="360"/>
    </row>
    <row r="174" s="355" customFormat="true" ht="12.75" hidden="false" customHeight="false" outlineLevel="0" collapsed="false">
      <c r="A174" s="358"/>
      <c r="B174" s="361"/>
      <c r="C174" s="359"/>
      <c r="D174" s="359"/>
      <c r="E174" s="359"/>
      <c r="F174" s="359"/>
      <c r="G174" s="359"/>
      <c r="H174" s="359"/>
      <c r="I174" s="359"/>
      <c r="J174" s="359"/>
      <c r="K174" s="359"/>
      <c r="L174" s="359"/>
      <c r="M174" s="359"/>
      <c r="N174" s="359"/>
      <c r="O174" s="359"/>
      <c r="P174" s="359"/>
      <c r="Q174" s="359"/>
      <c r="R174" s="359"/>
      <c r="S174" s="359"/>
      <c r="T174" s="359"/>
      <c r="U174" s="359"/>
      <c r="V174" s="360"/>
      <c r="W174" s="360"/>
    </row>
    <row r="175" s="355" customFormat="true" ht="12.75" hidden="false" customHeight="false" outlineLevel="0" collapsed="false">
      <c r="A175" s="358"/>
      <c r="B175" s="361"/>
      <c r="C175" s="359"/>
      <c r="D175" s="359"/>
      <c r="E175" s="359"/>
      <c r="F175" s="359"/>
      <c r="G175" s="359"/>
      <c r="H175" s="359"/>
      <c r="I175" s="359"/>
      <c r="J175" s="359"/>
      <c r="K175" s="359"/>
      <c r="L175" s="359"/>
      <c r="M175" s="359"/>
      <c r="N175" s="359"/>
      <c r="O175" s="359"/>
      <c r="P175" s="359"/>
      <c r="Q175" s="359"/>
      <c r="R175" s="359"/>
      <c r="S175" s="359"/>
      <c r="T175" s="359"/>
      <c r="U175" s="359"/>
      <c r="V175" s="360"/>
      <c r="W175" s="360"/>
    </row>
    <row r="176" s="355" customFormat="true" ht="12.75" hidden="false" customHeight="false" outlineLevel="0" collapsed="false">
      <c r="A176" s="358"/>
      <c r="B176" s="361"/>
      <c r="C176" s="359"/>
      <c r="D176" s="359"/>
      <c r="E176" s="359"/>
      <c r="F176" s="359"/>
      <c r="G176" s="359"/>
      <c r="H176" s="359"/>
      <c r="I176" s="359"/>
      <c r="J176" s="359"/>
      <c r="K176" s="359"/>
      <c r="L176" s="359"/>
      <c r="M176" s="359"/>
      <c r="N176" s="359"/>
      <c r="O176" s="359"/>
      <c r="P176" s="359"/>
      <c r="Q176" s="359"/>
      <c r="R176" s="359"/>
      <c r="S176" s="359"/>
      <c r="T176" s="359"/>
      <c r="U176" s="359"/>
      <c r="V176" s="360"/>
      <c r="W176" s="360"/>
    </row>
    <row r="177" s="355" customFormat="true" ht="12.75" hidden="false" customHeight="false" outlineLevel="0" collapsed="false">
      <c r="A177" s="358"/>
      <c r="B177" s="361"/>
      <c r="C177" s="359"/>
      <c r="D177" s="359"/>
      <c r="E177" s="359"/>
      <c r="F177" s="359"/>
      <c r="G177" s="359"/>
      <c r="H177" s="359"/>
      <c r="I177" s="359"/>
      <c r="J177" s="359"/>
      <c r="K177" s="359"/>
      <c r="L177" s="359"/>
      <c r="M177" s="359"/>
      <c r="N177" s="359"/>
      <c r="O177" s="359"/>
      <c r="P177" s="359"/>
      <c r="Q177" s="359"/>
      <c r="R177" s="359"/>
      <c r="S177" s="359"/>
      <c r="T177" s="359"/>
      <c r="U177" s="359"/>
      <c r="V177" s="360"/>
      <c r="W177" s="360"/>
    </row>
    <row r="178" s="355" customFormat="true" ht="12.75" hidden="false" customHeight="false" outlineLevel="0" collapsed="false">
      <c r="A178" s="358"/>
      <c r="B178" s="361"/>
      <c r="C178" s="359"/>
      <c r="D178" s="359"/>
      <c r="E178" s="359"/>
      <c r="F178" s="359"/>
      <c r="G178" s="359"/>
      <c r="H178" s="359"/>
      <c r="I178" s="359"/>
      <c r="J178" s="359"/>
      <c r="K178" s="359"/>
      <c r="L178" s="359"/>
      <c r="M178" s="359"/>
      <c r="N178" s="359"/>
      <c r="O178" s="359"/>
      <c r="P178" s="359"/>
      <c r="Q178" s="359"/>
      <c r="R178" s="359"/>
      <c r="S178" s="359"/>
      <c r="T178" s="359"/>
      <c r="U178" s="359"/>
      <c r="V178" s="359"/>
      <c r="W178" s="360"/>
    </row>
    <row r="179" s="355" customFormat="true" ht="12.75" hidden="false" customHeight="false" outlineLevel="0" collapsed="false">
      <c r="A179" s="358"/>
      <c r="B179" s="361"/>
      <c r="C179" s="359"/>
      <c r="D179" s="359"/>
      <c r="E179" s="359"/>
      <c r="F179" s="359"/>
      <c r="G179" s="359"/>
      <c r="H179" s="359"/>
      <c r="I179" s="359"/>
      <c r="J179" s="359"/>
      <c r="K179" s="359"/>
      <c r="L179" s="359"/>
      <c r="M179" s="359"/>
      <c r="N179" s="359"/>
      <c r="O179" s="359"/>
      <c r="P179" s="359"/>
      <c r="Q179" s="359"/>
      <c r="R179" s="359"/>
      <c r="S179" s="359"/>
      <c r="T179" s="359"/>
      <c r="U179" s="359"/>
      <c r="V179" s="359"/>
      <c r="W179" s="360"/>
    </row>
    <row r="180" s="355" customFormat="true" ht="12.75" hidden="false" customHeight="false" outlineLevel="0" collapsed="false">
      <c r="A180" s="358"/>
      <c r="B180" s="364"/>
      <c r="C180" s="359"/>
      <c r="D180" s="359"/>
      <c r="E180" s="359"/>
      <c r="F180" s="359"/>
      <c r="G180" s="359"/>
      <c r="H180" s="359"/>
      <c r="I180" s="359"/>
      <c r="J180" s="359"/>
      <c r="K180" s="359"/>
      <c r="L180" s="359"/>
      <c r="M180" s="359"/>
      <c r="N180" s="359"/>
      <c r="O180" s="359"/>
      <c r="P180" s="359"/>
      <c r="Q180" s="359"/>
      <c r="R180" s="359"/>
      <c r="S180" s="359"/>
      <c r="T180" s="359"/>
      <c r="U180" s="359"/>
      <c r="V180" s="359"/>
      <c r="W180" s="360"/>
    </row>
    <row r="181" s="355" customFormat="true" ht="12.75" hidden="false" customHeight="false" outlineLevel="0" collapsed="false">
      <c r="A181" s="358"/>
      <c r="B181" s="361"/>
      <c r="C181" s="359"/>
      <c r="D181" s="359"/>
      <c r="E181" s="359"/>
      <c r="F181" s="359"/>
      <c r="G181" s="359"/>
      <c r="H181" s="359"/>
      <c r="I181" s="359"/>
      <c r="J181" s="359"/>
      <c r="K181" s="359"/>
      <c r="L181" s="359"/>
      <c r="M181" s="359"/>
      <c r="N181" s="359"/>
      <c r="O181" s="359"/>
      <c r="P181" s="359"/>
      <c r="Q181" s="359"/>
      <c r="R181" s="359"/>
      <c r="S181" s="359"/>
      <c r="T181" s="359"/>
      <c r="U181" s="359"/>
      <c r="V181" s="359"/>
      <c r="W181" s="360"/>
    </row>
    <row r="182" s="355" customFormat="true" ht="12.75" hidden="false" customHeight="false" outlineLevel="0" collapsed="false">
      <c r="A182" s="358"/>
      <c r="B182" s="364"/>
      <c r="C182" s="360"/>
      <c r="D182" s="359"/>
      <c r="E182" s="359"/>
      <c r="F182" s="359"/>
      <c r="G182" s="359"/>
      <c r="H182" s="359"/>
      <c r="I182" s="359"/>
      <c r="J182" s="359"/>
      <c r="K182" s="359"/>
      <c r="L182" s="359"/>
      <c r="M182" s="359"/>
      <c r="N182" s="359"/>
      <c r="O182" s="359"/>
      <c r="P182" s="359"/>
      <c r="Q182" s="359"/>
      <c r="R182" s="359"/>
      <c r="S182" s="359"/>
      <c r="T182" s="359"/>
      <c r="U182" s="359"/>
      <c r="V182" s="360"/>
      <c r="W182" s="360"/>
    </row>
    <row r="183" s="355" customFormat="true" ht="12.75" hidden="false" customHeight="false" outlineLevel="0" collapsed="false">
      <c r="A183" s="358"/>
      <c r="B183" s="364"/>
      <c r="C183" s="359"/>
      <c r="D183" s="359"/>
      <c r="E183" s="359"/>
      <c r="F183" s="359"/>
      <c r="G183" s="359"/>
      <c r="H183" s="359"/>
      <c r="I183" s="359"/>
      <c r="J183" s="359"/>
      <c r="K183" s="359"/>
      <c r="L183" s="359"/>
      <c r="M183" s="359"/>
      <c r="N183" s="359"/>
      <c r="O183" s="359"/>
      <c r="P183" s="359"/>
      <c r="Q183" s="359"/>
      <c r="R183" s="359"/>
      <c r="S183" s="359"/>
      <c r="T183" s="359"/>
      <c r="U183" s="359"/>
      <c r="V183" s="359"/>
      <c r="W183" s="360"/>
    </row>
    <row r="184" s="355" customFormat="true" ht="12.75" hidden="false" customHeight="false" outlineLevel="0" collapsed="false">
      <c r="A184" s="358"/>
      <c r="B184" s="361"/>
      <c r="C184" s="359"/>
      <c r="D184" s="359"/>
      <c r="E184" s="359"/>
      <c r="F184" s="359"/>
      <c r="G184" s="359"/>
      <c r="H184" s="359"/>
      <c r="I184" s="359"/>
      <c r="J184" s="359"/>
      <c r="K184" s="359"/>
      <c r="L184" s="359"/>
      <c r="M184" s="359"/>
      <c r="N184" s="359"/>
      <c r="O184" s="359"/>
      <c r="P184" s="359"/>
      <c r="Q184" s="359"/>
      <c r="R184" s="359"/>
      <c r="S184" s="359"/>
      <c r="T184" s="359"/>
      <c r="U184" s="359"/>
      <c r="V184" s="359"/>
      <c r="W184" s="360"/>
    </row>
    <row r="185" s="355" customFormat="true" ht="12.75" hidden="false" customHeight="false" outlineLevel="0" collapsed="false">
      <c r="A185" s="101"/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</row>
    <row r="186" s="355" customFormat="true" ht="11.25" hidden="false" customHeight="false" outlineLevel="0" collapsed="false">
      <c r="A186" s="356"/>
      <c r="B186" s="357"/>
      <c r="C186" s="357"/>
      <c r="D186" s="357"/>
      <c r="E186" s="357"/>
      <c r="F186" s="357"/>
      <c r="G186" s="357"/>
      <c r="H186" s="357"/>
      <c r="I186" s="357"/>
      <c r="J186" s="357"/>
      <c r="K186" s="357"/>
      <c r="L186" s="357"/>
      <c r="M186" s="357"/>
      <c r="N186" s="357"/>
      <c r="O186" s="357"/>
      <c r="P186" s="357"/>
      <c r="Q186" s="357"/>
      <c r="R186" s="357"/>
      <c r="S186" s="357"/>
      <c r="T186" s="357"/>
      <c r="U186" s="357"/>
      <c r="V186" s="357"/>
      <c r="W186" s="357"/>
    </row>
    <row r="187" s="355" customFormat="true" ht="11.25" hidden="false" customHeight="false" outlineLevel="0" collapsed="false">
      <c r="A187" s="358"/>
      <c r="B187" s="359"/>
      <c r="C187" s="360"/>
      <c r="D187" s="360"/>
      <c r="E187" s="360"/>
      <c r="F187" s="360"/>
      <c r="G187" s="360"/>
      <c r="H187" s="360"/>
      <c r="I187" s="360"/>
      <c r="J187" s="360"/>
      <c r="K187" s="360"/>
      <c r="L187" s="360"/>
      <c r="M187" s="360"/>
      <c r="N187" s="360"/>
      <c r="O187" s="360"/>
      <c r="P187" s="360"/>
      <c r="Q187" s="360"/>
      <c r="R187" s="360"/>
      <c r="S187" s="360"/>
      <c r="T187" s="360"/>
      <c r="U187" s="360"/>
      <c r="V187" s="360"/>
      <c r="W187" s="360"/>
    </row>
    <row r="188" s="355" customFormat="true" ht="11.25" hidden="false" customHeight="false" outlineLevel="0" collapsed="false">
      <c r="A188" s="356"/>
      <c r="B188" s="356"/>
      <c r="C188" s="358"/>
      <c r="D188" s="358"/>
      <c r="E188" s="358"/>
      <c r="F188" s="358"/>
      <c r="G188" s="358"/>
      <c r="H188" s="358"/>
      <c r="I188" s="358"/>
      <c r="J188" s="358"/>
      <c r="K188" s="358"/>
      <c r="L188" s="358"/>
      <c r="M188" s="358"/>
      <c r="N188" s="358"/>
      <c r="O188" s="358"/>
      <c r="P188" s="358"/>
      <c r="Q188" s="358"/>
      <c r="R188" s="358"/>
      <c r="S188" s="358"/>
      <c r="T188" s="358"/>
      <c r="U188" s="358"/>
      <c r="V188" s="358"/>
      <c r="W188" s="358"/>
    </row>
    <row r="189" s="355" customFormat="true" ht="11.25" hidden="false" customHeight="false" outlineLevel="0" collapsed="false">
      <c r="A189" s="358"/>
      <c r="B189" s="360"/>
      <c r="C189" s="359"/>
      <c r="D189" s="359"/>
      <c r="E189" s="359"/>
      <c r="F189" s="359"/>
      <c r="G189" s="359"/>
      <c r="H189" s="359"/>
      <c r="I189" s="359"/>
      <c r="J189" s="359"/>
      <c r="K189" s="359"/>
      <c r="L189" s="359"/>
      <c r="M189" s="359"/>
      <c r="N189" s="359"/>
      <c r="O189" s="359"/>
      <c r="P189" s="359"/>
      <c r="Q189" s="359"/>
      <c r="R189" s="359"/>
      <c r="S189" s="359"/>
      <c r="T189" s="359"/>
      <c r="U189" s="359"/>
      <c r="V189" s="359"/>
      <c r="W189" s="360"/>
    </row>
    <row r="190" s="355" customFormat="true" ht="11.25" hidden="false" customHeight="false" outlineLevel="0" collapsed="false">
      <c r="A190" s="356"/>
      <c r="B190" s="356"/>
      <c r="C190" s="358"/>
      <c r="D190" s="358"/>
      <c r="E190" s="358"/>
      <c r="F190" s="358"/>
      <c r="G190" s="358"/>
      <c r="H190" s="358"/>
      <c r="I190" s="358"/>
      <c r="J190" s="358"/>
      <c r="K190" s="358"/>
      <c r="L190" s="358"/>
      <c r="M190" s="358"/>
      <c r="N190" s="358"/>
      <c r="O190" s="358"/>
      <c r="P190" s="358"/>
      <c r="Q190" s="358"/>
      <c r="R190" s="358"/>
      <c r="S190" s="358"/>
      <c r="T190" s="358"/>
      <c r="U190" s="358"/>
      <c r="V190" s="358"/>
      <c r="W190" s="358"/>
    </row>
    <row r="191" s="355" customFormat="true" ht="11.25" hidden="false" customHeight="false" outlineLevel="0" collapsed="false">
      <c r="A191" s="358"/>
      <c r="B191" s="360"/>
      <c r="C191" s="359"/>
      <c r="D191" s="359"/>
      <c r="E191" s="359"/>
      <c r="F191" s="359"/>
      <c r="G191" s="359"/>
      <c r="H191" s="359"/>
      <c r="I191" s="359"/>
      <c r="J191" s="359"/>
      <c r="K191" s="359"/>
      <c r="L191" s="359"/>
      <c r="M191" s="359"/>
      <c r="N191" s="359"/>
      <c r="O191" s="359"/>
      <c r="P191" s="359"/>
      <c r="Q191" s="359"/>
      <c r="R191" s="359"/>
      <c r="S191" s="359"/>
      <c r="T191" s="359"/>
      <c r="U191" s="359"/>
      <c r="V191" s="359"/>
      <c r="W191" s="360"/>
    </row>
    <row r="192" s="355" customFormat="true" ht="12.75" hidden="false" customHeight="false" outlineLevel="0" collapsed="false">
      <c r="A192" s="358"/>
      <c r="B192" s="361"/>
      <c r="C192" s="362"/>
      <c r="D192" s="359"/>
      <c r="E192" s="359"/>
      <c r="F192" s="359"/>
      <c r="G192" s="359"/>
      <c r="H192" s="359"/>
      <c r="I192" s="359"/>
      <c r="J192" s="359"/>
      <c r="K192" s="359"/>
      <c r="L192" s="359"/>
      <c r="M192" s="359"/>
      <c r="N192" s="359"/>
      <c r="O192" s="359"/>
      <c r="P192" s="359"/>
      <c r="Q192" s="359"/>
      <c r="R192" s="359"/>
      <c r="S192" s="359"/>
      <c r="T192" s="359"/>
      <c r="U192" s="359"/>
      <c r="V192" s="359"/>
      <c r="W192" s="360"/>
    </row>
    <row r="193" s="355" customFormat="true" ht="12.75" hidden="false" customHeight="false" outlineLevel="0" collapsed="false">
      <c r="A193" s="358"/>
      <c r="B193" s="361"/>
      <c r="C193" s="362"/>
      <c r="D193" s="359"/>
      <c r="E193" s="359"/>
      <c r="F193" s="359"/>
      <c r="G193" s="359"/>
      <c r="H193" s="359"/>
      <c r="I193" s="359"/>
      <c r="J193" s="359"/>
      <c r="K193" s="359"/>
      <c r="L193" s="359"/>
      <c r="M193" s="359"/>
      <c r="N193" s="359"/>
      <c r="O193" s="359"/>
      <c r="P193" s="359"/>
      <c r="Q193" s="359"/>
      <c r="R193" s="359"/>
      <c r="S193" s="359"/>
      <c r="T193" s="359"/>
      <c r="U193" s="359"/>
      <c r="V193" s="360"/>
      <c r="W193" s="360"/>
    </row>
    <row r="194" s="355" customFormat="true" ht="12.75" hidden="false" customHeight="false" outlineLevel="0" collapsed="false">
      <c r="A194" s="358"/>
      <c r="B194" s="361"/>
      <c r="C194" s="363"/>
      <c r="D194" s="359"/>
      <c r="E194" s="359"/>
      <c r="F194" s="359"/>
      <c r="G194" s="359"/>
      <c r="H194" s="359"/>
      <c r="I194" s="359"/>
      <c r="J194" s="359"/>
      <c r="K194" s="359"/>
      <c r="L194" s="359"/>
      <c r="M194" s="359"/>
      <c r="N194" s="359"/>
      <c r="O194" s="359"/>
      <c r="P194" s="359"/>
      <c r="Q194" s="359"/>
      <c r="R194" s="359"/>
      <c r="S194" s="359"/>
      <c r="T194" s="359"/>
      <c r="U194" s="359"/>
      <c r="V194" s="359"/>
      <c r="W194" s="360"/>
    </row>
    <row r="195" s="355" customFormat="true" ht="12.75" hidden="false" customHeight="false" outlineLevel="0" collapsed="false">
      <c r="A195" s="358"/>
      <c r="B195" s="361"/>
      <c r="C195" s="362"/>
      <c r="D195" s="359"/>
      <c r="E195" s="359"/>
      <c r="F195" s="359"/>
      <c r="G195" s="359"/>
      <c r="H195" s="359"/>
      <c r="I195" s="359"/>
      <c r="J195" s="359"/>
      <c r="K195" s="359"/>
      <c r="L195" s="359"/>
      <c r="M195" s="359"/>
      <c r="N195" s="359"/>
      <c r="O195" s="359"/>
      <c r="P195" s="359"/>
      <c r="Q195" s="359"/>
      <c r="R195" s="359"/>
      <c r="S195" s="359"/>
      <c r="T195" s="359"/>
      <c r="U195" s="359"/>
      <c r="V195" s="360"/>
      <c r="W195" s="360"/>
    </row>
    <row r="196" s="355" customFormat="true" ht="12.75" hidden="false" customHeight="false" outlineLevel="0" collapsed="false">
      <c r="A196" s="358"/>
      <c r="B196" s="361"/>
      <c r="C196" s="363"/>
      <c r="D196" s="359"/>
      <c r="E196" s="359"/>
      <c r="F196" s="359"/>
      <c r="G196" s="359"/>
      <c r="H196" s="359"/>
      <c r="I196" s="359"/>
      <c r="J196" s="359"/>
      <c r="K196" s="359"/>
      <c r="L196" s="359"/>
      <c r="M196" s="359"/>
      <c r="N196" s="359"/>
      <c r="O196" s="359"/>
      <c r="P196" s="359"/>
      <c r="Q196" s="359"/>
      <c r="R196" s="359"/>
      <c r="S196" s="359"/>
      <c r="T196" s="359"/>
      <c r="U196" s="359"/>
      <c r="V196" s="360"/>
      <c r="W196" s="360"/>
    </row>
    <row r="197" s="355" customFormat="true" ht="12.75" hidden="false" customHeight="false" outlineLevel="0" collapsed="false">
      <c r="A197" s="358"/>
      <c r="B197" s="361"/>
      <c r="C197" s="362"/>
      <c r="D197" s="359"/>
      <c r="E197" s="359"/>
      <c r="F197" s="359"/>
      <c r="G197" s="359"/>
      <c r="H197" s="359"/>
      <c r="I197" s="359"/>
      <c r="J197" s="359"/>
      <c r="K197" s="359"/>
      <c r="L197" s="359"/>
      <c r="M197" s="359"/>
      <c r="N197" s="359"/>
      <c r="O197" s="359"/>
      <c r="P197" s="359"/>
      <c r="Q197" s="359"/>
      <c r="R197" s="359"/>
      <c r="S197" s="359"/>
      <c r="T197" s="359"/>
      <c r="U197" s="359"/>
      <c r="V197" s="360"/>
      <c r="W197" s="360"/>
    </row>
    <row r="198" s="355" customFormat="true" ht="12.75" hidden="false" customHeight="false" outlineLevel="0" collapsed="false">
      <c r="A198" s="358"/>
      <c r="B198" s="361"/>
      <c r="C198" s="363"/>
      <c r="D198" s="359"/>
      <c r="E198" s="359"/>
      <c r="F198" s="359"/>
      <c r="G198" s="359"/>
      <c r="H198" s="359"/>
      <c r="I198" s="359"/>
      <c r="J198" s="359"/>
      <c r="K198" s="359"/>
      <c r="L198" s="359"/>
      <c r="M198" s="359"/>
      <c r="N198" s="359"/>
      <c r="O198" s="359"/>
      <c r="P198" s="359"/>
      <c r="Q198" s="359"/>
      <c r="R198" s="359"/>
      <c r="S198" s="359"/>
      <c r="T198" s="359"/>
      <c r="U198" s="359"/>
      <c r="V198" s="360"/>
      <c r="W198" s="360"/>
    </row>
    <row r="199" s="355" customFormat="true" ht="12.75" hidden="false" customHeight="false" outlineLevel="0" collapsed="false">
      <c r="A199" s="358"/>
      <c r="B199" s="361"/>
      <c r="C199" s="362"/>
      <c r="D199" s="359"/>
      <c r="E199" s="359"/>
      <c r="F199" s="359"/>
      <c r="G199" s="359"/>
      <c r="H199" s="359"/>
      <c r="I199" s="359"/>
      <c r="J199" s="359"/>
      <c r="K199" s="359"/>
      <c r="L199" s="359"/>
      <c r="M199" s="359"/>
      <c r="N199" s="359"/>
      <c r="O199" s="359"/>
      <c r="P199" s="359"/>
      <c r="Q199" s="359"/>
      <c r="R199" s="359"/>
      <c r="S199" s="359"/>
      <c r="T199" s="359"/>
      <c r="U199" s="359"/>
      <c r="V199" s="360"/>
      <c r="W199" s="360"/>
    </row>
    <row r="200" s="355" customFormat="true" ht="12.75" hidden="false" customHeight="false" outlineLevel="0" collapsed="false">
      <c r="A200" s="358"/>
      <c r="B200" s="361"/>
      <c r="C200" s="363"/>
      <c r="D200" s="359"/>
      <c r="E200" s="359"/>
      <c r="F200" s="359"/>
      <c r="G200" s="359"/>
      <c r="H200" s="359"/>
      <c r="I200" s="359"/>
      <c r="J200" s="359"/>
      <c r="K200" s="359"/>
      <c r="L200" s="359"/>
      <c r="M200" s="359"/>
      <c r="N200" s="359"/>
      <c r="O200" s="359"/>
      <c r="P200" s="359"/>
      <c r="Q200" s="359"/>
      <c r="R200" s="359"/>
      <c r="S200" s="359"/>
      <c r="T200" s="359"/>
      <c r="U200" s="359"/>
      <c r="V200" s="359"/>
      <c r="W200" s="360"/>
    </row>
    <row r="201" s="355" customFormat="true" ht="12.75" hidden="false" customHeight="false" outlineLevel="0" collapsed="false">
      <c r="A201" s="358"/>
      <c r="B201" s="361"/>
      <c r="C201" s="362"/>
      <c r="D201" s="359"/>
      <c r="E201" s="359"/>
      <c r="F201" s="359"/>
      <c r="G201" s="359"/>
      <c r="H201" s="359"/>
      <c r="I201" s="359"/>
      <c r="J201" s="359"/>
      <c r="K201" s="359"/>
      <c r="L201" s="359"/>
      <c r="M201" s="359"/>
      <c r="N201" s="359"/>
      <c r="O201" s="359"/>
      <c r="P201" s="359"/>
      <c r="Q201" s="359"/>
      <c r="R201" s="359"/>
      <c r="S201" s="359"/>
      <c r="T201" s="359"/>
      <c r="U201" s="359"/>
      <c r="V201" s="360"/>
      <c r="W201" s="360"/>
    </row>
    <row r="202" s="355" customFormat="true" ht="12.75" hidden="false" customHeight="false" outlineLevel="0" collapsed="false">
      <c r="A202" s="358"/>
      <c r="B202" s="361"/>
      <c r="C202" s="363"/>
      <c r="D202" s="359"/>
      <c r="E202" s="359"/>
      <c r="F202" s="359"/>
      <c r="G202" s="359"/>
      <c r="H202" s="359"/>
      <c r="I202" s="359"/>
      <c r="J202" s="359"/>
      <c r="K202" s="359"/>
      <c r="L202" s="359"/>
      <c r="M202" s="359"/>
      <c r="N202" s="359"/>
      <c r="O202" s="359"/>
      <c r="P202" s="359"/>
      <c r="Q202" s="359"/>
      <c r="R202" s="359"/>
      <c r="S202" s="359"/>
      <c r="T202" s="359"/>
      <c r="U202" s="359"/>
      <c r="V202" s="359"/>
      <c r="W202" s="360"/>
    </row>
    <row r="203" s="355" customFormat="true" ht="12.75" hidden="false" customHeight="false" outlineLevel="0" collapsed="false">
      <c r="A203" s="358"/>
      <c r="B203" s="361"/>
      <c r="C203" s="362"/>
      <c r="D203" s="359"/>
      <c r="E203" s="359"/>
      <c r="F203" s="359"/>
      <c r="G203" s="359"/>
      <c r="H203" s="359"/>
      <c r="I203" s="359"/>
      <c r="J203" s="359"/>
      <c r="K203" s="359"/>
      <c r="L203" s="359"/>
      <c r="M203" s="359"/>
      <c r="N203" s="359"/>
      <c r="O203" s="359"/>
      <c r="P203" s="359"/>
      <c r="Q203" s="359"/>
      <c r="R203" s="359"/>
      <c r="S203" s="359"/>
      <c r="T203" s="359"/>
      <c r="U203" s="359"/>
      <c r="V203" s="360"/>
      <c r="W203" s="360"/>
    </row>
    <row r="204" s="355" customFormat="true" ht="12.75" hidden="false" customHeight="false" outlineLevel="0" collapsed="false">
      <c r="A204" s="358"/>
      <c r="B204" s="361"/>
      <c r="C204" s="363"/>
      <c r="D204" s="359"/>
      <c r="E204" s="359"/>
      <c r="F204" s="359"/>
      <c r="G204" s="359"/>
      <c r="H204" s="359"/>
      <c r="I204" s="359"/>
      <c r="J204" s="359"/>
      <c r="K204" s="359"/>
      <c r="L204" s="359"/>
      <c r="M204" s="359"/>
      <c r="N204" s="359"/>
      <c r="O204" s="359"/>
      <c r="P204" s="359"/>
      <c r="Q204" s="359"/>
      <c r="R204" s="359"/>
      <c r="S204" s="359"/>
      <c r="T204" s="359"/>
      <c r="U204" s="359"/>
      <c r="V204" s="359"/>
      <c r="W204" s="360"/>
    </row>
    <row r="205" s="355" customFormat="true" ht="12.75" hidden="false" customHeight="false" outlineLevel="0" collapsed="false">
      <c r="A205" s="358"/>
      <c r="B205" s="361"/>
      <c r="C205" s="363"/>
      <c r="D205" s="359"/>
      <c r="E205" s="359"/>
      <c r="F205" s="359"/>
      <c r="G205" s="359"/>
      <c r="H205" s="359"/>
      <c r="I205" s="359"/>
      <c r="J205" s="359"/>
      <c r="K205" s="359"/>
      <c r="L205" s="359"/>
      <c r="M205" s="359"/>
      <c r="N205" s="359"/>
      <c r="O205" s="359"/>
      <c r="P205" s="359"/>
      <c r="Q205" s="359"/>
      <c r="R205" s="359"/>
      <c r="S205" s="359"/>
      <c r="T205" s="359"/>
      <c r="U205" s="359"/>
      <c r="V205" s="360"/>
      <c r="W205" s="360"/>
    </row>
    <row r="206" s="355" customFormat="true" ht="12.75" hidden="false" customHeight="false" outlineLevel="0" collapsed="false">
      <c r="A206" s="358"/>
      <c r="B206" s="361"/>
      <c r="C206" s="359"/>
      <c r="D206" s="359"/>
      <c r="E206" s="359"/>
      <c r="F206" s="359"/>
      <c r="G206" s="359"/>
      <c r="H206" s="359"/>
      <c r="I206" s="359"/>
      <c r="J206" s="359"/>
      <c r="K206" s="359"/>
      <c r="L206" s="359"/>
      <c r="M206" s="359"/>
      <c r="N206" s="359"/>
      <c r="O206" s="359"/>
      <c r="P206" s="359"/>
      <c r="Q206" s="359"/>
      <c r="R206" s="359"/>
      <c r="S206" s="359"/>
      <c r="T206" s="359"/>
      <c r="U206" s="359"/>
      <c r="V206" s="360"/>
      <c r="W206" s="360"/>
    </row>
    <row r="207" s="355" customFormat="true" ht="12.75" hidden="false" customHeight="false" outlineLevel="0" collapsed="false">
      <c r="A207" s="358"/>
      <c r="B207" s="361"/>
      <c r="C207" s="359"/>
      <c r="D207" s="359"/>
      <c r="E207" s="359"/>
      <c r="F207" s="359"/>
      <c r="G207" s="359"/>
      <c r="H207" s="359"/>
      <c r="I207" s="359"/>
      <c r="J207" s="359"/>
      <c r="K207" s="359"/>
      <c r="L207" s="359"/>
      <c r="M207" s="359"/>
      <c r="N207" s="359"/>
      <c r="O207" s="359"/>
      <c r="P207" s="359"/>
      <c r="Q207" s="359"/>
      <c r="R207" s="359"/>
      <c r="S207" s="359"/>
      <c r="T207" s="359"/>
      <c r="U207" s="359"/>
      <c r="V207" s="360"/>
      <c r="W207" s="360"/>
    </row>
    <row r="208" s="355" customFormat="true" ht="12.75" hidden="false" customHeight="false" outlineLevel="0" collapsed="false">
      <c r="A208" s="358"/>
      <c r="B208" s="361"/>
      <c r="C208" s="359"/>
      <c r="D208" s="359"/>
      <c r="E208" s="359"/>
      <c r="F208" s="359"/>
      <c r="G208" s="359"/>
      <c r="H208" s="359"/>
      <c r="I208" s="359"/>
      <c r="J208" s="359"/>
      <c r="K208" s="359"/>
      <c r="L208" s="359"/>
      <c r="M208" s="359"/>
      <c r="N208" s="359"/>
      <c r="O208" s="359"/>
      <c r="P208" s="359"/>
      <c r="Q208" s="359"/>
      <c r="R208" s="359"/>
      <c r="S208" s="359"/>
      <c r="T208" s="359"/>
      <c r="U208" s="359"/>
      <c r="V208" s="360"/>
      <c r="W208" s="360"/>
    </row>
    <row r="209" s="355" customFormat="true" ht="12.75" hidden="false" customHeight="false" outlineLevel="0" collapsed="false">
      <c r="A209" s="358"/>
      <c r="B209" s="361"/>
      <c r="C209" s="359"/>
      <c r="D209" s="359"/>
      <c r="E209" s="359"/>
      <c r="F209" s="359"/>
      <c r="G209" s="359"/>
      <c r="H209" s="359"/>
      <c r="I209" s="359"/>
      <c r="J209" s="359"/>
      <c r="K209" s="359"/>
      <c r="L209" s="359"/>
      <c r="M209" s="359"/>
      <c r="N209" s="359"/>
      <c r="O209" s="359"/>
      <c r="P209" s="359"/>
      <c r="Q209" s="359"/>
      <c r="R209" s="359"/>
      <c r="S209" s="359"/>
      <c r="T209" s="359"/>
      <c r="U209" s="359"/>
      <c r="V209" s="360"/>
      <c r="W209" s="360"/>
    </row>
    <row r="210" s="355" customFormat="true" ht="12.75" hidden="false" customHeight="false" outlineLevel="0" collapsed="false">
      <c r="A210" s="358"/>
      <c r="B210" s="361"/>
      <c r="C210" s="359"/>
      <c r="D210" s="359"/>
      <c r="E210" s="359"/>
      <c r="F210" s="359"/>
      <c r="G210" s="359"/>
      <c r="H210" s="359"/>
      <c r="I210" s="359"/>
      <c r="J210" s="359"/>
      <c r="K210" s="359"/>
      <c r="L210" s="359"/>
      <c r="M210" s="359"/>
      <c r="N210" s="359"/>
      <c r="O210" s="359"/>
      <c r="P210" s="359"/>
      <c r="Q210" s="359"/>
      <c r="R210" s="359"/>
      <c r="S210" s="359"/>
      <c r="T210" s="359"/>
      <c r="U210" s="359"/>
      <c r="V210" s="360"/>
      <c r="W210" s="360"/>
    </row>
    <row r="211" s="355" customFormat="true" ht="12.75" hidden="false" customHeight="false" outlineLevel="0" collapsed="false">
      <c r="A211" s="358"/>
      <c r="B211" s="361"/>
      <c r="C211" s="359"/>
      <c r="D211" s="359"/>
      <c r="E211" s="359"/>
      <c r="F211" s="359"/>
      <c r="G211" s="359"/>
      <c r="H211" s="359"/>
      <c r="I211" s="359"/>
      <c r="J211" s="359"/>
      <c r="K211" s="359"/>
      <c r="L211" s="359"/>
      <c r="M211" s="359"/>
      <c r="N211" s="359"/>
      <c r="O211" s="359"/>
      <c r="P211" s="359"/>
      <c r="Q211" s="359"/>
      <c r="R211" s="359"/>
      <c r="S211" s="359"/>
      <c r="T211" s="359"/>
      <c r="U211" s="359"/>
      <c r="V211" s="360"/>
      <c r="W211" s="360"/>
    </row>
    <row r="212" s="355" customFormat="true" ht="12.75" hidden="false" customHeight="false" outlineLevel="0" collapsed="false">
      <c r="A212" s="358"/>
      <c r="B212" s="361"/>
      <c r="C212" s="359"/>
      <c r="D212" s="359"/>
      <c r="E212" s="359"/>
      <c r="F212" s="359"/>
      <c r="G212" s="359"/>
      <c r="H212" s="359"/>
      <c r="I212" s="359"/>
      <c r="J212" s="359"/>
      <c r="K212" s="359"/>
      <c r="L212" s="359"/>
      <c r="M212" s="359"/>
      <c r="N212" s="359"/>
      <c r="O212" s="359"/>
      <c r="P212" s="359"/>
      <c r="Q212" s="359"/>
      <c r="R212" s="359"/>
      <c r="S212" s="359"/>
      <c r="T212" s="359"/>
      <c r="U212" s="359"/>
      <c r="V212" s="360"/>
      <c r="W212" s="360"/>
    </row>
    <row r="213" s="355" customFormat="true" ht="12.75" hidden="false" customHeight="false" outlineLevel="0" collapsed="false">
      <c r="A213" s="358"/>
      <c r="B213" s="361"/>
      <c r="C213" s="359"/>
      <c r="D213" s="359"/>
      <c r="E213" s="359"/>
      <c r="F213" s="359"/>
      <c r="G213" s="359"/>
      <c r="H213" s="359"/>
      <c r="I213" s="359"/>
      <c r="J213" s="359"/>
      <c r="K213" s="359"/>
      <c r="L213" s="359"/>
      <c r="M213" s="359"/>
      <c r="N213" s="359"/>
      <c r="O213" s="359"/>
      <c r="P213" s="359"/>
      <c r="Q213" s="359"/>
      <c r="R213" s="359"/>
      <c r="S213" s="359"/>
      <c r="T213" s="359"/>
      <c r="U213" s="359"/>
      <c r="V213" s="359"/>
      <c r="W213" s="360"/>
    </row>
    <row r="214" s="355" customFormat="true" ht="12.75" hidden="false" customHeight="false" outlineLevel="0" collapsed="false">
      <c r="A214" s="358"/>
      <c r="B214" s="361"/>
      <c r="C214" s="359"/>
      <c r="D214" s="359"/>
      <c r="E214" s="359"/>
      <c r="F214" s="359"/>
      <c r="G214" s="359"/>
      <c r="H214" s="359"/>
      <c r="I214" s="359"/>
      <c r="J214" s="359"/>
      <c r="K214" s="359"/>
      <c r="L214" s="359"/>
      <c r="M214" s="359"/>
      <c r="N214" s="359"/>
      <c r="O214" s="359"/>
      <c r="P214" s="359"/>
      <c r="Q214" s="359"/>
      <c r="R214" s="359"/>
      <c r="S214" s="359"/>
      <c r="T214" s="359"/>
      <c r="U214" s="359"/>
      <c r="V214" s="359"/>
      <c r="W214" s="360"/>
    </row>
    <row r="215" s="355" customFormat="true" ht="12.75" hidden="false" customHeight="false" outlineLevel="0" collapsed="false">
      <c r="A215" s="358"/>
      <c r="B215" s="364"/>
      <c r="C215" s="359"/>
      <c r="D215" s="359"/>
      <c r="E215" s="359"/>
      <c r="F215" s="359"/>
      <c r="G215" s="359"/>
      <c r="H215" s="359"/>
      <c r="I215" s="359"/>
      <c r="J215" s="359"/>
      <c r="K215" s="359"/>
      <c r="L215" s="359"/>
      <c r="M215" s="359"/>
      <c r="N215" s="359"/>
      <c r="O215" s="359"/>
      <c r="P215" s="359"/>
      <c r="Q215" s="359"/>
      <c r="R215" s="359"/>
      <c r="S215" s="359"/>
      <c r="T215" s="359"/>
      <c r="U215" s="359"/>
      <c r="V215" s="359"/>
      <c r="W215" s="360"/>
    </row>
    <row r="216" s="355" customFormat="true" ht="12.75" hidden="false" customHeight="false" outlineLevel="0" collapsed="false">
      <c r="A216" s="358"/>
      <c r="B216" s="361"/>
      <c r="C216" s="359"/>
      <c r="D216" s="359"/>
      <c r="E216" s="359"/>
      <c r="F216" s="359"/>
      <c r="G216" s="359"/>
      <c r="H216" s="359"/>
      <c r="I216" s="359"/>
      <c r="J216" s="359"/>
      <c r="K216" s="359"/>
      <c r="L216" s="359"/>
      <c r="M216" s="359"/>
      <c r="N216" s="359"/>
      <c r="O216" s="359"/>
      <c r="P216" s="359"/>
      <c r="Q216" s="359"/>
      <c r="R216" s="359"/>
      <c r="S216" s="359"/>
      <c r="T216" s="359"/>
      <c r="U216" s="359"/>
      <c r="V216" s="359"/>
      <c r="W216" s="360"/>
    </row>
    <row r="217" s="355" customFormat="true" ht="12.75" hidden="false" customHeight="false" outlineLevel="0" collapsed="false">
      <c r="A217" s="358"/>
      <c r="B217" s="364"/>
      <c r="C217" s="360"/>
      <c r="D217" s="359"/>
      <c r="E217" s="359"/>
      <c r="F217" s="359"/>
      <c r="G217" s="359"/>
      <c r="H217" s="359"/>
      <c r="I217" s="359"/>
      <c r="J217" s="359"/>
      <c r="K217" s="359"/>
      <c r="L217" s="359"/>
      <c r="M217" s="359"/>
      <c r="N217" s="359"/>
      <c r="O217" s="359"/>
      <c r="P217" s="359"/>
      <c r="Q217" s="359"/>
      <c r="R217" s="359"/>
      <c r="S217" s="359"/>
      <c r="T217" s="359"/>
      <c r="U217" s="359"/>
      <c r="V217" s="360"/>
      <c r="W217" s="360"/>
    </row>
    <row r="218" s="355" customFormat="true" ht="12.75" hidden="false" customHeight="false" outlineLevel="0" collapsed="false">
      <c r="A218" s="358"/>
      <c r="B218" s="364"/>
      <c r="C218" s="359"/>
      <c r="D218" s="359"/>
      <c r="E218" s="359"/>
      <c r="F218" s="359"/>
      <c r="G218" s="359"/>
      <c r="H218" s="359"/>
      <c r="I218" s="359"/>
      <c r="J218" s="359"/>
      <c r="K218" s="359"/>
      <c r="L218" s="359"/>
      <c r="M218" s="359"/>
      <c r="N218" s="359"/>
      <c r="O218" s="359"/>
      <c r="P218" s="359"/>
      <c r="Q218" s="359"/>
      <c r="R218" s="359"/>
      <c r="S218" s="359"/>
      <c r="T218" s="359"/>
      <c r="U218" s="359"/>
      <c r="V218" s="359"/>
      <c r="W218" s="360"/>
    </row>
    <row r="219" s="355" customFormat="true" ht="12.75" hidden="false" customHeight="false" outlineLevel="0" collapsed="false">
      <c r="A219" s="358"/>
      <c r="B219" s="361"/>
      <c r="C219" s="359"/>
      <c r="D219" s="359"/>
      <c r="E219" s="359"/>
      <c r="F219" s="359"/>
      <c r="G219" s="359"/>
      <c r="H219" s="359"/>
      <c r="I219" s="359"/>
      <c r="J219" s="359"/>
      <c r="K219" s="359"/>
      <c r="L219" s="359"/>
      <c r="M219" s="359"/>
      <c r="N219" s="359"/>
      <c r="O219" s="359"/>
      <c r="P219" s="359"/>
      <c r="Q219" s="359"/>
      <c r="R219" s="359"/>
      <c r="S219" s="359"/>
      <c r="T219" s="359"/>
      <c r="U219" s="359"/>
      <c r="V219" s="359"/>
      <c r="W219" s="360"/>
    </row>
    <row r="220" s="355" customFormat="true" ht="11.25" hidden="false" customHeight="false" outlineLevel="0" collapsed="false">
      <c r="A220" s="358"/>
    </row>
    <row r="221" s="355" customFormat="true" ht="11.25" hidden="false" customHeight="false" outlineLevel="0" collapsed="false">
      <c r="A221" s="358"/>
      <c r="B221" s="359"/>
      <c r="D221" s="365"/>
      <c r="E221" s="365"/>
    </row>
    <row r="222" s="355" customFormat="true" ht="11.25" hidden="false" customHeight="false" outlineLevel="0" collapsed="false">
      <c r="A222" s="358"/>
    </row>
    <row r="223" s="355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55" customFormat="true" ht="11.25" hidden="false" customHeight="false" outlineLevel="0" collapsed="false">
      <c r="A224" s="360"/>
      <c r="B224" s="360"/>
      <c r="C224" s="360"/>
      <c r="D224" s="360"/>
      <c r="E224" s="360"/>
      <c r="F224" s="360"/>
      <c r="G224" s="360"/>
      <c r="H224" s="360"/>
      <c r="I224" s="360"/>
      <c r="J224" s="360"/>
      <c r="K224" s="360"/>
      <c r="L224" s="360"/>
    </row>
    <row r="225" s="355" customFormat="true" ht="11.25" hidden="false" customHeight="false" outlineLevel="0" collapsed="false">
      <c r="A225" s="366"/>
      <c r="B225" s="366"/>
      <c r="C225" s="366"/>
      <c r="D225" s="366"/>
      <c r="E225" s="366"/>
      <c r="F225" s="366"/>
      <c r="G225" s="366"/>
      <c r="H225" s="366"/>
      <c r="I225" s="366"/>
      <c r="J225" s="366"/>
      <c r="K225" s="366"/>
      <c r="L225" s="366"/>
    </row>
    <row r="226" s="355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55" customFormat="true" ht="11.25" hidden="false" customHeight="false" outlineLevel="0" collapsed="false"/>
    <row r="228" s="355" customFormat="true" ht="11.25" hidden="false" customHeight="false" outlineLevel="0" collapsed="false"/>
    <row r="229" s="355" customFormat="true" ht="11.25" hidden="false" customHeight="false" outlineLevel="0" collapsed="false"/>
    <row r="230" s="355" customFormat="true" ht="11.25" hidden="false" customHeight="false" outlineLevel="0" collapsed="false"/>
    <row r="231" s="355" customFormat="true" ht="11.25" hidden="false" customHeight="false" outlineLevel="0" collapsed="false"/>
    <row r="232" s="355" customFormat="true" ht="11.25" hidden="false" customHeight="false" outlineLevel="0" collapsed="false"/>
    <row r="233" s="355" customFormat="true" ht="11.25" hidden="false" customHeight="false" outlineLevel="0" collapsed="false"/>
    <row r="234" s="355" customFormat="true" ht="11.25" hidden="false" customHeight="false" outlineLevel="0" collapsed="false"/>
    <row r="235" s="355" customFormat="true" ht="11.25" hidden="false" customHeight="false" outlineLevel="0" collapsed="false"/>
    <row r="236" s="355" customFormat="true" ht="11.25" hidden="false" customHeight="false" outlineLevel="0" collapsed="false"/>
    <row r="237" s="355" customFormat="true" ht="11.25" hidden="false" customHeight="false" outlineLevel="0" collapsed="false"/>
    <row r="238" s="355" customFormat="true" ht="11.25" hidden="false" customHeight="false" outlineLevel="0" collapsed="false"/>
    <row r="239" s="355" customFormat="true" ht="11.25" hidden="false" customHeight="false" outlineLevel="0" collapsed="false"/>
    <row r="240" s="355" customFormat="true" ht="11.25" hidden="false" customHeight="false" outlineLevel="0" collapsed="false"/>
    <row r="241" s="355" customFormat="true" ht="11.25" hidden="false" customHeight="false" outlineLevel="0" collapsed="false"/>
    <row r="242" s="355" customFormat="true" ht="11.25" hidden="false" customHeight="false" outlineLevel="0" collapsed="false"/>
    <row r="243" s="355" customFormat="true" ht="11.25" hidden="false" customHeight="false" outlineLevel="0" collapsed="false"/>
    <row r="244" s="355" customFormat="true" ht="11.25" hidden="false" customHeight="false" outlineLevel="0" collapsed="false"/>
    <row r="245" s="355" customFormat="true" ht="11.25" hidden="false" customHeight="false" outlineLevel="0" collapsed="false"/>
    <row r="246" s="355" customFormat="true" ht="11.25" hidden="false" customHeight="false" outlineLevel="0" collapsed="false"/>
    <row r="247" s="355" customFormat="true" ht="11.25" hidden="false" customHeight="false" outlineLevel="0" collapsed="false"/>
    <row r="248" s="355" customFormat="true" ht="11.25" hidden="false" customHeight="false" outlineLevel="0" collapsed="false"/>
    <row r="249" s="355" customFormat="true" ht="11.25" hidden="false" customHeight="false" outlineLevel="0" collapsed="false"/>
    <row r="250" s="355" customFormat="true" ht="11.25" hidden="false" customHeight="false" outlineLevel="0" collapsed="false"/>
    <row r="251" s="355" customFormat="true" ht="11.25" hidden="false" customHeight="false" outlineLevel="0" collapsed="false"/>
    <row r="252" s="355" customFormat="true" ht="11.25" hidden="false" customHeight="false" outlineLevel="0" collapsed="false"/>
    <row r="253" s="355" customFormat="true" ht="11.25" hidden="false" customHeight="false" outlineLevel="0" collapsed="false"/>
    <row r="254" s="355" customFormat="true" ht="11.25" hidden="false" customHeight="false" outlineLevel="0" collapsed="false"/>
    <row r="255" s="355" customFormat="true" ht="11.25" hidden="false" customHeight="false" outlineLevel="0" collapsed="false"/>
    <row r="256" s="355" customFormat="true" ht="11.25" hidden="false" customHeight="false" outlineLevel="0" collapsed="false"/>
    <row r="257" s="355" customFormat="true" ht="11.25" hidden="false" customHeight="false" outlineLevel="0" collapsed="false"/>
    <row r="258" s="355" customFormat="true" ht="11.25" hidden="false" customHeight="false" outlineLevel="0" collapsed="false"/>
    <row r="259" s="355" customFormat="true" ht="11.25" hidden="false" customHeight="false" outlineLevel="0" collapsed="false"/>
    <row r="260" s="355" customFormat="true" ht="11.25" hidden="false" customHeight="false" outlineLevel="0" collapsed="false"/>
    <row r="261" s="355" customFormat="true" ht="11.25" hidden="false" customHeight="false" outlineLevel="0" collapsed="false"/>
    <row r="262" s="355" customFormat="true" ht="11.25" hidden="false" customHeight="false" outlineLevel="0" collapsed="false"/>
    <row r="263" s="355" customFormat="true" ht="11.25" hidden="false" customHeight="false" outlineLevel="0" collapsed="false"/>
    <row r="264" s="355" customFormat="true" ht="11.25" hidden="false" customHeight="false" outlineLevel="0" collapsed="false"/>
    <row r="265" s="355" customFormat="true" ht="11.25" hidden="false" customHeight="false" outlineLevel="0" collapsed="false"/>
    <row r="266" s="355" customFormat="true" ht="11.25" hidden="false" customHeight="false" outlineLevel="0" collapsed="false"/>
    <row r="267" s="355" customFormat="true" ht="11.25" hidden="false" customHeight="false" outlineLevel="0" collapsed="false"/>
    <row r="268" s="355" customFormat="true" ht="11.25" hidden="false" customHeight="false" outlineLevel="0" collapsed="false"/>
    <row r="269" s="355" customFormat="true" ht="11.25" hidden="false" customHeight="false" outlineLevel="0" collapsed="false"/>
    <row r="270" s="355" customFormat="true" ht="11.25" hidden="false" customHeight="false" outlineLevel="0" collapsed="false"/>
    <row r="271" s="355" customFormat="true" ht="11.25" hidden="false" customHeight="false" outlineLevel="0" collapsed="false"/>
    <row r="272" s="355" customFormat="true" ht="11.25" hidden="false" customHeight="false" outlineLevel="0" collapsed="false"/>
    <row r="273" s="355" customFormat="true" ht="11.25" hidden="false" customHeight="false" outlineLevel="0" collapsed="false"/>
    <row r="274" s="355" customFormat="true" ht="11.25" hidden="false" customHeight="false" outlineLevel="0" collapsed="false"/>
    <row r="275" s="355" customFormat="true" ht="11.25" hidden="false" customHeight="false" outlineLevel="0" collapsed="false"/>
    <row r="276" s="355" customFormat="true" ht="11.25" hidden="false" customHeight="false" outlineLevel="0" collapsed="false"/>
    <row r="277" s="355" customFormat="true" ht="11.25" hidden="false" customHeight="false" outlineLevel="0" collapsed="false"/>
    <row r="278" s="355" customFormat="true" ht="11.25" hidden="false" customHeight="false" outlineLevel="0" collapsed="false"/>
    <row r="279" s="355" customFormat="true" ht="11.25" hidden="false" customHeight="false" outlineLevel="0" collapsed="false"/>
    <row r="280" s="355" customFormat="true" ht="11.25" hidden="false" customHeight="false" outlineLevel="0" collapsed="false"/>
    <row r="281" s="355" customFormat="true" ht="11.25" hidden="false" customHeight="false" outlineLevel="0" collapsed="false"/>
    <row r="282" s="355" customFormat="true" ht="11.25" hidden="false" customHeight="false" outlineLevel="0" collapsed="false"/>
    <row r="283" s="355" customFormat="true" ht="11.25" hidden="false" customHeight="false" outlineLevel="0" collapsed="false"/>
    <row r="284" s="355" customFormat="true" ht="11.25" hidden="false" customHeight="false" outlineLevel="0" collapsed="false"/>
    <row r="285" s="355" customFormat="true" ht="11.25" hidden="false" customHeight="false" outlineLevel="0" collapsed="false"/>
    <row r="286" s="355" customFormat="true" ht="11.25" hidden="false" customHeight="false" outlineLevel="0" collapsed="false"/>
    <row r="287" s="355" customFormat="true" ht="11.25" hidden="false" customHeight="false" outlineLevel="0" collapsed="false"/>
    <row r="288" s="355" customFormat="true" ht="11.25" hidden="false" customHeight="false" outlineLevel="0" collapsed="false"/>
    <row r="289" s="355" customFormat="true" ht="11.25" hidden="false" customHeight="false" outlineLevel="0" collapsed="false"/>
    <row r="290" s="355" customFormat="true" ht="11.25" hidden="false" customHeight="false" outlineLevel="0" collapsed="false"/>
    <row r="291" s="355" customFormat="true" ht="11.25" hidden="false" customHeight="false" outlineLevel="0" collapsed="false"/>
    <row r="292" s="355" customFormat="true" ht="11.25" hidden="false" customHeight="false" outlineLevel="0" collapsed="false"/>
    <row r="293" s="355" customFormat="true" ht="11.25" hidden="false" customHeight="false" outlineLevel="0" collapsed="false"/>
    <row r="294" s="355" customFormat="true" ht="11.25" hidden="false" customHeight="false" outlineLevel="0" collapsed="false"/>
    <row r="295" s="355" customFormat="true" ht="11.25" hidden="false" customHeight="false" outlineLevel="0" collapsed="false"/>
    <row r="296" s="355" customFormat="true" ht="11.25" hidden="false" customHeight="false" outlineLevel="0" collapsed="false"/>
    <row r="297" s="355" customFormat="true" ht="11.25" hidden="false" customHeight="false" outlineLevel="0" collapsed="false"/>
    <row r="298" s="355" customFormat="true" ht="11.25" hidden="false" customHeight="false" outlineLevel="0" collapsed="false"/>
    <row r="299" s="355" customFormat="true" ht="11.25" hidden="false" customHeight="false" outlineLevel="0" collapsed="false"/>
    <row r="300" s="355" customFormat="true" ht="11.25" hidden="false" customHeight="false" outlineLevel="0" collapsed="false"/>
    <row r="301" s="355" customFormat="true" ht="11.25" hidden="false" customHeight="false" outlineLevel="0" collapsed="false"/>
    <row r="302" s="355" customFormat="true" ht="11.25" hidden="false" customHeight="false" outlineLevel="0" collapsed="false"/>
    <row r="303" s="355" customFormat="true" ht="11.25" hidden="false" customHeight="false" outlineLevel="0" collapsed="false"/>
    <row r="304" s="355" customFormat="true" ht="11.25" hidden="false" customHeight="false" outlineLevel="0" collapsed="false"/>
    <row r="305" s="355" customFormat="true" ht="11.25" hidden="false" customHeight="false" outlineLevel="0" collapsed="false"/>
    <row r="306" s="355" customFormat="true" ht="11.25" hidden="false" customHeight="false" outlineLevel="0" collapsed="false"/>
    <row r="307" s="355" customFormat="true" ht="11.25" hidden="false" customHeight="false" outlineLevel="0" collapsed="false"/>
    <row r="308" s="355" customFormat="true" ht="11.25" hidden="false" customHeight="false" outlineLevel="0" collapsed="false"/>
    <row r="309" s="355" customFormat="true" ht="11.25" hidden="false" customHeight="false" outlineLevel="0" collapsed="false"/>
    <row r="310" s="355" customFormat="true" ht="11.25" hidden="false" customHeight="false" outlineLevel="0" collapsed="false"/>
    <row r="311" s="355" customFormat="true" ht="11.25" hidden="false" customHeight="false" outlineLevel="0" collapsed="false"/>
    <row r="312" s="355" customFormat="true" ht="11.25" hidden="false" customHeight="false" outlineLevel="0" collapsed="false"/>
    <row r="313" s="355" customFormat="true" ht="11.25" hidden="false" customHeight="false" outlineLevel="0" collapsed="false"/>
    <row r="314" s="355" customFormat="true" ht="11.25" hidden="false" customHeight="false" outlineLevel="0" collapsed="false"/>
    <row r="315" s="355" customFormat="true" ht="11.25" hidden="false" customHeight="false" outlineLevel="0" collapsed="false"/>
    <row r="316" s="355" customFormat="true" ht="11.25" hidden="false" customHeight="false" outlineLevel="0" collapsed="false"/>
    <row r="317" s="355" customFormat="true" ht="11.25" hidden="false" customHeight="false" outlineLevel="0" collapsed="false"/>
    <row r="318" s="355" customFormat="true" ht="11.25" hidden="false" customHeight="false" outlineLevel="0" collapsed="false"/>
    <row r="319" s="355" customFormat="true" ht="11.25" hidden="false" customHeight="false" outlineLevel="0" collapsed="false"/>
    <row r="320" s="355" customFormat="true" ht="11.25" hidden="false" customHeight="false" outlineLevel="0" collapsed="false"/>
    <row r="321" s="355" customFormat="true" ht="11.25" hidden="false" customHeight="false" outlineLevel="0" collapsed="false"/>
    <row r="322" s="355" customFormat="true" ht="11.25" hidden="false" customHeight="false" outlineLevel="0" collapsed="false"/>
    <row r="323" s="355" customFormat="true" ht="11.25" hidden="false" customHeight="false" outlineLevel="0" collapsed="false"/>
    <row r="324" s="355" customFormat="true" ht="11.25" hidden="false" customHeight="false" outlineLevel="0" collapsed="false"/>
    <row r="325" s="355" customFormat="true" ht="11.25" hidden="false" customHeight="false" outlineLevel="0" collapsed="false"/>
    <row r="326" s="355" customFormat="true" ht="11.25" hidden="false" customHeight="false" outlineLevel="0" collapsed="false"/>
    <row r="327" s="355" customFormat="true" ht="11.25" hidden="false" customHeight="false" outlineLevel="0" collapsed="false"/>
    <row r="328" s="355" customFormat="true" ht="11.25" hidden="false" customHeight="false" outlineLevel="0" collapsed="false"/>
    <row r="329" s="355" customFormat="true" ht="11.25" hidden="false" customHeight="false" outlineLevel="0" collapsed="false"/>
    <row r="330" s="355" customFormat="true" ht="11.25" hidden="false" customHeight="false" outlineLevel="0" collapsed="false"/>
    <row r="331" s="355" customFormat="true" ht="11.25" hidden="false" customHeight="false" outlineLevel="0" collapsed="false"/>
    <row r="332" s="355" customFormat="true" ht="11.25" hidden="false" customHeight="false" outlineLevel="0" collapsed="false"/>
    <row r="333" s="355" customFormat="true" ht="11.25" hidden="false" customHeight="false" outlineLevel="0" collapsed="false"/>
    <row r="334" s="355" customFormat="true" ht="11.25" hidden="false" customHeight="false" outlineLevel="0" collapsed="false"/>
    <row r="335" s="355" customFormat="true" ht="11.25" hidden="false" customHeight="false" outlineLevel="0" collapsed="false"/>
    <row r="336" s="355" customFormat="true" ht="11.25" hidden="false" customHeight="false" outlineLevel="0" collapsed="false"/>
    <row r="337" s="355" customFormat="true" ht="11.25" hidden="false" customHeight="false" outlineLevel="0" collapsed="false"/>
    <row r="338" s="355" customFormat="true" ht="11.25" hidden="false" customHeight="false" outlineLevel="0" collapsed="false"/>
    <row r="339" s="355" customFormat="true" ht="11.25" hidden="false" customHeight="false" outlineLevel="0" collapsed="false"/>
    <row r="340" s="355" customFormat="true" ht="11.25" hidden="false" customHeight="false" outlineLevel="0" collapsed="false"/>
    <row r="341" s="355" customFormat="true" ht="11.25" hidden="false" customHeight="false" outlineLevel="0" collapsed="false"/>
    <row r="342" s="355" customFormat="true" ht="11.25" hidden="false" customHeight="false" outlineLevel="0" collapsed="false"/>
    <row r="343" s="355" customFormat="true" ht="11.25" hidden="false" customHeight="false" outlineLevel="0" collapsed="false"/>
    <row r="344" s="355" customFormat="true" ht="11.25" hidden="false" customHeight="false" outlineLevel="0" collapsed="false"/>
    <row r="345" s="355" customFormat="true" ht="11.25" hidden="false" customHeight="false" outlineLevel="0" collapsed="false"/>
    <row r="346" s="355" customFormat="true" ht="11.25" hidden="false" customHeight="false" outlineLevel="0" collapsed="false"/>
    <row r="347" s="355" customFormat="true" ht="11.25" hidden="false" customHeight="false" outlineLevel="0" collapsed="false"/>
    <row r="348" s="355" customFormat="true" ht="11.25" hidden="false" customHeight="false" outlineLevel="0" collapsed="false"/>
    <row r="349" s="355" customFormat="true" ht="11.25" hidden="false" customHeight="false" outlineLevel="0" collapsed="false"/>
    <row r="350" s="355" customFormat="true" ht="11.25" hidden="false" customHeight="false" outlineLevel="0" collapsed="false"/>
    <row r="351" s="355" customFormat="true" ht="11.25" hidden="false" customHeight="false" outlineLevel="0" collapsed="false"/>
    <row r="352" s="355" customFormat="true" ht="11.25" hidden="false" customHeight="false" outlineLevel="0" collapsed="false"/>
    <row r="353" s="355" customFormat="true" ht="11.25" hidden="false" customHeight="false" outlineLevel="0" collapsed="false"/>
    <row r="354" s="355" customFormat="true" ht="11.25" hidden="false" customHeight="false" outlineLevel="0" collapsed="false"/>
    <row r="355" s="355" customFormat="true" ht="11.25" hidden="false" customHeight="false" outlineLevel="0" collapsed="false"/>
    <row r="356" s="355" customFormat="true" ht="11.25" hidden="false" customHeight="false" outlineLevel="0" collapsed="false"/>
    <row r="357" s="355" customFormat="true" ht="11.25" hidden="false" customHeight="false" outlineLevel="0" collapsed="false"/>
    <row r="358" s="355" customFormat="true" ht="11.25" hidden="false" customHeight="false" outlineLevel="0" collapsed="false"/>
    <row r="359" s="355" customFormat="true" ht="11.25" hidden="false" customHeight="false" outlineLevel="0" collapsed="false"/>
    <row r="360" s="355" customFormat="true" ht="11.25" hidden="false" customHeight="false" outlineLevel="0" collapsed="false"/>
    <row r="361" s="355" customFormat="true" ht="11.25" hidden="false" customHeight="false" outlineLevel="0" collapsed="false"/>
    <row r="362" s="355" customFormat="true" ht="11.25" hidden="false" customHeight="false" outlineLevel="0" collapsed="false"/>
    <row r="363" s="355" customFormat="true" ht="11.25" hidden="false" customHeight="false" outlineLevel="0" collapsed="false"/>
    <row r="364" s="355" customFormat="true" ht="11.25" hidden="false" customHeight="false" outlineLevel="0" collapsed="false"/>
    <row r="365" s="355" customFormat="true" ht="11.25" hidden="false" customHeight="false" outlineLevel="0" collapsed="false"/>
    <row r="366" s="355" customFormat="true" ht="11.25" hidden="false" customHeight="false" outlineLevel="0" collapsed="false"/>
    <row r="367" s="355" customFormat="true" ht="11.25" hidden="false" customHeight="false" outlineLevel="0" collapsed="false"/>
    <row r="368" s="355" customFormat="true" ht="11.25" hidden="false" customHeight="false" outlineLevel="0" collapsed="false"/>
    <row r="369" s="355" customFormat="true" ht="11.25" hidden="false" customHeight="false" outlineLevel="0" collapsed="false"/>
    <row r="370" s="355" customFormat="true" ht="11.25" hidden="false" customHeight="false" outlineLevel="0" collapsed="false"/>
    <row r="371" s="355" customFormat="true" ht="11.25" hidden="false" customHeight="false" outlineLevel="0" collapsed="false"/>
    <row r="372" s="355" customFormat="true" ht="11.25" hidden="false" customHeight="false" outlineLevel="0" collapsed="false"/>
    <row r="373" s="355" customFormat="true" ht="11.25" hidden="false" customHeight="false" outlineLevel="0" collapsed="false"/>
    <row r="374" s="355" customFormat="true" ht="11.25" hidden="false" customHeight="false" outlineLevel="0" collapsed="false"/>
    <row r="375" s="355" customFormat="true" ht="11.25" hidden="false" customHeight="false" outlineLevel="0" collapsed="false"/>
    <row r="376" s="355" customFormat="true" ht="11.25" hidden="false" customHeight="false" outlineLevel="0" collapsed="false"/>
    <row r="377" s="355" customFormat="true" ht="11.25" hidden="false" customHeight="false" outlineLevel="0" collapsed="false"/>
    <row r="378" s="355" customFormat="true" ht="11.25" hidden="false" customHeight="false" outlineLevel="0" collapsed="false"/>
    <row r="379" s="355" customFormat="true" ht="11.25" hidden="false" customHeight="false" outlineLevel="0" collapsed="false"/>
    <row r="380" s="355" customFormat="true" ht="11.25" hidden="false" customHeight="false" outlineLevel="0" collapsed="false"/>
    <row r="381" s="355" customFormat="true" ht="11.25" hidden="false" customHeight="false" outlineLevel="0" collapsed="false"/>
    <row r="382" s="355" customFormat="true" ht="11.25" hidden="false" customHeight="false" outlineLevel="0" collapsed="false"/>
    <row r="383" s="355" customFormat="true" ht="11.25" hidden="false" customHeight="false" outlineLevel="0" collapsed="false"/>
    <row r="384" s="355" customFormat="true" ht="11.25" hidden="false" customHeight="false" outlineLevel="0" collapsed="false"/>
    <row r="385" s="355" customFormat="true" ht="11.25" hidden="false" customHeight="false" outlineLevel="0" collapsed="false"/>
    <row r="386" s="355" customFormat="true" ht="11.25" hidden="false" customHeight="false" outlineLevel="0" collapsed="false"/>
    <row r="387" s="355" customFormat="true" ht="11.25" hidden="false" customHeight="false" outlineLevel="0" collapsed="false"/>
    <row r="388" s="355" customFormat="true" ht="11.25" hidden="false" customHeight="false" outlineLevel="0" collapsed="false"/>
    <row r="389" s="355" customFormat="true" ht="11.25" hidden="false" customHeight="false" outlineLevel="0" collapsed="false"/>
    <row r="390" s="355" customFormat="true" ht="11.25" hidden="false" customHeight="false" outlineLevel="0" collapsed="false"/>
    <row r="391" s="355" customFormat="true" ht="11.25" hidden="false" customHeight="false" outlineLevel="0" collapsed="false"/>
    <row r="392" s="355" customFormat="true" ht="11.25" hidden="false" customHeight="false" outlineLevel="0" collapsed="false"/>
    <row r="393" s="355" customFormat="true" ht="11.25" hidden="false" customHeight="false" outlineLevel="0" collapsed="false"/>
    <row r="394" s="355" customFormat="true" ht="11.25" hidden="false" customHeight="false" outlineLevel="0" collapsed="false"/>
    <row r="395" s="355" customFormat="true" ht="11.25" hidden="false" customHeight="false" outlineLevel="0" collapsed="false"/>
    <row r="396" s="355" customFormat="true" ht="11.25" hidden="false" customHeight="false" outlineLevel="0" collapsed="false"/>
    <row r="397" s="355" customFormat="true" ht="11.25" hidden="false" customHeight="false" outlineLevel="0" collapsed="false"/>
    <row r="398" s="355" customFormat="true" ht="11.25" hidden="false" customHeight="false" outlineLevel="0" collapsed="false"/>
    <row r="399" s="355" customFormat="true" ht="11.25" hidden="false" customHeight="false" outlineLevel="0" collapsed="false"/>
    <row r="400" s="355" customFormat="true" ht="11.25" hidden="false" customHeight="false" outlineLevel="0" collapsed="false"/>
    <row r="401" s="355" customFormat="true" ht="11.25" hidden="false" customHeight="false" outlineLevel="0" collapsed="false"/>
    <row r="402" s="355" customFormat="true" ht="11.25" hidden="false" customHeight="false" outlineLevel="0" collapsed="false"/>
    <row r="403" s="355" customFormat="true" ht="11.25" hidden="false" customHeight="false" outlineLevel="0" collapsed="false"/>
    <row r="404" s="355" customFormat="true" ht="11.25" hidden="false" customHeight="false" outlineLevel="0" collapsed="false"/>
    <row r="405" s="355" customFormat="true" ht="11.25" hidden="false" customHeight="false" outlineLevel="0" collapsed="false"/>
    <row r="406" s="355" customFormat="true" ht="11.25" hidden="false" customHeight="false" outlineLevel="0" collapsed="false"/>
    <row r="407" s="355" customFormat="true" ht="11.25" hidden="false" customHeight="false" outlineLevel="0" collapsed="false"/>
    <row r="408" s="355" customFormat="true" ht="11.25" hidden="false" customHeight="false" outlineLevel="0" collapsed="false"/>
    <row r="409" s="355" customFormat="true" ht="11.25" hidden="false" customHeight="false" outlineLevel="0" collapsed="false"/>
    <row r="410" s="355" customFormat="true" ht="11.25" hidden="false" customHeight="false" outlineLevel="0" collapsed="false"/>
    <row r="411" s="355" customFormat="true" ht="11.25" hidden="false" customHeight="false" outlineLevel="0" collapsed="false"/>
    <row r="412" s="355" customFormat="true" ht="11.25" hidden="false" customHeight="false" outlineLevel="0" collapsed="false"/>
    <row r="413" s="355" customFormat="true" ht="11.25" hidden="false" customHeight="false" outlineLevel="0" collapsed="false"/>
    <row r="414" s="355" customFormat="true" ht="11.25" hidden="false" customHeight="false" outlineLevel="0" collapsed="false"/>
    <row r="415" s="355" customFormat="true" ht="11.25" hidden="false" customHeight="false" outlineLevel="0" collapsed="false"/>
    <row r="416" s="355" customFormat="true" ht="11.25" hidden="false" customHeight="false" outlineLevel="0" collapsed="false"/>
    <row r="417" s="355" customFormat="true" ht="11.25" hidden="false" customHeight="false" outlineLevel="0" collapsed="false"/>
    <row r="418" s="355" customFormat="true" ht="11.25" hidden="false" customHeight="false" outlineLevel="0" collapsed="false"/>
    <row r="419" s="355" customFormat="true" ht="11.25" hidden="false" customHeight="false" outlineLevel="0" collapsed="false"/>
    <row r="420" s="355" customFormat="true" ht="11.25" hidden="false" customHeight="false" outlineLevel="0" collapsed="false"/>
    <row r="421" s="355" customFormat="true" ht="11.25" hidden="false" customHeight="false" outlineLevel="0" collapsed="false"/>
    <row r="422" s="355" customFormat="true" ht="11.25" hidden="false" customHeight="false" outlineLevel="0" collapsed="false"/>
    <row r="423" s="355" customFormat="true" ht="11.25" hidden="false" customHeight="false" outlineLevel="0" collapsed="false"/>
    <row r="424" s="355" customFormat="true" ht="11.25" hidden="false" customHeight="false" outlineLevel="0" collapsed="false"/>
    <row r="425" s="355" customFormat="true" ht="11.25" hidden="false" customHeight="false" outlineLevel="0" collapsed="false"/>
    <row r="426" s="355" customFormat="true" ht="11.25" hidden="false" customHeight="false" outlineLevel="0" collapsed="false"/>
    <row r="427" s="355" customFormat="true" ht="11.25" hidden="false" customHeight="false" outlineLevel="0" collapsed="false"/>
    <row r="428" s="355" customFormat="true" ht="11.25" hidden="false" customHeight="false" outlineLevel="0" collapsed="false"/>
    <row r="429" s="355" customFormat="true" ht="11.25" hidden="false" customHeight="false" outlineLevel="0" collapsed="false"/>
    <row r="430" s="355" customFormat="true" ht="11.25" hidden="false" customHeight="false" outlineLevel="0" collapsed="false"/>
    <row r="431" s="355" customFormat="true" ht="11.25" hidden="false" customHeight="false" outlineLevel="0" collapsed="false"/>
    <row r="432" s="355" customFormat="true" ht="11.25" hidden="false" customHeight="false" outlineLevel="0" collapsed="false"/>
    <row r="433" s="355" customFormat="true" ht="11.25" hidden="false" customHeight="false" outlineLevel="0" collapsed="false"/>
    <row r="434" s="355" customFormat="true" ht="11.25" hidden="false" customHeight="false" outlineLevel="0" collapsed="false"/>
    <row r="435" s="355" customFormat="true" ht="11.25" hidden="false" customHeight="false" outlineLevel="0" collapsed="false"/>
    <row r="436" s="355" customFormat="true" ht="11.25" hidden="false" customHeight="false" outlineLevel="0" collapsed="false"/>
    <row r="437" s="355" customFormat="true" ht="11.25" hidden="false" customHeight="false" outlineLevel="0" collapsed="false"/>
    <row r="438" s="355" customFormat="true" ht="11.25" hidden="false" customHeight="false" outlineLevel="0" collapsed="false"/>
    <row r="439" s="355" customFormat="true" ht="11.25" hidden="false" customHeight="false" outlineLevel="0" collapsed="false"/>
    <row r="440" s="355" customFormat="true" ht="11.25" hidden="false" customHeight="false" outlineLevel="0" collapsed="false"/>
    <row r="441" s="355" customFormat="true" ht="11.25" hidden="false" customHeight="false" outlineLevel="0" collapsed="false"/>
    <row r="442" s="355" customFormat="true" ht="11.25" hidden="false" customHeight="false" outlineLevel="0" collapsed="false"/>
    <row r="443" s="355" customFormat="true" ht="11.25" hidden="false" customHeight="false" outlineLevel="0" collapsed="false"/>
    <row r="444" s="355" customFormat="true" ht="11.25" hidden="false" customHeight="false" outlineLevel="0" collapsed="false"/>
    <row r="445" s="355" customFormat="true" ht="11.25" hidden="false" customHeight="false" outlineLevel="0" collapsed="false"/>
    <row r="446" s="355" customFormat="true" ht="11.25" hidden="false" customHeight="false" outlineLevel="0" collapsed="false"/>
    <row r="447" s="355" customFormat="true" ht="11.25" hidden="false" customHeight="false" outlineLevel="0" collapsed="false"/>
    <row r="448" s="355" customFormat="true" ht="11.25" hidden="false" customHeight="false" outlineLevel="0" collapsed="false"/>
    <row r="449" s="355" customFormat="true" ht="11.25" hidden="false" customHeight="false" outlineLevel="0" collapsed="false"/>
    <row r="450" s="355" customFormat="true" ht="11.25" hidden="false" customHeight="false" outlineLevel="0" collapsed="false"/>
    <row r="451" s="355" customFormat="true" ht="11.25" hidden="false" customHeight="false" outlineLevel="0" collapsed="false"/>
    <row r="452" s="355" customFormat="true" ht="11.25" hidden="false" customHeight="false" outlineLevel="0" collapsed="false"/>
    <row r="453" s="355" customFormat="true" ht="11.25" hidden="false" customHeight="false" outlineLevel="0" collapsed="false"/>
    <row r="454" s="355" customFormat="true" ht="11.25" hidden="false" customHeight="false" outlineLevel="0" collapsed="false"/>
    <row r="455" s="355" customFormat="true" ht="11.25" hidden="false" customHeight="false" outlineLevel="0" collapsed="false"/>
    <row r="456" s="355" customFormat="true" ht="11.25" hidden="false" customHeight="false" outlineLevel="0" collapsed="false"/>
    <row r="457" s="355" customFormat="true" ht="11.25" hidden="false" customHeight="false" outlineLevel="0" collapsed="false"/>
    <row r="458" s="355" customFormat="true" ht="11.25" hidden="false" customHeight="false" outlineLevel="0" collapsed="false"/>
    <row r="459" s="355" customFormat="true" ht="11.25" hidden="false" customHeight="false" outlineLevel="0" collapsed="false"/>
    <row r="460" s="355" customFormat="true" ht="11.25" hidden="false" customHeight="false" outlineLevel="0" collapsed="false"/>
    <row r="461" s="355" customFormat="true" ht="11.25" hidden="false" customHeight="false" outlineLevel="0" collapsed="false"/>
    <row r="462" s="355" customFormat="true" ht="11.25" hidden="false" customHeight="false" outlineLevel="0" collapsed="false"/>
    <row r="463" s="355" customFormat="true" ht="11.25" hidden="false" customHeight="false" outlineLevel="0" collapsed="false"/>
    <row r="464" s="355" customFormat="true" ht="11.25" hidden="false" customHeight="false" outlineLevel="0" collapsed="false"/>
    <row r="465" s="355" customFormat="true" ht="11.25" hidden="false" customHeight="false" outlineLevel="0" collapsed="false"/>
    <row r="466" s="355" customFormat="true" ht="11.25" hidden="false" customHeight="false" outlineLevel="0" collapsed="false"/>
    <row r="467" s="355" customFormat="true" ht="11.25" hidden="false" customHeight="false" outlineLevel="0" collapsed="false"/>
    <row r="468" s="355" customFormat="true" ht="11.25" hidden="false" customHeight="false" outlineLevel="0" collapsed="false"/>
    <row r="469" s="355" customFormat="true" ht="11.25" hidden="false" customHeight="false" outlineLevel="0" collapsed="false"/>
    <row r="470" s="355" customFormat="true" ht="11.25" hidden="false" customHeight="false" outlineLevel="0" collapsed="false"/>
    <row r="471" s="355" customFormat="true" ht="11.25" hidden="false" customHeight="false" outlineLevel="0" collapsed="false"/>
    <row r="472" s="355" customFormat="true" ht="11.25" hidden="false" customHeight="false" outlineLevel="0" collapsed="false"/>
    <row r="473" s="355" customFormat="true" ht="11.25" hidden="false" customHeight="false" outlineLevel="0" collapsed="false"/>
    <row r="474" s="355" customFormat="true" ht="11.25" hidden="false" customHeight="false" outlineLevel="0" collapsed="false"/>
    <row r="475" s="355" customFormat="true" ht="11.25" hidden="false" customHeight="false" outlineLevel="0" collapsed="false"/>
    <row r="476" s="355" customFormat="true" ht="11.25" hidden="false" customHeight="false" outlineLevel="0" collapsed="false"/>
    <row r="477" s="355" customFormat="true" ht="11.25" hidden="false" customHeight="false" outlineLevel="0" collapsed="false"/>
    <row r="478" s="355" customFormat="true" ht="11.25" hidden="false" customHeight="false" outlineLevel="0" collapsed="false"/>
    <row r="479" s="355" customFormat="true" ht="11.25" hidden="false" customHeight="false" outlineLevel="0" collapsed="false"/>
    <row r="480" s="355" customFormat="true" ht="11.25" hidden="false" customHeight="false" outlineLevel="0" collapsed="false"/>
    <row r="481" s="355" customFormat="true" ht="11.25" hidden="false" customHeight="false" outlineLevel="0" collapsed="false"/>
    <row r="482" s="355" customFormat="true" ht="11.25" hidden="false" customHeight="false" outlineLevel="0" collapsed="false"/>
    <row r="483" s="355" customFormat="true" ht="11.25" hidden="false" customHeight="false" outlineLevel="0" collapsed="false"/>
    <row r="484" s="355" customFormat="true" ht="11.25" hidden="false" customHeight="false" outlineLevel="0" collapsed="false"/>
    <row r="485" s="355" customFormat="true" ht="11.25" hidden="false" customHeight="false" outlineLevel="0" collapsed="false"/>
    <row r="486" s="355" customFormat="true" ht="11.25" hidden="false" customHeight="false" outlineLevel="0" collapsed="false"/>
    <row r="487" s="355" customFormat="true" ht="11.25" hidden="false" customHeight="false" outlineLevel="0" collapsed="false"/>
    <row r="488" s="355" customFormat="true" ht="11.25" hidden="false" customHeight="false" outlineLevel="0" collapsed="false"/>
    <row r="489" s="355" customFormat="true" ht="11.25" hidden="false" customHeight="false" outlineLevel="0" collapsed="false"/>
    <row r="490" s="355" customFormat="true" ht="11.25" hidden="false" customHeight="false" outlineLevel="0" collapsed="false"/>
    <row r="491" s="355" customFormat="true" ht="11.25" hidden="false" customHeight="false" outlineLevel="0" collapsed="false"/>
    <row r="492" s="355" customFormat="true" ht="11.25" hidden="false" customHeight="false" outlineLevel="0" collapsed="false"/>
    <row r="493" s="355" customFormat="true" ht="11.25" hidden="false" customHeight="false" outlineLevel="0" collapsed="false"/>
    <row r="494" s="355" customFormat="true" ht="11.25" hidden="false" customHeight="false" outlineLevel="0" collapsed="false"/>
    <row r="495" s="355" customFormat="true" ht="11.25" hidden="false" customHeight="false" outlineLevel="0" collapsed="false"/>
    <row r="496" s="355" customFormat="true" ht="11.25" hidden="false" customHeight="false" outlineLevel="0" collapsed="false"/>
    <row r="497" s="355" customFormat="true" ht="11.25" hidden="false" customHeight="false" outlineLevel="0" collapsed="false"/>
    <row r="498" s="355" customFormat="true" ht="11.25" hidden="false" customHeight="false" outlineLevel="0" collapsed="false"/>
    <row r="499" s="355" customFormat="true" ht="11.25" hidden="false" customHeight="false" outlineLevel="0" collapsed="false"/>
    <row r="500" s="355" customFormat="true" ht="11.25" hidden="false" customHeight="false" outlineLevel="0" collapsed="false"/>
    <row r="501" s="355" customFormat="true" ht="11.25" hidden="false" customHeight="false" outlineLevel="0" collapsed="false"/>
    <row r="502" s="355" customFormat="true" ht="11.25" hidden="false" customHeight="false" outlineLevel="0" collapsed="false"/>
    <row r="503" s="355" customFormat="true" ht="11.25" hidden="false" customHeight="false" outlineLevel="0" collapsed="false"/>
    <row r="504" s="355" customFormat="true" ht="11.25" hidden="false" customHeight="false" outlineLevel="0" collapsed="false"/>
    <row r="505" s="355" customFormat="true" ht="11.25" hidden="false" customHeight="false" outlineLevel="0" collapsed="false"/>
    <row r="506" s="355" customFormat="true" ht="11.25" hidden="false" customHeight="false" outlineLevel="0" collapsed="false"/>
    <row r="507" s="355" customFormat="true" ht="11.25" hidden="false" customHeight="false" outlineLevel="0" collapsed="false"/>
    <row r="508" s="355" customFormat="true" ht="11.25" hidden="false" customHeight="false" outlineLevel="0" collapsed="false"/>
    <row r="509" s="355" customFormat="true" ht="11.25" hidden="false" customHeight="false" outlineLevel="0" collapsed="false"/>
    <row r="510" s="355" customFormat="true" ht="11.25" hidden="false" customHeight="false" outlineLevel="0" collapsed="false"/>
    <row r="511" s="355" customFormat="true" ht="11.25" hidden="false" customHeight="false" outlineLevel="0" collapsed="false"/>
    <row r="512" s="355" customFormat="true" ht="11.25" hidden="false" customHeight="false" outlineLevel="0" collapsed="false"/>
    <row r="513" s="355" customFormat="true" ht="11.25" hidden="false" customHeight="false" outlineLevel="0" collapsed="false"/>
    <row r="514" s="355" customFormat="true" ht="11.25" hidden="false" customHeight="false" outlineLevel="0" collapsed="false"/>
    <row r="515" s="355" customFormat="true" ht="11.25" hidden="false" customHeight="false" outlineLevel="0" collapsed="false"/>
    <row r="516" s="355" customFormat="true" ht="11.25" hidden="false" customHeight="false" outlineLevel="0" collapsed="false"/>
    <row r="517" s="355" customFormat="true" ht="11.25" hidden="false" customHeight="false" outlineLevel="0" collapsed="false"/>
    <row r="518" s="355" customFormat="true" ht="11.25" hidden="false" customHeight="false" outlineLevel="0" collapsed="false"/>
    <row r="519" s="355" customFormat="true" ht="11.25" hidden="false" customHeight="false" outlineLevel="0" collapsed="false"/>
    <row r="520" s="355" customFormat="true" ht="11.25" hidden="false" customHeight="false" outlineLevel="0" collapsed="false"/>
    <row r="521" s="355" customFormat="true" ht="11.25" hidden="false" customHeight="false" outlineLevel="0" collapsed="false"/>
    <row r="522" s="355" customFormat="true" ht="11.25" hidden="false" customHeight="false" outlineLevel="0" collapsed="false"/>
    <row r="523" s="355" customFormat="true" ht="11.25" hidden="false" customHeight="false" outlineLevel="0" collapsed="false"/>
    <row r="524" s="355" customFormat="true" ht="11.25" hidden="false" customHeight="false" outlineLevel="0" collapsed="false"/>
    <row r="525" s="355" customFormat="true" ht="11.25" hidden="false" customHeight="false" outlineLevel="0" collapsed="false"/>
    <row r="526" s="355" customFormat="true" ht="11.25" hidden="false" customHeight="false" outlineLevel="0" collapsed="false"/>
    <row r="527" s="355" customFormat="true" ht="11.25" hidden="false" customHeight="false" outlineLevel="0" collapsed="false"/>
    <row r="528" s="355" customFormat="true" ht="11.25" hidden="false" customHeight="false" outlineLevel="0" collapsed="false"/>
    <row r="529" s="355" customFormat="true" ht="11.25" hidden="false" customHeight="false" outlineLevel="0" collapsed="false"/>
    <row r="530" s="355" customFormat="true" ht="11.25" hidden="false" customHeight="false" outlineLevel="0" collapsed="false"/>
    <row r="531" s="355" customFormat="true" ht="11.25" hidden="false" customHeight="false" outlineLevel="0" collapsed="false"/>
    <row r="532" s="355" customFormat="true" ht="11.25" hidden="false" customHeight="false" outlineLevel="0" collapsed="false"/>
    <row r="533" s="355" customFormat="true" ht="11.25" hidden="false" customHeight="false" outlineLevel="0" collapsed="false"/>
    <row r="534" s="355" customFormat="true" ht="11.25" hidden="false" customHeight="false" outlineLevel="0" collapsed="false"/>
    <row r="535" s="355" customFormat="true" ht="11.25" hidden="false" customHeight="false" outlineLevel="0" collapsed="false"/>
    <row r="536" s="355" customFormat="true" ht="11.25" hidden="false" customHeight="false" outlineLevel="0" collapsed="false"/>
    <row r="537" s="355" customFormat="true" ht="11.25" hidden="false" customHeight="false" outlineLevel="0" collapsed="false"/>
    <row r="538" s="355" customFormat="true" ht="11.25" hidden="false" customHeight="false" outlineLevel="0" collapsed="false"/>
    <row r="539" s="355" customFormat="true" ht="11.25" hidden="false" customHeight="false" outlineLevel="0" collapsed="false"/>
    <row r="540" s="355" customFormat="true" ht="11.25" hidden="false" customHeight="false" outlineLevel="0" collapsed="false"/>
    <row r="541" s="355" customFormat="true" ht="11.25" hidden="false" customHeight="false" outlineLevel="0" collapsed="false"/>
    <row r="542" s="355" customFormat="true" ht="11.25" hidden="false" customHeight="false" outlineLevel="0" collapsed="false"/>
    <row r="543" s="355" customFormat="true" ht="11.25" hidden="false" customHeight="false" outlineLevel="0" collapsed="false"/>
    <row r="544" s="355" customFormat="true" ht="11.25" hidden="false" customHeight="false" outlineLevel="0" collapsed="false"/>
    <row r="545" s="355" customFormat="true" ht="11.25" hidden="false" customHeight="false" outlineLevel="0" collapsed="false"/>
    <row r="546" s="355" customFormat="true" ht="11.25" hidden="false" customHeight="false" outlineLevel="0" collapsed="false"/>
    <row r="547" s="355" customFormat="true" ht="11.25" hidden="false" customHeight="false" outlineLevel="0" collapsed="false"/>
    <row r="548" s="355" customFormat="true" ht="11.25" hidden="false" customHeight="false" outlineLevel="0" collapsed="false"/>
    <row r="549" s="355" customFormat="true" ht="11.25" hidden="false" customHeight="false" outlineLevel="0" collapsed="false"/>
    <row r="550" s="355" customFormat="true" ht="11.25" hidden="false" customHeight="false" outlineLevel="0" collapsed="false"/>
    <row r="551" s="355" customFormat="true" ht="11.25" hidden="false" customHeight="false" outlineLevel="0" collapsed="false"/>
    <row r="552" s="355" customFormat="true" ht="11.25" hidden="false" customHeight="false" outlineLevel="0" collapsed="false"/>
    <row r="553" s="355" customFormat="true" ht="11.25" hidden="false" customHeight="false" outlineLevel="0" collapsed="false"/>
    <row r="554" s="355" customFormat="true" ht="11.25" hidden="false" customHeight="false" outlineLevel="0" collapsed="false"/>
    <row r="555" s="355" customFormat="true" ht="11.25" hidden="false" customHeight="false" outlineLevel="0" collapsed="false"/>
    <row r="556" s="355" customFormat="true" ht="11.25" hidden="false" customHeight="false" outlineLevel="0" collapsed="false"/>
    <row r="557" s="355" customFormat="true" ht="11.25" hidden="false" customHeight="false" outlineLevel="0" collapsed="false"/>
    <row r="558" s="355" customFormat="true" ht="11.25" hidden="false" customHeight="false" outlineLevel="0" collapsed="false"/>
    <row r="559" s="355" customFormat="true" ht="11.25" hidden="false" customHeight="false" outlineLevel="0" collapsed="false"/>
    <row r="560" s="355" customFormat="true" ht="11.25" hidden="false" customHeight="false" outlineLevel="0" collapsed="false"/>
    <row r="561" s="355" customFormat="true" ht="11.25" hidden="false" customHeight="false" outlineLevel="0" collapsed="false"/>
    <row r="562" s="355" customFormat="true" ht="11.25" hidden="false" customHeight="false" outlineLevel="0" collapsed="false"/>
    <row r="563" s="355" customFormat="true" ht="11.25" hidden="false" customHeight="false" outlineLevel="0" collapsed="false"/>
    <row r="564" s="355" customFormat="true" ht="11.25" hidden="false" customHeight="false" outlineLevel="0" collapsed="false"/>
    <row r="565" s="355" customFormat="true" ht="11.25" hidden="false" customHeight="false" outlineLevel="0" collapsed="false"/>
    <row r="566" s="355" customFormat="true" ht="11.25" hidden="false" customHeight="false" outlineLevel="0" collapsed="false"/>
    <row r="567" s="355" customFormat="true" ht="11.25" hidden="false" customHeight="false" outlineLevel="0" collapsed="false"/>
    <row r="568" s="355" customFormat="true" ht="11.25" hidden="false" customHeight="false" outlineLevel="0" collapsed="false"/>
    <row r="569" s="355" customFormat="true" ht="11.25" hidden="false" customHeight="false" outlineLevel="0" collapsed="false"/>
    <row r="570" s="355" customFormat="true" ht="11.25" hidden="false" customHeight="false" outlineLevel="0" collapsed="false"/>
    <row r="571" s="355" customFormat="true" ht="11.25" hidden="false" customHeight="false" outlineLevel="0" collapsed="false"/>
    <row r="572" s="355" customFormat="true" ht="11.25" hidden="false" customHeight="false" outlineLevel="0" collapsed="false"/>
    <row r="573" s="355" customFormat="true" ht="11.25" hidden="false" customHeight="false" outlineLevel="0" collapsed="false"/>
    <row r="574" s="355" customFormat="true" ht="11.25" hidden="false" customHeight="false" outlineLevel="0" collapsed="false"/>
    <row r="575" s="355" customFormat="true" ht="11.25" hidden="false" customHeight="false" outlineLevel="0" collapsed="false"/>
    <row r="576" s="355" customFormat="true" ht="11.25" hidden="false" customHeight="false" outlineLevel="0" collapsed="false"/>
    <row r="577" s="355" customFormat="true" ht="11.25" hidden="false" customHeight="false" outlineLevel="0" collapsed="false"/>
    <row r="578" s="355" customFormat="true" ht="11.25" hidden="false" customHeight="false" outlineLevel="0" collapsed="false"/>
    <row r="579" s="355" customFormat="true" ht="11.25" hidden="false" customHeight="false" outlineLevel="0" collapsed="false"/>
    <row r="580" s="355" customFormat="true" ht="11.25" hidden="false" customHeight="false" outlineLevel="0" collapsed="false"/>
    <row r="581" s="355" customFormat="true" ht="11.25" hidden="false" customHeight="false" outlineLevel="0" collapsed="false"/>
    <row r="582" s="355" customFormat="true" ht="11.25" hidden="false" customHeight="false" outlineLevel="0" collapsed="false"/>
    <row r="583" s="355" customFormat="true" ht="11.25" hidden="false" customHeight="false" outlineLevel="0" collapsed="false"/>
    <row r="584" s="355" customFormat="true" ht="11.25" hidden="false" customHeight="false" outlineLevel="0" collapsed="false"/>
    <row r="585" s="355" customFormat="true" ht="11.25" hidden="false" customHeight="false" outlineLevel="0" collapsed="false"/>
    <row r="586" s="355" customFormat="true" ht="11.25" hidden="false" customHeight="false" outlineLevel="0" collapsed="false"/>
    <row r="587" s="355" customFormat="true" ht="11.25" hidden="false" customHeight="false" outlineLevel="0" collapsed="false"/>
    <row r="588" s="355" customFormat="true" ht="11.25" hidden="false" customHeight="false" outlineLevel="0" collapsed="false"/>
    <row r="589" s="355" customFormat="true" ht="11.25" hidden="false" customHeight="false" outlineLevel="0" collapsed="false"/>
    <row r="590" s="355" customFormat="true" ht="11.25" hidden="false" customHeight="false" outlineLevel="0" collapsed="false"/>
    <row r="591" s="355" customFormat="true" ht="11.25" hidden="false" customHeight="false" outlineLevel="0" collapsed="false"/>
    <row r="592" s="355" customFormat="true" ht="11.25" hidden="false" customHeight="false" outlineLevel="0" collapsed="false"/>
    <row r="593" s="355" customFormat="true" ht="11.25" hidden="false" customHeight="false" outlineLevel="0" collapsed="false"/>
    <row r="594" s="355" customFormat="true" ht="11.25" hidden="false" customHeight="false" outlineLevel="0" collapsed="false"/>
    <row r="595" s="355" customFormat="true" ht="11.25" hidden="false" customHeight="false" outlineLevel="0" collapsed="false"/>
    <row r="596" s="355" customFormat="true" ht="11.25" hidden="false" customHeight="false" outlineLevel="0" collapsed="false"/>
    <row r="597" s="355" customFormat="true" ht="11.25" hidden="false" customHeight="false" outlineLevel="0" collapsed="false"/>
    <row r="598" s="355" customFormat="true" ht="11.25" hidden="false" customHeight="false" outlineLevel="0" collapsed="false"/>
    <row r="599" s="355" customFormat="true" ht="11.25" hidden="false" customHeight="false" outlineLevel="0" collapsed="false"/>
    <row r="600" s="355" customFormat="true" ht="11.25" hidden="false" customHeight="false" outlineLevel="0" collapsed="false"/>
    <row r="601" s="355" customFormat="true" ht="11.25" hidden="false" customHeight="false" outlineLevel="0" collapsed="false"/>
    <row r="602" s="355" customFormat="true" ht="11.25" hidden="false" customHeight="false" outlineLevel="0" collapsed="false"/>
    <row r="603" s="355" customFormat="true" ht="11.25" hidden="false" customHeight="false" outlineLevel="0" collapsed="false"/>
    <row r="604" s="355" customFormat="true" ht="11.25" hidden="false" customHeight="false" outlineLevel="0" collapsed="false"/>
    <row r="605" s="355" customFormat="true" ht="11.25" hidden="false" customHeight="false" outlineLevel="0" collapsed="false"/>
    <row r="606" s="355" customFormat="true" ht="11.25" hidden="false" customHeight="false" outlineLevel="0" collapsed="false"/>
    <row r="607" s="355" customFormat="true" ht="11.25" hidden="false" customHeight="false" outlineLevel="0" collapsed="false"/>
    <row r="608" s="355" customFormat="true" ht="11.25" hidden="false" customHeight="false" outlineLevel="0" collapsed="false"/>
    <row r="609" s="355" customFormat="true" ht="11.25" hidden="false" customHeight="false" outlineLevel="0" collapsed="false"/>
    <row r="610" s="355" customFormat="true" ht="11.25" hidden="false" customHeight="false" outlineLevel="0" collapsed="false"/>
    <row r="611" s="355" customFormat="true" ht="11.25" hidden="false" customHeight="false" outlineLevel="0" collapsed="false"/>
    <row r="612" s="355" customFormat="true" ht="11.25" hidden="false" customHeight="false" outlineLevel="0" collapsed="false"/>
    <row r="613" s="355" customFormat="true" ht="11.25" hidden="false" customHeight="false" outlineLevel="0" collapsed="false"/>
    <row r="614" s="355" customFormat="true" ht="11.25" hidden="false" customHeight="false" outlineLevel="0" collapsed="false"/>
    <row r="615" s="355" customFormat="true" ht="11.25" hidden="false" customHeight="false" outlineLevel="0" collapsed="false"/>
    <row r="616" s="355" customFormat="true" ht="11.25" hidden="false" customHeight="false" outlineLevel="0" collapsed="false"/>
    <row r="617" s="355" customFormat="true" ht="11.25" hidden="false" customHeight="false" outlineLevel="0" collapsed="false"/>
    <row r="618" s="355" customFormat="true" ht="11.25" hidden="false" customHeight="false" outlineLevel="0" collapsed="false"/>
    <row r="619" s="355" customFormat="true" ht="11.25" hidden="false" customHeight="false" outlineLevel="0" collapsed="false"/>
    <row r="620" s="355" customFormat="true" ht="11.25" hidden="false" customHeight="false" outlineLevel="0" collapsed="false"/>
    <row r="621" s="355" customFormat="true" ht="11.25" hidden="false" customHeight="false" outlineLevel="0" collapsed="false"/>
    <row r="622" s="355" customFormat="true" ht="11.25" hidden="false" customHeight="false" outlineLevel="0" collapsed="false"/>
    <row r="623" s="355" customFormat="true" ht="11.25" hidden="false" customHeight="false" outlineLevel="0" collapsed="false"/>
    <row r="624" s="355" customFormat="true" ht="11.25" hidden="false" customHeight="false" outlineLevel="0" collapsed="false"/>
    <row r="625" s="355" customFormat="true" ht="11.25" hidden="false" customHeight="false" outlineLevel="0" collapsed="false"/>
    <row r="626" s="355" customFormat="true" ht="11.25" hidden="false" customHeight="false" outlineLevel="0" collapsed="false"/>
    <row r="627" s="355" customFormat="true" ht="11.25" hidden="false" customHeight="false" outlineLevel="0" collapsed="false"/>
    <row r="628" s="355" customFormat="true" ht="11.25" hidden="false" customHeight="false" outlineLevel="0" collapsed="false"/>
    <row r="629" s="355" customFormat="true" ht="11.25" hidden="false" customHeight="false" outlineLevel="0" collapsed="false"/>
    <row r="630" s="355" customFormat="true" ht="11.25" hidden="false" customHeight="false" outlineLevel="0" collapsed="false"/>
    <row r="631" s="355" customFormat="true" ht="11.25" hidden="false" customHeight="false" outlineLevel="0" collapsed="false"/>
    <row r="632" s="355" customFormat="true" ht="11.25" hidden="false" customHeight="false" outlineLevel="0" collapsed="false"/>
    <row r="633" s="355" customFormat="true" ht="11.25" hidden="false" customHeight="false" outlineLevel="0" collapsed="false"/>
    <row r="634" s="355" customFormat="true" ht="11.25" hidden="false" customHeight="false" outlineLevel="0" collapsed="false"/>
    <row r="635" s="355" customFormat="true" ht="11.25" hidden="false" customHeight="false" outlineLevel="0" collapsed="false"/>
    <row r="636" s="355" customFormat="true" ht="11.25" hidden="false" customHeight="false" outlineLevel="0" collapsed="false"/>
    <row r="637" s="355" customFormat="true" ht="11.25" hidden="false" customHeight="false" outlineLevel="0" collapsed="false"/>
    <row r="638" s="355" customFormat="true" ht="11.25" hidden="false" customHeight="false" outlineLevel="0" collapsed="false"/>
    <row r="639" s="355" customFormat="true" ht="11.25" hidden="false" customHeight="false" outlineLevel="0" collapsed="false"/>
    <row r="640" s="355" customFormat="true" ht="11.25" hidden="false" customHeight="false" outlineLevel="0" collapsed="false"/>
    <row r="641" s="355" customFormat="true" ht="11.25" hidden="false" customHeight="false" outlineLevel="0" collapsed="false"/>
    <row r="642" s="355" customFormat="true" ht="11.25" hidden="false" customHeight="false" outlineLevel="0" collapsed="false"/>
    <row r="643" s="355" customFormat="true" ht="11.25" hidden="false" customHeight="false" outlineLevel="0" collapsed="false"/>
    <row r="644" s="355" customFormat="true" ht="11.25" hidden="false" customHeight="false" outlineLevel="0" collapsed="false"/>
    <row r="645" s="355" customFormat="true" ht="11.25" hidden="false" customHeight="false" outlineLevel="0" collapsed="false"/>
    <row r="646" s="355" customFormat="true" ht="11.25" hidden="false" customHeight="false" outlineLevel="0" collapsed="false"/>
    <row r="647" s="355" customFormat="true" ht="11.25" hidden="false" customHeight="false" outlineLevel="0" collapsed="false"/>
    <row r="648" s="355" customFormat="true" ht="11.25" hidden="false" customHeight="false" outlineLevel="0" collapsed="false"/>
    <row r="649" s="355" customFormat="true" ht="11.25" hidden="false" customHeight="false" outlineLevel="0" collapsed="false"/>
    <row r="650" s="355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7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8"/>
      <c r="B2" s="369" t="s">
        <v>271</v>
      </c>
      <c r="C2" s="370" t="s">
        <v>272</v>
      </c>
      <c r="D2" s="371" t="s">
        <v>273</v>
      </c>
      <c r="E2" s="372" t="s">
        <v>274</v>
      </c>
      <c r="F2" s="373"/>
      <c r="G2" s="373"/>
      <c r="H2" s="369" t="s">
        <v>271</v>
      </c>
      <c r="I2" s="370" t="s">
        <v>272</v>
      </c>
      <c r="J2" s="371" t="s">
        <v>273</v>
      </c>
      <c r="K2" s="372" t="s">
        <v>274</v>
      </c>
      <c r="L2" s="374"/>
      <c r="M2" s="374"/>
      <c r="N2" s="374"/>
      <c r="O2" s="374"/>
      <c r="P2" s="374"/>
      <c r="Q2" s="374"/>
      <c r="R2" s="80"/>
      <c r="S2" s="80"/>
      <c r="T2" s="80"/>
      <c r="U2" s="168"/>
    </row>
    <row r="3" customFormat="false" ht="12.75" hidden="false" customHeight="false" outlineLevel="0" collapsed="false">
      <c r="A3" s="368" t="s">
        <v>275</v>
      </c>
      <c r="B3" s="375" t="n">
        <v>-0.058</v>
      </c>
      <c r="C3" s="376" t="n">
        <v>0.008</v>
      </c>
      <c r="D3" s="47" t="n">
        <v>3.5</v>
      </c>
      <c r="E3" s="376" t="n">
        <v>7</v>
      </c>
      <c r="F3" s="377" t="s">
        <v>47</v>
      </c>
      <c r="G3" s="377"/>
      <c r="H3" s="375" t="n">
        <v>0</v>
      </c>
      <c r="I3" s="376" t="n">
        <v>0.28</v>
      </c>
      <c r="J3" s="47" t="n">
        <v>3.5</v>
      </c>
      <c r="K3" s="376" t="n">
        <v>7</v>
      </c>
      <c r="L3" s="378"/>
      <c r="M3" s="378"/>
      <c r="N3" s="378"/>
      <c r="O3" s="378"/>
      <c r="P3" s="378"/>
      <c r="Q3" s="378"/>
      <c r="R3" s="80"/>
      <c r="S3" s="80"/>
      <c r="T3" s="80"/>
      <c r="U3" s="168"/>
    </row>
    <row r="4" customFormat="false" ht="13.5" hidden="false" customHeight="false" outlineLevel="0" collapsed="false">
      <c r="A4" s="368" t="s">
        <v>276</v>
      </c>
      <c r="B4" s="379" t="n">
        <v>-4070</v>
      </c>
      <c r="C4" s="380" t="n">
        <v>100</v>
      </c>
      <c r="D4" s="381" t="n">
        <v>3.5</v>
      </c>
      <c r="E4" s="382" t="n">
        <v>7</v>
      </c>
      <c r="F4" s="383"/>
      <c r="G4" s="383"/>
      <c r="H4" s="384"/>
      <c r="I4" s="382"/>
      <c r="J4" s="381"/>
      <c r="K4" s="382"/>
      <c r="L4" s="385"/>
      <c r="M4" s="385"/>
      <c r="N4" s="385"/>
      <c r="O4" s="385"/>
      <c r="P4" s="385"/>
      <c r="Q4" s="385"/>
      <c r="R4" s="80"/>
      <c r="S4" s="80"/>
      <c r="T4" s="80"/>
      <c r="U4" s="168"/>
    </row>
    <row r="5" customFormat="false" ht="13.5" hidden="false" customHeight="false" outlineLevel="0" collapsed="false">
      <c r="A5" s="386"/>
      <c r="B5" s="387" t="s">
        <v>277</v>
      </c>
      <c r="C5" s="387"/>
      <c r="D5" s="387"/>
      <c r="E5" s="387"/>
      <c r="F5" s="19" t="s">
        <v>278</v>
      </c>
      <c r="G5" s="19"/>
      <c r="H5" s="19"/>
      <c r="I5" s="19"/>
      <c r="J5" s="19" t="s">
        <v>279</v>
      </c>
      <c r="K5" s="19"/>
      <c r="L5" s="19"/>
      <c r="M5" s="19"/>
      <c r="N5" s="19" t="s">
        <v>280</v>
      </c>
      <c r="O5" s="19"/>
      <c r="P5" s="19"/>
      <c r="Q5" s="19"/>
      <c r="R5" s="8" t="s">
        <v>281</v>
      </c>
      <c r="S5" s="8"/>
      <c r="T5" s="8"/>
      <c r="U5" s="8"/>
    </row>
    <row r="6" customFormat="false" ht="13.5" hidden="false" customHeight="false" outlineLevel="0" collapsed="false">
      <c r="A6" s="368"/>
      <c r="B6" s="388" t="s">
        <v>282</v>
      </c>
      <c r="C6" s="389" t="s">
        <v>283</v>
      </c>
      <c r="D6" s="388" t="s">
        <v>273</v>
      </c>
      <c r="E6" s="389" t="s">
        <v>274</v>
      </c>
      <c r="F6" s="390" t="s">
        <v>282</v>
      </c>
      <c r="G6" s="391" t="s">
        <v>283</v>
      </c>
      <c r="H6" s="390" t="s">
        <v>273</v>
      </c>
      <c r="I6" s="391" t="s">
        <v>274</v>
      </c>
      <c r="J6" s="390" t="s">
        <v>282</v>
      </c>
      <c r="K6" s="391" t="s">
        <v>283</v>
      </c>
      <c r="L6" s="390" t="s">
        <v>273</v>
      </c>
      <c r="M6" s="391" t="s">
        <v>274</v>
      </c>
      <c r="N6" s="388" t="s">
        <v>282</v>
      </c>
      <c r="O6" s="392" t="s">
        <v>283</v>
      </c>
      <c r="P6" s="388" t="s">
        <v>273</v>
      </c>
      <c r="Q6" s="389" t="s">
        <v>274</v>
      </c>
      <c r="R6" s="393" t="s">
        <v>282</v>
      </c>
      <c r="S6" s="394" t="s">
        <v>283</v>
      </c>
      <c r="T6" s="393" t="s">
        <v>273</v>
      </c>
      <c r="U6" s="394" t="s">
        <v>274</v>
      </c>
    </row>
    <row r="7" customFormat="false" ht="13.5" hidden="false" customHeight="false" outlineLevel="0" collapsed="false">
      <c r="A7" s="368" t="s">
        <v>284</v>
      </c>
      <c r="B7" s="395" t="n">
        <v>108.3</v>
      </c>
      <c r="C7" s="396" t="n">
        <v>0.38</v>
      </c>
      <c r="D7" s="397" t="n">
        <v>4</v>
      </c>
      <c r="E7" s="396" t="n">
        <v>8</v>
      </c>
      <c r="F7" s="398" t="n">
        <v>0.34</v>
      </c>
      <c r="G7" s="399" t="n">
        <v>1.52</v>
      </c>
      <c r="H7" s="400" t="n">
        <v>4</v>
      </c>
      <c r="I7" s="400" t="n">
        <v>8</v>
      </c>
      <c r="J7" s="398" t="n">
        <v>-4140</v>
      </c>
      <c r="K7" s="399" t="n">
        <v>380</v>
      </c>
      <c r="L7" s="400" t="n">
        <v>3.5</v>
      </c>
      <c r="M7" s="400" t="n">
        <v>7</v>
      </c>
      <c r="N7" s="401" t="n">
        <v>-4022</v>
      </c>
      <c r="O7" s="402" t="n">
        <v>211</v>
      </c>
      <c r="P7" s="396" t="n">
        <v>3.5</v>
      </c>
      <c r="Q7" s="396" t="n">
        <v>7</v>
      </c>
      <c r="R7" s="403" t="n">
        <v>-2.1</v>
      </c>
      <c r="S7" s="404" t="n">
        <v>2.02</v>
      </c>
      <c r="T7" s="405" t="n">
        <v>3.5</v>
      </c>
      <c r="U7" s="404" t="n">
        <v>7</v>
      </c>
    </row>
    <row r="8" customFormat="false" ht="13.5" hidden="false" customHeight="false" outlineLevel="0" collapsed="false">
      <c r="A8" s="386"/>
      <c r="B8" s="387" t="s">
        <v>285</v>
      </c>
      <c r="C8" s="387"/>
      <c r="D8" s="387"/>
      <c r="E8" s="387"/>
      <c r="F8" s="406" t="s">
        <v>286</v>
      </c>
      <c r="G8" s="406"/>
      <c r="H8" s="406"/>
      <c r="I8" s="406"/>
      <c r="J8" s="24" t="s">
        <v>287</v>
      </c>
      <c r="K8" s="24"/>
      <c r="L8" s="24"/>
      <c r="M8" s="24"/>
      <c r="N8" s="24" t="s">
        <v>288</v>
      </c>
      <c r="O8" s="24"/>
      <c r="P8" s="24"/>
      <c r="Q8" s="24"/>
      <c r="R8" s="80"/>
      <c r="S8" s="80"/>
      <c r="T8" s="80"/>
      <c r="U8" s="168"/>
    </row>
    <row r="9" customFormat="false" ht="13.5" hidden="false" customHeight="false" outlineLevel="0" collapsed="false">
      <c r="A9" s="4"/>
      <c r="B9" s="369" t="s">
        <v>282</v>
      </c>
      <c r="C9" s="407" t="s">
        <v>283</v>
      </c>
      <c r="D9" s="369" t="s">
        <v>273</v>
      </c>
      <c r="E9" s="407" t="s">
        <v>274</v>
      </c>
      <c r="F9" s="369" t="s">
        <v>282</v>
      </c>
      <c r="G9" s="407" t="s">
        <v>283</v>
      </c>
      <c r="H9" s="369" t="s">
        <v>273</v>
      </c>
      <c r="I9" s="407" t="s">
        <v>274</v>
      </c>
      <c r="J9" s="388" t="s">
        <v>282</v>
      </c>
      <c r="K9" s="392" t="s">
        <v>283</v>
      </c>
      <c r="L9" s="388" t="s">
        <v>273</v>
      </c>
      <c r="M9" s="392" t="s">
        <v>274</v>
      </c>
      <c r="N9" s="388" t="s">
        <v>282</v>
      </c>
      <c r="O9" s="389" t="s">
        <v>283</v>
      </c>
      <c r="P9" s="388" t="s">
        <v>273</v>
      </c>
      <c r="Q9" s="392" t="s">
        <v>274</v>
      </c>
      <c r="R9" s="80"/>
      <c r="S9" s="80"/>
      <c r="T9" s="80"/>
      <c r="U9" s="168"/>
    </row>
    <row r="10" customFormat="false" ht="13.5" hidden="false" customHeight="false" outlineLevel="0" collapsed="false">
      <c r="A10" s="1" t="s">
        <v>289</v>
      </c>
      <c r="B10" s="408" t="n">
        <v>0</v>
      </c>
      <c r="C10" s="409" t="n">
        <v>0</v>
      </c>
      <c r="D10" s="408" t="n">
        <v>3.5</v>
      </c>
      <c r="E10" s="409" t="n">
        <v>7</v>
      </c>
      <c r="F10" s="410" t="n">
        <v>-0.16</v>
      </c>
      <c r="G10" s="411" t="n">
        <v>0.96</v>
      </c>
      <c r="H10" s="412" t="n">
        <v>4</v>
      </c>
      <c r="I10" s="413" t="n">
        <v>8</v>
      </c>
      <c r="J10" s="412" t="n">
        <v>3.29</v>
      </c>
      <c r="K10" s="414" t="n">
        <v>0.88</v>
      </c>
      <c r="L10" s="415" t="n">
        <v>3.5</v>
      </c>
      <c r="M10" s="414" t="n">
        <v>7</v>
      </c>
      <c r="N10" s="415" t="n">
        <v>1.08</v>
      </c>
      <c r="O10" s="414" t="n">
        <v>1.77</v>
      </c>
      <c r="P10" s="415" t="n">
        <v>3.5</v>
      </c>
      <c r="Q10" s="414" t="n">
        <v>7</v>
      </c>
      <c r="R10" s="80"/>
      <c r="S10" s="80"/>
      <c r="T10" s="80"/>
      <c r="U10" s="168"/>
    </row>
    <row r="11" customFormat="false" ht="12.75" hidden="false" customHeight="false" outlineLevel="0" collapsed="false">
      <c r="A11" s="368" t="s">
        <v>290</v>
      </c>
      <c r="B11" s="416" t="n">
        <v>1.3</v>
      </c>
      <c r="C11" s="417" t="n">
        <v>0.15</v>
      </c>
      <c r="D11" s="418" t="n">
        <v>3.5</v>
      </c>
      <c r="E11" s="417" t="n">
        <v>7</v>
      </c>
      <c r="F11" s="418" t="n">
        <v>0</v>
      </c>
      <c r="G11" s="419" t="n">
        <v>0.508474576271186</v>
      </c>
      <c r="H11" s="420" t="n">
        <v>4</v>
      </c>
      <c r="I11" s="421" t="n">
        <v>8</v>
      </c>
      <c r="J11" s="422" t="n">
        <v>32</v>
      </c>
      <c r="K11" s="423" t="n">
        <v>9</v>
      </c>
      <c r="L11" s="422" t="n">
        <v>3.5</v>
      </c>
      <c r="M11" s="423" t="n">
        <v>7</v>
      </c>
      <c r="N11" s="424" t="n">
        <v>30</v>
      </c>
      <c r="O11" s="425" t="n">
        <v>8</v>
      </c>
      <c r="P11" s="422" t="n">
        <v>3.5</v>
      </c>
      <c r="Q11" s="423" t="n">
        <v>7</v>
      </c>
      <c r="R11" s="80"/>
      <c r="S11" s="80"/>
      <c r="T11" s="80"/>
      <c r="U11" s="168"/>
    </row>
    <row r="12" customFormat="false" ht="12.75" hidden="false" customHeight="false" outlineLevel="0" collapsed="false">
      <c r="A12" s="368" t="s">
        <v>291</v>
      </c>
      <c r="B12" s="416" t="n">
        <v>4.6</v>
      </c>
      <c r="C12" s="417" t="n">
        <v>0.16</v>
      </c>
      <c r="D12" s="418" t="n">
        <v>3.5</v>
      </c>
      <c r="E12" s="417" t="n">
        <v>7</v>
      </c>
      <c r="F12" s="418" t="n">
        <v>0</v>
      </c>
      <c r="G12" s="419" t="n">
        <v>0.508474576271186</v>
      </c>
      <c r="H12" s="418" t="n">
        <v>4</v>
      </c>
      <c r="I12" s="417" t="n">
        <v>8</v>
      </c>
      <c r="J12" s="426" t="n">
        <v>1.44</v>
      </c>
      <c r="K12" s="427" t="n">
        <v>5.5</v>
      </c>
      <c r="L12" s="428" t="n">
        <v>3.5</v>
      </c>
      <c r="M12" s="429" t="n">
        <v>7</v>
      </c>
      <c r="N12" s="428" t="n">
        <v>7.55</v>
      </c>
      <c r="O12" s="429" t="n">
        <v>1.64</v>
      </c>
      <c r="P12" s="428" t="n">
        <v>3.5</v>
      </c>
      <c r="Q12" s="429" t="n">
        <v>7</v>
      </c>
      <c r="R12" s="80"/>
      <c r="S12" s="80"/>
      <c r="T12" s="80"/>
      <c r="U12" s="168"/>
    </row>
    <row r="13" customFormat="false" ht="12.75" hidden="false" customHeight="false" outlineLevel="0" collapsed="false">
      <c r="A13" s="368" t="s">
        <v>292</v>
      </c>
      <c r="B13" s="430" t="n">
        <v>0.06</v>
      </c>
      <c r="C13" s="417" t="n">
        <v>0.034</v>
      </c>
      <c r="D13" s="418" t="n">
        <v>3.5</v>
      </c>
      <c r="E13" s="417" t="n">
        <v>7</v>
      </c>
      <c r="F13" s="418" t="n">
        <v>0</v>
      </c>
      <c r="G13" s="419" t="n">
        <v>0.135593220338983</v>
      </c>
      <c r="H13" s="418" t="n">
        <v>4</v>
      </c>
      <c r="I13" s="417" t="n">
        <v>8</v>
      </c>
      <c r="J13" s="431" t="n">
        <v>0.54</v>
      </c>
      <c r="K13" s="432" t="n">
        <v>0.66</v>
      </c>
      <c r="L13" s="428" t="n">
        <v>3.5</v>
      </c>
      <c r="M13" s="429" t="n">
        <v>7</v>
      </c>
      <c r="N13" s="431" t="n">
        <v>0.58</v>
      </c>
      <c r="O13" s="432" t="n">
        <v>0.68</v>
      </c>
      <c r="P13" s="428" t="n">
        <v>3.5</v>
      </c>
      <c r="Q13" s="429" t="n">
        <v>7</v>
      </c>
      <c r="R13" s="80"/>
      <c r="S13" s="80"/>
      <c r="T13" s="80"/>
      <c r="U13" s="168"/>
    </row>
    <row r="14" customFormat="false" ht="12.75" hidden="false" customHeight="false" outlineLevel="0" collapsed="false">
      <c r="A14" s="368" t="s">
        <v>293</v>
      </c>
      <c r="B14" s="430" t="n">
        <v>0.04</v>
      </c>
      <c r="C14" s="417" t="n">
        <v>0.024</v>
      </c>
      <c r="D14" s="418" t="n">
        <v>3.5</v>
      </c>
      <c r="E14" s="417" t="n">
        <v>7</v>
      </c>
      <c r="F14" s="418" t="n">
        <v>0</v>
      </c>
      <c r="G14" s="419" t="n">
        <v>0.135593220338983</v>
      </c>
      <c r="H14" s="418" t="n">
        <v>4</v>
      </c>
      <c r="I14" s="417" t="n">
        <v>8</v>
      </c>
      <c r="J14" s="426" t="n">
        <v>-0.7</v>
      </c>
      <c r="K14" s="429" t="n">
        <v>0.82</v>
      </c>
      <c r="L14" s="428" t="n">
        <v>3.5</v>
      </c>
      <c r="M14" s="429" t="n">
        <v>7</v>
      </c>
      <c r="N14" s="426" t="n">
        <v>0</v>
      </c>
      <c r="O14" s="427" t="n">
        <v>0.23</v>
      </c>
      <c r="P14" s="428" t="n">
        <v>3.5</v>
      </c>
      <c r="Q14" s="429" t="n">
        <v>7</v>
      </c>
      <c r="R14" s="80"/>
      <c r="S14" s="80"/>
      <c r="T14" s="80"/>
      <c r="U14" s="168"/>
    </row>
    <row r="15" customFormat="false" ht="12.75" hidden="false" customHeight="false" outlineLevel="0" collapsed="false">
      <c r="A15" s="368" t="s">
        <v>294</v>
      </c>
      <c r="B15" s="433" t="n">
        <v>-0.0197741324134103</v>
      </c>
      <c r="C15" s="434" t="n">
        <v>0.00541894392474858</v>
      </c>
      <c r="D15" s="418" t="n">
        <v>3.5</v>
      </c>
      <c r="E15" s="417" t="n">
        <v>7</v>
      </c>
      <c r="F15" s="418" t="n">
        <v>0</v>
      </c>
      <c r="G15" s="419" t="n">
        <v>0.0593220338983051</v>
      </c>
      <c r="H15" s="418" t="n">
        <v>4</v>
      </c>
      <c r="I15" s="417" t="n">
        <v>8</v>
      </c>
      <c r="J15" s="431" t="n">
        <v>0.06</v>
      </c>
      <c r="K15" s="435" t="n">
        <v>0.3</v>
      </c>
      <c r="L15" s="428" t="n">
        <v>3.5</v>
      </c>
      <c r="M15" s="429" t="n">
        <v>7</v>
      </c>
      <c r="N15" s="426" t="n">
        <v>0</v>
      </c>
      <c r="O15" s="427" t="n">
        <v>0.07</v>
      </c>
      <c r="P15" s="428" t="n">
        <v>3.5</v>
      </c>
      <c r="Q15" s="429" t="n">
        <v>7</v>
      </c>
      <c r="R15" s="80"/>
      <c r="S15" s="80"/>
      <c r="T15" s="80"/>
      <c r="U15" s="168"/>
    </row>
    <row r="16" customFormat="false" ht="12.75" hidden="false" customHeight="false" outlineLevel="0" collapsed="false">
      <c r="A16" s="368" t="s">
        <v>295</v>
      </c>
      <c r="B16" s="433" t="n">
        <v>-0.0108373734582219</v>
      </c>
      <c r="C16" s="434" t="n">
        <v>0.01</v>
      </c>
      <c r="D16" s="418" t="n">
        <v>3.5</v>
      </c>
      <c r="E16" s="417" t="n">
        <v>7</v>
      </c>
      <c r="F16" s="418" t="n">
        <v>0</v>
      </c>
      <c r="G16" s="419" t="n">
        <v>0.0457627118644068</v>
      </c>
      <c r="H16" s="418" t="n">
        <v>4</v>
      </c>
      <c r="I16" s="417" t="n">
        <v>8</v>
      </c>
      <c r="J16" s="428" t="n">
        <v>-0.13</v>
      </c>
      <c r="K16" s="429" t="n">
        <v>0.37</v>
      </c>
      <c r="L16" s="428" t="n">
        <v>3.5</v>
      </c>
      <c r="M16" s="429" t="n">
        <v>7</v>
      </c>
      <c r="N16" s="426" t="n">
        <v>0</v>
      </c>
      <c r="O16" s="427" t="n">
        <v>0.03</v>
      </c>
      <c r="P16" s="428" t="n">
        <v>3.5</v>
      </c>
      <c r="Q16" s="429" t="n">
        <v>7</v>
      </c>
      <c r="R16" s="80"/>
      <c r="S16" s="80"/>
      <c r="T16" s="80"/>
      <c r="U16" s="168"/>
    </row>
    <row r="17" customFormat="false" ht="12.75" hidden="false" customHeight="false" outlineLevel="0" collapsed="false">
      <c r="A17" s="368" t="s">
        <v>296</v>
      </c>
      <c r="B17" s="433" t="n">
        <v>-0.00311735200402007</v>
      </c>
      <c r="C17" s="434" t="n">
        <v>0.00343650901164559</v>
      </c>
      <c r="D17" s="418" t="n">
        <v>3.5</v>
      </c>
      <c r="E17" s="417" t="n">
        <v>7</v>
      </c>
      <c r="F17" s="418" t="n">
        <v>0</v>
      </c>
      <c r="G17" s="419" t="n">
        <v>0.0288135593220339</v>
      </c>
      <c r="H17" s="418" t="n">
        <v>4</v>
      </c>
      <c r="I17" s="417" t="n">
        <v>8</v>
      </c>
      <c r="J17" s="436" t="n">
        <v>0</v>
      </c>
      <c r="K17" s="437" t="n">
        <v>0.056</v>
      </c>
      <c r="L17" s="428" t="n">
        <v>3.5</v>
      </c>
      <c r="M17" s="429" t="n">
        <v>7</v>
      </c>
      <c r="N17" s="438" t="n">
        <v>0</v>
      </c>
      <c r="O17" s="439" t="n">
        <v>0.038</v>
      </c>
      <c r="P17" s="428" t="n">
        <v>3.5</v>
      </c>
      <c r="Q17" s="429" t="n">
        <v>7</v>
      </c>
      <c r="R17" s="80"/>
      <c r="S17" s="80"/>
      <c r="T17" s="80"/>
      <c r="U17" s="168"/>
    </row>
    <row r="18" customFormat="false" ht="12.75" hidden="false" customHeight="false" outlineLevel="0" collapsed="false">
      <c r="A18" s="368" t="s">
        <v>297</v>
      </c>
      <c r="B18" s="433" t="n">
        <v>0.00978380454866244</v>
      </c>
      <c r="C18" s="434" t="n">
        <v>0.014</v>
      </c>
      <c r="D18" s="418" t="n">
        <v>3.5</v>
      </c>
      <c r="E18" s="417" t="n">
        <v>7</v>
      </c>
      <c r="F18" s="418" t="n">
        <v>0</v>
      </c>
      <c r="G18" s="419" t="n">
        <v>0.0169491525423729</v>
      </c>
      <c r="H18" s="418" t="n">
        <v>4</v>
      </c>
      <c r="I18" s="417" t="n">
        <v>8</v>
      </c>
      <c r="J18" s="438" t="n">
        <v>0.032</v>
      </c>
      <c r="K18" s="439" t="n">
        <v>0.073</v>
      </c>
      <c r="L18" s="428" t="n">
        <v>3.5</v>
      </c>
      <c r="M18" s="429" t="n">
        <v>7</v>
      </c>
      <c r="N18" s="438" t="n">
        <v>0.029</v>
      </c>
      <c r="O18" s="439" t="n">
        <v>0.025</v>
      </c>
      <c r="P18" s="428" t="n">
        <v>3.5</v>
      </c>
      <c r="Q18" s="429" t="n">
        <v>7</v>
      </c>
      <c r="R18" s="80"/>
      <c r="S18" s="80"/>
      <c r="T18" s="80"/>
      <c r="U18" s="168"/>
    </row>
    <row r="19" customFormat="false" ht="12.75" hidden="false" customHeight="false" outlineLevel="0" collapsed="false">
      <c r="A19" s="368" t="s">
        <v>298</v>
      </c>
      <c r="B19" s="440" t="n">
        <v>0.000147516704908723</v>
      </c>
      <c r="C19" s="441" t="n">
        <v>0.00185804119678042</v>
      </c>
      <c r="D19" s="418" t="n">
        <v>3.5</v>
      </c>
      <c r="E19" s="417" t="n">
        <v>7</v>
      </c>
      <c r="F19" s="418" t="n">
        <v>0</v>
      </c>
      <c r="G19" s="419" t="n">
        <v>0.0338983050847458</v>
      </c>
      <c r="H19" s="418" t="n">
        <v>4</v>
      </c>
      <c r="I19" s="417" t="n">
        <v>8</v>
      </c>
      <c r="J19" s="436" t="n">
        <v>0</v>
      </c>
      <c r="K19" s="437" t="n">
        <v>0.09</v>
      </c>
      <c r="L19" s="428" t="n">
        <v>3.5</v>
      </c>
      <c r="M19" s="429" t="n">
        <v>7</v>
      </c>
      <c r="N19" s="436" t="n">
        <v>-0.027</v>
      </c>
      <c r="O19" s="437" t="n">
        <v>0.097</v>
      </c>
      <c r="P19" s="428" t="n">
        <v>3.5</v>
      </c>
      <c r="Q19" s="429" t="n">
        <v>7</v>
      </c>
      <c r="R19" s="80"/>
      <c r="S19" s="80"/>
      <c r="T19" s="80"/>
      <c r="U19" s="168"/>
    </row>
    <row r="20" customFormat="false" ht="12.75" hidden="false" customHeight="false" outlineLevel="0" collapsed="false">
      <c r="A20" s="368" t="s">
        <v>299</v>
      </c>
      <c r="B20" s="433" t="n">
        <v>0</v>
      </c>
      <c r="C20" s="434" t="n">
        <v>0.021</v>
      </c>
      <c r="D20" s="418" t="n">
        <v>3.5</v>
      </c>
      <c r="E20" s="417" t="n">
        <v>7</v>
      </c>
      <c r="F20" s="418" t="n">
        <v>0</v>
      </c>
      <c r="G20" s="419" t="n">
        <v>0.005</v>
      </c>
      <c r="H20" s="418" t="n">
        <v>4</v>
      </c>
      <c r="I20" s="417" t="n">
        <v>8</v>
      </c>
      <c r="J20" s="438" t="n">
        <v>0.016</v>
      </c>
      <c r="K20" s="439" t="n">
        <v>0.032</v>
      </c>
      <c r="L20" s="428" t="n">
        <v>3.5</v>
      </c>
      <c r="M20" s="429" t="n">
        <v>7</v>
      </c>
      <c r="N20" s="438" t="n">
        <v>0.016</v>
      </c>
      <c r="O20" s="439" t="n">
        <v>0.009</v>
      </c>
      <c r="P20" s="428" t="n">
        <v>3.5</v>
      </c>
      <c r="Q20" s="429" t="n">
        <v>7</v>
      </c>
      <c r="R20" s="80"/>
      <c r="S20" s="80"/>
      <c r="T20" s="80"/>
      <c r="U20" s="168"/>
    </row>
    <row r="21" customFormat="false" ht="12.75" hidden="false" customHeight="false" outlineLevel="0" collapsed="false">
      <c r="A21" s="368" t="s">
        <v>300</v>
      </c>
      <c r="B21" s="433" t="n">
        <v>2.05645025470361E-005</v>
      </c>
      <c r="C21" s="434" t="n">
        <v>0.001</v>
      </c>
      <c r="D21" s="418" t="n">
        <v>3.5</v>
      </c>
      <c r="E21" s="417" t="n">
        <v>7</v>
      </c>
      <c r="F21" s="418" t="n">
        <v>0</v>
      </c>
      <c r="G21" s="419" t="n">
        <v>0.00516949152542373</v>
      </c>
      <c r="H21" s="418" t="n">
        <v>4</v>
      </c>
      <c r="I21" s="417" t="n">
        <v>8</v>
      </c>
      <c r="J21" s="436" t="n">
        <v>0</v>
      </c>
      <c r="K21" s="437" t="n">
        <v>0.015</v>
      </c>
      <c r="L21" s="428" t="n">
        <v>3.5</v>
      </c>
      <c r="M21" s="429" t="n">
        <v>7</v>
      </c>
      <c r="N21" s="442" t="n">
        <v>0</v>
      </c>
      <c r="O21" s="443" t="n">
        <v>0.01</v>
      </c>
      <c r="P21" s="428" t="n">
        <v>3.5</v>
      </c>
      <c r="Q21" s="429" t="n">
        <v>7</v>
      </c>
      <c r="R21" s="80"/>
      <c r="S21" s="80"/>
      <c r="T21" s="80"/>
      <c r="U21" s="168"/>
    </row>
    <row r="22" customFormat="false" ht="12.75" hidden="false" customHeight="false" outlineLevel="0" collapsed="false">
      <c r="A22" s="368" t="s">
        <v>301</v>
      </c>
      <c r="B22" s="433" t="n">
        <v>0</v>
      </c>
      <c r="C22" s="434" t="n">
        <v>0.00236010144249299</v>
      </c>
      <c r="D22" s="418" t="n">
        <v>3.5</v>
      </c>
      <c r="E22" s="417" t="n">
        <v>7</v>
      </c>
      <c r="F22" s="418" t="n">
        <v>0</v>
      </c>
      <c r="G22" s="419" t="n">
        <v>0.00211864406779661</v>
      </c>
      <c r="H22" s="418" t="n">
        <v>4</v>
      </c>
      <c r="I22" s="417" t="n">
        <v>8</v>
      </c>
      <c r="J22" s="428" t="n">
        <v>0.0017</v>
      </c>
      <c r="K22" s="429" t="n">
        <v>0.0066</v>
      </c>
      <c r="L22" s="428" t="n">
        <v>3.5</v>
      </c>
      <c r="M22" s="429" t="n">
        <v>7</v>
      </c>
      <c r="N22" s="444" t="n">
        <v>0</v>
      </c>
      <c r="O22" s="445" t="n">
        <v>0.0031</v>
      </c>
      <c r="P22" s="428" t="n">
        <v>3.5</v>
      </c>
      <c r="Q22" s="429" t="n">
        <v>7</v>
      </c>
      <c r="R22" s="80"/>
      <c r="S22" s="80"/>
      <c r="T22" s="80"/>
      <c r="U22" s="168"/>
    </row>
    <row r="23" customFormat="false" ht="12.75" hidden="false" customHeight="false" outlineLevel="0" collapsed="false">
      <c r="A23" s="368" t="s">
        <v>302</v>
      </c>
      <c r="B23" s="433" t="n">
        <v>-0.00049241317633501</v>
      </c>
      <c r="C23" s="434" t="n">
        <v>0.0062</v>
      </c>
      <c r="D23" s="418" t="n">
        <v>3.5</v>
      </c>
      <c r="E23" s="417" t="n">
        <v>7</v>
      </c>
      <c r="F23" s="418" t="n">
        <v>0</v>
      </c>
      <c r="G23" s="419" t="n">
        <v>0.00288135593220339</v>
      </c>
      <c r="H23" s="418" t="n">
        <v>4</v>
      </c>
      <c r="I23" s="417" t="n">
        <v>8</v>
      </c>
      <c r="J23" s="442" t="n">
        <v>0</v>
      </c>
      <c r="K23" s="443" t="n">
        <v>0.0052</v>
      </c>
      <c r="L23" s="428" t="n">
        <v>3.5</v>
      </c>
      <c r="M23" s="429" t="n">
        <v>7</v>
      </c>
      <c r="N23" s="442" t="n">
        <v>0</v>
      </c>
      <c r="O23" s="443" t="n">
        <v>0.0049</v>
      </c>
      <c r="P23" s="428" t="n">
        <v>3.5</v>
      </c>
      <c r="Q23" s="429" t="n">
        <v>7</v>
      </c>
      <c r="R23" s="80"/>
      <c r="S23" s="80"/>
      <c r="T23" s="80"/>
      <c r="U23" s="168"/>
    </row>
    <row r="24" customFormat="false" ht="13.5" hidden="false" customHeight="false" outlineLevel="0" collapsed="false">
      <c r="A24" s="4" t="s">
        <v>303</v>
      </c>
      <c r="B24" s="433" t="n">
        <v>0.001</v>
      </c>
      <c r="C24" s="434" t="n">
        <v>0.0039</v>
      </c>
      <c r="D24" s="418" t="n">
        <v>3.5</v>
      </c>
      <c r="E24" s="417" t="n">
        <v>7</v>
      </c>
      <c r="F24" s="418" t="n">
        <v>0</v>
      </c>
      <c r="G24" s="419" t="n">
        <v>0.00228813559322034</v>
      </c>
      <c r="H24" s="408" t="n">
        <v>4</v>
      </c>
      <c r="I24" s="409" t="n">
        <v>8</v>
      </c>
      <c r="J24" s="446" t="n">
        <v>-0.0052</v>
      </c>
      <c r="K24" s="447" t="n">
        <v>0.0041</v>
      </c>
      <c r="L24" s="397" t="n">
        <v>3.5</v>
      </c>
      <c r="M24" s="448" t="n">
        <v>7</v>
      </c>
      <c r="N24" s="449" t="n">
        <v>-0.004</v>
      </c>
      <c r="O24" s="450" t="n">
        <v>0.0067</v>
      </c>
      <c r="P24" s="397" t="n">
        <v>3.5</v>
      </c>
      <c r="Q24" s="448" t="n">
        <v>7</v>
      </c>
      <c r="R24" s="80"/>
      <c r="S24" s="80"/>
      <c r="T24" s="80"/>
      <c r="U24" s="168"/>
    </row>
    <row r="25" customFormat="false" ht="12.75" hidden="false" customHeight="false" outlineLevel="0" collapsed="false">
      <c r="A25" s="368" t="s">
        <v>304</v>
      </c>
      <c r="B25" s="451" t="n">
        <v>-0.03</v>
      </c>
      <c r="C25" s="452" t="n">
        <v>0.11</v>
      </c>
      <c r="D25" s="420" t="n">
        <v>3.5</v>
      </c>
      <c r="E25" s="421" t="n">
        <v>7</v>
      </c>
      <c r="F25" s="420" t="n">
        <v>0</v>
      </c>
      <c r="G25" s="453" t="n">
        <v>0.932203389830509</v>
      </c>
      <c r="H25" s="420" t="n">
        <v>4</v>
      </c>
      <c r="I25" s="421" t="n">
        <v>8</v>
      </c>
      <c r="J25" s="424" t="n">
        <v>-0.7</v>
      </c>
      <c r="K25" s="425" t="n">
        <v>2.2</v>
      </c>
      <c r="L25" s="422" t="n">
        <v>3.5</v>
      </c>
      <c r="M25" s="423" t="n">
        <v>7</v>
      </c>
      <c r="N25" s="454" t="n">
        <v>-0.4</v>
      </c>
      <c r="O25" s="423" t="n">
        <v>0.62</v>
      </c>
      <c r="P25" s="455" t="n">
        <v>3.5</v>
      </c>
      <c r="Q25" s="429" t="n">
        <v>7</v>
      </c>
      <c r="R25" s="80"/>
      <c r="S25" s="80"/>
      <c r="T25" s="80"/>
      <c r="U25" s="168"/>
    </row>
    <row r="26" customFormat="false" ht="12.75" hidden="false" customHeight="false" outlineLevel="0" collapsed="false">
      <c r="A26" s="368" t="s">
        <v>305</v>
      </c>
      <c r="B26" s="456" t="n">
        <v>0</v>
      </c>
      <c r="C26" s="457" t="n">
        <v>0.083</v>
      </c>
      <c r="D26" s="418" t="n">
        <v>3.5</v>
      </c>
      <c r="E26" s="417" t="n">
        <v>7</v>
      </c>
      <c r="F26" s="418" t="n">
        <v>0</v>
      </c>
      <c r="G26" s="419" t="n">
        <v>0.296610169491525</v>
      </c>
      <c r="H26" s="418" t="n">
        <v>4</v>
      </c>
      <c r="I26" s="417" t="n">
        <v>8</v>
      </c>
      <c r="J26" s="431" t="n">
        <v>-3.15</v>
      </c>
      <c r="K26" s="432" t="n">
        <v>1.42</v>
      </c>
      <c r="L26" s="428" t="n">
        <v>3.5</v>
      </c>
      <c r="M26" s="429" t="n">
        <v>7</v>
      </c>
      <c r="N26" s="458" t="n">
        <v>0</v>
      </c>
      <c r="O26" s="459" t="n">
        <v>0.2</v>
      </c>
      <c r="P26" s="455" t="n">
        <v>3.5</v>
      </c>
      <c r="Q26" s="429" t="n">
        <v>7</v>
      </c>
      <c r="R26" s="80"/>
      <c r="S26" s="80"/>
      <c r="T26" s="80"/>
      <c r="U26" s="168"/>
    </row>
    <row r="27" customFormat="false" ht="12.75" hidden="false" customHeight="false" outlineLevel="0" collapsed="false">
      <c r="A27" s="368" t="s">
        <v>306</v>
      </c>
      <c r="B27" s="456" t="n">
        <v>0</v>
      </c>
      <c r="C27" s="457" t="n">
        <v>0.018</v>
      </c>
      <c r="D27" s="418" t="n">
        <v>3.5</v>
      </c>
      <c r="E27" s="417" t="n">
        <v>7</v>
      </c>
      <c r="F27" s="418" t="n">
        <v>0</v>
      </c>
      <c r="G27" s="419" t="n">
        <v>0.228813559322034</v>
      </c>
      <c r="H27" s="418" t="n">
        <v>4</v>
      </c>
      <c r="I27" s="417" t="n">
        <v>8</v>
      </c>
      <c r="J27" s="431" t="n">
        <v>-0.38</v>
      </c>
      <c r="K27" s="435" t="n">
        <v>0.6</v>
      </c>
      <c r="L27" s="428" t="n">
        <v>3.5</v>
      </c>
      <c r="M27" s="429" t="n">
        <v>7</v>
      </c>
      <c r="N27" s="428" t="n">
        <v>-0.32</v>
      </c>
      <c r="O27" s="429" t="n">
        <v>0.26</v>
      </c>
      <c r="P27" s="455" t="n">
        <v>3.5</v>
      </c>
      <c r="Q27" s="429" t="n">
        <v>7</v>
      </c>
      <c r="R27" s="80"/>
      <c r="S27" s="80"/>
      <c r="T27" s="80"/>
      <c r="U27" s="168"/>
    </row>
    <row r="28" customFormat="false" ht="12.75" hidden="false" customHeight="false" outlineLevel="0" collapsed="false">
      <c r="A28" s="368" t="s">
        <v>307</v>
      </c>
      <c r="B28" s="456" t="n">
        <v>0</v>
      </c>
      <c r="C28" s="457" t="n">
        <v>0.045</v>
      </c>
      <c r="D28" s="418" t="n">
        <v>3.5</v>
      </c>
      <c r="E28" s="417" t="n">
        <v>7</v>
      </c>
      <c r="F28" s="418" t="n">
        <v>0</v>
      </c>
      <c r="G28" s="419" t="n">
        <v>0.101694915254237</v>
      </c>
      <c r="H28" s="418" t="n">
        <v>4</v>
      </c>
      <c r="I28" s="417" t="n">
        <v>8</v>
      </c>
      <c r="J28" s="431" t="n">
        <v>1.57</v>
      </c>
      <c r="K28" s="432" t="n">
        <v>0.36</v>
      </c>
      <c r="L28" s="428" t="n">
        <v>3.5</v>
      </c>
      <c r="M28" s="429" t="n">
        <v>7</v>
      </c>
      <c r="N28" s="426" t="n">
        <v>0</v>
      </c>
      <c r="O28" s="427" t="n">
        <v>0.16</v>
      </c>
      <c r="P28" s="455" t="n">
        <v>3.5</v>
      </c>
      <c r="Q28" s="429" t="n">
        <v>7</v>
      </c>
      <c r="R28" s="80"/>
      <c r="S28" s="80"/>
      <c r="T28" s="80"/>
      <c r="U28" s="168"/>
    </row>
    <row r="29" customFormat="false" ht="12.75" hidden="false" customHeight="false" outlineLevel="0" collapsed="false">
      <c r="A29" s="368" t="s">
        <v>308</v>
      </c>
      <c r="B29" s="433" t="n">
        <v>0</v>
      </c>
      <c r="C29" s="434" t="n">
        <v>0.00490637507529824</v>
      </c>
      <c r="D29" s="418" t="n">
        <v>3.5</v>
      </c>
      <c r="E29" s="417" t="n">
        <v>7</v>
      </c>
      <c r="F29" s="418" t="n">
        <v>0</v>
      </c>
      <c r="G29" s="419" t="n">
        <v>0.0576271186440678</v>
      </c>
      <c r="H29" s="418" t="n">
        <v>4</v>
      </c>
      <c r="I29" s="417" t="n">
        <v>8</v>
      </c>
      <c r="J29" s="460" t="n">
        <v>-0.1</v>
      </c>
      <c r="K29" s="435" t="n">
        <v>0.3</v>
      </c>
      <c r="L29" s="428" t="n">
        <v>3.5</v>
      </c>
      <c r="M29" s="429" t="n">
        <v>7</v>
      </c>
      <c r="N29" s="426" t="n">
        <v>0.02</v>
      </c>
      <c r="O29" s="427" t="n">
        <v>0.07</v>
      </c>
      <c r="P29" s="455" t="n">
        <v>3.5</v>
      </c>
      <c r="Q29" s="429" t="n">
        <v>7</v>
      </c>
      <c r="R29" s="80"/>
      <c r="S29" s="80"/>
      <c r="T29" s="80"/>
      <c r="U29" s="168"/>
    </row>
    <row r="30" customFormat="false" ht="12.75" hidden="false" customHeight="false" outlineLevel="0" collapsed="false">
      <c r="A30" s="368" t="s">
        <v>309</v>
      </c>
      <c r="B30" s="433" t="n">
        <v>0</v>
      </c>
      <c r="C30" s="434" t="n">
        <v>0.026</v>
      </c>
      <c r="D30" s="418" t="n">
        <v>3.5</v>
      </c>
      <c r="E30" s="417" t="n">
        <v>7</v>
      </c>
      <c r="F30" s="418" t="n">
        <v>0</v>
      </c>
      <c r="G30" s="419" t="n">
        <v>0.0474576271186441</v>
      </c>
      <c r="H30" s="418" t="n">
        <v>4</v>
      </c>
      <c r="I30" s="417" t="n">
        <v>8</v>
      </c>
      <c r="J30" s="460" t="n">
        <v>1.5</v>
      </c>
      <c r="K30" s="432" t="n">
        <v>0.12</v>
      </c>
      <c r="L30" s="428" t="n">
        <v>3.5</v>
      </c>
      <c r="M30" s="429" t="n">
        <v>7</v>
      </c>
      <c r="N30" s="438" t="n">
        <v>0</v>
      </c>
      <c r="O30" s="439" t="n">
        <v>0.019</v>
      </c>
      <c r="P30" s="455" t="n">
        <v>3.5</v>
      </c>
      <c r="Q30" s="429" t="n">
        <v>7</v>
      </c>
      <c r="R30" s="80"/>
      <c r="S30" s="80"/>
      <c r="T30" s="80"/>
      <c r="U30" s="168"/>
    </row>
    <row r="31" customFormat="false" ht="12.75" hidden="false" customHeight="false" outlineLevel="0" collapsed="false">
      <c r="A31" s="368" t="s">
        <v>310</v>
      </c>
      <c r="B31" s="433" t="n">
        <v>0.001</v>
      </c>
      <c r="C31" s="434" t="n">
        <v>0.00219360895530021</v>
      </c>
      <c r="D31" s="418" t="n">
        <v>3.5</v>
      </c>
      <c r="E31" s="417" t="n">
        <v>7</v>
      </c>
      <c r="F31" s="418" t="n">
        <v>0</v>
      </c>
      <c r="G31" s="419" t="n">
        <v>0.0211864406779661</v>
      </c>
      <c r="H31" s="418" t="n">
        <v>4</v>
      </c>
      <c r="I31" s="417" t="n">
        <v>8</v>
      </c>
      <c r="J31" s="436" t="n">
        <v>0</v>
      </c>
      <c r="K31" s="437" t="n">
        <v>0.065</v>
      </c>
      <c r="L31" s="428" t="n">
        <v>3.5</v>
      </c>
      <c r="M31" s="429" t="n">
        <v>7</v>
      </c>
      <c r="N31" s="438" t="n">
        <v>0.026</v>
      </c>
      <c r="O31" s="439" t="n">
        <v>0.037</v>
      </c>
      <c r="P31" s="455" t="n">
        <v>3.5</v>
      </c>
      <c r="Q31" s="429" t="n">
        <v>7</v>
      </c>
      <c r="R31" s="80"/>
      <c r="S31" s="80"/>
      <c r="T31" s="80"/>
      <c r="U31" s="168"/>
    </row>
    <row r="32" customFormat="false" ht="12.75" hidden="false" customHeight="false" outlineLevel="0" collapsed="false">
      <c r="A32" s="368" t="s">
        <v>311</v>
      </c>
      <c r="B32" s="433" t="n">
        <v>0</v>
      </c>
      <c r="C32" s="434" t="n">
        <v>0.018</v>
      </c>
      <c r="D32" s="418" t="n">
        <v>3.5</v>
      </c>
      <c r="E32" s="417" t="n">
        <v>7</v>
      </c>
      <c r="F32" s="418" t="n">
        <v>0</v>
      </c>
      <c r="G32" s="419" t="n">
        <v>0.0177966101694915</v>
      </c>
      <c r="H32" s="418" t="n">
        <v>4</v>
      </c>
      <c r="I32" s="417" t="n">
        <v>8</v>
      </c>
      <c r="J32" s="436" t="n">
        <v>-0.194</v>
      </c>
      <c r="K32" s="437" t="n">
        <v>0.043</v>
      </c>
      <c r="L32" s="428" t="n">
        <v>3.5</v>
      </c>
      <c r="M32" s="429" t="n">
        <v>7</v>
      </c>
      <c r="N32" s="436" t="n">
        <v>-0.012</v>
      </c>
      <c r="O32" s="437" t="n">
        <v>0.031</v>
      </c>
      <c r="P32" s="455" t="n">
        <v>3.5</v>
      </c>
      <c r="Q32" s="429" t="n">
        <v>7</v>
      </c>
      <c r="R32" s="80"/>
      <c r="S32" s="80"/>
      <c r="T32" s="80"/>
      <c r="U32" s="168"/>
    </row>
    <row r="33" customFormat="false" ht="12.75" hidden="false" customHeight="false" outlineLevel="0" collapsed="false">
      <c r="A33" s="368" t="s">
        <v>312</v>
      </c>
      <c r="B33" s="440" t="n">
        <v>-1.87479491614334E-005</v>
      </c>
      <c r="C33" s="441" t="n">
        <v>0.0009498888409677</v>
      </c>
      <c r="D33" s="418" t="n">
        <v>3.5</v>
      </c>
      <c r="E33" s="417" t="n">
        <v>7</v>
      </c>
      <c r="F33" s="418" t="n">
        <v>0</v>
      </c>
      <c r="G33" s="419" t="n">
        <v>0.0288135593220339</v>
      </c>
      <c r="H33" s="418" t="n">
        <v>4</v>
      </c>
      <c r="I33" s="417" t="n">
        <v>8</v>
      </c>
      <c r="J33" s="436" t="n">
        <v>0</v>
      </c>
      <c r="K33" s="437" t="n">
        <v>0.1</v>
      </c>
      <c r="L33" s="428" t="n">
        <v>3.5</v>
      </c>
      <c r="M33" s="429" t="n">
        <v>7</v>
      </c>
      <c r="N33" s="436" t="n">
        <v>0.012</v>
      </c>
      <c r="O33" s="437" t="n">
        <v>0.095</v>
      </c>
      <c r="P33" s="455" t="n">
        <v>3.5</v>
      </c>
      <c r="Q33" s="429" t="n">
        <v>7</v>
      </c>
      <c r="R33" s="80"/>
      <c r="S33" s="80"/>
      <c r="T33" s="80"/>
      <c r="U33" s="168"/>
    </row>
    <row r="34" customFormat="false" ht="12.75" hidden="false" customHeight="false" outlineLevel="0" collapsed="false">
      <c r="A34" s="368" t="s">
        <v>313</v>
      </c>
      <c r="B34" s="442" t="n">
        <v>0.008</v>
      </c>
      <c r="C34" s="461" t="n">
        <v>0.039</v>
      </c>
      <c r="D34" s="418" t="n">
        <v>3.5</v>
      </c>
      <c r="E34" s="417" t="n">
        <v>7</v>
      </c>
      <c r="F34" s="418" t="n">
        <v>0</v>
      </c>
      <c r="G34" s="419" t="n">
        <v>0.0076271186440678</v>
      </c>
      <c r="H34" s="418" t="n">
        <v>4</v>
      </c>
      <c r="I34" s="417" t="n">
        <v>8</v>
      </c>
      <c r="J34" s="436" t="n">
        <v>0.19</v>
      </c>
      <c r="K34" s="437" t="n">
        <v>0.043</v>
      </c>
      <c r="L34" s="428" t="n">
        <v>3.5</v>
      </c>
      <c r="M34" s="429" t="n">
        <v>7</v>
      </c>
      <c r="N34" s="436" t="n">
        <v>0.013</v>
      </c>
      <c r="O34" s="437" t="n">
        <v>0.038</v>
      </c>
      <c r="P34" s="455" t="n">
        <v>3.5</v>
      </c>
      <c r="Q34" s="429" t="n">
        <v>7</v>
      </c>
      <c r="R34" s="80"/>
      <c r="S34" s="80"/>
      <c r="T34" s="80"/>
      <c r="U34" s="168"/>
    </row>
    <row r="35" customFormat="false" ht="12.75" hidden="false" customHeight="false" outlineLevel="0" collapsed="false">
      <c r="A35" s="368" t="s">
        <v>314</v>
      </c>
      <c r="B35" s="433" t="n">
        <v>0</v>
      </c>
      <c r="C35" s="434" t="n">
        <v>0.0008</v>
      </c>
      <c r="D35" s="418" t="n">
        <v>3.5</v>
      </c>
      <c r="E35" s="417" t="n">
        <v>7</v>
      </c>
      <c r="F35" s="418" t="n">
        <v>0</v>
      </c>
      <c r="G35" s="419" t="n">
        <v>0.00474576271186441</v>
      </c>
      <c r="H35" s="418" t="n">
        <v>4</v>
      </c>
      <c r="I35" s="417" t="n">
        <v>8</v>
      </c>
      <c r="J35" s="436" t="n">
        <v>0</v>
      </c>
      <c r="K35" s="437" t="n">
        <v>0.02</v>
      </c>
      <c r="L35" s="428" t="n">
        <v>3.5</v>
      </c>
      <c r="M35" s="429" t="n">
        <v>7</v>
      </c>
      <c r="N35" s="442" t="n">
        <v>0</v>
      </c>
      <c r="O35" s="443" t="n">
        <v>0.0097</v>
      </c>
      <c r="P35" s="455" t="n">
        <v>3.5</v>
      </c>
      <c r="Q35" s="429" t="n">
        <v>7</v>
      </c>
      <c r="R35" s="80"/>
      <c r="S35" s="80"/>
      <c r="T35" s="80"/>
      <c r="U35" s="168"/>
    </row>
    <row r="36" customFormat="false" ht="12.75" hidden="false" customHeight="false" outlineLevel="0" collapsed="false">
      <c r="A36" s="368" t="s">
        <v>315</v>
      </c>
      <c r="B36" s="442" t="n">
        <v>0.0015</v>
      </c>
      <c r="C36" s="461" t="n">
        <v>0.0054</v>
      </c>
      <c r="D36" s="418" t="n">
        <v>3.5</v>
      </c>
      <c r="E36" s="417" t="n">
        <v>7</v>
      </c>
      <c r="F36" s="418" t="n">
        <v>0</v>
      </c>
      <c r="G36" s="419" t="n">
        <v>0.00186440677966102</v>
      </c>
      <c r="H36" s="418" t="n">
        <v>4</v>
      </c>
      <c r="I36" s="417" t="n">
        <v>8</v>
      </c>
      <c r="J36" s="438" t="n">
        <v>0</v>
      </c>
      <c r="K36" s="439" t="n">
        <v>0.007</v>
      </c>
      <c r="L36" s="428" t="n">
        <v>3.5</v>
      </c>
      <c r="M36" s="429" t="n">
        <v>7</v>
      </c>
      <c r="N36" s="444" t="n">
        <v>0.0015</v>
      </c>
      <c r="O36" s="445" t="n">
        <v>0.0054</v>
      </c>
      <c r="P36" s="455" t="n">
        <v>3.5</v>
      </c>
      <c r="Q36" s="429" t="n">
        <v>7</v>
      </c>
      <c r="R36" s="80"/>
      <c r="S36" s="80"/>
      <c r="T36" s="80"/>
      <c r="U36" s="168"/>
    </row>
    <row r="37" customFormat="false" ht="12.75" hidden="false" customHeight="false" outlineLevel="0" collapsed="false">
      <c r="A37" s="368" t="s">
        <v>316</v>
      </c>
      <c r="B37" s="442" t="n">
        <v>-0.0079</v>
      </c>
      <c r="C37" s="461" t="n">
        <v>0.0035</v>
      </c>
      <c r="D37" s="418" t="n">
        <v>3.5</v>
      </c>
      <c r="E37" s="417" t="n">
        <v>7</v>
      </c>
      <c r="F37" s="418" t="n">
        <v>0</v>
      </c>
      <c r="G37" s="419" t="n">
        <v>0.00254237288135593</v>
      </c>
      <c r="H37" s="418" t="n">
        <v>4</v>
      </c>
      <c r="I37" s="417" t="n">
        <v>8</v>
      </c>
      <c r="J37" s="431" t="n">
        <v>0.0012</v>
      </c>
      <c r="K37" s="432" t="n">
        <v>0.0059</v>
      </c>
      <c r="L37" s="428" t="n">
        <v>3.5</v>
      </c>
      <c r="M37" s="429" t="n">
        <v>7</v>
      </c>
      <c r="N37" s="442" t="n">
        <v>-0.0023</v>
      </c>
      <c r="O37" s="443" t="n">
        <v>0.0041</v>
      </c>
      <c r="P37" s="455" t="n">
        <v>3.5</v>
      </c>
      <c r="Q37" s="429" t="n">
        <v>7</v>
      </c>
      <c r="R37" s="80"/>
      <c r="S37" s="80"/>
      <c r="T37" s="80"/>
      <c r="U37" s="168"/>
    </row>
    <row r="38" customFormat="false" ht="13.5" hidden="false" customHeight="false" outlineLevel="0" collapsed="false">
      <c r="A38" s="4" t="s">
        <v>317</v>
      </c>
      <c r="B38" s="449" t="n">
        <v>-0.0031</v>
      </c>
      <c r="C38" s="462" t="n">
        <v>0.0066</v>
      </c>
      <c r="D38" s="408" t="n">
        <v>3.5</v>
      </c>
      <c r="E38" s="409" t="n">
        <v>7</v>
      </c>
      <c r="F38" s="408" t="n">
        <v>0</v>
      </c>
      <c r="G38" s="463" t="n">
        <v>0.00254237288135593</v>
      </c>
      <c r="H38" s="408" t="n">
        <v>4</v>
      </c>
      <c r="I38" s="409" t="n">
        <v>8</v>
      </c>
      <c r="J38" s="401" t="n">
        <v>0.0037</v>
      </c>
      <c r="K38" s="402" t="n">
        <v>0.0075</v>
      </c>
      <c r="L38" s="397" t="n">
        <v>3.5</v>
      </c>
      <c r="M38" s="448" t="n">
        <v>7</v>
      </c>
      <c r="N38" s="446" t="n">
        <v>0</v>
      </c>
      <c r="O38" s="447" t="n">
        <v>0.009</v>
      </c>
      <c r="P38" s="396" t="n">
        <v>3.5</v>
      </c>
      <c r="Q38" s="448" t="n">
        <v>7</v>
      </c>
      <c r="R38" s="464"/>
      <c r="S38" s="464"/>
      <c r="T38" s="464"/>
      <c r="U38" s="465"/>
    </row>
    <row r="39" customFormat="false" ht="13.5" hidden="false" customHeight="false" outlineLevel="0" collapsed="false">
      <c r="A39" s="466"/>
      <c r="B39" s="467"/>
      <c r="C39" s="467"/>
      <c r="D39" s="467"/>
      <c r="E39" s="467"/>
      <c r="F39" s="234"/>
      <c r="G39" s="234"/>
      <c r="H39" s="234"/>
      <c r="I39" s="234"/>
      <c r="J39" s="234"/>
      <c r="K39" s="234"/>
      <c r="L39" s="234"/>
      <c r="M39" s="234"/>
      <c r="N39" s="234"/>
      <c r="O39" s="234"/>
      <c r="P39" s="234"/>
      <c r="Q39" s="234"/>
    </row>
    <row r="40" customFormat="false" ht="13.5" hidden="false" customHeight="false" outlineLevel="0" collapsed="false">
      <c r="A40" s="7" t="s">
        <v>318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8"/>
      <c r="B41" s="468" t="s">
        <v>319</v>
      </c>
      <c r="C41" s="469" t="s">
        <v>320</v>
      </c>
      <c r="D41" s="470" t="s">
        <v>321</v>
      </c>
      <c r="E41" s="469" t="s">
        <v>322</v>
      </c>
      <c r="F41" s="373"/>
      <c r="G41" s="373"/>
      <c r="H41" s="468" t="s">
        <v>319</v>
      </c>
      <c r="I41" s="469" t="s">
        <v>320</v>
      </c>
      <c r="J41" s="470" t="s">
        <v>321</v>
      </c>
      <c r="K41" s="469" t="s">
        <v>322</v>
      </c>
      <c r="L41" s="374"/>
      <c r="M41" s="374"/>
      <c r="N41" s="374"/>
      <c r="O41" s="374"/>
      <c r="P41" s="374"/>
      <c r="Q41" s="374"/>
      <c r="R41" s="80"/>
      <c r="S41" s="80"/>
      <c r="T41" s="80"/>
      <c r="U41" s="168"/>
    </row>
    <row r="42" customFormat="false" ht="13.5" hidden="false" customHeight="false" outlineLevel="0" collapsed="false">
      <c r="A42" s="368" t="s">
        <v>275</v>
      </c>
      <c r="B42" s="420" t="n">
        <f aca="false">B3-C3*D3</f>
        <v>-0.086</v>
      </c>
      <c r="C42" s="471" t="n">
        <f aca="false">B3+C3*D3</f>
        <v>-0.03</v>
      </c>
      <c r="D42" s="421" t="n">
        <f aca="false">B3-C3*E3</f>
        <v>-0.114</v>
      </c>
      <c r="E42" s="472" t="n">
        <f aca="false">B3+C3*E3</f>
        <v>-0.002</v>
      </c>
      <c r="F42" s="473" t="s">
        <v>47</v>
      </c>
      <c r="G42" s="473"/>
      <c r="H42" s="375" t="n">
        <f aca="false">H3-I3*J3</f>
        <v>-0.98</v>
      </c>
      <c r="I42" s="376" t="n">
        <f aca="false">H3+I3*J3</f>
        <v>0.98</v>
      </c>
      <c r="J42" s="42" t="n">
        <f aca="false">H3-K3*I3</f>
        <v>-1.96</v>
      </c>
      <c r="K42" s="15" t="n">
        <f aca="false">H3+I3*K3</f>
        <v>1.96</v>
      </c>
      <c r="L42" s="374"/>
      <c r="M42" s="374"/>
      <c r="N42" s="374"/>
      <c r="O42" s="374"/>
      <c r="P42" s="374"/>
      <c r="Q42" s="374"/>
      <c r="R42" s="80"/>
      <c r="S42" s="80"/>
      <c r="T42" s="80"/>
      <c r="U42" s="168"/>
    </row>
    <row r="43" customFormat="false" ht="13.5" hidden="false" customHeight="false" outlineLevel="0" collapsed="false">
      <c r="A43" s="368" t="s">
        <v>276</v>
      </c>
      <c r="B43" s="474" t="n">
        <f aca="false">B4-C4*D4</f>
        <v>-4420</v>
      </c>
      <c r="C43" s="475" t="n">
        <f aca="false">B4+C4*D4</f>
        <v>-3720</v>
      </c>
      <c r="D43" s="476" t="n">
        <f aca="false">B4-C4*E4</f>
        <v>-4770</v>
      </c>
      <c r="E43" s="475" t="n">
        <f aca="false">B4+C4*E4</f>
        <v>-3370</v>
      </c>
      <c r="F43" s="477"/>
      <c r="G43" s="477"/>
      <c r="H43" s="384"/>
      <c r="I43" s="382"/>
      <c r="J43" s="69"/>
      <c r="K43" s="14"/>
      <c r="L43" s="92"/>
      <c r="M43" s="92"/>
      <c r="N43" s="374"/>
      <c r="O43" s="374"/>
      <c r="P43" s="374"/>
      <c r="Q43" s="374"/>
      <c r="R43" s="80"/>
      <c r="S43" s="80"/>
      <c r="T43" s="80"/>
      <c r="U43" s="168"/>
    </row>
    <row r="44" customFormat="false" ht="13.5" hidden="false" customHeight="false" outlineLevel="0" collapsed="false">
      <c r="A44" s="386"/>
      <c r="B44" s="11" t="s">
        <v>277</v>
      </c>
      <c r="C44" s="11"/>
      <c r="D44" s="11"/>
      <c r="E44" s="11"/>
      <c r="F44" s="8" t="s">
        <v>278</v>
      </c>
      <c r="G44" s="8"/>
      <c r="H44" s="8"/>
      <c r="I44" s="8"/>
      <c r="J44" s="8" t="s">
        <v>279</v>
      </c>
      <c r="K44" s="8"/>
      <c r="L44" s="8"/>
      <c r="M44" s="8"/>
      <c r="N44" s="8" t="s">
        <v>280</v>
      </c>
      <c r="O44" s="8"/>
      <c r="P44" s="8"/>
      <c r="Q44" s="8"/>
      <c r="R44" s="8" t="s">
        <v>281</v>
      </c>
      <c r="S44" s="8"/>
      <c r="T44" s="8"/>
      <c r="U44" s="8"/>
    </row>
    <row r="45" customFormat="false" ht="13.5" hidden="false" customHeight="false" outlineLevel="0" collapsed="false">
      <c r="A45" s="368"/>
      <c r="B45" s="393" t="s">
        <v>319</v>
      </c>
      <c r="C45" s="478" t="s">
        <v>320</v>
      </c>
      <c r="D45" s="478" t="s">
        <v>321</v>
      </c>
      <c r="E45" s="394" t="s">
        <v>322</v>
      </c>
      <c r="F45" s="393" t="s">
        <v>319</v>
      </c>
      <c r="G45" s="478" t="s">
        <v>320</v>
      </c>
      <c r="H45" s="478" t="s">
        <v>321</v>
      </c>
      <c r="I45" s="394" t="s">
        <v>322</v>
      </c>
      <c r="J45" s="393" t="s">
        <v>319</v>
      </c>
      <c r="K45" s="478" t="s">
        <v>320</v>
      </c>
      <c r="L45" s="478" t="s">
        <v>321</v>
      </c>
      <c r="M45" s="394" t="s">
        <v>322</v>
      </c>
      <c r="N45" s="393" t="s">
        <v>319</v>
      </c>
      <c r="O45" s="478" t="s">
        <v>320</v>
      </c>
      <c r="P45" s="478" t="s">
        <v>321</v>
      </c>
      <c r="Q45" s="394" t="s">
        <v>322</v>
      </c>
      <c r="R45" s="393" t="s">
        <v>319</v>
      </c>
      <c r="S45" s="478" t="s">
        <v>320</v>
      </c>
      <c r="T45" s="478" t="s">
        <v>321</v>
      </c>
      <c r="U45" s="394" t="s">
        <v>322</v>
      </c>
    </row>
    <row r="46" customFormat="false" ht="13.5" hidden="false" customHeight="false" outlineLevel="0" collapsed="false">
      <c r="A46" s="368" t="s">
        <v>284</v>
      </c>
      <c r="B46" s="280" t="n">
        <f aca="false">B7-C7*D7</f>
        <v>106.78</v>
      </c>
      <c r="C46" s="281" t="n">
        <f aca="false">B7+C7*D7</f>
        <v>109.82</v>
      </c>
      <c r="D46" s="281" t="n">
        <f aca="false">B7-C7*E7</f>
        <v>105.26</v>
      </c>
      <c r="E46" s="479" t="n">
        <f aca="false">B7+C7*E7</f>
        <v>111.34</v>
      </c>
      <c r="F46" s="480" t="n">
        <f aca="false">F7-G7*H7</f>
        <v>-5.74</v>
      </c>
      <c r="G46" s="481" t="n">
        <f aca="false">F7+G7*H7</f>
        <v>6.42</v>
      </c>
      <c r="H46" s="481" t="n">
        <f aca="false">F7-G7*I7</f>
        <v>-11.82</v>
      </c>
      <c r="I46" s="482" t="n">
        <f aca="false">F7+G7*I7</f>
        <v>12.5</v>
      </c>
      <c r="J46" s="483" t="n">
        <f aca="false">J7-K7*L7</f>
        <v>-5470</v>
      </c>
      <c r="K46" s="484" t="n">
        <f aca="false">J7+K7*L7</f>
        <v>-2810</v>
      </c>
      <c r="L46" s="484" t="n">
        <f aca="false">J7-K7*M7</f>
        <v>-6800</v>
      </c>
      <c r="M46" s="485" t="n">
        <f aca="false">J7+K7*M7</f>
        <v>-1480</v>
      </c>
      <c r="N46" s="483" t="n">
        <f aca="false">N7-O7*P7</f>
        <v>-4760.5</v>
      </c>
      <c r="O46" s="484" t="n">
        <f aca="false">N7+O7*P7</f>
        <v>-3283.5</v>
      </c>
      <c r="P46" s="274" t="n">
        <f aca="false">N7-O7*Q7</f>
        <v>-5499</v>
      </c>
      <c r="Q46" s="282" t="n">
        <f aca="false">N7+O7*Q7</f>
        <v>-2545</v>
      </c>
      <c r="R46" s="280" t="n">
        <f aca="false">R7-S7*T7</f>
        <v>-9.17</v>
      </c>
      <c r="S46" s="281" t="n">
        <f aca="false">R7+S7*T7</f>
        <v>4.97</v>
      </c>
      <c r="T46" s="281" t="n">
        <f aca="false">R7-S7*U7</f>
        <v>-16.24</v>
      </c>
      <c r="U46" s="479" t="n">
        <f aca="false">R7+S7*U7</f>
        <v>12.04</v>
      </c>
    </row>
    <row r="47" customFormat="false" ht="13.5" hidden="false" customHeight="false" outlineLevel="0" collapsed="false">
      <c r="A47" s="386"/>
      <c r="B47" s="11" t="s">
        <v>285</v>
      </c>
      <c r="C47" s="11"/>
      <c r="D47" s="11"/>
      <c r="E47" s="11"/>
      <c r="F47" s="11" t="s">
        <v>286</v>
      </c>
      <c r="G47" s="11"/>
      <c r="H47" s="11"/>
      <c r="I47" s="11"/>
      <c r="J47" s="11" t="s">
        <v>287</v>
      </c>
      <c r="K47" s="11"/>
      <c r="L47" s="11"/>
      <c r="M47" s="11"/>
      <c r="N47" s="11" t="s">
        <v>288</v>
      </c>
      <c r="O47" s="11"/>
      <c r="P47" s="11"/>
      <c r="Q47" s="11"/>
      <c r="R47" s="80"/>
      <c r="S47" s="80"/>
      <c r="T47" s="80"/>
      <c r="U47" s="168"/>
    </row>
    <row r="48" customFormat="false" ht="13.5" hidden="false" customHeight="false" outlineLevel="0" collapsed="false">
      <c r="A48" s="4"/>
      <c r="B48" s="393" t="s">
        <v>319</v>
      </c>
      <c r="C48" s="478" t="s">
        <v>320</v>
      </c>
      <c r="D48" s="478" t="s">
        <v>321</v>
      </c>
      <c r="E48" s="394" t="s">
        <v>322</v>
      </c>
      <c r="F48" s="393" t="s">
        <v>319</v>
      </c>
      <c r="G48" s="478" t="s">
        <v>320</v>
      </c>
      <c r="H48" s="478" t="s">
        <v>321</v>
      </c>
      <c r="I48" s="394" t="s">
        <v>322</v>
      </c>
      <c r="J48" s="393" t="s">
        <v>319</v>
      </c>
      <c r="K48" s="478" t="s">
        <v>320</v>
      </c>
      <c r="L48" s="478" t="s">
        <v>321</v>
      </c>
      <c r="M48" s="394" t="s">
        <v>322</v>
      </c>
      <c r="N48" s="393" t="s">
        <v>319</v>
      </c>
      <c r="O48" s="478" t="s">
        <v>320</v>
      </c>
      <c r="P48" s="478" t="s">
        <v>321</v>
      </c>
      <c r="Q48" s="394" t="s">
        <v>322</v>
      </c>
      <c r="R48" s="80"/>
      <c r="S48" s="80"/>
      <c r="T48" s="80"/>
      <c r="U48" s="168"/>
    </row>
    <row r="49" customFormat="false" ht="13.5" hidden="false" customHeight="false" outlineLevel="0" collapsed="false">
      <c r="A49" s="1" t="s">
        <v>289</v>
      </c>
      <c r="B49" s="486" t="n">
        <f aca="false">B10-C10*D10</f>
        <v>0</v>
      </c>
      <c r="C49" s="463" t="n">
        <f aca="false">B10+C10*D10</f>
        <v>0</v>
      </c>
      <c r="D49" s="463" t="n">
        <f aca="false">B10-C10*E10</f>
        <v>0</v>
      </c>
      <c r="E49" s="487" t="n">
        <f aca="false">B10+C10*E10</f>
        <v>0</v>
      </c>
      <c r="F49" s="488" t="n">
        <f aca="false">F10-G10*H10</f>
        <v>-4</v>
      </c>
      <c r="G49" s="489" t="n">
        <f aca="false">F10+G10*H10</f>
        <v>3.68</v>
      </c>
      <c r="H49" s="489" t="n">
        <f aca="false">F10-G10*I10</f>
        <v>-7.84</v>
      </c>
      <c r="I49" s="490" t="n">
        <f aca="false">F10+G10*I10</f>
        <v>7.52</v>
      </c>
      <c r="J49" s="491" t="n">
        <f aca="false">J10-K10*L10</f>
        <v>0.21</v>
      </c>
      <c r="K49" s="492" t="n">
        <f aca="false">J10+K10*L10</f>
        <v>6.37</v>
      </c>
      <c r="L49" s="492" t="n">
        <f aca="false">J10-K10*M10</f>
        <v>-2.87</v>
      </c>
      <c r="M49" s="493" t="n">
        <f aca="false">J10+K10*M10</f>
        <v>9.45</v>
      </c>
      <c r="N49" s="491" t="n">
        <f aca="false">N10-O10*P10</f>
        <v>-5.115</v>
      </c>
      <c r="O49" s="492" t="n">
        <f aca="false">N10+O10*P10</f>
        <v>7.275</v>
      </c>
      <c r="P49" s="492" t="n">
        <f aca="false">N10-O10*Q10</f>
        <v>-11.31</v>
      </c>
      <c r="Q49" s="493" t="n">
        <f aca="false">N10+O10*Q10</f>
        <v>13.47</v>
      </c>
      <c r="R49" s="494"/>
      <c r="S49" s="494"/>
      <c r="T49" s="494"/>
      <c r="U49" s="495"/>
    </row>
    <row r="50" customFormat="false" ht="12.75" hidden="false" customHeight="false" outlineLevel="0" collapsed="false">
      <c r="A50" s="368" t="s">
        <v>290</v>
      </c>
      <c r="B50" s="496" t="n">
        <f aca="false">B11-C11*D11</f>
        <v>0.775</v>
      </c>
      <c r="C50" s="453" t="n">
        <f aca="false">B11+C11*D11</f>
        <v>1.825</v>
      </c>
      <c r="D50" s="453" t="n">
        <f aca="false">B11-C11*E11</f>
        <v>0.25</v>
      </c>
      <c r="E50" s="497" t="n">
        <f aca="false">B11+C11*E11</f>
        <v>2.35</v>
      </c>
      <c r="F50" s="496" t="n">
        <f aca="false">F11-G11*H11</f>
        <v>-2.03389830508475</v>
      </c>
      <c r="G50" s="453" t="n">
        <f aca="false">F11+G11*H11</f>
        <v>2.03389830508475</v>
      </c>
      <c r="H50" s="453" t="n">
        <f aca="false">F11-G11*I11</f>
        <v>-4.06779661016949</v>
      </c>
      <c r="I50" s="497" t="n">
        <f aca="false">F11+G11*I11</f>
        <v>4.06779661016949</v>
      </c>
      <c r="J50" s="496" t="n">
        <f aca="false">J11-K11*L11</f>
        <v>0.5</v>
      </c>
      <c r="K50" s="453" t="n">
        <f aca="false">J11+K11*L11</f>
        <v>63.5</v>
      </c>
      <c r="L50" s="453" t="n">
        <f aca="false">J11-K11*M11</f>
        <v>-31</v>
      </c>
      <c r="M50" s="497" t="n">
        <f aca="false">J11+K11*M11</f>
        <v>95</v>
      </c>
      <c r="N50" s="498" t="n">
        <f aca="false">N11-O11*P11</f>
        <v>2</v>
      </c>
      <c r="O50" s="499" t="n">
        <f aca="false">N11+O11*P11</f>
        <v>58</v>
      </c>
      <c r="P50" s="499" t="n">
        <f aca="false">N11-O11*Q11</f>
        <v>-26</v>
      </c>
      <c r="Q50" s="500" t="n">
        <f aca="false">N11+O11*Q11</f>
        <v>86</v>
      </c>
      <c r="R50" s="494"/>
      <c r="S50" s="494"/>
      <c r="T50" s="494"/>
      <c r="U50" s="495"/>
    </row>
    <row r="51" customFormat="false" ht="12.75" hidden="false" customHeight="false" outlineLevel="0" collapsed="false">
      <c r="A51" s="368" t="s">
        <v>291</v>
      </c>
      <c r="B51" s="501" t="n">
        <f aca="false">B12-C12*D12</f>
        <v>4.04</v>
      </c>
      <c r="C51" s="419" t="n">
        <f aca="false">B12+C12*D12</f>
        <v>5.16</v>
      </c>
      <c r="D51" s="419" t="n">
        <f aca="false">B12-C12*E12</f>
        <v>3.48</v>
      </c>
      <c r="E51" s="502" t="n">
        <f aca="false">B12+C12*E12</f>
        <v>5.72</v>
      </c>
      <c r="F51" s="501" t="n">
        <f aca="false">F12-G12*H12</f>
        <v>-2.03389830508475</v>
      </c>
      <c r="G51" s="419" t="n">
        <f aca="false">F12+G12*H12</f>
        <v>2.03389830508475</v>
      </c>
      <c r="H51" s="419" t="n">
        <f aca="false">F12-G12*I12</f>
        <v>-4.06779661016949</v>
      </c>
      <c r="I51" s="502" t="n">
        <f aca="false">F12+G12*I12</f>
        <v>4.06779661016949</v>
      </c>
      <c r="J51" s="501" t="n">
        <f aca="false">J12-K12*L12</f>
        <v>-17.81</v>
      </c>
      <c r="K51" s="419" t="n">
        <f aca="false">J12+K12*L12</f>
        <v>20.69</v>
      </c>
      <c r="L51" s="419" t="n">
        <f aca="false">J12-K12*M12</f>
        <v>-37.06</v>
      </c>
      <c r="M51" s="502" t="n">
        <f aca="false">J12+K12*M12</f>
        <v>39.94</v>
      </c>
      <c r="N51" s="501" t="n">
        <f aca="false">N12-O12*P12</f>
        <v>1.81</v>
      </c>
      <c r="O51" s="419" t="n">
        <f aca="false">N12+O12*P12</f>
        <v>13.29</v>
      </c>
      <c r="P51" s="419" t="n">
        <f aca="false">N12-O12*Q12</f>
        <v>-3.93</v>
      </c>
      <c r="Q51" s="502" t="n">
        <f aca="false">N12+O12*Q12</f>
        <v>19.03</v>
      </c>
      <c r="R51" s="494"/>
      <c r="S51" s="494"/>
      <c r="T51" s="494"/>
      <c r="U51" s="495"/>
    </row>
    <row r="52" customFormat="false" ht="12.75" hidden="false" customHeight="false" outlineLevel="0" collapsed="false">
      <c r="A52" s="368" t="s">
        <v>292</v>
      </c>
      <c r="B52" s="501" t="n">
        <f aca="false">B13-C13*D13</f>
        <v>-0.059</v>
      </c>
      <c r="C52" s="419" t="n">
        <f aca="false">B13+C13*D13</f>
        <v>0.179</v>
      </c>
      <c r="D52" s="419" t="n">
        <f aca="false">B13-C13*E13</f>
        <v>-0.178</v>
      </c>
      <c r="E52" s="502" t="n">
        <f aca="false">B13+C13*E13</f>
        <v>0.298</v>
      </c>
      <c r="F52" s="501" t="n">
        <f aca="false">F13-G13*H13</f>
        <v>-0.542372881355932</v>
      </c>
      <c r="G52" s="419" t="n">
        <f aca="false">F13+G13*H13</f>
        <v>0.542372881355932</v>
      </c>
      <c r="H52" s="419" t="n">
        <f aca="false">F13-G13*I13</f>
        <v>-1.08474576271186</v>
      </c>
      <c r="I52" s="502" t="n">
        <f aca="false">F13+G13*I13</f>
        <v>1.08474576271186</v>
      </c>
      <c r="J52" s="503" t="n">
        <f aca="false">J13-K13*L13</f>
        <v>-1.77</v>
      </c>
      <c r="K52" s="504" t="n">
        <f aca="false">J13+K13*L13</f>
        <v>2.85</v>
      </c>
      <c r="L52" s="504" t="n">
        <f aca="false">J13-K13*M13</f>
        <v>-4.08</v>
      </c>
      <c r="M52" s="505" t="n">
        <f aca="false">J13+K13*M13</f>
        <v>5.16</v>
      </c>
      <c r="N52" s="503" t="n">
        <f aca="false">N13-O13*P13</f>
        <v>-1.8</v>
      </c>
      <c r="O52" s="504" t="n">
        <f aca="false">N13+O13*P13</f>
        <v>2.96</v>
      </c>
      <c r="P52" s="504" t="n">
        <f aca="false">N13-O13*Q13</f>
        <v>-4.18</v>
      </c>
      <c r="Q52" s="505" t="n">
        <f aca="false">N13+O13*Q13</f>
        <v>5.34</v>
      </c>
      <c r="R52" s="494"/>
      <c r="S52" s="494"/>
      <c r="T52" s="494"/>
      <c r="U52" s="495"/>
    </row>
    <row r="53" customFormat="false" ht="12.75" hidden="false" customHeight="false" outlineLevel="0" collapsed="false">
      <c r="A53" s="368" t="s">
        <v>293</v>
      </c>
      <c r="B53" s="501" t="n">
        <f aca="false">B14-C14*D14</f>
        <v>-0.044</v>
      </c>
      <c r="C53" s="419" t="n">
        <f aca="false">B14+C14*D14</f>
        <v>0.124</v>
      </c>
      <c r="D53" s="419" t="n">
        <f aca="false">B14-C14*E14</f>
        <v>-0.128</v>
      </c>
      <c r="E53" s="502" t="n">
        <f aca="false">B14+C14*E14</f>
        <v>0.208</v>
      </c>
      <c r="F53" s="501" t="n">
        <f aca="false">F14-G14*H14</f>
        <v>-0.542372881355932</v>
      </c>
      <c r="G53" s="419" t="n">
        <f aca="false">F14+G14*H14</f>
        <v>0.542372881355932</v>
      </c>
      <c r="H53" s="419" t="n">
        <f aca="false">F14-G14*I14</f>
        <v>-1.08474576271186</v>
      </c>
      <c r="I53" s="502" t="n">
        <f aca="false">F14+G14*I14</f>
        <v>1.08474576271186</v>
      </c>
      <c r="J53" s="501" t="n">
        <f aca="false">J14-K14*L14</f>
        <v>-3.57</v>
      </c>
      <c r="K53" s="419" t="n">
        <f aca="false">J14+K14*L14</f>
        <v>2.17</v>
      </c>
      <c r="L53" s="419" t="n">
        <f aca="false">J14-K14*M14</f>
        <v>-6.44</v>
      </c>
      <c r="M53" s="502" t="n">
        <f aca="false">J14+K14*M14</f>
        <v>5.04</v>
      </c>
      <c r="N53" s="501" t="n">
        <f aca="false">N14-O14*P14</f>
        <v>-0.805</v>
      </c>
      <c r="O53" s="419" t="n">
        <f aca="false">N14+O14*P14</f>
        <v>0.805</v>
      </c>
      <c r="P53" s="419" t="n">
        <f aca="false">N14-O14*Q14</f>
        <v>-1.61</v>
      </c>
      <c r="Q53" s="502" t="n">
        <f aca="false">N14+O14*Q14</f>
        <v>1.61</v>
      </c>
      <c r="R53" s="494"/>
      <c r="S53" s="494"/>
      <c r="T53" s="494"/>
      <c r="U53" s="495"/>
    </row>
    <row r="54" customFormat="false" ht="12.75" hidden="false" customHeight="false" outlineLevel="0" collapsed="false">
      <c r="A54" s="368" t="s">
        <v>294</v>
      </c>
      <c r="B54" s="501" t="n">
        <f aca="false">B15-C15*D15</f>
        <v>-0.0387404361500303</v>
      </c>
      <c r="C54" s="419" t="n">
        <f aca="false">B15+C15*D15</f>
        <v>-0.000807828676790228</v>
      </c>
      <c r="D54" s="419" t="n">
        <f aca="false">B15-C15*E15</f>
        <v>-0.0577067398866503</v>
      </c>
      <c r="E54" s="502" t="n">
        <f aca="false">B15+C15*E15</f>
        <v>0.0181584750598298</v>
      </c>
      <c r="F54" s="501" t="n">
        <f aca="false">F15-G15*H15</f>
        <v>-0.23728813559322</v>
      </c>
      <c r="G54" s="419" t="n">
        <f aca="false">F15+G15*H15</f>
        <v>0.23728813559322</v>
      </c>
      <c r="H54" s="419" t="n">
        <f aca="false">F15-G15*I15</f>
        <v>-0.474576271186441</v>
      </c>
      <c r="I54" s="502" t="n">
        <f aca="false">F15+G15*I15</f>
        <v>0.474576271186441</v>
      </c>
      <c r="J54" s="503" t="n">
        <f aca="false">J15-K15*L15</f>
        <v>-0.99</v>
      </c>
      <c r="K54" s="504" t="n">
        <f aca="false">J15+K15*L15</f>
        <v>1.11</v>
      </c>
      <c r="L54" s="504" t="n">
        <f aca="false">J15-K15*M15</f>
        <v>-2.04</v>
      </c>
      <c r="M54" s="505" t="n">
        <f aca="false">J15+K15*M15</f>
        <v>2.16</v>
      </c>
      <c r="N54" s="501" t="n">
        <f aca="false">N15-O15*P15</f>
        <v>-0.245</v>
      </c>
      <c r="O54" s="419" t="n">
        <f aca="false">N15+O15*P15</f>
        <v>0.245</v>
      </c>
      <c r="P54" s="419" t="n">
        <f aca="false">N15-O15*Q15</f>
        <v>-0.49</v>
      </c>
      <c r="Q54" s="502" t="n">
        <f aca="false">N15+O15*Q15</f>
        <v>0.49</v>
      </c>
      <c r="R54" s="494"/>
      <c r="S54" s="494"/>
      <c r="T54" s="494"/>
      <c r="U54" s="495"/>
    </row>
    <row r="55" customFormat="false" ht="12.75" hidden="false" customHeight="false" outlineLevel="0" collapsed="false">
      <c r="A55" s="368" t="s">
        <v>295</v>
      </c>
      <c r="B55" s="501" t="n">
        <f aca="false">B16-C16*D16</f>
        <v>-0.0458373734582219</v>
      </c>
      <c r="C55" s="419" t="n">
        <f aca="false">B16+C16*D16</f>
        <v>0.0241626265417782</v>
      </c>
      <c r="D55" s="419" t="n">
        <f aca="false">B16-C16*E16</f>
        <v>-0.0808373734582219</v>
      </c>
      <c r="E55" s="502" t="n">
        <f aca="false">B16+C16*E16</f>
        <v>0.0591626265417782</v>
      </c>
      <c r="F55" s="501" t="n">
        <f aca="false">F16-G16*H16</f>
        <v>-0.183050847457627</v>
      </c>
      <c r="G55" s="419" t="n">
        <f aca="false">F16+G16*H16</f>
        <v>0.183050847457627</v>
      </c>
      <c r="H55" s="419" t="n">
        <f aca="false">F16-G16*I16</f>
        <v>-0.366101694915254</v>
      </c>
      <c r="I55" s="502" t="n">
        <f aca="false">F16+G16*I16</f>
        <v>0.366101694915254</v>
      </c>
      <c r="J55" s="501" t="n">
        <f aca="false">J16-K16*L16</f>
        <v>-1.425</v>
      </c>
      <c r="K55" s="419" t="n">
        <f aca="false">J16+K16*L16</f>
        <v>1.165</v>
      </c>
      <c r="L55" s="419" t="n">
        <f aca="false">J16-K16*M16</f>
        <v>-2.72</v>
      </c>
      <c r="M55" s="502" t="n">
        <f aca="false">J16+K16*M16</f>
        <v>2.46</v>
      </c>
      <c r="N55" s="501" t="n">
        <f aca="false">N16-O16*P16</f>
        <v>-0.105</v>
      </c>
      <c r="O55" s="419" t="n">
        <f aca="false">N16+O16*P16</f>
        <v>0.105</v>
      </c>
      <c r="P55" s="419" t="n">
        <f aca="false">N16-O16*Q16</f>
        <v>-0.21</v>
      </c>
      <c r="Q55" s="502" t="n">
        <f aca="false">N16+O16*Q16</f>
        <v>0.21</v>
      </c>
      <c r="R55" s="494"/>
      <c r="S55" s="494"/>
      <c r="T55" s="494"/>
      <c r="U55" s="495"/>
    </row>
    <row r="56" customFormat="false" ht="12.75" hidden="false" customHeight="false" outlineLevel="0" collapsed="false">
      <c r="A56" s="368" t="s">
        <v>296</v>
      </c>
      <c r="B56" s="501" t="n">
        <f aca="false">B17-C17*D17</f>
        <v>-0.0151451335447796</v>
      </c>
      <c r="C56" s="419" t="n">
        <f aca="false">B17+C17*D17</f>
        <v>0.00891042953673949</v>
      </c>
      <c r="D56" s="419" t="n">
        <f aca="false">B17-C17*E17</f>
        <v>-0.0271729150855392</v>
      </c>
      <c r="E56" s="502" t="n">
        <f aca="false">B17+C17*E17</f>
        <v>0.0209382110774991</v>
      </c>
      <c r="F56" s="501" t="n">
        <f aca="false">F17-G17*H17</f>
        <v>-0.115254237288136</v>
      </c>
      <c r="G56" s="419" t="n">
        <f aca="false">F17+G17*H17</f>
        <v>0.115254237288136</v>
      </c>
      <c r="H56" s="419" t="n">
        <f aca="false">F17-G17*I17</f>
        <v>-0.230508474576271</v>
      </c>
      <c r="I56" s="502" t="n">
        <f aca="false">F17+G17*I17</f>
        <v>0.230508474576271</v>
      </c>
      <c r="J56" s="503" t="n">
        <f aca="false">J17-K17*L17</f>
        <v>-0.196</v>
      </c>
      <c r="K56" s="504" t="n">
        <f aca="false">J17+K17*L17</f>
        <v>0.196</v>
      </c>
      <c r="L56" s="504" t="n">
        <f aca="false">J17-K17*M17</f>
        <v>-0.392</v>
      </c>
      <c r="M56" s="505" t="n">
        <f aca="false">J17+K17*M17</f>
        <v>0.392</v>
      </c>
      <c r="N56" s="501" t="n">
        <f aca="false">N17-O17*P17</f>
        <v>-0.133</v>
      </c>
      <c r="O56" s="419" t="n">
        <f aca="false">N17+O17*P17</f>
        <v>0.133</v>
      </c>
      <c r="P56" s="419" t="n">
        <f aca="false">N17-O17*Q17</f>
        <v>-0.266</v>
      </c>
      <c r="Q56" s="502" t="n">
        <f aca="false">N17+O17*Q17</f>
        <v>0.266</v>
      </c>
      <c r="R56" s="494"/>
      <c r="S56" s="494"/>
      <c r="T56" s="494"/>
      <c r="U56" s="495"/>
    </row>
    <row r="57" customFormat="false" ht="12.75" hidden="false" customHeight="false" outlineLevel="0" collapsed="false">
      <c r="A57" s="368" t="s">
        <v>297</v>
      </c>
      <c r="B57" s="501" t="n">
        <f aca="false">B18-C18*D18</f>
        <v>-0.0392161954513376</v>
      </c>
      <c r="C57" s="419" t="n">
        <f aca="false">B18+C18*D18</f>
        <v>0.0587838045486624</v>
      </c>
      <c r="D57" s="419" t="n">
        <f aca="false">B18-C18*E18</f>
        <v>-0.0882161954513376</v>
      </c>
      <c r="E57" s="502" t="n">
        <f aca="false">B18+C18*E18</f>
        <v>0.107783804548662</v>
      </c>
      <c r="F57" s="501" t="n">
        <f aca="false">F18-G18*H18</f>
        <v>-0.0677966101694915</v>
      </c>
      <c r="G57" s="419" t="n">
        <f aca="false">F18+G18*H18</f>
        <v>0.0677966101694915</v>
      </c>
      <c r="H57" s="419" t="n">
        <f aca="false">F18-G18*I18</f>
        <v>-0.135593220338983</v>
      </c>
      <c r="I57" s="502" t="n">
        <f aca="false">F18+G18*I18</f>
        <v>0.135593220338983</v>
      </c>
      <c r="J57" s="501" t="n">
        <f aca="false">J18-K18*L18</f>
        <v>-0.2235</v>
      </c>
      <c r="K57" s="419" t="n">
        <f aca="false">J18+K18*L18</f>
        <v>0.2875</v>
      </c>
      <c r="L57" s="419" t="n">
        <f aca="false">J18-K18*M18</f>
        <v>-0.479</v>
      </c>
      <c r="M57" s="502" t="n">
        <f aca="false">J18+K18*M18</f>
        <v>0.543</v>
      </c>
      <c r="N57" s="501" t="n">
        <f aca="false">N18-O18*P18</f>
        <v>-0.0585</v>
      </c>
      <c r="O57" s="419" t="n">
        <f aca="false">N18+O18*P18</f>
        <v>0.1165</v>
      </c>
      <c r="P57" s="419" t="n">
        <f aca="false">N18-O18*Q18</f>
        <v>-0.146</v>
      </c>
      <c r="Q57" s="502" t="n">
        <f aca="false">N18+O18*Q18</f>
        <v>0.204</v>
      </c>
      <c r="R57" s="494"/>
      <c r="S57" s="494"/>
      <c r="T57" s="494"/>
      <c r="U57" s="495"/>
    </row>
    <row r="58" customFormat="false" ht="12.75" hidden="false" customHeight="false" outlineLevel="0" collapsed="false">
      <c r="A58" s="368" t="s">
        <v>298</v>
      </c>
      <c r="B58" s="501" t="n">
        <f aca="false">B19-C19*D19</f>
        <v>-0.00635562748382276</v>
      </c>
      <c r="C58" s="419" t="n">
        <f aca="false">B19+C19*D19</f>
        <v>0.00665066089364021</v>
      </c>
      <c r="D58" s="419" t="n">
        <f aca="false">B19-C19*E19</f>
        <v>-0.0128587716725543</v>
      </c>
      <c r="E58" s="502" t="n">
        <f aca="false">B19+C19*E19</f>
        <v>0.0131538050823717</v>
      </c>
      <c r="F58" s="501" t="n">
        <f aca="false">F19-G19*H19</f>
        <v>-0.135593220338983</v>
      </c>
      <c r="G58" s="419" t="n">
        <f aca="false">F19+G19*H19</f>
        <v>0.135593220338983</v>
      </c>
      <c r="H58" s="419" t="n">
        <f aca="false">F19-G19*I19</f>
        <v>-0.271186440677966</v>
      </c>
      <c r="I58" s="502" t="n">
        <f aca="false">F19+G19*I19</f>
        <v>0.271186440677966</v>
      </c>
      <c r="J58" s="503" t="n">
        <f aca="false">J19-K19*L19</f>
        <v>-0.315</v>
      </c>
      <c r="K58" s="504" t="n">
        <f aca="false">J19+K19*L19</f>
        <v>0.315</v>
      </c>
      <c r="L58" s="504" t="n">
        <f aca="false">J19-K19*M19</f>
        <v>-0.63</v>
      </c>
      <c r="M58" s="505" t="n">
        <f aca="false">J19+K19*M19</f>
        <v>0.63</v>
      </c>
      <c r="N58" s="503" t="n">
        <f aca="false">N19-O19*P19</f>
        <v>-0.3665</v>
      </c>
      <c r="O58" s="504" t="n">
        <f aca="false">N19+O19*P19</f>
        <v>0.3125</v>
      </c>
      <c r="P58" s="504" t="n">
        <f aca="false">N19-O19*Q19</f>
        <v>-0.706</v>
      </c>
      <c r="Q58" s="505" t="n">
        <f aca="false">N19+O19*Q19</f>
        <v>0.652</v>
      </c>
      <c r="R58" s="494"/>
      <c r="S58" s="494"/>
      <c r="T58" s="494"/>
      <c r="U58" s="495"/>
    </row>
    <row r="59" customFormat="false" ht="12.75" hidden="false" customHeight="false" outlineLevel="0" collapsed="false">
      <c r="A59" s="368" t="s">
        <v>299</v>
      </c>
      <c r="B59" s="501" t="n">
        <f aca="false">B20-C20*D20</f>
        <v>-0.0735</v>
      </c>
      <c r="C59" s="419" t="n">
        <f aca="false">B20+C20*D20</f>
        <v>0.0735</v>
      </c>
      <c r="D59" s="419" t="n">
        <f aca="false">B20-C20*E20</f>
        <v>-0.147</v>
      </c>
      <c r="E59" s="502" t="n">
        <f aca="false">B20+C20*E20</f>
        <v>0.147</v>
      </c>
      <c r="F59" s="501" t="n">
        <f aca="false">F20-G20*H20</f>
        <v>-0.02</v>
      </c>
      <c r="G59" s="419" t="n">
        <f aca="false">F20+G20*H20</f>
        <v>0.02</v>
      </c>
      <c r="H59" s="419" t="n">
        <f aca="false">F20-G20*I20</f>
        <v>-0.04</v>
      </c>
      <c r="I59" s="502" t="n">
        <f aca="false">F20+G20*I20</f>
        <v>0.04</v>
      </c>
      <c r="J59" s="501" t="n">
        <f aca="false">J20-K20*L20</f>
        <v>-0.096</v>
      </c>
      <c r="K59" s="419" t="n">
        <f aca="false">J20+K20*L20</f>
        <v>0.128</v>
      </c>
      <c r="L59" s="419" t="n">
        <f aca="false">J20-K20*M20</f>
        <v>-0.208</v>
      </c>
      <c r="M59" s="502" t="n">
        <f aca="false">J20+K20*M20</f>
        <v>0.24</v>
      </c>
      <c r="N59" s="501" t="n">
        <f aca="false">N20-O20*P20</f>
        <v>-0.0155</v>
      </c>
      <c r="O59" s="419" t="n">
        <f aca="false">N20+O20*P20</f>
        <v>0.0475</v>
      </c>
      <c r="P59" s="419" t="n">
        <f aca="false">N20-O20*Q20</f>
        <v>-0.047</v>
      </c>
      <c r="Q59" s="502" t="n">
        <f aca="false">N20+O20*Q20</f>
        <v>0.079</v>
      </c>
      <c r="R59" s="494"/>
      <c r="S59" s="494"/>
      <c r="T59" s="494"/>
      <c r="U59" s="495"/>
    </row>
    <row r="60" customFormat="false" ht="12.75" hidden="false" customHeight="false" outlineLevel="0" collapsed="false">
      <c r="A60" s="368" t="s">
        <v>300</v>
      </c>
      <c r="B60" s="501" t="n">
        <f aca="false">B21-C21*D21</f>
        <v>-0.00347943549745296</v>
      </c>
      <c r="C60" s="419" t="n">
        <f aca="false">B21+C21*D21</f>
        <v>0.00352056450254704</v>
      </c>
      <c r="D60" s="419" t="n">
        <f aca="false">B21-C21*E21</f>
        <v>-0.00697943549745296</v>
      </c>
      <c r="E60" s="502" t="n">
        <f aca="false">B21+C21*E21</f>
        <v>0.00702056450254704</v>
      </c>
      <c r="F60" s="501" t="n">
        <f aca="false">F21-G21*H21</f>
        <v>-0.0206779661016949</v>
      </c>
      <c r="G60" s="419" t="n">
        <f aca="false">F21+G21*H21</f>
        <v>0.0206779661016949</v>
      </c>
      <c r="H60" s="419" t="n">
        <f aca="false">F21-G21*I21</f>
        <v>-0.0413559322033898</v>
      </c>
      <c r="I60" s="502" t="n">
        <f aca="false">F21+G21*I21</f>
        <v>0.0413559322033898</v>
      </c>
      <c r="J60" s="503" t="n">
        <f aca="false">J21-K21*L21</f>
        <v>-0.0525</v>
      </c>
      <c r="K60" s="504" t="n">
        <f aca="false">J21+K21*L21</f>
        <v>0.0525</v>
      </c>
      <c r="L60" s="504" t="n">
        <f aca="false">J21-K21*M21</f>
        <v>-0.105</v>
      </c>
      <c r="M60" s="505" t="n">
        <f aca="false">J21+K21*M21</f>
        <v>0.105</v>
      </c>
      <c r="N60" s="503" t="n">
        <f aca="false">N21-O21*P21</f>
        <v>-0.035</v>
      </c>
      <c r="O60" s="504" t="n">
        <f aca="false">N21+O21*P21</f>
        <v>0.035</v>
      </c>
      <c r="P60" s="504" t="n">
        <f aca="false">N21-O21*Q21</f>
        <v>-0.07</v>
      </c>
      <c r="Q60" s="505" t="n">
        <f aca="false">N21+O21*Q21</f>
        <v>0.07</v>
      </c>
      <c r="R60" s="494"/>
      <c r="S60" s="494"/>
      <c r="T60" s="494"/>
      <c r="U60" s="495"/>
    </row>
    <row r="61" customFormat="false" ht="12.75" hidden="false" customHeight="false" outlineLevel="0" collapsed="false">
      <c r="A61" s="368" t="s">
        <v>301</v>
      </c>
      <c r="B61" s="501" t="n">
        <f aca="false">B22-C22*D22</f>
        <v>-0.00826035504872548</v>
      </c>
      <c r="C61" s="419" t="n">
        <f aca="false">B22+C22*D22</f>
        <v>0.00826035504872548</v>
      </c>
      <c r="D61" s="419" t="n">
        <f aca="false">B22-C22*E22</f>
        <v>-0.016520710097451</v>
      </c>
      <c r="E61" s="502" t="n">
        <f aca="false">B22+C22*E22</f>
        <v>0.016520710097451</v>
      </c>
      <c r="F61" s="501" t="n">
        <f aca="false">F22-G22*H22</f>
        <v>-0.00847457627118644</v>
      </c>
      <c r="G61" s="419" t="n">
        <f aca="false">F22+G22*H22</f>
        <v>0.00847457627118644</v>
      </c>
      <c r="H61" s="419" t="n">
        <f aca="false">F22-G22*I22</f>
        <v>-0.0169491525423729</v>
      </c>
      <c r="I61" s="502" t="n">
        <f aca="false">F22+G22*I22</f>
        <v>0.0169491525423729</v>
      </c>
      <c r="J61" s="501" t="n">
        <f aca="false">J22-K22*L22</f>
        <v>-0.0214</v>
      </c>
      <c r="K61" s="419" t="n">
        <f aca="false">J22+K22*L22</f>
        <v>0.0248</v>
      </c>
      <c r="L61" s="419" t="n">
        <f aca="false">J22-K22*M22</f>
        <v>-0.0445</v>
      </c>
      <c r="M61" s="502" t="n">
        <f aca="false">J22+K22*M22</f>
        <v>0.0479</v>
      </c>
      <c r="N61" s="501" t="n">
        <f aca="false">N22-O22*P22</f>
        <v>-0.01085</v>
      </c>
      <c r="O61" s="419" t="n">
        <f aca="false">N22+O22*P22</f>
        <v>0.01085</v>
      </c>
      <c r="P61" s="419" t="n">
        <f aca="false">N22-O22*Q22</f>
        <v>-0.0217</v>
      </c>
      <c r="Q61" s="502" t="n">
        <f aca="false">N22+O22*Q22</f>
        <v>0.0217</v>
      </c>
      <c r="R61" s="494"/>
      <c r="S61" s="494"/>
      <c r="T61" s="494"/>
      <c r="U61" s="495"/>
    </row>
    <row r="62" customFormat="false" ht="12.75" hidden="false" customHeight="false" outlineLevel="0" collapsed="false">
      <c r="A62" s="368" t="s">
        <v>302</v>
      </c>
      <c r="B62" s="501" t="n">
        <f aca="false">B23-C23*D23</f>
        <v>-0.022192413176335</v>
      </c>
      <c r="C62" s="419" t="n">
        <f aca="false">B23+C23*D23</f>
        <v>0.021207586823665</v>
      </c>
      <c r="D62" s="419" t="n">
        <f aca="false">B23-C23*E23</f>
        <v>-0.043892413176335</v>
      </c>
      <c r="E62" s="502" t="n">
        <f aca="false">B23+C23*E23</f>
        <v>0.042907586823665</v>
      </c>
      <c r="F62" s="501" t="n">
        <f aca="false">F23-G23*H23</f>
        <v>-0.0115254237288136</v>
      </c>
      <c r="G62" s="419" t="n">
        <f aca="false">F23+G23*H23</f>
        <v>0.0115254237288136</v>
      </c>
      <c r="H62" s="419" t="n">
        <f aca="false">F23-G23*I23</f>
        <v>-0.0230508474576271</v>
      </c>
      <c r="I62" s="502" t="n">
        <f aca="false">F23+G23*I23</f>
        <v>0.0230508474576271</v>
      </c>
      <c r="J62" s="503" t="n">
        <f aca="false">J23-K23*L23</f>
        <v>-0.0182</v>
      </c>
      <c r="K62" s="504" t="n">
        <f aca="false">J23+K23*L23</f>
        <v>0.0182</v>
      </c>
      <c r="L62" s="504" t="n">
        <f aca="false">J23-K23*M23</f>
        <v>-0.0364</v>
      </c>
      <c r="M62" s="505" t="n">
        <f aca="false">J23+K23*M23</f>
        <v>0.0364</v>
      </c>
      <c r="N62" s="503" t="n">
        <f aca="false">N23-O23*P23</f>
        <v>-0.01715</v>
      </c>
      <c r="O62" s="504" t="n">
        <f aca="false">N23+O23*P23</f>
        <v>0.01715</v>
      </c>
      <c r="P62" s="504" t="n">
        <f aca="false">N23-O23*Q23</f>
        <v>-0.0343</v>
      </c>
      <c r="Q62" s="505" t="n">
        <f aca="false">N23+O23*Q23</f>
        <v>0.0343</v>
      </c>
      <c r="R62" s="494"/>
      <c r="S62" s="494"/>
      <c r="T62" s="494"/>
      <c r="U62" s="495"/>
    </row>
    <row r="63" customFormat="false" ht="13.5" hidden="false" customHeight="false" outlineLevel="0" collapsed="false">
      <c r="A63" s="4" t="s">
        <v>303</v>
      </c>
      <c r="B63" s="486" t="n">
        <f aca="false">B24-C24*D24</f>
        <v>-0.01265</v>
      </c>
      <c r="C63" s="463" t="n">
        <f aca="false">B24+C24*D24</f>
        <v>0.01465</v>
      </c>
      <c r="D63" s="463" t="n">
        <f aca="false">B24-C24*E24</f>
        <v>-0.0263</v>
      </c>
      <c r="E63" s="487" t="n">
        <f aca="false">B24+C24*E24</f>
        <v>0.0283</v>
      </c>
      <c r="F63" s="486" t="n">
        <f aca="false">F24-G24*H24</f>
        <v>-0.00915254237288136</v>
      </c>
      <c r="G63" s="463" t="n">
        <f aca="false">F24+G24*H24</f>
        <v>0.00915254237288136</v>
      </c>
      <c r="H63" s="463" t="n">
        <f aca="false">F24-G24*I24</f>
        <v>-0.0183050847457627</v>
      </c>
      <c r="I63" s="487" t="n">
        <f aca="false">F24+G24*I24</f>
        <v>0.0183050847457627</v>
      </c>
      <c r="J63" s="506" t="n">
        <f aca="false">J24-K24*L24</f>
        <v>-0.01955</v>
      </c>
      <c r="K63" s="411" t="n">
        <f aca="false">J24+K24*L24</f>
        <v>0.00915</v>
      </c>
      <c r="L63" s="411" t="n">
        <f aca="false">J24-K24*M24</f>
        <v>-0.0339</v>
      </c>
      <c r="M63" s="507" t="n">
        <f aca="false">J24+K24*M24</f>
        <v>0.0235</v>
      </c>
      <c r="N63" s="486" t="n">
        <f aca="false">N24-O24*P24</f>
        <v>-0.02745</v>
      </c>
      <c r="O63" s="463" t="n">
        <f aca="false">N24+O24*P24</f>
        <v>0.01945</v>
      </c>
      <c r="P63" s="463" t="n">
        <f aca="false">N24-O24*Q24</f>
        <v>-0.0509</v>
      </c>
      <c r="Q63" s="487" t="n">
        <f aca="false">N24+O24*Q24</f>
        <v>0.0429</v>
      </c>
      <c r="R63" s="494"/>
      <c r="S63" s="494"/>
      <c r="T63" s="494"/>
      <c r="U63" s="495"/>
    </row>
    <row r="64" customFormat="false" ht="12.75" hidden="false" customHeight="false" outlineLevel="0" collapsed="false">
      <c r="A64" s="368" t="s">
        <v>304</v>
      </c>
      <c r="B64" s="496" t="n">
        <f aca="false">B25-C25*D25</f>
        <v>-0.415</v>
      </c>
      <c r="C64" s="453" t="n">
        <f aca="false">B25+C25*D25</f>
        <v>0.355</v>
      </c>
      <c r="D64" s="453" t="n">
        <f aca="false">B25-C25*E25</f>
        <v>-0.8</v>
      </c>
      <c r="E64" s="497" t="n">
        <f aca="false">B25+C25*E25</f>
        <v>0.74</v>
      </c>
      <c r="F64" s="496" t="n">
        <f aca="false">F25-G25*H25</f>
        <v>-3.72881355932203</v>
      </c>
      <c r="G64" s="453" t="n">
        <f aca="false">F25+G25*H25</f>
        <v>3.72881355932203</v>
      </c>
      <c r="H64" s="453" t="n">
        <f aca="false">F25-G25*I25</f>
        <v>-7.45762711864407</v>
      </c>
      <c r="I64" s="497" t="n">
        <f aca="false">F25+G25*I25</f>
        <v>7.45762711864407</v>
      </c>
      <c r="J64" s="498" t="n">
        <f aca="false">J25-K25*L25</f>
        <v>-8.4</v>
      </c>
      <c r="K64" s="499" t="n">
        <f aca="false">J25+K25*L25</f>
        <v>7</v>
      </c>
      <c r="L64" s="499" t="n">
        <f aca="false">J25-K25*M25</f>
        <v>-16.1</v>
      </c>
      <c r="M64" s="500" t="n">
        <f aca="false">J25+K25*M25</f>
        <v>14.7</v>
      </c>
      <c r="N64" s="496" t="n">
        <f aca="false">N25-O25*P25</f>
        <v>-2.57</v>
      </c>
      <c r="O64" s="453" t="n">
        <f aca="false">N25+O25*P25</f>
        <v>1.77</v>
      </c>
      <c r="P64" s="453" t="n">
        <f aca="false">N25-O25*Q25</f>
        <v>-4.74</v>
      </c>
      <c r="Q64" s="497" t="n">
        <f aca="false">N25+O25*Q25</f>
        <v>3.94</v>
      </c>
      <c r="R64" s="494"/>
      <c r="S64" s="494"/>
      <c r="T64" s="494"/>
      <c r="U64" s="495"/>
    </row>
    <row r="65" customFormat="false" ht="12.75" hidden="false" customHeight="false" outlineLevel="0" collapsed="false">
      <c r="A65" s="368" t="s">
        <v>305</v>
      </c>
      <c r="B65" s="501" t="n">
        <f aca="false">B26-C26*D26</f>
        <v>-0.2905</v>
      </c>
      <c r="C65" s="419" t="n">
        <f aca="false">B26+C26*D26</f>
        <v>0.2905</v>
      </c>
      <c r="D65" s="419" t="n">
        <f aca="false">B26-C26*E26</f>
        <v>-0.581</v>
      </c>
      <c r="E65" s="502" t="n">
        <f aca="false">B26+C26*E26</f>
        <v>0.581</v>
      </c>
      <c r="F65" s="501" t="n">
        <f aca="false">F26-G26*H26</f>
        <v>-1.1864406779661</v>
      </c>
      <c r="G65" s="419" t="n">
        <f aca="false">F26+G26*H26</f>
        <v>1.1864406779661</v>
      </c>
      <c r="H65" s="419" t="n">
        <f aca="false">F26-G26*I26</f>
        <v>-2.3728813559322</v>
      </c>
      <c r="I65" s="502" t="n">
        <f aca="false">F26+G26*I26</f>
        <v>2.3728813559322</v>
      </c>
      <c r="J65" s="503" t="n">
        <f aca="false">J26-K26*L26</f>
        <v>-8.12</v>
      </c>
      <c r="K65" s="504" t="n">
        <f aca="false">J26+K26*L26</f>
        <v>1.82</v>
      </c>
      <c r="L65" s="504" t="n">
        <f aca="false">J26-K26*M26</f>
        <v>-13.09</v>
      </c>
      <c r="M65" s="505" t="n">
        <f aca="false">J26+K26*M26</f>
        <v>6.79</v>
      </c>
      <c r="N65" s="501" t="n">
        <f aca="false">N26-O26*P26</f>
        <v>-0.7</v>
      </c>
      <c r="O65" s="419" t="n">
        <f aca="false">N26+O26*P26</f>
        <v>0.7</v>
      </c>
      <c r="P65" s="419" t="n">
        <f aca="false">N26-O26*Q26</f>
        <v>-1.4</v>
      </c>
      <c r="Q65" s="502" t="n">
        <f aca="false">N26+O26*Q26</f>
        <v>1.4</v>
      </c>
      <c r="R65" s="494"/>
      <c r="S65" s="494"/>
      <c r="T65" s="494"/>
      <c r="U65" s="495"/>
    </row>
    <row r="66" customFormat="false" ht="12.75" hidden="false" customHeight="false" outlineLevel="0" collapsed="false">
      <c r="A66" s="368" t="s">
        <v>306</v>
      </c>
      <c r="B66" s="501" t="n">
        <f aca="false">B27-C27*D27</f>
        <v>-0.063</v>
      </c>
      <c r="C66" s="419" t="n">
        <f aca="false">B27+C27*D27</f>
        <v>0.063</v>
      </c>
      <c r="D66" s="419" t="n">
        <f aca="false">B27-C27*E27</f>
        <v>-0.126</v>
      </c>
      <c r="E66" s="502" t="n">
        <f aca="false">B27+C27*E27</f>
        <v>0.126</v>
      </c>
      <c r="F66" s="501" t="n">
        <f aca="false">F27-G27*H27</f>
        <v>-0.915254237288136</v>
      </c>
      <c r="G66" s="419" t="n">
        <f aca="false">F27+G27*H27</f>
        <v>0.915254237288136</v>
      </c>
      <c r="H66" s="419" t="n">
        <f aca="false">F27-G27*I27</f>
        <v>-1.83050847457627</v>
      </c>
      <c r="I66" s="502" t="n">
        <f aca="false">F27+G27*I27</f>
        <v>1.83050847457627</v>
      </c>
      <c r="J66" s="503" t="n">
        <f aca="false">J27-K27*L27</f>
        <v>-2.48</v>
      </c>
      <c r="K66" s="504" t="n">
        <f aca="false">J27+K27*L27</f>
        <v>1.72</v>
      </c>
      <c r="L66" s="504" t="n">
        <f aca="false">J27-K27*M27</f>
        <v>-4.58</v>
      </c>
      <c r="M66" s="505" t="n">
        <f aca="false">J27+K27*M27</f>
        <v>3.82</v>
      </c>
      <c r="N66" s="501" t="n">
        <f aca="false">N27-O27*P27</f>
        <v>-1.23</v>
      </c>
      <c r="O66" s="419" t="n">
        <f aca="false">N27+O27*P27</f>
        <v>0.59</v>
      </c>
      <c r="P66" s="419" t="n">
        <f aca="false">N27-O27*Q27</f>
        <v>-2.14</v>
      </c>
      <c r="Q66" s="502" t="n">
        <f aca="false">N27+O27*Q27</f>
        <v>1.5</v>
      </c>
      <c r="R66" s="494"/>
      <c r="S66" s="494"/>
      <c r="T66" s="494"/>
      <c r="U66" s="495"/>
    </row>
    <row r="67" customFormat="false" ht="12.75" hidden="false" customHeight="false" outlineLevel="0" collapsed="false">
      <c r="A67" s="368" t="s">
        <v>307</v>
      </c>
      <c r="B67" s="501" t="n">
        <f aca="false">B28-C28*D28</f>
        <v>-0.1575</v>
      </c>
      <c r="C67" s="419" t="n">
        <f aca="false">B28+C28*D28</f>
        <v>0.1575</v>
      </c>
      <c r="D67" s="419" t="n">
        <f aca="false">B28-C28*E28</f>
        <v>-0.315</v>
      </c>
      <c r="E67" s="502" t="n">
        <f aca="false">B28+C28*E28</f>
        <v>0.315</v>
      </c>
      <c r="F67" s="501" t="n">
        <f aca="false">F28-G28*H28</f>
        <v>-0.406779661016949</v>
      </c>
      <c r="G67" s="419" t="n">
        <f aca="false">F28+G28*H28</f>
        <v>0.406779661016949</v>
      </c>
      <c r="H67" s="419" t="n">
        <f aca="false">F28-G28*I28</f>
        <v>-0.813559322033898</v>
      </c>
      <c r="I67" s="502" t="n">
        <f aca="false">F28+G28*I28</f>
        <v>0.813559322033898</v>
      </c>
      <c r="J67" s="503" t="n">
        <f aca="false">J28-K28*L28</f>
        <v>0.31</v>
      </c>
      <c r="K67" s="504" t="n">
        <f aca="false">J28+K28*L28</f>
        <v>2.83</v>
      </c>
      <c r="L67" s="504" t="n">
        <f aca="false">J28-K28*M28</f>
        <v>-0.95</v>
      </c>
      <c r="M67" s="505" t="n">
        <f aca="false">J28+K28*M28</f>
        <v>4.09</v>
      </c>
      <c r="N67" s="501" t="n">
        <f aca="false">N28-O28*P28</f>
        <v>-0.56</v>
      </c>
      <c r="O67" s="419" t="n">
        <f aca="false">N28+O28*P28</f>
        <v>0.56</v>
      </c>
      <c r="P67" s="419" t="n">
        <f aca="false">N28-O28*Q28</f>
        <v>-1.12</v>
      </c>
      <c r="Q67" s="502" t="n">
        <f aca="false">N28+O28*Q28</f>
        <v>1.12</v>
      </c>
      <c r="R67" s="494"/>
      <c r="S67" s="494"/>
      <c r="T67" s="494"/>
      <c r="U67" s="495"/>
    </row>
    <row r="68" customFormat="false" ht="12.75" hidden="false" customHeight="false" outlineLevel="0" collapsed="false">
      <c r="A68" s="368" t="s">
        <v>308</v>
      </c>
      <c r="B68" s="501" t="n">
        <f aca="false">B29-C29*D29</f>
        <v>-0.0171723127635438</v>
      </c>
      <c r="C68" s="419" t="n">
        <f aca="false">B29+C29*D29</f>
        <v>0.0171723127635438</v>
      </c>
      <c r="D68" s="419" t="n">
        <f aca="false">B29-C29*E29</f>
        <v>-0.0343446255270877</v>
      </c>
      <c r="E68" s="502" t="n">
        <f aca="false">B29+C29*E29</f>
        <v>0.0343446255270877</v>
      </c>
      <c r="F68" s="501" t="n">
        <f aca="false">F29-G29*H29</f>
        <v>-0.230508474576271</v>
      </c>
      <c r="G68" s="419" t="n">
        <f aca="false">F29+G29*H29</f>
        <v>0.230508474576271</v>
      </c>
      <c r="H68" s="419" t="n">
        <f aca="false">F29-G29*I29</f>
        <v>-0.461016949152542</v>
      </c>
      <c r="I68" s="502" t="n">
        <f aca="false">F29+G29*I29</f>
        <v>0.461016949152542</v>
      </c>
      <c r="J68" s="503" t="n">
        <f aca="false">J29-K29*L29</f>
        <v>-1.15</v>
      </c>
      <c r="K68" s="504" t="n">
        <f aca="false">J29+K29*L29</f>
        <v>0.95</v>
      </c>
      <c r="L68" s="504" t="n">
        <f aca="false">J29-K29*M29</f>
        <v>-2.2</v>
      </c>
      <c r="M68" s="505" t="n">
        <f aca="false">J29+K29*M29</f>
        <v>2</v>
      </c>
      <c r="N68" s="501" t="n">
        <f aca="false">N29-O29*P29</f>
        <v>-0.225</v>
      </c>
      <c r="O68" s="419" t="n">
        <f aca="false">N29+O29*P29</f>
        <v>0.265</v>
      </c>
      <c r="P68" s="419" t="n">
        <f aca="false">N29-O29*Q29</f>
        <v>-0.47</v>
      </c>
      <c r="Q68" s="502" t="n">
        <f aca="false">N29+O29*Q29</f>
        <v>0.51</v>
      </c>
      <c r="R68" s="494"/>
      <c r="S68" s="494"/>
      <c r="T68" s="494"/>
      <c r="U68" s="495"/>
    </row>
    <row r="69" customFormat="false" ht="12.75" hidden="false" customHeight="false" outlineLevel="0" collapsed="false">
      <c r="A69" s="368" t="s">
        <v>309</v>
      </c>
      <c r="B69" s="501" t="n">
        <f aca="false">B30-C30*D30</f>
        <v>-0.091</v>
      </c>
      <c r="C69" s="419" t="n">
        <f aca="false">B30+C30*D30</f>
        <v>0.091</v>
      </c>
      <c r="D69" s="419" t="n">
        <f aca="false">B30-C30*E30</f>
        <v>-0.182</v>
      </c>
      <c r="E69" s="502" t="n">
        <f aca="false">B30+C30*E30</f>
        <v>0.182</v>
      </c>
      <c r="F69" s="501" t="n">
        <f aca="false">F30-G30*H30</f>
        <v>-0.189830508474576</v>
      </c>
      <c r="G69" s="419" t="n">
        <f aca="false">F30+G30*H30</f>
        <v>0.189830508474576</v>
      </c>
      <c r="H69" s="419" t="n">
        <f aca="false">F30-G30*I30</f>
        <v>-0.379661016949153</v>
      </c>
      <c r="I69" s="502" t="n">
        <f aca="false">F30+G30*I30</f>
        <v>0.379661016949153</v>
      </c>
      <c r="J69" s="503" t="n">
        <f aca="false">J30-K30*L30</f>
        <v>1.08</v>
      </c>
      <c r="K69" s="504" t="n">
        <f aca="false">J30+K30*L30</f>
        <v>1.92</v>
      </c>
      <c r="L69" s="504" t="n">
        <f aca="false">J30-K30*M30</f>
        <v>0.66</v>
      </c>
      <c r="M69" s="505" t="n">
        <f aca="false">J30+K30*M30</f>
        <v>2.34</v>
      </c>
      <c r="N69" s="501" t="n">
        <f aca="false">N30-O30*P30</f>
        <v>-0.0665</v>
      </c>
      <c r="O69" s="419" t="n">
        <f aca="false">N30+O30*P30</f>
        <v>0.0665</v>
      </c>
      <c r="P69" s="419" t="n">
        <f aca="false">N30-O30*Q30</f>
        <v>-0.133</v>
      </c>
      <c r="Q69" s="502" t="n">
        <f aca="false">N30+O30*Q30</f>
        <v>0.133</v>
      </c>
      <c r="R69" s="494"/>
      <c r="S69" s="494"/>
      <c r="T69" s="494"/>
      <c r="U69" s="495"/>
    </row>
    <row r="70" customFormat="false" ht="12.75" hidden="false" customHeight="false" outlineLevel="0" collapsed="false">
      <c r="A70" s="368" t="s">
        <v>310</v>
      </c>
      <c r="B70" s="501" t="n">
        <f aca="false">B31-C31*D31</f>
        <v>-0.00667763134355073</v>
      </c>
      <c r="C70" s="419" t="n">
        <f aca="false">B31+C31*D31</f>
        <v>0.00867763134355072</v>
      </c>
      <c r="D70" s="419" t="n">
        <f aca="false">B31-C31*E31</f>
        <v>-0.0143552626871015</v>
      </c>
      <c r="E70" s="502" t="n">
        <f aca="false">B31+C31*E31</f>
        <v>0.0163552626871015</v>
      </c>
      <c r="F70" s="501" t="n">
        <f aca="false">F31-G31*H31</f>
        <v>-0.0847457627118644</v>
      </c>
      <c r="G70" s="419" t="n">
        <f aca="false">F31+G31*H31</f>
        <v>0.0847457627118644</v>
      </c>
      <c r="H70" s="419" t="n">
        <f aca="false">F31-G31*I31</f>
        <v>-0.169491525423729</v>
      </c>
      <c r="I70" s="502" t="n">
        <f aca="false">F31+G31*I31</f>
        <v>0.169491525423729</v>
      </c>
      <c r="J70" s="503" t="n">
        <f aca="false">J31-K31*L31</f>
        <v>-0.2275</v>
      </c>
      <c r="K70" s="504" t="n">
        <f aca="false">J31+K31*L31</f>
        <v>0.2275</v>
      </c>
      <c r="L70" s="504" t="n">
        <f aca="false">J31-K31*M31</f>
        <v>-0.455</v>
      </c>
      <c r="M70" s="505" t="n">
        <f aca="false">J31+K31*M31</f>
        <v>0.455</v>
      </c>
      <c r="N70" s="501" t="n">
        <f aca="false">N31-O31*P31</f>
        <v>-0.1035</v>
      </c>
      <c r="O70" s="419" t="n">
        <f aca="false">N31+O31*P31</f>
        <v>0.1555</v>
      </c>
      <c r="P70" s="419" t="n">
        <f aca="false">N31-O31*Q31</f>
        <v>-0.233</v>
      </c>
      <c r="Q70" s="502" t="n">
        <f aca="false">N31+O31*Q31</f>
        <v>0.285</v>
      </c>
      <c r="R70" s="494"/>
      <c r="S70" s="494"/>
      <c r="T70" s="494"/>
      <c r="U70" s="495"/>
    </row>
    <row r="71" customFormat="false" ht="12.75" hidden="false" customHeight="false" outlineLevel="0" collapsed="false">
      <c r="A71" s="368" t="s">
        <v>311</v>
      </c>
      <c r="B71" s="501" t="n">
        <f aca="false">B32-C32*D32</f>
        <v>-0.063</v>
      </c>
      <c r="C71" s="419" t="n">
        <f aca="false">B32+C32*D32</f>
        <v>0.063</v>
      </c>
      <c r="D71" s="419" t="n">
        <f aca="false">B32-C32*E32</f>
        <v>-0.126</v>
      </c>
      <c r="E71" s="502" t="n">
        <f aca="false">B32+C32*E32</f>
        <v>0.126</v>
      </c>
      <c r="F71" s="501" t="n">
        <f aca="false">F32-G32*H32</f>
        <v>-0.0711864406779661</v>
      </c>
      <c r="G71" s="419" t="n">
        <f aca="false">F32+G32*H32</f>
        <v>0.0711864406779661</v>
      </c>
      <c r="H71" s="419" t="n">
        <f aca="false">F32-G32*I32</f>
        <v>-0.142372881355932</v>
      </c>
      <c r="I71" s="502" t="n">
        <f aca="false">F32+G32*I32</f>
        <v>0.142372881355932</v>
      </c>
      <c r="J71" s="503" t="n">
        <f aca="false">J32-K32*L32</f>
        <v>-0.3445</v>
      </c>
      <c r="K71" s="504" t="n">
        <f aca="false">J32+K32*L32</f>
        <v>-0.0435</v>
      </c>
      <c r="L71" s="504" t="n">
        <f aca="false">J32-K32*M32</f>
        <v>-0.495</v>
      </c>
      <c r="M71" s="505" t="n">
        <f aca="false">J32+K32*M32</f>
        <v>0.107</v>
      </c>
      <c r="N71" s="503" t="n">
        <f aca="false">N32-O32*P32</f>
        <v>-0.1205</v>
      </c>
      <c r="O71" s="504" t="n">
        <f aca="false">N32+O32*P32</f>
        <v>0.0965</v>
      </c>
      <c r="P71" s="504" t="n">
        <f aca="false">N32-O32*Q32</f>
        <v>-0.229</v>
      </c>
      <c r="Q71" s="505" t="n">
        <f aca="false">N32+O32*Q32</f>
        <v>0.205</v>
      </c>
      <c r="R71" s="494"/>
      <c r="S71" s="494"/>
      <c r="T71" s="494"/>
      <c r="U71" s="495"/>
    </row>
    <row r="72" customFormat="false" ht="12.75" hidden="false" customHeight="false" outlineLevel="0" collapsed="false">
      <c r="A72" s="368" t="s">
        <v>312</v>
      </c>
      <c r="B72" s="501" t="n">
        <f aca="false">B33-C33*D33</f>
        <v>-0.00334335889254838</v>
      </c>
      <c r="C72" s="419" t="n">
        <f aca="false">B33+C33*D33</f>
        <v>0.00330586299422552</v>
      </c>
      <c r="D72" s="419" t="n">
        <f aca="false">B33-C33*E33</f>
        <v>-0.00666796983593533</v>
      </c>
      <c r="E72" s="502" t="n">
        <f aca="false">B33+C33*E33</f>
        <v>0.00663047393761247</v>
      </c>
      <c r="F72" s="501" t="n">
        <f aca="false">F33-G33*H33</f>
        <v>-0.115254237288136</v>
      </c>
      <c r="G72" s="419" t="n">
        <f aca="false">F33+G33*H33</f>
        <v>0.115254237288136</v>
      </c>
      <c r="H72" s="419" t="n">
        <f aca="false">F33-G33*I33</f>
        <v>-0.230508474576271</v>
      </c>
      <c r="I72" s="502" t="n">
        <f aca="false">F33+G33*I33</f>
        <v>0.230508474576271</v>
      </c>
      <c r="J72" s="503" t="n">
        <f aca="false">J33-K33*L33</f>
        <v>-0.35</v>
      </c>
      <c r="K72" s="504" t="n">
        <f aca="false">J33+K33*L33</f>
        <v>0.35</v>
      </c>
      <c r="L72" s="504" t="n">
        <f aca="false">J33-K33*M33</f>
        <v>-0.7</v>
      </c>
      <c r="M72" s="505" t="n">
        <f aca="false">J33+K33*M33</f>
        <v>0.7</v>
      </c>
      <c r="N72" s="503" t="n">
        <f aca="false">N33-O33*P33</f>
        <v>-0.3205</v>
      </c>
      <c r="O72" s="504" t="n">
        <f aca="false">N33+O33*P33</f>
        <v>0.3445</v>
      </c>
      <c r="P72" s="504" t="n">
        <f aca="false">N33-O33*Q33</f>
        <v>-0.653</v>
      </c>
      <c r="Q72" s="505" t="n">
        <f aca="false">N33+O33*Q33</f>
        <v>0.677</v>
      </c>
      <c r="R72" s="494"/>
      <c r="S72" s="494"/>
      <c r="T72" s="494"/>
      <c r="U72" s="495"/>
    </row>
    <row r="73" customFormat="false" ht="12.75" hidden="false" customHeight="false" outlineLevel="0" collapsed="false">
      <c r="A73" s="368" t="s">
        <v>313</v>
      </c>
      <c r="B73" s="503" t="n">
        <f aca="false">B34-C34*D34</f>
        <v>-0.1285</v>
      </c>
      <c r="C73" s="504" t="n">
        <f aca="false">B34+C34*D34</f>
        <v>0.1445</v>
      </c>
      <c r="D73" s="504" t="n">
        <f aca="false">B34-C34*E34</f>
        <v>-0.265</v>
      </c>
      <c r="E73" s="505" t="n">
        <f aca="false">B34+C34*E34</f>
        <v>0.281</v>
      </c>
      <c r="F73" s="503" t="n">
        <f aca="false">F34-G34*H34</f>
        <v>-0.0305084745762712</v>
      </c>
      <c r="G73" s="419" t="n">
        <f aca="false">F34+G34*H34</f>
        <v>0.0305084745762712</v>
      </c>
      <c r="H73" s="419" t="n">
        <f aca="false">F34-G34*I34</f>
        <v>-0.0610169491525424</v>
      </c>
      <c r="I73" s="502" t="n">
        <f aca="false">F34+G34*I34</f>
        <v>0.0610169491525424</v>
      </c>
      <c r="J73" s="503" t="n">
        <f aca="false">J34-K34*L34</f>
        <v>0.0395</v>
      </c>
      <c r="K73" s="504" t="n">
        <f aca="false">J34+K34*L34</f>
        <v>0.3405</v>
      </c>
      <c r="L73" s="504" t="n">
        <f aca="false">J34-K34*M34</f>
        <v>-0.111</v>
      </c>
      <c r="M73" s="505" t="n">
        <f aca="false">J34+K34*M34</f>
        <v>0.491</v>
      </c>
      <c r="N73" s="503" t="n">
        <f aca="false">N34-O34*P34</f>
        <v>-0.12</v>
      </c>
      <c r="O73" s="504" t="n">
        <f aca="false">N34+O34*P34</f>
        <v>0.146</v>
      </c>
      <c r="P73" s="504" t="n">
        <f aca="false">N34-O34*Q34</f>
        <v>-0.253</v>
      </c>
      <c r="Q73" s="505" t="n">
        <f aca="false">N34+O34*Q34</f>
        <v>0.279</v>
      </c>
      <c r="R73" s="494"/>
      <c r="S73" s="494"/>
      <c r="T73" s="494"/>
      <c r="U73" s="495"/>
    </row>
    <row r="74" customFormat="false" ht="12.75" hidden="false" customHeight="false" outlineLevel="0" collapsed="false">
      <c r="A74" s="368" t="s">
        <v>314</v>
      </c>
      <c r="B74" s="501" t="n">
        <f aca="false">B35-C35*D35</f>
        <v>-0.0028</v>
      </c>
      <c r="C74" s="419" t="n">
        <f aca="false">B35+C35*D35</f>
        <v>0.0028</v>
      </c>
      <c r="D74" s="419" t="n">
        <f aca="false">B35-C35*E35</f>
        <v>-0.0056</v>
      </c>
      <c r="E74" s="502" t="n">
        <f aca="false">B35+C35*E35</f>
        <v>0.0056</v>
      </c>
      <c r="F74" s="501" t="n">
        <f aca="false">F35-G35*H35</f>
        <v>-0.0189830508474576</v>
      </c>
      <c r="G74" s="419" t="n">
        <f aca="false">F35+G35*H35</f>
        <v>0.0189830508474576</v>
      </c>
      <c r="H74" s="419" t="n">
        <f aca="false">F35-G35*I35</f>
        <v>-0.0379661016949153</v>
      </c>
      <c r="I74" s="502" t="n">
        <f aca="false">F35+G35*I35</f>
        <v>0.0379661016949153</v>
      </c>
      <c r="J74" s="503" t="n">
        <f aca="false">J35-K35*L35</f>
        <v>-0.07</v>
      </c>
      <c r="K74" s="504" t="n">
        <f aca="false">J35+K35*L35</f>
        <v>0.07</v>
      </c>
      <c r="L74" s="504" t="n">
        <f aca="false">J35-K35*M35</f>
        <v>-0.14</v>
      </c>
      <c r="M74" s="505" t="n">
        <f aca="false">J35+K35*M35</f>
        <v>0.14</v>
      </c>
      <c r="N74" s="503" t="n">
        <f aca="false">N35-O35*P35</f>
        <v>-0.03395</v>
      </c>
      <c r="O74" s="504" t="n">
        <f aca="false">N35+O35*P35</f>
        <v>0.03395</v>
      </c>
      <c r="P74" s="504" t="n">
        <f aca="false">N35-O35*Q35</f>
        <v>-0.0679</v>
      </c>
      <c r="Q74" s="505" t="n">
        <f aca="false">N35+O35*Q35</f>
        <v>0.0679</v>
      </c>
      <c r="R74" s="494"/>
      <c r="S74" s="494"/>
      <c r="T74" s="494"/>
      <c r="U74" s="495"/>
    </row>
    <row r="75" customFormat="false" ht="12.75" hidden="false" customHeight="false" outlineLevel="0" collapsed="false">
      <c r="A75" s="368" t="s">
        <v>315</v>
      </c>
      <c r="B75" s="503" t="n">
        <f aca="false">B36-C36*D36</f>
        <v>-0.0174</v>
      </c>
      <c r="C75" s="504" t="n">
        <f aca="false">B36+C36*D36</f>
        <v>0.0204</v>
      </c>
      <c r="D75" s="504" t="n">
        <f aca="false">B36-C36*E36</f>
        <v>-0.0363</v>
      </c>
      <c r="E75" s="505" t="n">
        <f aca="false">B36+C36*E36</f>
        <v>0.0393</v>
      </c>
      <c r="F75" s="503" t="n">
        <f aca="false">F36-G36*H36</f>
        <v>-0.00745762711864407</v>
      </c>
      <c r="G75" s="419" t="n">
        <f aca="false">F36+G36*H36</f>
        <v>0.00745762711864407</v>
      </c>
      <c r="H75" s="419" t="n">
        <f aca="false">F36-G36*I36</f>
        <v>-0.0149152542372881</v>
      </c>
      <c r="I75" s="502" t="n">
        <f aca="false">F36+G36*I36</f>
        <v>0.0149152542372881</v>
      </c>
      <c r="J75" s="501" t="n">
        <f aca="false">J36-K36*L36</f>
        <v>-0.0245</v>
      </c>
      <c r="K75" s="419" t="n">
        <f aca="false">J36+K36*L36</f>
        <v>0.0245</v>
      </c>
      <c r="L75" s="419" t="n">
        <f aca="false">J36-K36*M36</f>
        <v>-0.049</v>
      </c>
      <c r="M75" s="502" t="n">
        <f aca="false">J36+K36*M36</f>
        <v>0.049</v>
      </c>
      <c r="N75" s="501" t="n">
        <f aca="false">N36-O36*P36</f>
        <v>-0.0174</v>
      </c>
      <c r="O75" s="419" t="n">
        <f aca="false">N36+O36*P36</f>
        <v>0.0204</v>
      </c>
      <c r="P75" s="419" t="n">
        <f aca="false">N36-O36*Q36</f>
        <v>-0.0363</v>
      </c>
      <c r="Q75" s="502" t="n">
        <f aca="false">N36+O36*Q36</f>
        <v>0.0393</v>
      </c>
      <c r="R75" s="494"/>
      <c r="S75" s="494"/>
      <c r="T75" s="494"/>
      <c r="U75" s="495"/>
    </row>
    <row r="76" customFormat="false" ht="12.75" hidden="false" customHeight="false" outlineLevel="0" collapsed="false">
      <c r="A76" s="368" t="s">
        <v>316</v>
      </c>
      <c r="B76" s="503" t="n">
        <f aca="false">B37-C37*D37</f>
        <v>-0.02015</v>
      </c>
      <c r="C76" s="504" t="n">
        <f aca="false">B37+C37*D37</f>
        <v>0.00435</v>
      </c>
      <c r="D76" s="504" t="n">
        <f aca="false">B37-C37*E37</f>
        <v>-0.0324</v>
      </c>
      <c r="E76" s="505" t="n">
        <f aca="false">B37+C37*E37</f>
        <v>0.0166</v>
      </c>
      <c r="F76" s="503" t="n">
        <f aca="false">F37-G37*H37</f>
        <v>-0.0101694915254237</v>
      </c>
      <c r="G76" s="419" t="n">
        <f aca="false">F37+G37*H37</f>
        <v>0.0101694915254237</v>
      </c>
      <c r="H76" s="419" t="n">
        <f aca="false">F37-G37*I37</f>
        <v>-0.0203389830508475</v>
      </c>
      <c r="I76" s="502" t="n">
        <f aca="false">F37+G37*I37</f>
        <v>0.0203389830508475</v>
      </c>
      <c r="J76" s="503" t="n">
        <f aca="false">J37-K37*L37</f>
        <v>-0.01945</v>
      </c>
      <c r="K76" s="504" t="n">
        <f aca="false">J37+K37*L37</f>
        <v>0.02185</v>
      </c>
      <c r="L76" s="504" t="n">
        <f aca="false">J37-K37*M37</f>
        <v>-0.0401</v>
      </c>
      <c r="M76" s="505" t="n">
        <f aca="false">J37+K37*M37</f>
        <v>0.0425</v>
      </c>
      <c r="N76" s="503" t="n">
        <f aca="false">N37-O37*P37</f>
        <v>-0.01665</v>
      </c>
      <c r="O76" s="504" t="n">
        <f aca="false">N37+O37*P37</f>
        <v>0.01205</v>
      </c>
      <c r="P76" s="504" t="n">
        <f aca="false">N37-O37*Q37</f>
        <v>-0.031</v>
      </c>
      <c r="Q76" s="505" t="n">
        <f aca="false">N37+O37*Q37</f>
        <v>0.0264</v>
      </c>
      <c r="R76" s="494"/>
      <c r="S76" s="494"/>
      <c r="T76" s="494"/>
      <c r="U76" s="495"/>
    </row>
    <row r="77" customFormat="false" ht="13.5" hidden="false" customHeight="false" outlineLevel="0" collapsed="false">
      <c r="A77" s="4" t="s">
        <v>317</v>
      </c>
      <c r="B77" s="486" t="n">
        <f aca="false">B38-C38*D38</f>
        <v>-0.0262</v>
      </c>
      <c r="C77" s="463" t="n">
        <f aca="false">B38+C38*D38</f>
        <v>0.02</v>
      </c>
      <c r="D77" s="463" t="n">
        <f aca="false">B38-C38*E38</f>
        <v>-0.0493</v>
      </c>
      <c r="E77" s="487" t="n">
        <f aca="false">B38+C38*E38</f>
        <v>0.0431</v>
      </c>
      <c r="F77" s="486" t="n">
        <f aca="false">F38-G38*H38</f>
        <v>-0.0101694915254237</v>
      </c>
      <c r="G77" s="463" t="n">
        <f aca="false">F38+G38*H38</f>
        <v>0.0101694915254237</v>
      </c>
      <c r="H77" s="463" t="n">
        <f aca="false">F38-G38*I38</f>
        <v>-0.0203389830508475</v>
      </c>
      <c r="I77" s="487" t="n">
        <f aca="false">F38+G38*I38</f>
        <v>0.0203389830508475</v>
      </c>
      <c r="J77" s="506" t="n">
        <f aca="false">J38-K38*L38</f>
        <v>-0.02255</v>
      </c>
      <c r="K77" s="411" t="n">
        <f aca="false">J38+K38*L38</f>
        <v>0.02995</v>
      </c>
      <c r="L77" s="411" t="n">
        <f aca="false">J38-K38*M38</f>
        <v>-0.0488</v>
      </c>
      <c r="M77" s="507" t="n">
        <f aca="false">J38+K38*M38</f>
        <v>0.0562</v>
      </c>
      <c r="N77" s="506" t="n">
        <f aca="false">N38-O38*P38</f>
        <v>-0.0315</v>
      </c>
      <c r="O77" s="411" t="n">
        <f aca="false">N38+O38*P38</f>
        <v>0.0315</v>
      </c>
      <c r="P77" s="411" t="n">
        <f aca="false">N38-O38*Q38</f>
        <v>-0.063</v>
      </c>
      <c r="Q77" s="507" t="n">
        <f aca="false">N38+O38*Q38</f>
        <v>0.063</v>
      </c>
      <c r="R77" s="508"/>
      <c r="S77" s="508"/>
      <c r="T77" s="508"/>
      <c r="U77" s="509"/>
    </row>
    <row r="78" customFormat="false" ht="13.5" hidden="false" customHeight="false" outlineLevel="0" collapsed="false">
      <c r="A78" s="1" t="s">
        <v>323</v>
      </c>
      <c r="B78" s="510" t="n">
        <v>0</v>
      </c>
      <c r="C78" s="511" t="n">
        <v>0.01</v>
      </c>
      <c r="D78" s="511" t="n">
        <v>0</v>
      </c>
      <c r="E78" s="51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13" t="s">
        <v>324</v>
      </c>
    </row>
    <row r="81" customFormat="false" ht="13.5" hidden="false" customHeight="false" outlineLevel="0" collapsed="false">
      <c r="A81" s="514" t="s">
        <v>325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7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8"/>
      <c r="B2" s="369" t="s">
        <v>271</v>
      </c>
      <c r="C2" s="370" t="s">
        <v>272</v>
      </c>
      <c r="D2" s="371" t="s">
        <v>273</v>
      </c>
      <c r="E2" s="372" t="s">
        <v>274</v>
      </c>
      <c r="F2" s="373"/>
      <c r="G2" s="373"/>
      <c r="H2" s="369" t="s">
        <v>271</v>
      </c>
      <c r="I2" s="370" t="s">
        <v>272</v>
      </c>
      <c r="J2" s="371" t="s">
        <v>273</v>
      </c>
      <c r="K2" s="372" t="s">
        <v>274</v>
      </c>
      <c r="L2" s="374"/>
      <c r="M2" s="374"/>
      <c r="N2" s="374"/>
      <c r="O2" s="374"/>
      <c r="P2" s="374"/>
      <c r="Q2" s="374"/>
      <c r="R2" s="80"/>
      <c r="S2" s="80"/>
      <c r="T2" s="80"/>
      <c r="U2" s="168"/>
    </row>
    <row r="3" customFormat="false" ht="12.75" hidden="false" customHeight="false" outlineLevel="0" collapsed="false">
      <c r="A3" s="368" t="s">
        <v>275</v>
      </c>
      <c r="B3" s="375" t="n">
        <v>-0.058</v>
      </c>
      <c r="C3" s="376" t="n">
        <v>0.008</v>
      </c>
      <c r="D3" s="47" t="n">
        <v>3.5</v>
      </c>
      <c r="E3" s="376" t="n">
        <v>7</v>
      </c>
      <c r="F3" s="377" t="s">
        <v>47</v>
      </c>
      <c r="G3" s="377"/>
      <c r="H3" s="375" t="n">
        <v>0</v>
      </c>
      <c r="I3" s="376" t="n">
        <v>0.28</v>
      </c>
      <c r="J3" s="47" t="n">
        <v>3.5</v>
      </c>
      <c r="K3" s="376" t="n">
        <v>7</v>
      </c>
      <c r="L3" s="378"/>
      <c r="M3" s="378"/>
      <c r="N3" s="378"/>
      <c r="O3" s="378"/>
      <c r="P3" s="378"/>
      <c r="Q3" s="378"/>
      <c r="R3" s="80"/>
      <c r="S3" s="80"/>
      <c r="T3" s="80"/>
      <c r="U3" s="168"/>
    </row>
    <row r="4" customFormat="false" ht="13.5" hidden="false" customHeight="false" outlineLevel="0" collapsed="false">
      <c r="A4" s="368" t="s">
        <v>276</v>
      </c>
      <c r="B4" s="379" t="n">
        <v>-4070</v>
      </c>
      <c r="C4" s="380" t="n">
        <v>100</v>
      </c>
      <c r="D4" s="381" t="n">
        <v>3.5</v>
      </c>
      <c r="E4" s="382" t="n">
        <v>7</v>
      </c>
      <c r="F4" s="383"/>
      <c r="G4" s="383"/>
      <c r="H4" s="384"/>
      <c r="I4" s="382"/>
      <c r="J4" s="381"/>
      <c r="K4" s="382"/>
      <c r="L4" s="385"/>
      <c r="M4" s="385"/>
      <c r="N4" s="385"/>
      <c r="O4" s="385"/>
      <c r="P4" s="385"/>
      <c r="Q4" s="385"/>
      <c r="R4" s="80"/>
      <c r="S4" s="80"/>
      <c r="T4" s="80"/>
      <c r="U4" s="168"/>
    </row>
    <row r="5" customFormat="false" ht="13.5" hidden="false" customHeight="false" outlineLevel="0" collapsed="false">
      <c r="A5" s="386"/>
      <c r="B5" s="387" t="s">
        <v>277</v>
      </c>
      <c r="C5" s="387"/>
      <c r="D5" s="387"/>
      <c r="E5" s="387"/>
      <c r="F5" s="19" t="s">
        <v>278</v>
      </c>
      <c r="G5" s="19"/>
      <c r="H5" s="19"/>
      <c r="I5" s="19"/>
      <c r="J5" s="19" t="s">
        <v>279</v>
      </c>
      <c r="K5" s="19"/>
      <c r="L5" s="19"/>
      <c r="M5" s="19"/>
      <c r="N5" s="19" t="s">
        <v>280</v>
      </c>
      <c r="O5" s="19"/>
      <c r="P5" s="19"/>
      <c r="Q5" s="19"/>
      <c r="R5" s="8" t="s">
        <v>281</v>
      </c>
      <c r="S5" s="8"/>
      <c r="T5" s="8"/>
      <c r="U5" s="8"/>
    </row>
    <row r="6" customFormat="false" ht="13.5" hidden="false" customHeight="false" outlineLevel="0" collapsed="false">
      <c r="A6" s="368"/>
      <c r="B6" s="388" t="s">
        <v>282</v>
      </c>
      <c r="C6" s="389" t="s">
        <v>283</v>
      </c>
      <c r="D6" s="388" t="s">
        <v>273</v>
      </c>
      <c r="E6" s="389" t="s">
        <v>274</v>
      </c>
      <c r="F6" s="390" t="s">
        <v>282</v>
      </c>
      <c r="G6" s="391" t="s">
        <v>283</v>
      </c>
      <c r="H6" s="390" t="s">
        <v>273</v>
      </c>
      <c r="I6" s="391" t="s">
        <v>274</v>
      </c>
      <c r="J6" s="390" t="s">
        <v>282</v>
      </c>
      <c r="K6" s="391" t="s">
        <v>283</v>
      </c>
      <c r="L6" s="390" t="s">
        <v>273</v>
      </c>
      <c r="M6" s="391" t="s">
        <v>274</v>
      </c>
      <c r="N6" s="388" t="s">
        <v>282</v>
      </c>
      <c r="O6" s="392" t="s">
        <v>283</v>
      </c>
      <c r="P6" s="388" t="s">
        <v>273</v>
      </c>
      <c r="Q6" s="389" t="s">
        <v>274</v>
      </c>
      <c r="R6" s="393" t="s">
        <v>282</v>
      </c>
      <c r="S6" s="394" t="s">
        <v>283</v>
      </c>
      <c r="T6" s="393" t="s">
        <v>273</v>
      </c>
      <c r="U6" s="394" t="s">
        <v>274</v>
      </c>
    </row>
    <row r="7" customFormat="false" ht="13.5" hidden="false" customHeight="false" outlineLevel="0" collapsed="false">
      <c r="A7" s="368" t="s">
        <v>284</v>
      </c>
      <c r="B7" s="395" t="n">
        <v>108.3</v>
      </c>
      <c r="C7" s="396" t="n">
        <v>0.38</v>
      </c>
      <c r="D7" s="397" t="n">
        <v>4</v>
      </c>
      <c r="E7" s="396" t="n">
        <v>8</v>
      </c>
      <c r="F7" s="398" t="n">
        <v>0.34</v>
      </c>
      <c r="G7" s="399" t="n">
        <v>1.52</v>
      </c>
      <c r="H7" s="400" t="n">
        <v>4</v>
      </c>
      <c r="I7" s="400" t="n">
        <v>8</v>
      </c>
      <c r="J7" s="398" t="n">
        <v>-4140</v>
      </c>
      <c r="K7" s="399" t="n">
        <v>380</v>
      </c>
      <c r="L7" s="400" t="n">
        <v>3.5</v>
      </c>
      <c r="M7" s="400" t="n">
        <v>7</v>
      </c>
      <c r="N7" s="401" t="n">
        <v>-4022</v>
      </c>
      <c r="O7" s="402" t="n">
        <v>211</v>
      </c>
      <c r="P7" s="396" t="n">
        <v>3.5</v>
      </c>
      <c r="Q7" s="396" t="n">
        <v>7</v>
      </c>
      <c r="R7" s="403" t="n">
        <v>-2.1</v>
      </c>
      <c r="S7" s="404" t="n">
        <v>2.02</v>
      </c>
      <c r="T7" s="405" t="n">
        <v>3.5</v>
      </c>
      <c r="U7" s="404" t="n">
        <v>7</v>
      </c>
    </row>
    <row r="8" customFormat="false" ht="13.5" hidden="false" customHeight="false" outlineLevel="0" collapsed="false">
      <c r="A8" s="386"/>
      <c r="B8" s="387" t="s">
        <v>285</v>
      </c>
      <c r="C8" s="387"/>
      <c r="D8" s="387"/>
      <c r="E8" s="387"/>
      <c r="F8" s="406" t="s">
        <v>286</v>
      </c>
      <c r="G8" s="406"/>
      <c r="H8" s="406"/>
      <c r="I8" s="406"/>
      <c r="J8" s="24" t="s">
        <v>287</v>
      </c>
      <c r="K8" s="24"/>
      <c r="L8" s="24"/>
      <c r="M8" s="24"/>
      <c r="N8" s="24" t="s">
        <v>288</v>
      </c>
      <c r="O8" s="24"/>
      <c r="P8" s="24"/>
      <c r="Q8" s="24"/>
      <c r="R8" s="80"/>
      <c r="S8" s="80"/>
      <c r="T8" s="80"/>
      <c r="U8" s="168"/>
    </row>
    <row r="9" customFormat="false" ht="13.5" hidden="false" customHeight="false" outlineLevel="0" collapsed="false">
      <c r="A9" s="4"/>
      <c r="B9" s="369" t="s">
        <v>282</v>
      </c>
      <c r="C9" s="407" t="s">
        <v>283</v>
      </c>
      <c r="D9" s="369" t="s">
        <v>273</v>
      </c>
      <c r="E9" s="407" t="s">
        <v>274</v>
      </c>
      <c r="F9" s="369" t="s">
        <v>282</v>
      </c>
      <c r="G9" s="407" t="s">
        <v>283</v>
      </c>
      <c r="H9" s="369" t="s">
        <v>273</v>
      </c>
      <c r="I9" s="407" t="s">
        <v>274</v>
      </c>
      <c r="J9" s="388" t="s">
        <v>282</v>
      </c>
      <c r="K9" s="392" t="s">
        <v>283</v>
      </c>
      <c r="L9" s="388" t="s">
        <v>273</v>
      </c>
      <c r="M9" s="392" t="s">
        <v>274</v>
      </c>
      <c r="N9" s="388" t="s">
        <v>282</v>
      </c>
      <c r="O9" s="389" t="s">
        <v>283</v>
      </c>
      <c r="P9" s="388" t="s">
        <v>273</v>
      </c>
      <c r="Q9" s="392" t="s">
        <v>274</v>
      </c>
      <c r="R9" s="80"/>
      <c r="S9" s="80"/>
      <c r="T9" s="80"/>
      <c r="U9" s="168"/>
    </row>
    <row r="10" customFormat="false" ht="13.5" hidden="false" customHeight="false" outlineLevel="0" collapsed="false">
      <c r="A10" s="1" t="s">
        <v>289</v>
      </c>
      <c r="B10" s="408" t="n">
        <v>0</v>
      </c>
      <c r="C10" s="409" t="n">
        <v>0</v>
      </c>
      <c r="D10" s="408" t="n">
        <v>3.5</v>
      </c>
      <c r="E10" s="409" t="n">
        <v>7</v>
      </c>
      <c r="F10" s="410" t="n">
        <v>-0.16</v>
      </c>
      <c r="G10" s="411" t="n">
        <v>0.96</v>
      </c>
      <c r="H10" s="412" t="n">
        <v>4</v>
      </c>
      <c r="I10" s="413" t="n">
        <v>8</v>
      </c>
      <c r="J10" s="412" t="n">
        <v>3.29</v>
      </c>
      <c r="K10" s="414" t="n">
        <v>0.88</v>
      </c>
      <c r="L10" s="415" t="n">
        <v>3.5</v>
      </c>
      <c r="M10" s="414" t="n">
        <v>7</v>
      </c>
      <c r="N10" s="415" t="n">
        <v>1.08</v>
      </c>
      <c r="O10" s="414" t="n">
        <v>1.77</v>
      </c>
      <c r="P10" s="415" t="n">
        <v>3.5</v>
      </c>
      <c r="Q10" s="414" t="n">
        <v>7</v>
      </c>
      <c r="R10" s="80"/>
      <c r="S10" s="80"/>
      <c r="T10" s="80"/>
      <c r="U10" s="168"/>
    </row>
    <row r="11" customFormat="false" ht="12.75" hidden="false" customHeight="false" outlineLevel="0" collapsed="false">
      <c r="A11" s="368" t="s">
        <v>290</v>
      </c>
      <c r="B11" s="416" t="n">
        <v>1.3</v>
      </c>
      <c r="C11" s="417" t="n">
        <v>0.15</v>
      </c>
      <c r="D11" s="418" t="n">
        <v>3.5</v>
      </c>
      <c r="E11" s="417" t="n">
        <v>7</v>
      </c>
      <c r="F11" s="418" t="n">
        <v>0</v>
      </c>
      <c r="G11" s="419" t="n">
        <v>0.508474576271186</v>
      </c>
      <c r="H11" s="420" t="n">
        <v>4</v>
      </c>
      <c r="I11" s="421" t="n">
        <v>8</v>
      </c>
      <c r="J11" s="422" t="n">
        <v>32</v>
      </c>
      <c r="K11" s="423" t="n">
        <v>9</v>
      </c>
      <c r="L11" s="422" t="n">
        <v>3.5</v>
      </c>
      <c r="M11" s="423" t="n">
        <v>7</v>
      </c>
      <c r="N11" s="424" t="n">
        <v>30</v>
      </c>
      <c r="O11" s="425" t="n">
        <v>8</v>
      </c>
      <c r="P11" s="422" t="n">
        <v>3.5</v>
      </c>
      <c r="Q11" s="423" t="n">
        <v>7</v>
      </c>
      <c r="R11" s="80"/>
      <c r="S11" s="80"/>
      <c r="T11" s="80"/>
      <c r="U11" s="168"/>
    </row>
    <row r="12" customFormat="false" ht="12.75" hidden="false" customHeight="false" outlineLevel="0" collapsed="false">
      <c r="A12" s="368" t="s">
        <v>291</v>
      </c>
      <c r="B12" s="416" t="n">
        <v>4.6</v>
      </c>
      <c r="C12" s="417" t="n">
        <v>0.16</v>
      </c>
      <c r="D12" s="418" t="n">
        <v>3.5</v>
      </c>
      <c r="E12" s="417" t="n">
        <v>7</v>
      </c>
      <c r="F12" s="418" t="n">
        <v>0</v>
      </c>
      <c r="G12" s="419" t="n">
        <v>0.508474576271186</v>
      </c>
      <c r="H12" s="418" t="n">
        <v>4</v>
      </c>
      <c r="I12" s="417" t="n">
        <v>8</v>
      </c>
      <c r="J12" s="426" t="n">
        <v>1.44</v>
      </c>
      <c r="K12" s="427" t="n">
        <v>5.5</v>
      </c>
      <c r="L12" s="428" t="n">
        <v>3.5</v>
      </c>
      <c r="M12" s="429" t="n">
        <v>7</v>
      </c>
      <c r="N12" s="428" t="n">
        <v>7.55</v>
      </c>
      <c r="O12" s="429" t="n">
        <v>1.64</v>
      </c>
      <c r="P12" s="428" t="n">
        <v>3.5</v>
      </c>
      <c r="Q12" s="429" t="n">
        <v>7</v>
      </c>
      <c r="R12" s="80"/>
      <c r="S12" s="80"/>
      <c r="T12" s="80"/>
      <c r="U12" s="168"/>
    </row>
    <row r="13" customFormat="false" ht="12.75" hidden="false" customHeight="false" outlineLevel="0" collapsed="false">
      <c r="A13" s="368" t="s">
        <v>292</v>
      </c>
      <c r="B13" s="430" t="n">
        <v>0.06</v>
      </c>
      <c r="C13" s="417" t="n">
        <v>0.034</v>
      </c>
      <c r="D13" s="418" t="n">
        <v>3.5</v>
      </c>
      <c r="E13" s="417" t="n">
        <v>7</v>
      </c>
      <c r="F13" s="418" t="n">
        <v>0</v>
      </c>
      <c r="G13" s="419" t="n">
        <v>0.135593220338983</v>
      </c>
      <c r="H13" s="418" t="n">
        <v>4</v>
      </c>
      <c r="I13" s="417" t="n">
        <v>8</v>
      </c>
      <c r="J13" s="431" t="n">
        <v>0.54</v>
      </c>
      <c r="K13" s="432" t="n">
        <v>0.66</v>
      </c>
      <c r="L13" s="428" t="n">
        <v>3.5</v>
      </c>
      <c r="M13" s="429" t="n">
        <v>7</v>
      </c>
      <c r="N13" s="431" t="n">
        <v>0.58</v>
      </c>
      <c r="O13" s="432" t="n">
        <v>0.68</v>
      </c>
      <c r="P13" s="428" t="n">
        <v>3.5</v>
      </c>
      <c r="Q13" s="429" t="n">
        <v>7</v>
      </c>
      <c r="R13" s="80"/>
      <c r="S13" s="80"/>
      <c r="T13" s="80"/>
      <c r="U13" s="168"/>
    </row>
    <row r="14" customFormat="false" ht="12.75" hidden="false" customHeight="false" outlineLevel="0" collapsed="false">
      <c r="A14" s="368" t="s">
        <v>293</v>
      </c>
      <c r="B14" s="430" t="n">
        <v>0.04</v>
      </c>
      <c r="C14" s="417" t="n">
        <v>0.024</v>
      </c>
      <c r="D14" s="418" t="n">
        <v>3.5</v>
      </c>
      <c r="E14" s="417" t="n">
        <v>7</v>
      </c>
      <c r="F14" s="418" t="n">
        <v>0</v>
      </c>
      <c r="G14" s="419" t="n">
        <v>0.135593220338983</v>
      </c>
      <c r="H14" s="418" t="n">
        <v>4</v>
      </c>
      <c r="I14" s="417" t="n">
        <v>8</v>
      </c>
      <c r="J14" s="426" t="n">
        <v>-0.7</v>
      </c>
      <c r="K14" s="429" t="n">
        <v>0.82</v>
      </c>
      <c r="L14" s="428" t="n">
        <v>3.5</v>
      </c>
      <c r="M14" s="429" t="n">
        <v>7</v>
      </c>
      <c r="N14" s="426" t="n">
        <v>0</v>
      </c>
      <c r="O14" s="427" t="n">
        <v>0.23</v>
      </c>
      <c r="P14" s="428" t="n">
        <v>3.5</v>
      </c>
      <c r="Q14" s="429" t="n">
        <v>7</v>
      </c>
      <c r="R14" s="80"/>
      <c r="S14" s="80"/>
      <c r="T14" s="80"/>
      <c r="U14" s="168"/>
    </row>
    <row r="15" customFormat="false" ht="12.75" hidden="false" customHeight="false" outlineLevel="0" collapsed="false">
      <c r="A15" s="368" t="s">
        <v>294</v>
      </c>
      <c r="B15" s="433" t="n">
        <v>-0.0197741324134103</v>
      </c>
      <c r="C15" s="434" t="n">
        <v>0.00541894392474858</v>
      </c>
      <c r="D15" s="418" t="n">
        <v>3.5</v>
      </c>
      <c r="E15" s="417" t="n">
        <v>7</v>
      </c>
      <c r="F15" s="418" t="n">
        <v>0</v>
      </c>
      <c r="G15" s="419" t="n">
        <v>0.0593220338983051</v>
      </c>
      <c r="H15" s="418" t="n">
        <v>4</v>
      </c>
      <c r="I15" s="417" t="n">
        <v>8</v>
      </c>
      <c r="J15" s="431" t="n">
        <v>0.06</v>
      </c>
      <c r="K15" s="435" t="n">
        <v>0.3</v>
      </c>
      <c r="L15" s="428" t="n">
        <v>3.5</v>
      </c>
      <c r="M15" s="429" t="n">
        <v>7</v>
      </c>
      <c r="N15" s="426" t="n">
        <v>0</v>
      </c>
      <c r="O15" s="427" t="n">
        <v>0.07</v>
      </c>
      <c r="P15" s="428" t="n">
        <v>3.5</v>
      </c>
      <c r="Q15" s="429" t="n">
        <v>7</v>
      </c>
      <c r="R15" s="80"/>
      <c r="S15" s="80"/>
      <c r="T15" s="80"/>
      <c r="U15" s="168"/>
    </row>
    <row r="16" customFormat="false" ht="12.75" hidden="false" customHeight="false" outlineLevel="0" collapsed="false">
      <c r="A16" s="368" t="s">
        <v>295</v>
      </c>
      <c r="B16" s="433" t="n">
        <v>-0.0108373734582219</v>
      </c>
      <c r="C16" s="434" t="n">
        <v>0.01</v>
      </c>
      <c r="D16" s="418" t="n">
        <v>3.5</v>
      </c>
      <c r="E16" s="417" t="n">
        <v>7</v>
      </c>
      <c r="F16" s="418" t="n">
        <v>0</v>
      </c>
      <c r="G16" s="419" t="n">
        <v>0.0457627118644068</v>
      </c>
      <c r="H16" s="418" t="n">
        <v>4</v>
      </c>
      <c r="I16" s="417" t="n">
        <v>8</v>
      </c>
      <c r="J16" s="428" t="n">
        <v>-0.13</v>
      </c>
      <c r="K16" s="429" t="n">
        <v>0.37</v>
      </c>
      <c r="L16" s="428" t="n">
        <v>3.5</v>
      </c>
      <c r="M16" s="429" t="n">
        <v>7</v>
      </c>
      <c r="N16" s="426" t="n">
        <v>0</v>
      </c>
      <c r="O16" s="427" t="n">
        <v>0.03</v>
      </c>
      <c r="P16" s="428" t="n">
        <v>3.5</v>
      </c>
      <c r="Q16" s="429" t="n">
        <v>7</v>
      </c>
      <c r="R16" s="80"/>
      <c r="S16" s="80"/>
      <c r="T16" s="80"/>
      <c r="U16" s="168"/>
    </row>
    <row r="17" customFormat="false" ht="12.75" hidden="false" customHeight="false" outlineLevel="0" collapsed="false">
      <c r="A17" s="368" t="s">
        <v>296</v>
      </c>
      <c r="B17" s="433" t="n">
        <v>-0.00311735200402007</v>
      </c>
      <c r="C17" s="434" t="n">
        <v>0.00343650901164559</v>
      </c>
      <c r="D17" s="418" t="n">
        <v>3.5</v>
      </c>
      <c r="E17" s="417" t="n">
        <v>7</v>
      </c>
      <c r="F17" s="418" t="n">
        <v>0</v>
      </c>
      <c r="G17" s="419" t="n">
        <v>0.0288135593220339</v>
      </c>
      <c r="H17" s="418" t="n">
        <v>4</v>
      </c>
      <c r="I17" s="417" t="n">
        <v>8</v>
      </c>
      <c r="J17" s="436" t="n">
        <v>0</v>
      </c>
      <c r="K17" s="437" t="n">
        <v>0.056</v>
      </c>
      <c r="L17" s="428" t="n">
        <v>3.5</v>
      </c>
      <c r="M17" s="429" t="n">
        <v>7</v>
      </c>
      <c r="N17" s="438" t="n">
        <v>0</v>
      </c>
      <c r="O17" s="439" t="n">
        <v>0.038</v>
      </c>
      <c r="P17" s="428" t="n">
        <v>3.5</v>
      </c>
      <c r="Q17" s="429" t="n">
        <v>7</v>
      </c>
      <c r="R17" s="80"/>
      <c r="S17" s="80"/>
      <c r="T17" s="80"/>
      <c r="U17" s="168"/>
    </row>
    <row r="18" customFormat="false" ht="12.75" hidden="false" customHeight="false" outlineLevel="0" collapsed="false">
      <c r="A18" s="368" t="s">
        <v>297</v>
      </c>
      <c r="B18" s="433" t="n">
        <v>0.00978380454866244</v>
      </c>
      <c r="C18" s="434" t="n">
        <v>0.014</v>
      </c>
      <c r="D18" s="418" t="n">
        <v>3.5</v>
      </c>
      <c r="E18" s="417" t="n">
        <v>7</v>
      </c>
      <c r="F18" s="418" t="n">
        <v>0</v>
      </c>
      <c r="G18" s="419" t="n">
        <v>0.0169491525423729</v>
      </c>
      <c r="H18" s="418" t="n">
        <v>4</v>
      </c>
      <c r="I18" s="417" t="n">
        <v>8</v>
      </c>
      <c r="J18" s="438" t="n">
        <v>0.032</v>
      </c>
      <c r="K18" s="439" t="n">
        <v>0.073</v>
      </c>
      <c r="L18" s="428" t="n">
        <v>3.5</v>
      </c>
      <c r="M18" s="429" t="n">
        <v>7</v>
      </c>
      <c r="N18" s="438" t="n">
        <v>0.029</v>
      </c>
      <c r="O18" s="439" t="n">
        <v>0.025</v>
      </c>
      <c r="P18" s="428" t="n">
        <v>3.5</v>
      </c>
      <c r="Q18" s="429" t="n">
        <v>7</v>
      </c>
      <c r="R18" s="80"/>
      <c r="S18" s="80"/>
      <c r="T18" s="80"/>
      <c r="U18" s="168"/>
    </row>
    <row r="19" customFormat="false" ht="12.75" hidden="false" customHeight="false" outlineLevel="0" collapsed="false">
      <c r="A19" s="368" t="s">
        <v>298</v>
      </c>
      <c r="B19" s="440" t="n">
        <v>0.000147516704908723</v>
      </c>
      <c r="C19" s="441" t="n">
        <v>0.00185804119678042</v>
      </c>
      <c r="D19" s="418" t="n">
        <v>3.5</v>
      </c>
      <c r="E19" s="417" t="n">
        <v>7</v>
      </c>
      <c r="F19" s="418" t="n">
        <v>0</v>
      </c>
      <c r="G19" s="419" t="n">
        <v>0.0338983050847458</v>
      </c>
      <c r="H19" s="418" t="n">
        <v>4</v>
      </c>
      <c r="I19" s="417" t="n">
        <v>8</v>
      </c>
      <c r="J19" s="436" t="n">
        <v>0</v>
      </c>
      <c r="K19" s="437" t="n">
        <v>0.09</v>
      </c>
      <c r="L19" s="428" t="n">
        <v>3.5</v>
      </c>
      <c r="M19" s="429" t="n">
        <v>7</v>
      </c>
      <c r="N19" s="436" t="n">
        <v>-0.027</v>
      </c>
      <c r="O19" s="437" t="n">
        <v>0.097</v>
      </c>
      <c r="P19" s="428" t="n">
        <v>3.5</v>
      </c>
      <c r="Q19" s="429" t="n">
        <v>7</v>
      </c>
      <c r="R19" s="80"/>
      <c r="S19" s="80"/>
      <c r="T19" s="80"/>
      <c r="U19" s="168"/>
    </row>
    <row r="20" customFormat="false" ht="12.75" hidden="false" customHeight="false" outlineLevel="0" collapsed="false">
      <c r="A20" s="368" t="s">
        <v>299</v>
      </c>
      <c r="B20" s="433" t="n">
        <v>0</v>
      </c>
      <c r="C20" s="434" t="n">
        <v>0.021</v>
      </c>
      <c r="D20" s="418" t="n">
        <v>3.5</v>
      </c>
      <c r="E20" s="417" t="n">
        <v>7</v>
      </c>
      <c r="F20" s="418" t="n">
        <v>0</v>
      </c>
      <c r="G20" s="419" t="n">
        <v>0.005</v>
      </c>
      <c r="H20" s="418" t="n">
        <v>4</v>
      </c>
      <c r="I20" s="417" t="n">
        <v>8</v>
      </c>
      <c r="J20" s="438" t="n">
        <v>0.016</v>
      </c>
      <c r="K20" s="439" t="n">
        <v>0.032</v>
      </c>
      <c r="L20" s="428" t="n">
        <v>3.5</v>
      </c>
      <c r="M20" s="429" t="n">
        <v>7</v>
      </c>
      <c r="N20" s="438" t="n">
        <v>0.016</v>
      </c>
      <c r="O20" s="439" t="n">
        <v>0.009</v>
      </c>
      <c r="P20" s="428" t="n">
        <v>3.5</v>
      </c>
      <c r="Q20" s="429" t="n">
        <v>7</v>
      </c>
      <c r="R20" s="80"/>
      <c r="S20" s="80"/>
      <c r="T20" s="80"/>
      <c r="U20" s="168"/>
    </row>
    <row r="21" customFormat="false" ht="12.75" hidden="false" customHeight="false" outlineLevel="0" collapsed="false">
      <c r="A21" s="368" t="s">
        <v>300</v>
      </c>
      <c r="B21" s="433" t="n">
        <v>2.05645025470361E-005</v>
      </c>
      <c r="C21" s="434" t="n">
        <v>0.001</v>
      </c>
      <c r="D21" s="418" t="n">
        <v>3.5</v>
      </c>
      <c r="E21" s="417" t="n">
        <v>7</v>
      </c>
      <c r="F21" s="418" t="n">
        <v>0</v>
      </c>
      <c r="G21" s="419" t="n">
        <v>0.00516949152542373</v>
      </c>
      <c r="H21" s="418" t="n">
        <v>4</v>
      </c>
      <c r="I21" s="417" t="n">
        <v>8</v>
      </c>
      <c r="J21" s="436" t="n">
        <v>0</v>
      </c>
      <c r="K21" s="437" t="n">
        <v>0.015</v>
      </c>
      <c r="L21" s="428" t="n">
        <v>3.5</v>
      </c>
      <c r="M21" s="429" t="n">
        <v>7</v>
      </c>
      <c r="N21" s="442" t="n">
        <v>0</v>
      </c>
      <c r="O21" s="443" t="n">
        <v>0.01</v>
      </c>
      <c r="P21" s="428" t="n">
        <v>3.5</v>
      </c>
      <c r="Q21" s="429" t="n">
        <v>7</v>
      </c>
      <c r="R21" s="80"/>
      <c r="S21" s="80"/>
      <c r="T21" s="80"/>
      <c r="U21" s="168"/>
    </row>
    <row r="22" customFormat="false" ht="12.75" hidden="false" customHeight="false" outlineLevel="0" collapsed="false">
      <c r="A22" s="368" t="s">
        <v>301</v>
      </c>
      <c r="B22" s="433" t="n">
        <v>0</v>
      </c>
      <c r="C22" s="434" t="n">
        <v>0.00236010144249299</v>
      </c>
      <c r="D22" s="418" t="n">
        <v>3.5</v>
      </c>
      <c r="E22" s="417" t="n">
        <v>7</v>
      </c>
      <c r="F22" s="418" t="n">
        <v>0</v>
      </c>
      <c r="G22" s="419" t="n">
        <v>0.00211864406779661</v>
      </c>
      <c r="H22" s="418" t="n">
        <v>4</v>
      </c>
      <c r="I22" s="417" t="n">
        <v>8</v>
      </c>
      <c r="J22" s="428" t="n">
        <v>0.0017</v>
      </c>
      <c r="K22" s="429" t="n">
        <v>0.0066</v>
      </c>
      <c r="L22" s="428" t="n">
        <v>3.5</v>
      </c>
      <c r="M22" s="429" t="n">
        <v>7</v>
      </c>
      <c r="N22" s="444" t="n">
        <v>0</v>
      </c>
      <c r="O22" s="445" t="n">
        <v>0.0031</v>
      </c>
      <c r="P22" s="428" t="n">
        <v>3.5</v>
      </c>
      <c r="Q22" s="429" t="n">
        <v>7</v>
      </c>
      <c r="R22" s="80"/>
      <c r="S22" s="80"/>
      <c r="T22" s="80"/>
      <c r="U22" s="168"/>
    </row>
    <row r="23" customFormat="false" ht="12.75" hidden="false" customHeight="false" outlineLevel="0" collapsed="false">
      <c r="A23" s="368" t="s">
        <v>302</v>
      </c>
      <c r="B23" s="433" t="n">
        <v>-0.00049241317633501</v>
      </c>
      <c r="C23" s="434" t="n">
        <v>0.0062</v>
      </c>
      <c r="D23" s="418" t="n">
        <v>3.5</v>
      </c>
      <c r="E23" s="417" t="n">
        <v>7</v>
      </c>
      <c r="F23" s="418" t="n">
        <v>0</v>
      </c>
      <c r="G23" s="419" t="n">
        <v>0.00288135593220339</v>
      </c>
      <c r="H23" s="418" t="n">
        <v>4</v>
      </c>
      <c r="I23" s="417" t="n">
        <v>8</v>
      </c>
      <c r="J23" s="442" t="n">
        <v>0</v>
      </c>
      <c r="K23" s="443" t="n">
        <v>0.0052</v>
      </c>
      <c r="L23" s="428" t="n">
        <v>3.5</v>
      </c>
      <c r="M23" s="429" t="n">
        <v>7</v>
      </c>
      <c r="N23" s="442" t="n">
        <v>0</v>
      </c>
      <c r="O23" s="443" t="n">
        <v>0.0049</v>
      </c>
      <c r="P23" s="428" t="n">
        <v>3.5</v>
      </c>
      <c r="Q23" s="429" t="n">
        <v>7</v>
      </c>
      <c r="R23" s="80"/>
      <c r="S23" s="80"/>
      <c r="T23" s="80"/>
      <c r="U23" s="168"/>
    </row>
    <row r="24" customFormat="false" ht="13.5" hidden="false" customHeight="false" outlineLevel="0" collapsed="false">
      <c r="A24" s="4" t="s">
        <v>303</v>
      </c>
      <c r="B24" s="433" t="n">
        <v>0.001</v>
      </c>
      <c r="C24" s="434" t="n">
        <v>0.0039</v>
      </c>
      <c r="D24" s="418" t="n">
        <v>3.5</v>
      </c>
      <c r="E24" s="417" t="n">
        <v>7</v>
      </c>
      <c r="F24" s="418" t="n">
        <v>0</v>
      </c>
      <c r="G24" s="419" t="n">
        <v>0.00228813559322034</v>
      </c>
      <c r="H24" s="408" t="n">
        <v>4</v>
      </c>
      <c r="I24" s="409" t="n">
        <v>8</v>
      </c>
      <c r="J24" s="446" t="n">
        <v>-0.0052</v>
      </c>
      <c r="K24" s="447" t="n">
        <v>0.0041</v>
      </c>
      <c r="L24" s="397" t="n">
        <v>3.5</v>
      </c>
      <c r="M24" s="448" t="n">
        <v>7</v>
      </c>
      <c r="N24" s="449" t="n">
        <v>-0.004</v>
      </c>
      <c r="O24" s="450" t="n">
        <v>0.0067</v>
      </c>
      <c r="P24" s="397" t="n">
        <v>3.5</v>
      </c>
      <c r="Q24" s="448" t="n">
        <v>7</v>
      </c>
      <c r="R24" s="80"/>
      <c r="S24" s="80"/>
      <c r="T24" s="80"/>
      <c r="U24" s="168"/>
    </row>
    <row r="25" customFormat="false" ht="12.75" hidden="false" customHeight="false" outlineLevel="0" collapsed="false">
      <c r="A25" s="368" t="s">
        <v>304</v>
      </c>
      <c r="B25" s="451" t="n">
        <v>-0.03</v>
      </c>
      <c r="C25" s="452" t="n">
        <v>0.11</v>
      </c>
      <c r="D25" s="420" t="n">
        <v>3.5</v>
      </c>
      <c r="E25" s="421" t="n">
        <v>7</v>
      </c>
      <c r="F25" s="420" t="n">
        <v>0</v>
      </c>
      <c r="G25" s="453" t="n">
        <v>0.932203389830509</v>
      </c>
      <c r="H25" s="420" t="n">
        <v>4</v>
      </c>
      <c r="I25" s="421" t="n">
        <v>8</v>
      </c>
      <c r="J25" s="424" t="n">
        <v>-0.7</v>
      </c>
      <c r="K25" s="425" t="n">
        <v>2.2</v>
      </c>
      <c r="L25" s="422" t="n">
        <v>3.5</v>
      </c>
      <c r="M25" s="423" t="n">
        <v>7</v>
      </c>
      <c r="N25" s="454" t="n">
        <v>-0.4</v>
      </c>
      <c r="O25" s="423" t="n">
        <v>0.62</v>
      </c>
      <c r="P25" s="455" t="n">
        <v>3.5</v>
      </c>
      <c r="Q25" s="429" t="n">
        <v>7</v>
      </c>
      <c r="R25" s="80"/>
      <c r="S25" s="80"/>
      <c r="T25" s="80"/>
      <c r="U25" s="168"/>
    </row>
    <row r="26" customFormat="false" ht="12.75" hidden="false" customHeight="false" outlineLevel="0" collapsed="false">
      <c r="A26" s="368" t="s">
        <v>305</v>
      </c>
      <c r="B26" s="456" t="n">
        <v>0</v>
      </c>
      <c r="C26" s="457" t="n">
        <v>0.083</v>
      </c>
      <c r="D26" s="418" t="n">
        <v>3.5</v>
      </c>
      <c r="E26" s="417" t="n">
        <v>7</v>
      </c>
      <c r="F26" s="418" t="n">
        <v>0</v>
      </c>
      <c r="G26" s="419" t="n">
        <v>0.296610169491525</v>
      </c>
      <c r="H26" s="418" t="n">
        <v>4</v>
      </c>
      <c r="I26" s="417" t="n">
        <v>8</v>
      </c>
      <c r="J26" s="431" t="n">
        <v>-3.15</v>
      </c>
      <c r="K26" s="432" t="n">
        <v>1.42</v>
      </c>
      <c r="L26" s="428" t="n">
        <v>3.5</v>
      </c>
      <c r="M26" s="429" t="n">
        <v>7</v>
      </c>
      <c r="N26" s="458" t="n">
        <v>0</v>
      </c>
      <c r="O26" s="459" t="n">
        <v>0.2</v>
      </c>
      <c r="P26" s="455" t="n">
        <v>3.5</v>
      </c>
      <c r="Q26" s="429" t="n">
        <v>7</v>
      </c>
      <c r="R26" s="80"/>
      <c r="S26" s="80"/>
      <c r="T26" s="80"/>
      <c r="U26" s="168"/>
    </row>
    <row r="27" customFormat="false" ht="12.75" hidden="false" customHeight="false" outlineLevel="0" collapsed="false">
      <c r="A27" s="368" t="s">
        <v>306</v>
      </c>
      <c r="B27" s="456" t="n">
        <v>0</v>
      </c>
      <c r="C27" s="457" t="n">
        <v>0.018</v>
      </c>
      <c r="D27" s="418" t="n">
        <v>3.5</v>
      </c>
      <c r="E27" s="417" t="n">
        <v>7</v>
      </c>
      <c r="F27" s="418" t="n">
        <v>0</v>
      </c>
      <c r="G27" s="419" t="n">
        <v>0.228813559322034</v>
      </c>
      <c r="H27" s="418" t="n">
        <v>4</v>
      </c>
      <c r="I27" s="417" t="n">
        <v>8</v>
      </c>
      <c r="J27" s="431" t="n">
        <v>-0.38</v>
      </c>
      <c r="K27" s="435" t="n">
        <v>0.6</v>
      </c>
      <c r="L27" s="428" t="n">
        <v>3.5</v>
      </c>
      <c r="M27" s="429" t="n">
        <v>7</v>
      </c>
      <c r="N27" s="428" t="n">
        <v>-0.32</v>
      </c>
      <c r="O27" s="429" t="n">
        <v>0.26</v>
      </c>
      <c r="P27" s="455" t="n">
        <v>3.5</v>
      </c>
      <c r="Q27" s="429" t="n">
        <v>7</v>
      </c>
      <c r="R27" s="80"/>
      <c r="S27" s="80"/>
      <c r="T27" s="80"/>
      <c r="U27" s="168"/>
    </row>
    <row r="28" customFormat="false" ht="12.75" hidden="false" customHeight="false" outlineLevel="0" collapsed="false">
      <c r="A28" s="368" t="s">
        <v>307</v>
      </c>
      <c r="B28" s="456" t="n">
        <v>0</v>
      </c>
      <c r="C28" s="457" t="n">
        <v>0.045</v>
      </c>
      <c r="D28" s="418" t="n">
        <v>3.5</v>
      </c>
      <c r="E28" s="417" t="n">
        <v>7</v>
      </c>
      <c r="F28" s="418" t="n">
        <v>0</v>
      </c>
      <c r="G28" s="419" t="n">
        <v>0.101694915254237</v>
      </c>
      <c r="H28" s="418" t="n">
        <v>4</v>
      </c>
      <c r="I28" s="417" t="n">
        <v>8</v>
      </c>
      <c r="J28" s="431" t="n">
        <v>1.57</v>
      </c>
      <c r="K28" s="432" t="n">
        <v>0.36</v>
      </c>
      <c r="L28" s="428" t="n">
        <v>3.5</v>
      </c>
      <c r="M28" s="429" t="n">
        <v>7</v>
      </c>
      <c r="N28" s="426" t="n">
        <v>0</v>
      </c>
      <c r="O28" s="427" t="n">
        <v>0.16</v>
      </c>
      <c r="P28" s="455" t="n">
        <v>3.5</v>
      </c>
      <c r="Q28" s="429" t="n">
        <v>7</v>
      </c>
      <c r="R28" s="80"/>
      <c r="S28" s="80"/>
      <c r="T28" s="80"/>
      <c r="U28" s="168"/>
    </row>
    <row r="29" customFormat="false" ht="12.75" hidden="false" customHeight="false" outlineLevel="0" collapsed="false">
      <c r="A29" s="368" t="s">
        <v>308</v>
      </c>
      <c r="B29" s="433" t="n">
        <v>0</v>
      </c>
      <c r="C29" s="434" t="n">
        <v>0.00490637507529824</v>
      </c>
      <c r="D29" s="418" t="n">
        <v>3.5</v>
      </c>
      <c r="E29" s="417" t="n">
        <v>7</v>
      </c>
      <c r="F29" s="418" t="n">
        <v>0</v>
      </c>
      <c r="G29" s="419" t="n">
        <v>0.0576271186440678</v>
      </c>
      <c r="H29" s="418" t="n">
        <v>4</v>
      </c>
      <c r="I29" s="417" t="n">
        <v>8</v>
      </c>
      <c r="J29" s="460" t="n">
        <v>-0.1</v>
      </c>
      <c r="K29" s="435" t="n">
        <v>0.3</v>
      </c>
      <c r="L29" s="428" t="n">
        <v>3.5</v>
      </c>
      <c r="M29" s="429" t="n">
        <v>7</v>
      </c>
      <c r="N29" s="426" t="n">
        <v>0.02</v>
      </c>
      <c r="O29" s="427" t="n">
        <v>0.07</v>
      </c>
      <c r="P29" s="455" t="n">
        <v>3.5</v>
      </c>
      <c r="Q29" s="429" t="n">
        <v>7</v>
      </c>
      <c r="R29" s="80"/>
      <c r="S29" s="80"/>
      <c r="T29" s="80"/>
      <c r="U29" s="168"/>
    </row>
    <row r="30" customFormat="false" ht="12.75" hidden="false" customHeight="false" outlineLevel="0" collapsed="false">
      <c r="A30" s="368" t="s">
        <v>309</v>
      </c>
      <c r="B30" s="433" t="n">
        <v>0</v>
      </c>
      <c r="C30" s="434" t="n">
        <v>0.026</v>
      </c>
      <c r="D30" s="418" t="n">
        <v>3.5</v>
      </c>
      <c r="E30" s="417" t="n">
        <v>7</v>
      </c>
      <c r="F30" s="418" t="n">
        <v>0</v>
      </c>
      <c r="G30" s="419" t="n">
        <v>0.0474576271186441</v>
      </c>
      <c r="H30" s="418" t="n">
        <v>4</v>
      </c>
      <c r="I30" s="417" t="n">
        <v>8</v>
      </c>
      <c r="J30" s="460" t="n">
        <v>1.5</v>
      </c>
      <c r="K30" s="432" t="n">
        <v>0.12</v>
      </c>
      <c r="L30" s="428" t="n">
        <v>3.5</v>
      </c>
      <c r="M30" s="429" t="n">
        <v>7</v>
      </c>
      <c r="N30" s="438" t="n">
        <v>0</v>
      </c>
      <c r="O30" s="439" t="n">
        <v>0.019</v>
      </c>
      <c r="P30" s="455" t="n">
        <v>3.5</v>
      </c>
      <c r="Q30" s="429" t="n">
        <v>7</v>
      </c>
      <c r="R30" s="80"/>
      <c r="S30" s="80"/>
      <c r="T30" s="80"/>
      <c r="U30" s="168"/>
    </row>
    <row r="31" customFormat="false" ht="12.75" hidden="false" customHeight="false" outlineLevel="0" collapsed="false">
      <c r="A31" s="368" t="s">
        <v>310</v>
      </c>
      <c r="B31" s="433" t="n">
        <v>0.001</v>
      </c>
      <c r="C31" s="434" t="n">
        <v>0.00219360895530021</v>
      </c>
      <c r="D31" s="418" t="n">
        <v>3.5</v>
      </c>
      <c r="E31" s="417" t="n">
        <v>7</v>
      </c>
      <c r="F31" s="418" t="n">
        <v>0</v>
      </c>
      <c r="G31" s="419" t="n">
        <v>0.0211864406779661</v>
      </c>
      <c r="H31" s="418" t="n">
        <v>4</v>
      </c>
      <c r="I31" s="417" t="n">
        <v>8</v>
      </c>
      <c r="J31" s="436" t="n">
        <v>0</v>
      </c>
      <c r="K31" s="437" t="n">
        <v>0.065</v>
      </c>
      <c r="L31" s="428" t="n">
        <v>3.5</v>
      </c>
      <c r="M31" s="429" t="n">
        <v>7</v>
      </c>
      <c r="N31" s="438" t="n">
        <v>0.026</v>
      </c>
      <c r="O31" s="439" t="n">
        <v>0.037</v>
      </c>
      <c r="P31" s="455" t="n">
        <v>3.5</v>
      </c>
      <c r="Q31" s="429" t="n">
        <v>7</v>
      </c>
      <c r="R31" s="80"/>
      <c r="S31" s="80"/>
      <c r="T31" s="80"/>
      <c r="U31" s="168"/>
    </row>
    <row r="32" customFormat="false" ht="12.75" hidden="false" customHeight="false" outlineLevel="0" collapsed="false">
      <c r="A32" s="368" t="s">
        <v>311</v>
      </c>
      <c r="B32" s="433" t="n">
        <v>0</v>
      </c>
      <c r="C32" s="434" t="n">
        <v>0.018</v>
      </c>
      <c r="D32" s="418" t="n">
        <v>3.5</v>
      </c>
      <c r="E32" s="417" t="n">
        <v>7</v>
      </c>
      <c r="F32" s="418" t="n">
        <v>0</v>
      </c>
      <c r="G32" s="419" t="n">
        <v>0.0177966101694915</v>
      </c>
      <c r="H32" s="418" t="n">
        <v>4</v>
      </c>
      <c r="I32" s="417" t="n">
        <v>8</v>
      </c>
      <c r="J32" s="436" t="n">
        <v>-0.194</v>
      </c>
      <c r="K32" s="437" t="n">
        <v>0.043</v>
      </c>
      <c r="L32" s="428" t="n">
        <v>3.5</v>
      </c>
      <c r="M32" s="429" t="n">
        <v>7</v>
      </c>
      <c r="N32" s="436" t="n">
        <v>-0.012</v>
      </c>
      <c r="O32" s="437" t="n">
        <v>0.031</v>
      </c>
      <c r="P32" s="455" t="n">
        <v>3.5</v>
      </c>
      <c r="Q32" s="429" t="n">
        <v>7</v>
      </c>
      <c r="R32" s="80"/>
      <c r="S32" s="80"/>
      <c r="T32" s="80"/>
      <c r="U32" s="168"/>
    </row>
    <row r="33" customFormat="false" ht="12.75" hidden="false" customHeight="false" outlineLevel="0" collapsed="false">
      <c r="A33" s="368" t="s">
        <v>312</v>
      </c>
      <c r="B33" s="440" t="n">
        <v>-1.87479491614334E-005</v>
      </c>
      <c r="C33" s="441" t="n">
        <v>0.0009498888409677</v>
      </c>
      <c r="D33" s="418" t="n">
        <v>3.5</v>
      </c>
      <c r="E33" s="417" t="n">
        <v>7</v>
      </c>
      <c r="F33" s="418" t="n">
        <v>0</v>
      </c>
      <c r="G33" s="419" t="n">
        <v>0.0288135593220339</v>
      </c>
      <c r="H33" s="418" t="n">
        <v>4</v>
      </c>
      <c r="I33" s="417" t="n">
        <v>8</v>
      </c>
      <c r="J33" s="436" t="n">
        <v>0</v>
      </c>
      <c r="K33" s="437" t="n">
        <v>0.1</v>
      </c>
      <c r="L33" s="428" t="n">
        <v>3.5</v>
      </c>
      <c r="M33" s="429" t="n">
        <v>7</v>
      </c>
      <c r="N33" s="436" t="n">
        <v>0.012</v>
      </c>
      <c r="O33" s="437" t="n">
        <v>0.095</v>
      </c>
      <c r="P33" s="455" t="n">
        <v>3.5</v>
      </c>
      <c r="Q33" s="429" t="n">
        <v>7</v>
      </c>
      <c r="R33" s="80"/>
      <c r="S33" s="80"/>
      <c r="T33" s="80"/>
      <c r="U33" s="168"/>
    </row>
    <row r="34" customFormat="false" ht="12.75" hidden="false" customHeight="false" outlineLevel="0" collapsed="false">
      <c r="A34" s="368" t="s">
        <v>313</v>
      </c>
      <c r="B34" s="442" t="n">
        <v>0.008</v>
      </c>
      <c r="C34" s="461" t="n">
        <v>0.039</v>
      </c>
      <c r="D34" s="418" t="n">
        <v>3.5</v>
      </c>
      <c r="E34" s="417" t="n">
        <v>7</v>
      </c>
      <c r="F34" s="418" t="n">
        <v>0</v>
      </c>
      <c r="G34" s="419" t="n">
        <v>0.0076271186440678</v>
      </c>
      <c r="H34" s="418" t="n">
        <v>4</v>
      </c>
      <c r="I34" s="417" t="n">
        <v>8</v>
      </c>
      <c r="J34" s="436" t="n">
        <v>0.19</v>
      </c>
      <c r="K34" s="437" t="n">
        <v>0.043</v>
      </c>
      <c r="L34" s="428" t="n">
        <v>3.5</v>
      </c>
      <c r="M34" s="429" t="n">
        <v>7</v>
      </c>
      <c r="N34" s="436" t="n">
        <v>0.013</v>
      </c>
      <c r="O34" s="437" t="n">
        <v>0.038</v>
      </c>
      <c r="P34" s="455" t="n">
        <v>3.5</v>
      </c>
      <c r="Q34" s="429" t="n">
        <v>7</v>
      </c>
      <c r="R34" s="80"/>
      <c r="S34" s="80"/>
      <c r="T34" s="80"/>
      <c r="U34" s="168"/>
    </row>
    <row r="35" customFormat="false" ht="12.75" hidden="false" customHeight="false" outlineLevel="0" collapsed="false">
      <c r="A35" s="368" t="s">
        <v>314</v>
      </c>
      <c r="B35" s="433" t="n">
        <v>0</v>
      </c>
      <c r="C35" s="434" t="n">
        <v>0.0008</v>
      </c>
      <c r="D35" s="418" t="n">
        <v>3.5</v>
      </c>
      <c r="E35" s="417" t="n">
        <v>7</v>
      </c>
      <c r="F35" s="418" t="n">
        <v>0</v>
      </c>
      <c r="G35" s="419" t="n">
        <v>0.00474576271186441</v>
      </c>
      <c r="H35" s="418" t="n">
        <v>4</v>
      </c>
      <c r="I35" s="417" t="n">
        <v>8</v>
      </c>
      <c r="J35" s="436" t="n">
        <v>0</v>
      </c>
      <c r="K35" s="437" t="n">
        <v>0.02</v>
      </c>
      <c r="L35" s="428" t="n">
        <v>3.5</v>
      </c>
      <c r="M35" s="429" t="n">
        <v>7</v>
      </c>
      <c r="N35" s="442" t="n">
        <v>0</v>
      </c>
      <c r="O35" s="443" t="n">
        <v>0.0097</v>
      </c>
      <c r="P35" s="455" t="n">
        <v>3.5</v>
      </c>
      <c r="Q35" s="429" t="n">
        <v>7</v>
      </c>
      <c r="R35" s="80"/>
      <c r="S35" s="80"/>
      <c r="T35" s="80"/>
      <c r="U35" s="168"/>
    </row>
    <row r="36" customFormat="false" ht="12.75" hidden="false" customHeight="false" outlineLevel="0" collapsed="false">
      <c r="A36" s="368" t="s">
        <v>315</v>
      </c>
      <c r="B36" s="442" t="n">
        <v>0.0015</v>
      </c>
      <c r="C36" s="461" t="n">
        <v>0.0054</v>
      </c>
      <c r="D36" s="418" t="n">
        <v>3.5</v>
      </c>
      <c r="E36" s="417" t="n">
        <v>7</v>
      </c>
      <c r="F36" s="418" t="n">
        <v>0</v>
      </c>
      <c r="G36" s="419" t="n">
        <v>0.00186440677966102</v>
      </c>
      <c r="H36" s="418" t="n">
        <v>4</v>
      </c>
      <c r="I36" s="417" t="n">
        <v>8</v>
      </c>
      <c r="J36" s="438" t="n">
        <v>0</v>
      </c>
      <c r="K36" s="439" t="n">
        <v>0.007</v>
      </c>
      <c r="L36" s="428" t="n">
        <v>3.5</v>
      </c>
      <c r="M36" s="429" t="n">
        <v>7</v>
      </c>
      <c r="N36" s="444" t="n">
        <v>0.0015</v>
      </c>
      <c r="O36" s="445" t="n">
        <v>0.0054</v>
      </c>
      <c r="P36" s="455" t="n">
        <v>3.5</v>
      </c>
      <c r="Q36" s="429" t="n">
        <v>7</v>
      </c>
      <c r="R36" s="80"/>
      <c r="S36" s="80"/>
      <c r="T36" s="80"/>
      <c r="U36" s="168"/>
    </row>
    <row r="37" customFormat="false" ht="12.75" hidden="false" customHeight="false" outlineLevel="0" collapsed="false">
      <c r="A37" s="368" t="s">
        <v>316</v>
      </c>
      <c r="B37" s="442" t="n">
        <v>-0.0079</v>
      </c>
      <c r="C37" s="461" t="n">
        <v>0.0035</v>
      </c>
      <c r="D37" s="418" t="n">
        <v>3.5</v>
      </c>
      <c r="E37" s="417" t="n">
        <v>7</v>
      </c>
      <c r="F37" s="418" t="n">
        <v>0</v>
      </c>
      <c r="G37" s="419" t="n">
        <v>0.00254237288135593</v>
      </c>
      <c r="H37" s="418" t="n">
        <v>4</v>
      </c>
      <c r="I37" s="417" t="n">
        <v>8</v>
      </c>
      <c r="J37" s="431" t="n">
        <v>0.0012</v>
      </c>
      <c r="K37" s="432" t="n">
        <v>0.0059</v>
      </c>
      <c r="L37" s="428" t="n">
        <v>3.5</v>
      </c>
      <c r="M37" s="429" t="n">
        <v>7</v>
      </c>
      <c r="N37" s="442" t="n">
        <v>-0.0023</v>
      </c>
      <c r="O37" s="443" t="n">
        <v>0.0041</v>
      </c>
      <c r="P37" s="455" t="n">
        <v>3.5</v>
      </c>
      <c r="Q37" s="429" t="n">
        <v>7</v>
      </c>
      <c r="R37" s="80"/>
      <c r="S37" s="80"/>
      <c r="T37" s="80"/>
      <c r="U37" s="168"/>
    </row>
    <row r="38" customFormat="false" ht="13.5" hidden="false" customHeight="false" outlineLevel="0" collapsed="false">
      <c r="A38" s="4" t="s">
        <v>317</v>
      </c>
      <c r="B38" s="449" t="n">
        <v>-0.0031</v>
      </c>
      <c r="C38" s="462" t="n">
        <v>0.0066</v>
      </c>
      <c r="D38" s="408" t="n">
        <v>3.5</v>
      </c>
      <c r="E38" s="409" t="n">
        <v>7</v>
      </c>
      <c r="F38" s="408" t="n">
        <v>0</v>
      </c>
      <c r="G38" s="463" t="n">
        <v>0.00254237288135593</v>
      </c>
      <c r="H38" s="408" t="n">
        <v>4</v>
      </c>
      <c r="I38" s="409" t="n">
        <v>8</v>
      </c>
      <c r="J38" s="401" t="n">
        <v>0.0037</v>
      </c>
      <c r="K38" s="402" t="n">
        <v>0.0075</v>
      </c>
      <c r="L38" s="397" t="n">
        <v>3.5</v>
      </c>
      <c r="M38" s="448" t="n">
        <v>7</v>
      </c>
      <c r="N38" s="446" t="n">
        <v>0</v>
      </c>
      <c r="O38" s="447" t="n">
        <v>0.009</v>
      </c>
      <c r="P38" s="396" t="n">
        <v>3.5</v>
      </c>
      <c r="Q38" s="448" t="n">
        <v>7</v>
      </c>
      <c r="R38" s="464"/>
      <c r="S38" s="464"/>
      <c r="T38" s="464"/>
      <c r="U38" s="465"/>
    </row>
    <row r="39" customFormat="false" ht="13.5" hidden="false" customHeight="false" outlineLevel="0" collapsed="false">
      <c r="A39" s="466"/>
      <c r="B39" s="467"/>
      <c r="C39" s="467"/>
      <c r="D39" s="467"/>
      <c r="E39" s="467"/>
      <c r="F39" s="234"/>
      <c r="G39" s="234"/>
      <c r="H39" s="234"/>
      <c r="I39" s="234"/>
      <c r="J39" s="234"/>
      <c r="K39" s="234"/>
      <c r="L39" s="234"/>
      <c r="M39" s="234"/>
      <c r="N39" s="234"/>
      <c r="O39" s="234"/>
      <c r="P39" s="234"/>
      <c r="Q39" s="234"/>
    </row>
    <row r="40" customFormat="false" ht="13.5" hidden="false" customHeight="false" outlineLevel="0" collapsed="false">
      <c r="A40" s="7" t="s">
        <v>318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8"/>
      <c r="B41" s="468" t="s">
        <v>319</v>
      </c>
      <c r="C41" s="469" t="s">
        <v>320</v>
      </c>
      <c r="D41" s="470" t="s">
        <v>321</v>
      </c>
      <c r="E41" s="469" t="s">
        <v>322</v>
      </c>
      <c r="F41" s="373"/>
      <c r="G41" s="373"/>
      <c r="H41" s="468" t="s">
        <v>319</v>
      </c>
      <c r="I41" s="469" t="s">
        <v>320</v>
      </c>
      <c r="J41" s="470" t="s">
        <v>321</v>
      </c>
      <c r="K41" s="469" t="s">
        <v>322</v>
      </c>
      <c r="L41" s="374"/>
      <c r="M41" s="374"/>
      <c r="N41" s="374"/>
      <c r="O41" s="374"/>
      <c r="P41" s="374"/>
      <c r="Q41" s="374"/>
      <c r="R41" s="80"/>
      <c r="S41" s="80"/>
      <c r="T41" s="80"/>
      <c r="U41" s="168"/>
    </row>
    <row r="42" customFormat="false" ht="13.5" hidden="false" customHeight="false" outlineLevel="0" collapsed="false">
      <c r="A42" s="368" t="s">
        <v>275</v>
      </c>
      <c r="B42" s="420" t="n">
        <f aca="false">B3-C3*D3</f>
        <v>-0.086</v>
      </c>
      <c r="C42" s="471" t="n">
        <f aca="false">B3+C3*D3</f>
        <v>-0.03</v>
      </c>
      <c r="D42" s="421" t="n">
        <f aca="false">B3-C3*E3</f>
        <v>-0.114</v>
      </c>
      <c r="E42" s="472" t="n">
        <f aca="false">B3+C3*E3</f>
        <v>-0.002</v>
      </c>
      <c r="F42" s="473" t="s">
        <v>47</v>
      </c>
      <c r="G42" s="473"/>
      <c r="H42" s="375" t="n">
        <f aca="false">H3-I3*J3</f>
        <v>-0.98</v>
      </c>
      <c r="I42" s="376" t="n">
        <f aca="false">H3+I3*J3</f>
        <v>0.98</v>
      </c>
      <c r="J42" s="42" t="n">
        <f aca="false">H3-K3*I3</f>
        <v>-1.96</v>
      </c>
      <c r="K42" s="15" t="n">
        <f aca="false">H3+I3*K3</f>
        <v>1.96</v>
      </c>
      <c r="L42" s="374"/>
      <c r="M42" s="374"/>
      <c r="N42" s="374"/>
      <c r="O42" s="374"/>
      <c r="P42" s="374"/>
      <c r="Q42" s="374"/>
      <c r="R42" s="80"/>
      <c r="S42" s="80"/>
      <c r="T42" s="80"/>
      <c r="U42" s="168"/>
    </row>
    <row r="43" customFormat="false" ht="13.5" hidden="false" customHeight="false" outlineLevel="0" collapsed="false">
      <c r="A43" s="368" t="s">
        <v>276</v>
      </c>
      <c r="B43" s="474" t="n">
        <f aca="false">B4-C4*D4</f>
        <v>-4420</v>
      </c>
      <c r="C43" s="475" t="n">
        <f aca="false">B4+C4*D4</f>
        <v>-3720</v>
      </c>
      <c r="D43" s="476" t="n">
        <f aca="false">B4-C4*E4</f>
        <v>-4770</v>
      </c>
      <c r="E43" s="475" t="n">
        <f aca="false">B4+C4*E4</f>
        <v>-3370</v>
      </c>
      <c r="F43" s="477"/>
      <c r="G43" s="477"/>
      <c r="H43" s="384"/>
      <c r="I43" s="382"/>
      <c r="J43" s="69"/>
      <c r="K43" s="14"/>
      <c r="L43" s="92"/>
      <c r="M43" s="92"/>
      <c r="N43" s="374"/>
      <c r="O43" s="374"/>
      <c r="P43" s="374"/>
      <c r="Q43" s="374"/>
      <c r="R43" s="80"/>
      <c r="S43" s="80"/>
      <c r="T43" s="80"/>
      <c r="U43" s="168"/>
    </row>
    <row r="44" customFormat="false" ht="13.5" hidden="false" customHeight="false" outlineLevel="0" collapsed="false">
      <c r="A44" s="386"/>
      <c r="B44" s="11" t="s">
        <v>277</v>
      </c>
      <c r="C44" s="11"/>
      <c r="D44" s="11"/>
      <c r="E44" s="11"/>
      <c r="F44" s="8" t="s">
        <v>278</v>
      </c>
      <c r="G44" s="8"/>
      <c r="H44" s="8"/>
      <c r="I44" s="8"/>
      <c r="J44" s="8" t="s">
        <v>279</v>
      </c>
      <c r="K44" s="8"/>
      <c r="L44" s="8"/>
      <c r="M44" s="8"/>
      <c r="N44" s="8" t="s">
        <v>280</v>
      </c>
      <c r="O44" s="8"/>
      <c r="P44" s="8"/>
      <c r="Q44" s="8"/>
      <c r="R44" s="8" t="s">
        <v>281</v>
      </c>
      <c r="S44" s="8"/>
      <c r="T44" s="8"/>
      <c r="U44" s="8"/>
    </row>
    <row r="45" customFormat="false" ht="13.5" hidden="false" customHeight="false" outlineLevel="0" collapsed="false">
      <c r="A45" s="368"/>
      <c r="B45" s="393" t="s">
        <v>319</v>
      </c>
      <c r="C45" s="478" t="s">
        <v>320</v>
      </c>
      <c r="D45" s="478" t="s">
        <v>321</v>
      </c>
      <c r="E45" s="394" t="s">
        <v>322</v>
      </c>
      <c r="F45" s="393" t="s">
        <v>319</v>
      </c>
      <c r="G45" s="478" t="s">
        <v>320</v>
      </c>
      <c r="H45" s="478" t="s">
        <v>321</v>
      </c>
      <c r="I45" s="394" t="s">
        <v>322</v>
      </c>
      <c r="J45" s="393" t="s">
        <v>319</v>
      </c>
      <c r="K45" s="478" t="s">
        <v>320</v>
      </c>
      <c r="L45" s="478" t="s">
        <v>321</v>
      </c>
      <c r="M45" s="394" t="s">
        <v>322</v>
      </c>
      <c r="N45" s="393" t="s">
        <v>319</v>
      </c>
      <c r="O45" s="478" t="s">
        <v>320</v>
      </c>
      <c r="P45" s="478" t="s">
        <v>321</v>
      </c>
      <c r="Q45" s="394" t="s">
        <v>322</v>
      </c>
      <c r="R45" s="393" t="s">
        <v>319</v>
      </c>
      <c r="S45" s="478" t="s">
        <v>320</v>
      </c>
      <c r="T45" s="478" t="s">
        <v>321</v>
      </c>
      <c r="U45" s="394" t="s">
        <v>322</v>
      </c>
    </row>
    <row r="46" customFormat="false" ht="13.5" hidden="false" customHeight="false" outlineLevel="0" collapsed="false">
      <c r="A46" s="368" t="s">
        <v>284</v>
      </c>
      <c r="B46" s="280" t="n">
        <f aca="false">B7-C7*D7</f>
        <v>106.78</v>
      </c>
      <c r="C46" s="281" t="n">
        <f aca="false">B7+C7*D7</f>
        <v>109.82</v>
      </c>
      <c r="D46" s="281" t="n">
        <f aca="false">B7-C7*E7</f>
        <v>105.26</v>
      </c>
      <c r="E46" s="479" t="n">
        <f aca="false">B7+C7*E7</f>
        <v>111.34</v>
      </c>
      <c r="F46" s="480" t="n">
        <f aca="false">F7-G7*H7</f>
        <v>-5.74</v>
      </c>
      <c r="G46" s="481" t="n">
        <f aca="false">F7+G7*H7</f>
        <v>6.42</v>
      </c>
      <c r="H46" s="481" t="n">
        <f aca="false">F7-G7*I7</f>
        <v>-11.82</v>
      </c>
      <c r="I46" s="482" t="n">
        <f aca="false">F7+G7*I7</f>
        <v>12.5</v>
      </c>
      <c r="J46" s="483" t="n">
        <f aca="false">J7-K7*L7</f>
        <v>-5470</v>
      </c>
      <c r="K46" s="484" t="n">
        <f aca="false">J7+K7*L7</f>
        <v>-2810</v>
      </c>
      <c r="L46" s="484" t="n">
        <f aca="false">J7-K7*M7</f>
        <v>-6800</v>
      </c>
      <c r="M46" s="485" t="n">
        <f aca="false">J7+K7*M7</f>
        <v>-1480</v>
      </c>
      <c r="N46" s="483" t="n">
        <f aca="false">N7-O7*P7</f>
        <v>-4760.5</v>
      </c>
      <c r="O46" s="484" t="n">
        <f aca="false">N7+O7*P7</f>
        <v>-3283.5</v>
      </c>
      <c r="P46" s="274" t="n">
        <f aca="false">N7-O7*Q7</f>
        <v>-5499</v>
      </c>
      <c r="Q46" s="282" t="n">
        <f aca="false">N7+O7*Q7</f>
        <v>-2545</v>
      </c>
      <c r="R46" s="280" t="n">
        <f aca="false">R7-S7*T7</f>
        <v>-9.17</v>
      </c>
      <c r="S46" s="281" t="n">
        <f aca="false">R7+S7*T7</f>
        <v>4.97</v>
      </c>
      <c r="T46" s="281" t="n">
        <f aca="false">R7-S7*U7</f>
        <v>-16.24</v>
      </c>
      <c r="U46" s="479" t="n">
        <f aca="false">R7+S7*U7</f>
        <v>12.04</v>
      </c>
    </row>
    <row r="47" customFormat="false" ht="13.5" hidden="false" customHeight="false" outlineLevel="0" collapsed="false">
      <c r="A47" s="386"/>
      <c r="B47" s="11" t="s">
        <v>285</v>
      </c>
      <c r="C47" s="11"/>
      <c r="D47" s="11"/>
      <c r="E47" s="11"/>
      <c r="F47" s="11" t="s">
        <v>286</v>
      </c>
      <c r="G47" s="11"/>
      <c r="H47" s="11"/>
      <c r="I47" s="11"/>
      <c r="J47" s="11" t="s">
        <v>287</v>
      </c>
      <c r="K47" s="11"/>
      <c r="L47" s="11"/>
      <c r="M47" s="11"/>
      <c r="N47" s="11" t="s">
        <v>288</v>
      </c>
      <c r="O47" s="11"/>
      <c r="P47" s="11"/>
      <c r="Q47" s="11"/>
      <c r="R47" s="80"/>
      <c r="S47" s="80"/>
      <c r="T47" s="80"/>
      <c r="U47" s="168"/>
    </row>
    <row r="48" customFormat="false" ht="13.5" hidden="false" customHeight="false" outlineLevel="0" collapsed="false">
      <c r="A48" s="4"/>
      <c r="B48" s="393" t="s">
        <v>319</v>
      </c>
      <c r="C48" s="478" t="s">
        <v>320</v>
      </c>
      <c r="D48" s="478" t="s">
        <v>321</v>
      </c>
      <c r="E48" s="394" t="s">
        <v>322</v>
      </c>
      <c r="F48" s="393" t="s">
        <v>319</v>
      </c>
      <c r="G48" s="478" t="s">
        <v>320</v>
      </c>
      <c r="H48" s="478" t="s">
        <v>321</v>
      </c>
      <c r="I48" s="394" t="s">
        <v>322</v>
      </c>
      <c r="J48" s="393" t="s">
        <v>319</v>
      </c>
      <c r="K48" s="478" t="s">
        <v>320</v>
      </c>
      <c r="L48" s="478" t="s">
        <v>321</v>
      </c>
      <c r="M48" s="394" t="s">
        <v>322</v>
      </c>
      <c r="N48" s="393" t="s">
        <v>319</v>
      </c>
      <c r="O48" s="478" t="s">
        <v>320</v>
      </c>
      <c r="P48" s="478" t="s">
        <v>321</v>
      </c>
      <c r="Q48" s="394" t="s">
        <v>322</v>
      </c>
      <c r="R48" s="80"/>
      <c r="S48" s="80"/>
      <c r="T48" s="80"/>
      <c r="U48" s="168"/>
    </row>
    <row r="49" customFormat="false" ht="13.5" hidden="false" customHeight="false" outlineLevel="0" collapsed="false">
      <c r="A49" s="1" t="s">
        <v>289</v>
      </c>
      <c r="B49" s="486" t="n">
        <f aca="false">B10-C10*D10</f>
        <v>0</v>
      </c>
      <c r="C49" s="463" t="n">
        <f aca="false">B10+C10*D10</f>
        <v>0</v>
      </c>
      <c r="D49" s="463" t="n">
        <f aca="false">B10-C10*E10</f>
        <v>0</v>
      </c>
      <c r="E49" s="487" t="n">
        <f aca="false">B10+C10*E10</f>
        <v>0</v>
      </c>
      <c r="F49" s="488" t="n">
        <f aca="false">F10-G10*H10</f>
        <v>-4</v>
      </c>
      <c r="G49" s="489" t="n">
        <f aca="false">F10+G10*H10</f>
        <v>3.68</v>
      </c>
      <c r="H49" s="489" t="n">
        <f aca="false">F10-G10*I10</f>
        <v>-7.84</v>
      </c>
      <c r="I49" s="490" t="n">
        <f aca="false">F10+G10*I10</f>
        <v>7.52</v>
      </c>
      <c r="J49" s="491" t="n">
        <f aca="false">J10-K10*L10</f>
        <v>0.21</v>
      </c>
      <c r="K49" s="492" t="n">
        <f aca="false">J10+K10*L10</f>
        <v>6.37</v>
      </c>
      <c r="L49" s="492" t="n">
        <f aca="false">J10-K10*M10</f>
        <v>-2.87</v>
      </c>
      <c r="M49" s="493" t="n">
        <f aca="false">J10+K10*M10</f>
        <v>9.45</v>
      </c>
      <c r="N49" s="491" t="n">
        <f aca="false">N10-O10*P10</f>
        <v>-5.115</v>
      </c>
      <c r="O49" s="492" t="n">
        <f aca="false">N10+O10*P10</f>
        <v>7.275</v>
      </c>
      <c r="P49" s="492" t="n">
        <f aca="false">N10-O10*Q10</f>
        <v>-11.31</v>
      </c>
      <c r="Q49" s="493" t="n">
        <f aca="false">N10+O10*Q10</f>
        <v>13.47</v>
      </c>
      <c r="R49" s="494"/>
      <c r="S49" s="494"/>
      <c r="T49" s="494"/>
      <c r="U49" s="495"/>
    </row>
    <row r="50" customFormat="false" ht="12.75" hidden="false" customHeight="false" outlineLevel="0" collapsed="false">
      <c r="A50" s="368" t="s">
        <v>290</v>
      </c>
      <c r="B50" s="496" t="n">
        <f aca="false">B11-C11*D11</f>
        <v>0.775</v>
      </c>
      <c r="C50" s="453" t="n">
        <f aca="false">B11+C11*D11</f>
        <v>1.825</v>
      </c>
      <c r="D50" s="453" t="n">
        <f aca="false">B11-C11*E11</f>
        <v>0.25</v>
      </c>
      <c r="E50" s="497" t="n">
        <f aca="false">B11+C11*E11</f>
        <v>2.35</v>
      </c>
      <c r="F50" s="496" t="n">
        <f aca="false">F11-G11*H11</f>
        <v>-2.03389830508475</v>
      </c>
      <c r="G50" s="453" t="n">
        <f aca="false">F11+G11*H11</f>
        <v>2.03389830508475</v>
      </c>
      <c r="H50" s="453" t="n">
        <f aca="false">F11-G11*I11</f>
        <v>-4.06779661016949</v>
      </c>
      <c r="I50" s="497" t="n">
        <f aca="false">F11+G11*I11</f>
        <v>4.06779661016949</v>
      </c>
      <c r="J50" s="496" t="n">
        <f aca="false">J11-K11*L11</f>
        <v>0.5</v>
      </c>
      <c r="K50" s="453" t="n">
        <f aca="false">J11+K11*L11</f>
        <v>63.5</v>
      </c>
      <c r="L50" s="453" t="n">
        <f aca="false">J11-K11*M11</f>
        <v>-31</v>
      </c>
      <c r="M50" s="497" t="n">
        <f aca="false">J11+K11*M11</f>
        <v>95</v>
      </c>
      <c r="N50" s="498" t="n">
        <f aca="false">N11-O11*P11</f>
        <v>2</v>
      </c>
      <c r="O50" s="499" t="n">
        <f aca="false">N11+O11*P11</f>
        <v>58</v>
      </c>
      <c r="P50" s="499" t="n">
        <f aca="false">N11-O11*Q11</f>
        <v>-26</v>
      </c>
      <c r="Q50" s="500" t="n">
        <f aca="false">N11+O11*Q11</f>
        <v>86</v>
      </c>
      <c r="R50" s="494"/>
      <c r="S50" s="494"/>
      <c r="T50" s="494"/>
      <c r="U50" s="495"/>
    </row>
    <row r="51" customFormat="false" ht="12.75" hidden="false" customHeight="false" outlineLevel="0" collapsed="false">
      <c r="A51" s="368" t="s">
        <v>291</v>
      </c>
      <c r="B51" s="501" t="n">
        <f aca="false">B12-C12*D12</f>
        <v>4.04</v>
      </c>
      <c r="C51" s="419" t="n">
        <f aca="false">B12+C12*D12</f>
        <v>5.16</v>
      </c>
      <c r="D51" s="419" t="n">
        <f aca="false">B12-C12*E12</f>
        <v>3.48</v>
      </c>
      <c r="E51" s="502" t="n">
        <f aca="false">B12+C12*E12</f>
        <v>5.72</v>
      </c>
      <c r="F51" s="501" t="n">
        <f aca="false">F12-G12*H12</f>
        <v>-2.03389830508475</v>
      </c>
      <c r="G51" s="419" t="n">
        <f aca="false">F12+G12*H12</f>
        <v>2.03389830508475</v>
      </c>
      <c r="H51" s="419" t="n">
        <f aca="false">F12-G12*I12</f>
        <v>-4.06779661016949</v>
      </c>
      <c r="I51" s="502" t="n">
        <f aca="false">F12+G12*I12</f>
        <v>4.06779661016949</v>
      </c>
      <c r="J51" s="501" t="n">
        <f aca="false">J12-K12*L12</f>
        <v>-17.81</v>
      </c>
      <c r="K51" s="419" t="n">
        <f aca="false">J12+K12*L12</f>
        <v>20.69</v>
      </c>
      <c r="L51" s="419" t="n">
        <f aca="false">J12-K12*M12</f>
        <v>-37.06</v>
      </c>
      <c r="M51" s="502" t="n">
        <f aca="false">J12+K12*M12</f>
        <v>39.94</v>
      </c>
      <c r="N51" s="501" t="n">
        <f aca="false">N12-O12*P12</f>
        <v>1.81</v>
      </c>
      <c r="O51" s="419" t="n">
        <f aca="false">N12+O12*P12</f>
        <v>13.29</v>
      </c>
      <c r="P51" s="419" t="n">
        <f aca="false">N12-O12*Q12</f>
        <v>-3.93</v>
      </c>
      <c r="Q51" s="502" t="n">
        <f aca="false">N12+O12*Q12</f>
        <v>19.03</v>
      </c>
      <c r="R51" s="494"/>
      <c r="S51" s="494"/>
      <c r="T51" s="494"/>
      <c r="U51" s="495"/>
    </row>
    <row r="52" customFormat="false" ht="12.75" hidden="false" customHeight="false" outlineLevel="0" collapsed="false">
      <c r="A52" s="368" t="s">
        <v>292</v>
      </c>
      <c r="B52" s="501" t="n">
        <f aca="false">B13-C13*D13</f>
        <v>-0.059</v>
      </c>
      <c r="C52" s="419" t="n">
        <f aca="false">B13+C13*D13</f>
        <v>0.179</v>
      </c>
      <c r="D52" s="419" t="n">
        <f aca="false">B13-C13*E13</f>
        <v>-0.178</v>
      </c>
      <c r="E52" s="502" t="n">
        <f aca="false">B13+C13*E13</f>
        <v>0.298</v>
      </c>
      <c r="F52" s="501" t="n">
        <f aca="false">F13-G13*H13</f>
        <v>-0.542372881355932</v>
      </c>
      <c r="G52" s="419" t="n">
        <f aca="false">F13+G13*H13</f>
        <v>0.542372881355932</v>
      </c>
      <c r="H52" s="419" t="n">
        <f aca="false">F13-G13*I13</f>
        <v>-1.08474576271186</v>
      </c>
      <c r="I52" s="502" t="n">
        <f aca="false">F13+G13*I13</f>
        <v>1.08474576271186</v>
      </c>
      <c r="J52" s="503" t="n">
        <f aca="false">J13-K13*L13</f>
        <v>-1.77</v>
      </c>
      <c r="K52" s="504" t="n">
        <f aca="false">J13+K13*L13</f>
        <v>2.85</v>
      </c>
      <c r="L52" s="504" t="n">
        <f aca="false">J13-K13*M13</f>
        <v>-4.08</v>
      </c>
      <c r="M52" s="505" t="n">
        <f aca="false">J13+K13*M13</f>
        <v>5.16</v>
      </c>
      <c r="N52" s="503" t="n">
        <f aca="false">N13-O13*P13</f>
        <v>-1.8</v>
      </c>
      <c r="O52" s="504" t="n">
        <f aca="false">N13+O13*P13</f>
        <v>2.96</v>
      </c>
      <c r="P52" s="504" t="n">
        <f aca="false">N13-O13*Q13</f>
        <v>-4.18</v>
      </c>
      <c r="Q52" s="505" t="n">
        <f aca="false">N13+O13*Q13</f>
        <v>5.34</v>
      </c>
      <c r="R52" s="494"/>
      <c r="S52" s="494"/>
      <c r="T52" s="494"/>
      <c r="U52" s="495"/>
    </row>
    <row r="53" customFormat="false" ht="12.75" hidden="false" customHeight="false" outlineLevel="0" collapsed="false">
      <c r="A53" s="368" t="s">
        <v>293</v>
      </c>
      <c r="B53" s="501" t="n">
        <f aca="false">B14-C14*D14</f>
        <v>-0.044</v>
      </c>
      <c r="C53" s="419" t="n">
        <f aca="false">B14+C14*D14</f>
        <v>0.124</v>
      </c>
      <c r="D53" s="419" t="n">
        <f aca="false">B14-C14*E14</f>
        <v>-0.128</v>
      </c>
      <c r="E53" s="502" t="n">
        <f aca="false">B14+C14*E14</f>
        <v>0.208</v>
      </c>
      <c r="F53" s="501" t="n">
        <f aca="false">F14-G14*H14</f>
        <v>-0.542372881355932</v>
      </c>
      <c r="G53" s="419" t="n">
        <f aca="false">F14+G14*H14</f>
        <v>0.542372881355932</v>
      </c>
      <c r="H53" s="419" t="n">
        <f aca="false">F14-G14*I14</f>
        <v>-1.08474576271186</v>
      </c>
      <c r="I53" s="502" t="n">
        <f aca="false">F14+G14*I14</f>
        <v>1.08474576271186</v>
      </c>
      <c r="J53" s="501" t="n">
        <f aca="false">J14-K14*L14</f>
        <v>-3.57</v>
      </c>
      <c r="K53" s="419" t="n">
        <f aca="false">J14+K14*L14</f>
        <v>2.17</v>
      </c>
      <c r="L53" s="419" t="n">
        <f aca="false">J14-K14*M14</f>
        <v>-6.44</v>
      </c>
      <c r="M53" s="502" t="n">
        <f aca="false">J14+K14*M14</f>
        <v>5.04</v>
      </c>
      <c r="N53" s="501" t="n">
        <f aca="false">N14-O14*P14</f>
        <v>-0.805</v>
      </c>
      <c r="O53" s="419" t="n">
        <f aca="false">N14+O14*P14</f>
        <v>0.805</v>
      </c>
      <c r="P53" s="419" t="n">
        <f aca="false">N14-O14*Q14</f>
        <v>-1.61</v>
      </c>
      <c r="Q53" s="502" t="n">
        <f aca="false">N14+O14*Q14</f>
        <v>1.61</v>
      </c>
      <c r="R53" s="494"/>
      <c r="S53" s="494"/>
      <c r="T53" s="494"/>
      <c r="U53" s="495"/>
    </row>
    <row r="54" customFormat="false" ht="12.75" hidden="false" customHeight="false" outlineLevel="0" collapsed="false">
      <c r="A54" s="368" t="s">
        <v>294</v>
      </c>
      <c r="B54" s="501" t="n">
        <f aca="false">B15-C15*D15</f>
        <v>-0.0387404361500303</v>
      </c>
      <c r="C54" s="419" t="n">
        <f aca="false">B15+C15*D15</f>
        <v>-0.000807828676790228</v>
      </c>
      <c r="D54" s="419" t="n">
        <f aca="false">B15-C15*E15</f>
        <v>-0.0577067398866503</v>
      </c>
      <c r="E54" s="502" t="n">
        <f aca="false">B15+C15*E15</f>
        <v>0.0181584750598298</v>
      </c>
      <c r="F54" s="501" t="n">
        <f aca="false">F15-G15*H15</f>
        <v>-0.23728813559322</v>
      </c>
      <c r="G54" s="419" t="n">
        <f aca="false">F15+G15*H15</f>
        <v>0.23728813559322</v>
      </c>
      <c r="H54" s="419" t="n">
        <f aca="false">F15-G15*I15</f>
        <v>-0.474576271186441</v>
      </c>
      <c r="I54" s="502" t="n">
        <f aca="false">F15+G15*I15</f>
        <v>0.474576271186441</v>
      </c>
      <c r="J54" s="503" t="n">
        <f aca="false">J15-K15*L15</f>
        <v>-0.99</v>
      </c>
      <c r="K54" s="504" t="n">
        <f aca="false">J15+K15*L15</f>
        <v>1.11</v>
      </c>
      <c r="L54" s="504" t="n">
        <f aca="false">J15-K15*M15</f>
        <v>-2.04</v>
      </c>
      <c r="M54" s="505" t="n">
        <f aca="false">J15+K15*M15</f>
        <v>2.16</v>
      </c>
      <c r="N54" s="501" t="n">
        <f aca="false">N15-O15*P15</f>
        <v>-0.245</v>
      </c>
      <c r="O54" s="419" t="n">
        <f aca="false">N15+O15*P15</f>
        <v>0.245</v>
      </c>
      <c r="P54" s="419" t="n">
        <f aca="false">N15-O15*Q15</f>
        <v>-0.49</v>
      </c>
      <c r="Q54" s="502" t="n">
        <f aca="false">N15+O15*Q15</f>
        <v>0.49</v>
      </c>
      <c r="R54" s="494"/>
      <c r="S54" s="494"/>
      <c r="T54" s="494"/>
      <c r="U54" s="495"/>
    </row>
    <row r="55" customFormat="false" ht="12.75" hidden="false" customHeight="false" outlineLevel="0" collapsed="false">
      <c r="A55" s="368" t="s">
        <v>295</v>
      </c>
      <c r="B55" s="501" t="n">
        <f aca="false">B16-C16*D16</f>
        <v>-0.0458373734582219</v>
      </c>
      <c r="C55" s="419" t="n">
        <f aca="false">B16+C16*D16</f>
        <v>0.0241626265417782</v>
      </c>
      <c r="D55" s="419" t="n">
        <f aca="false">B16-C16*E16</f>
        <v>-0.0808373734582219</v>
      </c>
      <c r="E55" s="502" t="n">
        <f aca="false">B16+C16*E16</f>
        <v>0.0591626265417782</v>
      </c>
      <c r="F55" s="501" t="n">
        <f aca="false">F16-G16*H16</f>
        <v>-0.183050847457627</v>
      </c>
      <c r="G55" s="419" t="n">
        <f aca="false">F16+G16*H16</f>
        <v>0.183050847457627</v>
      </c>
      <c r="H55" s="419" t="n">
        <f aca="false">F16-G16*I16</f>
        <v>-0.366101694915254</v>
      </c>
      <c r="I55" s="502" t="n">
        <f aca="false">F16+G16*I16</f>
        <v>0.366101694915254</v>
      </c>
      <c r="J55" s="501" t="n">
        <f aca="false">J16-K16*L16</f>
        <v>-1.425</v>
      </c>
      <c r="K55" s="419" t="n">
        <f aca="false">J16+K16*L16</f>
        <v>1.165</v>
      </c>
      <c r="L55" s="419" t="n">
        <f aca="false">J16-K16*M16</f>
        <v>-2.72</v>
      </c>
      <c r="M55" s="502" t="n">
        <f aca="false">J16+K16*M16</f>
        <v>2.46</v>
      </c>
      <c r="N55" s="501" t="n">
        <f aca="false">N16-O16*P16</f>
        <v>-0.105</v>
      </c>
      <c r="O55" s="419" t="n">
        <f aca="false">N16+O16*P16</f>
        <v>0.105</v>
      </c>
      <c r="P55" s="419" t="n">
        <f aca="false">N16-O16*Q16</f>
        <v>-0.21</v>
      </c>
      <c r="Q55" s="502" t="n">
        <f aca="false">N16+O16*Q16</f>
        <v>0.21</v>
      </c>
      <c r="R55" s="494"/>
      <c r="S55" s="494"/>
      <c r="T55" s="494"/>
      <c r="U55" s="495"/>
    </row>
    <row r="56" customFormat="false" ht="12.75" hidden="false" customHeight="false" outlineLevel="0" collapsed="false">
      <c r="A56" s="368" t="s">
        <v>296</v>
      </c>
      <c r="B56" s="501" t="n">
        <f aca="false">B17-C17*D17</f>
        <v>-0.0151451335447796</v>
      </c>
      <c r="C56" s="419" t="n">
        <f aca="false">B17+C17*D17</f>
        <v>0.00891042953673949</v>
      </c>
      <c r="D56" s="419" t="n">
        <f aca="false">B17-C17*E17</f>
        <v>-0.0271729150855392</v>
      </c>
      <c r="E56" s="502" t="n">
        <f aca="false">B17+C17*E17</f>
        <v>0.0209382110774991</v>
      </c>
      <c r="F56" s="501" t="n">
        <f aca="false">F17-G17*H17</f>
        <v>-0.115254237288136</v>
      </c>
      <c r="G56" s="419" t="n">
        <f aca="false">F17+G17*H17</f>
        <v>0.115254237288136</v>
      </c>
      <c r="H56" s="419" t="n">
        <f aca="false">F17-G17*I17</f>
        <v>-0.230508474576271</v>
      </c>
      <c r="I56" s="502" t="n">
        <f aca="false">F17+G17*I17</f>
        <v>0.230508474576271</v>
      </c>
      <c r="J56" s="503" t="n">
        <f aca="false">J17-K17*L17</f>
        <v>-0.196</v>
      </c>
      <c r="K56" s="504" t="n">
        <f aca="false">J17+K17*L17</f>
        <v>0.196</v>
      </c>
      <c r="L56" s="504" t="n">
        <f aca="false">J17-K17*M17</f>
        <v>-0.392</v>
      </c>
      <c r="M56" s="505" t="n">
        <f aca="false">J17+K17*M17</f>
        <v>0.392</v>
      </c>
      <c r="N56" s="501" t="n">
        <f aca="false">N17-O17*P17</f>
        <v>-0.133</v>
      </c>
      <c r="O56" s="419" t="n">
        <f aca="false">N17+O17*P17</f>
        <v>0.133</v>
      </c>
      <c r="P56" s="419" t="n">
        <f aca="false">N17-O17*Q17</f>
        <v>-0.266</v>
      </c>
      <c r="Q56" s="502" t="n">
        <f aca="false">N17+O17*Q17</f>
        <v>0.266</v>
      </c>
      <c r="R56" s="494"/>
      <c r="S56" s="494"/>
      <c r="T56" s="494"/>
      <c r="U56" s="495"/>
    </row>
    <row r="57" customFormat="false" ht="12.75" hidden="false" customHeight="false" outlineLevel="0" collapsed="false">
      <c r="A57" s="368" t="s">
        <v>297</v>
      </c>
      <c r="B57" s="501" t="n">
        <f aca="false">B18-C18*D18</f>
        <v>-0.0392161954513376</v>
      </c>
      <c r="C57" s="419" t="n">
        <f aca="false">B18+C18*D18</f>
        <v>0.0587838045486624</v>
      </c>
      <c r="D57" s="419" t="n">
        <f aca="false">B18-C18*E18</f>
        <v>-0.0882161954513376</v>
      </c>
      <c r="E57" s="502" t="n">
        <f aca="false">B18+C18*E18</f>
        <v>0.107783804548662</v>
      </c>
      <c r="F57" s="501" t="n">
        <f aca="false">F18-G18*H18</f>
        <v>-0.0677966101694915</v>
      </c>
      <c r="G57" s="419" t="n">
        <f aca="false">F18+G18*H18</f>
        <v>0.0677966101694915</v>
      </c>
      <c r="H57" s="419" t="n">
        <f aca="false">F18-G18*I18</f>
        <v>-0.135593220338983</v>
      </c>
      <c r="I57" s="502" t="n">
        <f aca="false">F18+G18*I18</f>
        <v>0.135593220338983</v>
      </c>
      <c r="J57" s="501" t="n">
        <f aca="false">J18-K18*L18</f>
        <v>-0.2235</v>
      </c>
      <c r="K57" s="419" t="n">
        <f aca="false">J18+K18*L18</f>
        <v>0.2875</v>
      </c>
      <c r="L57" s="419" t="n">
        <f aca="false">J18-K18*M18</f>
        <v>-0.479</v>
      </c>
      <c r="M57" s="502" t="n">
        <f aca="false">J18+K18*M18</f>
        <v>0.543</v>
      </c>
      <c r="N57" s="501" t="n">
        <f aca="false">N18-O18*P18</f>
        <v>-0.0585</v>
      </c>
      <c r="O57" s="419" t="n">
        <f aca="false">N18+O18*P18</f>
        <v>0.1165</v>
      </c>
      <c r="P57" s="419" t="n">
        <f aca="false">N18-O18*Q18</f>
        <v>-0.146</v>
      </c>
      <c r="Q57" s="502" t="n">
        <f aca="false">N18+O18*Q18</f>
        <v>0.204</v>
      </c>
      <c r="R57" s="494"/>
      <c r="S57" s="494"/>
      <c r="T57" s="494"/>
      <c r="U57" s="495"/>
    </row>
    <row r="58" customFormat="false" ht="12.75" hidden="false" customHeight="false" outlineLevel="0" collapsed="false">
      <c r="A58" s="368" t="s">
        <v>298</v>
      </c>
      <c r="B58" s="501" t="n">
        <f aca="false">B19-C19*D19</f>
        <v>-0.00635562748382276</v>
      </c>
      <c r="C58" s="419" t="n">
        <f aca="false">B19+C19*D19</f>
        <v>0.00665066089364021</v>
      </c>
      <c r="D58" s="419" t="n">
        <f aca="false">B19-C19*E19</f>
        <v>-0.0128587716725543</v>
      </c>
      <c r="E58" s="502" t="n">
        <f aca="false">B19+C19*E19</f>
        <v>0.0131538050823717</v>
      </c>
      <c r="F58" s="501" t="n">
        <f aca="false">F19-G19*H19</f>
        <v>-0.135593220338983</v>
      </c>
      <c r="G58" s="419" t="n">
        <f aca="false">F19+G19*H19</f>
        <v>0.135593220338983</v>
      </c>
      <c r="H58" s="419" t="n">
        <f aca="false">F19-G19*I19</f>
        <v>-0.271186440677966</v>
      </c>
      <c r="I58" s="502" t="n">
        <f aca="false">F19+G19*I19</f>
        <v>0.271186440677966</v>
      </c>
      <c r="J58" s="503" t="n">
        <f aca="false">J19-K19*L19</f>
        <v>-0.315</v>
      </c>
      <c r="K58" s="504" t="n">
        <f aca="false">J19+K19*L19</f>
        <v>0.315</v>
      </c>
      <c r="L58" s="504" t="n">
        <f aca="false">J19-K19*M19</f>
        <v>-0.63</v>
      </c>
      <c r="M58" s="505" t="n">
        <f aca="false">J19+K19*M19</f>
        <v>0.63</v>
      </c>
      <c r="N58" s="503" t="n">
        <f aca="false">N19-O19*P19</f>
        <v>-0.3665</v>
      </c>
      <c r="O58" s="504" t="n">
        <f aca="false">N19+O19*P19</f>
        <v>0.3125</v>
      </c>
      <c r="P58" s="504" t="n">
        <f aca="false">N19-O19*Q19</f>
        <v>-0.706</v>
      </c>
      <c r="Q58" s="505" t="n">
        <f aca="false">N19+O19*Q19</f>
        <v>0.652</v>
      </c>
      <c r="R58" s="494"/>
      <c r="S58" s="494"/>
      <c r="T58" s="494"/>
      <c r="U58" s="495"/>
    </row>
    <row r="59" customFormat="false" ht="12.75" hidden="false" customHeight="false" outlineLevel="0" collapsed="false">
      <c r="A59" s="368" t="s">
        <v>299</v>
      </c>
      <c r="B59" s="501" t="n">
        <f aca="false">B20-C20*D20</f>
        <v>-0.0735</v>
      </c>
      <c r="C59" s="419" t="n">
        <f aca="false">B20+C20*D20</f>
        <v>0.0735</v>
      </c>
      <c r="D59" s="419" t="n">
        <f aca="false">B20-C20*E20</f>
        <v>-0.147</v>
      </c>
      <c r="E59" s="502" t="n">
        <f aca="false">B20+C20*E20</f>
        <v>0.147</v>
      </c>
      <c r="F59" s="501" t="n">
        <f aca="false">F20-G20*H20</f>
        <v>-0.02</v>
      </c>
      <c r="G59" s="419" t="n">
        <f aca="false">F20+G20*H20</f>
        <v>0.02</v>
      </c>
      <c r="H59" s="419" t="n">
        <f aca="false">F20-G20*I20</f>
        <v>-0.04</v>
      </c>
      <c r="I59" s="502" t="n">
        <f aca="false">F20+G20*I20</f>
        <v>0.04</v>
      </c>
      <c r="J59" s="501" t="n">
        <f aca="false">J20-K20*L20</f>
        <v>-0.096</v>
      </c>
      <c r="K59" s="419" t="n">
        <f aca="false">J20+K20*L20</f>
        <v>0.128</v>
      </c>
      <c r="L59" s="419" t="n">
        <f aca="false">J20-K20*M20</f>
        <v>-0.208</v>
      </c>
      <c r="M59" s="502" t="n">
        <f aca="false">J20+K20*M20</f>
        <v>0.24</v>
      </c>
      <c r="N59" s="501" t="n">
        <f aca="false">N20-O20*P20</f>
        <v>-0.0155</v>
      </c>
      <c r="O59" s="419" t="n">
        <f aca="false">N20+O20*P20</f>
        <v>0.0475</v>
      </c>
      <c r="P59" s="419" t="n">
        <f aca="false">N20-O20*Q20</f>
        <v>-0.047</v>
      </c>
      <c r="Q59" s="502" t="n">
        <f aca="false">N20+O20*Q20</f>
        <v>0.079</v>
      </c>
      <c r="R59" s="494"/>
      <c r="S59" s="494"/>
      <c r="T59" s="494"/>
      <c r="U59" s="495"/>
    </row>
    <row r="60" customFormat="false" ht="12.75" hidden="false" customHeight="false" outlineLevel="0" collapsed="false">
      <c r="A60" s="368" t="s">
        <v>300</v>
      </c>
      <c r="B60" s="501" t="n">
        <f aca="false">B21-C21*D21</f>
        <v>-0.00347943549745296</v>
      </c>
      <c r="C60" s="419" t="n">
        <f aca="false">B21+C21*D21</f>
        <v>0.00352056450254704</v>
      </c>
      <c r="D60" s="419" t="n">
        <f aca="false">B21-C21*E21</f>
        <v>-0.00697943549745296</v>
      </c>
      <c r="E60" s="502" t="n">
        <f aca="false">B21+C21*E21</f>
        <v>0.00702056450254704</v>
      </c>
      <c r="F60" s="501" t="n">
        <f aca="false">F21-G21*H21</f>
        <v>-0.0206779661016949</v>
      </c>
      <c r="G60" s="419" t="n">
        <f aca="false">F21+G21*H21</f>
        <v>0.0206779661016949</v>
      </c>
      <c r="H60" s="419" t="n">
        <f aca="false">F21-G21*I21</f>
        <v>-0.0413559322033898</v>
      </c>
      <c r="I60" s="502" t="n">
        <f aca="false">F21+G21*I21</f>
        <v>0.0413559322033898</v>
      </c>
      <c r="J60" s="503" t="n">
        <f aca="false">J21-K21*L21</f>
        <v>-0.0525</v>
      </c>
      <c r="K60" s="504" t="n">
        <f aca="false">J21+K21*L21</f>
        <v>0.0525</v>
      </c>
      <c r="L60" s="504" t="n">
        <f aca="false">J21-K21*M21</f>
        <v>-0.105</v>
      </c>
      <c r="M60" s="505" t="n">
        <f aca="false">J21+K21*M21</f>
        <v>0.105</v>
      </c>
      <c r="N60" s="503" t="n">
        <f aca="false">N21-O21*P21</f>
        <v>-0.035</v>
      </c>
      <c r="O60" s="504" t="n">
        <f aca="false">N21+O21*P21</f>
        <v>0.035</v>
      </c>
      <c r="P60" s="504" t="n">
        <f aca="false">N21-O21*Q21</f>
        <v>-0.07</v>
      </c>
      <c r="Q60" s="505" t="n">
        <f aca="false">N21+O21*Q21</f>
        <v>0.07</v>
      </c>
      <c r="R60" s="494"/>
      <c r="S60" s="494"/>
      <c r="T60" s="494"/>
      <c r="U60" s="495"/>
    </row>
    <row r="61" customFormat="false" ht="12.75" hidden="false" customHeight="false" outlineLevel="0" collapsed="false">
      <c r="A61" s="368" t="s">
        <v>301</v>
      </c>
      <c r="B61" s="501" t="n">
        <f aca="false">B22-C22*D22</f>
        <v>-0.00826035504872548</v>
      </c>
      <c r="C61" s="419" t="n">
        <f aca="false">B22+C22*D22</f>
        <v>0.00826035504872548</v>
      </c>
      <c r="D61" s="419" t="n">
        <f aca="false">B22-C22*E22</f>
        <v>-0.016520710097451</v>
      </c>
      <c r="E61" s="502" t="n">
        <f aca="false">B22+C22*E22</f>
        <v>0.016520710097451</v>
      </c>
      <c r="F61" s="501" t="n">
        <f aca="false">F22-G22*H22</f>
        <v>-0.00847457627118644</v>
      </c>
      <c r="G61" s="419" t="n">
        <f aca="false">F22+G22*H22</f>
        <v>0.00847457627118644</v>
      </c>
      <c r="H61" s="419" t="n">
        <f aca="false">F22-G22*I22</f>
        <v>-0.0169491525423729</v>
      </c>
      <c r="I61" s="502" t="n">
        <f aca="false">F22+G22*I22</f>
        <v>0.0169491525423729</v>
      </c>
      <c r="J61" s="501" t="n">
        <f aca="false">J22-K22*L22</f>
        <v>-0.0214</v>
      </c>
      <c r="K61" s="419" t="n">
        <f aca="false">J22+K22*L22</f>
        <v>0.0248</v>
      </c>
      <c r="L61" s="419" t="n">
        <f aca="false">J22-K22*M22</f>
        <v>-0.0445</v>
      </c>
      <c r="M61" s="502" t="n">
        <f aca="false">J22+K22*M22</f>
        <v>0.0479</v>
      </c>
      <c r="N61" s="501" t="n">
        <f aca="false">N22-O22*P22</f>
        <v>-0.01085</v>
      </c>
      <c r="O61" s="419" t="n">
        <f aca="false">N22+O22*P22</f>
        <v>0.01085</v>
      </c>
      <c r="P61" s="419" t="n">
        <f aca="false">N22-O22*Q22</f>
        <v>-0.0217</v>
      </c>
      <c r="Q61" s="502" t="n">
        <f aca="false">N22+O22*Q22</f>
        <v>0.0217</v>
      </c>
      <c r="R61" s="494"/>
      <c r="S61" s="494"/>
      <c r="T61" s="494"/>
      <c r="U61" s="495"/>
    </row>
    <row r="62" customFormat="false" ht="12.75" hidden="false" customHeight="false" outlineLevel="0" collapsed="false">
      <c r="A62" s="368" t="s">
        <v>302</v>
      </c>
      <c r="B62" s="501" t="n">
        <f aca="false">B23-C23*D23</f>
        <v>-0.022192413176335</v>
      </c>
      <c r="C62" s="419" t="n">
        <f aca="false">B23+C23*D23</f>
        <v>0.021207586823665</v>
      </c>
      <c r="D62" s="419" t="n">
        <f aca="false">B23-C23*E23</f>
        <v>-0.043892413176335</v>
      </c>
      <c r="E62" s="502" t="n">
        <f aca="false">B23+C23*E23</f>
        <v>0.042907586823665</v>
      </c>
      <c r="F62" s="501" t="n">
        <f aca="false">F23-G23*H23</f>
        <v>-0.0115254237288136</v>
      </c>
      <c r="G62" s="419" t="n">
        <f aca="false">F23+G23*H23</f>
        <v>0.0115254237288136</v>
      </c>
      <c r="H62" s="419" t="n">
        <f aca="false">F23-G23*I23</f>
        <v>-0.0230508474576271</v>
      </c>
      <c r="I62" s="502" t="n">
        <f aca="false">F23+G23*I23</f>
        <v>0.0230508474576271</v>
      </c>
      <c r="J62" s="503" t="n">
        <f aca="false">J23-K23*L23</f>
        <v>-0.0182</v>
      </c>
      <c r="K62" s="504" t="n">
        <f aca="false">J23+K23*L23</f>
        <v>0.0182</v>
      </c>
      <c r="L62" s="504" t="n">
        <f aca="false">J23-K23*M23</f>
        <v>-0.0364</v>
      </c>
      <c r="M62" s="505" t="n">
        <f aca="false">J23+K23*M23</f>
        <v>0.0364</v>
      </c>
      <c r="N62" s="503" t="n">
        <f aca="false">N23-O23*P23</f>
        <v>-0.01715</v>
      </c>
      <c r="O62" s="504" t="n">
        <f aca="false">N23+O23*P23</f>
        <v>0.01715</v>
      </c>
      <c r="P62" s="504" t="n">
        <f aca="false">N23-O23*Q23</f>
        <v>-0.0343</v>
      </c>
      <c r="Q62" s="505" t="n">
        <f aca="false">N23+O23*Q23</f>
        <v>0.0343</v>
      </c>
      <c r="R62" s="494"/>
      <c r="S62" s="494"/>
      <c r="T62" s="494"/>
      <c r="U62" s="495"/>
    </row>
    <row r="63" customFormat="false" ht="13.5" hidden="false" customHeight="false" outlineLevel="0" collapsed="false">
      <c r="A63" s="4" t="s">
        <v>303</v>
      </c>
      <c r="B63" s="486" t="n">
        <f aca="false">B24-C24*D24</f>
        <v>-0.01265</v>
      </c>
      <c r="C63" s="463" t="n">
        <f aca="false">B24+C24*D24</f>
        <v>0.01465</v>
      </c>
      <c r="D63" s="463" t="n">
        <f aca="false">B24-C24*E24</f>
        <v>-0.0263</v>
      </c>
      <c r="E63" s="487" t="n">
        <f aca="false">B24+C24*E24</f>
        <v>0.0283</v>
      </c>
      <c r="F63" s="486" t="n">
        <f aca="false">F24-G24*H24</f>
        <v>-0.00915254237288136</v>
      </c>
      <c r="G63" s="463" t="n">
        <f aca="false">F24+G24*H24</f>
        <v>0.00915254237288136</v>
      </c>
      <c r="H63" s="463" t="n">
        <f aca="false">F24-G24*I24</f>
        <v>-0.0183050847457627</v>
      </c>
      <c r="I63" s="487" t="n">
        <f aca="false">F24+G24*I24</f>
        <v>0.0183050847457627</v>
      </c>
      <c r="J63" s="506" t="n">
        <f aca="false">J24-K24*L24</f>
        <v>-0.01955</v>
      </c>
      <c r="K63" s="411" t="n">
        <f aca="false">J24+K24*L24</f>
        <v>0.00915</v>
      </c>
      <c r="L63" s="411" t="n">
        <f aca="false">J24-K24*M24</f>
        <v>-0.0339</v>
      </c>
      <c r="M63" s="507" t="n">
        <f aca="false">J24+K24*M24</f>
        <v>0.0235</v>
      </c>
      <c r="N63" s="486" t="n">
        <f aca="false">N24-O24*P24</f>
        <v>-0.02745</v>
      </c>
      <c r="O63" s="463" t="n">
        <f aca="false">N24+O24*P24</f>
        <v>0.01945</v>
      </c>
      <c r="P63" s="463" t="n">
        <f aca="false">N24-O24*Q24</f>
        <v>-0.0509</v>
      </c>
      <c r="Q63" s="487" t="n">
        <f aca="false">N24+O24*Q24</f>
        <v>0.0429</v>
      </c>
      <c r="R63" s="494"/>
      <c r="S63" s="494"/>
      <c r="T63" s="494"/>
      <c r="U63" s="495"/>
    </row>
    <row r="64" customFormat="false" ht="12.75" hidden="false" customHeight="false" outlineLevel="0" collapsed="false">
      <c r="A64" s="368" t="s">
        <v>304</v>
      </c>
      <c r="B64" s="496" t="n">
        <f aca="false">B25-C25*D25</f>
        <v>-0.415</v>
      </c>
      <c r="C64" s="453" t="n">
        <f aca="false">B25+C25*D25</f>
        <v>0.355</v>
      </c>
      <c r="D64" s="453" t="n">
        <f aca="false">B25-C25*E25</f>
        <v>-0.8</v>
      </c>
      <c r="E64" s="497" t="n">
        <f aca="false">B25+C25*E25</f>
        <v>0.74</v>
      </c>
      <c r="F64" s="496" t="n">
        <f aca="false">F25-G25*H25</f>
        <v>-3.72881355932203</v>
      </c>
      <c r="G64" s="453" t="n">
        <f aca="false">F25+G25*H25</f>
        <v>3.72881355932203</v>
      </c>
      <c r="H64" s="453" t="n">
        <f aca="false">F25-G25*I25</f>
        <v>-7.45762711864407</v>
      </c>
      <c r="I64" s="497" t="n">
        <f aca="false">F25+G25*I25</f>
        <v>7.45762711864407</v>
      </c>
      <c r="J64" s="498" t="n">
        <f aca="false">J25-K25*L25</f>
        <v>-8.4</v>
      </c>
      <c r="K64" s="499" t="n">
        <f aca="false">J25+K25*L25</f>
        <v>7</v>
      </c>
      <c r="L64" s="499" t="n">
        <f aca="false">J25-K25*M25</f>
        <v>-16.1</v>
      </c>
      <c r="M64" s="500" t="n">
        <f aca="false">J25+K25*M25</f>
        <v>14.7</v>
      </c>
      <c r="N64" s="496" t="n">
        <f aca="false">N25-O25*P25</f>
        <v>-2.57</v>
      </c>
      <c r="O64" s="453" t="n">
        <f aca="false">N25+O25*P25</f>
        <v>1.77</v>
      </c>
      <c r="P64" s="453" t="n">
        <f aca="false">N25-O25*Q25</f>
        <v>-4.74</v>
      </c>
      <c r="Q64" s="497" t="n">
        <f aca="false">N25+O25*Q25</f>
        <v>3.94</v>
      </c>
      <c r="R64" s="494"/>
      <c r="S64" s="494"/>
      <c r="T64" s="494"/>
      <c r="U64" s="495"/>
    </row>
    <row r="65" customFormat="false" ht="12.75" hidden="false" customHeight="false" outlineLevel="0" collapsed="false">
      <c r="A65" s="368" t="s">
        <v>305</v>
      </c>
      <c r="B65" s="501" t="n">
        <f aca="false">B26-C26*D26</f>
        <v>-0.2905</v>
      </c>
      <c r="C65" s="419" t="n">
        <f aca="false">B26+C26*D26</f>
        <v>0.2905</v>
      </c>
      <c r="D65" s="419" t="n">
        <f aca="false">B26-C26*E26</f>
        <v>-0.581</v>
      </c>
      <c r="E65" s="502" t="n">
        <f aca="false">B26+C26*E26</f>
        <v>0.581</v>
      </c>
      <c r="F65" s="501" t="n">
        <f aca="false">F26-G26*H26</f>
        <v>-1.1864406779661</v>
      </c>
      <c r="G65" s="419" t="n">
        <f aca="false">F26+G26*H26</f>
        <v>1.1864406779661</v>
      </c>
      <c r="H65" s="419" t="n">
        <f aca="false">F26-G26*I26</f>
        <v>-2.3728813559322</v>
      </c>
      <c r="I65" s="502" t="n">
        <f aca="false">F26+G26*I26</f>
        <v>2.3728813559322</v>
      </c>
      <c r="J65" s="503" t="n">
        <f aca="false">J26-K26*L26</f>
        <v>-8.12</v>
      </c>
      <c r="K65" s="504" t="n">
        <f aca="false">J26+K26*L26</f>
        <v>1.82</v>
      </c>
      <c r="L65" s="504" t="n">
        <f aca="false">J26-K26*M26</f>
        <v>-13.09</v>
      </c>
      <c r="M65" s="505" t="n">
        <f aca="false">J26+K26*M26</f>
        <v>6.79</v>
      </c>
      <c r="N65" s="501" t="n">
        <f aca="false">N26-O26*P26</f>
        <v>-0.7</v>
      </c>
      <c r="O65" s="419" t="n">
        <f aca="false">N26+O26*P26</f>
        <v>0.7</v>
      </c>
      <c r="P65" s="419" t="n">
        <f aca="false">N26-O26*Q26</f>
        <v>-1.4</v>
      </c>
      <c r="Q65" s="502" t="n">
        <f aca="false">N26+O26*Q26</f>
        <v>1.4</v>
      </c>
      <c r="R65" s="494"/>
      <c r="S65" s="494"/>
      <c r="T65" s="494"/>
      <c r="U65" s="495"/>
    </row>
    <row r="66" customFormat="false" ht="12.75" hidden="false" customHeight="false" outlineLevel="0" collapsed="false">
      <c r="A66" s="368" t="s">
        <v>306</v>
      </c>
      <c r="B66" s="501" t="n">
        <f aca="false">B27-C27*D27</f>
        <v>-0.063</v>
      </c>
      <c r="C66" s="419" t="n">
        <f aca="false">B27+C27*D27</f>
        <v>0.063</v>
      </c>
      <c r="D66" s="419" t="n">
        <f aca="false">B27-C27*E27</f>
        <v>-0.126</v>
      </c>
      <c r="E66" s="502" t="n">
        <f aca="false">B27+C27*E27</f>
        <v>0.126</v>
      </c>
      <c r="F66" s="501" t="n">
        <f aca="false">F27-G27*H27</f>
        <v>-0.915254237288136</v>
      </c>
      <c r="G66" s="419" t="n">
        <f aca="false">F27+G27*H27</f>
        <v>0.915254237288136</v>
      </c>
      <c r="H66" s="419" t="n">
        <f aca="false">F27-G27*I27</f>
        <v>-1.83050847457627</v>
      </c>
      <c r="I66" s="502" t="n">
        <f aca="false">F27+G27*I27</f>
        <v>1.83050847457627</v>
      </c>
      <c r="J66" s="503" t="n">
        <f aca="false">J27-K27*L27</f>
        <v>-2.48</v>
      </c>
      <c r="K66" s="504" t="n">
        <f aca="false">J27+K27*L27</f>
        <v>1.72</v>
      </c>
      <c r="L66" s="504" t="n">
        <f aca="false">J27-K27*M27</f>
        <v>-4.58</v>
      </c>
      <c r="M66" s="505" t="n">
        <f aca="false">J27+K27*M27</f>
        <v>3.82</v>
      </c>
      <c r="N66" s="501" t="n">
        <f aca="false">N27-O27*P27</f>
        <v>-1.23</v>
      </c>
      <c r="O66" s="419" t="n">
        <f aca="false">N27+O27*P27</f>
        <v>0.59</v>
      </c>
      <c r="P66" s="419" t="n">
        <f aca="false">N27-O27*Q27</f>
        <v>-2.14</v>
      </c>
      <c r="Q66" s="502" t="n">
        <f aca="false">N27+O27*Q27</f>
        <v>1.5</v>
      </c>
      <c r="R66" s="494"/>
      <c r="S66" s="494"/>
      <c r="T66" s="494"/>
      <c r="U66" s="495"/>
    </row>
    <row r="67" customFormat="false" ht="12.75" hidden="false" customHeight="false" outlineLevel="0" collapsed="false">
      <c r="A67" s="368" t="s">
        <v>307</v>
      </c>
      <c r="B67" s="501" t="n">
        <f aca="false">B28-C28*D28</f>
        <v>-0.1575</v>
      </c>
      <c r="C67" s="419" t="n">
        <f aca="false">B28+C28*D28</f>
        <v>0.1575</v>
      </c>
      <c r="D67" s="419" t="n">
        <f aca="false">B28-C28*E28</f>
        <v>-0.315</v>
      </c>
      <c r="E67" s="502" t="n">
        <f aca="false">B28+C28*E28</f>
        <v>0.315</v>
      </c>
      <c r="F67" s="501" t="n">
        <f aca="false">F28-G28*H28</f>
        <v>-0.406779661016949</v>
      </c>
      <c r="G67" s="419" t="n">
        <f aca="false">F28+G28*H28</f>
        <v>0.406779661016949</v>
      </c>
      <c r="H67" s="419" t="n">
        <f aca="false">F28-G28*I28</f>
        <v>-0.813559322033898</v>
      </c>
      <c r="I67" s="502" t="n">
        <f aca="false">F28+G28*I28</f>
        <v>0.813559322033898</v>
      </c>
      <c r="J67" s="503" t="n">
        <f aca="false">J28-K28*L28</f>
        <v>0.31</v>
      </c>
      <c r="K67" s="504" t="n">
        <f aca="false">J28+K28*L28</f>
        <v>2.83</v>
      </c>
      <c r="L67" s="504" t="n">
        <f aca="false">J28-K28*M28</f>
        <v>-0.95</v>
      </c>
      <c r="M67" s="505" t="n">
        <f aca="false">J28+K28*M28</f>
        <v>4.09</v>
      </c>
      <c r="N67" s="501" t="n">
        <f aca="false">N28-O28*P28</f>
        <v>-0.56</v>
      </c>
      <c r="O67" s="419" t="n">
        <f aca="false">N28+O28*P28</f>
        <v>0.56</v>
      </c>
      <c r="P67" s="419" t="n">
        <f aca="false">N28-O28*Q28</f>
        <v>-1.12</v>
      </c>
      <c r="Q67" s="502" t="n">
        <f aca="false">N28+O28*Q28</f>
        <v>1.12</v>
      </c>
      <c r="R67" s="494"/>
      <c r="S67" s="494"/>
      <c r="T67" s="494"/>
      <c r="U67" s="495"/>
    </row>
    <row r="68" customFormat="false" ht="12.75" hidden="false" customHeight="false" outlineLevel="0" collapsed="false">
      <c r="A68" s="368" t="s">
        <v>308</v>
      </c>
      <c r="B68" s="501" t="n">
        <f aca="false">B29-C29*D29</f>
        <v>-0.0171723127635438</v>
      </c>
      <c r="C68" s="419" t="n">
        <f aca="false">B29+C29*D29</f>
        <v>0.0171723127635438</v>
      </c>
      <c r="D68" s="419" t="n">
        <f aca="false">B29-C29*E29</f>
        <v>-0.0343446255270877</v>
      </c>
      <c r="E68" s="502" t="n">
        <f aca="false">B29+C29*E29</f>
        <v>0.0343446255270877</v>
      </c>
      <c r="F68" s="501" t="n">
        <f aca="false">F29-G29*H29</f>
        <v>-0.230508474576271</v>
      </c>
      <c r="G68" s="419" t="n">
        <f aca="false">F29+G29*H29</f>
        <v>0.230508474576271</v>
      </c>
      <c r="H68" s="419" t="n">
        <f aca="false">F29-G29*I29</f>
        <v>-0.461016949152542</v>
      </c>
      <c r="I68" s="502" t="n">
        <f aca="false">F29+G29*I29</f>
        <v>0.461016949152542</v>
      </c>
      <c r="J68" s="503" t="n">
        <f aca="false">J29-K29*L29</f>
        <v>-1.15</v>
      </c>
      <c r="K68" s="504" t="n">
        <f aca="false">J29+K29*L29</f>
        <v>0.95</v>
      </c>
      <c r="L68" s="504" t="n">
        <f aca="false">J29-K29*M29</f>
        <v>-2.2</v>
      </c>
      <c r="M68" s="505" t="n">
        <f aca="false">J29+K29*M29</f>
        <v>2</v>
      </c>
      <c r="N68" s="501" t="n">
        <f aca="false">N29-O29*P29</f>
        <v>-0.225</v>
      </c>
      <c r="O68" s="419" t="n">
        <f aca="false">N29+O29*P29</f>
        <v>0.265</v>
      </c>
      <c r="P68" s="419" t="n">
        <f aca="false">N29-O29*Q29</f>
        <v>-0.47</v>
      </c>
      <c r="Q68" s="502" t="n">
        <f aca="false">N29+O29*Q29</f>
        <v>0.51</v>
      </c>
      <c r="R68" s="494"/>
      <c r="S68" s="494"/>
      <c r="T68" s="494"/>
      <c r="U68" s="495"/>
    </row>
    <row r="69" customFormat="false" ht="12.75" hidden="false" customHeight="false" outlineLevel="0" collapsed="false">
      <c r="A69" s="368" t="s">
        <v>309</v>
      </c>
      <c r="B69" s="501" t="n">
        <f aca="false">B30-C30*D30</f>
        <v>-0.091</v>
      </c>
      <c r="C69" s="419" t="n">
        <f aca="false">B30+C30*D30</f>
        <v>0.091</v>
      </c>
      <c r="D69" s="419" t="n">
        <f aca="false">B30-C30*E30</f>
        <v>-0.182</v>
      </c>
      <c r="E69" s="502" t="n">
        <f aca="false">B30+C30*E30</f>
        <v>0.182</v>
      </c>
      <c r="F69" s="501" t="n">
        <f aca="false">F30-G30*H30</f>
        <v>-0.189830508474576</v>
      </c>
      <c r="G69" s="419" t="n">
        <f aca="false">F30+G30*H30</f>
        <v>0.189830508474576</v>
      </c>
      <c r="H69" s="419" t="n">
        <f aca="false">F30-G30*I30</f>
        <v>-0.379661016949153</v>
      </c>
      <c r="I69" s="502" t="n">
        <f aca="false">F30+G30*I30</f>
        <v>0.379661016949153</v>
      </c>
      <c r="J69" s="503" t="n">
        <f aca="false">J30-K30*L30</f>
        <v>1.08</v>
      </c>
      <c r="K69" s="504" t="n">
        <f aca="false">J30+K30*L30</f>
        <v>1.92</v>
      </c>
      <c r="L69" s="504" t="n">
        <f aca="false">J30-K30*M30</f>
        <v>0.66</v>
      </c>
      <c r="M69" s="505" t="n">
        <f aca="false">J30+K30*M30</f>
        <v>2.34</v>
      </c>
      <c r="N69" s="501" t="n">
        <f aca="false">N30-O30*P30</f>
        <v>-0.0665</v>
      </c>
      <c r="O69" s="419" t="n">
        <f aca="false">N30+O30*P30</f>
        <v>0.0665</v>
      </c>
      <c r="P69" s="419" t="n">
        <f aca="false">N30-O30*Q30</f>
        <v>-0.133</v>
      </c>
      <c r="Q69" s="502" t="n">
        <f aca="false">N30+O30*Q30</f>
        <v>0.133</v>
      </c>
      <c r="R69" s="494"/>
      <c r="S69" s="494"/>
      <c r="T69" s="494"/>
      <c r="U69" s="495"/>
    </row>
    <row r="70" customFormat="false" ht="12.75" hidden="false" customHeight="false" outlineLevel="0" collapsed="false">
      <c r="A70" s="368" t="s">
        <v>310</v>
      </c>
      <c r="B70" s="501" t="n">
        <f aca="false">B31-C31*D31</f>
        <v>-0.00667763134355073</v>
      </c>
      <c r="C70" s="419" t="n">
        <f aca="false">B31+C31*D31</f>
        <v>0.00867763134355072</v>
      </c>
      <c r="D70" s="419" t="n">
        <f aca="false">B31-C31*E31</f>
        <v>-0.0143552626871015</v>
      </c>
      <c r="E70" s="502" t="n">
        <f aca="false">B31+C31*E31</f>
        <v>0.0163552626871015</v>
      </c>
      <c r="F70" s="501" t="n">
        <f aca="false">F31-G31*H31</f>
        <v>-0.0847457627118644</v>
      </c>
      <c r="G70" s="419" t="n">
        <f aca="false">F31+G31*H31</f>
        <v>0.0847457627118644</v>
      </c>
      <c r="H70" s="419" t="n">
        <f aca="false">F31-G31*I31</f>
        <v>-0.169491525423729</v>
      </c>
      <c r="I70" s="502" t="n">
        <f aca="false">F31+G31*I31</f>
        <v>0.169491525423729</v>
      </c>
      <c r="J70" s="503" t="n">
        <f aca="false">J31-K31*L31</f>
        <v>-0.2275</v>
      </c>
      <c r="K70" s="504" t="n">
        <f aca="false">J31+K31*L31</f>
        <v>0.2275</v>
      </c>
      <c r="L70" s="504" t="n">
        <f aca="false">J31-K31*M31</f>
        <v>-0.455</v>
      </c>
      <c r="M70" s="505" t="n">
        <f aca="false">J31+K31*M31</f>
        <v>0.455</v>
      </c>
      <c r="N70" s="501" t="n">
        <f aca="false">N31-O31*P31</f>
        <v>-0.1035</v>
      </c>
      <c r="O70" s="419" t="n">
        <f aca="false">N31+O31*P31</f>
        <v>0.1555</v>
      </c>
      <c r="P70" s="419" t="n">
        <f aca="false">N31-O31*Q31</f>
        <v>-0.233</v>
      </c>
      <c r="Q70" s="502" t="n">
        <f aca="false">N31+O31*Q31</f>
        <v>0.285</v>
      </c>
      <c r="R70" s="494"/>
      <c r="S70" s="494"/>
      <c r="T70" s="494"/>
      <c r="U70" s="495"/>
    </row>
    <row r="71" customFormat="false" ht="12.75" hidden="false" customHeight="false" outlineLevel="0" collapsed="false">
      <c r="A71" s="368" t="s">
        <v>311</v>
      </c>
      <c r="B71" s="501" t="n">
        <f aca="false">B32-C32*D32</f>
        <v>-0.063</v>
      </c>
      <c r="C71" s="419" t="n">
        <f aca="false">B32+C32*D32</f>
        <v>0.063</v>
      </c>
      <c r="D71" s="419" t="n">
        <f aca="false">B32-C32*E32</f>
        <v>-0.126</v>
      </c>
      <c r="E71" s="502" t="n">
        <f aca="false">B32+C32*E32</f>
        <v>0.126</v>
      </c>
      <c r="F71" s="501" t="n">
        <f aca="false">F32-G32*H32</f>
        <v>-0.0711864406779661</v>
      </c>
      <c r="G71" s="419" t="n">
        <f aca="false">F32+G32*H32</f>
        <v>0.0711864406779661</v>
      </c>
      <c r="H71" s="419" t="n">
        <f aca="false">F32-G32*I32</f>
        <v>-0.142372881355932</v>
      </c>
      <c r="I71" s="502" t="n">
        <f aca="false">F32+G32*I32</f>
        <v>0.142372881355932</v>
      </c>
      <c r="J71" s="503" t="n">
        <f aca="false">J32-K32*L32</f>
        <v>-0.3445</v>
      </c>
      <c r="K71" s="504" t="n">
        <f aca="false">J32+K32*L32</f>
        <v>-0.0435</v>
      </c>
      <c r="L71" s="504" t="n">
        <f aca="false">J32-K32*M32</f>
        <v>-0.495</v>
      </c>
      <c r="M71" s="505" t="n">
        <f aca="false">J32+K32*M32</f>
        <v>0.107</v>
      </c>
      <c r="N71" s="503" t="n">
        <f aca="false">N32-O32*P32</f>
        <v>-0.1205</v>
      </c>
      <c r="O71" s="504" t="n">
        <f aca="false">N32+O32*P32</f>
        <v>0.0965</v>
      </c>
      <c r="P71" s="504" t="n">
        <f aca="false">N32-O32*Q32</f>
        <v>-0.229</v>
      </c>
      <c r="Q71" s="505" t="n">
        <f aca="false">N32+O32*Q32</f>
        <v>0.205</v>
      </c>
      <c r="R71" s="494"/>
      <c r="S71" s="494"/>
      <c r="T71" s="494"/>
      <c r="U71" s="495"/>
    </row>
    <row r="72" customFormat="false" ht="12.75" hidden="false" customHeight="false" outlineLevel="0" collapsed="false">
      <c r="A72" s="368" t="s">
        <v>312</v>
      </c>
      <c r="B72" s="501" t="n">
        <f aca="false">B33-C33*D33</f>
        <v>-0.00334335889254838</v>
      </c>
      <c r="C72" s="419" t="n">
        <f aca="false">B33+C33*D33</f>
        <v>0.00330586299422552</v>
      </c>
      <c r="D72" s="419" t="n">
        <f aca="false">B33-C33*E33</f>
        <v>-0.00666796983593533</v>
      </c>
      <c r="E72" s="502" t="n">
        <f aca="false">B33+C33*E33</f>
        <v>0.00663047393761247</v>
      </c>
      <c r="F72" s="501" t="n">
        <f aca="false">F33-G33*H33</f>
        <v>-0.115254237288136</v>
      </c>
      <c r="G72" s="419" t="n">
        <f aca="false">F33+G33*H33</f>
        <v>0.115254237288136</v>
      </c>
      <c r="H72" s="419" t="n">
        <f aca="false">F33-G33*I33</f>
        <v>-0.230508474576271</v>
      </c>
      <c r="I72" s="502" t="n">
        <f aca="false">F33+G33*I33</f>
        <v>0.230508474576271</v>
      </c>
      <c r="J72" s="503" t="n">
        <f aca="false">J33-K33*L33</f>
        <v>-0.35</v>
      </c>
      <c r="K72" s="504" t="n">
        <f aca="false">J33+K33*L33</f>
        <v>0.35</v>
      </c>
      <c r="L72" s="504" t="n">
        <f aca="false">J33-K33*M33</f>
        <v>-0.7</v>
      </c>
      <c r="M72" s="505" t="n">
        <f aca="false">J33+K33*M33</f>
        <v>0.7</v>
      </c>
      <c r="N72" s="503" t="n">
        <f aca="false">N33-O33*P33</f>
        <v>-0.3205</v>
      </c>
      <c r="O72" s="504" t="n">
        <f aca="false">N33+O33*P33</f>
        <v>0.3445</v>
      </c>
      <c r="P72" s="504" t="n">
        <f aca="false">N33-O33*Q33</f>
        <v>-0.653</v>
      </c>
      <c r="Q72" s="505" t="n">
        <f aca="false">N33+O33*Q33</f>
        <v>0.677</v>
      </c>
      <c r="R72" s="494"/>
      <c r="S72" s="494"/>
      <c r="T72" s="494"/>
      <c r="U72" s="495"/>
    </row>
    <row r="73" customFormat="false" ht="12.75" hidden="false" customHeight="false" outlineLevel="0" collapsed="false">
      <c r="A73" s="368" t="s">
        <v>313</v>
      </c>
      <c r="B73" s="503" t="n">
        <f aca="false">B34-C34*D34</f>
        <v>-0.1285</v>
      </c>
      <c r="C73" s="504" t="n">
        <f aca="false">B34+C34*D34</f>
        <v>0.1445</v>
      </c>
      <c r="D73" s="504" t="n">
        <f aca="false">B34-C34*E34</f>
        <v>-0.265</v>
      </c>
      <c r="E73" s="505" t="n">
        <f aca="false">B34+C34*E34</f>
        <v>0.281</v>
      </c>
      <c r="F73" s="503" t="n">
        <f aca="false">F34-G34*H34</f>
        <v>-0.0305084745762712</v>
      </c>
      <c r="G73" s="419" t="n">
        <f aca="false">F34+G34*H34</f>
        <v>0.0305084745762712</v>
      </c>
      <c r="H73" s="419" t="n">
        <f aca="false">F34-G34*I34</f>
        <v>-0.0610169491525424</v>
      </c>
      <c r="I73" s="502" t="n">
        <f aca="false">F34+G34*I34</f>
        <v>0.0610169491525424</v>
      </c>
      <c r="J73" s="503" t="n">
        <f aca="false">J34-K34*L34</f>
        <v>0.0395</v>
      </c>
      <c r="K73" s="504" t="n">
        <f aca="false">J34+K34*L34</f>
        <v>0.3405</v>
      </c>
      <c r="L73" s="504" t="n">
        <f aca="false">J34-K34*M34</f>
        <v>-0.111</v>
      </c>
      <c r="M73" s="505" t="n">
        <f aca="false">J34+K34*M34</f>
        <v>0.491</v>
      </c>
      <c r="N73" s="503" t="n">
        <f aca="false">N34-O34*P34</f>
        <v>-0.12</v>
      </c>
      <c r="O73" s="504" t="n">
        <f aca="false">N34+O34*P34</f>
        <v>0.146</v>
      </c>
      <c r="P73" s="504" t="n">
        <f aca="false">N34-O34*Q34</f>
        <v>-0.253</v>
      </c>
      <c r="Q73" s="505" t="n">
        <f aca="false">N34+O34*Q34</f>
        <v>0.279</v>
      </c>
      <c r="R73" s="494"/>
      <c r="S73" s="494"/>
      <c r="T73" s="494"/>
      <c r="U73" s="495"/>
    </row>
    <row r="74" customFormat="false" ht="12.75" hidden="false" customHeight="false" outlineLevel="0" collapsed="false">
      <c r="A74" s="368" t="s">
        <v>314</v>
      </c>
      <c r="B74" s="501" t="n">
        <f aca="false">B35-C35*D35</f>
        <v>-0.0028</v>
      </c>
      <c r="C74" s="419" t="n">
        <f aca="false">B35+C35*D35</f>
        <v>0.0028</v>
      </c>
      <c r="D74" s="419" t="n">
        <f aca="false">B35-C35*E35</f>
        <v>-0.0056</v>
      </c>
      <c r="E74" s="502" t="n">
        <f aca="false">B35+C35*E35</f>
        <v>0.0056</v>
      </c>
      <c r="F74" s="501" t="n">
        <f aca="false">F35-G35*H35</f>
        <v>-0.0189830508474576</v>
      </c>
      <c r="G74" s="419" t="n">
        <f aca="false">F35+G35*H35</f>
        <v>0.0189830508474576</v>
      </c>
      <c r="H74" s="419" t="n">
        <f aca="false">F35-G35*I35</f>
        <v>-0.0379661016949153</v>
      </c>
      <c r="I74" s="502" t="n">
        <f aca="false">F35+G35*I35</f>
        <v>0.0379661016949153</v>
      </c>
      <c r="J74" s="503" t="n">
        <f aca="false">J35-K35*L35</f>
        <v>-0.07</v>
      </c>
      <c r="K74" s="504" t="n">
        <f aca="false">J35+K35*L35</f>
        <v>0.07</v>
      </c>
      <c r="L74" s="504" t="n">
        <f aca="false">J35-K35*M35</f>
        <v>-0.14</v>
      </c>
      <c r="M74" s="505" t="n">
        <f aca="false">J35+K35*M35</f>
        <v>0.14</v>
      </c>
      <c r="N74" s="503" t="n">
        <f aca="false">N35-O35*P35</f>
        <v>-0.03395</v>
      </c>
      <c r="O74" s="504" t="n">
        <f aca="false">N35+O35*P35</f>
        <v>0.03395</v>
      </c>
      <c r="P74" s="504" t="n">
        <f aca="false">N35-O35*Q35</f>
        <v>-0.0679</v>
      </c>
      <c r="Q74" s="505" t="n">
        <f aca="false">N35+O35*Q35</f>
        <v>0.0679</v>
      </c>
      <c r="R74" s="494"/>
      <c r="S74" s="494"/>
      <c r="T74" s="494"/>
      <c r="U74" s="495"/>
    </row>
    <row r="75" customFormat="false" ht="12.75" hidden="false" customHeight="false" outlineLevel="0" collapsed="false">
      <c r="A75" s="368" t="s">
        <v>315</v>
      </c>
      <c r="B75" s="503" t="n">
        <f aca="false">B36-C36*D36</f>
        <v>-0.0174</v>
      </c>
      <c r="C75" s="504" t="n">
        <f aca="false">B36+C36*D36</f>
        <v>0.0204</v>
      </c>
      <c r="D75" s="504" t="n">
        <f aca="false">B36-C36*E36</f>
        <v>-0.0363</v>
      </c>
      <c r="E75" s="505" t="n">
        <f aca="false">B36+C36*E36</f>
        <v>0.0393</v>
      </c>
      <c r="F75" s="503" t="n">
        <f aca="false">F36-G36*H36</f>
        <v>-0.00745762711864407</v>
      </c>
      <c r="G75" s="419" t="n">
        <f aca="false">F36+G36*H36</f>
        <v>0.00745762711864407</v>
      </c>
      <c r="H75" s="419" t="n">
        <f aca="false">F36-G36*I36</f>
        <v>-0.0149152542372881</v>
      </c>
      <c r="I75" s="502" t="n">
        <f aca="false">F36+G36*I36</f>
        <v>0.0149152542372881</v>
      </c>
      <c r="J75" s="501" t="n">
        <f aca="false">J36-K36*L36</f>
        <v>-0.0245</v>
      </c>
      <c r="K75" s="419" t="n">
        <f aca="false">J36+K36*L36</f>
        <v>0.0245</v>
      </c>
      <c r="L75" s="419" t="n">
        <f aca="false">J36-K36*M36</f>
        <v>-0.049</v>
      </c>
      <c r="M75" s="502" t="n">
        <f aca="false">J36+K36*M36</f>
        <v>0.049</v>
      </c>
      <c r="N75" s="501" t="n">
        <f aca="false">N36-O36*P36</f>
        <v>-0.0174</v>
      </c>
      <c r="O75" s="419" t="n">
        <f aca="false">N36+O36*P36</f>
        <v>0.0204</v>
      </c>
      <c r="P75" s="419" t="n">
        <f aca="false">N36-O36*Q36</f>
        <v>-0.0363</v>
      </c>
      <c r="Q75" s="502" t="n">
        <f aca="false">N36+O36*Q36</f>
        <v>0.0393</v>
      </c>
      <c r="R75" s="494"/>
      <c r="S75" s="494"/>
      <c r="T75" s="494"/>
      <c r="U75" s="495"/>
    </row>
    <row r="76" customFormat="false" ht="12.75" hidden="false" customHeight="false" outlineLevel="0" collapsed="false">
      <c r="A76" s="368" t="s">
        <v>316</v>
      </c>
      <c r="B76" s="503" t="n">
        <f aca="false">B37-C37*D37</f>
        <v>-0.02015</v>
      </c>
      <c r="C76" s="504" t="n">
        <f aca="false">B37+C37*D37</f>
        <v>0.00435</v>
      </c>
      <c r="D76" s="504" t="n">
        <f aca="false">B37-C37*E37</f>
        <v>-0.0324</v>
      </c>
      <c r="E76" s="505" t="n">
        <f aca="false">B37+C37*E37</f>
        <v>0.0166</v>
      </c>
      <c r="F76" s="503" t="n">
        <f aca="false">F37-G37*H37</f>
        <v>-0.0101694915254237</v>
      </c>
      <c r="G76" s="419" t="n">
        <f aca="false">F37+G37*H37</f>
        <v>0.0101694915254237</v>
      </c>
      <c r="H76" s="419" t="n">
        <f aca="false">F37-G37*I37</f>
        <v>-0.0203389830508475</v>
      </c>
      <c r="I76" s="502" t="n">
        <f aca="false">F37+G37*I37</f>
        <v>0.0203389830508475</v>
      </c>
      <c r="J76" s="503" t="n">
        <f aca="false">J37-K37*L37</f>
        <v>-0.01945</v>
      </c>
      <c r="K76" s="504" t="n">
        <f aca="false">J37+K37*L37</f>
        <v>0.02185</v>
      </c>
      <c r="L76" s="504" t="n">
        <f aca="false">J37-K37*M37</f>
        <v>-0.0401</v>
      </c>
      <c r="M76" s="505" t="n">
        <f aca="false">J37+K37*M37</f>
        <v>0.0425</v>
      </c>
      <c r="N76" s="503" t="n">
        <f aca="false">N37-O37*P37</f>
        <v>-0.01665</v>
      </c>
      <c r="O76" s="504" t="n">
        <f aca="false">N37+O37*P37</f>
        <v>0.01205</v>
      </c>
      <c r="P76" s="504" t="n">
        <f aca="false">N37-O37*Q37</f>
        <v>-0.031</v>
      </c>
      <c r="Q76" s="505" t="n">
        <f aca="false">N37+O37*Q37</f>
        <v>0.0264</v>
      </c>
      <c r="R76" s="494"/>
      <c r="S76" s="494"/>
      <c r="T76" s="494"/>
      <c r="U76" s="495"/>
    </row>
    <row r="77" customFormat="false" ht="13.5" hidden="false" customHeight="false" outlineLevel="0" collapsed="false">
      <c r="A77" s="4" t="s">
        <v>317</v>
      </c>
      <c r="B77" s="486" t="n">
        <f aca="false">B38-C38*D38</f>
        <v>-0.0262</v>
      </c>
      <c r="C77" s="463" t="n">
        <f aca="false">B38+C38*D38</f>
        <v>0.02</v>
      </c>
      <c r="D77" s="463" t="n">
        <f aca="false">B38-C38*E38</f>
        <v>-0.0493</v>
      </c>
      <c r="E77" s="487" t="n">
        <f aca="false">B38+C38*E38</f>
        <v>0.0431</v>
      </c>
      <c r="F77" s="486" t="n">
        <f aca="false">F38-G38*H38</f>
        <v>-0.0101694915254237</v>
      </c>
      <c r="G77" s="463" t="n">
        <f aca="false">F38+G38*H38</f>
        <v>0.0101694915254237</v>
      </c>
      <c r="H77" s="463" t="n">
        <f aca="false">F38-G38*I38</f>
        <v>-0.0203389830508475</v>
      </c>
      <c r="I77" s="487" t="n">
        <f aca="false">F38+G38*I38</f>
        <v>0.0203389830508475</v>
      </c>
      <c r="J77" s="506" t="n">
        <f aca="false">J38-K38*L38</f>
        <v>-0.02255</v>
      </c>
      <c r="K77" s="411" t="n">
        <f aca="false">J38+K38*L38</f>
        <v>0.02995</v>
      </c>
      <c r="L77" s="411" t="n">
        <f aca="false">J38-K38*M38</f>
        <v>-0.0488</v>
      </c>
      <c r="M77" s="507" t="n">
        <f aca="false">J38+K38*M38</f>
        <v>0.0562</v>
      </c>
      <c r="N77" s="506" t="n">
        <f aca="false">N38-O38*P38</f>
        <v>-0.0315</v>
      </c>
      <c r="O77" s="411" t="n">
        <f aca="false">N38+O38*P38</f>
        <v>0.0315</v>
      </c>
      <c r="P77" s="411" t="n">
        <f aca="false">N38-O38*Q38</f>
        <v>-0.063</v>
      </c>
      <c r="Q77" s="507" t="n">
        <f aca="false">N38+O38*Q38</f>
        <v>0.063</v>
      </c>
      <c r="R77" s="508"/>
      <c r="S77" s="508"/>
      <c r="T77" s="508"/>
      <c r="U77" s="509"/>
    </row>
    <row r="78" customFormat="false" ht="13.5" hidden="false" customHeight="false" outlineLevel="0" collapsed="false">
      <c r="A78" s="1" t="s">
        <v>323</v>
      </c>
      <c r="B78" s="510" t="n">
        <v>0</v>
      </c>
      <c r="C78" s="511" t="n">
        <v>0.01</v>
      </c>
      <c r="D78" s="511" t="n">
        <v>0</v>
      </c>
      <c r="E78" s="51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13" t="s">
        <v>324</v>
      </c>
    </row>
    <row r="81" customFormat="false" ht="13.5" hidden="false" customHeight="false" outlineLevel="0" collapsed="false">
      <c r="A81" s="514" t="s">
        <v>325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7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8"/>
      <c r="B2" s="369" t="s">
        <v>271</v>
      </c>
      <c r="C2" s="370" t="s">
        <v>272</v>
      </c>
      <c r="D2" s="371" t="s">
        <v>273</v>
      </c>
      <c r="E2" s="372" t="s">
        <v>274</v>
      </c>
      <c r="F2" s="373"/>
      <c r="G2" s="373"/>
      <c r="H2" s="369" t="s">
        <v>271</v>
      </c>
      <c r="I2" s="370" t="s">
        <v>272</v>
      </c>
      <c r="J2" s="371" t="s">
        <v>273</v>
      </c>
      <c r="K2" s="372" t="s">
        <v>274</v>
      </c>
      <c r="L2" s="374"/>
      <c r="M2" s="374"/>
      <c r="N2" s="374"/>
      <c r="O2" s="374"/>
      <c r="P2" s="374"/>
      <c r="Q2" s="374"/>
      <c r="R2" s="80"/>
      <c r="S2" s="80"/>
      <c r="T2" s="80"/>
      <c r="U2" s="168"/>
    </row>
    <row r="3" customFormat="false" ht="12.75" hidden="false" customHeight="false" outlineLevel="0" collapsed="false">
      <c r="A3" s="368" t="s">
        <v>275</v>
      </c>
      <c r="B3" s="375" t="n">
        <v>-0.058</v>
      </c>
      <c r="C3" s="376" t="n">
        <v>0.008</v>
      </c>
      <c r="D3" s="47" t="n">
        <v>3.5</v>
      </c>
      <c r="E3" s="376" t="n">
        <v>7</v>
      </c>
      <c r="F3" s="377" t="s">
        <v>47</v>
      </c>
      <c r="G3" s="377"/>
      <c r="H3" s="375" t="n">
        <v>0</v>
      </c>
      <c r="I3" s="376" t="n">
        <v>0.28</v>
      </c>
      <c r="J3" s="47" t="n">
        <v>3.5</v>
      </c>
      <c r="K3" s="376" t="n">
        <v>7</v>
      </c>
      <c r="L3" s="378"/>
      <c r="M3" s="378"/>
      <c r="N3" s="378"/>
      <c r="O3" s="378"/>
      <c r="P3" s="378"/>
      <c r="Q3" s="378"/>
      <c r="R3" s="80"/>
      <c r="S3" s="80"/>
      <c r="T3" s="80"/>
      <c r="U3" s="168"/>
    </row>
    <row r="4" customFormat="false" ht="13.5" hidden="false" customHeight="false" outlineLevel="0" collapsed="false">
      <c r="A4" s="368" t="s">
        <v>276</v>
      </c>
      <c r="B4" s="379" t="n">
        <v>-4070</v>
      </c>
      <c r="C4" s="380" t="n">
        <v>100</v>
      </c>
      <c r="D4" s="381" t="n">
        <v>3.5</v>
      </c>
      <c r="E4" s="382" t="n">
        <v>7</v>
      </c>
      <c r="F4" s="383"/>
      <c r="G4" s="383"/>
      <c r="H4" s="384"/>
      <c r="I4" s="382"/>
      <c r="J4" s="381"/>
      <c r="K4" s="382"/>
      <c r="L4" s="385"/>
      <c r="M4" s="385"/>
      <c r="N4" s="385"/>
      <c r="O4" s="385"/>
      <c r="P4" s="385"/>
      <c r="Q4" s="385"/>
      <c r="R4" s="80"/>
      <c r="S4" s="80"/>
      <c r="T4" s="80"/>
      <c r="U4" s="168"/>
    </row>
    <row r="5" customFormat="false" ht="13.5" hidden="false" customHeight="false" outlineLevel="0" collapsed="false">
      <c r="A5" s="386"/>
      <c r="B5" s="387" t="s">
        <v>277</v>
      </c>
      <c r="C5" s="387"/>
      <c r="D5" s="387"/>
      <c r="E5" s="387"/>
      <c r="F5" s="19" t="s">
        <v>278</v>
      </c>
      <c r="G5" s="19"/>
      <c r="H5" s="19"/>
      <c r="I5" s="19"/>
      <c r="J5" s="19" t="s">
        <v>279</v>
      </c>
      <c r="K5" s="19"/>
      <c r="L5" s="19"/>
      <c r="M5" s="19"/>
      <c r="N5" s="19" t="s">
        <v>280</v>
      </c>
      <c r="O5" s="19"/>
      <c r="P5" s="19"/>
      <c r="Q5" s="19"/>
      <c r="R5" s="8" t="s">
        <v>281</v>
      </c>
      <c r="S5" s="8"/>
      <c r="T5" s="8"/>
      <c r="U5" s="8"/>
    </row>
    <row r="6" customFormat="false" ht="13.5" hidden="false" customHeight="false" outlineLevel="0" collapsed="false">
      <c r="A6" s="368"/>
      <c r="B6" s="388" t="s">
        <v>282</v>
      </c>
      <c r="C6" s="389" t="s">
        <v>283</v>
      </c>
      <c r="D6" s="388" t="s">
        <v>273</v>
      </c>
      <c r="E6" s="389" t="s">
        <v>274</v>
      </c>
      <c r="F6" s="390" t="s">
        <v>282</v>
      </c>
      <c r="G6" s="391" t="s">
        <v>283</v>
      </c>
      <c r="H6" s="390" t="s">
        <v>273</v>
      </c>
      <c r="I6" s="391" t="s">
        <v>274</v>
      </c>
      <c r="J6" s="390" t="s">
        <v>282</v>
      </c>
      <c r="K6" s="391" t="s">
        <v>283</v>
      </c>
      <c r="L6" s="390" t="s">
        <v>273</v>
      </c>
      <c r="M6" s="391" t="s">
        <v>274</v>
      </c>
      <c r="N6" s="388" t="s">
        <v>282</v>
      </c>
      <c r="O6" s="392" t="s">
        <v>283</v>
      </c>
      <c r="P6" s="388" t="s">
        <v>273</v>
      </c>
      <c r="Q6" s="389" t="s">
        <v>274</v>
      </c>
      <c r="R6" s="393" t="s">
        <v>282</v>
      </c>
      <c r="S6" s="394" t="s">
        <v>283</v>
      </c>
      <c r="T6" s="393" t="s">
        <v>273</v>
      </c>
      <c r="U6" s="394" t="s">
        <v>274</v>
      </c>
    </row>
    <row r="7" customFormat="false" ht="13.5" hidden="false" customHeight="false" outlineLevel="0" collapsed="false">
      <c r="A7" s="368" t="s">
        <v>284</v>
      </c>
      <c r="B7" s="395" t="n">
        <v>108.3</v>
      </c>
      <c r="C7" s="396" t="n">
        <v>0.38</v>
      </c>
      <c r="D7" s="397" t="n">
        <v>4</v>
      </c>
      <c r="E7" s="396" t="n">
        <v>8</v>
      </c>
      <c r="F7" s="398" t="n">
        <v>0.34</v>
      </c>
      <c r="G7" s="399" t="n">
        <v>1.52</v>
      </c>
      <c r="H7" s="400" t="n">
        <v>4</v>
      </c>
      <c r="I7" s="400" t="n">
        <v>8</v>
      </c>
      <c r="J7" s="398" t="n">
        <v>-4140</v>
      </c>
      <c r="K7" s="399" t="n">
        <v>380</v>
      </c>
      <c r="L7" s="400" t="n">
        <v>3.5</v>
      </c>
      <c r="M7" s="400" t="n">
        <v>7</v>
      </c>
      <c r="N7" s="401" t="n">
        <v>-4022</v>
      </c>
      <c r="O7" s="402" t="n">
        <v>211</v>
      </c>
      <c r="P7" s="396" t="n">
        <v>3.5</v>
      </c>
      <c r="Q7" s="396" t="n">
        <v>7</v>
      </c>
      <c r="R7" s="403" t="n">
        <v>-2.1</v>
      </c>
      <c r="S7" s="404" t="n">
        <v>2.02</v>
      </c>
      <c r="T7" s="405" t="n">
        <v>3.5</v>
      </c>
      <c r="U7" s="404" t="n">
        <v>7</v>
      </c>
    </row>
    <row r="8" customFormat="false" ht="13.5" hidden="false" customHeight="false" outlineLevel="0" collapsed="false">
      <c r="A8" s="386"/>
      <c r="B8" s="387" t="s">
        <v>285</v>
      </c>
      <c r="C8" s="387"/>
      <c r="D8" s="387"/>
      <c r="E8" s="387"/>
      <c r="F8" s="406" t="s">
        <v>286</v>
      </c>
      <c r="G8" s="406"/>
      <c r="H8" s="406"/>
      <c r="I8" s="406"/>
      <c r="J8" s="24" t="s">
        <v>287</v>
      </c>
      <c r="K8" s="24"/>
      <c r="L8" s="24"/>
      <c r="M8" s="24"/>
      <c r="N8" s="24" t="s">
        <v>288</v>
      </c>
      <c r="O8" s="24"/>
      <c r="P8" s="24"/>
      <c r="Q8" s="24"/>
      <c r="R8" s="80"/>
      <c r="S8" s="80"/>
      <c r="T8" s="80"/>
      <c r="U8" s="168"/>
    </row>
    <row r="9" customFormat="false" ht="13.5" hidden="false" customHeight="false" outlineLevel="0" collapsed="false">
      <c r="A9" s="4"/>
      <c r="B9" s="369" t="s">
        <v>282</v>
      </c>
      <c r="C9" s="407" t="s">
        <v>283</v>
      </c>
      <c r="D9" s="369" t="s">
        <v>273</v>
      </c>
      <c r="E9" s="407" t="s">
        <v>274</v>
      </c>
      <c r="F9" s="369" t="s">
        <v>282</v>
      </c>
      <c r="G9" s="407" t="s">
        <v>283</v>
      </c>
      <c r="H9" s="369" t="s">
        <v>273</v>
      </c>
      <c r="I9" s="407" t="s">
        <v>274</v>
      </c>
      <c r="J9" s="388" t="s">
        <v>282</v>
      </c>
      <c r="K9" s="392" t="s">
        <v>283</v>
      </c>
      <c r="L9" s="388" t="s">
        <v>273</v>
      </c>
      <c r="M9" s="392" t="s">
        <v>274</v>
      </c>
      <c r="N9" s="388" t="s">
        <v>282</v>
      </c>
      <c r="O9" s="389" t="s">
        <v>283</v>
      </c>
      <c r="P9" s="388" t="s">
        <v>273</v>
      </c>
      <c r="Q9" s="392" t="s">
        <v>274</v>
      </c>
      <c r="R9" s="80"/>
      <c r="S9" s="80"/>
      <c r="T9" s="80"/>
      <c r="U9" s="168"/>
    </row>
    <row r="10" customFormat="false" ht="13.5" hidden="false" customHeight="false" outlineLevel="0" collapsed="false">
      <c r="A10" s="1" t="s">
        <v>289</v>
      </c>
      <c r="B10" s="408" t="n">
        <v>0</v>
      </c>
      <c r="C10" s="409" t="n">
        <v>0</v>
      </c>
      <c r="D10" s="408" t="n">
        <v>3.5</v>
      </c>
      <c r="E10" s="409" t="n">
        <v>7</v>
      </c>
      <c r="F10" s="410" t="n">
        <v>-0.16</v>
      </c>
      <c r="G10" s="411" t="n">
        <v>0.96</v>
      </c>
      <c r="H10" s="412" t="n">
        <v>4</v>
      </c>
      <c r="I10" s="413" t="n">
        <v>8</v>
      </c>
      <c r="J10" s="412" t="n">
        <v>3.29</v>
      </c>
      <c r="K10" s="414" t="n">
        <v>0.88</v>
      </c>
      <c r="L10" s="415" t="n">
        <v>3.5</v>
      </c>
      <c r="M10" s="414" t="n">
        <v>7</v>
      </c>
      <c r="N10" s="415" t="n">
        <v>1.08</v>
      </c>
      <c r="O10" s="414" t="n">
        <v>1.77</v>
      </c>
      <c r="P10" s="415" t="n">
        <v>3.5</v>
      </c>
      <c r="Q10" s="414" t="n">
        <v>7</v>
      </c>
      <c r="R10" s="80"/>
      <c r="S10" s="80"/>
      <c r="T10" s="80"/>
      <c r="U10" s="168"/>
    </row>
    <row r="11" customFormat="false" ht="12.75" hidden="false" customHeight="false" outlineLevel="0" collapsed="false">
      <c r="A11" s="368" t="s">
        <v>290</v>
      </c>
      <c r="B11" s="416" t="n">
        <v>1.3</v>
      </c>
      <c r="C11" s="417" t="n">
        <v>0.15</v>
      </c>
      <c r="D11" s="418" t="n">
        <v>3.5</v>
      </c>
      <c r="E11" s="417" t="n">
        <v>7</v>
      </c>
      <c r="F11" s="418" t="n">
        <v>0</v>
      </c>
      <c r="G11" s="419" t="n">
        <v>0.508474576271186</v>
      </c>
      <c r="H11" s="420" t="n">
        <v>4</v>
      </c>
      <c r="I11" s="421" t="n">
        <v>8</v>
      </c>
      <c r="J11" s="422" t="n">
        <v>32</v>
      </c>
      <c r="K11" s="423" t="n">
        <v>9</v>
      </c>
      <c r="L11" s="422" t="n">
        <v>3.5</v>
      </c>
      <c r="M11" s="423" t="n">
        <v>7</v>
      </c>
      <c r="N11" s="424" t="n">
        <v>30</v>
      </c>
      <c r="O11" s="425" t="n">
        <v>8</v>
      </c>
      <c r="P11" s="422" t="n">
        <v>3.5</v>
      </c>
      <c r="Q11" s="423" t="n">
        <v>7</v>
      </c>
      <c r="R11" s="80"/>
      <c r="S11" s="80"/>
      <c r="T11" s="80"/>
      <c r="U11" s="168"/>
    </row>
    <row r="12" customFormat="false" ht="12.75" hidden="false" customHeight="false" outlineLevel="0" collapsed="false">
      <c r="A12" s="368" t="s">
        <v>291</v>
      </c>
      <c r="B12" s="416" t="n">
        <v>4.6</v>
      </c>
      <c r="C12" s="417" t="n">
        <v>0.16</v>
      </c>
      <c r="D12" s="418" t="n">
        <v>3.5</v>
      </c>
      <c r="E12" s="417" t="n">
        <v>7</v>
      </c>
      <c r="F12" s="418" t="n">
        <v>0</v>
      </c>
      <c r="G12" s="419" t="n">
        <v>0.508474576271186</v>
      </c>
      <c r="H12" s="418" t="n">
        <v>4</v>
      </c>
      <c r="I12" s="417" t="n">
        <v>8</v>
      </c>
      <c r="J12" s="426" t="n">
        <v>1.44</v>
      </c>
      <c r="K12" s="427" t="n">
        <v>5.5</v>
      </c>
      <c r="L12" s="428" t="n">
        <v>3.5</v>
      </c>
      <c r="M12" s="429" t="n">
        <v>7</v>
      </c>
      <c r="N12" s="428" t="n">
        <v>7.55</v>
      </c>
      <c r="O12" s="429" t="n">
        <v>1.64</v>
      </c>
      <c r="P12" s="428" t="n">
        <v>3.5</v>
      </c>
      <c r="Q12" s="429" t="n">
        <v>7</v>
      </c>
      <c r="R12" s="80"/>
      <c r="S12" s="80"/>
      <c r="T12" s="80"/>
      <c r="U12" s="168"/>
    </row>
    <row r="13" customFormat="false" ht="12.75" hidden="false" customHeight="false" outlineLevel="0" collapsed="false">
      <c r="A13" s="368" t="s">
        <v>292</v>
      </c>
      <c r="B13" s="430" t="n">
        <v>0.06</v>
      </c>
      <c r="C13" s="417" t="n">
        <v>0.034</v>
      </c>
      <c r="D13" s="418" t="n">
        <v>3.5</v>
      </c>
      <c r="E13" s="417" t="n">
        <v>7</v>
      </c>
      <c r="F13" s="418" t="n">
        <v>0</v>
      </c>
      <c r="G13" s="419" t="n">
        <v>0.135593220338983</v>
      </c>
      <c r="H13" s="418" t="n">
        <v>4</v>
      </c>
      <c r="I13" s="417" t="n">
        <v>8</v>
      </c>
      <c r="J13" s="431" t="n">
        <v>0.54</v>
      </c>
      <c r="K13" s="432" t="n">
        <v>0.66</v>
      </c>
      <c r="L13" s="428" t="n">
        <v>3.5</v>
      </c>
      <c r="M13" s="429" t="n">
        <v>7</v>
      </c>
      <c r="N13" s="431" t="n">
        <v>0.58</v>
      </c>
      <c r="O13" s="432" t="n">
        <v>0.68</v>
      </c>
      <c r="P13" s="428" t="n">
        <v>3.5</v>
      </c>
      <c r="Q13" s="429" t="n">
        <v>7</v>
      </c>
      <c r="R13" s="80"/>
      <c r="S13" s="80"/>
      <c r="T13" s="80"/>
      <c r="U13" s="168"/>
    </row>
    <row r="14" customFormat="false" ht="12.75" hidden="false" customHeight="false" outlineLevel="0" collapsed="false">
      <c r="A14" s="368" t="s">
        <v>293</v>
      </c>
      <c r="B14" s="430" t="n">
        <v>0.04</v>
      </c>
      <c r="C14" s="417" t="n">
        <v>0.024</v>
      </c>
      <c r="D14" s="418" t="n">
        <v>3.5</v>
      </c>
      <c r="E14" s="417" t="n">
        <v>7</v>
      </c>
      <c r="F14" s="418" t="n">
        <v>0</v>
      </c>
      <c r="G14" s="419" t="n">
        <v>0.135593220338983</v>
      </c>
      <c r="H14" s="418" t="n">
        <v>4</v>
      </c>
      <c r="I14" s="417" t="n">
        <v>8</v>
      </c>
      <c r="J14" s="426" t="n">
        <v>-0.7</v>
      </c>
      <c r="K14" s="429" t="n">
        <v>0.82</v>
      </c>
      <c r="L14" s="428" t="n">
        <v>3.5</v>
      </c>
      <c r="M14" s="429" t="n">
        <v>7</v>
      </c>
      <c r="N14" s="426" t="n">
        <v>0</v>
      </c>
      <c r="O14" s="427" t="n">
        <v>0.23</v>
      </c>
      <c r="P14" s="428" t="n">
        <v>3.5</v>
      </c>
      <c r="Q14" s="429" t="n">
        <v>7</v>
      </c>
      <c r="R14" s="80"/>
      <c r="S14" s="80"/>
      <c r="T14" s="80"/>
      <c r="U14" s="168"/>
    </row>
    <row r="15" customFormat="false" ht="12.75" hidden="false" customHeight="false" outlineLevel="0" collapsed="false">
      <c r="A15" s="368" t="s">
        <v>294</v>
      </c>
      <c r="B15" s="433" t="n">
        <v>-0.0197741324134103</v>
      </c>
      <c r="C15" s="434" t="n">
        <v>0.00541894392474858</v>
      </c>
      <c r="D15" s="418" t="n">
        <v>3.5</v>
      </c>
      <c r="E15" s="417" t="n">
        <v>7</v>
      </c>
      <c r="F15" s="418" t="n">
        <v>0</v>
      </c>
      <c r="G15" s="419" t="n">
        <v>0.0593220338983051</v>
      </c>
      <c r="H15" s="418" t="n">
        <v>4</v>
      </c>
      <c r="I15" s="417" t="n">
        <v>8</v>
      </c>
      <c r="J15" s="431" t="n">
        <v>0.06</v>
      </c>
      <c r="K15" s="435" t="n">
        <v>0.3</v>
      </c>
      <c r="L15" s="428" t="n">
        <v>3.5</v>
      </c>
      <c r="M15" s="429" t="n">
        <v>7</v>
      </c>
      <c r="N15" s="426" t="n">
        <v>0</v>
      </c>
      <c r="O15" s="427" t="n">
        <v>0.07</v>
      </c>
      <c r="P15" s="428" t="n">
        <v>3.5</v>
      </c>
      <c r="Q15" s="429" t="n">
        <v>7</v>
      </c>
      <c r="R15" s="80"/>
      <c r="S15" s="80"/>
      <c r="T15" s="80"/>
      <c r="U15" s="168"/>
    </row>
    <row r="16" customFormat="false" ht="12.75" hidden="false" customHeight="false" outlineLevel="0" collapsed="false">
      <c r="A16" s="368" t="s">
        <v>295</v>
      </c>
      <c r="B16" s="433" t="n">
        <v>-0.0108373734582219</v>
      </c>
      <c r="C16" s="434" t="n">
        <v>0.01</v>
      </c>
      <c r="D16" s="418" t="n">
        <v>3.5</v>
      </c>
      <c r="E16" s="417" t="n">
        <v>7</v>
      </c>
      <c r="F16" s="418" t="n">
        <v>0</v>
      </c>
      <c r="G16" s="419" t="n">
        <v>0.0457627118644068</v>
      </c>
      <c r="H16" s="418" t="n">
        <v>4</v>
      </c>
      <c r="I16" s="417" t="n">
        <v>8</v>
      </c>
      <c r="J16" s="428" t="n">
        <v>-0.13</v>
      </c>
      <c r="K16" s="429" t="n">
        <v>0.37</v>
      </c>
      <c r="L16" s="428" t="n">
        <v>3.5</v>
      </c>
      <c r="M16" s="429" t="n">
        <v>7</v>
      </c>
      <c r="N16" s="426" t="n">
        <v>0</v>
      </c>
      <c r="O16" s="427" t="n">
        <v>0.03</v>
      </c>
      <c r="P16" s="428" t="n">
        <v>3.5</v>
      </c>
      <c r="Q16" s="429" t="n">
        <v>7</v>
      </c>
      <c r="R16" s="80"/>
      <c r="S16" s="80"/>
      <c r="T16" s="80"/>
      <c r="U16" s="168"/>
    </row>
    <row r="17" customFormat="false" ht="12.75" hidden="false" customHeight="false" outlineLevel="0" collapsed="false">
      <c r="A17" s="368" t="s">
        <v>296</v>
      </c>
      <c r="B17" s="433" t="n">
        <v>-0.00311735200402007</v>
      </c>
      <c r="C17" s="434" t="n">
        <v>0.00343650901164559</v>
      </c>
      <c r="D17" s="418" t="n">
        <v>3.5</v>
      </c>
      <c r="E17" s="417" t="n">
        <v>7</v>
      </c>
      <c r="F17" s="418" t="n">
        <v>0</v>
      </c>
      <c r="G17" s="419" t="n">
        <v>0.0288135593220339</v>
      </c>
      <c r="H17" s="418" t="n">
        <v>4</v>
      </c>
      <c r="I17" s="417" t="n">
        <v>8</v>
      </c>
      <c r="J17" s="436" t="n">
        <v>0</v>
      </c>
      <c r="K17" s="437" t="n">
        <v>0.056</v>
      </c>
      <c r="L17" s="428" t="n">
        <v>3.5</v>
      </c>
      <c r="M17" s="429" t="n">
        <v>7</v>
      </c>
      <c r="N17" s="438" t="n">
        <v>0</v>
      </c>
      <c r="O17" s="439" t="n">
        <v>0.038</v>
      </c>
      <c r="P17" s="428" t="n">
        <v>3.5</v>
      </c>
      <c r="Q17" s="429" t="n">
        <v>7</v>
      </c>
      <c r="R17" s="80"/>
      <c r="S17" s="80"/>
      <c r="T17" s="80"/>
      <c r="U17" s="168"/>
    </row>
    <row r="18" customFormat="false" ht="12.75" hidden="false" customHeight="false" outlineLevel="0" collapsed="false">
      <c r="A18" s="368" t="s">
        <v>297</v>
      </c>
      <c r="B18" s="433" t="n">
        <v>0.00978380454866244</v>
      </c>
      <c r="C18" s="434" t="n">
        <v>0.014</v>
      </c>
      <c r="D18" s="418" t="n">
        <v>3.5</v>
      </c>
      <c r="E18" s="417" t="n">
        <v>7</v>
      </c>
      <c r="F18" s="418" t="n">
        <v>0</v>
      </c>
      <c r="G18" s="419" t="n">
        <v>0.0169491525423729</v>
      </c>
      <c r="H18" s="418" t="n">
        <v>4</v>
      </c>
      <c r="I18" s="417" t="n">
        <v>8</v>
      </c>
      <c r="J18" s="438" t="n">
        <v>0.032</v>
      </c>
      <c r="K18" s="439" t="n">
        <v>0.073</v>
      </c>
      <c r="L18" s="428" t="n">
        <v>3.5</v>
      </c>
      <c r="M18" s="429" t="n">
        <v>7</v>
      </c>
      <c r="N18" s="438" t="n">
        <v>0.029</v>
      </c>
      <c r="O18" s="439" t="n">
        <v>0.025</v>
      </c>
      <c r="P18" s="428" t="n">
        <v>3.5</v>
      </c>
      <c r="Q18" s="429" t="n">
        <v>7</v>
      </c>
      <c r="R18" s="80"/>
      <c r="S18" s="80"/>
      <c r="T18" s="80"/>
      <c r="U18" s="168"/>
    </row>
    <row r="19" customFormat="false" ht="12.75" hidden="false" customHeight="false" outlineLevel="0" collapsed="false">
      <c r="A19" s="368" t="s">
        <v>298</v>
      </c>
      <c r="B19" s="440" t="n">
        <v>0.000147516704908723</v>
      </c>
      <c r="C19" s="441" t="n">
        <v>0.00185804119678042</v>
      </c>
      <c r="D19" s="418" t="n">
        <v>3.5</v>
      </c>
      <c r="E19" s="417" t="n">
        <v>7</v>
      </c>
      <c r="F19" s="418" t="n">
        <v>0</v>
      </c>
      <c r="G19" s="419" t="n">
        <v>0.0338983050847458</v>
      </c>
      <c r="H19" s="418" t="n">
        <v>4</v>
      </c>
      <c r="I19" s="417" t="n">
        <v>8</v>
      </c>
      <c r="J19" s="436" t="n">
        <v>0</v>
      </c>
      <c r="K19" s="437" t="n">
        <v>0.09</v>
      </c>
      <c r="L19" s="428" t="n">
        <v>3.5</v>
      </c>
      <c r="M19" s="429" t="n">
        <v>7</v>
      </c>
      <c r="N19" s="436" t="n">
        <v>-0.027</v>
      </c>
      <c r="O19" s="437" t="n">
        <v>0.097</v>
      </c>
      <c r="P19" s="428" t="n">
        <v>3.5</v>
      </c>
      <c r="Q19" s="429" t="n">
        <v>7</v>
      </c>
      <c r="R19" s="80"/>
      <c r="S19" s="80"/>
      <c r="T19" s="80"/>
      <c r="U19" s="168"/>
    </row>
    <row r="20" customFormat="false" ht="12.75" hidden="false" customHeight="false" outlineLevel="0" collapsed="false">
      <c r="A20" s="368" t="s">
        <v>299</v>
      </c>
      <c r="B20" s="433" t="n">
        <v>0</v>
      </c>
      <c r="C20" s="434" t="n">
        <v>0.021</v>
      </c>
      <c r="D20" s="418" t="n">
        <v>3.5</v>
      </c>
      <c r="E20" s="417" t="n">
        <v>7</v>
      </c>
      <c r="F20" s="418" t="n">
        <v>0</v>
      </c>
      <c r="G20" s="419" t="n">
        <v>0.005</v>
      </c>
      <c r="H20" s="418" t="n">
        <v>4</v>
      </c>
      <c r="I20" s="417" t="n">
        <v>8</v>
      </c>
      <c r="J20" s="438" t="n">
        <v>0.016</v>
      </c>
      <c r="K20" s="439" t="n">
        <v>0.032</v>
      </c>
      <c r="L20" s="428" t="n">
        <v>3.5</v>
      </c>
      <c r="M20" s="429" t="n">
        <v>7</v>
      </c>
      <c r="N20" s="438" t="n">
        <v>0.016</v>
      </c>
      <c r="O20" s="439" t="n">
        <v>0.009</v>
      </c>
      <c r="P20" s="428" t="n">
        <v>3.5</v>
      </c>
      <c r="Q20" s="429" t="n">
        <v>7</v>
      </c>
      <c r="R20" s="80"/>
      <c r="S20" s="80"/>
      <c r="T20" s="80"/>
      <c r="U20" s="168"/>
    </row>
    <row r="21" customFormat="false" ht="12.75" hidden="false" customHeight="false" outlineLevel="0" collapsed="false">
      <c r="A21" s="368" t="s">
        <v>300</v>
      </c>
      <c r="B21" s="433" t="n">
        <v>2.05645025470361E-005</v>
      </c>
      <c r="C21" s="434" t="n">
        <v>0.001</v>
      </c>
      <c r="D21" s="418" t="n">
        <v>3.5</v>
      </c>
      <c r="E21" s="417" t="n">
        <v>7</v>
      </c>
      <c r="F21" s="418" t="n">
        <v>0</v>
      </c>
      <c r="G21" s="419" t="n">
        <v>0.00516949152542373</v>
      </c>
      <c r="H21" s="418" t="n">
        <v>4</v>
      </c>
      <c r="I21" s="417" t="n">
        <v>8</v>
      </c>
      <c r="J21" s="436" t="n">
        <v>0</v>
      </c>
      <c r="K21" s="437" t="n">
        <v>0.015</v>
      </c>
      <c r="L21" s="428" t="n">
        <v>3.5</v>
      </c>
      <c r="M21" s="429" t="n">
        <v>7</v>
      </c>
      <c r="N21" s="442" t="n">
        <v>0</v>
      </c>
      <c r="O21" s="443" t="n">
        <v>0.01</v>
      </c>
      <c r="P21" s="428" t="n">
        <v>3.5</v>
      </c>
      <c r="Q21" s="429" t="n">
        <v>7</v>
      </c>
      <c r="R21" s="80"/>
      <c r="S21" s="80"/>
      <c r="T21" s="80"/>
      <c r="U21" s="168"/>
    </row>
    <row r="22" customFormat="false" ht="12.75" hidden="false" customHeight="false" outlineLevel="0" collapsed="false">
      <c r="A22" s="368" t="s">
        <v>301</v>
      </c>
      <c r="B22" s="433" t="n">
        <v>0</v>
      </c>
      <c r="C22" s="434" t="n">
        <v>0.00236010144249299</v>
      </c>
      <c r="D22" s="418" t="n">
        <v>3.5</v>
      </c>
      <c r="E22" s="417" t="n">
        <v>7</v>
      </c>
      <c r="F22" s="418" t="n">
        <v>0</v>
      </c>
      <c r="G22" s="419" t="n">
        <v>0.00211864406779661</v>
      </c>
      <c r="H22" s="418" t="n">
        <v>4</v>
      </c>
      <c r="I22" s="417" t="n">
        <v>8</v>
      </c>
      <c r="J22" s="428" t="n">
        <v>0.0017</v>
      </c>
      <c r="K22" s="429" t="n">
        <v>0.0066</v>
      </c>
      <c r="L22" s="428" t="n">
        <v>3.5</v>
      </c>
      <c r="M22" s="429" t="n">
        <v>7</v>
      </c>
      <c r="N22" s="444" t="n">
        <v>0</v>
      </c>
      <c r="O22" s="445" t="n">
        <v>0.0031</v>
      </c>
      <c r="P22" s="428" t="n">
        <v>3.5</v>
      </c>
      <c r="Q22" s="429" t="n">
        <v>7</v>
      </c>
      <c r="R22" s="80"/>
      <c r="S22" s="80"/>
      <c r="T22" s="80"/>
      <c r="U22" s="168"/>
    </row>
    <row r="23" customFormat="false" ht="12.75" hidden="false" customHeight="false" outlineLevel="0" collapsed="false">
      <c r="A23" s="368" t="s">
        <v>302</v>
      </c>
      <c r="B23" s="433" t="n">
        <v>-0.00049241317633501</v>
      </c>
      <c r="C23" s="434" t="n">
        <v>0.0062</v>
      </c>
      <c r="D23" s="418" t="n">
        <v>3.5</v>
      </c>
      <c r="E23" s="417" t="n">
        <v>7</v>
      </c>
      <c r="F23" s="418" t="n">
        <v>0</v>
      </c>
      <c r="G23" s="419" t="n">
        <v>0.00288135593220339</v>
      </c>
      <c r="H23" s="418" t="n">
        <v>4</v>
      </c>
      <c r="I23" s="417" t="n">
        <v>8</v>
      </c>
      <c r="J23" s="442" t="n">
        <v>0</v>
      </c>
      <c r="K23" s="443" t="n">
        <v>0.0052</v>
      </c>
      <c r="L23" s="428" t="n">
        <v>3.5</v>
      </c>
      <c r="M23" s="429" t="n">
        <v>7</v>
      </c>
      <c r="N23" s="442" t="n">
        <v>0</v>
      </c>
      <c r="O23" s="443" t="n">
        <v>0.0049</v>
      </c>
      <c r="P23" s="428" t="n">
        <v>3.5</v>
      </c>
      <c r="Q23" s="429" t="n">
        <v>7</v>
      </c>
      <c r="R23" s="80"/>
      <c r="S23" s="80"/>
      <c r="T23" s="80"/>
      <c r="U23" s="168"/>
    </row>
    <row r="24" customFormat="false" ht="13.5" hidden="false" customHeight="false" outlineLevel="0" collapsed="false">
      <c r="A24" s="4" t="s">
        <v>303</v>
      </c>
      <c r="B24" s="433" t="n">
        <v>0.001</v>
      </c>
      <c r="C24" s="434" t="n">
        <v>0.0039</v>
      </c>
      <c r="D24" s="418" t="n">
        <v>3.5</v>
      </c>
      <c r="E24" s="417" t="n">
        <v>7</v>
      </c>
      <c r="F24" s="418" t="n">
        <v>0</v>
      </c>
      <c r="G24" s="419" t="n">
        <v>0.00228813559322034</v>
      </c>
      <c r="H24" s="408" t="n">
        <v>4</v>
      </c>
      <c r="I24" s="409" t="n">
        <v>8</v>
      </c>
      <c r="J24" s="446" t="n">
        <v>-0.0052</v>
      </c>
      <c r="K24" s="447" t="n">
        <v>0.0041</v>
      </c>
      <c r="L24" s="397" t="n">
        <v>3.5</v>
      </c>
      <c r="M24" s="448" t="n">
        <v>7</v>
      </c>
      <c r="N24" s="449" t="n">
        <v>-0.004</v>
      </c>
      <c r="O24" s="450" t="n">
        <v>0.0067</v>
      </c>
      <c r="P24" s="397" t="n">
        <v>3.5</v>
      </c>
      <c r="Q24" s="448" t="n">
        <v>7</v>
      </c>
      <c r="R24" s="80"/>
      <c r="S24" s="80"/>
      <c r="T24" s="80"/>
      <c r="U24" s="168"/>
    </row>
    <row r="25" customFormat="false" ht="12.75" hidden="false" customHeight="false" outlineLevel="0" collapsed="false">
      <c r="A25" s="368" t="s">
        <v>304</v>
      </c>
      <c r="B25" s="451" t="n">
        <v>-0.03</v>
      </c>
      <c r="C25" s="452" t="n">
        <v>0.11</v>
      </c>
      <c r="D25" s="420" t="n">
        <v>3.5</v>
      </c>
      <c r="E25" s="421" t="n">
        <v>7</v>
      </c>
      <c r="F25" s="420" t="n">
        <v>0</v>
      </c>
      <c r="G25" s="453" t="n">
        <v>0.932203389830509</v>
      </c>
      <c r="H25" s="420" t="n">
        <v>4</v>
      </c>
      <c r="I25" s="421" t="n">
        <v>8</v>
      </c>
      <c r="J25" s="424" t="n">
        <v>-0.7</v>
      </c>
      <c r="K25" s="425" t="n">
        <v>2.2</v>
      </c>
      <c r="L25" s="422" t="n">
        <v>3.5</v>
      </c>
      <c r="M25" s="423" t="n">
        <v>7</v>
      </c>
      <c r="N25" s="454" t="n">
        <v>-0.4</v>
      </c>
      <c r="O25" s="423" t="n">
        <v>0.62</v>
      </c>
      <c r="P25" s="455" t="n">
        <v>3.5</v>
      </c>
      <c r="Q25" s="429" t="n">
        <v>7</v>
      </c>
      <c r="R25" s="80"/>
      <c r="S25" s="80"/>
      <c r="T25" s="80"/>
      <c r="U25" s="168"/>
    </row>
    <row r="26" customFormat="false" ht="12.75" hidden="false" customHeight="false" outlineLevel="0" collapsed="false">
      <c r="A26" s="368" t="s">
        <v>305</v>
      </c>
      <c r="B26" s="456" t="n">
        <v>0</v>
      </c>
      <c r="C26" s="457" t="n">
        <v>0.083</v>
      </c>
      <c r="D26" s="418" t="n">
        <v>3.5</v>
      </c>
      <c r="E26" s="417" t="n">
        <v>7</v>
      </c>
      <c r="F26" s="418" t="n">
        <v>0</v>
      </c>
      <c r="G26" s="419" t="n">
        <v>0.296610169491525</v>
      </c>
      <c r="H26" s="418" t="n">
        <v>4</v>
      </c>
      <c r="I26" s="417" t="n">
        <v>8</v>
      </c>
      <c r="J26" s="431" t="n">
        <v>-3.15</v>
      </c>
      <c r="K26" s="432" t="n">
        <v>1.42</v>
      </c>
      <c r="L26" s="428" t="n">
        <v>3.5</v>
      </c>
      <c r="M26" s="429" t="n">
        <v>7</v>
      </c>
      <c r="N26" s="458" t="n">
        <v>0</v>
      </c>
      <c r="O26" s="459" t="n">
        <v>0.2</v>
      </c>
      <c r="P26" s="455" t="n">
        <v>3.5</v>
      </c>
      <c r="Q26" s="429" t="n">
        <v>7</v>
      </c>
      <c r="R26" s="80"/>
      <c r="S26" s="80"/>
      <c r="T26" s="80"/>
      <c r="U26" s="168"/>
    </row>
    <row r="27" customFormat="false" ht="12.75" hidden="false" customHeight="false" outlineLevel="0" collapsed="false">
      <c r="A27" s="368" t="s">
        <v>306</v>
      </c>
      <c r="B27" s="456" t="n">
        <v>0</v>
      </c>
      <c r="C27" s="457" t="n">
        <v>0.018</v>
      </c>
      <c r="D27" s="418" t="n">
        <v>3.5</v>
      </c>
      <c r="E27" s="417" t="n">
        <v>7</v>
      </c>
      <c r="F27" s="418" t="n">
        <v>0</v>
      </c>
      <c r="G27" s="419" t="n">
        <v>0.228813559322034</v>
      </c>
      <c r="H27" s="418" t="n">
        <v>4</v>
      </c>
      <c r="I27" s="417" t="n">
        <v>8</v>
      </c>
      <c r="J27" s="431" t="n">
        <v>-0.38</v>
      </c>
      <c r="K27" s="435" t="n">
        <v>0.6</v>
      </c>
      <c r="L27" s="428" t="n">
        <v>3.5</v>
      </c>
      <c r="M27" s="429" t="n">
        <v>7</v>
      </c>
      <c r="N27" s="428" t="n">
        <v>-0.32</v>
      </c>
      <c r="O27" s="429" t="n">
        <v>0.26</v>
      </c>
      <c r="P27" s="455" t="n">
        <v>3.5</v>
      </c>
      <c r="Q27" s="429" t="n">
        <v>7</v>
      </c>
      <c r="R27" s="80"/>
      <c r="S27" s="80"/>
      <c r="T27" s="80"/>
      <c r="U27" s="168"/>
    </row>
    <row r="28" customFormat="false" ht="12.75" hidden="false" customHeight="false" outlineLevel="0" collapsed="false">
      <c r="A28" s="368" t="s">
        <v>307</v>
      </c>
      <c r="B28" s="456" t="n">
        <v>0</v>
      </c>
      <c r="C28" s="457" t="n">
        <v>0.045</v>
      </c>
      <c r="D28" s="418" t="n">
        <v>3.5</v>
      </c>
      <c r="E28" s="417" t="n">
        <v>7</v>
      </c>
      <c r="F28" s="418" t="n">
        <v>0</v>
      </c>
      <c r="G28" s="419" t="n">
        <v>0.101694915254237</v>
      </c>
      <c r="H28" s="418" t="n">
        <v>4</v>
      </c>
      <c r="I28" s="417" t="n">
        <v>8</v>
      </c>
      <c r="J28" s="431" t="n">
        <v>1.57</v>
      </c>
      <c r="K28" s="432" t="n">
        <v>0.36</v>
      </c>
      <c r="L28" s="428" t="n">
        <v>3.5</v>
      </c>
      <c r="M28" s="429" t="n">
        <v>7</v>
      </c>
      <c r="N28" s="426" t="n">
        <v>0</v>
      </c>
      <c r="O28" s="427" t="n">
        <v>0.16</v>
      </c>
      <c r="P28" s="455" t="n">
        <v>3.5</v>
      </c>
      <c r="Q28" s="429" t="n">
        <v>7</v>
      </c>
      <c r="R28" s="80"/>
      <c r="S28" s="80"/>
      <c r="T28" s="80"/>
      <c r="U28" s="168"/>
    </row>
    <row r="29" customFormat="false" ht="12.75" hidden="false" customHeight="false" outlineLevel="0" collapsed="false">
      <c r="A29" s="368" t="s">
        <v>308</v>
      </c>
      <c r="B29" s="433" t="n">
        <v>0</v>
      </c>
      <c r="C29" s="434" t="n">
        <v>0.00490637507529824</v>
      </c>
      <c r="D29" s="418" t="n">
        <v>3.5</v>
      </c>
      <c r="E29" s="417" t="n">
        <v>7</v>
      </c>
      <c r="F29" s="418" t="n">
        <v>0</v>
      </c>
      <c r="G29" s="419" t="n">
        <v>0.0576271186440678</v>
      </c>
      <c r="H29" s="418" t="n">
        <v>4</v>
      </c>
      <c r="I29" s="417" t="n">
        <v>8</v>
      </c>
      <c r="J29" s="460" t="n">
        <v>-0.1</v>
      </c>
      <c r="K29" s="435" t="n">
        <v>0.3</v>
      </c>
      <c r="L29" s="428" t="n">
        <v>3.5</v>
      </c>
      <c r="M29" s="429" t="n">
        <v>7</v>
      </c>
      <c r="N29" s="426" t="n">
        <v>0.02</v>
      </c>
      <c r="O29" s="427" t="n">
        <v>0.07</v>
      </c>
      <c r="P29" s="455" t="n">
        <v>3.5</v>
      </c>
      <c r="Q29" s="429" t="n">
        <v>7</v>
      </c>
      <c r="R29" s="80"/>
      <c r="S29" s="80"/>
      <c r="T29" s="80"/>
      <c r="U29" s="168"/>
    </row>
    <row r="30" customFormat="false" ht="12.75" hidden="false" customHeight="false" outlineLevel="0" collapsed="false">
      <c r="A30" s="368" t="s">
        <v>309</v>
      </c>
      <c r="B30" s="433" t="n">
        <v>0</v>
      </c>
      <c r="C30" s="434" t="n">
        <v>0.026</v>
      </c>
      <c r="D30" s="418" t="n">
        <v>3.5</v>
      </c>
      <c r="E30" s="417" t="n">
        <v>7</v>
      </c>
      <c r="F30" s="418" t="n">
        <v>0</v>
      </c>
      <c r="G30" s="419" t="n">
        <v>0.0474576271186441</v>
      </c>
      <c r="H30" s="418" t="n">
        <v>4</v>
      </c>
      <c r="I30" s="417" t="n">
        <v>8</v>
      </c>
      <c r="J30" s="460" t="n">
        <v>1.5</v>
      </c>
      <c r="K30" s="432" t="n">
        <v>0.12</v>
      </c>
      <c r="L30" s="428" t="n">
        <v>3.5</v>
      </c>
      <c r="M30" s="429" t="n">
        <v>7</v>
      </c>
      <c r="N30" s="438" t="n">
        <v>0</v>
      </c>
      <c r="O30" s="439" t="n">
        <v>0.019</v>
      </c>
      <c r="P30" s="455" t="n">
        <v>3.5</v>
      </c>
      <c r="Q30" s="429" t="n">
        <v>7</v>
      </c>
      <c r="R30" s="80"/>
      <c r="S30" s="80"/>
      <c r="T30" s="80"/>
      <c r="U30" s="168"/>
    </row>
    <row r="31" customFormat="false" ht="12.75" hidden="false" customHeight="false" outlineLevel="0" collapsed="false">
      <c r="A31" s="368" t="s">
        <v>310</v>
      </c>
      <c r="B31" s="433" t="n">
        <v>0.001</v>
      </c>
      <c r="C31" s="434" t="n">
        <v>0.00219360895530021</v>
      </c>
      <c r="D31" s="418" t="n">
        <v>3.5</v>
      </c>
      <c r="E31" s="417" t="n">
        <v>7</v>
      </c>
      <c r="F31" s="418" t="n">
        <v>0</v>
      </c>
      <c r="G31" s="419" t="n">
        <v>0.0211864406779661</v>
      </c>
      <c r="H31" s="418" t="n">
        <v>4</v>
      </c>
      <c r="I31" s="417" t="n">
        <v>8</v>
      </c>
      <c r="J31" s="436" t="n">
        <v>0</v>
      </c>
      <c r="K31" s="437" t="n">
        <v>0.065</v>
      </c>
      <c r="L31" s="428" t="n">
        <v>3.5</v>
      </c>
      <c r="M31" s="429" t="n">
        <v>7</v>
      </c>
      <c r="N31" s="438" t="n">
        <v>0.026</v>
      </c>
      <c r="O31" s="439" t="n">
        <v>0.037</v>
      </c>
      <c r="P31" s="455" t="n">
        <v>3.5</v>
      </c>
      <c r="Q31" s="429" t="n">
        <v>7</v>
      </c>
      <c r="R31" s="80"/>
      <c r="S31" s="80"/>
      <c r="T31" s="80"/>
      <c r="U31" s="168"/>
    </row>
    <row r="32" customFormat="false" ht="12.75" hidden="false" customHeight="false" outlineLevel="0" collapsed="false">
      <c r="A32" s="368" t="s">
        <v>311</v>
      </c>
      <c r="B32" s="433" t="n">
        <v>0</v>
      </c>
      <c r="C32" s="434" t="n">
        <v>0.018</v>
      </c>
      <c r="D32" s="418" t="n">
        <v>3.5</v>
      </c>
      <c r="E32" s="417" t="n">
        <v>7</v>
      </c>
      <c r="F32" s="418" t="n">
        <v>0</v>
      </c>
      <c r="G32" s="419" t="n">
        <v>0.0177966101694915</v>
      </c>
      <c r="H32" s="418" t="n">
        <v>4</v>
      </c>
      <c r="I32" s="417" t="n">
        <v>8</v>
      </c>
      <c r="J32" s="436" t="n">
        <v>-0.194</v>
      </c>
      <c r="K32" s="437" t="n">
        <v>0.043</v>
      </c>
      <c r="L32" s="428" t="n">
        <v>3.5</v>
      </c>
      <c r="M32" s="429" t="n">
        <v>7</v>
      </c>
      <c r="N32" s="436" t="n">
        <v>-0.012</v>
      </c>
      <c r="O32" s="437" t="n">
        <v>0.031</v>
      </c>
      <c r="P32" s="455" t="n">
        <v>3.5</v>
      </c>
      <c r="Q32" s="429" t="n">
        <v>7</v>
      </c>
      <c r="R32" s="80"/>
      <c r="S32" s="80"/>
      <c r="T32" s="80"/>
      <c r="U32" s="168"/>
    </row>
    <row r="33" customFormat="false" ht="12.75" hidden="false" customHeight="false" outlineLevel="0" collapsed="false">
      <c r="A33" s="368" t="s">
        <v>312</v>
      </c>
      <c r="B33" s="440" t="n">
        <v>-1.87479491614334E-005</v>
      </c>
      <c r="C33" s="441" t="n">
        <v>0.0009498888409677</v>
      </c>
      <c r="D33" s="418" t="n">
        <v>3.5</v>
      </c>
      <c r="E33" s="417" t="n">
        <v>7</v>
      </c>
      <c r="F33" s="418" t="n">
        <v>0</v>
      </c>
      <c r="G33" s="419" t="n">
        <v>0.0288135593220339</v>
      </c>
      <c r="H33" s="418" t="n">
        <v>4</v>
      </c>
      <c r="I33" s="417" t="n">
        <v>8</v>
      </c>
      <c r="J33" s="436" t="n">
        <v>0</v>
      </c>
      <c r="K33" s="437" t="n">
        <v>0.1</v>
      </c>
      <c r="L33" s="428" t="n">
        <v>3.5</v>
      </c>
      <c r="M33" s="429" t="n">
        <v>7</v>
      </c>
      <c r="N33" s="436" t="n">
        <v>0.012</v>
      </c>
      <c r="O33" s="437" t="n">
        <v>0.095</v>
      </c>
      <c r="P33" s="455" t="n">
        <v>3.5</v>
      </c>
      <c r="Q33" s="429" t="n">
        <v>7</v>
      </c>
      <c r="R33" s="80"/>
      <c r="S33" s="80"/>
      <c r="T33" s="80"/>
      <c r="U33" s="168"/>
    </row>
    <row r="34" customFormat="false" ht="12.75" hidden="false" customHeight="false" outlineLevel="0" collapsed="false">
      <c r="A34" s="368" t="s">
        <v>313</v>
      </c>
      <c r="B34" s="442" t="n">
        <v>0.008</v>
      </c>
      <c r="C34" s="461" t="n">
        <v>0.039</v>
      </c>
      <c r="D34" s="418" t="n">
        <v>3.5</v>
      </c>
      <c r="E34" s="417" t="n">
        <v>7</v>
      </c>
      <c r="F34" s="418" t="n">
        <v>0</v>
      </c>
      <c r="G34" s="419" t="n">
        <v>0.0076271186440678</v>
      </c>
      <c r="H34" s="418" t="n">
        <v>4</v>
      </c>
      <c r="I34" s="417" t="n">
        <v>8</v>
      </c>
      <c r="J34" s="436" t="n">
        <v>0.19</v>
      </c>
      <c r="K34" s="437" t="n">
        <v>0.043</v>
      </c>
      <c r="L34" s="428" t="n">
        <v>3.5</v>
      </c>
      <c r="M34" s="429" t="n">
        <v>7</v>
      </c>
      <c r="N34" s="436" t="n">
        <v>0.013</v>
      </c>
      <c r="O34" s="437" t="n">
        <v>0.038</v>
      </c>
      <c r="P34" s="455" t="n">
        <v>3.5</v>
      </c>
      <c r="Q34" s="429" t="n">
        <v>7</v>
      </c>
      <c r="R34" s="80"/>
      <c r="S34" s="80"/>
      <c r="T34" s="80"/>
      <c r="U34" s="168"/>
    </row>
    <row r="35" customFormat="false" ht="12.75" hidden="false" customHeight="false" outlineLevel="0" collapsed="false">
      <c r="A35" s="368" t="s">
        <v>314</v>
      </c>
      <c r="B35" s="433" t="n">
        <v>0</v>
      </c>
      <c r="C35" s="434" t="n">
        <v>0.0008</v>
      </c>
      <c r="D35" s="418" t="n">
        <v>3.5</v>
      </c>
      <c r="E35" s="417" t="n">
        <v>7</v>
      </c>
      <c r="F35" s="418" t="n">
        <v>0</v>
      </c>
      <c r="G35" s="419" t="n">
        <v>0.00474576271186441</v>
      </c>
      <c r="H35" s="418" t="n">
        <v>4</v>
      </c>
      <c r="I35" s="417" t="n">
        <v>8</v>
      </c>
      <c r="J35" s="436" t="n">
        <v>0</v>
      </c>
      <c r="K35" s="437" t="n">
        <v>0.02</v>
      </c>
      <c r="L35" s="428" t="n">
        <v>3.5</v>
      </c>
      <c r="M35" s="429" t="n">
        <v>7</v>
      </c>
      <c r="N35" s="442" t="n">
        <v>0</v>
      </c>
      <c r="O35" s="443" t="n">
        <v>0.0097</v>
      </c>
      <c r="P35" s="455" t="n">
        <v>3.5</v>
      </c>
      <c r="Q35" s="429" t="n">
        <v>7</v>
      </c>
      <c r="R35" s="80"/>
      <c r="S35" s="80"/>
      <c r="T35" s="80"/>
      <c r="U35" s="168"/>
    </row>
    <row r="36" customFormat="false" ht="12.75" hidden="false" customHeight="false" outlineLevel="0" collapsed="false">
      <c r="A36" s="368" t="s">
        <v>315</v>
      </c>
      <c r="B36" s="442" t="n">
        <v>0.0015</v>
      </c>
      <c r="C36" s="461" t="n">
        <v>0.0054</v>
      </c>
      <c r="D36" s="418" t="n">
        <v>3.5</v>
      </c>
      <c r="E36" s="417" t="n">
        <v>7</v>
      </c>
      <c r="F36" s="418" t="n">
        <v>0</v>
      </c>
      <c r="G36" s="419" t="n">
        <v>0.00186440677966102</v>
      </c>
      <c r="H36" s="418" t="n">
        <v>4</v>
      </c>
      <c r="I36" s="417" t="n">
        <v>8</v>
      </c>
      <c r="J36" s="438" t="n">
        <v>0</v>
      </c>
      <c r="K36" s="439" t="n">
        <v>0.007</v>
      </c>
      <c r="L36" s="428" t="n">
        <v>3.5</v>
      </c>
      <c r="M36" s="429" t="n">
        <v>7</v>
      </c>
      <c r="N36" s="444" t="n">
        <v>0.0015</v>
      </c>
      <c r="O36" s="445" t="n">
        <v>0.0054</v>
      </c>
      <c r="P36" s="455" t="n">
        <v>3.5</v>
      </c>
      <c r="Q36" s="429" t="n">
        <v>7</v>
      </c>
      <c r="R36" s="80"/>
      <c r="S36" s="80"/>
      <c r="T36" s="80"/>
      <c r="U36" s="168"/>
    </row>
    <row r="37" customFormat="false" ht="12.75" hidden="false" customHeight="false" outlineLevel="0" collapsed="false">
      <c r="A37" s="368" t="s">
        <v>316</v>
      </c>
      <c r="B37" s="442" t="n">
        <v>-0.0079</v>
      </c>
      <c r="C37" s="461" t="n">
        <v>0.0035</v>
      </c>
      <c r="D37" s="418" t="n">
        <v>3.5</v>
      </c>
      <c r="E37" s="417" t="n">
        <v>7</v>
      </c>
      <c r="F37" s="418" t="n">
        <v>0</v>
      </c>
      <c r="G37" s="419" t="n">
        <v>0.00254237288135593</v>
      </c>
      <c r="H37" s="418" t="n">
        <v>4</v>
      </c>
      <c r="I37" s="417" t="n">
        <v>8</v>
      </c>
      <c r="J37" s="431" t="n">
        <v>0.0012</v>
      </c>
      <c r="K37" s="432" t="n">
        <v>0.0059</v>
      </c>
      <c r="L37" s="428" t="n">
        <v>3.5</v>
      </c>
      <c r="M37" s="429" t="n">
        <v>7</v>
      </c>
      <c r="N37" s="442" t="n">
        <v>-0.0023</v>
      </c>
      <c r="O37" s="443" t="n">
        <v>0.0041</v>
      </c>
      <c r="P37" s="455" t="n">
        <v>3.5</v>
      </c>
      <c r="Q37" s="429" t="n">
        <v>7</v>
      </c>
      <c r="R37" s="80"/>
      <c r="S37" s="80"/>
      <c r="T37" s="80"/>
      <c r="U37" s="168"/>
    </row>
    <row r="38" customFormat="false" ht="13.5" hidden="false" customHeight="false" outlineLevel="0" collapsed="false">
      <c r="A38" s="4" t="s">
        <v>317</v>
      </c>
      <c r="B38" s="449" t="n">
        <v>-0.0031</v>
      </c>
      <c r="C38" s="462" t="n">
        <v>0.0066</v>
      </c>
      <c r="D38" s="408" t="n">
        <v>3.5</v>
      </c>
      <c r="E38" s="409" t="n">
        <v>7</v>
      </c>
      <c r="F38" s="408" t="n">
        <v>0</v>
      </c>
      <c r="G38" s="463" t="n">
        <v>0.00254237288135593</v>
      </c>
      <c r="H38" s="408" t="n">
        <v>4</v>
      </c>
      <c r="I38" s="409" t="n">
        <v>8</v>
      </c>
      <c r="J38" s="401" t="n">
        <v>0.0037</v>
      </c>
      <c r="K38" s="402" t="n">
        <v>0.0075</v>
      </c>
      <c r="L38" s="397" t="n">
        <v>3.5</v>
      </c>
      <c r="M38" s="448" t="n">
        <v>7</v>
      </c>
      <c r="N38" s="446" t="n">
        <v>0</v>
      </c>
      <c r="O38" s="447" t="n">
        <v>0.009</v>
      </c>
      <c r="P38" s="396" t="n">
        <v>3.5</v>
      </c>
      <c r="Q38" s="448" t="n">
        <v>7</v>
      </c>
      <c r="R38" s="464"/>
      <c r="S38" s="464"/>
      <c r="T38" s="464"/>
      <c r="U38" s="465"/>
    </row>
    <row r="39" customFormat="false" ht="13.5" hidden="false" customHeight="false" outlineLevel="0" collapsed="false">
      <c r="A39" s="466"/>
      <c r="B39" s="467"/>
      <c r="C39" s="467"/>
      <c r="D39" s="467"/>
      <c r="E39" s="467"/>
      <c r="F39" s="234"/>
      <c r="G39" s="234"/>
      <c r="H39" s="234"/>
      <c r="I39" s="234"/>
      <c r="J39" s="234"/>
      <c r="K39" s="234"/>
      <c r="L39" s="234"/>
      <c r="M39" s="234"/>
      <c r="N39" s="234"/>
      <c r="O39" s="234"/>
      <c r="P39" s="234"/>
      <c r="Q39" s="234"/>
    </row>
    <row r="40" customFormat="false" ht="13.5" hidden="false" customHeight="false" outlineLevel="0" collapsed="false">
      <c r="A40" s="7" t="s">
        <v>318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8"/>
      <c r="B41" s="468" t="s">
        <v>319</v>
      </c>
      <c r="C41" s="469" t="s">
        <v>320</v>
      </c>
      <c r="D41" s="470" t="s">
        <v>321</v>
      </c>
      <c r="E41" s="469" t="s">
        <v>322</v>
      </c>
      <c r="F41" s="373"/>
      <c r="G41" s="373"/>
      <c r="H41" s="468" t="s">
        <v>319</v>
      </c>
      <c r="I41" s="469" t="s">
        <v>320</v>
      </c>
      <c r="J41" s="470" t="s">
        <v>321</v>
      </c>
      <c r="K41" s="469" t="s">
        <v>322</v>
      </c>
      <c r="L41" s="374"/>
      <c r="M41" s="374"/>
      <c r="N41" s="374"/>
      <c r="O41" s="374"/>
      <c r="P41" s="374"/>
      <c r="Q41" s="374"/>
      <c r="R41" s="80"/>
      <c r="S41" s="80"/>
      <c r="T41" s="80"/>
      <c r="U41" s="168"/>
    </row>
    <row r="42" customFormat="false" ht="13.5" hidden="false" customHeight="false" outlineLevel="0" collapsed="false">
      <c r="A42" s="368" t="s">
        <v>275</v>
      </c>
      <c r="B42" s="420" t="n">
        <f aca="false">B3-C3*D3</f>
        <v>-0.086</v>
      </c>
      <c r="C42" s="471" t="n">
        <f aca="false">B3+C3*D3</f>
        <v>-0.03</v>
      </c>
      <c r="D42" s="421" t="n">
        <f aca="false">B3-C3*E3</f>
        <v>-0.114</v>
      </c>
      <c r="E42" s="472" t="n">
        <f aca="false">B3+C3*E3</f>
        <v>-0.002</v>
      </c>
      <c r="F42" s="473" t="s">
        <v>47</v>
      </c>
      <c r="G42" s="473"/>
      <c r="H42" s="375" t="n">
        <f aca="false">H3-I3*J3</f>
        <v>-0.98</v>
      </c>
      <c r="I42" s="376" t="n">
        <f aca="false">H3+I3*J3</f>
        <v>0.98</v>
      </c>
      <c r="J42" s="42" t="n">
        <f aca="false">H3-K3*I3</f>
        <v>-1.96</v>
      </c>
      <c r="K42" s="15" t="n">
        <f aca="false">H3+I3*K3</f>
        <v>1.96</v>
      </c>
      <c r="L42" s="374"/>
      <c r="M42" s="374"/>
      <c r="N42" s="374"/>
      <c r="O42" s="374"/>
      <c r="P42" s="374"/>
      <c r="Q42" s="374"/>
      <c r="R42" s="80"/>
      <c r="S42" s="80"/>
      <c r="T42" s="80"/>
      <c r="U42" s="168"/>
    </row>
    <row r="43" customFormat="false" ht="13.5" hidden="false" customHeight="false" outlineLevel="0" collapsed="false">
      <c r="A43" s="368" t="s">
        <v>276</v>
      </c>
      <c r="B43" s="474" t="n">
        <f aca="false">B4-C4*D4</f>
        <v>-4420</v>
      </c>
      <c r="C43" s="475" t="n">
        <f aca="false">B4+C4*D4</f>
        <v>-3720</v>
      </c>
      <c r="D43" s="476" t="n">
        <f aca="false">B4-C4*E4</f>
        <v>-4770</v>
      </c>
      <c r="E43" s="475" t="n">
        <f aca="false">B4+C4*E4</f>
        <v>-3370</v>
      </c>
      <c r="F43" s="477"/>
      <c r="G43" s="477"/>
      <c r="H43" s="384"/>
      <c r="I43" s="382"/>
      <c r="J43" s="69"/>
      <c r="K43" s="14"/>
      <c r="L43" s="92"/>
      <c r="M43" s="92"/>
      <c r="N43" s="374"/>
      <c r="O43" s="374"/>
      <c r="P43" s="374"/>
      <c r="Q43" s="374"/>
      <c r="R43" s="80"/>
      <c r="S43" s="80"/>
      <c r="T43" s="80"/>
      <c r="U43" s="168"/>
    </row>
    <row r="44" customFormat="false" ht="13.5" hidden="false" customHeight="false" outlineLevel="0" collapsed="false">
      <c r="A44" s="386"/>
      <c r="B44" s="11" t="s">
        <v>277</v>
      </c>
      <c r="C44" s="11"/>
      <c r="D44" s="11"/>
      <c r="E44" s="11"/>
      <c r="F44" s="8" t="s">
        <v>278</v>
      </c>
      <c r="G44" s="8"/>
      <c r="H44" s="8"/>
      <c r="I44" s="8"/>
      <c r="J44" s="8" t="s">
        <v>279</v>
      </c>
      <c r="K44" s="8"/>
      <c r="L44" s="8"/>
      <c r="M44" s="8"/>
      <c r="N44" s="8" t="s">
        <v>280</v>
      </c>
      <c r="O44" s="8"/>
      <c r="P44" s="8"/>
      <c r="Q44" s="8"/>
      <c r="R44" s="8" t="s">
        <v>281</v>
      </c>
      <c r="S44" s="8"/>
      <c r="T44" s="8"/>
      <c r="U44" s="8"/>
    </row>
    <row r="45" customFormat="false" ht="13.5" hidden="false" customHeight="false" outlineLevel="0" collapsed="false">
      <c r="A45" s="368"/>
      <c r="B45" s="393" t="s">
        <v>319</v>
      </c>
      <c r="C45" s="478" t="s">
        <v>320</v>
      </c>
      <c r="D45" s="478" t="s">
        <v>321</v>
      </c>
      <c r="E45" s="394" t="s">
        <v>322</v>
      </c>
      <c r="F45" s="393" t="s">
        <v>319</v>
      </c>
      <c r="G45" s="478" t="s">
        <v>320</v>
      </c>
      <c r="H45" s="478" t="s">
        <v>321</v>
      </c>
      <c r="I45" s="394" t="s">
        <v>322</v>
      </c>
      <c r="J45" s="393" t="s">
        <v>319</v>
      </c>
      <c r="K45" s="478" t="s">
        <v>320</v>
      </c>
      <c r="L45" s="478" t="s">
        <v>321</v>
      </c>
      <c r="M45" s="394" t="s">
        <v>322</v>
      </c>
      <c r="N45" s="393" t="s">
        <v>319</v>
      </c>
      <c r="O45" s="478" t="s">
        <v>320</v>
      </c>
      <c r="P45" s="478" t="s">
        <v>321</v>
      </c>
      <c r="Q45" s="394" t="s">
        <v>322</v>
      </c>
      <c r="R45" s="393" t="s">
        <v>319</v>
      </c>
      <c r="S45" s="478" t="s">
        <v>320</v>
      </c>
      <c r="T45" s="478" t="s">
        <v>321</v>
      </c>
      <c r="U45" s="394" t="s">
        <v>322</v>
      </c>
    </row>
    <row r="46" customFormat="false" ht="13.5" hidden="false" customHeight="false" outlineLevel="0" collapsed="false">
      <c r="A46" s="368" t="s">
        <v>284</v>
      </c>
      <c r="B46" s="280" t="n">
        <f aca="false">B7-C7*D7</f>
        <v>106.78</v>
      </c>
      <c r="C46" s="281" t="n">
        <f aca="false">B7+C7*D7</f>
        <v>109.82</v>
      </c>
      <c r="D46" s="281" t="n">
        <f aca="false">B7-C7*E7</f>
        <v>105.26</v>
      </c>
      <c r="E46" s="479" t="n">
        <f aca="false">B7+C7*E7</f>
        <v>111.34</v>
      </c>
      <c r="F46" s="480" t="n">
        <f aca="false">F7-G7*H7</f>
        <v>-5.74</v>
      </c>
      <c r="G46" s="481" t="n">
        <f aca="false">F7+G7*H7</f>
        <v>6.42</v>
      </c>
      <c r="H46" s="481" t="n">
        <f aca="false">F7-G7*I7</f>
        <v>-11.82</v>
      </c>
      <c r="I46" s="482" t="n">
        <f aca="false">F7+G7*I7</f>
        <v>12.5</v>
      </c>
      <c r="J46" s="483" t="n">
        <f aca="false">J7-K7*L7</f>
        <v>-5470</v>
      </c>
      <c r="K46" s="484" t="n">
        <f aca="false">J7+K7*L7</f>
        <v>-2810</v>
      </c>
      <c r="L46" s="484" t="n">
        <f aca="false">J7-K7*M7</f>
        <v>-6800</v>
      </c>
      <c r="M46" s="485" t="n">
        <f aca="false">J7+K7*M7</f>
        <v>-1480</v>
      </c>
      <c r="N46" s="483" t="n">
        <f aca="false">N7-O7*P7</f>
        <v>-4760.5</v>
      </c>
      <c r="O46" s="484" t="n">
        <f aca="false">N7+O7*P7</f>
        <v>-3283.5</v>
      </c>
      <c r="P46" s="274" t="n">
        <f aca="false">N7-O7*Q7</f>
        <v>-5499</v>
      </c>
      <c r="Q46" s="282" t="n">
        <f aca="false">N7+O7*Q7</f>
        <v>-2545</v>
      </c>
      <c r="R46" s="280" t="n">
        <f aca="false">R7-S7*T7</f>
        <v>-9.17</v>
      </c>
      <c r="S46" s="281" t="n">
        <f aca="false">R7+S7*T7</f>
        <v>4.97</v>
      </c>
      <c r="T46" s="281" t="n">
        <f aca="false">R7-S7*U7</f>
        <v>-16.24</v>
      </c>
      <c r="U46" s="479" t="n">
        <f aca="false">R7+S7*U7</f>
        <v>12.04</v>
      </c>
    </row>
    <row r="47" customFormat="false" ht="13.5" hidden="false" customHeight="false" outlineLevel="0" collapsed="false">
      <c r="A47" s="386"/>
      <c r="B47" s="11" t="s">
        <v>285</v>
      </c>
      <c r="C47" s="11"/>
      <c r="D47" s="11"/>
      <c r="E47" s="11"/>
      <c r="F47" s="11" t="s">
        <v>286</v>
      </c>
      <c r="G47" s="11"/>
      <c r="H47" s="11"/>
      <c r="I47" s="11"/>
      <c r="J47" s="11" t="s">
        <v>287</v>
      </c>
      <c r="K47" s="11"/>
      <c r="L47" s="11"/>
      <c r="M47" s="11"/>
      <c r="N47" s="11" t="s">
        <v>288</v>
      </c>
      <c r="O47" s="11"/>
      <c r="P47" s="11"/>
      <c r="Q47" s="11"/>
      <c r="R47" s="80"/>
      <c r="S47" s="80"/>
      <c r="T47" s="80"/>
      <c r="U47" s="168"/>
    </row>
    <row r="48" customFormat="false" ht="13.5" hidden="false" customHeight="false" outlineLevel="0" collapsed="false">
      <c r="A48" s="4"/>
      <c r="B48" s="393" t="s">
        <v>319</v>
      </c>
      <c r="C48" s="478" t="s">
        <v>320</v>
      </c>
      <c r="D48" s="478" t="s">
        <v>321</v>
      </c>
      <c r="E48" s="394" t="s">
        <v>322</v>
      </c>
      <c r="F48" s="393" t="s">
        <v>319</v>
      </c>
      <c r="G48" s="478" t="s">
        <v>320</v>
      </c>
      <c r="H48" s="478" t="s">
        <v>321</v>
      </c>
      <c r="I48" s="394" t="s">
        <v>322</v>
      </c>
      <c r="J48" s="393" t="s">
        <v>319</v>
      </c>
      <c r="K48" s="478" t="s">
        <v>320</v>
      </c>
      <c r="L48" s="478" t="s">
        <v>321</v>
      </c>
      <c r="M48" s="394" t="s">
        <v>322</v>
      </c>
      <c r="N48" s="393" t="s">
        <v>319</v>
      </c>
      <c r="O48" s="478" t="s">
        <v>320</v>
      </c>
      <c r="P48" s="478" t="s">
        <v>321</v>
      </c>
      <c r="Q48" s="394" t="s">
        <v>322</v>
      </c>
      <c r="R48" s="80"/>
      <c r="S48" s="80"/>
      <c r="T48" s="80"/>
      <c r="U48" s="168"/>
    </row>
    <row r="49" customFormat="false" ht="13.5" hidden="false" customHeight="false" outlineLevel="0" collapsed="false">
      <c r="A49" s="1" t="s">
        <v>289</v>
      </c>
      <c r="B49" s="486" t="n">
        <f aca="false">B10-C10*D10</f>
        <v>0</v>
      </c>
      <c r="C49" s="463" t="n">
        <f aca="false">B10+C10*D10</f>
        <v>0</v>
      </c>
      <c r="D49" s="463" t="n">
        <f aca="false">B10-C10*E10</f>
        <v>0</v>
      </c>
      <c r="E49" s="487" t="n">
        <f aca="false">B10+C10*E10</f>
        <v>0</v>
      </c>
      <c r="F49" s="488" t="n">
        <f aca="false">F10-G10*H10</f>
        <v>-4</v>
      </c>
      <c r="G49" s="489" t="n">
        <f aca="false">F10+G10*H10</f>
        <v>3.68</v>
      </c>
      <c r="H49" s="489" t="n">
        <f aca="false">F10-G10*I10</f>
        <v>-7.84</v>
      </c>
      <c r="I49" s="490" t="n">
        <f aca="false">F10+G10*I10</f>
        <v>7.52</v>
      </c>
      <c r="J49" s="491" t="n">
        <f aca="false">J10-K10*L10</f>
        <v>0.21</v>
      </c>
      <c r="K49" s="492" t="n">
        <f aca="false">J10+K10*L10</f>
        <v>6.37</v>
      </c>
      <c r="L49" s="492" t="n">
        <f aca="false">J10-K10*M10</f>
        <v>-2.87</v>
      </c>
      <c r="M49" s="493" t="n">
        <f aca="false">J10+K10*M10</f>
        <v>9.45</v>
      </c>
      <c r="N49" s="491" t="n">
        <f aca="false">N10-O10*P10</f>
        <v>-5.115</v>
      </c>
      <c r="O49" s="492" t="n">
        <f aca="false">N10+O10*P10</f>
        <v>7.275</v>
      </c>
      <c r="P49" s="492" t="n">
        <f aca="false">N10-O10*Q10</f>
        <v>-11.31</v>
      </c>
      <c r="Q49" s="493" t="n">
        <f aca="false">N10+O10*Q10</f>
        <v>13.47</v>
      </c>
      <c r="R49" s="494"/>
      <c r="S49" s="494"/>
      <c r="T49" s="494"/>
      <c r="U49" s="495"/>
    </row>
    <row r="50" customFormat="false" ht="12.75" hidden="false" customHeight="false" outlineLevel="0" collapsed="false">
      <c r="A50" s="368" t="s">
        <v>290</v>
      </c>
      <c r="B50" s="496" t="n">
        <f aca="false">B11-C11*D11</f>
        <v>0.775</v>
      </c>
      <c r="C50" s="453" t="n">
        <f aca="false">B11+C11*D11</f>
        <v>1.825</v>
      </c>
      <c r="D50" s="453" t="n">
        <f aca="false">B11-C11*E11</f>
        <v>0.25</v>
      </c>
      <c r="E50" s="497" t="n">
        <f aca="false">B11+C11*E11</f>
        <v>2.35</v>
      </c>
      <c r="F50" s="496" t="n">
        <f aca="false">F11-G11*H11</f>
        <v>-2.03389830508475</v>
      </c>
      <c r="G50" s="453" t="n">
        <f aca="false">F11+G11*H11</f>
        <v>2.03389830508475</v>
      </c>
      <c r="H50" s="453" t="n">
        <f aca="false">F11-G11*I11</f>
        <v>-4.06779661016949</v>
      </c>
      <c r="I50" s="497" t="n">
        <f aca="false">F11+G11*I11</f>
        <v>4.06779661016949</v>
      </c>
      <c r="J50" s="496" t="n">
        <f aca="false">J11-K11*L11</f>
        <v>0.5</v>
      </c>
      <c r="K50" s="453" t="n">
        <f aca="false">J11+K11*L11</f>
        <v>63.5</v>
      </c>
      <c r="L50" s="453" t="n">
        <f aca="false">J11-K11*M11</f>
        <v>-31</v>
      </c>
      <c r="M50" s="497" t="n">
        <f aca="false">J11+K11*M11</f>
        <v>95</v>
      </c>
      <c r="N50" s="498" t="n">
        <f aca="false">N11-O11*P11</f>
        <v>2</v>
      </c>
      <c r="O50" s="499" t="n">
        <f aca="false">N11+O11*P11</f>
        <v>58</v>
      </c>
      <c r="P50" s="499" t="n">
        <f aca="false">N11-O11*Q11</f>
        <v>-26</v>
      </c>
      <c r="Q50" s="500" t="n">
        <f aca="false">N11+O11*Q11</f>
        <v>86</v>
      </c>
      <c r="R50" s="494"/>
      <c r="S50" s="494"/>
      <c r="T50" s="494"/>
      <c r="U50" s="495"/>
    </row>
    <row r="51" customFormat="false" ht="12.75" hidden="false" customHeight="false" outlineLevel="0" collapsed="false">
      <c r="A51" s="368" t="s">
        <v>291</v>
      </c>
      <c r="B51" s="501" t="n">
        <f aca="false">B12-C12*D12</f>
        <v>4.04</v>
      </c>
      <c r="C51" s="419" t="n">
        <f aca="false">B12+C12*D12</f>
        <v>5.16</v>
      </c>
      <c r="D51" s="419" t="n">
        <f aca="false">B12-C12*E12</f>
        <v>3.48</v>
      </c>
      <c r="E51" s="502" t="n">
        <f aca="false">B12+C12*E12</f>
        <v>5.72</v>
      </c>
      <c r="F51" s="501" t="n">
        <f aca="false">F12-G12*H12</f>
        <v>-2.03389830508475</v>
      </c>
      <c r="G51" s="419" t="n">
        <f aca="false">F12+G12*H12</f>
        <v>2.03389830508475</v>
      </c>
      <c r="H51" s="419" t="n">
        <f aca="false">F12-G12*I12</f>
        <v>-4.06779661016949</v>
      </c>
      <c r="I51" s="502" t="n">
        <f aca="false">F12+G12*I12</f>
        <v>4.06779661016949</v>
      </c>
      <c r="J51" s="501" t="n">
        <f aca="false">J12-K12*L12</f>
        <v>-17.81</v>
      </c>
      <c r="K51" s="419" t="n">
        <f aca="false">J12+K12*L12</f>
        <v>20.69</v>
      </c>
      <c r="L51" s="419" t="n">
        <f aca="false">J12-K12*M12</f>
        <v>-37.06</v>
      </c>
      <c r="M51" s="502" t="n">
        <f aca="false">J12+K12*M12</f>
        <v>39.94</v>
      </c>
      <c r="N51" s="501" t="n">
        <f aca="false">N12-O12*P12</f>
        <v>1.81</v>
      </c>
      <c r="O51" s="419" t="n">
        <f aca="false">N12+O12*P12</f>
        <v>13.29</v>
      </c>
      <c r="P51" s="419" t="n">
        <f aca="false">N12-O12*Q12</f>
        <v>-3.93</v>
      </c>
      <c r="Q51" s="502" t="n">
        <f aca="false">N12+O12*Q12</f>
        <v>19.03</v>
      </c>
      <c r="R51" s="494"/>
      <c r="S51" s="494"/>
      <c r="T51" s="494"/>
      <c r="U51" s="495"/>
    </row>
    <row r="52" customFormat="false" ht="12.75" hidden="false" customHeight="false" outlineLevel="0" collapsed="false">
      <c r="A52" s="368" t="s">
        <v>292</v>
      </c>
      <c r="B52" s="501" t="n">
        <f aca="false">B13-C13*D13</f>
        <v>-0.059</v>
      </c>
      <c r="C52" s="419" t="n">
        <f aca="false">B13+C13*D13</f>
        <v>0.179</v>
      </c>
      <c r="D52" s="419" t="n">
        <f aca="false">B13-C13*E13</f>
        <v>-0.178</v>
      </c>
      <c r="E52" s="502" t="n">
        <f aca="false">B13+C13*E13</f>
        <v>0.298</v>
      </c>
      <c r="F52" s="501" t="n">
        <f aca="false">F13-G13*H13</f>
        <v>-0.542372881355932</v>
      </c>
      <c r="G52" s="419" t="n">
        <f aca="false">F13+G13*H13</f>
        <v>0.542372881355932</v>
      </c>
      <c r="H52" s="419" t="n">
        <f aca="false">F13-G13*I13</f>
        <v>-1.08474576271186</v>
      </c>
      <c r="I52" s="502" t="n">
        <f aca="false">F13+G13*I13</f>
        <v>1.08474576271186</v>
      </c>
      <c r="J52" s="503" t="n">
        <f aca="false">J13-K13*L13</f>
        <v>-1.77</v>
      </c>
      <c r="K52" s="504" t="n">
        <f aca="false">J13+K13*L13</f>
        <v>2.85</v>
      </c>
      <c r="L52" s="504" t="n">
        <f aca="false">J13-K13*M13</f>
        <v>-4.08</v>
      </c>
      <c r="M52" s="505" t="n">
        <f aca="false">J13+K13*M13</f>
        <v>5.16</v>
      </c>
      <c r="N52" s="503" t="n">
        <f aca="false">N13-O13*P13</f>
        <v>-1.8</v>
      </c>
      <c r="O52" s="504" t="n">
        <f aca="false">N13+O13*P13</f>
        <v>2.96</v>
      </c>
      <c r="P52" s="504" t="n">
        <f aca="false">N13-O13*Q13</f>
        <v>-4.18</v>
      </c>
      <c r="Q52" s="505" t="n">
        <f aca="false">N13+O13*Q13</f>
        <v>5.34</v>
      </c>
      <c r="R52" s="494"/>
      <c r="S52" s="494"/>
      <c r="T52" s="494"/>
      <c r="U52" s="495"/>
    </row>
    <row r="53" customFormat="false" ht="12.75" hidden="false" customHeight="false" outlineLevel="0" collapsed="false">
      <c r="A53" s="368" t="s">
        <v>293</v>
      </c>
      <c r="B53" s="501" t="n">
        <f aca="false">B14-C14*D14</f>
        <v>-0.044</v>
      </c>
      <c r="C53" s="419" t="n">
        <f aca="false">B14+C14*D14</f>
        <v>0.124</v>
      </c>
      <c r="D53" s="419" t="n">
        <f aca="false">B14-C14*E14</f>
        <v>-0.128</v>
      </c>
      <c r="E53" s="502" t="n">
        <f aca="false">B14+C14*E14</f>
        <v>0.208</v>
      </c>
      <c r="F53" s="501" t="n">
        <f aca="false">F14-G14*H14</f>
        <v>-0.542372881355932</v>
      </c>
      <c r="G53" s="419" t="n">
        <f aca="false">F14+G14*H14</f>
        <v>0.542372881355932</v>
      </c>
      <c r="H53" s="419" t="n">
        <f aca="false">F14-G14*I14</f>
        <v>-1.08474576271186</v>
      </c>
      <c r="I53" s="502" t="n">
        <f aca="false">F14+G14*I14</f>
        <v>1.08474576271186</v>
      </c>
      <c r="J53" s="501" t="n">
        <f aca="false">J14-K14*L14</f>
        <v>-3.57</v>
      </c>
      <c r="K53" s="419" t="n">
        <f aca="false">J14+K14*L14</f>
        <v>2.17</v>
      </c>
      <c r="L53" s="419" t="n">
        <f aca="false">J14-K14*M14</f>
        <v>-6.44</v>
      </c>
      <c r="M53" s="502" t="n">
        <f aca="false">J14+K14*M14</f>
        <v>5.04</v>
      </c>
      <c r="N53" s="501" t="n">
        <f aca="false">N14-O14*P14</f>
        <v>-0.805</v>
      </c>
      <c r="O53" s="419" t="n">
        <f aca="false">N14+O14*P14</f>
        <v>0.805</v>
      </c>
      <c r="P53" s="419" t="n">
        <f aca="false">N14-O14*Q14</f>
        <v>-1.61</v>
      </c>
      <c r="Q53" s="502" t="n">
        <f aca="false">N14+O14*Q14</f>
        <v>1.61</v>
      </c>
      <c r="R53" s="494"/>
      <c r="S53" s="494"/>
      <c r="T53" s="494"/>
      <c r="U53" s="495"/>
    </row>
    <row r="54" customFormat="false" ht="12.75" hidden="false" customHeight="false" outlineLevel="0" collapsed="false">
      <c r="A54" s="368" t="s">
        <v>294</v>
      </c>
      <c r="B54" s="501" t="n">
        <f aca="false">B15-C15*D15</f>
        <v>-0.0387404361500303</v>
      </c>
      <c r="C54" s="419" t="n">
        <f aca="false">B15+C15*D15</f>
        <v>-0.000807828676790228</v>
      </c>
      <c r="D54" s="419" t="n">
        <f aca="false">B15-C15*E15</f>
        <v>-0.0577067398866503</v>
      </c>
      <c r="E54" s="502" t="n">
        <f aca="false">B15+C15*E15</f>
        <v>0.0181584750598298</v>
      </c>
      <c r="F54" s="501" t="n">
        <f aca="false">F15-G15*H15</f>
        <v>-0.23728813559322</v>
      </c>
      <c r="G54" s="419" t="n">
        <f aca="false">F15+G15*H15</f>
        <v>0.23728813559322</v>
      </c>
      <c r="H54" s="419" t="n">
        <f aca="false">F15-G15*I15</f>
        <v>-0.474576271186441</v>
      </c>
      <c r="I54" s="502" t="n">
        <f aca="false">F15+G15*I15</f>
        <v>0.474576271186441</v>
      </c>
      <c r="J54" s="503" t="n">
        <f aca="false">J15-K15*L15</f>
        <v>-0.99</v>
      </c>
      <c r="K54" s="504" t="n">
        <f aca="false">J15+K15*L15</f>
        <v>1.11</v>
      </c>
      <c r="L54" s="504" t="n">
        <f aca="false">J15-K15*M15</f>
        <v>-2.04</v>
      </c>
      <c r="M54" s="505" t="n">
        <f aca="false">J15+K15*M15</f>
        <v>2.16</v>
      </c>
      <c r="N54" s="501" t="n">
        <f aca="false">N15-O15*P15</f>
        <v>-0.245</v>
      </c>
      <c r="O54" s="419" t="n">
        <f aca="false">N15+O15*P15</f>
        <v>0.245</v>
      </c>
      <c r="P54" s="419" t="n">
        <f aca="false">N15-O15*Q15</f>
        <v>-0.49</v>
      </c>
      <c r="Q54" s="502" t="n">
        <f aca="false">N15+O15*Q15</f>
        <v>0.49</v>
      </c>
      <c r="R54" s="494"/>
      <c r="S54" s="494"/>
      <c r="T54" s="494"/>
      <c r="U54" s="495"/>
    </row>
    <row r="55" customFormat="false" ht="12.75" hidden="false" customHeight="false" outlineLevel="0" collapsed="false">
      <c r="A55" s="368" t="s">
        <v>295</v>
      </c>
      <c r="B55" s="501" t="n">
        <f aca="false">B16-C16*D16</f>
        <v>-0.0458373734582219</v>
      </c>
      <c r="C55" s="419" t="n">
        <f aca="false">B16+C16*D16</f>
        <v>0.0241626265417782</v>
      </c>
      <c r="D55" s="419" t="n">
        <f aca="false">B16-C16*E16</f>
        <v>-0.0808373734582219</v>
      </c>
      <c r="E55" s="502" t="n">
        <f aca="false">B16+C16*E16</f>
        <v>0.0591626265417782</v>
      </c>
      <c r="F55" s="501" t="n">
        <f aca="false">F16-G16*H16</f>
        <v>-0.183050847457627</v>
      </c>
      <c r="G55" s="419" t="n">
        <f aca="false">F16+G16*H16</f>
        <v>0.183050847457627</v>
      </c>
      <c r="H55" s="419" t="n">
        <f aca="false">F16-G16*I16</f>
        <v>-0.366101694915254</v>
      </c>
      <c r="I55" s="502" t="n">
        <f aca="false">F16+G16*I16</f>
        <v>0.366101694915254</v>
      </c>
      <c r="J55" s="501" t="n">
        <f aca="false">J16-K16*L16</f>
        <v>-1.425</v>
      </c>
      <c r="K55" s="419" t="n">
        <f aca="false">J16+K16*L16</f>
        <v>1.165</v>
      </c>
      <c r="L55" s="419" t="n">
        <f aca="false">J16-K16*M16</f>
        <v>-2.72</v>
      </c>
      <c r="M55" s="502" t="n">
        <f aca="false">J16+K16*M16</f>
        <v>2.46</v>
      </c>
      <c r="N55" s="501" t="n">
        <f aca="false">N16-O16*P16</f>
        <v>-0.105</v>
      </c>
      <c r="O55" s="419" t="n">
        <f aca="false">N16+O16*P16</f>
        <v>0.105</v>
      </c>
      <c r="P55" s="419" t="n">
        <f aca="false">N16-O16*Q16</f>
        <v>-0.21</v>
      </c>
      <c r="Q55" s="502" t="n">
        <f aca="false">N16+O16*Q16</f>
        <v>0.21</v>
      </c>
      <c r="R55" s="494"/>
      <c r="S55" s="494"/>
      <c r="T55" s="494"/>
      <c r="U55" s="495"/>
    </row>
    <row r="56" customFormat="false" ht="12.75" hidden="false" customHeight="false" outlineLevel="0" collapsed="false">
      <c r="A56" s="368" t="s">
        <v>296</v>
      </c>
      <c r="B56" s="501" t="n">
        <f aca="false">B17-C17*D17</f>
        <v>-0.0151451335447796</v>
      </c>
      <c r="C56" s="419" t="n">
        <f aca="false">B17+C17*D17</f>
        <v>0.00891042953673949</v>
      </c>
      <c r="D56" s="419" t="n">
        <f aca="false">B17-C17*E17</f>
        <v>-0.0271729150855392</v>
      </c>
      <c r="E56" s="502" t="n">
        <f aca="false">B17+C17*E17</f>
        <v>0.0209382110774991</v>
      </c>
      <c r="F56" s="501" t="n">
        <f aca="false">F17-G17*H17</f>
        <v>-0.115254237288136</v>
      </c>
      <c r="G56" s="419" t="n">
        <f aca="false">F17+G17*H17</f>
        <v>0.115254237288136</v>
      </c>
      <c r="H56" s="419" t="n">
        <f aca="false">F17-G17*I17</f>
        <v>-0.230508474576271</v>
      </c>
      <c r="I56" s="502" t="n">
        <f aca="false">F17+G17*I17</f>
        <v>0.230508474576271</v>
      </c>
      <c r="J56" s="503" t="n">
        <f aca="false">J17-K17*L17</f>
        <v>-0.196</v>
      </c>
      <c r="K56" s="504" t="n">
        <f aca="false">J17+K17*L17</f>
        <v>0.196</v>
      </c>
      <c r="L56" s="504" t="n">
        <f aca="false">J17-K17*M17</f>
        <v>-0.392</v>
      </c>
      <c r="M56" s="505" t="n">
        <f aca="false">J17+K17*M17</f>
        <v>0.392</v>
      </c>
      <c r="N56" s="501" t="n">
        <f aca="false">N17-O17*P17</f>
        <v>-0.133</v>
      </c>
      <c r="O56" s="419" t="n">
        <f aca="false">N17+O17*P17</f>
        <v>0.133</v>
      </c>
      <c r="P56" s="419" t="n">
        <f aca="false">N17-O17*Q17</f>
        <v>-0.266</v>
      </c>
      <c r="Q56" s="502" t="n">
        <f aca="false">N17+O17*Q17</f>
        <v>0.266</v>
      </c>
      <c r="R56" s="494"/>
      <c r="S56" s="494"/>
      <c r="T56" s="494"/>
      <c r="U56" s="495"/>
    </row>
    <row r="57" customFormat="false" ht="12.75" hidden="false" customHeight="false" outlineLevel="0" collapsed="false">
      <c r="A57" s="368" t="s">
        <v>297</v>
      </c>
      <c r="B57" s="501" t="n">
        <f aca="false">B18-C18*D18</f>
        <v>-0.0392161954513376</v>
      </c>
      <c r="C57" s="419" t="n">
        <f aca="false">B18+C18*D18</f>
        <v>0.0587838045486624</v>
      </c>
      <c r="D57" s="419" t="n">
        <f aca="false">B18-C18*E18</f>
        <v>-0.0882161954513376</v>
      </c>
      <c r="E57" s="502" t="n">
        <f aca="false">B18+C18*E18</f>
        <v>0.107783804548662</v>
      </c>
      <c r="F57" s="501" t="n">
        <f aca="false">F18-G18*H18</f>
        <v>-0.0677966101694915</v>
      </c>
      <c r="G57" s="419" t="n">
        <f aca="false">F18+G18*H18</f>
        <v>0.0677966101694915</v>
      </c>
      <c r="H57" s="419" t="n">
        <f aca="false">F18-G18*I18</f>
        <v>-0.135593220338983</v>
      </c>
      <c r="I57" s="502" t="n">
        <f aca="false">F18+G18*I18</f>
        <v>0.135593220338983</v>
      </c>
      <c r="J57" s="501" t="n">
        <f aca="false">J18-K18*L18</f>
        <v>-0.2235</v>
      </c>
      <c r="K57" s="419" t="n">
        <f aca="false">J18+K18*L18</f>
        <v>0.2875</v>
      </c>
      <c r="L57" s="419" t="n">
        <f aca="false">J18-K18*M18</f>
        <v>-0.479</v>
      </c>
      <c r="M57" s="502" t="n">
        <f aca="false">J18+K18*M18</f>
        <v>0.543</v>
      </c>
      <c r="N57" s="501" t="n">
        <f aca="false">N18-O18*P18</f>
        <v>-0.0585</v>
      </c>
      <c r="O57" s="419" t="n">
        <f aca="false">N18+O18*P18</f>
        <v>0.1165</v>
      </c>
      <c r="P57" s="419" t="n">
        <f aca="false">N18-O18*Q18</f>
        <v>-0.146</v>
      </c>
      <c r="Q57" s="502" t="n">
        <f aca="false">N18+O18*Q18</f>
        <v>0.204</v>
      </c>
      <c r="R57" s="494"/>
      <c r="S57" s="494"/>
      <c r="T57" s="494"/>
      <c r="U57" s="495"/>
    </row>
    <row r="58" customFormat="false" ht="12.75" hidden="false" customHeight="false" outlineLevel="0" collapsed="false">
      <c r="A58" s="368" t="s">
        <v>298</v>
      </c>
      <c r="B58" s="501" t="n">
        <f aca="false">B19-C19*D19</f>
        <v>-0.00635562748382276</v>
      </c>
      <c r="C58" s="419" t="n">
        <f aca="false">B19+C19*D19</f>
        <v>0.00665066089364021</v>
      </c>
      <c r="D58" s="419" t="n">
        <f aca="false">B19-C19*E19</f>
        <v>-0.0128587716725543</v>
      </c>
      <c r="E58" s="502" t="n">
        <f aca="false">B19+C19*E19</f>
        <v>0.0131538050823717</v>
      </c>
      <c r="F58" s="501" t="n">
        <f aca="false">F19-G19*H19</f>
        <v>-0.135593220338983</v>
      </c>
      <c r="G58" s="419" t="n">
        <f aca="false">F19+G19*H19</f>
        <v>0.135593220338983</v>
      </c>
      <c r="H58" s="419" t="n">
        <f aca="false">F19-G19*I19</f>
        <v>-0.271186440677966</v>
      </c>
      <c r="I58" s="502" t="n">
        <f aca="false">F19+G19*I19</f>
        <v>0.271186440677966</v>
      </c>
      <c r="J58" s="503" t="n">
        <f aca="false">J19-K19*L19</f>
        <v>-0.315</v>
      </c>
      <c r="K58" s="504" t="n">
        <f aca="false">J19+K19*L19</f>
        <v>0.315</v>
      </c>
      <c r="L58" s="504" t="n">
        <f aca="false">J19-K19*M19</f>
        <v>-0.63</v>
      </c>
      <c r="M58" s="505" t="n">
        <f aca="false">J19+K19*M19</f>
        <v>0.63</v>
      </c>
      <c r="N58" s="503" t="n">
        <f aca="false">N19-O19*P19</f>
        <v>-0.3665</v>
      </c>
      <c r="O58" s="504" t="n">
        <f aca="false">N19+O19*P19</f>
        <v>0.3125</v>
      </c>
      <c r="P58" s="504" t="n">
        <f aca="false">N19-O19*Q19</f>
        <v>-0.706</v>
      </c>
      <c r="Q58" s="505" t="n">
        <f aca="false">N19+O19*Q19</f>
        <v>0.652</v>
      </c>
      <c r="R58" s="494"/>
      <c r="S58" s="494"/>
      <c r="T58" s="494"/>
      <c r="U58" s="495"/>
    </row>
    <row r="59" customFormat="false" ht="12.75" hidden="false" customHeight="false" outlineLevel="0" collapsed="false">
      <c r="A59" s="368" t="s">
        <v>299</v>
      </c>
      <c r="B59" s="501" t="n">
        <f aca="false">B20-C20*D20</f>
        <v>-0.0735</v>
      </c>
      <c r="C59" s="419" t="n">
        <f aca="false">B20+C20*D20</f>
        <v>0.0735</v>
      </c>
      <c r="D59" s="419" t="n">
        <f aca="false">B20-C20*E20</f>
        <v>-0.147</v>
      </c>
      <c r="E59" s="502" t="n">
        <f aca="false">B20+C20*E20</f>
        <v>0.147</v>
      </c>
      <c r="F59" s="501" t="n">
        <f aca="false">F20-G20*H20</f>
        <v>-0.02</v>
      </c>
      <c r="G59" s="419" t="n">
        <f aca="false">F20+G20*H20</f>
        <v>0.02</v>
      </c>
      <c r="H59" s="419" t="n">
        <f aca="false">F20-G20*I20</f>
        <v>-0.04</v>
      </c>
      <c r="I59" s="502" t="n">
        <f aca="false">F20+G20*I20</f>
        <v>0.04</v>
      </c>
      <c r="J59" s="501" t="n">
        <f aca="false">J20-K20*L20</f>
        <v>-0.096</v>
      </c>
      <c r="K59" s="419" t="n">
        <f aca="false">J20+K20*L20</f>
        <v>0.128</v>
      </c>
      <c r="L59" s="419" t="n">
        <f aca="false">J20-K20*M20</f>
        <v>-0.208</v>
      </c>
      <c r="M59" s="502" t="n">
        <f aca="false">J20+K20*M20</f>
        <v>0.24</v>
      </c>
      <c r="N59" s="501" t="n">
        <f aca="false">N20-O20*P20</f>
        <v>-0.0155</v>
      </c>
      <c r="O59" s="419" t="n">
        <f aca="false">N20+O20*P20</f>
        <v>0.0475</v>
      </c>
      <c r="P59" s="419" t="n">
        <f aca="false">N20-O20*Q20</f>
        <v>-0.047</v>
      </c>
      <c r="Q59" s="502" t="n">
        <f aca="false">N20+O20*Q20</f>
        <v>0.079</v>
      </c>
      <c r="R59" s="494"/>
      <c r="S59" s="494"/>
      <c r="T59" s="494"/>
      <c r="U59" s="495"/>
    </row>
    <row r="60" customFormat="false" ht="12.75" hidden="false" customHeight="false" outlineLevel="0" collapsed="false">
      <c r="A60" s="368" t="s">
        <v>300</v>
      </c>
      <c r="B60" s="501" t="n">
        <f aca="false">B21-C21*D21</f>
        <v>-0.00347943549745296</v>
      </c>
      <c r="C60" s="419" t="n">
        <f aca="false">B21+C21*D21</f>
        <v>0.00352056450254704</v>
      </c>
      <c r="D60" s="419" t="n">
        <f aca="false">B21-C21*E21</f>
        <v>-0.00697943549745296</v>
      </c>
      <c r="E60" s="502" t="n">
        <f aca="false">B21+C21*E21</f>
        <v>0.00702056450254704</v>
      </c>
      <c r="F60" s="501" t="n">
        <f aca="false">F21-G21*H21</f>
        <v>-0.0206779661016949</v>
      </c>
      <c r="G60" s="419" t="n">
        <f aca="false">F21+G21*H21</f>
        <v>0.0206779661016949</v>
      </c>
      <c r="H60" s="419" t="n">
        <f aca="false">F21-G21*I21</f>
        <v>-0.0413559322033898</v>
      </c>
      <c r="I60" s="502" t="n">
        <f aca="false">F21+G21*I21</f>
        <v>0.0413559322033898</v>
      </c>
      <c r="J60" s="503" t="n">
        <f aca="false">J21-K21*L21</f>
        <v>-0.0525</v>
      </c>
      <c r="K60" s="504" t="n">
        <f aca="false">J21+K21*L21</f>
        <v>0.0525</v>
      </c>
      <c r="L60" s="504" t="n">
        <f aca="false">J21-K21*M21</f>
        <v>-0.105</v>
      </c>
      <c r="M60" s="505" t="n">
        <f aca="false">J21+K21*M21</f>
        <v>0.105</v>
      </c>
      <c r="N60" s="503" t="n">
        <f aca="false">N21-O21*P21</f>
        <v>-0.035</v>
      </c>
      <c r="O60" s="504" t="n">
        <f aca="false">N21+O21*P21</f>
        <v>0.035</v>
      </c>
      <c r="P60" s="504" t="n">
        <f aca="false">N21-O21*Q21</f>
        <v>-0.07</v>
      </c>
      <c r="Q60" s="505" t="n">
        <f aca="false">N21+O21*Q21</f>
        <v>0.07</v>
      </c>
      <c r="R60" s="494"/>
      <c r="S60" s="494"/>
      <c r="T60" s="494"/>
      <c r="U60" s="495"/>
    </row>
    <row r="61" customFormat="false" ht="12.75" hidden="false" customHeight="false" outlineLevel="0" collapsed="false">
      <c r="A61" s="368" t="s">
        <v>301</v>
      </c>
      <c r="B61" s="501" t="n">
        <f aca="false">B22-C22*D22</f>
        <v>-0.00826035504872548</v>
      </c>
      <c r="C61" s="419" t="n">
        <f aca="false">B22+C22*D22</f>
        <v>0.00826035504872548</v>
      </c>
      <c r="D61" s="419" t="n">
        <f aca="false">B22-C22*E22</f>
        <v>-0.016520710097451</v>
      </c>
      <c r="E61" s="502" t="n">
        <f aca="false">B22+C22*E22</f>
        <v>0.016520710097451</v>
      </c>
      <c r="F61" s="501" t="n">
        <f aca="false">F22-G22*H22</f>
        <v>-0.00847457627118644</v>
      </c>
      <c r="G61" s="419" t="n">
        <f aca="false">F22+G22*H22</f>
        <v>0.00847457627118644</v>
      </c>
      <c r="H61" s="419" t="n">
        <f aca="false">F22-G22*I22</f>
        <v>-0.0169491525423729</v>
      </c>
      <c r="I61" s="502" t="n">
        <f aca="false">F22+G22*I22</f>
        <v>0.0169491525423729</v>
      </c>
      <c r="J61" s="501" t="n">
        <f aca="false">J22-K22*L22</f>
        <v>-0.0214</v>
      </c>
      <c r="K61" s="419" t="n">
        <f aca="false">J22+K22*L22</f>
        <v>0.0248</v>
      </c>
      <c r="L61" s="419" t="n">
        <f aca="false">J22-K22*M22</f>
        <v>-0.0445</v>
      </c>
      <c r="M61" s="502" t="n">
        <f aca="false">J22+K22*M22</f>
        <v>0.0479</v>
      </c>
      <c r="N61" s="501" t="n">
        <f aca="false">N22-O22*P22</f>
        <v>-0.01085</v>
      </c>
      <c r="O61" s="419" t="n">
        <f aca="false">N22+O22*P22</f>
        <v>0.01085</v>
      </c>
      <c r="P61" s="419" t="n">
        <f aca="false">N22-O22*Q22</f>
        <v>-0.0217</v>
      </c>
      <c r="Q61" s="502" t="n">
        <f aca="false">N22+O22*Q22</f>
        <v>0.0217</v>
      </c>
      <c r="R61" s="494"/>
      <c r="S61" s="494"/>
      <c r="T61" s="494"/>
      <c r="U61" s="495"/>
    </row>
    <row r="62" customFormat="false" ht="12.75" hidden="false" customHeight="false" outlineLevel="0" collapsed="false">
      <c r="A62" s="368" t="s">
        <v>302</v>
      </c>
      <c r="B62" s="501" t="n">
        <f aca="false">B23-C23*D23</f>
        <v>-0.022192413176335</v>
      </c>
      <c r="C62" s="419" t="n">
        <f aca="false">B23+C23*D23</f>
        <v>0.021207586823665</v>
      </c>
      <c r="D62" s="419" t="n">
        <f aca="false">B23-C23*E23</f>
        <v>-0.043892413176335</v>
      </c>
      <c r="E62" s="502" t="n">
        <f aca="false">B23+C23*E23</f>
        <v>0.042907586823665</v>
      </c>
      <c r="F62" s="501" t="n">
        <f aca="false">F23-G23*H23</f>
        <v>-0.0115254237288136</v>
      </c>
      <c r="G62" s="419" t="n">
        <f aca="false">F23+G23*H23</f>
        <v>0.0115254237288136</v>
      </c>
      <c r="H62" s="419" t="n">
        <f aca="false">F23-G23*I23</f>
        <v>-0.0230508474576271</v>
      </c>
      <c r="I62" s="502" t="n">
        <f aca="false">F23+G23*I23</f>
        <v>0.0230508474576271</v>
      </c>
      <c r="J62" s="503" t="n">
        <f aca="false">J23-K23*L23</f>
        <v>-0.0182</v>
      </c>
      <c r="K62" s="504" t="n">
        <f aca="false">J23+K23*L23</f>
        <v>0.0182</v>
      </c>
      <c r="L62" s="504" t="n">
        <f aca="false">J23-K23*M23</f>
        <v>-0.0364</v>
      </c>
      <c r="M62" s="505" t="n">
        <f aca="false">J23+K23*M23</f>
        <v>0.0364</v>
      </c>
      <c r="N62" s="503" t="n">
        <f aca="false">N23-O23*P23</f>
        <v>-0.01715</v>
      </c>
      <c r="O62" s="504" t="n">
        <f aca="false">N23+O23*P23</f>
        <v>0.01715</v>
      </c>
      <c r="P62" s="504" t="n">
        <f aca="false">N23-O23*Q23</f>
        <v>-0.0343</v>
      </c>
      <c r="Q62" s="505" t="n">
        <f aca="false">N23+O23*Q23</f>
        <v>0.0343</v>
      </c>
      <c r="R62" s="494"/>
      <c r="S62" s="494"/>
      <c r="T62" s="494"/>
      <c r="U62" s="495"/>
    </row>
    <row r="63" customFormat="false" ht="13.5" hidden="false" customHeight="false" outlineLevel="0" collapsed="false">
      <c r="A63" s="4" t="s">
        <v>303</v>
      </c>
      <c r="B63" s="486" t="n">
        <f aca="false">B24-C24*D24</f>
        <v>-0.01265</v>
      </c>
      <c r="C63" s="463" t="n">
        <f aca="false">B24+C24*D24</f>
        <v>0.01465</v>
      </c>
      <c r="D63" s="463" t="n">
        <f aca="false">B24-C24*E24</f>
        <v>-0.0263</v>
      </c>
      <c r="E63" s="487" t="n">
        <f aca="false">B24+C24*E24</f>
        <v>0.0283</v>
      </c>
      <c r="F63" s="486" t="n">
        <f aca="false">F24-G24*H24</f>
        <v>-0.00915254237288136</v>
      </c>
      <c r="G63" s="463" t="n">
        <f aca="false">F24+G24*H24</f>
        <v>0.00915254237288136</v>
      </c>
      <c r="H63" s="463" t="n">
        <f aca="false">F24-G24*I24</f>
        <v>-0.0183050847457627</v>
      </c>
      <c r="I63" s="487" t="n">
        <f aca="false">F24+G24*I24</f>
        <v>0.0183050847457627</v>
      </c>
      <c r="J63" s="506" t="n">
        <f aca="false">J24-K24*L24</f>
        <v>-0.01955</v>
      </c>
      <c r="K63" s="411" t="n">
        <f aca="false">J24+K24*L24</f>
        <v>0.00915</v>
      </c>
      <c r="L63" s="411" t="n">
        <f aca="false">J24-K24*M24</f>
        <v>-0.0339</v>
      </c>
      <c r="M63" s="507" t="n">
        <f aca="false">J24+K24*M24</f>
        <v>0.0235</v>
      </c>
      <c r="N63" s="486" t="n">
        <f aca="false">N24-O24*P24</f>
        <v>-0.02745</v>
      </c>
      <c r="O63" s="463" t="n">
        <f aca="false">N24+O24*P24</f>
        <v>0.01945</v>
      </c>
      <c r="P63" s="463" t="n">
        <f aca="false">N24-O24*Q24</f>
        <v>-0.0509</v>
      </c>
      <c r="Q63" s="487" t="n">
        <f aca="false">N24+O24*Q24</f>
        <v>0.0429</v>
      </c>
      <c r="R63" s="494"/>
      <c r="S63" s="494"/>
      <c r="T63" s="494"/>
      <c r="U63" s="495"/>
    </row>
    <row r="64" customFormat="false" ht="12.75" hidden="false" customHeight="false" outlineLevel="0" collapsed="false">
      <c r="A64" s="368" t="s">
        <v>304</v>
      </c>
      <c r="B64" s="496" t="n">
        <f aca="false">B25-C25*D25</f>
        <v>-0.415</v>
      </c>
      <c r="C64" s="453" t="n">
        <f aca="false">B25+C25*D25</f>
        <v>0.355</v>
      </c>
      <c r="D64" s="453" t="n">
        <f aca="false">B25-C25*E25</f>
        <v>-0.8</v>
      </c>
      <c r="E64" s="497" t="n">
        <f aca="false">B25+C25*E25</f>
        <v>0.74</v>
      </c>
      <c r="F64" s="496" t="n">
        <f aca="false">F25-G25*H25</f>
        <v>-3.72881355932203</v>
      </c>
      <c r="G64" s="453" t="n">
        <f aca="false">F25+G25*H25</f>
        <v>3.72881355932203</v>
      </c>
      <c r="H64" s="453" t="n">
        <f aca="false">F25-G25*I25</f>
        <v>-7.45762711864407</v>
      </c>
      <c r="I64" s="497" t="n">
        <f aca="false">F25+G25*I25</f>
        <v>7.45762711864407</v>
      </c>
      <c r="J64" s="498" t="n">
        <f aca="false">J25-K25*L25</f>
        <v>-8.4</v>
      </c>
      <c r="K64" s="499" t="n">
        <f aca="false">J25+K25*L25</f>
        <v>7</v>
      </c>
      <c r="L64" s="499" t="n">
        <f aca="false">J25-K25*M25</f>
        <v>-16.1</v>
      </c>
      <c r="M64" s="500" t="n">
        <f aca="false">J25+K25*M25</f>
        <v>14.7</v>
      </c>
      <c r="N64" s="496" t="n">
        <f aca="false">N25-O25*P25</f>
        <v>-2.57</v>
      </c>
      <c r="O64" s="453" t="n">
        <f aca="false">N25+O25*P25</f>
        <v>1.77</v>
      </c>
      <c r="P64" s="453" t="n">
        <f aca="false">N25-O25*Q25</f>
        <v>-4.74</v>
      </c>
      <c r="Q64" s="497" t="n">
        <f aca="false">N25+O25*Q25</f>
        <v>3.94</v>
      </c>
      <c r="R64" s="494"/>
      <c r="S64" s="494"/>
      <c r="T64" s="494"/>
      <c r="U64" s="495"/>
    </row>
    <row r="65" customFormat="false" ht="12.75" hidden="false" customHeight="false" outlineLevel="0" collapsed="false">
      <c r="A65" s="368" t="s">
        <v>305</v>
      </c>
      <c r="B65" s="501" t="n">
        <f aca="false">B26-C26*D26</f>
        <v>-0.2905</v>
      </c>
      <c r="C65" s="419" t="n">
        <f aca="false">B26+C26*D26</f>
        <v>0.2905</v>
      </c>
      <c r="D65" s="419" t="n">
        <f aca="false">B26-C26*E26</f>
        <v>-0.581</v>
      </c>
      <c r="E65" s="502" t="n">
        <f aca="false">B26+C26*E26</f>
        <v>0.581</v>
      </c>
      <c r="F65" s="501" t="n">
        <f aca="false">F26-G26*H26</f>
        <v>-1.1864406779661</v>
      </c>
      <c r="G65" s="419" t="n">
        <f aca="false">F26+G26*H26</f>
        <v>1.1864406779661</v>
      </c>
      <c r="H65" s="419" t="n">
        <f aca="false">F26-G26*I26</f>
        <v>-2.3728813559322</v>
      </c>
      <c r="I65" s="502" t="n">
        <f aca="false">F26+G26*I26</f>
        <v>2.3728813559322</v>
      </c>
      <c r="J65" s="503" t="n">
        <f aca="false">J26-K26*L26</f>
        <v>-8.12</v>
      </c>
      <c r="K65" s="504" t="n">
        <f aca="false">J26+K26*L26</f>
        <v>1.82</v>
      </c>
      <c r="L65" s="504" t="n">
        <f aca="false">J26-K26*M26</f>
        <v>-13.09</v>
      </c>
      <c r="M65" s="505" t="n">
        <f aca="false">J26+K26*M26</f>
        <v>6.79</v>
      </c>
      <c r="N65" s="501" t="n">
        <f aca="false">N26-O26*P26</f>
        <v>-0.7</v>
      </c>
      <c r="O65" s="419" t="n">
        <f aca="false">N26+O26*P26</f>
        <v>0.7</v>
      </c>
      <c r="P65" s="419" t="n">
        <f aca="false">N26-O26*Q26</f>
        <v>-1.4</v>
      </c>
      <c r="Q65" s="502" t="n">
        <f aca="false">N26+O26*Q26</f>
        <v>1.4</v>
      </c>
      <c r="R65" s="494"/>
      <c r="S65" s="494"/>
      <c r="T65" s="494"/>
      <c r="U65" s="495"/>
    </row>
    <row r="66" customFormat="false" ht="12.75" hidden="false" customHeight="false" outlineLevel="0" collapsed="false">
      <c r="A66" s="368" t="s">
        <v>306</v>
      </c>
      <c r="B66" s="501" t="n">
        <f aca="false">B27-C27*D27</f>
        <v>-0.063</v>
      </c>
      <c r="C66" s="419" t="n">
        <f aca="false">B27+C27*D27</f>
        <v>0.063</v>
      </c>
      <c r="D66" s="419" t="n">
        <f aca="false">B27-C27*E27</f>
        <v>-0.126</v>
      </c>
      <c r="E66" s="502" t="n">
        <f aca="false">B27+C27*E27</f>
        <v>0.126</v>
      </c>
      <c r="F66" s="501" t="n">
        <f aca="false">F27-G27*H27</f>
        <v>-0.915254237288136</v>
      </c>
      <c r="G66" s="419" t="n">
        <f aca="false">F27+G27*H27</f>
        <v>0.915254237288136</v>
      </c>
      <c r="H66" s="419" t="n">
        <f aca="false">F27-G27*I27</f>
        <v>-1.83050847457627</v>
      </c>
      <c r="I66" s="502" t="n">
        <f aca="false">F27+G27*I27</f>
        <v>1.83050847457627</v>
      </c>
      <c r="J66" s="503" t="n">
        <f aca="false">J27-K27*L27</f>
        <v>-2.48</v>
      </c>
      <c r="K66" s="504" t="n">
        <f aca="false">J27+K27*L27</f>
        <v>1.72</v>
      </c>
      <c r="L66" s="504" t="n">
        <f aca="false">J27-K27*M27</f>
        <v>-4.58</v>
      </c>
      <c r="M66" s="505" t="n">
        <f aca="false">J27+K27*M27</f>
        <v>3.82</v>
      </c>
      <c r="N66" s="501" t="n">
        <f aca="false">N27-O27*P27</f>
        <v>-1.23</v>
      </c>
      <c r="O66" s="419" t="n">
        <f aca="false">N27+O27*P27</f>
        <v>0.59</v>
      </c>
      <c r="P66" s="419" t="n">
        <f aca="false">N27-O27*Q27</f>
        <v>-2.14</v>
      </c>
      <c r="Q66" s="502" t="n">
        <f aca="false">N27+O27*Q27</f>
        <v>1.5</v>
      </c>
      <c r="R66" s="494"/>
      <c r="S66" s="494"/>
      <c r="T66" s="494"/>
      <c r="U66" s="495"/>
    </row>
    <row r="67" customFormat="false" ht="12.75" hidden="false" customHeight="false" outlineLevel="0" collapsed="false">
      <c r="A67" s="368" t="s">
        <v>307</v>
      </c>
      <c r="B67" s="501" t="n">
        <f aca="false">B28-C28*D28</f>
        <v>-0.1575</v>
      </c>
      <c r="C67" s="419" t="n">
        <f aca="false">B28+C28*D28</f>
        <v>0.1575</v>
      </c>
      <c r="D67" s="419" t="n">
        <f aca="false">B28-C28*E28</f>
        <v>-0.315</v>
      </c>
      <c r="E67" s="502" t="n">
        <f aca="false">B28+C28*E28</f>
        <v>0.315</v>
      </c>
      <c r="F67" s="501" t="n">
        <f aca="false">F28-G28*H28</f>
        <v>-0.406779661016949</v>
      </c>
      <c r="G67" s="419" t="n">
        <f aca="false">F28+G28*H28</f>
        <v>0.406779661016949</v>
      </c>
      <c r="H67" s="419" t="n">
        <f aca="false">F28-G28*I28</f>
        <v>-0.813559322033898</v>
      </c>
      <c r="I67" s="502" t="n">
        <f aca="false">F28+G28*I28</f>
        <v>0.813559322033898</v>
      </c>
      <c r="J67" s="503" t="n">
        <f aca="false">J28-K28*L28</f>
        <v>0.31</v>
      </c>
      <c r="K67" s="504" t="n">
        <f aca="false">J28+K28*L28</f>
        <v>2.83</v>
      </c>
      <c r="L67" s="504" t="n">
        <f aca="false">J28-K28*M28</f>
        <v>-0.95</v>
      </c>
      <c r="M67" s="505" t="n">
        <f aca="false">J28+K28*M28</f>
        <v>4.09</v>
      </c>
      <c r="N67" s="501" t="n">
        <f aca="false">N28-O28*P28</f>
        <v>-0.56</v>
      </c>
      <c r="O67" s="419" t="n">
        <f aca="false">N28+O28*P28</f>
        <v>0.56</v>
      </c>
      <c r="P67" s="419" t="n">
        <f aca="false">N28-O28*Q28</f>
        <v>-1.12</v>
      </c>
      <c r="Q67" s="502" t="n">
        <f aca="false">N28+O28*Q28</f>
        <v>1.12</v>
      </c>
      <c r="R67" s="494"/>
      <c r="S67" s="494"/>
      <c r="T67" s="494"/>
      <c r="U67" s="495"/>
    </row>
    <row r="68" customFormat="false" ht="12.75" hidden="false" customHeight="false" outlineLevel="0" collapsed="false">
      <c r="A68" s="368" t="s">
        <v>308</v>
      </c>
      <c r="B68" s="501" t="n">
        <f aca="false">B29-C29*D29</f>
        <v>-0.0171723127635438</v>
      </c>
      <c r="C68" s="419" t="n">
        <f aca="false">B29+C29*D29</f>
        <v>0.0171723127635438</v>
      </c>
      <c r="D68" s="419" t="n">
        <f aca="false">B29-C29*E29</f>
        <v>-0.0343446255270877</v>
      </c>
      <c r="E68" s="502" t="n">
        <f aca="false">B29+C29*E29</f>
        <v>0.0343446255270877</v>
      </c>
      <c r="F68" s="501" t="n">
        <f aca="false">F29-G29*H29</f>
        <v>-0.230508474576271</v>
      </c>
      <c r="G68" s="419" t="n">
        <f aca="false">F29+G29*H29</f>
        <v>0.230508474576271</v>
      </c>
      <c r="H68" s="419" t="n">
        <f aca="false">F29-G29*I29</f>
        <v>-0.461016949152542</v>
      </c>
      <c r="I68" s="502" t="n">
        <f aca="false">F29+G29*I29</f>
        <v>0.461016949152542</v>
      </c>
      <c r="J68" s="503" t="n">
        <f aca="false">J29-K29*L29</f>
        <v>-1.15</v>
      </c>
      <c r="K68" s="504" t="n">
        <f aca="false">J29+K29*L29</f>
        <v>0.95</v>
      </c>
      <c r="L68" s="504" t="n">
        <f aca="false">J29-K29*M29</f>
        <v>-2.2</v>
      </c>
      <c r="M68" s="505" t="n">
        <f aca="false">J29+K29*M29</f>
        <v>2</v>
      </c>
      <c r="N68" s="501" t="n">
        <f aca="false">N29-O29*P29</f>
        <v>-0.225</v>
      </c>
      <c r="O68" s="419" t="n">
        <f aca="false">N29+O29*P29</f>
        <v>0.265</v>
      </c>
      <c r="P68" s="419" t="n">
        <f aca="false">N29-O29*Q29</f>
        <v>-0.47</v>
      </c>
      <c r="Q68" s="502" t="n">
        <f aca="false">N29+O29*Q29</f>
        <v>0.51</v>
      </c>
      <c r="R68" s="494"/>
      <c r="S68" s="494"/>
      <c r="T68" s="494"/>
      <c r="U68" s="495"/>
    </row>
    <row r="69" customFormat="false" ht="12.75" hidden="false" customHeight="false" outlineLevel="0" collapsed="false">
      <c r="A69" s="368" t="s">
        <v>309</v>
      </c>
      <c r="B69" s="501" t="n">
        <f aca="false">B30-C30*D30</f>
        <v>-0.091</v>
      </c>
      <c r="C69" s="419" t="n">
        <f aca="false">B30+C30*D30</f>
        <v>0.091</v>
      </c>
      <c r="D69" s="419" t="n">
        <f aca="false">B30-C30*E30</f>
        <v>-0.182</v>
      </c>
      <c r="E69" s="502" t="n">
        <f aca="false">B30+C30*E30</f>
        <v>0.182</v>
      </c>
      <c r="F69" s="501" t="n">
        <f aca="false">F30-G30*H30</f>
        <v>-0.189830508474576</v>
      </c>
      <c r="G69" s="419" t="n">
        <f aca="false">F30+G30*H30</f>
        <v>0.189830508474576</v>
      </c>
      <c r="H69" s="419" t="n">
        <f aca="false">F30-G30*I30</f>
        <v>-0.379661016949153</v>
      </c>
      <c r="I69" s="502" t="n">
        <f aca="false">F30+G30*I30</f>
        <v>0.379661016949153</v>
      </c>
      <c r="J69" s="503" t="n">
        <f aca="false">J30-K30*L30</f>
        <v>1.08</v>
      </c>
      <c r="K69" s="504" t="n">
        <f aca="false">J30+K30*L30</f>
        <v>1.92</v>
      </c>
      <c r="L69" s="504" t="n">
        <f aca="false">J30-K30*M30</f>
        <v>0.66</v>
      </c>
      <c r="M69" s="505" t="n">
        <f aca="false">J30+K30*M30</f>
        <v>2.34</v>
      </c>
      <c r="N69" s="501" t="n">
        <f aca="false">N30-O30*P30</f>
        <v>-0.0665</v>
      </c>
      <c r="O69" s="419" t="n">
        <f aca="false">N30+O30*P30</f>
        <v>0.0665</v>
      </c>
      <c r="P69" s="419" t="n">
        <f aca="false">N30-O30*Q30</f>
        <v>-0.133</v>
      </c>
      <c r="Q69" s="502" t="n">
        <f aca="false">N30+O30*Q30</f>
        <v>0.133</v>
      </c>
      <c r="R69" s="494"/>
      <c r="S69" s="494"/>
      <c r="T69" s="494"/>
      <c r="U69" s="495"/>
    </row>
    <row r="70" customFormat="false" ht="12.75" hidden="false" customHeight="false" outlineLevel="0" collapsed="false">
      <c r="A70" s="368" t="s">
        <v>310</v>
      </c>
      <c r="B70" s="501" t="n">
        <f aca="false">B31-C31*D31</f>
        <v>-0.00667763134355073</v>
      </c>
      <c r="C70" s="419" t="n">
        <f aca="false">B31+C31*D31</f>
        <v>0.00867763134355072</v>
      </c>
      <c r="D70" s="419" t="n">
        <f aca="false">B31-C31*E31</f>
        <v>-0.0143552626871015</v>
      </c>
      <c r="E70" s="502" t="n">
        <f aca="false">B31+C31*E31</f>
        <v>0.0163552626871015</v>
      </c>
      <c r="F70" s="501" t="n">
        <f aca="false">F31-G31*H31</f>
        <v>-0.0847457627118644</v>
      </c>
      <c r="G70" s="419" t="n">
        <f aca="false">F31+G31*H31</f>
        <v>0.0847457627118644</v>
      </c>
      <c r="H70" s="419" t="n">
        <f aca="false">F31-G31*I31</f>
        <v>-0.169491525423729</v>
      </c>
      <c r="I70" s="502" t="n">
        <f aca="false">F31+G31*I31</f>
        <v>0.169491525423729</v>
      </c>
      <c r="J70" s="503" t="n">
        <f aca="false">J31-K31*L31</f>
        <v>-0.2275</v>
      </c>
      <c r="K70" s="504" t="n">
        <f aca="false">J31+K31*L31</f>
        <v>0.2275</v>
      </c>
      <c r="L70" s="504" t="n">
        <f aca="false">J31-K31*M31</f>
        <v>-0.455</v>
      </c>
      <c r="M70" s="505" t="n">
        <f aca="false">J31+K31*M31</f>
        <v>0.455</v>
      </c>
      <c r="N70" s="501" t="n">
        <f aca="false">N31-O31*P31</f>
        <v>-0.1035</v>
      </c>
      <c r="O70" s="419" t="n">
        <f aca="false">N31+O31*P31</f>
        <v>0.1555</v>
      </c>
      <c r="P70" s="419" t="n">
        <f aca="false">N31-O31*Q31</f>
        <v>-0.233</v>
      </c>
      <c r="Q70" s="502" t="n">
        <f aca="false">N31+O31*Q31</f>
        <v>0.285</v>
      </c>
      <c r="R70" s="494"/>
      <c r="S70" s="494"/>
      <c r="T70" s="494"/>
      <c r="U70" s="495"/>
    </row>
    <row r="71" customFormat="false" ht="12.75" hidden="false" customHeight="false" outlineLevel="0" collapsed="false">
      <c r="A71" s="368" t="s">
        <v>311</v>
      </c>
      <c r="B71" s="501" t="n">
        <f aca="false">B32-C32*D32</f>
        <v>-0.063</v>
      </c>
      <c r="C71" s="419" t="n">
        <f aca="false">B32+C32*D32</f>
        <v>0.063</v>
      </c>
      <c r="D71" s="419" t="n">
        <f aca="false">B32-C32*E32</f>
        <v>-0.126</v>
      </c>
      <c r="E71" s="502" t="n">
        <f aca="false">B32+C32*E32</f>
        <v>0.126</v>
      </c>
      <c r="F71" s="501" t="n">
        <f aca="false">F32-G32*H32</f>
        <v>-0.0711864406779661</v>
      </c>
      <c r="G71" s="419" t="n">
        <f aca="false">F32+G32*H32</f>
        <v>0.0711864406779661</v>
      </c>
      <c r="H71" s="419" t="n">
        <f aca="false">F32-G32*I32</f>
        <v>-0.142372881355932</v>
      </c>
      <c r="I71" s="502" t="n">
        <f aca="false">F32+G32*I32</f>
        <v>0.142372881355932</v>
      </c>
      <c r="J71" s="503" t="n">
        <f aca="false">J32-K32*L32</f>
        <v>-0.3445</v>
      </c>
      <c r="K71" s="504" t="n">
        <f aca="false">J32+K32*L32</f>
        <v>-0.0435</v>
      </c>
      <c r="L71" s="504" t="n">
        <f aca="false">J32-K32*M32</f>
        <v>-0.495</v>
      </c>
      <c r="M71" s="505" t="n">
        <f aca="false">J32+K32*M32</f>
        <v>0.107</v>
      </c>
      <c r="N71" s="503" t="n">
        <f aca="false">N32-O32*P32</f>
        <v>-0.1205</v>
      </c>
      <c r="O71" s="504" t="n">
        <f aca="false">N32+O32*P32</f>
        <v>0.0965</v>
      </c>
      <c r="P71" s="504" t="n">
        <f aca="false">N32-O32*Q32</f>
        <v>-0.229</v>
      </c>
      <c r="Q71" s="505" t="n">
        <f aca="false">N32+O32*Q32</f>
        <v>0.205</v>
      </c>
      <c r="R71" s="494"/>
      <c r="S71" s="494"/>
      <c r="T71" s="494"/>
      <c r="U71" s="495"/>
    </row>
    <row r="72" customFormat="false" ht="12.75" hidden="false" customHeight="false" outlineLevel="0" collapsed="false">
      <c r="A72" s="368" t="s">
        <v>312</v>
      </c>
      <c r="B72" s="501" t="n">
        <f aca="false">B33-C33*D33</f>
        <v>-0.00334335889254838</v>
      </c>
      <c r="C72" s="419" t="n">
        <f aca="false">B33+C33*D33</f>
        <v>0.00330586299422552</v>
      </c>
      <c r="D72" s="419" t="n">
        <f aca="false">B33-C33*E33</f>
        <v>-0.00666796983593533</v>
      </c>
      <c r="E72" s="502" t="n">
        <f aca="false">B33+C33*E33</f>
        <v>0.00663047393761247</v>
      </c>
      <c r="F72" s="501" t="n">
        <f aca="false">F33-G33*H33</f>
        <v>-0.115254237288136</v>
      </c>
      <c r="G72" s="419" t="n">
        <f aca="false">F33+G33*H33</f>
        <v>0.115254237288136</v>
      </c>
      <c r="H72" s="419" t="n">
        <f aca="false">F33-G33*I33</f>
        <v>-0.230508474576271</v>
      </c>
      <c r="I72" s="502" t="n">
        <f aca="false">F33+G33*I33</f>
        <v>0.230508474576271</v>
      </c>
      <c r="J72" s="503" t="n">
        <f aca="false">J33-K33*L33</f>
        <v>-0.35</v>
      </c>
      <c r="K72" s="504" t="n">
        <f aca="false">J33+K33*L33</f>
        <v>0.35</v>
      </c>
      <c r="L72" s="504" t="n">
        <f aca="false">J33-K33*M33</f>
        <v>-0.7</v>
      </c>
      <c r="M72" s="505" t="n">
        <f aca="false">J33+K33*M33</f>
        <v>0.7</v>
      </c>
      <c r="N72" s="503" t="n">
        <f aca="false">N33-O33*P33</f>
        <v>-0.3205</v>
      </c>
      <c r="O72" s="504" t="n">
        <f aca="false">N33+O33*P33</f>
        <v>0.3445</v>
      </c>
      <c r="P72" s="504" t="n">
        <f aca="false">N33-O33*Q33</f>
        <v>-0.653</v>
      </c>
      <c r="Q72" s="505" t="n">
        <f aca="false">N33+O33*Q33</f>
        <v>0.677</v>
      </c>
      <c r="R72" s="494"/>
      <c r="S72" s="494"/>
      <c r="T72" s="494"/>
      <c r="U72" s="495"/>
    </row>
    <row r="73" customFormat="false" ht="12.75" hidden="false" customHeight="false" outlineLevel="0" collapsed="false">
      <c r="A73" s="368" t="s">
        <v>313</v>
      </c>
      <c r="B73" s="503" t="n">
        <f aca="false">B34-C34*D34</f>
        <v>-0.1285</v>
      </c>
      <c r="C73" s="504" t="n">
        <f aca="false">B34+C34*D34</f>
        <v>0.1445</v>
      </c>
      <c r="D73" s="504" t="n">
        <f aca="false">B34-C34*E34</f>
        <v>-0.265</v>
      </c>
      <c r="E73" s="505" t="n">
        <f aca="false">B34+C34*E34</f>
        <v>0.281</v>
      </c>
      <c r="F73" s="503" t="n">
        <f aca="false">F34-G34*H34</f>
        <v>-0.0305084745762712</v>
      </c>
      <c r="G73" s="419" t="n">
        <f aca="false">F34+G34*H34</f>
        <v>0.0305084745762712</v>
      </c>
      <c r="H73" s="419" t="n">
        <f aca="false">F34-G34*I34</f>
        <v>-0.0610169491525424</v>
      </c>
      <c r="I73" s="502" t="n">
        <f aca="false">F34+G34*I34</f>
        <v>0.0610169491525424</v>
      </c>
      <c r="J73" s="503" t="n">
        <f aca="false">J34-K34*L34</f>
        <v>0.0395</v>
      </c>
      <c r="K73" s="504" t="n">
        <f aca="false">J34+K34*L34</f>
        <v>0.3405</v>
      </c>
      <c r="L73" s="504" t="n">
        <f aca="false">J34-K34*M34</f>
        <v>-0.111</v>
      </c>
      <c r="M73" s="505" t="n">
        <f aca="false">J34+K34*M34</f>
        <v>0.491</v>
      </c>
      <c r="N73" s="503" t="n">
        <f aca="false">N34-O34*P34</f>
        <v>-0.12</v>
      </c>
      <c r="O73" s="504" t="n">
        <f aca="false">N34+O34*P34</f>
        <v>0.146</v>
      </c>
      <c r="P73" s="504" t="n">
        <f aca="false">N34-O34*Q34</f>
        <v>-0.253</v>
      </c>
      <c r="Q73" s="505" t="n">
        <f aca="false">N34+O34*Q34</f>
        <v>0.279</v>
      </c>
      <c r="R73" s="494"/>
      <c r="S73" s="494"/>
      <c r="T73" s="494"/>
      <c r="U73" s="495"/>
    </row>
    <row r="74" customFormat="false" ht="12.75" hidden="false" customHeight="false" outlineLevel="0" collapsed="false">
      <c r="A74" s="368" t="s">
        <v>314</v>
      </c>
      <c r="B74" s="501" t="n">
        <f aca="false">B35-C35*D35</f>
        <v>-0.0028</v>
      </c>
      <c r="C74" s="419" t="n">
        <f aca="false">B35+C35*D35</f>
        <v>0.0028</v>
      </c>
      <c r="D74" s="419" t="n">
        <f aca="false">B35-C35*E35</f>
        <v>-0.0056</v>
      </c>
      <c r="E74" s="502" t="n">
        <f aca="false">B35+C35*E35</f>
        <v>0.0056</v>
      </c>
      <c r="F74" s="501" t="n">
        <f aca="false">F35-G35*H35</f>
        <v>-0.0189830508474576</v>
      </c>
      <c r="G74" s="419" t="n">
        <f aca="false">F35+G35*H35</f>
        <v>0.0189830508474576</v>
      </c>
      <c r="H74" s="419" t="n">
        <f aca="false">F35-G35*I35</f>
        <v>-0.0379661016949153</v>
      </c>
      <c r="I74" s="502" t="n">
        <f aca="false">F35+G35*I35</f>
        <v>0.0379661016949153</v>
      </c>
      <c r="J74" s="503" t="n">
        <f aca="false">J35-K35*L35</f>
        <v>-0.07</v>
      </c>
      <c r="K74" s="504" t="n">
        <f aca="false">J35+K35*L35</f>
        <v>0.07</v>
      </c>
      <c r="L74" s="504" t="n">
        <f aca="false">J35-K35*M35</f>
        <v>-0.14</v>
      </c>
      <c r="M74" s="505" t="n">
        <f aca="false">J35+K35*M35</f>
        <v>0.14</v>
      </c>
      <c r="N74" s="503" t="n">
        <f aca="false">N35-O35*P35</f>
        <v>-0.03395</v>
      </c>
      <c r="O74" s="504" t="n">
        <f aca="false">N35+O35*P35</f>
        <v>0.03395</v>
      </c>
      <c r="P74" s="504" t="n">
        <f aca="false">N35-O35*Q35</f>
        <v>-0.0679</v>
      </c>
      <c r="Q74" s="505" t="n">
        <f aca="false">N35+O35*Q35</f>
        <v>0.0679</v>
      </c>
      <c r="R74" s="494"/>
      <c r="S74" s="494"/>
      <c r="T74" s="494"/>
      <c r="U74" s="495"/>
    </row>
    <row r="75" customFormat="false" ht="12.75" hidden="false" customHeight="false" outlineLevel="0" collapsed="false">
      <c r="A75" s="368" t="s">
        <v>315</v>
      </c>
      <c r="B75" s="503" t="n">
        <f aca="false">B36-C36*D36</f>
        <v>-0.0174</v>
      </c>
      <c r="C75" s="504" t="n">
        <f aca="false">B36+C36*D36</f>
        <v>0.0204</v>
      </c>
      <c r="D75" s="504" t="n">
        <f aca="false">B36-C36*E36</f>
        <v>-0.0363</v>
      </c>
      <c r="E75" s="505" t="n">
        <f aca="false">B36+C36*E36</f>
        <v>0.0393</v>
      </c>
      <c r="F75" s="503" t="n">
        <f aca="false">F36-G36*H36</f>
        <v>-0.00745762711864407</v>
      </c>
      <c r="G75" s="419" t="n">
        <f aca="false">F36+G36*H36</f>
        <v>0.00745762711864407</v>
      </c>
      <c r="H75" s="419" t="n">
        <f aca="false">F36-G36*I36</f>
        <v>-0.0149152542372881</v>
      </c>
      <c r="I75" s="502" t="n">
        <f aca="false">F36+G36*I36</f>
        <v>0.0149152542372881</v>
      </c>
      <c r="J75" s="501" t="n">
        <f aca="false">J36-K36*L36</f>
        <v>-0.0245</v>
      </c>
      <c r="K75" s="419" t="n">
        <f aca="false">J36+K36*L36</f>
        <v>0.0245</v>
      </c>
      <c r="L75" s="419" t="n">
        <f aca="false">J36-K36*M36</f>
        <v>-0.049</v>
      </c>
      <c r="M75" s="502" t="n">
        <f aca="false">J36+K36*M36</f>
        <v>0.049</v>
      </c>
      <c r="N75" s="501" t="n">
        <f aca="false">N36-O36*P36</f>
        <v>-0.0174</v>
      </c>
      <c r="O75" s="419" t="n">
        <f aca="false">N36+O36*P36</f>
        <v>0.0204</v>
      </c>
      <c r="P75" s="419" t="n">
        <f aca="false">N36-O36*Q36</f>
        <v>-0.0363</v>
      </c>
      <c r="Q75" s="502" t="n">
        <f aca="false">N36+O36*Q36</f>
        <v>0.0393</v>
      </c>
      <c r="R75" s="494"/>
      <c r="S75" s="494"/>
      <c r="T75" s="494"/>
      <c r="U75" s="495"/>
    </row>
    <row r="76" customFormat="false" ht="12.75" hidden="false" customHeight="false" outlineLevel="0" collapsed="false">
      <c r="A76" s="368" t="s">
        <v>316</v>
      </c>
      <c r="B76" s="503" t="n">
        <f aca="false">B37-C37*D37</f>
        <v>-0.02015</v>
      </c>
      <c r="C76" s="504" t="n">
        <f aca="false">B37+C37*D37</f>
        <v>0.00435</v>
      </c>
      <c r="D76" s="504" t="n">
        <f aca="false">B37-C37*E37</f>
        <v>-0.0324</v>
      </c>
      <c r="E76" s="505" t="n">
        <f aca="false">B37+C37*E37</f>
        <v>0.0166</v>
      </c>
      <c r="F76" s="503" t="n">
        <f aca="false">F37-G37*H37</f>
        <v>-0.0101694915254237</v>
      </c>
      <c r="G76" s="419" t="n">
        <f aca="false">F37+G37*H37</f>
        <v>0.0101694915254237</v>
      </c>
      <c r="H76" s="419" t="n">
        <f aca="false">F37-G37*I37</f>
        <v>-0.0203389830508475</v>
      </c>
      <c r="I76" s="502" t="n">
        <f aca="false">F37+G37*I37</f>
        <v>0.0203389830508475</v>
      </c>
      <c r="J76" s="503" t="n">
        <f aca="false">J37-K37*L37</f>
        <v>-0.01945</v>
      </c>
      <c r="K76" s="504" t="n">
        <f aca="false">J37+K37*L37</f>
        <v>0.02185</v>
      </c>
      <c r="L76" s="504" t="n">
        <f aca="false">J37-K37*M37</f>
        <v>-0.0401</v>
      </c>
      <c r="M76" s="505" t="n">
        <f aca="false">J37+K37*M37</f>
        <v>0.0425</v>
      </c>
      <c r="N76" s="503" t="n">
        <f aca="false">N37-O37*P37</f>
        <v>-0.01665</v>
      </c>
      <c r="O76" s="504" t="n">
        <f aca="false">N37+O37*P37</f>
        <v>0.01205</v>
      </c>
      <c r="P76" s="504" t="n">
        <f aca="false">N37-O37*Q37</f>
        <v>-0.031</v>
      </c>
      <c r="Q76" s="505" t="n">
        <f aca="false">N37+O37*Q37</f>
        <v>0.0264</v>
      </c>
      <c r="R76" s="494"/>
      <c r="S76" s="494"/>
      <c r="T76" s="494"/>
      <c r="U76" s="495"/>
    </row>
    <row r="77" customFormat="false" ht="13.5" hidden="false" customHeight="false" outlineLevel="0" collapsed="false">
      <c r="A77" s="4" t="s">
        <v>317</v>
      </c>
      <c r="B77" s="486" t="n">
        <f aca="false">B38-C38*D38</f>
        <v>-0.0262</v>
      </c>
      <c r="C77" s="463" t="n">
        <f aca="false">B38+C38*D38</f>
        <v>0.02</v>
      </c>
      <c r="D77" s="463" t="n">
        <f aca="false">B38-C38*E38</f>
        <v>-0.0493</v>
      </c>
      <c r="E77" s="487" t="n">
        <f aca="false">B38+C38*E38</f>
        <v>0.0431</v>
      </c>
      <c r="F77" s="486" t="n">
        <f aca="false">F38-G38*H38</f>
        <v>-0.0101694915254237</v>
      </c>
      <c r="G77" s="463" t="n">
        <f aca="false">F38+G38*H38</f>
        <v>0.0101694915254237</v>
      </c>
      <c r="H77" s="463" t="n">
        <f aca="false">F38-G38*I38</f>
        <v>-0.0203389830508475</v>
      </c>
      <c r="I77" s="487" t="n">
        <f aca="false">F38+G38*I38</f>
        <v>0.0203389830508475</v>
      </c>
      <c r="J77" s="506" t="n">
        <f aca="false">J38-K38*L38</f>
        <v>-0.02255</v>
      </c>
      <c r="K77" s="411" t="n">
        <f aca="false">J38+K38*L38</f>
        <v>0.02995</v>
      </c>
      <c r="L77" s="411" t="n">
        <f aca="false">J38-K38*M38</f>
        <v>-0.0488</v>
      </c>
      <c r="M77" s="507" t="n">
        <f aca="false">J38+K38*M38</f>
        <v>0.0562</v>
      </c>
      <c r="N77" s="506" t="n">
        <f aca="false">N38-O38*P38</f>
        <v>-0.0315</v>
      </c>
      <c r="O77" s="411" t="n">
        <f aca="false">N38+O38*P38</f>
        <v>0.0315</v>
      </c>
      <c r="P77" s="411" t="n">
        <f aca="false">N38-O38*Q38</f>
        <v>-0.063</v>
      </c>
      <c r="Q77" s="507" t="n">
        <f aca="false">N38+O38*Q38</f>
        <v>0.063</v>
      </c>
      <c r="R77" s="508"/>
      <c r="S77" s="508"/>
      <c r="T77" s="508"/>
      <c r="U77" s="509"/>
    </row>
    <row r="78" customFormat="false" ht="13.5" hidden="false" customHeight="false" outlineLevel="0" collapsed="false">
      <c r="A78" s="1" t="s">
        <v>323</v>
      </c>
      <c r="B78" s="510" t="n">
        <v>0</v>
      </c>
      <c r="C78" s="511" t="n">
        <v>0.01</v>
      </c>
      <c r="D78" s="511" t="n">
        <v>0</v>
      </c>
      <c r="E78" s="51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13" t="s">
        <v>324</v>
      </c>
    </row>
    <row r="81" customFormat="false" ht="13.5" hidden="false" customHeight="false" outlineLevel="0" collapsed="false">
      <c r="A81" s="514" t="s">
        <v>325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15" width="9.41"/>
    <col collapsed="false" customWidth="true" hidden="false" outlineLevel="0" max="6" min="6" style="515" width="10.28"/>
    <col collapsed="false" customWidth="true" hidden="false" outlineLevel="0" max="15" min="7" style="515" width="9.41"/>
    <col collapsed="false" customWidth="true" hidden="false" outlineLevel="0" max="16" min="16" style="515" width="10.28"/>
    <col collapsed="false" customWidth="true" hidden="false" outlineLevel="0" max="20" min="17" style="515" width="9.41"/>
    <col collapsed="false" customWidth="true" hidden="false" outlineLevel="0" max="22" min="21" style="515" width="9.28"/>
    <col collapsed="false" customWidth="true" hidden="false" outlineLevel="0" max="23" min="23" style="515" width="9.41"/>
    <col collapsed="false" customWidth="true" hidden="false" outlineLevel="0" max="24" min="24" style="515" width="9.28"/>
    <col collapsed="false" customWidth="true" hidden="false" outlineLevel="0" max="25" min="25" style="515" width="11.13"/>
    <col collapsed="false" customWidth="true" hidden="false" outlineLevel="0" max="26" min="26" style="515" width="9.41"/>
    <col collapsed="false" customWidth="true" hidden="false" outlineLevel="0" max="28" min="27" style="515" width="9.28"/>
    <col collapsed="false" customWidth="true" hidden="false" outlineLevel="0" max="29" min="29" style="515" width="11.13"/>
    <col collapsed="false" customWidth="true" hidden="false" outlineLevel="0" max="30" min="30" style="515" width="9.85"/>
    <col collapsed="false" customWidth="true" hidden="false" outlineLevel="0" max="31" min="31" style="515" width="9.28"/>
    <col collapsed="false" customWidth="true" hidden="false" outlineLevel="0" max="32" min="32" style="515" width="10.71"/>
    <col collapsed="false" customWidth="true" hidden="false" outlineLevel="0" max="38" min="33" style="515" width="9.28"/>
    <col collapsed="false" customWidth="true" hidden="false" outlineLevel="0" max="39" min="39" style="515" width="11.13"/>
    <col collapsed="false" customWidth="true" hidden="false" outlineLevel="0" max="40" min="40" style="515" width="9.85"/>
    <col collapsed="false" customWidth="false" hidden="false" outlineLevel="0" max="41" min="41" style="515" width="9.14"/>
    <col collapsed="false" customWidth="true" hidden="false" outlineLevel="0" max="42" min="42" style="515" width="9.85"/>
    <col collapsed="false" customWidth="false" hidden="false" outlineLevel="0" max="257" min="43" style="515" width="9.14"/>
  </cols>
  <sheetData>
    <row r="1" customFormat="false" ht="15" hidden="false" customHeight="false" outlineLevel="0" collapsed="false">
      <c r="A1" s="516" t="s">
        <v>326</v>
      </c>
      <c r="B1" s="516"/>
      <c r="C1" s="516"/>
      <c r="D1" s="516"/>
      <c r="E1" s="516"/>
      <c r="F1" s="516"/>
      <c r="G1" s="516"/>
      <c r="H1" s="516"/>
      <c r="I1" s="516"/>
      <c r="J1" s="516"/>
      <c r="K1" s="516"/>
      <c r="L1" s="516"/>
      <c r="M1" s="516"/>
      <c r="N1" s="516"/>
      <c r="O1" s="516"/>
      <c r="P1" s="516"/>
      <c r="Q1" s="516"/>
      <c r="R1" s="516"/>
      <c r="S1" s="516"/>
      <c r="T1" s="516"/>
      <c r="U1" s="516"/>
      <c r="V1" s="516"/>
      <c r="W1" s="517" t="s">
        <v>327</v>
      </c>
      <c r="X1" s="517"/>
      <c r="Y1" s="517"/>
      <c r="Z1" s="517"/>
      <c r="AA1" s="517"/>
      <c r="AB1" s="517"/>
      <c r="AC1" s="517"/>
      <c r="AD1" s="517"/>
      <c r="AE1" s="517"/>
      <c r="AF1" s="517"/>
      <c r="AG1" s="517"/>
      <c r="AH1" s="517"/>
      <c r="AI1" s="517"/>
      <c r="AJ1" s="517"/>
      <c r="AK1" s="517"/>
      <c r="AL1" s="517"/>
      <c r="AM1" s="517"/>
      <c r="AN1" s="517"/>
      <c r="AO1" s="517"/>
      <c r="AP1" s="517"/>
    </row>
    <row r="2" customFormat="false" ht="15" hidden="false" customHeight="false" outlineLevel="0" collapsed="false">
      <c r="A2" s="518" t="s">
        <v>5</v>
      </c>
      <c r="B2" s="518"/>
      <c r="C2" s="518"/>
      <c r="D2" s="518"/>
      <c r="E2" s="518"/>
      <c r="F2" s="518"/>
      <c r="G2" s="518"/>
      <c r="H2" s="518"/>
      <c r="I2" s="518"/>
      <c r="J2" s="518"/>
      <c r="K2" s="518"/>
      <c r="L2" s="518" t="s">
        <v>6</v>
      </c>
      <c r="M2" s="518"/>
      <c r="N2" s="518"/>
      <c r="O2" s="518"/>
      <c r="P2" s="518"/>
      <c r="Q2" s="518"/>
      <c r="R2" s="518"/>
      <c r="S2" s="518"/>
      <c r="T2" s="518"/>
      <c r="U2" s="518"/>
      <c r="V2" s="518"/>
      <c r="W2" s="518" t="s">
        <v>5</v>
      </c>
      <c r="X2" s="518"/>
      <c r="Y2" s="518"/>
      <c r="Z2" s="518"/>
      <c r="AA2" s="518"/>
      <c r="AB2" s="518"/>
      <c r="AC2" s="518"/>
      <c r="AD2" s="518"/>
      <c r="AE2" s="518"/>
      <c r="AF2" s="518"/>
      <c r="AG2" s="518" t="s">
        <v>6</v>
      </c>
      <c r="AH2" s="518"/>
      <c r="AI2" s="518"/>
      <c r="AJ2" s="518"/>
      <c r="AK2" s="518"/>
      <c r="AL2" s="518"/>
      <c r="AM2" s="518"/>
      <c r="AN2" s="518"/>
      <c r="AO2" s="518"/>
      <c r="AP2" s="518"/>
    </row>
    <row r="3" customFormat="false" ht="15" hidden="false" customHeight="false" outlineLevel="0" collapsed="false">
      <c r="A3" s="519" t="s">
        <v>18</v>
      </c>
      <c r="B3" s="520" t="s">
        <v>19</v>
      </c>
      <c r="C3" s="520" t="s">
        <v>20</v>
      </c>
      <c r="D3" s="520" t="s">
        <v>21</v>
      </c>
      <c r="E3" s="520" t="s">
        <v>23</v>
      </c>
      <c r="F3" s="520" t="s">
        <v>164</v>
      </c>
      <c r="G3" s="520" t="s">
        <v>32</v>
      </c>
      <c r="H3" s="520" t="s">
        <v>33</v>
      </c>
      <c r="I3" s="520" t="s">
        <v>34</v>
      </c>
      <c r="J3" s="521" t="s">
        <v>328</v>
      </c>
      <c r="K3" s="522" t="s">
        <v>329</v>
      </c>
      <c r="L3" s="523" t="s">
        <v>18</v>
      </c>
      <c r="M3" s="521" t="s">
        <v>19</v>
      </c>
      <c r="N3" s="521" t="s">
        <v>20</v>
      </c>
      <c r="O3" s="521" t="s">
        <v>21</v>
      </c>
      <c r="P3" s="521" t="s">
        <v>23</v>
      </c>
      <c r="Q3" s="521" t="s">
        <v>164</v>
      </c>
      <c r="R3" s="521" t="s">
        <v>32</v>
      </c>
      <c r="S3" s="521" t="s">
        <v>33</v>
      </c>
      <c r="T3" s="521" t="s">
        <v>34</v>
      </c>
      <c r="U3" s="521" t="s">
        <v>328</v>
      </c>
      <c r="V3" s="522" t="s">
        <v>329</v>
      </c>
      <c r="W3" s="523" t="s">
        <v>18</v>
      </c>
      <c r="X3" s="521" t="s">
        <v>19</v>
      </c>
      <c r="Y3" s="521" t="s">
        <v>20</v>
      </c>
      <c r="Z3" s="521" t="s">
        <v>21</v>
      </c>
      <c r="AA3" s="521" t="s">
        <v>23</v>
      </c>
      <c r="AB3" s="521" t="s">
        <v>164</v>
      </c>
      <c r="AC3" s="521" t="s">
        <v>32</v>
      </c>
      <c r="AD3" s="521" t="s">
        <v>33</v>
      </c>
      <c r="AE3" s="521" t="s">
        <v>34</v>
      </c>
      <c r="AF3" s="524" t="s">
        <v>330</v>
      </c>
      <c r="AG3" s="523" t="s">
        <v>18</v>
      </c>
      <c r="AH3" s="521" t="s">
        <v>19</v>
      </c>
      <c r="AI3" s="521" t="s">
        <v>20</v>
      </c>
      <c r="AJ3" s="521" t="s">
        <v>21</v>
      </c>
      <c r="AK3" s="521" t="s">
        <v>23</v>
      </c>
      <c r="AL3" s="521" t="s">
        <v>164</v>
      </c>
      <c r="AM3" s="521" t="s">
        <v>32</v>
      </c>
      <c r="AN3" s="521" t="s">
        <v>33</v>
      </c>
      <c r="AO3" s="521" t="s">
        <v>34</v>
      </c>
      <c r="AP3" s="524" t="s">
        <v>330</v>
      </c>
    </row>
    <row r="4" customFormat="false" ht="15.75" hidden="false" customHeight="false" outlineLevel="0" collapsed="false">
      <c r="A4" s="525" t="n">
        <f aca="false">AVERAGE('Summary Data'!$C$6:$T$6)</f>
        <v>1.39395132222222</v>
      </c>
      <c r="B4" s="526" t="n">
        <f aca="false">AVERAGE('Summary Data'!$C$7:$T$7)</f>
        <v>1.26999585555556</v>
      </c>
      <c r="C4" s="526" t="n">
        <f aca="false">AVERAGE('Summary Data'!$C$8:$T$8)</f>
        <v>-0.0186899598888889</v>
      </c>
      <c r="D4" s="526" t="n">
        <f aca="false">AVERAGE('Summary Data'!$C$9:$T$9)</f>
        <v>-0.350271052777778</v>
      </c>
      <c r="E4" s="526" t="n">
        <f aca="false">AVERAGE('Summary Data'!$C$11:$T$11)</f>
        <v>0.667463605555556</v>
      </c>
      <c r="F4" s="526" t="n">
        <f aca="false">AVERAGE('Summary Data'!$C$22:$T$22)</f>
        <v>0.886493733333334</v>
      </c>
      <c r="G4" s="526" t="n">
        <f aca="false">AVERAGE('Summary Data'!$C$23:$T$23)</f>
        <v>-2.34231444444444</v>
      </c>
      <c r="H4" s="526" t="n">
        <f aca="false">AVERAGE('Summary Data'!$C$24:$T$24)</f>
        <v>-0.288521702444444</v>
      </c>
      <c r="I4" s="526" t="n">
        <f aca="false">AVERAGE('Summary Data'!$C$25:$T$25)</f>
        <v>-0.102420277222222</v>
      </c>
      <c r="J4" s="527" t="n">
        <f aca="false">'Summary Data'!$B$43*1000</f>
        <v>22.6696275494444</v>
      </c>
      <c r="K4" s="528" t="n">
        <f aca="false">'Summary Data'!$B$42/1000</f>
        <v>0.703464052287582</v>
      </c>
      <c r="L4" s="525" t="n">
        <f aca="false">AVERAGE('Summary Data'!$Z$6:$AQ$6)</f>
        <v>-1.73911030555556</v>
      </c>
      <c r="M4" s="526" t="n">
        <f aca="false">AVERAGE('Summary Data'!$Z$7:$AQ$7)</f>
        <v>1.08126617444444</v>
      </c>
      <c r="N4" s="526" t="n">
        <f aca="false">AVERAGE('Summary Data'!$Z$8:$AQ$8)</f>
        <v>-0.297568198333333</v>
      </c>
      <c r="O4" s="526" t="n">
        <f aca="false">AVERAGE('Summary Data'!$Z$9:$AQ$9)</f>
        <v>-0.0846911944444445</v>
      </c>
      <c r="P4" s="526" t="n">
        <f aca="false">AVERAGE('Summary Data'!$Z$11:$AQ$11)</f>
        <v>0.591091777777778</v>
      </c>
      <c r="Q4" s="526" t="n">
        <f aca="false">AVERAGE('Summary Data'!$Z$22:$AQ$22)</f>
        <v>0.434772127777778</v>
      </c>
      <c r="R4" s="526" t="n">
        <f aca="false">AVERAGE('Summary Data'!$Z$23:$AQ$23)</f>
        <v>1.71868413888889</v>
      </c>
      <c r="S4" s="526" t="n">
        <f aca="false">AVERAGE('Summary Data'!$Z$24:$AQ$24)</f>
        <v>-0.515637338888889</v>
      </c>
      <c r="T4" s="526" t="n">
        <f aca="false">AVERAGE('Summary Data'!$Z$25:$AQ$25)</f>
        <v>1.23668863888889</v>
      </c>
      <c r="U4" s="527" t="n">
        <f aca="false">'Summary Data'!$Y$43*1000</f>
        <v>28.0701716003109</v>
      </c>
      <c r="V4" s="528" t="n">
        <f aca="false">'Summary Data'!$Y$42/1000</f>
        <v>0.703267973856209</v>
      </c>
      <c r="W4" s="525" t="n">
        <f aca="false">'Summary Data'!$V$6</f>
        <v>2.896284</v>
      </c>
      <c r="X4" s="526" t="n">
        <f aca="false">'Summary Data'!$V$7</f>
        <v>2.575624</v>
      </c>
      <c r="Y4" s="526" t="n">
        <f aca="false">'Summary Data'!$V$8</f>
        <v>0.04185238</v>
      </c>
      <c r="Z4" s="526" t="n">
        <f aca="false">'Summary Data'!$V$9</f>
        <v>-0.5766677</v>
      </c>
      <c r="AA4" s="526" t="n">
        <f aca="false">'Summary Data'!$V$11</f>
        <v>0.6931823</v>
      </c>
      <c r="AB4" s="526" t="n">
        <f aca="false">'Summary Data'!$V$22</f>
        <v>0</v>
      </c>
      <c r="AC4" s="526" t="n">
        <f aca="false">'Summary Data'!$V$23</f>
        <v>-2.656378</v>
      </c>
      <c r="AD4" s="526" t="n">
        <f aca="false">'Summary Data'!$V$24</f>
        <v>-0.2434854</v>
      </c>
      <c r="AE4" s="526" t="n">
        <f aca="false">'Summary Data'!$V$25</f>
        <v>-0.1390893</v>
      </c>
      <c r="AF4" s="529" t="n">
        <f aca="false">'Summary Data'!$B$41*1000</f>
        <v>14360.239</v>
      </c>
      <c r="AG4" s="525" t="n">
        <f aca="false">'Summary Data'!$AS$6</f>
        <v>-3.416716</v>
      </c>
      <c r="AH4" s="526" t="n">
        <f aca="false">'Summary Data'!$AS$7</f>
        <v>2.42357</v>
      </c>
      <c r="AI4" s="526" t="n">
        <f aca="false">'Summary Data'!$AS$8</f>
        <v>-0.3226036</v>
      </c>
      <c r="AJ4" s="526" t="n">
        <f aca="false">'Summary Data'!$AS$9</f>
        <v>-0.3163821</v>
      </c>
      <c r="AK4" s="526" t="n">
        <f aca="false">'Summary Data'!$AS$11</f>
        <v>0.6244371</v>
      </c>
      <c r="AL4" s="526" t="n">
        <f aca="false">'Summary Data'!$AS$22</f>
        <v>0</v>
      </c>
      <c r="AM4" s="526" t="n">
        <f aca="false">'Summary Data'!$AS$23</f>
        <v>1.785769</v>
      </c>
      <c r="AN4" s="526" t="n">
        <f aca="false">'Summary Data'!$AS$24</f>
        <v>-0.4979656</v>
      </c>
      <c r="AO4" s="526" t="n">
        <f aca="false">'Summary Data'!$AS$25</f>
        <v>1.204045</v>
      </c>
      <c r="AP4" s="529" t="n">
        <f aca="false">'Summary Data'!$Y$41*1000</f>
        <v>14360.12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30" t="s">
        <v>331</v>
      </c>
      <c r="B6" s="530"/>
      <c r="C6" s="530"/>
      <c r="D6" s="530"/>
      <c r="E6" s="530"/>
      <c r="F6" s="530"/>
      <c r="G6" s="530"/>
      <c r="H6" s="530"/>
      <c r="I6" s="530"/>
      <c r="J6" s="530"/>
      <c r="K6" s="530"/>
      <c r="L6" s="530"/>
      <c r="M6" s="530"/>
      <c r="N6" s="530"/>
      <c r="O6" s="530"/>
      <c r="P6" s="530"/>
    </row>
    <row r="7" customFormat="false" ht="15" hidden="false" customHeight="false" outlineLevel="0" collapsed="false">
      <c r="A7" s="519" t="s">
        <v>5</v>
      </c>
      <c r="B7" s="519"/>
      <c r="C7" s="519"/>
      <c r="D7" s="519"/>
      <c r="E7" s="519"/>
      <c r="F7" s="519"/>
      <c r="G7" s="519"/>
      <c r="H7" s="519"/>
      <c r="I7" s="522" t="s">
        <v>6</v>
      </c>
      <c r="J7" s="522"/>
      <c r="K7" s="522"/>
      <c r="L7" s="522"/>
      <c r="M7" s="522"/>
      <c r="N7" s="522"/>
      <c r="O7" s="522"/>
      <c r="P7" s="522"/>
    </row>
    <row r="8" customFormat="false" ht="15" hidden="false" customHeight="false" outlineLevel="0" collapsed="false">
      <c r="A8" s="519" t="s">
        <v>332</v>
      </c>
      <c r="B8" s="519"/>
      <c r="C8" s="519"/>
      <c r="D8" s="519"/>
      <c r="E8" s="520" t="s">
        <v>333</v>
      </c>
      <c r="F8" s="520"/>
      <c r="G8" s="520"/>
      <c r="H8" s="520"/>
      <c r="I8" s="520" t="s">
        <v>332</v>
      </c>
      <c r="J8" s="520"/>
      <c r="K8" s="520"/>
      <c r="L8" s="520"/>
      <c r="M8" s="522" t="s">
        <v>333</v>
      </c>
      <c r="N8" s="522"/>
      <c r="O8" s="522"/>
      <c r="P8" s="522"/>
    </row>
    <row r="9" customFormat="false" ht="15" hidden="false" customHeight="false" outlineLevel="0" collapsed="false">
      <c r="A9" s="519" t="s">
        <v>334</v>
      </c>
      <c r="B9" s="519"/>
      <c r="C9" s="520" t="s">
        <v>335</v>
      </c>
      <c r="D9" s="520"/>
      <c r="E9" s="520" t="s">
        <v>334</v>
      </c>
      <c r="F9" s="520"/>
      <c r="G9" s="520" t="s">
        <v>335</v>
      </c>
      <c r="H9" s="520"/>
      <c r="I9" s="520" t="s">
        <v>334</v>
      </c>
      <c r="J9" s="520"/>
      <c r="K9" s="520" t="s">
        <v>335</v>
      </c>
      <c r="L9" s="520"/>
      <c r="M9" s="520" t="s">
        <v>334</v>
      </c>
      <c r="N9" s="520"/>
      <c r="O9" s="522" t="s">
        <v>335</v>
      </c>
      <c r="P9" s="522"/>
    </row>
    <row r="10" customFormat="false" ht="15" hidden="false" customHeight="false" outlineLevel="0" collapsed="false">
      <c r="A10" s="531" t="s">
        <v>336</v>
      </c>
      <c r="B10" s="532" t="s">
        <v>337</v>
      </c>
      <c r="C10" s="532" t="s">
        <v>336</v>
      </c>
      <c r="D10" s="532" t="s">
        <v>337</v>
      </c>
      <c r="E10" s="532" t="s">
        <v>336</v>
      </c>
      <c r="F10" s="532" t="s">
        <v>337</v>
      </c>
      <c r="G10" s="532" t="s">
        <v>336</v>
      </c>
      <c r="H10" s="532" t="s">
        <v>337</v>
      </c>
      <c r="I10" s="532" t="s">
        <v>336</v>
      </c>
      <c r="J10" s="532" t="s">
        <v>337</v>
      </c>
      <c r="K10" s="532" t="s">
        <v>336</v>
      </c>
      <c r="L10" s="532" t="s">
        <v>337</v>
      </c>
      <c r="M10" s="532" t="s">
        <v>336</v>
      </c>
      <c r="N10" s="532" t="s">
        <v>337</v>
      </c>
      <c r="O10" s="532" t="s">
        <v>336</v>
      </c>
      <c r="P10" s="533" t="s">
        <v>337</v>
      </c>
    </row>
    <row r="11" customFormat="false" ht="15.75" hidden="false" customHeight="false" outlineLevel="0" collapsed="false">
      <c r="A11" s="534" t="n">
        <f aca="false">'Assembly Data'!J11</f>
        <v>0</v>
      </c>
      <c r="B11" s="535" t="n">
        <f aca="false">'Assembly Data'!K11</f>
        <v>0</v>
      </c>
      <c r="C11" s="535" t="n">
        <f aca="false">'Assembly Data'!I11</f>
        <v>0</v>
      </c>
      <c r="D11" s="535" t="n">
        <f aca="false">'Assembly Data'!L11</f>
        <v>0</v>
      </c>
      <c r="E11" s="535" t="n">
        <f aca="false">'Assembly Data'!J12</f>
        <v>0</v>
      </c>
      <c r="F11" s="535" t="n">
        <f aca="false">'Assembly Data'!K12</f>
        <v>0</v>
      </c>
      <c r="G11" s="535" t="n">
        <f aca="false">'Assembly Data'!I12</f>
        <v>0</v>
      </c>
      <c r="H11" s="535" t="n">
        <f aca="false">'Assembly Data'!L12</f>
        <v>0</v>
      </c>
      <c r="I11" s="535" t="n">
        <f aca="false">'Assembly Data'!P11</f>
        <v>0</v>
      </c>
      <c r="J11" s="535" t="n">
        <f aca="false">'Assembly Data'!O11</f>
        <v>0</v>
      </c>
      <c r="K11" s="535" t="n">
        <f aca="false">'Assembly Data'!Q11</f>
        <v>0</v>
      </c>
      <c r="L11" s="535" t="n">
        <f aca="false">'Assembly Data'!N11</f>
        <v>0</v>
      </c>
      <c r="M11" s="535" t="n">
        <f aca="false">'Assembly Data'!P12</f>
        <v>0</v>
      </c>
      <c r="N11" s="535" t="str">
        <f aca="false">'Assembly Data'!O12</f>
        <v>English</v>
      </c>
      <c r="O11" s="535" t="n">
        <f aca="false">'Assembly Data'!Q12</f>
        <v>0</v>
      </c>
      <c r="P11" s="536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8.7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8.7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8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8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4"/>
      <c r="B2" s="43" t="str">
        <f aca="false">'Original data'!C2</f>
        <v>HCMBALA001</v>
      </c>
      <c r="C2" s="44" t="n">
        <f aca="false">'Original data'!I2</f>
        <v>2000054</v>
      </c>
      <c r="E2" s="45" t="s">
        <v>49</v>
      </c>
      <c r="F2" s="45"/>
      <c r="G2" s="46"/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0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1</v>
      </c>
      <c r="C5" s="44" t="s">
        <v>52</v>
      </c>
      <c r="D5" s="45" t="s">
        <v>53</v>
      </c>
      <c r="E5" s="45"/>
      <c r="F5" s="50" t="n">
        <v>37928</v>
      </c>
      <c r="G5" s="45" t="s">
        <v>54</v>
      </c>
      <c r="H5" s="45"/>
      <c r="I5" s="50" t="s">
        <v>55</v>
      </c>
      <c r="J5" s="45" t="s">
        <v>56</v>
      </c>
      <c r="K5" s="45"/>
      <c r="L5" s="45"/>
      <c r="M5" s="50" t="n">
        <v>37928</v>
      </c>
      <c r="N5" s="45" t="s">
        <v>57</v>
      </c>
      <c r="O5" s="45"/>
      <c r="P5" s="45"/>
      <c r="Q5" s="50" t="n">
        <v>37928</v>
      </c>
    </row>
    <row r="7" s="47" customFormat="true" ht="11.25" hidden="false" customHeight="false" outlineLevel="0" collapsed="false">
      <c r="I7" s="51"/>
      <c r="J7" s="51"/>
      <c r="K7" s="51"/>
      <c r="L7" s="51"/>
      <c r="M7" s="51"/>
      <c r="N7" s="51"/>
      <c r="O7" s="51"/>
      <c r="P7" s="51"/>
      <c r="Q7" s="51"/>
    </row>
    <row r="8" s="47" customFormat="true" ht="11.25" hidden="false" customHeight="false" outlineLevel="0" collapsed="false">
      <c r="I8" s="51"/>
      <c r="J8" s="51"/>
      <c r="K8" s="51"/>
      <c r="L8" s="51"/>
      <c r="M8" s="51"/>
      <c r="N8" s="51"/>
      <c r="O8" s="51"/>
      <c r="P8" s="51"/>
      <c r="Q8" s="51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1"/>
      <c r="C10" s="51"/>
      <c r="D10" s="51"/>
      <c r="E10" s="51"/>
      <c r="F10" s="51"/>
      <c r="G10" s="51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H11" s="53"/>
      <c r="I11" s="52"/>
      <c r="J11" s="52"/>
      <c r="K11" s="52"/>
      <c r="L11" s="52"/>
      <c r="M11" s="53"/>
      <c r="N11" s="52"/>
      <c r="O11" s="52"/>
      <c r="P11" s="52"/>
      <c r="Q11" s="52"/>
    </row>
    <row r="12" customFormat="false" ht="11.25" hidden="false" customHeight="false" outlineLevel="0" collapsed="false">
      <c r="A12" s="54" t="n">
        <v>1</v>
      </c>
      <c r="B12" s="55" t="s">
        <v>58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6" t="s">
        <v>59</v>
      </c>
      <c r="P12" s="57"/>
      <c r="Q12" s="57"/>
    </row>
    <row r="13" customFormat="false" ht="11.25" hidden="false" customHeight="false" outlineLevel="0" collapsed="false">
      <c r="A13" s="42" t="n">
        <v>2</v>
      </c>
      <c r="B13" s="58" t="s">
        <v>60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6"/>
      <c r="P13" s="57"/>
      <c r="Q13" s="57"/>
    </row>
    <row r="14" customFormat="false" ht="11.25" hidden="false" customHeight="false" outlineLevel="0" collapsed="false">
      <c r="A14" s="42" t="n">
        <v>3</v>
      </c>
      <c r="B14" s="59" t="s">
        <v>61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6"/>
      <c r="P14" s="57"/>
      <c r="Q14" s="57"/>
    </row>
    <row r="15" customFormat="false" ht="11.25" hidden="false" customHeight="false" outlineLevel="0" collapsed="false">
      <c r="A15" s="42" t="n">
        <v>4</v>
      </c>
      <c r="B15" s="58" t="s">
        <v>62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6"/>
      <c r="P15" s="57"/>
      <c r="Q15" s="57"/>
    </row>
    <row r="16" customFormat="false" ht="11.25" hidden="false" customHeight="false" outlineLevel="0" collapsed="false">
      <c r="A16" s="42" t="n">
        <v>5</v>
      </c>
      <c r="B16" s="58" t="s">
        <v>63</v>
      </c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6"/>
      <c r="P16" s="57"/>
      <c r="Q16" s="57"/>
    </row>
    <row r="17" customFormat="false" ht="11.25" hidden="false" customHeight="false" outlineLevel="0" collapsed="false">
      <c r="A17" s="42" t="n">
        <v>6</v>
      </c>
      <c r="B17" s="58" t="s">
        <v>64</v>
      </c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6"/>
      <c r="P17" s="57"/>
      <c r="Q17" s="57"/>
    </row>
    <row r="18" customFormat="false" ht="12" hidden="false" customHeight="false" outlineLevel="0" collapsed="false">
      <c r="A18" s="42" t="n">
        <v>7</v>
      </c>
      <c r="B18" s="60" t="s">
        <v>65</v>
      </c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56"/>
      <c r="P18" s="57"/>
      <c r="Q18" s="57"/>
    </row>
    <row r="19" customFormat="false" ht="12" hidden="false" customHeight="false" outlineLevel="0" collapsed="false"/>
    <row r="20" customFormat="false" ht="12" hidden="false" customHeight="false" outlineLevel="0" collapsed="false">
      <c r="B20" s="61" t="s">
        <v>66</v>
      </c>
      <c r="C20" s="61"/>
      <c r="D20" s="61"/>
      <c r="E20" s="61"/>
      <c r="F20" s="61"/>
      <c r="G20" s="61"/>
      <c r="H20" s="61"/>
      <c r="I20" s="61"/>
      <c r="J20" s="61"/>
      <c r="K20" s="61" t="s">
        <v>67</v>
      </c>
      <c r="L20" s="61"/>
      <c r="M20" s="62" t="s">
        <v>68</v>
      </c>
      <c r="N20" s="62"/>
    </row>
    <row r="21" customFormat="false" ht="11.25" hidden="false" customHeight="false" outlineLevel="0" collapsed="false">
      <c r="A21" s="54" t="n">
        <v>1</v>
      </c>
      <c r="B21" s="41" t="s">
        <v>69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63" t="s">
        <v>70</v>
      </c>
    </row>
    <row r="22" customFormat="false" ht="11.25" hidden="false" customHeight="false" outlineLevel="0" collapsed="false">
      <c r="A22" s="42" t="n">
        <v>2</v>
      </c>
      <c r="B22" s="15" t="s">
        <v>71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63"/>
    </row>
    <row r="23" customFormat="false" ht="11.25" hidden="false" customHeight="false" outlineLevel="0" collapsed="false">
      <c r="A23" s="42" t="n">
        <v>3</v>
      </c>
      <c r="B23" s="64" t="s">
        <v>72</v>
      </c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3"/>
    </row>
    <row r="24" customFormat="false" ht="11.25" hidden="false" customHeight="false" outlineLevel="0" collapsed="false">
      <c r="A24" s="42" t="n">
        <v>4</v>
      </c>
      <c r="B24" s="15" t="s">
        <v>73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63"/>
    </row>
    <row r="25" customFormat="false" ht="11.25" hidden="false" customHeight="false" outlineLevel="0" collapsed="false">
      <c r="A25" s="42" t="n">
        <v>5</v>
      </c>
      <c r="B25" s="15" t="s">
        <v>74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63"/>
    </row>
    <row r="26" customFormat="false" ht="11.25" hidden="false" customHeight="false" outlineLevel="0" collapsed="false">
      <c r="A26" s="42" t="n">
        <v>6</v>
      </c>
      <c r="B26" s="15" t="s">
        <v>75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63"/>
    </row>
    <row r="27" customFormat="false" ht="12" hidden="false" customHeight="false" outlineLevel="0" collapsed="false">
      <c r="A27" s="42" t="n">
        <v>7</v>
      </c>
      <c r="B27" s="14" t="s">
        <v>76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63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false" outlineLevel="0" collapsed="false">
      <c r="A29" s="54" t="n">
        <v>1</v>
      </c>
      <c r="B29" s="41" t="s">
        <v>77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63" t="s">
        <v>78</v>
      </c>
    </row>
    <row r="30" customFormat="false" ht="11.25" hidden="false" customHeight="false" outlineLevel="0" collapsed="false">
      <c r="A30" s="42" t="n">
        <v>2</v>
      </c>
      <c r="B30" s="15" t="s">
        <v>79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63"/>
    </row>
    <row r="31" customFormat="false" ht="11.25" hidden="false" customHeight="false" outlineLevel="0" collapsed="false">
      <c r="A31" s="42" t="n">
        <v>3</v>
      </c>
      <c r="B31" s="64" t="s">
        <v>80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3"/>
    </row>
    <row r="32" customFormat="false" ht="11.25" hidden="false" customHeight="false" outlineLevel="0" collapsed="false">
      <c r="A32" s="42" t="n">
        <v>4</v>
      </c>
      <c r="B32" s="15" t="s">
        <v>81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63"/>
    </row>
    <row r="33" customFormat="false" ht="11.25" hidden="false" customHeight="false" outlineLevel="0" collapsed="false">
      <c r="A33" s="42" t="n">
        <v>5</v>
      </c>
      <c r="B33" s="15" t="s">
        <v>82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63"/>
    </row>
    <row r="34" customFormat="false" ht="11.25" hidden="false" customHeight="false" outlineLevel="0" collapsed="false">
      <c r="A34" s="42" t="n">
        <v>6</v>
      </c>
      <c r="B34" s="15" t="s">
        <v>83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63"/>
    </row>
    <row r="35" customFormat="false" ht="12" hidden="false" customHeight="false" outlineLevel="0" collapsed="false">
      <c r="A35" s="42" t="n">
        <v>7</v>
      </c>
      <c r="B35" s="14" t="s">
        <v>84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63"/>
    </row>
    <row r="37" s="42" customFormat="true" ht="11.25" hidden="false" customHeight="false" outlineLevel="0" collapsed="false">
      <c r="A37" s="54"/>
      <c r="O37" s="65"/>
    </row>
    <row r="38" s="42" customFormat="true" ht="11.25" hidden="false" customHeight="false" outlineLevel="0" collapsed="false">
      <c r="O38" s="65"/>
    </row>
    <row r="39" s="42" customFormat="true" ht="12" hidden="false" customHeight="false" outlineLevel="0" collapsed="false">
      <c r="O39" s="65"/>
    </row>
    <row r="40" s="42" customFormat="true" ht="11.25" hidden="false" customHeight="false" outlineLevel="0" collapsed="false">
      <c r="B40" s="61" t="s">
        <v>85</v>
      </c>
      <c r="C40" s="66" t="s">
        <v>86</v>
      </c>
      <c r="D40" s="67" t="s">
        <v>87</v>
      </c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</row>
    <row r="41" s="42" customFormat="true" ht="12" hidden="false" customHeight="false" outlineLevel="0" collapsed="false">
      <c r="B41" s="68" t="n">
        <v>37549</v>
      </c>
      <c r="C41" s="69" t="s">
        <v>88</v>
      </c>
      <c r="D41" s="70" t="s">
        <v>89</v>
      </c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</row>
    <row r="42" s="42" customFormat="true" ht="11.25" hidden="false" customHeight="false" outlineLevel="0" collapsed="false">
      <c r="O42" s="65"/>
    </row>
    <row r="43" s="42" customFormat="true" ht="11.25" hidden="false" customHeight="false" outlineLevel="0" collapsed="false">
      <c r="O43" s="65"/>
    </row>
    <row r="56" customFormat="false" ht="11.25" hidden="false" customHeight="false" outlineLevel="0" collapsed="false"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</row>
    <row r="57" customFormat="false" ht="11.25" hidden="false" customHeight="fals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</row>
    <row r="58" customFormat="false" ht="11.25" hidden="false" customHeight="false" outlineLevel="0" collapsed="false">
      <c r="B58" s="71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</row>
    <row r="59" customFormat="false" ht="11.25" hidden="false" customHeight="false" outlineLevel="0" collapsed="false"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</row>
  </sheetData>
  <mergeCells count="50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D40:Q40"/>
    <mergeCell ref="D41:Q41"/>
    <mergeCell ref="D57:Q57"/>
    <mergeCell ref="D58:Q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</cols>
  <sheetData>
    <row r="1" customFormat="false" ht="13.5" hidden="false" customHeight="false" outlineLevel="0" collapsed="false">
      <c r="A1" s="72" t="s">
        <v>0</v>
      </c>
      <c r="B1" s="72"/>
      <c r="C1" s="73" t="str">
        <f aca="false">'Original data'!C2&amp;"-0"&amp;'Original data'!I2&amp;"_cm.xls"</f>
        <v>HCMBALA001-02000054_cm.xls</v>
      </c>
      <c r="D1" s="73"/>
      <c r="E1" s="73"/>
      <c r="F1" s="73"/>
      <c r="G1" s="73"/>
      <c r="H1" s="73"/>
      <c r="I1" s="73"/>
      <c r="J1" s="73"/>
      <c r="K1" s="73"/>
    </row>
    <row r="2" customFormat="false" ht="12.75" hidden="false" customHeight="false" outlineLevel="0" collapsed="false">
      <c r="A2" s="6" t="s">
        <v>1</v>
      </c>
      <c r="B2" s="6"/>
      <c r="C2" s="74" t="s">
        <v>90</v>
      </c>
      <c r="D2" s="74"/>
      <c r="E2" s="74"/>
      <c r="F2" s="75" t="s">
        <v>2</v>
      </c>
      <c r="G2" s="75"/>
      <c r="H2" s="75"/>
      <c r="I2" s="76" t="n">
        <v>2000054</v>
      </c>
      <c r="J2" s="76"/>
      <c r="K2" s="76"/>
      <c r="L2" s="77"/>
      <c r="N2" s="77"/>
      <c r="O2" s="77"/>
      <c r="P2" s="77"/>
      <c r="Q2" s="77"/>
      <c r="R2" s="77"/>
      <c r="S2" s="77"/>
      <c r="T2" s="78"/>
      <c r="U2" s="79" t="s">
        <v>91</v>
      </c>
      <c r="Z2" s="80"/>
      <c r="AA2" s="75"/>
      <c r="AB2" s="75"/>
      <c r="AC2" s="75"/>
      <c r="AD2" s="75"/>
      <c r="AE2" s="75"/>
      <c r="AF2" s="75"/>
      <c r="AG2" s="75"/>
      <c r="AH2" s="75"/>
      <c r="AI2" s="81"/>
    </row>
    <row r="3" customFormat="false" ht="13.5" hidden="false" customHeight="false" outlineLevel="0" collapsed="false">
      <c r="A3" s="6" t="s">
        <v>92</v>
      </c>
      <c r="B3" s="6"/>
      <c r="C3" s="82" t="s">
        <v>93</v>
      </c>
      <c r="D3" s="82"/>
      <c r="E3" s="82"/>
      <c r="F3" s="82"/>
      <c r="G3" s="82"/>
      <c r="H3" s="82"/>
      <c r="I3" s="82"/>
      <c r="J3" s="82"/>
      <c r="K3" s="82"/>
      <c r="L3" s="77"/>
      <c r="M3" s="77"/>
      <c r="N3" s="77"/>
      <c r="O3" s="77"/>
      <c r="P3" s="77"/>
      <c r="Q3" s="77"/>
      <c r="R3" s="77"/>
      <c r="S3" s="77"/>
      <c r="T3" s="83" t="s">
        <v>94</v>
      </c>
      <c r="U3" s="84" t="n">
        <v>1</v>
      </c>
      <c r="Z3" s="80"/>
      <c r="AA3" s="80"/>
      <c r="AB3" s="77"/>
      <c r="AC3" s="77"/>
      <c r="AD3" s="77"/>
      <c r="AE3" s="77"/>
      <c r="AF3" s="77"/>
      <c r="AG3" s="77"/>
      <c r="AH3" s="77"/>
      <c r="AI3" s="85"/>
    </row>
    <row r="4" customFormat="false" ht="12.75" hidden="false" customHeight="false" outlineLevel="0" collapsed="false">
      <c r="A4" s="6" t="s">
        <v>95</v>
      </c>
      <c r="B4" s="6"/>
      <c r="C4" s="86" t="s">
        <v>96</v>
      </c>
      <c r="D4" s="86"/>
      <c r="E4" s="86"/>
      <c r="F4" s="75"/>
      <c r="G4" s="75"/>
      <c r="H4" s="75"/>
      <c r="I4" s="87"/>
      <c r="J4" s="87"/>
      <c r="K4" s="87"/>
      <c r="M4" s="88" t="s">
        <v>97</v>
      </c>
      <c r="N4" s="89"/>
      <c r="O4" s="89"/>
      <c r="P4" s="90" t="s">
        <v>98</v>
      </c>
      <c r="Q4" s="90"/>
      <c r="R4" s="90"/>
      <c r="T4" s="83" t="s">
        <v>99</v>
      </c>
      <c r="U4" s="84" t="n">
        <v>1</v>
      </c>
      <c r="Z4" s="80"/>
      <c r="AA4" s="80"/>
      <c r="AB4" s="77"/>
      <c r="AC4" s="77"/>
      <c r="AD4" s="77"/>
      <c r="AE4" s="77"/>
      <c r="AF4" s="77"/>
      <c r="AG4" s="77"/>
      <c r="AH4" s="77"/>
      <c r="AI4" s="85"/>
    </row>
    <row r="5" customFormat="false" ht="13.5" hidden="false" customHeight="false" outlineLevel="0" collapsed="false">
      <c r="A5" s="6" t="s">
        <v>100</v>
      </c>
      <c r="B5" s="6"/>
      <c r="C5" s="86" t="s">
        <v>101</v>
      </c>
      <c r="D5" s="86"/>
      <c r="E5" s="86"/>
      <c r="F5" s="75" t="s">
        <v>102</v>
      </c>
      <c r="G5" s="75"/>
      <c r="H5" s="75"/>
      <c r="I5" s="87" t="n">
        <v>34</v>
      </c>
      <c r="J5" s="87"/>
      <c r="K5" s="87"/>
      <c r="M5" s="91" t="s">
        <v>103</v>
      </c>
      <c r="N5" s="92"/>
      <c r="O5" s="92"/>
      <c r="P5" s="93" t="s">
        <v>104</v>
      </c>
      <c r="Q5" s="93"/>
      <c r="R5" s="93"/>
      <c r="S5" s="80"/>
      <c r="T5" s="94" t="s">
        <v>105</v>
      </c>
      <c r="U5" s="95" t="n">
        <v>1</v>
      </c>
      <c r="Z5" s="80"/>
      <c r="AA5" s="80"/>
      <c r="AB5" s="77"/>
      <c r="AC5" s="77"/>
      <c r="AD5" s="77"/>
      <c r="AE5" s="77"/>
      <c r="AF5" s="77"/>
      <c r="AG5" s="77"/>
      <c r="AH5" s="77"/>
      <c r="AI5" s="85"/>
    </row>
    <row r="6" customFormat="false" ht="13.5" hidden="false" customHeight="false" outlineLevel="0" collapsed="false">
      <c r="A6" s="20" t="s">
        <v>106</v>
      </c>
      <c r="B6" s="20"/>
      <c r="C6" s="96" t="s">
        <v>107</v>
      </c>
      <c r="D6" s="96"/>
      <c r="E6" s="96"/>
      <c r="F6" s="97" t="s">
        <v>108</v>
      </c>
      <c r="G6" s="97"/>
      <c r="H6" s="97"/>
      <c r="I6" s="98" t="s">
        <v>109</v>
      </c>
      <c r="J6" s="98"/>
      <c r="K6" s="98"/>
      <c r="Z6" s="80"/>
      <c r="AA6" s="80"/>
      <c r="AB6" s="77"/>
      <c r="AC6" s="77"/>
      <c r="AD6" s="77"/>
      <c r="AE6" s="77"/>
      <c r="AF6" s="77"/>
      <c r="AG6" s="77"/>
      <c r="AH6" s="77"/>
      <c r="AI6" s="85"/>
    </row>
    <row r="7" customFormat="false" ht="13.5" hidden="false" customHeight="false" outlineLevel="0" collapsed="false">
      <c r="Z7" s="80"/>
      <c r="AA7" s="80"/>
      <c r="AB7" s="77"/>
      <c r="AC7" s="77"/>
      <c r="AD7" s="77"/>
      <c r="AE7" s="77"/>
      <c r="AF7" s="77"/>
      <c r="AG7" s="77"/>
      <c r="AH7" s="77"/>
      <c r="AI7" s="85"/>
    </row>
    <row r="8" customFormat="false" ht="12.75" hidden="false" customHeight="false" outlineLevel="0" collapsed="false">
      <c r="A8" s="99" t="s">
        <v>5</v>
      </c>
      <c r="B8" s="99"/>
      <c r="C8" s="99"/>
      <c r="D8" s="99"/>
      <c r="E8" s="99"/>
      <c r="F8" s="99"/>
      <c r="G8" s="99"/>
      <c r="H8" s="99"/>
      <c r="I8" s="99"/>
      <c r="J8" s="99"/>
      <c r="K8" s="99"/>
      <c r="M8" s="99" t="s">
        <v>6</v>
      </c>
      <c r="N8" s="99"/>
      <c r="O8" s="99"/>
      <c r="P8" s="99"/>
      <c r="Q8" s="99"/>
      <c r="R8" s="99"/>
      <c r="S8" s="99"/>
      <c r="T8" s="99"/>
      <c r="U8" s="99"/>
      <c r="V8" s="99"/>
      <c r="W8" s="99"/>
      <c r="Z8" s="80"/>
      <c r="AA8" s="80"/>
      <c r="AB8" s="77"/>
      <c r="AC8" s="77"/>
      <c r="AD8" s="77"/>
      <c r="AE8" s="77"/>
      <c r="AF8" s="77"/>
      <c r="AG8" s="77"/>
      <c r="AH8" s="77"/>
      <c r="AI8" s="85"/>
    </row>
    <row r="9" customFormat="false" ht="12.75" hidden="false" customHeight="false" outlineLevel="0" collapsed="false">
      <c r="A9" s="6" t="s">
        <v>110</v>
      </c>
      <c r="B9" s="6"/>
      <c r="C9" s="100" t="n">
        <v>37925</v>
      </c>
      <c r="D9" s="100"/>
      <c r="E9" s="100"/>
      <c r="F9" s="101" t="s">
        <v>111</v>
      </c>
      <c r="G9" s="101"/>
      <c r="H9" s="101"/>
      <c r="I9" s="76" t="s">
        <v>112</v>
      </c>
      <c r="J9" s="76"/>
      <c r="K9" s="76"/>
      <c r="M9" s="102" t="s">
        <v>110</v>
      </c>
      <c r="N9" s="102"/>
      <c r="O9" s="100" t="n">
        <v>37925</v>
      </c>
      <c r="P9" s="100"/>
      <c r="Q9" s="100"/>
      <c r="R9" s="103" t="s">
        <v>111</v>
      </c>
      <c r="S9" s="103"/>
      <c r="T9" s="103"/>
      <c r="U9" s="104" t="s">
        <v>113</v>
      </c>
      <c r="V9" s="104"/>
      <c r="W9" s="104"/>
      <c r="Z9" s="80"/>
      <c r="AA9" s="80"/>
      <c r="AB9" s="77"/>
      <c r="AC9" s="77"/>
      <c r="AD9" s="77"/>
      <c r="AE9" s="77"/>
      <c r="AF9" s="77"/>
      <c r="AG9" s="77"/>
      <c r="AH9" s="77"/>
      <c r="AI9" s="85"/>
    </row>
    <row r="10" customFormat="false" ht="12.75" hidden="false" customHeight="false" outlineLevel="0" collapsed="false">
      <c r="A10" s="6" t="s">
        <v>114</v>
      </c>
      <c r="B10" s="6"/>
      <c r="C10" s="105" t="s">
        <v>115</v>
      </c>
      <c r="D10" s="105"/>
      <c r="E10" s="105"/>
      <c r="F10" s="101" t="s">
        <v>116</v>
      </c>
      <c r="G10" s="101"/>
      <c r="H10" s="101"/>
      <c r="I10" s="106" t="n">
        <v>37666</v>
      </c>
      <c r="J10" s="106"/>
      <c r="K10" s="106"/>
      <c r="M10" s="6" t="s">
        <v>114</v>
      </c>
      <c r="N10" s="6"/>
      <c r="O10" s="105" t="s">
        <v>115</v>
      </c>
      <c r="P10" s="105"/>
      <c r="Q10" s="105"/>
      <c r="R10" s="101" t="s">
        <v>116</v>
      </c>
      <c r="S10" s="101"/>
      <c r="T10" s="101"/>
      <c r="U10" s="106" t="n">
        <v>37666</v>
      </c>
      <c r="V10" s="106"/>
      <c r="W10" s="106"/>
      <c r="Z10" s="80"/>
      <c r="AA10" s="80"/>
      <c r="AB10" s="77"/>
      <c r="AC10" s="77"/>
      <c r="AD10" s="77"/>
      <c r="AE10" s="77"/>
      <c r="AF10" s="77"/>
      <c r="AG10" s="77"/>
      <c r="AH10" s="77"/>
      <c r="AI10" s="85"/>
    </row>
    <row r="11" customFormat="false" ht="12.75" hidden="false" customHeight="false" outlineLevel="0" collapsed="false">
      <c r="A11" s="6" t="s">
        <v>117</v>
      </c>
      <c r="B11" s="6"/>
      <c r="C11" s="107" t="n">
        <v>0.7499</v>
      </c>
      <c r="D11" s="107"/>
      <c r="E11" s="107"/>
      <c r="F11" s="101" t="s">
        <v>118</v>
      </c>
      <c r="G11" s="101"/>
      <c r="H11" s="101"/>
      <c r="I11" s="76" t="n">
        <v>14</v>
      </c>
      <c r="J11" s="76"/>
      <c r="K11" s="76"/>
      <c r="M11" s="6" t="s">
        <v>117</v>
      </c>
      <c r="N11" s="6"/>
      <c r="O11" s="107" t="n">
        <v>0.7499</v>
      </c>
      <c r="P11" s="107"/>
      <c r="Q11" s="107"/>
      <c r="R11" s="101" t="s">
        <v>118</v>
      </c>
      <c r="S11" s="101"/>
      <c r="T11" s="101"/>
      <c r="U11" s="76" t="n">
        <v>14</v>
      </c>
      <c r="V11" s="76"/>
      <c r="W11" s="76"/>
      <c r="Z11" s="80"/>
      <c r="AA11" s="80"/>
      <c r="AB11" s="77"/>
      <c r="AC11" s="77"/>
      <c r="AD11" s="77"/>
      <c r="AE11" s="77"/>
      <c r="AF11" s="77"/>
      <c r="AG11" s="77"/>
      <c r="AH11" s="77"/>
      <c r="AI11" s="85"/>
    </row>
    <row r="12" customFormat="false" ht="12.75" hidden="false" customHeight="false" outlineLevel="0" collapsed="false">
      <c r="A12" s="6" t="s">
        <v>119</v>
      </c>
      <c r="B12" s="6"/>
      <c r="C12" s="108" t="n">
        <v>8.5</v>
      </c>
      <c r="D12" s="108"/>
      <c r="E12" s="108"/>
      <c r="F12" s="75" t="s">
        <v>120</v>
      </c>
      <c r="G12" s="75"/>
      <c r="H12" s="75"/>
      <c r="I12" s="109" t="s">
        <v>121</v>
      </c>
      <c r="J12" s="109"/>
      <c r="K12" s="109"/>
      <c r="M12" s="6" t="s">
        <v>119</v>
      </c>
      <c r="N12" s="6"/>
      <c r="O12" s="108" t="n">
        <v>8.5</v>
      </c>
      <c r="P12" s="108"/>
      <c r="Q12" s="108"/>
      <c r="R12" s="75" t="s">
        <v>120</v>
      </c>
      <c r="S12" s="75"/>
      <c r="T12" s="75"/>
      <c r="U12" s="109" t="s">
        <v>121</v>
      </c>
      <c r="V12" s="109"/>
      <c r="W12" s="109"/>
      <c r="Z12" s="80"/>
      <c r="AA12" s="80"/>
      <c r="AB12" s="77"/>
      <c r="AC12" s="77"/>
      <c r="AD12" s="77"/>
      <c r="AE12" s="77"/>
      <c r="AF12" s="77"/>
      <c r="AG12" s="77"/>
      <c r="AH12" s="77"/>
      <c r="AI12" s="85"/>
    </row>
    <row r="13" customFormat="false" ht="12.75" hidden="false" customHeight="false" outlineLevel="0" collapsed="false">
      <c r="A13" s="6" t="s">
        <v>122</v>
      </c>
      <c r="B13" s="6"/>
      <c r="C13" s="107" t="n">
        <v>15</v>
      </c>
      <c r="D13" s="107"/>
      <c r="E13" s="107"/>
      <c r="F13" s="75" t="s">
        <v>123</v>
      </c>
      <c r="G13" s="75"/>
      <c r="H13" s="75"/>
      <c r="I13" s="109" t="s">
        <v>124</v>
      </c>
      <c r="J13" s="109"/>
      <c r="K13" s="109"/>
      <c r="M13" s="6" t="s">
        <v>122</v>
      </c>
      <c r="N13" s="6"/>
      <c r="O13" s="107" t="n">
        <v>15</v>
      </c>
      <c r="P13" s="107"/>
      <c r="Q13" s="107"/>
      <c r="R13" s="75" t="s">
        <v>123</v>
      </c>
      <c r="S13" s="75"/>
      <c r="T13" s="75"/>
      <c r="U13" s="109" t="s">
        <v>124</v>
      </c>
      <c r="V13" s="109"/>
      <c r="W13" s="109"/>
      <c r="Z13" s="80"/>
      <c r="AA13" s="80"/>
      <c r="AB13" s="77"/>
      <c r="AC13" s="77"/>
      <c r="AD13" s="77"/>
      <c r="AE13" s="77"/>
      <c r="AF13" s="77"/>
      <c r="AG13" s="77"/>
      <c r="AH13" s="77"/>
      <c r="AI13" s="85"/>
    </row>
    <row r="14" customFormat="false" ht="12.75" hidden="false" customHeight="false" outlineLevel="0" collapsed="false">
      <c r="A14" s="110" t="s">
        <v>125</v>
      </c>
      <c r="B14" s="110"/>
      <c r="C14" s="111" t="n">
        <v>0.5</v>
      </c>
      <c r="D14" s="111"/>
      <c r="E14" s="111"/>
      <c r="F14" s="112" t="s">
        <v>126</v>
      </c>
      <c r="G14" s="112"/>
      <c r="H14" s="112"/>
      <c r="I14" s="113" t="s">
        <v>127</v>
      </c>
      <c r="J14" s="113"/>
      <c r="K14" s="113"/>
      <c r="M14" s="110" t="s">
        <v>125</v>
      </c>
      <c r="N14" s="110"/>
      <c r="O14" s="111" t="n">
        <v>0.5</v>
      </c>
      <c r="P14" s="111"/>
      <c r="Q14" s="111"/>
      <c r="R14" s="112" t="s">
        <v>126</v>
      </c>
      <c r="S14" s="112"/>
      <c r="T14" s="112"/>
      <c r="U14" s="113" t="s">
        <v>127</v>
      </c>
      <c r="V14" s="113"/>
      <c r="W14" s="113"/>
      <c r="Z14" s="80"/>
      <c r="AA14" s="80"/>
      <c r="AB14" s="77"/>
      <c r="AC14" s="77"/>
      <c r="AD14" s="77"/>
      <c r="AE14" s="77"/>
      <c r="AF14" s="77"/>
      <c r="AG14" s="77"/>
      <c r="AH14" s="77"/>
      <c r="AI14" s="85"/>
    </row>
    <row r="15" customFormat="false" ht="12.75" hidden="false" customHeight="false" outlineLevel="0" collapsed="false">
      <c r="A15" s="102" t="s">
        <v>128</v>
      </c>
      <c r="B15" s="102"/>
      <c r="C15" s="114" t="n">
        <f aca="false">V57</f>
        <v>0.0003465689</v>
      </c>
      <c r="D15" s="114"/>
      <c r="E15" s="114"/>
      <c r="F15" s="115" t="s">
        <v>129</v>
      </c>
      <c r="G15" s="115"/>
      <c r="H15" s="115"/>
      <c r="I15" s="116" t="n">
        <f aca="false">V58</f>
        <v>0.0006253103</v>
      </c>
      <c r="J15" s="116"/>
      <c r="K15" s="116"/>
      <c r="M15" s="102" t="s">
        <v>128</v>
      </c>
      <c r="N15" s="102"/>
      <c r="O15" s="114" t="n">
        <f aca="false">AS57</f>
        <v>-7.361349E-005</v>
      </c>
      <c r="P15" s="114"/>
      <c r="Q15" s="114"/>
      <c r="R15" s="115" t="s">
        <v>129</v>
      </c>
      <c r="S15" s="115"/>
      <c r="T15" s="115"/>
      <c r="U15" s="114" t="n">
        <f aca="false">AS58</f>
        <v>0.0005374029</v>
      </c>
      <c r="V15" s="114"/>
      <c r="W15" s="114"/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85239</v>
      </c>
      <c r="D16" s="117"/>
      <c r="E16" s="117"/>
      <c r="F16" s="75" t="s">
        <v>130</v>
      </c>
      <c r="G16" s="75"/>
      <c r="H16" s="75"/>
      <c r="I16" s="118" t="n">
        <f aca="false">C60</f>
        <v>703.464052287582</v>
      </c>
      <c r="J16" s="118"/>
      <c r="K16" s="118"/>
      <c r="M16" s="6" t="s">
        <v>7</v>
      </c>
      <c r="N16" s="6"/>
      <c r="O16" s="117" t="n">
        <f aca="false">Z59</f>
        <v>14.38512</v>
      </c>
      <c r="P16" s="117"/>
      <c r="Q16" s="117"/>
      <c r="R16" s="75" t="s">
        <v>130</v>
      </c>
      <c r="S16" s="75"/>
      <c r="T16" s="75"/>
      <c r="U16" s="118" t="n">
        <f aca="false">Z60</f>
        <v>703.267973856209</v>
      </c>
      <c r="V16" s="118"/>
      <c r="W16" s="118"/>
    </row>
    <row r="17" customFormat="false" ht="13.5" hidden="false" customHeight="false" outlineLevel="0" collapsed="false">
      <c r="A17" s="20" t="s">
        <v>131</v>
      </c>
      <c r="B17" s="20"/>
      <c r="C17" s="119" t="n">
        <f aca="false">V21</f>
        <v>-10.161384</v>
      </c>
      <c r="D17" s="119"/>
      <c r="E17" s="119"/>
      <c r="F17" s="97" t="s">
        <v>132</v>
      </c>
      <c r="G17" s="97"/>
      <c r="H17" s="97"/>
      <c r="I17" s="120" t="n">
        <f aca="false">V20</f>
        <v>0.086016</v>
      </c>
      <c r="J17" s="120"/>
      <c r="K17" s="120"/>
      <c r="M17" s="20" t="s">
        <v>131</v>
      </c>
      <c r="N17" s="20"/>
      <c r="O17" s="119" t="n">
        <f aca="false">AS21</f>
        <v>-10.239753</v>
      </c>
      <c r="P17" s="119"/>
      <c r="Q17" s="119"/>
      <c r="R17" s="97" t="s">
        <v>132</v>
      </c>
      <c r="S17" s="97"/>
      <c r="T17" s="97"/>
      <c r="U17" s="120" t="n">
        <f aca="false">AS20</f>
        <v>0.085991</v>
      </c>
      <c r="V17" s="120"/>
      <c r="W17" s="120"/>
    </row>
    <row r="18" customFormat="false" ht="13.5" hidden="false" customHeight="false" outlineLevel="0" collapsed="false">
      <c r="C18" s="121" t="s">
        <v>133</v>
      </c>
    </row>
    <row r="19" customFormat="false" ht="13.5" hidden="false" customHeight="false" outlineLevel="0" collapsed="false">
      <c r="A19" s="88" t="s">
        <v>134</v>
      </c>
      <c r="B19" s="122" t="s">
        <v>135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36</v>
      </c>
      <c r="X19" s="88" t="s">
        <v>134</v>
      </c>
      <c r="Y19" s="122" t="s">
        <v>137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36</v>
      </c>
    </row>
    <row r="20" customFormat="false" ht="12.75" hidden="false" customHeight="false" outlineLevel="0" collapsed="false">
      <c r="A20" s="88" t="s">
        <v>138</v>
      </c>
      <c r="B20" s="124" t="n">
        <v>0.003584</v>
      </c>
      <c r="C20" s="125" t="n">
        <v>0.005977</v>
      </c>
      <c r="D20" s="125" t="n">
        <v>0.005979</v>
      </c>
      <c r="E20" s="125" t="n">
        <v>0.005979</v>
      </c>
      <c r="F20" s="125" t="n">
        <v>0.005979</v>
      </c>
      <c r="G20" s="125" t="n">
        <v>0.005979</v>
      </c>
      <c r="H20" s="125" t="n">
        <v>0.005979</v>
      </c>
      <c r="I20" s="125" t="n">
        <v>0.005979</v>
      </c>
      <c r="J20" s="125" t="n">
        <v>0.00598</v>
      </c>
      <c r="K20" s="125" t="n">
        <v>0.00598</v>
      </c>
      <c r="L20" s="125" t="n">
        <v>0.005979</v>
      </c>
      <c r="M20" s="125" t="n">
        <v>0.005979</v>
      </c>
      <c r="N20" s="125" t="n">
        <v>0.00598</v>
      </c>
      <c r="O20" s="125" t="n">
        <v>0.005981</v>
      </c>
      <c r="P20" s="125" t="n">
        <v>0.005981</v>
      </c>
      <c r="Q20" s="125" t="n">
        <v>0.005981</v>
      </c>
      <c r="R20" s="125" t="n">
        <v>0.005981</v>
      </c>
      <c r="S20" s="125" t="n">
        <v>0.00598</v>
      </c>
      <c r="T20" s="125" t="n">
        <v>0.005977</v>
      </c>
      <c r="U20" s="126" t="n">
        <v>0.003489</v>
      </c>
      <c r="V20" s="127" t="n">
        <v>0.086016</v>
      </c>
      <c r="W20" s="128"/>
      <c r="X20" s="88" t="s">
        <v>138</v>
      </c>
      <c r="Y20" s="124" t="n">
        <v>0.00359</v>
      </c>
      <c r="Z20" s="125" t="n">
        <v>0.005977</v>
      </c>
      <c r="AA20" s="125" t="n">
        <v>0.005979</v>
      </c>
      <c r="AB20" s="125" t="n">
        <v>0.005978</v>
      </c>
      <c r="AC20" s="125" t="n">
        <v>0.005979</v>
      </c>
      <c r="AD20" s="125" t="n">
        <v>0.005978</v>
      </c>
      <c r="AE20" s="125" t="n">
        <v>0.005977</v>
      </c>
      <c r="AF20" s="125" t="n">
        <v>0.005978</v>
      </c>
      <c r="AG20" s="125" t="n">
        <v>0.005978</v>
      </c>
      <c r="AH20" s="125" t="n">
        <v>0.005978</v>
      </c>
      <c r="AI20" s="125" t="n">
        <v>0.005977</v>
      </c>
      <c r="AJ20" s="125" t="n">
        <v>0.005977</v>
      </c>
      <c r="AK20" s="125" t="n">
        <v>0.005978</v>
      </c>
      <c r="AL20" s="125" t="n">
        <v>0.005978</v>
      </c>
      <c r="AM20" s="125" t="n">
        <v>0.005979</v>
      </c>
      <c r="AN20" s="125" t="n">
        <v>0.005979</v>
      </c>
      <c r="AO20" s="125" t="n">
        <v>0.005978</v>
      </c>
      <c r="AP20" s="125" t="n">
        <v>0.005977</v>
      </c>
      <c r="AQ20" s="125" t="n">
        <v>0.005975</v>
      </c>
      <c r="AR20" s="126" t="n">
        <v>0.00348</v>
      </c>
      <c r="AS20" s="126" t="n">
        <v>0.085991</v>
      </c>
    </row>
    <row r="21" customFormat="false" ht="13.5" hidden="false" customHeight="false" outlineLevel="0" collapsed="false">
      <c r="A21" s="129" t="s">
        <v>139</v>
      </c>
      <c r="B21" s="130" t="n">
        <v>0.796927</v>
      </c>
      <c r="C21" s="131" t="n">
        <v>-2.854432</v>
      </c>
      <c r="D21" s="131" t="n">
        <v>-2.270505</v>
      </c>
      <c r="E21" s="131" t="n">
        <v>-2.858021</v>
      </c>
      <c r="F21" s="131" t="n">
        <v>-2.805251</v>
      </c>
      <c r="G21" s="131" t="n">
        <v>-0.74716</v>
      </c>
      <c r="H21" s="131" t="n">
        <v>2.050731</v>
      </c>
      <c r="I21" s="131" t="n">
        <v>1.559894</v>
      </c>
      <c r="J21" s="131" t="n">
        <v>1.476543</v>
      </c>
      <c r="K21" s="131" t="n">
        <v>1.94475</v>
      </c>
      <c r="L21" s="131" t="n">
        <v>1.798194</v>
      </c>
      <c r="M21" s="131" t="n">
        <v>1.595188</v>
      </c>
      <c r="N21" s="131" t="n">
        <v>1.539096</v>
      </c>
      <c r="O21" s="131" t="n">
        <v>1.130833</v>
      </c>
      <c r="P21" s="131" t="n">
        <v>0.470202</v>
      </c>
      <c r="Q21" s="131" t="n">
        <v>0.396669</v>
      </c>
      <c r="R21" s="131" t="n">
        <v>0.623361</v>
      </c>
      <c r="S21" s="131" t="n">
        <v>-0.055956</v>
      </c>
      <c r="T21" s="131" t="n">
        <v>-1.39843</v>
      </c>
      <c r="U21" s="132" t="n">
        <v>-3.419933</v>
      </c>
      <c r="V21" s="133" t="n">
        <v>-10.161384</v>
      </c>
      <c r="W21" s="128"/>
      <c r="X21" s="134" t="s">
        <v>139</v>
      </c>
      <c r="Y21" s="130" t="n">
        <v>0.594525</v>
      </c>
      <c r="Z21" s="131" t="n">
        <v>-2.007238</v>
      </c>
      <c r="AA21" s="131" t="n">
        <v>-1.489889</v>
      </c>
      <c r="AB21" s="131" t="n">
        <v>-2.008585</v>
      </c>
      <c r="AC21" s="131" t="n">
        <v>-1.822934</v>
      </c>
      <c r="AD21" s="131" t="n">
        <v>-0.276089</v>
      </c>
      <c r="AE21" s="131" t="n">
        <v>0.831012</v>
      </c>
      <c r="AF21" s="131" t="n">
        <v>0.51088</v>
      </c>
      <c r="AG21" s="131" t="n">
        <v>1.083161</v>
      </c>
      <c r="AH21" s="131" t="n">
        <v>1.548246</v>
      </c>
      <c r="AI21" s="131" t="n">
        <v>1.917013</v>
      </c>
      <c r="AJ21" s="131" t="n">
        <v>1.814317</v>
      </c>
      <c r="AK21" s="131" t="n">
        <v>1.521781</v>
      </c>
      <c r="AL21" s="131" t="n">
        <v>0.906998</v>
      </c>
      <c r="AM21" s="131" t="n">
        <v>0.186963</v>
      </c>
      <c r="AN21" s="131" t="n">
        <v>-0.389314</v>
      </c>
      <c r="AO21" s="131" t="n">
        <v>0.099606</v>
      </c>
      <c r="AP21" s="131" t="n">
        <v>-0.268315</v>
      </c>
      <c r="AQ21" s="131" t="n">
        <v>-1.375019</v>
      </c>
      <c r="AR21" s="132" t="n">
        <v>-2.341831</v>
      </c>
      <c r="AS21" s="132" t="n">
        <v>-10.239753</v>
      </c>
    </row>
    <row r="22" customFormat="false" ht="13.5" hidden="false" customHeight="false" outlineLevel="0" collapsed="false">
      <c r="A22" s="135" t="s">
        <v>140</v>
      </c>
      <c r="B22" s="136" t="s">
        <v>141</v>
      </c>
      <c r="C22" s="136" t="s">
        <v>142</v>
      </c>
      <c r="D22" s="136" t="s">
        <v>143</v>
      </c>
      <c r="E22" s="136" t="s">
        <v>144</v>
      </c>
      <c r="F22" s="136" t="s">
        <v>145</v>
      </c>
      <c r="G22" s="136" t="s">
        <v>146</v>
      </c>
      <c r="H22" s="136" t="s">
        <v>147</v>
      </c>
      <c r="I22" s="136" t="s">
        <v>148</v>
      </c>
      <c r="J22" s="136" t="s">
        <v>149</v>
      </c>
      <c r="K22" s="136" t="s">
        <v>150</v>
      </c>
      <c r="L22" s="136" t="s">
        <v>151</v>
      </c>
      <c r="M22" s="136" t="s">
        <v>152</v>
      </c>
      <c r="N22" s="136" t="s">
        <v>153</v>
      </c>
      <c r="O22" s="136" t="s">
        <v>154</v>
      </c>
      <c r="P22" s="136" t="s">
        <v>155</v>
      </c>
      <c r="Q22" s="136" t="s">
        <v>156</v>
      </c>
      <c r="R22" s="136" t="s">
        <v>157</v>
      </c>
      <c r="S22" s="136" t="s">
        <v>158</v>
      </c>
      <c r="T22" s="136" t="s">
        <v>159</v>
      </c>
      <c r="U22" s="137" t="s">
        <v>160</v>
      </c>
      <c r="V22" s="138"/>
      <c r="X22" s="135" t="s">
        <v>140</v>
      </c>
      <c r="Y22" s="136" t="s">
        <v>141</v>
      </c>
      <c r="Z22" s="136" t="s">
        <v>142</v>
      </c>
      <c r="AA22" s="136" t="s">
        <v>143</v>
      </c>
      <c r="AB22" s="136" t="s">
        <v>144</v>
      </c>
      <c r="AC22" s="136" t="s">
        <v>145</v>
      </c>
      <c r="AD22" s="136" t="s">
        <v>146</v>
      </c>
      <c r="AE22" s="136" t="s">
        <v>147</v>
      </c>
      <c r="AF22" s="136" t="s">
        <v>148</v>
      </c>
      <c r="AG22" s="136" t="s">
        <v>149</v>
      </c>
      <c r="AH22" s="136" t="s">
        <v>150</v>
      </c>
      <c r="AI22" s="136" t="s">
        <v>151</v>
      </c>
      <c r="AJ22" s="136" t="s">
        <v>152</v>
      </c>
      <c r="AK22" s="136" t="s">
        <v>153</v>
      </c>
      <c r="AL22" s="136" t="s">
        <v>154</v>
      </c>
      <c r="AM22" s="136" t="s">
        <v>155</v>
      </c>
      <c r="AN22" s="136" t="s">
        <v>156</v>
      </c>
      <c r="AO22" s="136" t="s">
        <v>157</v>
      </c>
      <c r="AP22" s="136" t="s">
        <v>158</v>
      </c>
      <c r="AQ22" s="136" t="s">
        <v>159</v>
      </c>
      <c r="AR22" s="137" t="s">
        <v>160</v>
      </c>
      <c r="AS22" s="139"/>
    </row>
    <row r="23" customFormat="false" ht="12.75" hidden="false" customHeight="false" outlineLevel="0" collapsed="false">
      <c r="A23" s="140" t="s">
        <v>161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61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</row>
    <row r="24" customFormat="false" ht="12.75" hidden="false" customHeight="false" outlineLevel="0" collapsed="false">
      <c r="A24" s="140" t="s">
        <v>18</v>
      </c>
      <c r="B24" s="145" t="n">
        <v>26.36347</v>
      </c>
      <c r="C24" s="145" t="n">
        <v>1.48329</v>
      </c>
      <c r="D24" s="145" t="n">
        <v>1.218769</v>
      </c>
      <c r="E24" s="145" t="n">
        <v>1.581421</v>
      </c>
      <c r="F24" s="145" t="n">
        <v>1.17199</v>
      </c>
      <c r="G24" s="145" t="n">
        <v>1.061118</v>
      </c>
      <c r="H24" s="145" t="n">
        <v>1.21866</v>
      </c>
      <c r="I24" s="145" t="n">
        <v>1.444019</v>
      </c>
      <c r="J24" s="145" t="n">
        <v>1.57318</v>
      </c>
      <c r="K24" s="145" t="n">
        <v>1.545035</v>
      </c>
      <c r="L24" s="145" t="n">
        <v>1.86558</v>
      </c>
      <c r="M24" s="145" t="n">
        <v>1.881866</v>
      </c>
      <c r="N24" s="145" t="n">
        <v>1.482793</v>
      </c>
      <c r="O24" s="145" t="n">
        <v>0.8656758</v>
      </c>
      <c r="P24" s="145" t="n">
        <v>1.129266</v>
      </c>
      <c r="Q24" s="145" t="n">
        <v>1.446959</v>
      </c>
      <c r="R24" s="145" t="n">
        <v>1.102034</v>
      </c>
      <c r="S24" s="145" t="n">
        <v>1.496015</v>
      </c>
      <c r="T24" s="145" t="n">
        <v>1.523453</v>
      </c>
      <c r="U24" s="145" t="n">
        <v>25.13308</v>
      </c>
      <c r="V24" s="146" t="n">
        <v>2.896284</v>
      </c>
      <c r="W24" s="147"/>
      <c r="X24" s="148" t="s">
        <v>18</v>
      </c>
      <c r="Y24" s="145" t="n">
        <v>-30.66597</v>
      </c>
      <c r="Z24" s="145" t="n">
        <v>-2.429942</v>
      </c>
      <c r="AA24" s="145" t="n">
        <v>-2.566618</v>
      </c>
      <c r="AB24" s="145" t="n">
        <v>-2.274148</v>
      </c>
      <c r="AC24" s="145" t="n">
        <v>-2.522262</v>
      </c>
      <c r="AD24" s="145" t="n">
        <v>-1.45885</v>
      </c>
      <c r="AE24" s="145" t="n">
        <v>-1.273259</v>
      </c>
      <c r="AF24" s="145" t="n">
        <v>-0.791804</v>
      </c>
      <c r="AG24" s="145" t="n">
        <v>-1.043765</v>
      </c>
      <c r="AH24" s="145" t="n">
        <v>-1.423939</v>
      </c>
      <c r="AI24" s="145" t="n">
        <v>-1.075726</v>
      </c>
      <c r="AJ24" s="145" t="n">
        <v>-0.1325435</v>
      </c>
      <c r="AK24" s="145" t="n">
        <v>-1.822115</v>
      </c>
      <c r="AL24" s="145" t="n">
        <v>-2.915571</v>
      </c>
      <c r="AM24" s="145" t="n">
        <v>-1.80285</v>
      </c>
      <c r="AN24" s="145" t="n">
        <v>-2.166594</v>
      </c>
      <c r="AO24" s="145" t="n">
        <v>-1.745918</v>
      </c>
      <c r="AP24" s="145" t="n">
        <v>-2.016793</v>
      </c>
      <c r="AQ24" s="145" t="n">
        <v>-1.841288</v>
      </c>
      <c r="AR24" s="145" t="n">
        <v>-27.1739</v>
      </c>
      <c r="AS24" s="146" t="n">
        <v>-3.416716</v>
      </c>
    </row>
    <row r="25" customFormat="false" ht="12.75" hidden="false" customHeight="false" outlineLevel="0" collapsed="false">
      <c r="A25" s="140" t="s">
        <v>19</v>
      </c>
      <c r="B25" s="145" t="n">
        <v>36.26202</v>
      </c>
      <c r="C25" s="145" t="n">
        <v>2.390514</v>
      </c>
      <c r="D25" s="145" t="n">
        <v>1.910308</v>
      </c>
      <c r="E25" s="145" t="n">
        <v>1.597502</v>
      </c>
      <c r="F25" s="145" t="n">
        <v>1.106116</v>
      </c>
      <c r="G25" s="145" t="n">
        <v>1.255352</v>
      </c>
      <c r="H25" s="145" t="n">
        <v>1.523848</v>
      </c>
      <c r="I25" s="145" t="n">
        <v>1.473304</v>
      </c>
      <c r="J25" s="145" t="n">
        <v>0.6038866</v>
      </c>
      <c r="K25" s="145" t="n">
        <v>0.2586025</v>
      </c>
      <c r="L25" s="145" t="n">
        <v>0.7134795</v>
      </c>
      <c r="M25" s="145" t="n">
        <v>1.289746</v>
      </c>
      <c r="N25" s="145" t="n">
        <v>1.291783</v>
      </c>
      <c r="O25" s="145" t="n">
        <v>0.9515178</v>
      </c>
      <c r="P25" s="145" t="n">
        <v>-0.1979492</v>
      </c>
      <c r="Q25" s="145" t="n">
        <v>0.6766072</v>
      </c>
      <c r="R25" s="145" t="n">
        <v>1.393765</v>
      </c>
      <c r="S25" s="145" t="n">
        <v>2.220362</v>
      </c>
      <c r="T25" s="145" t="n">
        <v>2.401181</v>
      </c>
      <c r="U25" s="145" t="n">
        <v>8.250851</v>
      </c>
      <c r="V25" s="146" t="n">
        <v>2.575624</v>
      </c>
      <c r="W25" s="147"/>
      <c r="X25" s="148" t="s">
        <v>19</v>
      </c>
      <c r="Y25" s="145" t="n">
        <v>37.1238</v>
      </c>
      <c r="Z25" s="145" t="n">
        <v>2.654178</v>
      </c>
      <c r="AA25" s="145" t="n">
        <v>1.541936</v>
      </c>
      <c r="AB25" s="145" t="n">
        <v>2.228738</v>
      </c>
      <c r="AC25" s="145" t="n">
        <v>1.122716</v>
      </c>
      <c r="AD25" s="145" t="n">
        <v>0.8267032</v>
      </c>
      <c r="AE25" s="145" t="n">
        <v>1.076215</v>
      </c>
      <c r="AF25" s="145" t="n">
        <v>1.781558</v>
      </c>
      <c r="AG25" s="145" t="n">
        <v>0.03272227</v>
      </c>
      <c r="AH25" s="145" t="n">
        <v>-0.1875765</v>
      </c>
      <c r="AI25" s="145" t="n">
        <v>0.5055943</v>
      </c>
      <c r="AJ25" s="145" t="n">
        <v>1.087622</v>
      </c>
      <c r="AK25" s="145" t="n">
        <v>0.937505</v>
      </c>
      <c r="AL25" s="145" t="n">
        <v>1.185634</v>
      </c>
      <c r="AM25" s="145" t="n">
        <v>-0.6583335</v>
      </c>
      <c r="AN25" s="145" t="n">
        <v>0.01939777</v>
      </c>
      <c r="AO25" s="145" t="n">
        <v>0.9230796</v>
      </c>
      <c r="AP25" s="145" t="n">
        <v>2.215534</v>
      </c>
      <c r="AQ25" s="145" t="n">
        <v>2.169568</v>
      </c>
      <c r="AR25" s="145" t="n">
        <v>8.131713</v>
      </c>
      <c r="AS25" s="146" t="n">
        <v>2.42357</v>
      </c>
    </row>
    <row r="26" customFormat="false" ht="12.75" hidden="false" customHeight="false" outlineLevel="0" collapsed="false">
      <c r="A26" s="140" t="s">
        <v>20</v>
      </c>
      <c r="B26" s="145" t="n">
        <v>0.8380503</v>
      </c>
      <c r="C26" s="145" t="n">
        <v>-0.2579274</v>
      </c>
      <c r="D26" s="145" t="n">
        <v>-0.0705016</v>
      </c>
      <c r="E26" s="145" t="n">
        <v>-0.1605907</v>
      </c>
      <c r="F26" s="145" t="n">
        <v>0.03266095</v>
      </c>
      <c r="G26" s="145" t="n">
        <v>0.2455764</v>
      </c>
      <c r="H26" s="145" t="n">
        <v>0.1086115</v>
      </c>
      <c r="I26" s="145" t="n">
        <v>0.04233937</v>
      </c>
      <c r="J26" s="145" t="n">
        <v>-0.2837437</v>
      </c>
      <c r="K26" s="145" t="n">
        <v>-0.1212788</v>
      </c>
      <c r="L26" s="145" t="n">
        <v>0.005417552</v>
      </c>
      <c r="M26" s="145" t="n">
        <v>0.104756</v>
      </c>
      <c r="N26" s="145" t="n">
        <v>0.1344587</v>
      </c>
      <c r="O26" s="145" t="n">
        <v>0.09203987</v>
      </c>
      <c r="P26" s="145" t="n">
        <v>0.1619265</v>
      </c>
      <c r="Q26" s="145" t="n">
        <v>-0.0230534</v>
      </c>
      <c r="R26" s="145" t="n">
        <v>0.02512428</v>
      </c>
      <c r="S26" s="145" t="n">
        <v>-0.1884037</v>
      </c>
      <c r="T26" s="145" t="n">
        <v>-0.1838311</v>
      </c>
      <c r="U26" s="145" t="n">
        <v>1.09115</v>
      </c>
      <c r="V26" s="146" t="n">
        <v>0.04185238</v>
      </c>
      <c r="W26" s="147"/>
      <c r="X26" s="148" t="s">
        <v>20</v>
      </c>
      <c r="Y26" s="145" t="n">
        <v>-0.8673301</v>
      </c>
      <c r="Z26" s="145" t="n">
        <v>-0.2647274</v>
      </c>
      <c r="AA26" s="145" t="n">
        <v>-0.3112168</v>
      </c>
      <c r="AB26" s="145" t="n">
        <v>-0.5070074</v>
      </c>
      <c r="AC26" s="145" t="n">
        <v>-0.4452868</v>
      </c>
      <c r="AD26" s="145" t="n">
        <v>-0.2735844</v>
      </c>
      <c r="AE26" s="145" t="n">
        <v>-0.3739462</v>
      </c>
      <c r="AF26" s="145" t="n">
        <v>-0.345661</v>
      </c>
      <c r="AG26" s="145" t="n">
        <v>-0.4359025</v>
      </c>
      <c r="AH26" s="145" t="n">
        <v>-0.2538069</v>
      </c>
      <c r="AI26" s="145" t="n">
        <v>-0.1839324</v>
      </c>
      <c r="AJ26" s="145" t="n">
        <v>-0.2293594</v>
      </c>
      <c r="AK26" s="145" t="n">
        <v>-0.3047505</v>
      </c>
      <c r="AL26" s="145" t="n">
        <v>-0.3552632</v>
      </c>
      <c r="AM26" s="145" t="n">
        <v>-0.03431707</v>
      </c>
      <c r="AN26" s="145" t="n">
        <v>-0.141967</v>
      </c>
      <c r="AO26" s="145" t="n">
        <v>-0.2172378</v>
      </c>
      <c r="AP26" s="145" t="n">
        <v>-0.3271099</v>
      </c>
      <c r="AQ26" s="145" t="n">
        <v>-0.3511509</v>
      </c>
      <c r="AR26" s="145" t="n">
        <v>-0.5329973</v>
      </c>
      <c r="AS26" s="146" t="n">
        <v>-0.3226036</v>
      </c>
    </row>
    <row r="27" customFormat="false" ht="12.75" hidden="false" customHeight="false" outlineLevel="0" collapsed="false">
      <c r="A27" s="140" t="s">
        <v>21</v>
      </c>
      <c r="B27" s="145" t="n">
        <v>-4.876469</v>
      </c>
      <c r="C27" s="145" t="n">
        <v>-0.5048385</v>
      </c>
      <c r="D27" s="145" t="n">
        <v>-0.6636504</v>
      </c>
      <c r="E27" s="145" t="n">
        <v>-0.6330161</v>
      </c>
      <c r="F27" s="145" t="n">
        <v>-0.6976171</v>
      </c>
      <c r="G27" s="145" t="n">
        <v>-0.5746775</v>
      </c>
      <c r="H27" s="145" t="n">
        <v>-0.4999893</v>
      </c>
      <c r="I27" s="145" t="n">
        <v>-0.4465209</v>
      </c>
      <c r="J27" s="145" t="n">
        <v>0.1135519</v>
      </c>
      <c r="K27" s="145" t="n">
        <v>-0.282827</v>
      </c>
      <c r="L27" s="145" t="n">
        <v>-0.4376154</v>
      </c>
      <c r="M27" s="145" t="n">
        <v>-0.3637165</v>
      </c>
      <c r="N27" s="145" t="n">
        <v>-0.1597209</v>
      </c>
      <c r="O27" s="145" t="n">
        <v>-0.1135776</v>
      </c>
      <c r="P27" s="145" t="n">
        <v>0.105705</v>
      </c>
      <c r="Q27" s="145" t="n">
        <v>0.05919045</v>
      </c>
      <c r="R27" s="145" t="n">
        <v>-0.263231</v>
      </c>
      <c r="S27" s="145" t="n">
        <v>-0.4335592</v>
      </c>
      <c r="T27" s="145" t="n">
        <v>-0.5087689</v>
      </c>
      <c r="U27" s="145" t="n">
        <v>-3.144587</v>
      </c>
      <c r="V27" s="146" t="n">
        <v>-0.5766677</v>
      </c>
      <c r="W27" s="147"/>
      <c r="X27" s="148" t="s">
        <v>21</v>
      </c>
      <c r="Y27" s="145" t="n">
        <v>-4.434506</v>
      </c>
      <c r="Z27" s="145" t="n">
        <v>-0.2783728</v>
      </c>
      <c r="AA27" s="145" t="n">
        <v>-0.4501684</v>
      </c>
      <c r="AB27" s="145" t="n">
        <v>-0.1238457</v>
      </c>
      <c r="AC27" s="145" t="n">
        <v>0.09625926</v>
      </c>
      <c r="AD27" s="145" t="n">
        <v>0.2289607</v>
      </c>
      <c r="AE27" s="145" t="n">
        <v>-0.02069957</v>
      </c>
      <c r="AF27" s="145" t="n">
        <v>-0.2451598</v>
      </c>
      <c r="AG27" s="145" t="n">
        <v>0.341047</v>
      </c>
      <c r="AH27" s="145" t="n">
        <v>-0.04075879</v>
      </c>
      <c r="AI27" s="145" t="n">
        <v>-0.2301226</v>
      </c>
      <c r="AJ27" s="145" t="n">
        <v>-0.2608812</v>
      </c>
      <c r="AK27" s="145" t="n">
        <v>0.2226082</v>
      </c>
      <c r="AL27" s="145" t="n">
        <v>-0.1282907</v>
      </c>
      <c r="AM27" s="145" t="n">
        <v>0.1405356</v>
      </c>
      <c r="AN27" s="145" t="n">
        <v>0.3719996</v>
      </c>
      <c r="AO27" s="145" t="n">
        <v>-0.0837614</v>
      </c>
      <c r="AP27" s="145" t="n">
        <v>-0.5247604</v>
      </c>
      <c r="AQ27" s="145" t="n">
        <v>-0.5390305</v>
      </c>
      <c r="AR27" s="145" t="n">
        <v>-3.232889</v>
      </c>
      <c r="AS27" s="146" t="n">
        <v>-0.3163821</v>
      </c>
    </row>
    <row r="28" customFormat="false" ht="12.75" hidden="false" customHeight="false" outlineLevel="0" collapsed="false">
      <c r="A28" s="140" t="s">
        <v>22</v>
      </c>
      <c r="B28" s="145" t="n">
        <v>0.3044959</v>
      </c>
      <c r="C28" s="145" t="n">
        <v>0.03255479</v>
      </c>
      <c r="D28" s="145" t="n">
        <v>0.04457922</v>
      </c>
      <c r="E28" s="145" t="n">
        <v>-0.06693554</v>
      </c>
      <c r="F28" s="145" t="n">
        <v>0.01898237</v>
      </c>
      <c r="G28" s="145" t="n">
        <v>0.002665168</v>
      </c>
      <c r="H28" s="145" t="n">
        <v>0.07976112</v>
      </c>
      <c r="I28" s="145" t="n">
        <v>-0.04775655</v>
      </c>
      <c r="J28" s="145" t="n">
        <v>-0.03485064</v>
      </c>
      <c r="K28" s="145" t="n">
        <v>-0.102305</v>
      </c>
      <c r="L28" s="145" t="n">
        <v>-0.08966201</v>
      </c>
      <c r="M28" s="145" t="n">
        <v>-0.0726244</v>
      </c>
      <c r="N28" s="145" t="n">
        <v>-0.03045195</v>
      </c>
      <c r="O28" s="145" t="n">
        <v>-0.1070235</v>
      </c>
      <c r="P28" s="145" t="n">
        <v>-0.165212</v>
      </c>
      <c r="Q28" s="145" t="n">
        <v>-0.1073248</v>
      </c>
      <c r="R28" s="145" t="n">
        <v>0.004896925</v>
      </c>
      <c r="S28" s="145" t="n">
        <v>-0.00538759</v>
      </c>
      <c r="T28" s="145" t="n">
        <v>0.07912822</v>
      </c>
      <c r="U28" s="145" t="n">
        <v>-0.00730504</v>
      </c>
      <c r="V28" s="146" t="n">
        <v>-0.02027872</v>
      </c>
      <c r="W28" s="147"/>
      <c r="X28" s="148" t="s">
        <v>22</v>
      </c>
      <c r="Y28" s="145" t="n">
        <v>-0.548672</v>
      </c>
      <c r="Z28" s="145" t="n">
        <v>-0.1210251</v>
      </c>
      <c r="AA28" s="145" t="n">
        <v>-0.1135453</v>
      </c>
      <c r="AB28" s="145" t="n">
        <v>-0.09653517</v>
      </c>
      <c r="AC28" s="145" t="n">
        <v>-0.05863741</v>
      </c>
      <c r="AD28" s="145" t="n">
        <v>0.003415192</v>
      </c>
      <c r="AE28" s="145" t="n">
        <v>-0.02747263</v>
      </c>
      <c r="AF28" s="145" t="n">
        <v>0.06316812</v>
      </c>
      <c r="AG28" s="145" t="n">
        <v>-0.1916929</v>
      </c>
      <c r="AH28" s="145" t="n">
        <v>-0.01340164</v>
      </c>
      <c r="AI28" s="145" t="n">
        <v>-0.1082724</v>
      </c>
      <c r="AJ28" s="145" t="n">
        <v>-0.09572466</v>
      </c>
      <c r="AK28" s="145" t="n">
        <v>-0.1408879</v>
      </c>
      <c r="AL28" s="145" t="n">
        <v>-0.07317667</v>
      </c>
      <c r="AM28" s="145" t="n">
        <v>-0.07852701</v>
      </c>
      <c r="AN28" s="145" t="n">
        <v>-0.08408507</v>
      </c>
      <c r="AO28" s="145" t="n">
        <v>-0.08545076</v>
      </c>
      <c r="AP28" s="145" t="n">
        <v>-0.004735912</v>
      </c>
      <c r="AQ28" s="145" t="n">
        <v>-0.006826532</v>
      </c>
      <c r="AR28" s="145" t="n">
        <v>0.1443884</v>
      </c>
      <c r="AS28" s="146" t="n">
        <v>-0.07709025</v>
      </c>
    </row>
    <row r="29" customFormat="false" ht="12.75" hidden="false" customHeight="false" outlineLevel="0" collapsed="false">
      <c r="A29" s="140" t="s">
        <v>23</v>
      </c>
      <c r="B29" s="145" t="n">
        <v>1.801041</v>
      </c>
      <c r="C29" s="145" t="n">
        <v>0.615017</v>
      </c>
      <c r="D29" s="145" t="n">
        <v>0.6838916</v>
      </c>
      <c r="E29" s="145" t="n">
        <v>0.6913966</v>
      </c>
      <c r="F29" s="145" t="n">
        <v>0.5981265</v>
      </c>
      <c r="G29" s="145" t="n">
        <v>0.6333871</v>
      </c>
      <c r="H29" s="145" t="n">
        <v>0.6806021</v>
      </c>
      <c r="I29" s="145" t="n">
        <v>0.6846157</v>
      </c>
      <c r="J29" s="145" t="n">
        <v>0.547389</v>
      </c>
      <c r="K29" s="145" t="n">
        <v>0.6847385</v>
      </c>
      <c r="L29" s="145" t="n">
        <v>0.7287844</v>
      </c>
      <c r="M29" s="145" t="n">
        <v>0.6892321</v>
      </c>
      <c r="N29" s="145" t="n">
        <v>0.6540445</v>
      </c>
      <c r="O29" s="145" t="n">
        <v>0.7077855</v>
      </c>
      <c r="P29" s="145" t="n">
        <v>0.637216</v>
      </c>
      <c r="Q29" s="145" t="n">
        <v>0.5959577</v>
      </c>
      <c r="R29" s="145" t="n">
        <v>0.6759404</v>
      </c>
      <c r="S29" s="145" t="n">
        <v>0.7627052</v>
      </c>
      <c r="T29" s="145" t="n">
        <v>0.743515</v>
      </c>
      <c r="U29" s="145" t="n">
        <v>0.3485358</v>
      </c>
      <c r="V29" s="146" t="n">
        <v>0.6931823</v>
      </c>
      <c r="W29" s="147"/>
      <c r="X29" s="148" t="s">
        <v>23</v>
      </c>
      <c r="Y29" s="145" t="n">
        <v>1.883388</v>
      </c>
      <c r="Z29" s="145" t="n">
        <v>0.5407943</v>
      </c>
      <c r="AA29" s="145" t="n">
        <v>0.6360172</v>
      </c>
      <c r="AB29" s="145" t="n">
        <v>0.6724367</v>
      </c>
      <c r="AC29" s="145" t="n">
        <v>0.5875165</v>
      </c>
      <c r="AD29" s="145" t="n">
        <v>0.5850868</v>
      </c>
      <c r="AE29" s="145" t="n">
        <v>0.641785</v>
      </c>
      <c r="AF29" s="145" t="n">
        <v>0.5944021</v>
      </c>
      <c r="AG29" s="145" t="n">
        <v>0.5985391</v>
      </c>
      <c r="AH29" s="145" t="n">
        <v>0.5872968</v>
      </c>
      <c r="AI29" s="145" t="n">
        <v>0.5973844</v>
      </c>
      <c r="AJ29" s="145" t="n">
        <v>0.6203113</v>
      </c>
      <c r="AK29" s="145" t="n">
        <v>0.5293967</v>
      </c>
      <c r="AL29" s="145" t="n">
        <v>0.5972017</v>
      </c>
      <c r="AM29" s="145" t="n">
        <v>0.4534981</v>
      </c>
      <c r="AN29" s="145" t="n">
        <v>0.4950621</v>
      </c>
      <c r="AO29" s="145" t="n">
        <v>0.5831791</v>
      </c>
      <c r="AP29" s="145" t="n">
        <v>0.6690919</v>
      </c>
      <c r="AQ29" s="145" t="n">
        <v>0.6506522</v>
      </c>
      <c r="AR29" s="145" t="n">
        <v>0.3570553</v>
      </c>
      <c r="AS29" s="146" t="n">
        <v>0.6244371</v>
      </c>
    </row>
    <row r="30" customFormat="false" ht="12.75" hidden="false" customHeight="false" outlineLevel="0" collapsed="false">
      <c r="A30" s="140" t="s">
        <v>24</v>
      </c>
      <c r="B30" s="145" t="n">
        <v>0.02400634</v>
      </c>
      <c r="C30" s="145" t="n">
        <v>0.03684577</v>
      </c>
      <c r="D30" s="145" t="n">
        <v>0.02411628</v>
      </c>
      <c r="E30" s="145" t="n">
        <v>-0.01335303</v>
      </c>
      <c r="F30" s="145" t="n">
        <v>-0.01148067</v>
      </c>
      <c r="G30" s="145" t="n">
        <v>-0.01586196</v>
      </c>
      <c r="H30" s="145" t="n">
        <v>-0.001789126</v>
      </c>
      <c r="I30" s="145" t="n">
        <v>-0.03881486</v>
      </c>
      <c r="J30" s="145" t="n">
        <v>0.05376577</v>
      </c>
      <c r="K30" s="145" t="n">
        <v>0.01615019</v>
      </c>
      <c r="L30" s="145" t="n">
        <v>0.05366046</v>
      </c>
      <c r="M30" s="145" t="n">
        <v>-0.00785414</v>
      </c>
      <c r="N30" s="145" t="n">
        <v>-0.04946731</v>
      </c>
      <c r="O30" s="145" t="n">
        <v>-0.01301026</v>
      </c>
      <c r="P30" s="145" t="n">
        <v>-0.03383944</v>
      </c>
      <c r="Q30" s="145" t="n">
        <v>-0.02455881</v>
      </c>
      <c r="R30" s="145" t="n">
        <v>-0.003056524</v>
      </c>
      <c r="S30" s="145" t="n">
        <v>0.01247267</v>
      </c>
      <c r="T30" s="145" t="n">
        <v>0.04907527</v>
      </c>
      <c r="U30" s="145" t="n">
        <v>-0.08257745</v>
      </c>
      <c r="V30" s="146" t="n">
        <v>-4.526877E-005</v>
      </c>
      <c r="W30" s="147"/>
      <c r="X30" s="148" t="s">
        <v>24</v>
      </c>
      <c r="Y30" s="145" t="n">
        <v>-0.1037985</v>
      </c>
      <c r="Z30" s="145" t="n">
        <v>-0.09091281</v>
      </c>
      <c r="AA30" s="145" t="n">
        <v>-0.005193127</v>
      </c>
      <c r="AB30" s="145" t="n">
        <v>0.05363731</v>
      </c>
      <c r="AC30" s="145" t="n">
        <v>0.0312239</v>
      </c>
      <c r="AD30" s="145" t="n">
        <v>0.01791456</v>
      </c>
      <c r="AE30" s="145" t="n">
        <v>0.01317659</v>
      </c>
      <c r="AF30" s="145" t="n">
        <v>0.02415041</v>
      </c>
      <c r="AG30" s="145" t="n">
        <v>0.1249759</v>
      </c>
      <c r="AH30" s="145" t="n">
        <v>-0.00596737</v>
      </c>
      <c r="AI30" s="145" t="n">
        <v>-0.03474079</v>
      </c>
      <c r="AJ30" s="145" t="n">
        <v>-0.04313594</v>
      </c>
      <c r="AK30" s="145" t="n">
        <v>-0.04850016</v>
      </c>
      <c r="AL30" s="145" t="n">
        <v>-0.009570718</v>
      </c>
      <c r="AM30" s="145" t="n">
        <v>0.04014158</v>
      </c>
      <c r="AN30" s="145" t="n">
        <v>0.03199704</v>
      </c>
      <c r="AO30" s="145" t="n">
        <v>0.0426023</v>
      </c>
      <c r="AP30" s="145" t="n">
        <v>-0.002874866</v>
      </c>
      <c r="AQ30" s="145" t="n">
        <v>0.02934115</v>
      </c>
      <c r="AR30" s="145" t="n">
        <v>-0.0604732</v>
      </c>
      <c r="AS30" s="146" t="n">
        <v>0.003682583</v>
      </c>
    </row>
    <row r="31" customFormat="false" ht="12.75" hidden="false" customHeight="false" outlineLevel="0" collapsed="false">
      <c r="A31" s="140" t="s">
        <v>25</v>
      </c>
      <c r="B31" s="145" t="n">
        <v>0.4119001</v>
      </c>
      <c r="C31" s="145" t="n">
        <v>0.4147024</v>
      </c>
      <c r="D31" s="145" t="n">
        <v>0.3852697</v>
      </c>
      <c r="E31" s="145" t="n">
        <v>0.3900682</v>
      </c>
      <c r="F31" s="145" t="n">
        <v>0.3919032</v>
      </c>
      <c r="G31" s="145" t="n">
        <v>0.4019918</v>
      </c>
      <c r="H31" s="145" t="n">
        <v>0.4038317</v>
      </c>
      <c r="I31" s="145" t="n">
        <v>0.3949134</v>
      </c>
      <c r="J31" s="145" t="n">
        <v>0.3938217</v>
      </c>
      <c r="K31" s="145" t="n">
        <v>0.3865975</v>
      </c>
      <c r="L31" s="145" t="n">
        <v>0.3885181</v>
      </c>
      <c r="M31" s="145" t="n">
        <v>0.4192395</v>
      </c>
      <c r="N31" s="145" t="n">
        <v>0.406772</v>
      </c>
      <c r="O31" s="145" t="n">
        <v>0.4041739</v>
      </c>
      <c r="P31" s="145" t="n">
        <v>0.3943704</v>
      </c>
      <c r="Q31" s="145" t="n">
        <v>0.3816525</v>
      </c>
      <c r="R31" s="145" t="n">
        <v>0.3972321</v>
      </c>
      <c r="S31" s="145" t="n">
        <v>0.4074476</v>
      </c>
      <c r="T31" s="145" t="n">
        <v>0.4154903</v>
      </c>
      <c r="U31" s="145" t="n">
        <v>0.3442516</v>
      </c>
      <c r="V31" s="146" t="n">
        <v>0.3975292</v>
      </c>
      <c r="W31" s="147"/>
      <c r="X31" s="148" t="s">
        <v>25</v>
      </c>
      <c r="Y31" s="145" t="n">
        <v>0.4193197</v>
      </c>
      <c r="Z31" s="145" t="n">
        <v>0.4291621</v>
      </c>
      <c r="AA31" s="145" t="n">
        <v>0.4113578</v>
      </c>
      <c r="AB31" s="145" t="n">
        <v>0.4216813</v>
      </c>
      <c r="AC31" s="145" t="n">
        <v>0.4112632</v>
      </c>
      <c r="AD31" s="145" t="n">
        <v>0.4245452</v>
      </c>
      <c r="AE31" s="145" t="n">
        <v>0.4380059</v>
      </c>
      <c r="AF31" s="145" t="n">
        <v>0.4238085</v>
      </c>
      <c r="AG31" s="145" t="n">
        <v>0.4205537</v>
      </c>
      <c r="AH31" s="145" t="n">
        <v>0.4155974</v>
      </c>
      <c r="AI31" s="145" t="n">
        <v>0.3893994</v>
      </c>
      <c r="AJ31" s="145" t="n">
        <v>0.405097</v>
      </c>
      <c r="AK31" s="145" t="n">
        <v>0.3999304</v>
      </c>
      <c r="AL31" s="145" t="n">
        <v>0.3864832</v>
      </c>
      <c r="AM31" s="145" t="n">
        <v>0.3972584</v>
      </c>
      <c r="AN31" s="145" t="n">
        <v>0.4038263</v>
      </c>
      <c r="AO31" s="145" t="n">
        <v>0.4322928</v>
      </c>
      <c r="AP31" s="145" t="n">
        <v>0.4444877</v>
      </c>
      <c r="AQ31" s="145" t="n">
        <v>0.4378077</v>
      </c>
      <c r="AR31" s="145" t="n">
        <v>0.4133874</v>
      </c>
      <c r="AS31" s="146" t="n">
        <v>0.4162592</v>
      </c>
    </row>
    <row r="32" customFormat="false" ht="12.75" hidden="false" customHeight="false" outlineLevel="0" collapsed="false">
      <c r="A32" s="140" t="s">
        <v>26</v>
      </c>
      <c r="B32" s="145" t="n">
        <v>0.1262238</v>
      </c>
      <c r="C32" s="145" t="n">
        <v>0.04297585</v>
      </c>
      <c r="D32" s="145" t="n">
        <v>0.04528242</v>
      </c>
      <c r="E32" s="145" t="n">
        <v>0.01852979</v>
      </c>
      <c r="F32" s="145" t="n">
        <v>-0.02067551</v>
      </c>
      <c r="G32" s="145" t="n">
        <v>-0.05148509</v>
      </c>
      <c r="H32" s="145" t="n">
        <v>-0.01128238</v>
      </c>
      <c r="I32" s="145" t="n">
        <v>-0.04512243</v>
      </c>
      <c r="J32" s="145" t="n">
        <v>0.003081432</v>
      </c>
      <c r="K32" s="145" t="n">
        <v>-0.04494734</v>
      </c>
      <c r="L32" s="145" t="n">
        <v>0.03676851</v>
      </c>
      <c r="M32" s="145" t="n">
        <v>-0.03166196</v>
      </c>
      <c r="N32" s="145" t="n">
        <v>-0.04417944</v>
      </c>
      <c r="O32" s="145" t="n">
        <v>-0.02805255</v>
      </c>
      <c r="P32" s="145" t="n">
        <v>0.008896998</v>
      </c>
      <c r="Q32" s="145" t="n">
        <v>-0.0132604</v>
      </c>
      <c r="R32" s="145" t="n">
        <v>0.03003499</v>
      </c>
      <c r="S32" s="145" t="n">
        <v>-0.01426734</v>
      </c>
      <c r="T32" s="145" t="n">
        <v>0.04875241</v>
      </c>
      <c r="U32" s="145" t="n">
        <v>-0.008567255</v>
      </c>
      <c r="V32" s="146" t="n">
        <v>0</v>
      </c>
      <c r="W32" s="147"/>
      <c r="X32" s="148" t="s">
        <v>26</v>
      </c>
      <c r="Y32" s="145" t="n">
        <v>-0.1331953</v>
      </c>
      <c r="Z32" s="145" t="n">
        <v>-0.0636777</v>
      </c>
      <c r="AA32" s="145" t="n">
        <v>0.03028301</v>
      </c>
      <c r="AB32" s="145" t="n">
        <v>0.06856975</v>
      </c>
      <c r="AC32" s="145" t="n">
        <v>0.03977004</v>
      </c>
      <c r="AD32" s="145" t="n">
        <v>0.06005692</v>
      </c>
      <c r="AE32" s="145" t="n">
        <v>0.02725565</v>
      </c>
      <c r="AF32" s="145" t="n">
        <v>0.01349039</v>
      </c>
      <c r="AG32" s="145" t="n">
        <v>0.05244349</v>
      </c>
      <c r="AH32" s="145" t="n">
        <v>-0.01409983</v>
      </c>
      <c r="AI32" s="145" t="n">
        <v>0.02641522</v>
      </c>
      <c r="AJ32" s="145" t="n">
        <v>-0.04718568</v>
      </c>
      <c r="AK32" s="145" t="n">
        <v>-0.06230074</v>
      </c>
      <c r="AL32" s="145" t="n">
        <v>-0.04219248</v>
      </c>
      <c r="AM32" s="145" t="n">
        <v>0.01773674</v>
      </c>
      <c r="AN32" s="145" t="n">
        <v>0.04317699</v>
      </c>
      <c r="AO32" s="145" t="n">
        <v>0.04096699</v>
      </c>
      <c r="AP32" s="145" t="n">
        <v>-0.003126054</v>
      </c>
      <c r="AQ32" s="145" t="n">
        <v>-0.0148202</v>
      </c>
      <c r="AR32" s="145" t="n">
        <v>-0.1594341</v>
      </c>
      <c r="AS32" s="146" t="n">
        <v>0</v>
      </c>
    </row>
    <row r="33" customFormat="false" ht="12.75" hidden="false" customHeight="false" outlineLevel="0" collapsed="false">
      <c r="A33" s="140" t="s">
        <v>27</v>
      </c>
      <c r="B33" s="145" t="n">
        <v>0.5612287</v>
      </c>
      <c r="C33" s="145" t="n">
        <v>0.6379967</v>
      </c>
      <c r="D33" s="145" t="n">
        <v>0.6281891</v>
      </c>
      <c r="E33" s="145" t="n">
        <v>0.6386847</v>
      </c>
      <c r="F33" s="145" t="n">
        <v>0.6407049</v>
      </c>
      <c r="G33" s="145" t="n">
        <v>0.6448076</v>
      </c>
      <c r="H33" s="145" t="n">
        <v>0.64106</v>
      </c>
      <c r="I33" s="145" t="n">
        <v>0.6365334</v>
      </c>
      <c r="J33" s="145" t="n">
        <v>0.6345746</v>
      </c>
      <c r="K33" s="145" t="n">
        <v>0.6411226</v>
      </c>
      <c r="L33" s="145" t="n">
        <v>0.6360403</v>
      </c>
      <c r="M33" s="145" t="n">
        <v>0.6374462</v>
      </c>
      <c r="N33" s="145" t="n">
        <v>0.6469075</v>
      </c>
      <c r="O33" s="145" t="n">
        <v>0.6465744</v>
      </c>
      <c r="P33" s="145" t="n">
        <v>0.6502276</v>
      </c>
      <c r="Q33" s="145" t="n">
        <v>0.6397369</v>
      </c>
      <c r="R33" s="145" t="n">
        <v>0.6403573</v>
      </c>
      <c r="S33" s="145" t="n">
        <v>0.6345356</v>
      </c>
      <c r="T33" s="145" t="n">
        <v>0.6314644</v>
      </c>
      <c r="U33" s="145" t="n">
        <v>0.5763069</v>
      </c>
      <c r="V33" s="146" t="n">
        <v>0.6349248</v>
      </c>
      <c r="W33" s="147"/>
      <c r="X33" s="148" t="s">
        <v>27</v>
      </c>
      <c r="Y33" s="145" t="n">
        <v>0.5545261</v>
      </c>
      <c r="Z33" s="145" t="n">
        <v>0.6403901</v>
      </c>
      <c r="AA33" s="145" t="n">
        <v>0.636491</v>
      </c>
      <c r="AB33" s="145" t="n">
        <v>0.635219</v>
      </c>
      <c r="AC33" s="145" t="n">
        <v>0.6440044</v>
      </c>
      <c r="AD33" s="145" t="n">
        <v>0.645825</v>
      </c>
      <c r="AE33" s="145" t="n">
        <v>0.6379034</v>
      </c>
      <c r="AF33" s="145" t="n">
        <v>0.635323</v>
      </c>
      <c r="AG33" s="145" t="n">
        <v>0.6388579</v>
      </c>
      <c r="AH33" s="145" t="n">
        <v>0.6544486</v>
      </c>
      <c r="AI33" s="145" t="n">
        <v>0.6491396</v>
      </c>
      <c r="AJ33" s="145" t="n">
        <v>0.6402872</v>
      </c>
      <c r="AK33" s="145" t="n">
        <v>0.6440623</v>
      </c>
      <c r="AL33" s="145" t="n">
        <v>0.6331317</v>
      </c>
      <c r="AM33" s="145" t="n">
        <v>0.6390066</v>
      </c>
      <c r="AN33" s="145" t="n">
        <v>0.6339725</v>
      </c>
      <c r="AO33" s="145" t="n">
        <v>0.6380919</v>
      </c>
      <c r="AP33" s="145" t="n">
        <v>0.6408049</v>
      </c>
      <c r="AQ33" s="145" t="n">
        <v>0.6407399</v>
      </c>
      <c r="AR33" s="145" t="n">
        <v>0.5812728</v>
      </c>
      <c r="AS33" s="146" t="n">
        <v>0.6359363</v>
      </c>
    </row>
    <row r="34" customFormat="false" ht="12.75" hidden="false" customHeight="false" outlineLevel="0" collapsed="false">
      <c r="A34" s="140" t="s">
        <v>28</v>
      </c>
      <c r="B34" s="145" t="n">
        <v>0.01525151</v>
      </c>
      <c r="C34" s="145" t="n">
        <v>0.004548269</v>
      </c>
      <c r="D34" s="145" t="n">
        <v>0.005933069</v>
      </c>
      <c r="E34" s="145" t="n">
        <v>-0.0009648964</v>
      </c>
      <c r="F34" s="145" t="n">
        <v>-0.003516416</v>
      </c>
      <c r="G34" s="145" t="n">
        <v>-0.005166515</v>
      </c>
      <c r="H34" s="145" t="n">
        <v>-0.003962756</v>
      </c>
      <c r="I34" s="145" t="n">
        <v>-0.005643466</v>
      </c>
      <c r="J34" s="145" t="n">
        <v>0.009249256</v>
      </c>
      <c r="K34" s="145" t="n">
        <v>-0.003504471</v>
      </c>
      <c r="L34" s="145" t="n">
        <v>0.00865784</v>
      </c>
      <c r="M34" s="145" t="n">
        <v>-0.0001089542</v>
      </c>
      <c r="N34" s="145" t="n">
        <v>-0.00693511</v>
      </c>
      <c r="O34" s="145" t="n">
        <v>-0.003447644</v>
      </c>
      <c r="P34" s="145" t="n">
        <v>-0.005166545</v>
      </c>
      <c r="Q34" s="145" t="n">
        <v>4.549896E-006</v>
      </c>
      <c r="R34" s="145" t="n">
        <v>0.001129363</v>
      </c>
      <c r="S34" s="145" t="n">
        <v>0.0006978906</v>
      </c>
      <c r="T34" s="145" t="n">
        <v>0.008182366</v>
      </c>
      <c r="U34" s="145" t="n">
        <v>-0.004866103</v>
      </c>
      <c r="V34" s="146" t="n">
        <v>0.0003270475</v>
      </c>
      <c r="W34" s="147"/>
      <c r="X34" s="148" t="s">
        <v>28</v>
      </c>
      <c r="Y34" s="145" t="n">
        <v>-0.01623512</v>
      </c>
      <c r="Z34" s="145" t="n">
        <v>-0.008408196</v>
      </c>
      <c r="AA34" s="145" t="n">
        <v>0.0002137572</v>
      </c>
      <c r="AB34" s="145" t="n">
        <v>0.006656447</v>
      </c>
      <c r="AC34" s="145" t="n">
        <v>0.004047872</v>
      </c>
      <c r="AD34" s="145" t="n">
        <v>0.004750322</v>
      </c>
      <c r="AE34" s="145" t="n">
        <v>0.003387604</v>
      </c>
      <c r="AF34" s="145" t="n">
        <v>0.005406055</v>
      </c>
      <c r="AG34" s="145" t="n">
        <v>0.0160276</v>
      </c>
      <c r="AH34" s="145" t="n">
        <v>0.002904924</v>
      </c>
      <c r="AI34" s="145" t="n">
        <v>0.008446427</v>
      </c>
      <c r="AJ34" s="145" t="n">
        <v>0.003585921</v>
      </c>
      <c r="AK34" s="145" t="n">
        <v>-0.004820827</v>
      </c>
      <c r="AL34" s="145" t="n">
        <v>-0.004094507</v>
      </c>
      <c r="AM34" s="145" t="n">
        <v>0.003518417</v>
      </c>
      <c r="AN34" s="145" t="n">
        <v>0.0006928293</v>
      </c>
      <c r="AO34" s="145" t="n">
        <v>0.003656265</v>
      </c>
      <c r="AP34" s="145" t="n">
        <v>-0.00234133</v>
      </c>
      <c r="AQ34" s="145" t="n">
        <v>0.003229947</v>
      </c>
      <c r="AR34" s="145" t="n">
        <v>-0.01735739</v>
      </c>
      <c r="AS34" s="146" t="n">
        <v>0.001407946</v>
      </c>
    </row>
    <row r="35" customFormat="false" ht="12.75" hidden="false" customHeight="false" outlineLevel="0" collapsed="false">
      <c r="A35" s="140" t="s">
        <v>29</v>
      </c>
      <c r="B35" s="145" t="n">
        <v>0.07949672</v>
      </c>
      <c r="C35" s="145" t="n">
        <v>0.05551682</v>
      </c>
      <c r="D35" s="145" t="n">
        <v>0.05567254</v>
      </c>
      <c r="E35" s="145" t="n">
        <v>0.05892987</v>
      </c>
      <c r="F35" s="145" t="n">
        <v>0.05918487</v>
      </c>
      <c r="G35" s="145" t="n">
        <v>0.05817003</v>
      </c>
      <c r="H35" s="145" t="n">
        <v>0.05773472</v>
      </c>
      <c r="I35" s="145" t="n">
        <v>0.05678491</v>
      </c>
      <c r="J35" s="145" t="n">
        <v>0.05147091</v>
      </c>
      <c r="K35" s="145" t="n">
        <v>0.05606376</v>
      </c>
      <c r="L35" s="145" t="n">
        <v>0.05605775</v>
      </c>
      <c r="M35" s="145" t="n">
        <v>0.05769554</v>
      </c>
      <c r="N35" s="145" t="n">
        <v>0.05604001</v>
      </c>
      <c r="O35" s="145" t="n">
        <v>0.05571375</v>
      </c>
      <c r="P35" s="145" t="n">
        <v>0.05259025</v>
      </c>
      <c r="Q35" s="145" t="n">
        <v>0.05056785</v>
      </c>
      <c r="R35" s="145" t="n">
        <v>0.05621504</v>
      </c>
      <c r="S35" s="145" t="n">
        <v>0.05731016</v>
      </c>
      <c r="T35" s="145" t="n">
        <v>0.05737734</v>
      </c>
      <c r="U35" s="145" t="n">
        <v>0.0423488</v>
      </c>
      <c r="V35" s="146" t="n">
        <v>0.05637611</v>
      </c>
      <c r="W35" s="147"/>
      <c r="X35" s="148" t="s">
        <v>29</v>
      </c>
      <c r="Y35" s="145" t="n">
        <v>0.07489918</v>
      </c>
      <c r="Z35" s="145" t="n">
        <v>0.05488511</v>
      </c>
      <c r="AA35" s="145" t="n">
        <v>0.05530635</v>
      </c>
      <c r="AB35" s="145" t="n">
        <v>0.05249174</v>
      </c>
      <c r="AC35" s="145" t="n">
        <v>0.04675501</v>
      </c>
      <c r="AD35" s="145" t="n">
        <v>0.04543828</v>
      </c>
      <c r="AE35" s="145" t="n">
        <v>0.04959036</v>
      </c>
      <c r="AF35" s="145" t="n">
        <v>0.05230341</v>
      </c>
      <c r="AG35" s="145" t="n">
        <v>0.04774583</v>
      </c>
      <c r="AH35" s="145" t="n">
        <v>0.05351643</v>
      </c>
      <c r="AI35" s="145" t="n">
        <v>0.05747802</v>
      </c>
      <c r="AJ35" s="145" t="n">
        <v>0.05685416</v>
      </c>
      <c r="AK35" s="145" t="n">
        <v>0.04842585</v>
      </c>
      <c r="AL35" s="145" t="n">
        <v>0.05289841</v>
      </c>
      <c r="AM35" s="145" t="n">
        <v>0.0479389</v>
      </c>
      <c r="AN35" s="145" t="n">
        <v>0.04474466</v>
      </c>
      <c r="AO35" s="145" t="n">
        <v>0.05082841</v>
      </c>
      <c r="AP35" s="145" t="n">
        <v>0.05506837</v>
      </c>
      <c r="AQ35" s="145" t="n">
        <v>0.05514346</v>
      </c>
      <c r="AR35" s="145" t="n">
        <v>0.0425665</v>
      </c>
      <c r="AS35" s="146" t="n">
        <v>0.05198226</v>
      </c>
    </row>
    <row r="36" customFormat="false" ht="12.75" hidden="false" customHeight="false" outlineLevel="0" collapsed="false">
      <c r="A36" s="140" t="s">
        <v>30</v>
      </c>
      <c r="B36" s="145" t="n">
        <v>0.003295756</v>
      </c>
      <c r="C36" s="145" t="n">
        <v>-0.005282775</v>
      </c>
      <c r="D36" s="145" t="n">
        <v>-0.003494839</v>
      </c>
      <c r="E36" s="145" t="n">
        <v>-0.006271707</v>
      </c>
      <c r="F36" s="145" t="n">
        <v>-0.008187212</v>
      </c>
      <c r="G36" s="145" t="n">
        <v>-0.01008008</v>
      </c>
      <c r="H36" s="145" t="n">
        <v>-0.007328829</v>
      </c>
      <c r="I36" s="145" t="n">
        <v>-0.008846679</v>
      </c>
      <c r="J36" s="145" t="n">
        <v>-0.007232529</v>
      </c>
      <c r="K36" s="145" t="n">
        <v>-0.008022704</v>
      </c>
      <c r="L36" s="145" t="n">
        <v>-0.002771513</v>
      </c>
      <c r="M36" s="145" t="n">
        <v>-0.007299683</v>
      </c>
      <c r="N36" s="145" t="n">
        <v>-0.009235993</v>
      </c>
      <c r="O36" s="145" t="n">
        <v>-0.007430327</v>
      </c>
      <c r="P36" s="145" t="n">
        <v>-0.007786304</v>
      </c>
      <c r="Q36" s="145" t="n">
        <v>-0.01040512</v>
      </c>
      <c r="R36" s="145" t="n">
        <v>-0.005625446</v>
      </c>
      <c r="S36" s="145" t="n">
        <v>-0.005475875</v>
      </c>
      <c r="T36" s="145" t="n">
        <v>-0.001952449</v>
      </c>
      <c r="U36" s="145" t="n">
        <v>-0.002885489</v>
      </c>
      <c r="V36" s="146" t="n">
        <v>-0.006383565</v>
      </c>
      <c r="W36" s="147"/>
      <c r="X36" s="148" t="s">
        <v>30</v>
      </c>
      <c r="Y36" s="145" t="n">
        <v>0.005970608</v>
      </c>
      <c r="Z36" s="145" t="n">
        <v>-0.004314733</v>
      </c>
      <c r="AA36" s="145" t="n">
        <v>0.001228327</v>
      </c>
      <c r="AB36" s="145" t="n">
        <v>0.003560177</v>
      </c>
      <c r="AC36" s="145" t="n">
        <v>0.004460846</v>
      </c>
      <c r="AD36" s="145" t="n">
        <v>0.005522001</v>
      </c>
      <c r="AE36" s="145" t="n">
        <v>0.003475063</v>
      </c>
      <c r="AF36" s="145" t="n">
        <v>0.004534125</v>
      </c>
      <c r="AG36" s="145" t="n">
        <v>0.004101609</v>
      </c>
      <c r="AH36" s="145" t="n">
        <v>0.001989604</v>
      </c>
      <c r="AI36" s="145" t="n">
        <v>0.006615579</v>
      </c>
      <c r="AJ36" s="145" t="n">
        <v>0.002640184</v>
      </c>
      <c r="AK36" s="145" t="n">
        <v>-0.002834112</v>
      </c>
      <c r="AL36" s="145" t="n">
        <v>-0.0007637632</v>
      </c>
      <c r="AM36" s="145" t="n">
        <v>-0.00154912</v>
      </c>
      <c r="AN36" s="145" t="n">
        <v>0.002816158</v>
      </c>
      <c r="AO36" s="145" t="n">
        <v>0.002542972</v>
      </c>
      <c r="AP36" s="145" t="n">
        <v>0.0013623</v>
      </c>
      <c r="AQ36" s="145" t="n">
        <v>0.002578027</v>
      </c>
      <c r="AR36" s="145" t="n">
        <v>-0.005124061</v>
      </c>
      <c r="AS36" s="146" t="n">
        <v>0.002011108</v>
      </c>
    </row>
    <row r="37" customFormat="false" ht="12.75" hidden="false" customHeight="false" outlineLevel="0" collapsed="false">
      <c r="A37" s="140" t="s">
        <v>31</v>
      </c>
      <c r="B37" s="145" t="n">
        <v>0.005295364</v>
      </c>
      <c r="C37" s="145" t="n">
        <v>0.03149796</v>
      </c>
      <c r="D37" s="145" t="n">
        <v>0.03089842</v>
      </c>
      <c r="E37" s="145" t="n">
        <v>0.02794809</v>
      </c>
      <c r="F37" s="145" t="n">
        <v>0.02626502</v>
      </c>
      <c r="G37" s="145" t="n">
        <v>0.02608354</v>
      </c>
      <c r="H37" s="145" t="n">
        <v>0.02696185</v>
      </c>
      <c r="I37" s="145" t="n">
        <v>0.02542564</v>
      </c>
      <c r="J37" s="145" t="n">
        <v>0.03599085</v>
      </c>
      <c r="K37" s="145" t="n">
        <v>0.02764842</v>
      </c>
      <c r="L37" s="145" t="n">
        <v>0.02670324</v>
      </c>
      <c r="M37" s="145" t="n">
        <v>0.02474936</v>
      </c>
      <c r="N37" s="145" t="n">
        <v>0.02616307</v>
      </c>
      <c r="O37" s="145" t="n">
        <v>0.0248108</v>
      </c>
      <c r="P37" s="145" t="n">
        <v>0.02674047</v>
      </c>
      <c r="Q37" s="145" t="n">
        <v>0.03248497</v>
      </c>
      <c r="R37" s="145" t="n">
        <v>0.02937057</v>
      </c>
      <c r="S37" s="145" t="n">
        <v>0.02503171</v>
      </c>
      <c r="T37" s="145" t="n">
        <v>0.02905678</v>
      </c>
      <c r="U37" s="145" t="n">
        <v>0.007922459</v>
      </c>
      <c r="V37" s="146" t="n">
        <v>0.02667055</v>
      </c>
      <c r="W37" s="147"/>
      <c r="X37" s="148" t="s">
        <v>31</v>
      </c>
      <c r="Y37" s="145" t="n">
        <v>-0.00474467</v>
      </c>
      <c r="Z37" s="145" t="n">
        <v>0.03122088</v>
      </c>
      <c r="AA37" s="145" t="n">
        <v>0.03311761</v>
      </c>
      <c r="AB37" s="145" t="n">
        <v>0.02906039</v>
      </c>
      <c r="AC37" s="145" t="n">
        <v>0.04017659</v>
      </c>
      <c r="AD37" s="145" t="n">
        <v>0.03245565</v>
      </c>
      <c r="AE37" s="145" t="n">
        <v>0.03137609</v>
      </c>
      <c r="AF37" s="145" t="n">
        <v>0.03113912</v>
      </c>
      <c r="AG37" s="145" t="n">
        <v>0.03285437</v>
      </c>
      <c r="AH37" s="145" t="n">
        <v>0.03248452</v>
      </c>
      <c r="AI37" s="145" t="n">
        <v>0.02761893</v>
      </c>
      <c r="AJ37" s="145" t="n">
        <v>0.02829722</v>
      </c>
      <c r="AK37" s="145" t="n">
        <v>0.03149125</v>
      </c>
      <c r="AL37" s="145" t="n">
        <v>0.03049148</v>
      </c>
      <c r="AM37" s="145" t="n">
        <v>0.03185852</v>
      </c>
      <c r="AN37" s="145" t="n">
        <v>0.0380045</v>
      </c>
      <c r="AO37" s="145" t="n">
        <v>0.02875444</v>
      </c>
      <c r="AP37" s="145" t="n">
        <v>0.02665436</v>
      </c>
      <c r="AQ37" s="145" t="n">
        <v>0.03168891</v>
      </c>
      <c r="AR37" s="145" t="n">
        <v>0.01150264</v>
      </c>
      <c r="AS37" s="146" t="n">
        <v>0.02984872</v>
      </c>
    </row>
    <row r="38" customFormat="false" ht="12.75" hidden="false" customHeight="false" outlineLevel="0" collapsed="false">
      <c r="A38" s="140" t="s">
        <v>162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62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</row>
    <row r="39" customFormat="false" ht="13.5" hidden="false" customHeight="false" outlineLevel="0" collapsed="false">
      <c r="A39" s="150" t="s">
        <v>163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163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</row>
    <row r="40" customFormat="false" ht="12.75" hidden="false" customHeight="false" outlineLevel="0" collapsed="false">
      <c r="A40" s="153" t="s">
        <v>164</v>
      </c>
      <c r="B40" s="154" t="n">
        <v>7.969273</v>
      </c>
      <c r="C40" s="154" t="n">
        <v>-28.5444</v>
      </c>
      <c r="D40" s="154" t="n">
        <v>-22.70509</v>
      </c>
      <c r="E40" s="154" t="n">
        <v>-28.58029</v>
      </c>
      <c r="F40" s="154" t="n">
        <v>-28.05258</v>
      </c>
      <c r="G40" s="154" t="n">
        <v>-7.471601</v>
      </c>
      <c r="H40" s="154" t="n">
        <v>20.50734</v>
      </c>
      <c r="I40" s="154" t="n">
        <v>15.59895</v>
      </c>
      <c r="J40" s="154" t="n">
        <v>14.76544</v>
      </c>
      <c r="K40" s="154" t="n">
        <v>19.44752</v>
      </c>
      <c r="L40" s="154" t="n">
        <v>17.98196</v>
      </c>
      <c r="M40" s="154" t="n">
        <v>15.95189</v>
      </c>
      <c r="N40" s="154" t="n">
        <v>15.39097</v>
      </c>
      <c r="O40" s="154" t="n">
        <v>11.30833</v>
      </c>
      <c r="P40" s="154" t="n">
        <v>4.702022</v>
      </c>
      <c r="Q40" s="154" t="n">
        <v>3.966689</v>
      </c>
      <c r="R40" s="154" t="n">
        <v>6.233608</v>
      </c>
      <c r="S40" s="154" t="n">
        <v>-0.5595608</v>
      </c>
      <c r="T40" s="154" t="n">
        <v>-13.98431</v>
      </c>
      <c r="U40" s="154" t="n">
        <v>-34.19946</v>
      </c>
      <c r="V40" s="155" t="n">
        <v>0</v>
      </c>
      <c r="W40" s="147"/>
      <c r="X40" s="148" t="s">
        <v>164</v>
      </c>
      <c r="Y40" s="145" t="n">
        <v>5.945256</v>
      </c>
      <c r="Z40" s="145" t="n">
        <v>-20.07241</v>
      </c>
      <c r="AA40" s="145" t="n">
        <v>-14.8989</v>
      </c>
      <c r="AB40" s="145" t="n">
        <v>-20.08588</v>
      </c>
      <c r="AC40" s="145" t="n">
        <v>-18.22937</v>
      </c>
      <c r="AD40" s="145" t="n">
        <v>-2.760888</v>
      </c>
      <c r="AE40" s="145" t="n">
        <v>8.310117</v>
      </c>
      <c r="AF40" s="145" t="n">
        <v>5.108799</v>
      </c>
      <c r="AG40" s="145" t="n">
        <v>10.83162</v>
      </c>
      <c r="AH40" s="145" t="n">
        <v>15.48248</v>
      </c>
      <c r="AI40" s="145" t="n">
        <v>19.17015</v>
      </c>
      <c r="AJ40" s="145" t="n">
        <v>18.14319</v>
      </c>
      <c r="AK40" s="145" t="n">
        <v>15.21782</v>
      </c>
      <c r="AL40" s="145" t="n">
        <v>9.069978</v>
      </c>
      <c r="AM40" s="145" t="n">
        <v>1.869633</v>
      </c>
      <c r="AN40" s="145" t="n">
        <v>-3.893144</v>
      </c>
      <c r="AO40" s="145" t="n">
        <v>0.9960563</v>
      </c>
      <c r="AP40" s="145" t="n">
        <v>-2.683153</v>
      </c>
      <c r="AQ40" s="145" t="n">
        <v>-13.7502</v>
      </c>
      <c r="AR40" s="145" t="n">
        <v>-23.41836</v>
      </c>
      <c r="AS40" s="155" t="n">
        <v>0</v>
      </c>
    </row>
    <row r="41" customFormat="false" ht="12.75" hidden="false" customHeight="false" outlineLevel="0" collapsed="false">
      <c r="A41" s="140" t="s">
        <v>32</v>
      </c>
      <c r="B41" s="145" t="n">
        <v>0.07453969</v>
      </c>
      <c r="C41" s="145" t="n">
        <v>-2.962571</v>
      </c>
      <c r="D41" s="145" t="n">
        <v>-2.861284</v>
      </c>
      <c r="E41" s="145" t="n">
        <v>-3.040168</v>
      </c>
      <c r="F41" s="145" t="n">
        <v>-2.545224</v>
      </c>
      <c r="G41" s="145" t="n">
        <v>-1.938414</v>
      </c>
      <c r="H41" s="145" t="n">
        <v>-1.887069</v>
      </c>
      <c r="I41" s="145" t="n">
        <v>-1.961584</v>
      </c>
      <c r="J41" s="145" t="n">
        <v>-1.995827</v>
      </c>
      <c r="K41" s="145" t="n">
        <v>-1.963257</v>
      </c>
      <c r="L41" s="145" t="n">
        <v>-2.324071</v>
      </c>
      <c r="M41" s="145" t="n">
        <v>-2.152989</v>
      </c>
      <c r="N41" s="145" t="n">
        <v>-2.952964</v>
      </c>
      <c r="O41" s="145" t="n">
        <v>-2.066359</v>
      </c>
      <c r="P41" s="145" t="n">
        <v>-1.341993</v>
      </c>
      <c r="Q41" s="145" t="n">
        <v>-2.666047</v>
      </c>
      <c r="R41" s="145" t="n">
        <v>-2.388131</v>
      </c>
      <c r="S41" s="145" t="n">
        <v>-2.359967</v>
      </c>
      <c r="T41" s="145" t="n">
        <v>-2.753741</v>
      </c>
      <c r="U41" s="145" t="n">
        <v>-15.14893</v>
      </c>
      <c r="V41" s="146" t="n">
        <v>-2.656378</v>
      </c>
      <c r="W41" s="147"/>
      <c r="X41" s="148" t="s">
        <v>32</v>
      </c>
      <c r="Y41" s="145" t="n">
        <v>7.025481</v>
      </c>
      <c r="Z41" s="145" t="n">
        <v>2.366812</v>
      </c>
      <c r="AA41" s="145" t="n">
        <v>1.052067</v>
      </c>
      <c r="AB41" s="145" t="n">
        <v>2.413107</v>
      </c>
      <c r="AC41" s="145" t="n">
        <v>1.76574</v>
      </c>
      <c r="AD41" s="145" t="n">
        <v>1.807325</v>
      </c>
      <c r="AE41" s="145" t="n">
        <v>1.994501</v>
      </c>
      <c r="AF41" s="145" t="n">
        <v>2.379539</v>
      </c>
      <c r="AG41" s="145" t="n">
        <v>1.839931</v>
      </c>
      <c r="AH41" s="145" t="n">
        <v>3.02596</v>
      </c>
      <c r="AI41" s="145" t="n">
        <v>2.25951</v>
      </c>
      <c r="AJ41" s="145" t="n">
        <v>1.089144</v>
      </c>
      <c r="AK41" s="145" t="n">
        <v>0.7942313</v>
      </c>
      <c r="AL41" s="145" t="n">
        <v>1.428486</v>
      </c>
      <c r="AM41" s="145" t="n">
        <v>1.84235</v>
      </c>
      <c r="AN41" s="145" t="n">
        <v>0.8402632</v>
      </c>
      <c r="AO41" s="145" t="n">
        <v>1.066424</v>
      </c>
      <c r="AP41" s="145" t="n">
        <v>1.590878</v>
      </c>
      <c r="AQ41" s="145" t="n">
        <v>1.380046</v>
      </c>
      <c r="AR41" s="145" t="n">
        <v>-1.542011</v>
      </c>
      <c r="AS41" s="146" t="n">
        <v>1.785769</v>
      </c>
    </row>
    <row r="42" customFormat="false" ht="12.75" hidden="false" customHeight="false" outlineLevel="0" collapsed="false">
      <c r="A42" s="140" t="s">
        <v>33</v>
      </c>
      <c r="B42" s="145" t="n">
        <v>-0.6380355</v>
      </c>
      <c r="C42" s="145" t="n">
        <v>-0.1807053</v>
      </c>
      <c r="D42" s="145" t="n">
        <v>-0.1949351</v>
      </c>
      <c r="E42" s="145" t="n">
        <v>-0.09979546</v>
      </c>
      <c r="F42" s="145" t="n">
        <v>-0.4710355</v>
      </c>
      <c r="G42" s="145" t="n">
        <v>-0.80477</v>
      </c>
      <c r="H42" s="145" t="n">
        <v>-0.6224569</v>
      </c>
      <c r="I42" s="145" t="n">
        <v>0.004232006</v>
      </c>
      <c r="J42" s="145" t="n">
        <v>-1.131344</v>
      </c>
      <c r="K42" s="145" t="n">
        <v>-0.810671</v>
      </c>
      <c r="L42" s="145" t="n">
        <v>-0.07042666</v>
      </c>
      <c r="M42" s="145" t="n">
        <v>-0.1322967</v>
      </c>
      <c r="N42" s="145" t="n">
        <v>-0.02324291</v>
      </c>
      <c r="O42" s="145" t="n">
        <v>-0.3561811</v>
      </c>
      <c r="P42" s="145" t="n">
        <v>-0.04393752</v>
      </c>
      <c r="Q42" s="145" t="n">
        <v>0.1928262</v>
      </c>
      <c r="R42" s="145" t="n">
        <v>-0.4225309</v>
      </c>
      <c r="S42" s="145" t="n">
        <v>0.161567</v>
      </c>
      <c r="T42" s="145" t="n">
        <v>-0.1876868</v>
      </c>
      <c r="U42" s="145" t="n">
        <v>1.5518</v>
      </c>
      <c r="V42" s="146" t="n">
        <v>-0.2434854</v>
      </c>
      <c r="W42" s="147"/>
      <c r="X42" s="148" t="s">
        <v>33</v>
      </c>
      <c r="Y42" s="145" t="n">
        <v>-1.967957</v>
      </c>
      <c r="Z42" s="145" t="n">
        <v>-0.3040521</v>
      </c>
      <c r="AA42" s="145" t="n">
        <v>-0.2613298</v>
      </c>
      <c r="AB42" s="145" t="n">
        <v>-1.002846</v>
      </c>
      <c r="AC42" s="145" t="n">
        <v>-0.4903931</v>
      </c>
      <c r="AD42" s="145" t="n">
        <v>-0.3129698</v>
      </c>
      <c r="AE42" s="145" t="n">
        <v>-0.5492735</v>
      </c>
      <c r="AF42" s="145" t="n">
        <v>-0.5856791</v>
      </c>
      <c r="AG42" s="145" t="n">
        <v>-1.792743</v>
      </c>
      <c r="AH42" s="145" t="n">
        <v>-1.176662</v>
      </c>
      <c r="AI42" s="145" t="n">
        <v>0.7308266</v>
      </c>
      <c r="AJ42" s="145" t="n">
        <v>0.6296105</v>
      </c>
      <c r="AK42" s="145" t="n">
        <v>-0.6168178</v>
      </c>
      <c r="AL42" s="145" t="n">
        <v>-0.1670234</v>
      </c>
      <c r="AM42" s="145" t="n">
        <v>-0.5055059</v>
      </c>
      <c r="AN42" s="145" t="n">
        <v>-0.2624914</v>
      </c>
      <c r="AO42" s="145" t="n">
        <v>-0.7746309</v>
      </c>
      <c r="AP42" s="145" t="n">
        <v>-0.6857664</v>
      </c>
      <c r="AQ42" s="145" t="n">
        <v>-1.153725</v>
      </c>
      <c r="AR42" s="145" t="n">
        <v>1.561778</v>
      </c>
      <c r="AS42" s="146" t="n">
        <v>-0.4979656</v>
      </c>
    </row>
    <row r="43" customFormat="false" ht="12.75" hidden="false" customHeight="false" outlineLevel="0" collapsed="false">
      <c r="A43" s="140" t="s">
        <v>34</v>
      </c>
      <c r="B43" s="145" t="n">
        <v>0.1348005</v>
      </c>
      <c r="C43" s="145" t="n">
        <v>0.0363674</v>
      </c>
      <c r="D43" s="145" t="n">
        <v>0.200057</v>
      </c>
      <c r="E43" s="145" t="n">
        <v>0.3058757</v>
      </c>
      <c r="F43" s="145" t="n">
        <v>0.3534307</v>
      </c>
      <c r="G43" s="145" t="n">
        <v>-0.06927293</v>
      </c>
      <c r="H43" s="145" t="n">
        <v>-0.2920782</v>
      </c>
      <c r="I43" s="145" t="n">
        <v>-0.2263365</v>
      </c>
      <c r="J43" s="145" t="n">
        <v>1.075789</v>
      </c>
      <c r="K43" s="145" t="n">
        <v>-0.2143963</v>
      </c>
      <c r="L43" s="145" t="n">
        <v>-0.09896735</v>
      </c>
      <c r="M43" s="145" t="n">
        <v>0.02914129</v>
      </c>
      <c r="N43" s="145" t="n">
        <v>-0.3148702</v>
      </c>
      <c r="O43" s="145" t="n">
        <v>-0.3677121</v>
      </c>
      <c r="P43" s="145" t="n">
        <v>-0.4925966</v>
      </c>
      <c r="Q43" s="145" t="n">
        <v>-0.5433284</v>
      </c>
      <c r="R43" s="145" t="n">
        <v>-0.3887221</v>
      </c>
      <c r="S43" s="145" t="n">
        <v>-0.3786684</v>
      </c>
      <c r="T43" s="145" t="n">
        <v>-0.457277</v>
      </c>
      <c r="U43" s="145" t="n">
        <v>-1.550703</v>
      </c>
      <c r="V43" s="146" t="n">
        <v>-0.1390893</v>
      </c>
      <c r="W43" s="147"/>
      <c r="X43" s="148" t="s">
        <v>34</v>
      </c>
      <c r="Y43" s="145" t="n">
        <v>0.5633563</v>
      </c>
      <c r="Z43" s="145" t="n">
        <v>1.23519</v>
      </c>
      <c r="AA43" s="145" t="n">
        <v>1.279217</v>
      </c>
      <c r="AB43" s="145" t="n">
        <v>1.30153</v>
      </c>
      <c r="AC43" s="145" t="n">
        <v>1.312627</v>
      </c>
      <c r="AD43" s="145" t="n">
        <v>1.45321</v>
      </c>
      <c r="AE43" s="145" t="n">
        <v>1.224291</v>
      </c>
      <c r="AF43" s="145" t="n">
        <v>1.488712</v>
      </c>
      <c r="AG43" s="145" t="n">
        <v>1.793231</v>
      </c>
      <c r="AH43" s="145" t="n">
        <v>0.8842751</v>
      </c>
      <c r="AI43" s="145" t="n">
        <v>0.6454133</v>
      </c>
      <c r="AJ43" s="145" t="n">
        <v>0.6127345</v>
      </c>
      <c r="AK43" s="145" t="n">
        <v>1.394712</v>
      </c>
      <c r="AL43" s="145" t="n">
        <v>0.9501542</v>
      </c>
      <c r="AM43" s="145" t="n">
        <v>1.330208</v>
      </c>
      <c r="AN43" s="145" t="n">
        <v>1.727589</v>
      </c>
      <c r="AO43" s="145" t="n">
        <v>1.662947</v>
      </c>
      <c r="AP43" s="145" t="n">
        <v>0.7746594</v>
      </c>
      <c r="AQ43" s="145" t="n">
        <v>1.189695</v>
      </c>
      <c r="AR43" s="145" t="n">
        <v>0.8555018</v>
      </c>
      <c r="AS43" s="146" t="n">
        <v>1.204045</v>
      </c>
    </row>
    <row r="44" customFormat="false" ht="12.75" hidden="false" customHeight="false" outlineLevel="0" collapsed="false">
      <c r="A44" s="140" t="s">
        <v>35</v>
      </c>
      <c r="B44" s="145" t="n">
        <v>1.155469</v>
      </c>
      <c r="C44" s="145" t="n">
        <v>-0.1102364</v>
      </c>
      <c r="D44" s="145" t="n">
        <v>-0.06663311</v>
      </c>
      <c r="E44" s="145" t="n">
        <v>-0.05066806</v>
      </c>
      <c r="F44" s="145" t="n">
        <v>-0.1870358</v>
      </c>
      <c r="G44" s="145" t="n">
        <v>-0.1298287</v>
      </c>
      <c r="H44" s="145" t="n">
        <v>-0.129362</v>
      </c>
      <c r="I44" s="145" t="n">
        <v>0.1301357</v>
      </c>
      <c r="J44" s="145" t="n">
        <v>-0.1755922</v>
      </c>
      <c r="K44" s="145" t="n">
        <v>-0.2959451</v>
      </c>
      <c r="L44" s="145" t="n">
        <v>0.09484811</v>
      </c>
      <c r="M44" s="145" t="n">
        <v>0.03807073</v>
      </c>
      <c r="N44" s="145" t="n">
        <v>0.03312484</v>
      </c>
      <c r="O44" s="145" t="n">
        <v>-0.1992234</v>
      </c>
      <c r="P44" s="145" t="n">
        <v>-0.05411005</v>
      </c>
      <c r="Q44" s="145" t="n">
        <v>0.08076681</v>
      </c>
      <c r="R44" s="145" t="n">
        <v>-0.1437291</v>
      </c>
      <c r="S44" s="145" t="n">
        <v>-0.1369109</v>
      </c>
      <c r="T44" s="145" t="n">
        <v>-0.2389716</v>
      </c>
      <c r="U44" s="145" t="n">
        <v>-0.03626528</v>
      </c>
      <c r="V44" s="146" t="n">
        <v>-0.04533078</v>
      </c>
      <c r="W44" s="147"/>
      <c r="X44" s="148" t="s">
        <v>35</v>
      </c>
      <c r="Y44" s="145" t="n">
        <v>1.18094</v>
      </c>
      <c r="Z44" s="145" t="n">
        <v>-0.1662319</v>
      </c>
      <c r="AA44" s="145" t="n">
        <v>-0.2725887</v>
      </c>
      <c r="AB44" s="145" t="n">
        <v>-0.4471351</v>
      </c>
      <c r="AC44" s="145" t="n">
        <v>-0.4720922</v>
      </c>
      <c r="AD44" s="145" t="n">
        <v>-0.08824612</v>
      </c>
      <c r="AE44" s="145" t="n">
        <v>-0.1761847</v>
      </c>
      <c r="AF44" s="145" t="n">
        <v>-0.1684117</v>
      </c>
      <c r="AG44" s="145" t="n">
        <v>-0.5306954</v>
      </c>
      <c r="AH44" s="145" t="n">
        <v>-0.3942369</v>
      </c>
      <c r="AI44" s="145" t="n">
        <v>0.3549086</v>
      </c>
      <c r="AJ44" s="145" t="n">
        <v>0.171975</v>
      </c>
      <c r="AK44" s="145" t="n">
        <v>-0.1617838</v>
      </c>
      <c r="AL44" s="145" t="n">
        <v>-0.2910029</v>
      </c>
      <c r="AM44" s="145" t="n">
        <v>-0.1891423</v>
      </c>
      <c r="AN44" s="145" t="n">
        <v>-0.1686037</v>
      </c>
      <c r="AO44" s="145" t="n">
        <v>-0.1795753</v>
      </c>
      <c r="AP44" s="145" t="n">
        <v>-0.3757392</v>
      </c>
      <c r="AQ44" s="145" t="n">
        <v>-0.4519152</v>
      </c>
      <c r="AR44" s="145" t="n">
        <v>0.3230376</v>
      </c>
      <c r="AS44" s="146" t="n">
        <v>-0.1621152</v>
      </c>
    </row>
    <row r="45" customFormat="false" ht="12.75" hidden="false" customHeight="false" outlineLevel="0" collapsed="false">
      <c r="A45" s="140" t="s">
        <v>36</v>
      </c>
      <c r="B45" s="145" t="n">
        <v>-0.2922807</v>
      </c>
      <c r="C45" s="145" t="n">
        <v>-0.2393074</v>
      </c>
      <c r="D45" s="145" t="n">
        <v>-0.2693253</v>
      </c>
      <c r="E45" s="145" t="n">
        <v>-0.2728554</v>
      </c>
      <c r="F45" s="145" t="n">
        <v>-0.2542139</v>
      </c>
      <c r="G45" s="145" t="n">
        <v>-0.1295886</v>
      </c>
      <c r="H45" s="145" t="n">
        <v>-0.1185088</v>
      </c>
      <c r="I45" s="145" t="n">
        <v>-0.1264868</v>
      </c>
      <c r="J45" s="145" t="n">
        <v>-0.458523</v>
      </c>
      <c r="K45" s="145" t="n">
        <v>-0.1796186</v>
      </c>
      <c r="L45" s="145" t="n">
        <v>-0.02663328</v>
      </c>
      <c r="M45" s="145" t="n">
        <v>-0.1791962</v>
      </c>
      <c r="N45" s="145" t="n">
        <v>-0.2592303</v>
      </c>
      <c r="O45" s="145" t="n">
        <v>-0.2876122</v>
      </c>
      <c r="P45" s="145" t="n">
        <v>-0.29593</v>
      </c>
      <c r="Q45" s="145" t="n">
        <v>-0.2388744</v>
      </c>
      <c r="R45" s="145" t="n">
        <v>-0.280659</v>
      </c>
      <c r="S45" s="145" t="n">
        <v>-0.2770147</v>
      </c>
      <c r="T45" s="145" t="n">
        <v>-0.3058171</v>
      </c>
      <c r="U45" s="145" t="n">
        <v>-0.3905891</v>
      </c>
      <c r="V45" s="146" t="n">
        <v>-0.2399299</v>
      </c>
      <c r="W45" s="147"/>
      <c r="X45" s="148" t="s">
        <v>36</v>
      </c>
      <c r="Y45" s="145" t="n">
        <v>-0.02926338</v>
      </c>
      <c r="Z45" s="145" t="n">
        <v>-0.04633473</v>
      </c>
      <c r="AA45" s="145" t="n">
        <v>-0.1439797</v>
      </c>
      <c r="AB45" s="145" t="n">
        <v>0.04723379</v>
      </c>
      <c r="AC45" s="145" t="n">
        <v>-0.1834753</v>
      </c>
      <c r="AD45" s="145" t="n">
        <v>-0.1788575</v>
      </c>
      <c r="AE45" s="145" t="n">
        <v>-0.1188258</v>
      </c>
      <c r="AF45" s="145" t="n">
        <v>0.02203755</v>
      </c>
      <c r="AG45" s="145" t="n">
        <v>-0.2318165</v>
      </c>
      <c r="AH45" s="145" t="n">
        <v>-0.1439475</v>
      </c>
      <c r="AI45" s="145" t="n">
        <v>0.03028216</v>
      </c>
      <c r="AJ45" s="145" t="n">
        <v>-0.02180106</v>
      </c>
      <c r="AK45" s="145" t="n">
        <v>-0.02103438</v>
      </c>
      <c r="AL45" s="145" t="n">
        <v>0.02979288</v>
      </c>
      <c r="AM45" s="145" t="n">
        <v>-0.06603098</v>
      </c>
      <c r="AN45" s="145" t="n">
        <v>-0.1712307</v>
      </c>
      <c r="AO45" s="145" t="n">
        <v>-0.1299493</v>
      </c>
      <c r="AP45" s="145" t="n">
        <v>0.04798304</v>
      </c>
      <c r="AQ45" s="145" t="n">
        <v>-0.04471809</v>
      </c>
      <c r="AR45" s="145" t="n">
        <v>-0.1586647</v>
      </c>
      <c r="AS45" s="146" t="n">
        <v>-0.07479634</v>
      </c>
    </row>
    <row r="46" customFormat="false" ht="12.75" hidden="false" customHeight="false" outlineLevel="0" collapsed="false">
      <c r="A46" s="140" t="s">
        <v>37</v>
      </c>
      <c r="B46" s="145" t="n">
        <v>1.524637</v>
      </c>
      <c r="C46" s="145" t="n">
        <v>0.009741365</v>
      </c>
      <c r="D46" s="145" t="n">
        <v>0.02332041</v>
      </c>
      <c r="E46" s="145" t="n">
        <v>0.02604617</v>
      </c>
      <c r="F46" s="145" t="n">
        <v>0.00524437</v>
      </c>
      <c r="G46" s="145" t="n">
        <v>0.06692308</v>
      </c>
      <c r="H46" s="145" t="n">
        <v>0.07729762</v>
      </c>
      <c r="I46" s="145" t="n">
        <v>0.08319437</v>
      </c>
      <c r="J46" s="145" t="n">
        <v>0.125547</v>
      </c>
      <c r="K46" s="145" t="n">
        <v>0.01925874</v>
      </c>
      <c r="L46" s="145" t="n">
        <v>0.04884776</v>
      </c>
      <c r="M46" s="145" t="n">
        <v>0.118342</v>
      </c>
      <c r="N46" s="145" t="n">
        <v>0.06906769</v>
      </c>
      <c r="O46" s="145" t="n">
        <v>0.06942327</v>
      </c>
      <c r="P46" s="145" t="n">
        <v>-0.03641151</v>
      </c>
      <c r="Q46" s="145" t="n">
        <v>-0.08609404</v>
      </c>
      <c r="R46" s="145" t="n">
        <v>0.03134068</v>
      </c>
      <c r="S46" s="145" t="n">
        <v>0.06979161</v>
      </c>
      <c r="T46" s="145" t="n">
        <v>0.07641058</v>
      </c>
      <c r="U46" s="145" t="n">
        <v>0.1049195</v>
      </c>
      <c r="V46" s="146" t="n">
        <v>0.09236986</v>
      </c>
      <c r="W46" s="147"/>
      <c r="X46" s="148" t="s">
        <v>37</v>
      </c>
      <c r="Y46" s="145" t="n">
        <v>1.470223</v>
      </c>
      <c r="Z46" s="145" t="n">
        <v>-0.05322214</v>
      </c>
      <c r="AA46" s="145" t="n">
        <v>-0.05027093</v>
      </c>
      <c r="AB46" s="145" t="n">
        <v>-0.1069919</v>
      </c>
      <c r="AC46" s="145" t="n">
        <v>-0.09031198</v>
      </c>
      <c r="AD46" s="145" t="n">
        <v>0.02408813</v>
      </c>
      <c r="AE46" s="145" t="n">
        <v>0.001139042</v>
      </c>
      <c r="AF46" s="145" t="n">
        <v>0.1043703</v>
      </c>
      <c r="AG46" s="145" t="n">
        <v>0.09125561</v>
      </c>
      <c r="AH46" s="145" t="n">
        <v>0.0570651</v>
      </c>
      <c r="AI46" s="145" t="n">
        <v>0.02447259</v>
      </c>
      <c r="AJ46" s="145" t="n">
        <v>0.08961134</v>
      </c>
      <c r="AK46" s="145" t="n">
        <v>0.002573536</v>
      </c>
      <c r="AL46" s="145" t="n">
        <v>0.04214458</v>
      </c>
      <c r="AM46" s="145" t="n">
        <v>0.0539763</v>
      </c>
      <c r="AN46" s="145" t="n">
        <v>-0.01455956</v>
      </c>
      <c r="AO46" s="145" t="n">
        <v>0.07082843</v>
      </c>
      <c r="AP46" s="145" t="n">
        <v>0.03429755</v>
      </c>
      <c r="AQ46" s="145" t="n">
        <v>0.05242886</v>
      </c>
      <c r="AR46" s="145" t="n">
        <v>-0.009201109</v>
      </c>
      <c r="AS46" s="146" t="n">
        <v>0.06315078</v>
      </c>
    </row>
    <row r="47" customFormat="false" ht="12.75" hidden="false" customHeight="false" outlineLevel="0" collapsed="false">
      <c r="A47" s="140" t="s">
        <v>38</v>
      </c>
      <c r="B47" s="145" t="n">
        <v>-0.14165</v>
      </c>
      <c r="C47" s="145" t="n">
        <v>-0.0343296</v>
      </c>
      <c r="D47" s="145" t="n">
        <v>-0.01234638</v>
      </c>
      <c r="E47" s="145" t="n">
        <v>-0.007119584</v>
      </c>
      <c r="F47" s="145" t="n">
        <v>-0.04495988</v>
      </c>
      <c r="G47" s="145" t="n">
        <v>-0.05399747</v>
      </c>
      <c r="H47" s="145" t="n">
        <v>-0.02338967</v>
      </c>
      <c r="I47" s="145" t="n">
        <v>-0.004615176</v>
      </c>
      <c r="J47" s="145" t="n">
        <v>0.04202073</v>
      </c>
      <c r="K47" s="145" t="n">
        <v>0.001466663</v>
      </c>
      <c r="L47" s="145" t="n">
        <v>0.008341504</v>
      </c>
      <c r="M47" s="145" t="n">
        <v>0.02827375</v>
      </c>
      <c r="N47" s="145" t="n">
        <v>-0.00382172</v>
      </c>
      <c r="O47" s="145" t="n">
        <v>0.0009328807</v>
      </c>
      <c r="P47" s="145" t="n">
        <v>0.06619373</v>
      </c>
      <c r="Q47" s="145" t="n">
        <v>-0.02232589</v>
      </c>
      <c r="R47" s="145" t="n">
        <v>-0.008842897</v>
      </c>
      <c r="S47" s="145" t="n">
        <v>-0.04551685</v>
      </c>
      <c r="T47" s="145" t="n">
        <v>-0.03572163</v>
      </c>
      <c r="U47" s="145" t="n">
        <v>-0.02873551</v>
      </c>
      <c r="V47" s="146" t="n">
        <v>-0.01310399</v>
      </c>
      <c r="W47" s="147"/>
      <c r="X47" s="148" t="s">
        <v>38</v>
      </c>
      <c r="Y47" s="145" t="n">
        <v>0.07671443</v>
      </c>
      <c r="Z47" s="145" t="n">
        <v>0.07155792</v>
      </c>
      <c r="AA47" s="145" t="n">
        <v>0.06107473</v>
      </c>
      <c r="AB47" s="145" t="n">
        <v>0.09446729</v>
      </c>
      <c r="AC47" s="145" t="n">
        <v>0.03881007</v>
      </c>
      <c r="AD47" s="145" t="n">
        <v>0.1204813</v>
      </c>
      <c r="AE47" s="145" t="n">
        <v>0.1004805</v>
      </c>
      <c r="AF47" s="145" t="n">
        <v>0.09315956</v>
      </c>
      <c r="AG47" s="145" t="n">
        <v>0.08503113</v>
      </c>
      <c r="AH47" s="145" t="n">
        <v>0.06249049</v>
      </c>
      <c r="AI47" s="145" t="n">
        <v>0.06140703</v>
      </c>
      <c r="AJ47" s="145" t="n">
        <v>0.0003508446</v>
      </c>
      <c r="AK47" s="145" t="n">
        <v>0.06804924</v>
      </c>
      <c r="AL47" s="145" t="n">
        <v>0.05096008</v>
      </c>
      <c r="AM47" s="145" t="n">
        <v>0.1169874</v>
      </c>
      <c r="AN47" s="145" t="n">
        <v>0.084516</v>
      </c>
      <c r="AO47" s="145" t="n">
        <v>0.07557609</v>
      </c>
      <c r="AP47" s="145" t="n">
        <v>0.05026884</v>
      </c>
      <c r="AQ47" s="145" t="n">
        <v>-0.008293114</v>
      </c>
      <c r="AR47" s="145" t="n">
        <v>-0.07626438</v>
      </c>
      <c r="AS47" s="146" t="n">
        <v>0.06407321</v>
      </c>
    </row>
    <row r="48" customFormat="false" ht="12.75" hidden="false" customHeight="false" outlineLevel="0" collapsed="false">
      <c r="A48" s="140" t="s">
        <v>39</v>
      </c>
      <c r="B48" s="145" t="n">
        <v>-0.1821922</v>
      </c>
      <c r="C48" s="145" t="n">
        <v>0.02649862</v>
      </c>
      <c r="D48" s="145" t="n">
        <v>0.0395057</v>
      </c>
      <c r="E48" s="145" t="n">
        <v>0.003214403</v>
      </c>
      <c r="F48" s="145" t="n">
        <v>0.03631736</v>
      </c>
      <c r="G48" s="145" t="n">
        <v>0.05001558</v>
      </c>
      <c r="H48" s="145" t="n">
        <v>0.03592763</v>
      </c>
      <c r="I48" s="145" t="n">
        <v>0.0443058</v>
      </c>
      <c r="J48" s="145" t="n">
        <v>-0.01174918</v>
      </c>
      <c r="K48" s="145" t="n">
        <v>0.0341856</v>
      </c>
      <c r="L48" s="145" t="n">
        <v>0.06886715</v>
      </c>
      <c r="M48" s="145" t="n">
        <v>0.04896594</v>
      </c>
      <c r="N48" s="145" t="n">
        <v>0.07765625</v>
      </c>
      <c r="O48" s="145" t="n">
        <v>0.01245741</v>
      </c>
      <c r="P48" s="145" t="n">
        <v>0.02433046</v>
      </c>
      <c r="Q48" s="145" t="n">
        <v>0.05668503</v>
      </c>
      <c r="R48" s="145" t="n">
        <v>0.02408594</v>
      </c>
      <c r="S48" s="145" t="n">
        <v>0.03330119</v>
      </c>
      <c r="T48" s="145" t="n">
        <v>0.04033586</v>
      </c>
      <c r="U48" s="145" t="n">
        <v>0.0622086</v>
      </c>
      <c r="V48" s="146" t="n">
        <v>0.02980314</v>
      </c>
      <c r="W48" s="147"/>
      <c r="X48" s="148" t="s">
        <v>39</v>
      </c>
      <c r="Y48" s="145" t="n">
        <v>-0.2310955</v>
      </c>
      <c r="Z48" s="145" t="n">
        <v>0.0158589</v>
      </c>
      <c r="AA48" s="145" t="n">
        <v>0.01304133</v>
      </c>
      <c r="AB48" s="145" t="n">
        <v>-0.01024304</v>
      </c>
      <c r="AC48" s="145" t="n">
        <v>0.02849161</v>
      </c>
      <c r="AD48" s="145" t="n">
        <v>0.0467097</v>
      </c>
      <c r="AE48" s="145" t="n">
        <v>0.04275213</v>
      </c>
      <c r="AF48" s="145" t="n">
        <v>0.04320382</v>
      </c>
      <c r="AG48" s="145" t="n">
        <v>0.001916946</v>
      </c>
      <c r="AH48" s="145" t="n">
        <v>0.01624024</v>
      </c>
      <c r="AI48" s="145" t="n">
        <v>0.0444322</v>
      </c>
      <c r="AJ48" s="145" t="n">
        <v>0.03989763</v>
      </c>
      <c r="AK48" s="145" t="n">
        <v>0.03032405</v>
      </c>
      <c r="AL48" s="145" t="n">
        <v>0.04413931</v>
      </c>
      <c r="AM48" s="145" t="n">
        <v>0.02706961</v>
      </c>
      <c r="AN48" s="145" t="n">
        <v>0.04197822</v>
      </c>
      <c r="AO48" s="145" t="n">
        <v>-0.002455849</v>
      </c>
      <c r="AP48" s="145" t="n">
        <v>0.02971876</v>
      </c>
      <c r="AQ48" s="145" t="n">
        <v>-0.009214367</v>
      </c>
      <c r="AR48" s="145" t="n">
        <v>0.04309548</v>
      </c>
      <c r="AS48" s="146" t="n">
        <v>0.01725589</v>
      </c>
    </row>
    <row r="49" customFormat="false" ht="12.75" hidden="false" customHeight="false" outlineLevel="0" collapsed="false">
      <c r="A49" s="140" t="s">
        <v>40</v>
      </c>
      <c r="B49" s="145" t="n">
        <v>-0.07235059</v>
      </c>
      <c r="C49" s="145" t="n">
        <v>-0.02551606</v>
      </c>
      <c r="D49" s="145" t="n">
        <v>-0.04367772</v>
      </c>
      <c r="E49" s="145" t="n">
        <v>-0.02098707</v>
      </c>
      <c r="F49" s="145" t="n">
        <v>-0.001359905</v>
      </c>
      <c r="G49" s="145" t="n">
        <v>0.002000878</v>
      </c>
      <c r="H49" s="145" t="n">
        <v>0.006432296</v>
      </c>
      <c r="I49" s="145" t="n">
        <v>-0.005238994</v>
      </c>
      <c r="J49" s="145" t="n">
        <v>-0.03675932</v>
      </c>
      <c r="K49" s="145" t="n">
        <v>-0.003696439</v>
      </c>
      <c r="L49" s="145" t="n">
        <v>0.0479964</v>
      </c>
      <c r="M49" s="145" t="n">
        <v>0.04956119</v>
      </c>
      <c r="N49" s="145" t="n">
        <v>0.008165922</v>
      </c>
      <c r="O49" s="145" t="n">
        <v>0.00747984</v>
      </c>
      <c r="P49" s="145" t="n">
        <v>0.05159253</v>
      </c>
      <c r="Q49" s="145" t="n">
        <v>-0.02853702</v>
      </c>
      <c r="R49" s="145" t="n">
        <v>0.001818908</v>
      </c>
      <c r="S49" s="145" t="n">
        <v>0.01139977</v>
      </c>
      <c r="T49" s="145" t="n">
        <v>-0.0182321</v>
      </c>
      <c r="U49" s="145" t="n">
        <v>0.07006989</v>
      </c>
      <c r="V49" s="146" t="n">
        <v>0</v>
      </c>
      <c r="W49" s="147"/>
      <c r="X49" s="148" t="s">
        <v>40</v>
      </c>
      <c r="Y49" s="145" t="n">
        <v>-0.01876864</v>
      </c>
      <c r="Z49" s="145" t="n">
        <v>0.007788914</v>
      </c>
      <c r="AA49" s="145" t="n">
        <v>-0.03854642</v>
      </c>
      <c r="AB49" s="145" t="n">
        <v>0.008709304</v>
      </c>
      <c r="AC49" s="145" t="n">
        <v>-0.08063772</v>
      </c>
      <c r="AD49" s="145" t="n">
        <v>-0.007735167</v>
      </c>
      <c r="AE49" s="145" t="n">
        <v>0.001226354</v>
      </c>
      <c r="AF49" s="145" t="n">
        <v>0.0002148365</v>
      </c>
      <c r="AG49" s="145" t="n">
        <v>0.0185595</v>
      </c>
      <c r="AH49" s="145" t="n">
        <v>-0.01054912</v>
      </c>
      <c r="AI49" s="145" t="n">
        <v>0.01960844</v>
      </c>
      <c r="AJ49" s="145" t="n">
        <v>0.03498375</v>
      </c>
      <c r="AK49" s="145" t="n">
        <v>0.04603513</v>
      </c>
      <c r="AL49" s="145" t="n">
        <v>-0.01198752</v>
      </c>
      <c r="AM49" s="145" t="n">
        <v>0.0249933</v>
      </c>
      <c r="AN49" s="145" t="n">
        <v>-0.03966548</v>
      </c>
      <c r="AO49" s="145" t="n">
        <v>0.03233287</v>
      </c>
      <c r="AP49" s="145" t="n">
        <v>0.02817879</v>
      </c>
      <c r="AQ49" s="145" t="n">
        <v>-0.03443351</v>
      </c>
      <c r="AR49" s="145" t="n">
        <v>0.02097696</v>
      </c>
      <c r="AS49" s="146" t="n">
        <v>0</v>
      </c>
    </row>
    <row r="50" customFormat="false" ht="12.75" hidden="false" customHeight="false" outlineLevel="0" collapsed="false">
      <c r="A50" s="140" t="s">
        <v>41</v>
      </c>
      <c r="B50" s="145" t="n">
        <v>0.1965811</v>
      </c>
      <c r="C50" s="145" t="n">
        <v>0.0288331</v>
      </c>
      <c r="D50" s="145" t="n">
        <v>0.04018736</v>
      </c>
      <c r="E50" s="145" t="n">
        <v>0.03204742</v>
      </c>
      <c r="F50" s="145" t="n">
        <v>0.03051097</v>
      </c>
      <c r="G50" s="145" t="n">
        <v>0.04569268</v>
      </c>
      <c r="H50" s="145" t="n">
        <v>0.07080878</v>
      </c>
      <c r="I50" s="145" t="n">
        <v>0.07032246</v>
      </c>
      <c r="J50" s="145" t="n">
        <v>0.07808501</v>
      </c>
      <c r="K50" s="145" t="n">
        <v>0.06807864</v>
      </c>
      <c r="L50" s="145" t="n">
        <v>0.06734306</v>
      </c>
      <c r="M50" s="145" t="n">
        <v>0.07316981</v>
      </c>
      <c r="N50" s="145" t="n">
        <v>0.06811093</v>
      </c>
      <c r="O50" s="145" t="n">
        <v>0.06420581</v>
      </c>
      <c r="P50" s="145" t="n">
        <v>0.04884703</v>
      </c>
      <c r="Q50" s="145" t="n">
        <v>0.04247606</v>
      </c>
      <c r="R50" s="145" t="n">
        <v>0.05627096</v>
      </c>
      <c r="S50" s="145" t="n">
        <v>0.0470904</v>
      </c>
      <c r="T50" s="145" t="n">
        <v>0.03899859</v>
      </c>
      <c r="U50" s="145" t="n">
        <v>0.00965178</v>
      </c>
      <c r="V50" s="146" t="n">
        <v>0.05702963</v>
      </c>
      <c r="W50" s="147"/>
      <c r="X50" s="148" t="s">
        <v>41</v>
      </c>
      <c r="Y50" s="145" t="n">
        <v>0.1943734</v>
      </c>
      <c r="Z50" s="145" t="n">
        <v>0.0211728</v>
      </c>
      <c r="AA50" s="145" t="n">
        <v>0.03886545</v>
      </c>
      <c r="AB50" s="145" t="n">
        <v>0.02989393</v>
      </c>
      <c r="AC50" s="145" t="n">
        <v>0.02073232</v>
      </c>
      <c r="AD50" s="145" t="n">
        <v>0.04861871</v>
      </c>
      <c r="AE50" s="145" t="n">
        <v>0.05343692</v>
      </c>
      <c r="AF50" s="145" t="n">
        <v>0.06024061</v>
      </c>
      <c r="AG50" s="145" t="n">
        <v>0.06865304</v>
      </c>
      <c r="AH50" s="145" t="n">
        <v>0.05671404</v>
      </c>
      <c r="AI50" s="145" t="n">
        <v>0.05299112</v>
      </c>
      <c r="AJ50" s="145" t="n">
        <v>0.05665488</v>
      </c>
      <c r="AK50" s="145" t="n">
        <v>0.05808825</v>
      </c>
      <c r="AL50" s="145" t="n">
        <v>0.0566389</v>
      </c>
      <c r="AM50" s="145" t="n">
        <v>0.05326537</v>
      </c>
      <c r="AN50" s="145" t="n">
        <v>0.04071489</v>
      </c>
      <c r="AO50" s="145" t="n">
        <v>0.05643854</v>
      </c>
      <c r="AP50" s="145" t="n">
        <v>0.03753261</v>
      </c>
      <c r="AQ50" s="145" t="n">
        <v>0.0364595</v>
      </c>
      <c r="AR50" s="145" t="n">
        <v>0.03702125</v>
      </c>
      <c r="AS50" s="146" t="n">
        <v>0.05145056</v>
      </c>
    </row>
    <row r="51" customFormat="false" ht="12.75" hidden="false" customHeight="false" outlineLevel="0" collapsed="false">
      <c r="A51" s="140" t="s">
        <v>42</v>
      </c>
      <c r="B51" s="145" t="n">
        <v>-0.02629973</v>
      </c>
      <c r="C51" s="145" t="n">
        <v>-0.007184568</v>
      </c>
      <c r="D51" s="145" t="n">
        <v>-0.01473439</v>
      </c>
      <c r="E51" s="145" t="n">
        <v>-0.006263144</v>
      </c>
      <c r="F51" s="145" t="n">
        <v>-0.001179553</v>
      </c>
      <c r="G51" s="145" t="n">
        <v>-0.0008061427</v>
      </c>
      <c r="H51" s="145" t="n">
        <v>0.0002798982</v>
      </c>
      <c r="I51" s="145" t="n">
        <v>-0.001221745</v>
      </c>
      <c r="J51" s="145" t="n">
        <v>-0.012473</v>
      </c>
      <c r="K51" s="145" t="n">
        <v>-0.002452987</v>
      </c>
      <c r="L51" s="145" t="n">
        <v>0.005901562</v>
      </c>
      <c r="M51" s="145" t="n">
        <v>0.00167419</v>
      </c>
      <c r="N51" s="145" t="n">
        <v>-0.00788333</v>
      </c>
      <c r="O51" s="145" t="n">
        <v>-0.008958531</v>
      </c>
      <c r="P51" s="145" t="n">
        <v>-0.005894739</v>
      </c>
      <c r="Q51" s="145" t="n">
        <v>-0.01099007</v>
      </c>
      <c r="R51" s="145" t="n">
        <v>-0.01110348</v>
      </c>
      <c r="S51" s="145" t="n">
        <v>-0.00771349</v>
      </c>
      <c r="T51" s="145" t="n">
        <v>-0.01035072</v>
      </c>
      <c r="U51" s="145" t="n">
        <v>-0.004396431</v>
      </c>
      <c r="V51" s="146" t="n">
        <v>-0.006239233</v>
      </c>
      <c r="W51" s="147"/>
      <c r="X51" s="148" t="s">
        <v>42</v>
      </c>
      <c r="Y51" s="145" t="n">
        <v>0.003290673</v>
      </c>
      <c r="Z51" s="145" t="n">
        <v>-0.004516417</v>
      </c>
      <c r="AA51" s="145" t="n">
        <v>-0.00429952</v>
      </c>
      <c r="AB51" s="145" t="n">
        <v>0.004153472</v>
      </c>
      <c r="AC51" s="145" t="n">
        <v>-0.007897778</v>
      </c>
      <c r="AD51" s="145" t="n">
        <v>0.001843285</v>
      </c>
      <c r="AE51" s="145" t="n">
        <v>0.0009425096</v>
      </c>
      <c r="AF51" s="145" t="n">
        <v>0.0007761269</v>
      </c>
      <c r="AG51" s="145" t="n">
        <v>0.00162108</v>
      </c>
      <c r="AH51" s="145" t="n">
        <v>-8.779344E-006</v>
      </c>
      <c r="AI51" s="145" t="n">
        <v>0.002454489</v>
      </c>
      <c r="AJ51" s="145" t="n">
        <v>-0.002176345</v>
      </c>
      <c r="AK51" s="145" t="n">
        <v>-0.003196613</v>
      </c>
      <c r="AL51" s="145" t="n">
        <v>-0.006443072</v>
      </c>
      <c r="AM51" s="145" t="n">
        <v>-0.007488114</v>
      </c>
      <c r="AN51" s="145" t="n">
        <v>-0.01223276</v>
      </c>
      <c r="AO51" s="145" t="n">
        <v>-0.0007898817</v>
      </c>
      <c r="AP51" s="145" t="n">
        <v>0.005184541</v>
      </c>
      <c r="AQ51" s="145" t="n">
        <v>0.002532418</v>
      </c>
      <c r="AR51" s="145" t="n">
        <v>0.01136842</v>
      </c>
      <c r="AS51" s="146" t="n">
        <v>-0.001092175</v>
      </c>
    </row>
    <row r="52" customFormat="false" ht="12.75" hidden="false" customHeight="false" outlineLevel="0" collapsed="false">
      <c r="A52" s="140" t="s">
        <v>43</v>
      </c>
      <c r="B52" s="145" t="n">
        <v>-0.005338039</v>
      </c>
      <c r="C52" s="145" t="n">
        <v>0.00283343</v>
      </c>
      <c r="D52" s="145" t="n">
        <v>0.01075512</v>
      </c>
      <c r="E52" s="145" t="n">
        <v>0.002520507</v>
      </c>
      <c r="F52" s="145" t="n">
        <v>0.003340651</v>
      </c>
      <c r="G52" s="145" t="n">
        <v>0.005979758</v>
      </c>
      <c r="H52" s="145" t="n">
        <v>0.008238658</v>
      </c>
      <c r="I52" s="145" t="n">
        <v>0.01050536</v>
      </c>
      <c r="J52" s="145" t="n">
        <v>-0.001464368</v>
      </c>
      <c r="K52" s="145" t="n">
        <v>0.003417948</v>
      </c>
      <c r="L52" s="145" t="n">
        <v>0.007146156</v>
      </c>
      <c r="M52" s="145" t="n">
        <v>0.008739251</v>
      </c>
      <c r="N52" s="145" t="n">
        <v>0.01123042</v>
      </c>
      <c r="O52" s="145" t="n">
        <v>0.005078762</v>
      </c>
      <c r="P52" s="145" t="n">
        <v>0.005951116</v>
      </c>
      <c r="Q52" s="145" t="n">
        <v>0.01115376</v>
      </c>
      <c r="R52" s="145" t="n">
        <v>0.005233531</v>
      </c>
      <c r="S52" s="145" t="n">
        <v>0.004225529</v>
      </c>
      <c r="T52" s="145" t="n">
        <v>0.002453717</v>
      </c>
      <c r="U52" s="145" t="n">
        <v>0.00454109</v>
      </c>
      <c r="V52" s="146" t="n">
        <v>0.005563987</v>
      </c>
      <c r="W52" s="147"/>
      <c r="X52" s="148" t="s">
        <v>43</v>
      </c>
      <c r="Y52" s="145" t="n">
        <v>-0.005817242</v>
      </c>
      <c r="Z52" s="145" t="n">
        <v>0.001420032</v>
      </c>
      <c r="AA52" s="145" t="n">
        <v>0.002953939</v>
      </c>
      <c r="AB52" s="145" t="n">
        <v>0.001886831</v>
      </c>
      <c r="AC52" s="145" t="n">
        <v>0.001951693</v>
      </c>
      <c r="AD52" s="145" t="n">
        <v>0.001008682</v>
      </c>
      <c r="AE52" s="145" t="n">
        <v>0.0007936429</v>
      </c>
      <c r="AF52" s="145" t="n">
        <v>0.002454128</v>
      </c>
      <c r="AG52" s="145" t="n">
        <v>-0.004265359</v>
      </c>
      <c r="AH52" s="145" t="n">
        <v>-0.0003402652</v>
      </c>
      <c r="AI52" s="145" t="n">
        <v>0.006421639</v>
      </c>
      <c r="AJ52" s="145" t="n">
        <v>0.008000699</v>
      </c>
      <c r="AK52" s="145" t="n">
        <v>0.004275865</v>
      </c>
      <c r="AL52" s="145" t="n">
        <v>0.005338606</v>
      </c>
      <c r="AM52" s="145" t="n">
        <v>0.003621742</v>
      </c>
      <c r="AN52" s="145" t="n">
        <v>0.006378295</v>
      </c>
      <c r="AO52" s="145" t="n">
        <v>0.001346688</v>
      </c>
      <c r="AP52" s="145" t="n">
        <v>0.00207768</v>
      </c>
      <c r="AQ52" s="145" t="n">
        <v>-0.001000625</v>
      </c>
      <c r="AR52" s="145" t="n">
        <v>0.007981892</v>
      </c>
      <c r="AS52" s="146" t="n">
        <v>0.002378759</v>
      </c>
    </row>
    <row r="53" customFormat="false" ht="12.75" hidden="false" customHeight="false" outlineLevel="0" collapsed="false">
      <c r="A53" s="140" t="s">
        <v>44</v>
      </c>
      <c r="B53" s="145" t="n">
        <v>0.002018428</v>
      </c>
      <c r="C53" s="145" t="n">
        <v>-0.01372224</v>
      </c>
      <c r="D53" s="145" t="n">
        <v>-0.01694412</v>
      </c>
      <c r="E53" s="145" t="n">
        <v>-0.009326187</v>
      </c>
      <c r="F53" s="145" t="n">
        <v>-0.008364129</v>
      </c>
      <c r="G53" s="145" t="n">
        <v>-0.01252927</v>
      </c>
      <c r="H53" s="145" t="n">
        <v>-0.01326275</v>
      </c>
      <c r="I53" s="145" t="n">
        <v>-0.01104066</v>
      </c>
      <c r="J53" s="145" t="n">
        <v>-0.01041225</v>
      </c>
      <c r="K53" s="145" t="n">
        <v>-0.01201817</v>
      </c>
      <c r="L53" s="145" t="n">
        <v>-0.01177241</v>
      </c>
      <c r="M53" s="145" t="n">
        <v>-0.008764638</v>
      </c>
      <c r="N53" s="145" t="n">
        <v>-0.01102177</v>
      </c>
      <c r="O53" s="145" t="n">
        <v>-0.01162089</v>
      </c>
      <c r="P53" s="145" t="n">
        <v>-0.009830464</v>
      </c>
      <c r="Q53" s="145" t="n">
        <v>-0.0167849</v>
      </c>
      <c r="R53" s="145" t="n">
        <v>-0.01367916</v>
      </c>
      <c r="S53" s="145" t="n">
        <v>-0.01222649</v>
      </c>
      <c r="T53" s="145" t="n">
        <v>-0.0138657</v>
      </c>
      <c r="U53" s="145" t="n">
        <v>-0.003912401</v>
      </c>
      <c r="V53" s="146" t="n">
        <v>-0.01137737</v>
      </c>
      <c r="W53" s="147"/>
      <c r="X53" s="148" t="s">
        <v>44</v>
      </c>
      <c r="Y53" s="145" t="n">
        <v>0.003018888</v>
      </c>
      <c r="Z53" s="145" t="n">
        <v>-0.004497925</v>
      </c>
      <c r="AA53" s="145" t="n">
        <v>-0.005133342</v>
      </c>
      <c r="AB53" s="145" t="n">
        <v>-0.002645585</v>
      </c>
      <c r="AC53" s="145" t="n">
        <v>-0.01023706</v>
      </c>
      <c r="AD53" s="145" t="n">
        <v>-0.003115827</v>
      </c>
      <c r="AE53" s="145" t="n">
        <v>-0.00269346</v>
      </c>
      <c r="AF53" s="145" t="n">
        <v>-0.00280274</v>
      </c>
      <c r="AG53" s="145" t="n">
        <v>-0.0002466556</v>
      </c>
      <c r="AH53" s="145" t="n">
        <v>-0.004215926</v>
      </c>
      <c r="AI53" s="145" t="n">
        <v>-0.002612706</v>
      </c>
      <c r="AJ53" s="145" t="n">
        <v>-0.005800983</v>
      </c>
      <c r="AK53" s="145" t="n">
        <v>-0.002235658</v>
      </c>
      <c r="AL53" s="145" t="n">
        <v>-0.007891714</v>
      </c>
      <c r="AM53" s="145" t="n">
        <v>-0.00273346</v>
      </c>
      <c r="AN53" s="145" t="n">
        <v>-0.007403383</v>
      </c>
      <c r="AO53" s="145" t="n">
        <v>-0.000378557</v>
      </c>
      <c r="AP53" s="145" t="n">
        <v>-0.002254623</v>
      </c>
      <c r="AQ53" s="145" t="n">
        <v>-0.00484577</v>
      </c>
      <c r="AR53" s="145" t="n">
        <v>0.005577975</v>
      </c>
      <c r="AS53" s="146" t="n">
        <v>-0.003476061</v>
      </c>
    </row>
    <row r="54" customFormat="false" ht="12.75" hidden="false" customHeight="false" outlineLevel="0" collapsed="false">
      <c r="A54" s="140" t="s">
        <v>45</v>
      </c>
      <c r="B54" s="145" t="n">
        <v>-0.0001359871</v>
      </c>
      <c r="C54" s="145" t="n">
        <v>-0.004708015</v>
      </c>
      <c r="D54" s="145" t="n">
        <v>-0.001919961</v>
      </c>
      <c r="E54" s="145" t="n">
        <v>-0.007091269</v>
      </c>
      <c r="F54" s="145" t="n">
        <v>-0.00889285</v>
      </c>
      <c r="G54" s="145" t="n">
        <v>-0.009665733</v>
      </c>
      <c r="H54" s="145" t="n">
        <v>-0.007390432</v>
      </c>
      <c r="I54" s="145" t="n">
        <v>-0.009078376</v>
      </c>
      <c r="J54" s="145" t="n">
        <v>-0.003749268</v>
      </c>
      <c r="K54" s="145" t="n">
        <v>-0.009252816</v>
      </c>
      <c r="L54" s="145" t="n">
        <v>-0.0007146004</v>
      </c>
      <c r="M54" s="145" t="n">
        <v>-0.00517932</v>
      </c>
      <c r="N54" s="145" t="n">
        <v>-0.007786463</v>
      </c>
      <c r="O54" s="145" t="n">
        <v>-0.005014403</v>
      </c>
      <c r="P54" s="145" t="n">
        <v>-0.004406166</v>
      </c>
      <c r="Q54" s="145" t="n">
        <v>-0.009459972</v>
      </c>
      <c r="R54" s="145" t="n">
        <v>-0.004693363</v>
      </c>
      <c r="S54" s="145" t="n">
        <v>-0.004624378</v>
      </c>
      <c r="T54" s="145" t="n">
        <v>-0.002452608</v>
      </c>
      <c r="U54" s="145" t="n">
        <v>-0.003901137</v>
      </c>
      <c r="V54" s="146" t="n">
        <v>-0.00565462</v>
      </c>
      <c r="W54" s="147"/>
      <c r="X54" s="148" t="s">
        <v>45</v>
      </c>
      <c r="Y54" s="145" t="n">
        <v>-0.0015508</v>
      </c>
      <c r="Z54" s="145" t="n">
        <v>-0.002000167</v>
      </c>
      <c r="AA54" s="145" t="n">
        <v>0.006122531</v>
      </c>
      <c r="AB54" s="145" t="n">
        <v>0.006748309</v>
      </c>
      <c r="AC54" s="145" t="n">
        <v>0.008200081</v>
      </c>
      <c r="AD54" s="145" t="n">
        <v>0.00971895</v>
      </c>
      <c r="AE54" s="145" t="n">
        <v>0.00610988</v>
      </c>
      <c r="AF54" s="145" t="n">
        <v>0.008351013</v>
      </c>
      <c r="AG54" s="145" t="n">
        <v>0.01049308</v>
      </c>
      <c r="AH54" s="145" t="n">
        <v>0.005269093</v>
      </c>
      <c r="AI54" s="145" t="n">
        <v>0.008807622</v>
      </c>
      <c r="AJ54" s="145" t="n">
        <v>0.004765975</v>
      </c>
      <c r="AK54" s="145" t="n">
        <v>0.0005184285</v>
      </c>
      <c r="AL54" s="145" t="n">
        <v>0.003894555</v>
      </c>
      <c r="AM54" s="145" t="n">
        <v>0.004059112</v>
      </c>
      <c r="AN54" s="145" t="n">
        <v>0.007468944</v>
      </c>
      <c r="AO54" s="145" t="n">
        <v>0.005897095</v>
      </c>
      <c r="AP54" s="145" t="n">
        <v>0.003606538</v>
      </c>
      <c r="AQ54" s="145" t="n">
        <v>0.002992735</v>
      </c>
      <c r="AR54" s="145" t="n">
        <v>-0.008902741</v>
      </c>
      <c r="AS54" s="146" t="n">
        <v>0.004953024</v>
      </c>
    </row>
    <row r="55" customFormat="false" ht="12.75" hidden="false" customHeight="false" outlineLevel="0" collapsed="false">
      <c r="A55" s="140" t="s">
        <v>165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165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</row>
    <row r="56" customFormat="false" ht="13.5" hidden="false" customHeight="false" outlineLevel="0" collapsed="false">
      <c r="A56" s="150" t="s">
        <v>166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166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</row>
    <row r="57" customFormat="false" ht="12.75" hidden="false" customHeight="false" outlineLevel="0" collapsed="false">
      <c r="A57" s="156" t="s">
        <v>167</v>
      </c>
      <c r="B57" s="157" t="n">
        <v>-0.0002700604</v>
      </c>
      <c r="C57" s="158" t="n">
        <v>-0.0001111701</v>
      </c>
      <c r="D57" s="158" t="n">
        <v>-0.0001143072</v>
      </c>
      <c r="E57" s="158" t="n">
        <v>-4.638777E-005</v>
      </c>
      <c r="F57" s="158" t="n">
        <v>5.491042E-005</v>
      </c>
      <c r="G57" s="158" t="n">
        <v>0.0001347188</v>
      </c>
      <c r="H57" s="158" t="n">
        <v>2.769764E-005</v>
      </c>
      <c r="I57" s="158" t="n">
        <v>0.0001206134</v>
      </c>
      <c r="J57" s="158" t="n">
        <v>0</v>
      </c>
      <c r="K57" s="158" t="n">
        <v>0.0001188988</v>
      </c>
      <c r="L57" s="158" t="n">
        <v>-0.0001105674</v>
      </c>
      <c r="M57" s="158" t="n">
        <v>6.83767E-005</v>
      </c>
      <c r="N57" s="158" t="n">
        <v>0.0001126544</v>
      </c>
      <c r="O57" s="158" t="n">
        <v>7.112711E-005</v>
      </c>
      <c r="P57" s="158" t="n">
        <v>-3.328638E-005</v>
      </c>
      <c r="Q57" s="158" t="n">
        <v>4.006535E-005</v>
      </c>
      <c r="R57" s="158" t="n">
        <v>-7.954117E-005</v>
      </c>
      <c r="S57" s="158" t="n">
        <v>3.577032E-005</v>
      </c>
      <c r="T57" s="158" t="n">
        <v>-0.0001276945</v>
      </c>
      <c r="U57" s="159" t="n">
        <v>2.172815E-005</v>
      </c>
      <c r="V57" s="160" t="n">
        <v>0.0003465689</v>
      </c>
      <c r="X57" s="156" t="s">
        <v>167</v>
      </c>
      <c r="Y57" s="157" t="n">
        <v>0.0003821319</v>
      </c>
      <c r="Z57" s="158" t="n">
        <v>0.0001682829</v>
      </c>
      <c r="AA57" s="158" t="n">
        <v>-7.429868E-005</v>
      </c>
      <c r="AB57" s="158" t="n">
        <v>-0.0001842665</v>
      </c>
      <c r="AC57" s="158" t="n">
        <v>-9.785815E-005</v>
      </c>
      <c r="AD57" s="158" t="n">
        <v>-0.0001557193</v>
      </c>
      <c r="AE57" s="158" t="n">
        <v>-7.240856E-005</v>
      </c>
      <c r="AF57" s="158" t="n">
        <v>-3.58333E-005</v>
      </c>
      <c r="AG57" s="158" t="n">
        <v>-0.0001433474</v>
      </c>
      <c r="AH57" s="158" t="n">
        <v>3.870823E-005</v>
      </c>
      <c r="AI57" s="158" t="n">
        <v>-7.28925E-005</v>
      </c>
      <c r="AJ57" s="158" t="n">
        <v>0.0001161912</v>
      </c>
      <c r="AK57" s="158" t="n">
        <v>0.0001523421</v>
      </c>
      <c r="AL57" s="158" t="n">
        <v>0.0001152528</v>
      </c>
      <c r="AM57" s="158" t="n">
        <v>-5.239159E-005</v>
      </c>
      <c r="AN57" s="158" t="n">
        <v>-0.0001083624</v>
      </c>
      <c r="AO57" s="158" t="n">
        <v>-0.0001158821</v>
      </c>
      <c r="AP57" s="158" t="n">
        <v>0</v>
      </c>
      <c r="AQ57" s="158" t="n">
        <v>4.440125E-005</v>
      </c>
      <c r="AR57" s="159" t="n">
        <v>0.0004612752</v>
      </c>
      <c r="AS57" s="80" t="n">
        <v>-7.361349E-005</v>
      </c>
    </row>
    <row r="58" customFormat="false" ht="13.5" hidden="false" customHeight="false" outlineLevel="0" collapsed="false">
      <c r="A58" s="156" t="s">
        <v>168</v>
      </c>
      <c r="B58" s="161" t="n">
        <v>0.0003144858</v>
      </c>
      <c r="C58" s="162" t="n">
        <v>7.306149E-005</v>
      </c>
      <c r="D58" s="163" t="n">
        <v>0.0001255551</v>
      </c>
      <c r="E58" s="163" t="n">
        <v>5.81814E-005</v>
      </c>
      <c r="F58" s="163" t="n">
        <v>0</v>
      </c>
      <c r="G58" s="163" t="n">
        <v>-1.482094E-005</v>
      </c>
      <c r="H58" s="163" t="n">
        <v>-2.011891E-005</v>
      </c>
      <c r="I58" s="163" t="n">
        <v>0</v>
      </c>
      <c r="J58" s="163" t="n">
        <v>9.794572E-005</v>
      </c>
      <c r="K58" s="163" t="n">
        <v>0</v>
      </c>
      <c r="L58" s="163" t="n">
        <v>-0.0001166716</v>
      </c>
      <c r="M58" s="163" t="n">
        <v>-0.0001400129</v>
      </c>
      <c r="N58" s="163" t="n">
        <v>-3.329379E-005</v>
      </c>
      <c r="O58" s="163" t="n">
        <v>-2.6714E-005</v>
      </c>
      <c r="P58" s="163" t="n">
        <v>-0.0001324248</v>
      </c>
      <c r="Q58" s="163" t="n">
        <v>7.315262E-005</v>
      </c>
      <c r="R58" s="163" t="n">
        <v>0</v>
      </c>
      <c r="S58" s="163" t="n">
        <v>-3.31938E-005</v>
      </c>
      <c r="T58" s="163" t="n">
        <v>5.708242E-005</v>
      </c>
      <c r="U58" s="164" t="n">
        <v>-0.0002072331</v>
      </c>
      <c r="V58" s="160" t="n">
        <v>0.0006253103</v>
      </c>
      <c r="X58" s="156" t="s">
        <v>168</v>
      </c>
      <c r="Y58" s="161" t="n">
        <v>-7.685115E-005</v>
      </c>
      <c r="Z58" s="162" t="n">
        <v>-2.620127E-005</v>
      </c>
      <c r="AA58" s="163" t="n">
        <v>0.0001074744</v>
      </c>
      <c r="AB58" s="163" t="n">
        <v>-1.471542E-005</v>
      </c>
      <c r="AC58" s="163" t="n">
        <v>0.0002159696</v>
      </c>
      <c r="AD58" s="163" t="n">
        <v>3.207444E-005</v>
      </c>
      <c r="AE58" s="163" t="n">
        <v>0</v>
      </c>
      <c r="AF58" s="163" t="n">
        <v>0</v>
      </c>
      <c r="AG58" s="163" t="n">
        <v>-3.406711E-005</v>
      </c>
      <c r="AH58" s="163" t="n">
        <v>2.404478E-005</v>
      </c>
      <c r="AI58" s="163" t="n">
        <v>-4.542882E-005</v>
      </c>
      <c r="AJ58" s="163" t="n">
        <v>-0.0001030955</v>
      </c>
      <c r="AK58" s="163" t="n">
        <v>-0.0001352991</v>
      </c>
      <c r="AL58" s="163" t="n">
        <v>2.192332E-005</v>
      </c>
      <c r="AM58" s="163" t="n">
        <v>-6.213896E-005</v>
      </c>
      <c r="AN58" s="163" t="n">
        <v>0.0001133084</v>
      </c>
      <c r="AO58" s="163" t="n">
        <v>-7.59051E-005</v>
      </c>
      <c r="AP58" s="163" t="n">
        <v>-7.497274E-005</v>
      </c>
      <c r="AQ58" s="163" t="n">
        <v>8.88276E-005</v>
      </c>
      <c r="AR58" s="164" t="n">
        <v>-9.261358E-005</v>
      </c>
      <c r="AS58" s="80" t="n">
        <v>0.0005374029</v>
      </c>
    </row>
    <row r="59" customFormat="false" ht="12.75" hidden="false" customHeight="false" outlineLevel="0" collapsed="false">
      <c r="A59" s="165" t="s">
        <v>169</v>
      </c>
      <c r="B59" s="165"/>
      <c r="C59" s="0" t="n">
        <v>14.385239</v>
      </c>
      <c r="D59" s="166"/>
      <c r="X59" s="165" t="s">
        <v>169</v>
      </c>
      <c r="Y59" s="165"/>
      <c r="Z59" s="0" t="n">
        <v>14.38512</v>
      </c>
      <c r="AA59" s="166"/>
    </row>
    <row r="60" customFormat="false" ht="12.75" hidden="false" customHeight="false" outlineLevel="0" collapsed="false">
      <c r="A60" s="83" t="s">
        <v>170</v>
      </c>
      <c r="B60" s="83"/>
      <c r="C60" s="167" t="n">
        <f aca="false">AVERAGE(C20:T20)/C62*1000000</f>
        <v>703.464052287582</v>
      </c>
      <c r="D60" s="77"/>
      <c r="X60" s="83" t="s">
        <v>170</v>
      </c>
      <c r="Y60" s="83"/>
      <c r="Z60" s="168" t="n">
        <f aca="false">AVERAGE(Z20:AQ20)/Z62*1000000</f>
        <v>703.267973856209</v>
      </c>
      <c r="AA60" s="77"/>
    </row>
    <row r="61" customFormat="false" ht="12.75" hidden="false" customHeight="false" outlineLevel="0" collapsed="false">
      <c r="A61" s="169" t="s">
        <v>171</v>
      </c>
      <c r="B61" s="169"/>
      <c r="C61" s="170" t="n">
        <f aca="false">'Work sheet'!P35</f>
        <v>0.0226696275494444</v>
      </c>
      <c r="D61" s="171"/>
      <c r="E61" s="147"/>
      <c r="X61" s="169" t="s">
        <v>171</v>
      </c>
      <c r="Y61" s="169"/>
      <c r="Z61" s="170" t="n">
        <f aca="false">'Work sheet'!Q35</f>
        <v>0.0280701716003109</v>
      </c>
      <c r="AA61" s="80"/>
    </row>
    <row r="62" customFormat="false" ht="13.5" hidden="false" customHeight="false" outlineLevel="0" collapsed="false">
      <c r="A62" s="94" t="s">
        <v>172</v>
      </c>
      <c r="B62" s="94"/>
      <c r="C62" s="172" t="n">
        <f aca="false">C12</f>
        <v>8.5</v>
      </c>
      <c r="D62" s="173"/>
      <c r="E62" s="173"/>
      <c r="F62" s="173"/>
      <c r="G62" s="173"/>
      <c r="H62" s="173"/>
      <c r="I62" s="173"/>
      <c r="J62" s="173"/>
      <c r="X62" s="94" t="s">
        <v>172</v>
      </c>
      <c r="Y62" s="94"/>
      <c r="Z62" s="174" t="n">
        <f aca="false">O12</f>
        <v>8.5</v>
      </c>
      <c r="AA62" s="147"/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</row>
    <row r="64" customFormat="false" ht="12.75" hidden="false" customHeight="false" outlineLevel="0" collapsed="false">
      <c r="I64" s="175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U39" activeCellId="0" sqref="U39:V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76" t="s">
        <v>134</v>
      </c>
      <c r="B1" s="177" t="str">
        <f aca="false">'Original data'!C2&amp;"-0"&amp;'Original data'!I2</f>
        <v>HCMBALA001-02000054</v>
      </c>
      <c r="C1" s="177"/>
      <c r="D1" s="177"/>
      <c r="E1" s="178" t="s">
        <v>135</v>
      </c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9" t="s">
        <v>136</v>
      </c>
      <c r="X1" s="176" t="s">
        <v>134</v>
      </c>
      <c r="Y1" s="177" t="str">
        <f aca="false">'Original data'!C2&amp;"-"&amp;'Original data'!I2</f>
        <v>HCMBALA001-2000054</v>
      </c>
      <c r="Z1" s="177"/>
      <c r="AA1" s="177"/>
      <c r="AB1" s="178" t="s">
        <v>173</v>
      </c>
      <c r="AC1" s="178"/>
      <c r="AD1" s="178"/>
      <c r="AE1" s="178"/>
      <c r="AF1" s="178"/>
      <c r="AG1" s="178"/>
      <c r="AH1" s="178"/>
      <c r="AI1" s="178"/>
      <c r="AJ1" s="178"/>
      <c r="AK1" s="178"/>
      <c r="AL1" s="178"/>
      <c r="AM1" s="178"/>
      <c r="AN1" s="178"/>
      <c r="AO1" s="178"/>
      <c r="AP1" s="178"/>
      <c r="AQ1" s="178"/>
      <c r="AR1" s="178"/>
      <c r="AS1" s="179" t="s">
        <v>136</v>
      </c>
    </row>
    <row r="2" customFormat="false" ht="12.75" hidden="false" customHeight="false" outlineLevel="0" collapsed="false">
      <c r="A2" s="176" t="s">
        <v>174</v>
      </c>
      <c r="B2" s="180" t="n">
        <f aca="false">'Original data'!B20/'Original data'!$C62*1000000</f>
        <v>421.647058823529</v>
      </c>
      <c r="C2" s="181" t="n">
        <f aca="false">'Original data'!C20/'Original data'!$C62*1000000</f>
        <v>703.176470588235</v>
      </c>
      <c r="D2" s="181" t="n">
        <f aca="false">'Original data'!D20/'Original data'!$C62*1000000</f>
        <v>703.411764705882</v>
      </c>
      <c r="E2" s="181" t="n">
        <f aca="false">'Original data'!E20/'Original data'!$C62*1000000</f>
        <v>703.411764705882</v>
      </c>
      <c r="F2" s="181" t="n">
        <f aca="false">'Original data'!F20/'Original data'!$C62*1000000</f>
        <v>703.411764705882</v>
      </c>
      <c r="G2" s="181" t="n">
        <f aca="false">'Original data'!G20/'Original data'!$C62*1000000</f>
        <v>703.411764705882</v>
      </c>
      <c r="H2" s="181" t="n">
        <f aca="false">'Original data'!H20/'Original data'!$C62*1000000</f>
        <v>703.411764705882</v>
      </c>
      <c r="I2" s="181" t="n">
        <f aca="false">'Original data'!I20/'Original data'!$C62*1000000</f>
        <v>703.411764705882</v>
      </c>
      <c r="J2" s="181" t="n">
        <f aca="false">'Original data'!J20/'Original data'!$C62*1000000</f>
        <v>703.529411764706</v>
      </c>
      <c r="K2" s="181" t="n">
        <f aca="false">'Original data'!K20/'Original data'!$C62*1000000</f>
        <v>703.529411764706</v>
      </c>
      <c r="L2" s="181" t="n">
        <f aca="false">'Original data'!L20/'Original data'!$C62*1000000</f>
        <v>703.411764705882</v>
      </c>
      <c r="M2" s="181" t="n">
        <f aca="false">'Original data'!M20/'Original data'!$C62*1000000</f>
        <v>703.411764705882</v>
      </c>
      <c r="N2" s="181" t="n">
        <f aca="false">'Original data'!N20/'Original data'!$C62*1000000</f>
        <v>703.529411764706</v>
      </c>
      <c r="O2" s="181" t="n">
        <f aca="false">'Original data'!O20/'Original data'!$C62*1000000</f>
        <v>703.647058823529</v>
      </c>
      <c r="P2" s="181" t="n">
        <f aca="false">'Original data'!P20/'Original data'!$C62*1000000</f>
        <v>703.647058823529</v>
      </c>
      <c r="Q2" s="181" t="n">
        <f aca="false">'Original data'!Q20/'Original data'!$C62*1000000</f>
        <v>703.647058823529</v>
      </c>
      <c r="R2" s="181" t="n">
        <f aca="false">'Original data'!R20/'Original data'!$C62*1000000</f>
        <v>703.647058823529</v>
      </c>
      <c r="S2" s="181" t="n">
        <f aca="false">'Original data'!S20/'Original data'!$C62*1000000</f>
        <v>703.529411764706</v>
      </c>
      <c r="T2" s="181" t="n">
        <f aca="false">'Original data'!T20/'Original data'!$C62*1000000</f>
        <v>703.176470588235</v>
      </c>
      <c r="U2" s="182" t="n">
        <f aca="false">'Original data'!U20/'Original data'!$C62*1000000</f>
        <v>410.470588235294</v>
      </c>
      <c r="V2" s="183" t="n">
        <f aca="false">'Original data'!V20</f>
        <v>0.086016</v>
      </c>
      <c r="W2" s="184"/>
      <c r="X2" s="176" t="s">
        <v>174</v>
      </c>
      <c r="Y2" s="180" t="n">
        <f aca="false">'Original data'!Y20/'Original data'!$Z62*1000000</f>
        <v>422.352941176471</v>
      </c>
      <c r="Z2" s="181" t="n">
        <f aca="false">'Original data'!Z20/'Original data'!$Z62*1000000</f>
        <v>703.176470588235</v>
      </c>
      <c r="AA2" s="181" t="n">
        <f aca="false">'Original data'!AA20/'Original data'!$Z62*1000000</f>
        <v>703.411764705882</v>
      </c>
      <c r="AB2" s="181" t="n">
        <f aca="false">'Original data'!AB20/'Original data'!$Z62*1000000</f>
        <v>703.294117647059</v>
      </c>
      <c r="AC2" s="181" t="n">
        <f aca="false">'Original data'!AC20/'Original data'!$Z62*1000000</f>
        <v>703.411764705882</v>
      </c>
      <c r="AD2" s="181" t="n">
        <f aca="false">'Original data'!AD20/'Original data'!$Z62*1000000</f>
        <v>703.294117647059</v>
      </c>
      <c r="AE2" s="181" t="n">
        <f aca="false">'Original data'!AE20/'Original data'!$Z62*1000000</f>
        <v>703.176470588235</v>
      </c>
      <c r="AF2" s="181" t="n">
        <f aca="false">'Original data'!AF20/'Original data'!$Z62*1000000</f>
        <v>703.294117647059</v>
      </c>
      <c r="AG2" s="181" t="n">
        <f aca="false">'Original data'!AG20/'Original data'!$Z62*1000000</f>
        <v>703.294117647059</v>
      </c>
      <c r="AH2" s="181" t="n">
        <f aca="false">'Original data'!AH20/'Original data'!$Z62*1000000</f>
        <v>703.294117647059</v>
      </c>
      <c r="AI2" s="181" t="n">
        <f aca="false">'Original data'!AI20/'Original data'!$Z62*1000000</f>
        <v>703.176470588235</v>
      </c>
      <c r="AJ2" s="181" t="n">
        <f aca="false">'Original data'!AJ20/'Original data'!$Z62*1000000</f>
        <v>703.176470588235</v>
      </c>
      <c r="AK2" s="181" t="n">
        <f aca="false">'Original data'!AK20/'Original data'!$Z62*1000000</f>
        <v>703.294117647059</v>
      </c>
      <c r="AL2" s="181" t="n">
        <f aca="false">'Original data'!AL20/'Original data'!$Z62*1000000</f>
        <v>703.294117647059</v>
      </c>
      <c r="AM2" s="181" t="n">
        <f aca="false">'Original data'!AM20/'Original data'!$Z62*1000000</f>
        <v>703.411764705882</v>
      </c>
      <c r="AN2" s="181" t="n">
        <f aca="false">'Original data'!AN20/'Original data'!$Z62*1000000</f>
        <v>703.411764705882</v>
      </c>
      <c r="AO2" s="181" t="n">
        <f aca="false">'Original data'!AO20/'Original data'!$Z62*1000000</f>
        <v>703.294117647059</v>
      </c>
      <c r="AP2" s="181" t="n">
        <f aca="false">'Original data'!AP20/'Original data'!$Z62*1000000</f>
        <v>703.176470588235</v>
      </c>
      <c r="AQ2" s="181" t="n">
        <f aca="false">'Original data'!AQ20/'Original data'!$Z62*1000000</f>
        <v>702.941176470588</v>
      </c>
      <c r="AR2" s="182" t="n">
        <f aca="false">'Original data'!AR20/'Original data'!$Z62*1000000</f>
        <v>409.411764705882</v>
      </c>
      <c r="AS2" s="182" t="n">
        <f aca="false">'Original data'!AS20</f>
        <v>0.085991</v>
      </c>
    </row>
    <row r="3" customFormat="false" ht="13.5" hidden="false" customHeight="false" outlineLevel="0" collapsed="false">
      <c r="A3" s="185" t="s">
        <v>139</v>
      </c>
      <c r="B3" s="186" t="n">
        <f aca="false">'Original data'!B21*'Original data'!$U4</f>
        <v>0.796927</v>
      </c>
      <c r="C3" s="187" t="n">
        <f aca="false">'Original data'!C21*'Original data'!$U4</f>
        <v>-2.854432</v>
      </c>
      <c r="D3" s="187" t="n">
        <f aca="false">'Original data'!D21*'Original data'!$U4</f>
        <v>-2.270505</v>
      </c>
      <c r="E3" s="187" t="n">
        <f aca="false">'Original data'!E21*'Original data'!$U4</f>
        <v>-2.858021</v>
      </c>
      <c r="F3" s="187" t="n">
        <f aca="false">'Original data'!F21*'Original data'!$U4</f>
        <v>-2.805251</v>
      </c>
      <c r="G3" s="187" t="n">
        <f aca="false">'Original data'!G21*'Original data'!$U4</f>
        <v>-0.74716</v>
      </c>
      <c r="H3" s="187" t="n">
        <f aca="false">'Original data'!H21*'Original data'!$U4</f>
        <v>2.050731</v>
      </c>
      <c r="I3" s="187" t="n">
        <f aca="false">'Original data'!I21*'Original data'!$U4</f>
        <v>1.559894</v>
      </c>
      <c r="J3" s="187" t="n">
        <f aca="false">'Original data'!J21*'Original data'!$U4</f>
        <v>1.476543</v>
      </c>
      <c r="K3" s="187" t="n">
        <f aca="false">'Original data'!K21*'Original data'!$U4</f>
        <v>1.94475</v>
      </c>
      <c r="L3" s="187" t="n">
        <f aca="false">'Original data'!L21*'Original data'!$U4</f>
        <v>1.798194</v>
      </c>
      <c r="M3" s="187" t="n">
        <f aca="false">'Original data'!M21*'Original data'!$U4</f>
        <v>1.595188</v>
      </c>
      <c r="N3" s="187" t="n">
        <f aca="false">'Original data'!N21*'Original data'!$U4</f>
        <v>1.539096</v>
      </c>
      <c r="O3" s="187" t="n">
        <f aca="false">'Original data'!O21*'Original data'!$U4</f>
        <v>1.130833</v>
      </c>
      <c r="P3" s="187" t="n">
        <f aca="false">'Original data'!P21*'Original data'!$U4</f>
        <v>0.470202</v>
      </c>
      <c r="Q3" s="187" t="n">
        <f aca="false">'Original data'!Q21*'Original data'!$U4</f>
        <v>0.396669</v>
      </c>
      <c r="R3" s="187" t="n">
        <f aca="false">'Original data'!R21*'Original data'!$U4</f>
        <v>0.623361</v>
      </c>
      <c r="S3" s="187" t="n">
        <f aca="false">'Original data'!S21*'Original data'!$U4</f>
        <v>-0.055956</v>
      </c>
      <c r="T3" s="187" t="n">
        <f aca="false">'Original data'!T21*'Original data'!$U4</f>
        <v>-1.39843</v>
      </c>
      <c r="U3" s="188" t="n">
        <f aca="false">'Original data'!U21*'Original data'!$U4</f>
        <v>-3.419933</v>
      </c>
      <c r="V3" s="189" t="n">
        <f aca="false">'Original data'!V21*'Original data'!$U4</f>
        <v>-10.161384</v>
      </c>
      <c r="W3" s="184"/>
      <c r="X3" s="190" t="str">
        <f aca="false">'Original data'!X21</f>
        <v>Angle (mrad)</v>
      </c>
      <c r="Y3" s="186" t="n">
        <f aca="false">'Original data'!Y21*'Original data'!$U4</f>
        <v>0.594525</v>
      </c>
      <c r="Z3" s="187" t="n">
        <f aca="false">'Original data'!Z21*'Original data'!$U4</f>
        <v>-2.007238</v>
      </c>
      <c r="AA3" s="187" t="n">
        <f aca="false">'Original data'!AA21*'Original data'!$U4</f>
        <v>-1.489889</v>
      </c>
      <c r="AB3" s="187" t="n">
        <f aca="false">'Original data'!AB21*'Original data'!$U4</f>
        <v>-2.008585</v>
      </c>
      <c r="AC3" s="187" t="n">
        <f aca="false">'Original data'!AC21*'Original data'!$U4</f>
        <v>-1.822934</v>
      </c>
      <c r="AD3" s="187" t="n">
        <f aca="false">'Original data'!AD21*'Original data'!$U4</f>
        <v>-0.276089</v>
      </c>
      <c r="AE3" s="187" t="n">
        <f aca="false">'Original data'!AE21*'Original data'!$U4</f>
        <v>0.831012</v>
      </c>
      <c r="AF3" s="187" t="n">
        <f aca="false">'Original data'!AF21*'Original data'!$U4</f>
        <v>0.51088</v>
      </c>
      <c r="AG3" s="187" t="n">
        <f aca="false">'Original data'!AG21*'Original data'!$U4</f>
        <v>1.083161</v>
      </c>
      <c r="AH3" s="187" t="n">
        <f aca="false">'Original data'!AH21*'Original data'!$U4</f>
        <v>1.548246</v>
      </c>
      <c r="AI3" s="187" t="n">
        <f aca="false">'Original data'!AI21*'Original data'!$U4</f>
        <v>1.917013</v>
      </c>
      <c r="AJ3" s="187" t="n">
        <f aca="false">'Original data'!AJ21*'Original data'!$U4</f>
        <v>1.814317</v>
      </c>
      <c r="AK3" s="187" t="n">
        <f aca="false">'Original data'!AK21*'Original data'!$U4</f>
        <v>1.521781</v>
      </c>
      <c r="AL3" s="187" t="n">
        <f aca="false">'Original data'!AL21*'Original data'!$U4</f>
        <v>0.906998</v>
      </c>
      <c r="AM3" s="187" t="n">
        <f aca="false">'Original data'!AM21*'Original data'!$U4</f>
        <v>0.186963</v>
      </c>
      <c r="AN3" s="187" t="n">
        <f aca="false">'Original data'!AN21*'Original data'!$U4</f>
        <v>-0.389314</v>
      </c>
      <c r="AO3" s="187" t="n">
        <f aca="false">'Original data'!AO21*'Original data'!$U4</f>
        <v>0.099606</v>
      </c>
      <c r="AP3" s="187" t="n">
        <f aca="false">'Original data'!AP21*'Original data'!$U4</f>
        <v>-0.268315</v>
      </c>
      <c r="AQ3" s="187" t="n">
        <f aca="false">'Original data'!AQ21*'Original data'!$U4</f>
        <v>-1.375019</v>
      </c>
      <c r="AR3" s="188" t="n">
        <f aca="false">'Original data'!AR21*'Original data'!$U4</f>
        <v>-2.341831</v>
      </c>
      <c r="AS3" s="188" t="n">
        <f aca="false">'Original data'!AS21*'Original data'!$U4</f>
        <v>-10.239753</v>
      </c>
    </row>
    <row r="4" customFormat="false" ht="13.5" hidden="false" customHeight="false" outlineLevel="0" collapsed="false">
      <c r="A4" s="191" t="s">
        <v>140</v>
      </c>
      <c r="B4" s="192" t="str">
        <f aca="false">'Original data'!B22</f>
        <v>Position 1</v>
      </c>
      <c r="C4" s="192" t="str">
        <f aca="false">'Original data'!C22</f>
        <v>Position 2</v>
      </c>
      <c r="D4" s="192" t="str">
        <f aca="false">'Original data'!D22</f>
        <v>Position 3</v>
      </c>
      <c r="E4" s="192" t="str">
        <f aca="false">'Original data'!E22</f>
        <v>Position 4</v>
      </c>
      <c r="F4" s="192" t="str">
        <f aca="false">'Original data'!F22</f>
        <v>Position 5</v>
      </c>
      <c r="G4" s="192" t="str">
        <f aca="false">'Original data'!G22</f>
        <v>Position 6</v>
      </c>
      <c r="H4" s="192" t="str">
        <f aca="false">'Original data'!H22</f>
        <v>Position 7</v>
      </c>
      <c r="I4" s="192" t="str">
        <f aca="false">'Original data'!I22</f>
        <v>Position 8</v>
      </c>
      <c r="J4" s="192" t="str">
        <f aca="false">'Original data'!J22</f>
        <v>Position 9</v>
      </c>
      <c r="K4" s="192" t="str">
        <f aca="false">'Original data'!K22</f>
        <v>Position 10</v>
      </c>
      <c r="L4" s="192" t="str">
        <f aca="false">'Original data'!L22</f>
        <v>Position 11</v>
      </c>
      <c r="M4" s="192" t="str">
        <f aca="false">'Original data'!M22</f>
        <v>Position 12</v>
      </c>
      <c r="N4" s="192" t="str">
        <f aca="false">'Original data'!N22</f>
        <v>Position 13</v>
      </c>
      <c r="O4" s="192" t="str">
        <f aca="false">'Original data'!O22</f>
        <v>Position 14</v>
      </c>
      <c r="P4" s="192" t="str">
        <f aca="false">'Original data'!P22</f>
        <v>Position 15</v>
      </c>
      <c r="Q4" s="192" t="str">
        <f aca="false">'Original data'!Q22</f>
        <v>Position 16</v>
      </c>
      <c r="R4" s="192" t="str">
        <f aca="false">'Original data'!R22</f>
        <v>Position 17</v>
      </c>
      <c r="S4" s="192" t="str">
        <f aca="false">'Original data'!S22</f>
        <v>Position 18</v>
      </c>
      <c r="T4" s="192" t="str">
        <f aca="false">'Original data'!T22</f>
        <v>Position 19</v>
      </c>
      <c r="U4" s="193" t="str">
        <f aca="false">'Original data'!U22</f>
        <v>Position 20</v>
      </c>
      <c r="V4" s="194" t="n">
        <f aca="false">'Original data'!V22</f>
        <v>0</v>
      </c>
      <c r="X4" s="191" t="str">
        <f aca="false">'Original data'!X22</f>
        <v>Multipoles</v>
      </c>
      <c r="Y4" s="192" t="str">
        <f aca="false">'Original data'!Y22</f>
        <v>Position 1</v>
      </c>
      <c r="Z4" s="192" t="str">
        <f aca="false">'Original data'!Z22</f>
        <v>Position 2</v>
      </c>
      <c r="AA4" s="192" t="str">
        <f aca="false">'Original data'!AA22</f>
        <v>Position 3</v>
      </c>
      <c r="AB4" s="192" t="str">
        <f aca="false">'Original data'!AB22</f>
        <v>Position 4</v>
      </c>
      <c r="AC4" s="192" t="str">
        <f aca="false">'Original data'!AC22</f>
        <v>Position 5</v>
      </c>
      <c r="AD4" s="192" t="str">
        <f aca="false">'Original data'!AD22</f>
        <v>Position 6</v>
      </c>
      <c r="AE4" s="192" t="str">
        <f aca="false">'Original data'!AE22</f>
        <v>Position 7</v>
      </c>
      <c r="AF4" s="192" t="str">
        <f aca="false">'Original data'!AF22</f>
        <v>Position 8</v>
      </c>
      <c r="AG4" s="192" t="str">
        <f aca="false">'Original data'!AG22</f>
        <v>Position 9</v>
      </c>
      <c r="AH4" s="192" t="str">
        <f aca="false">'Original data'!AH22</f>
        <v>Position 10</v>
      </c>
      <c r="AI4" s="192" t="str">
        <f aca="false">'Original data'!AI22</f>
        <v>Position 11</v>
      </c>
      <c r="AJ4" s="192" t="str">
        <f aca="false">'Original data'!AJ22</f>
        <v>Position 12</v>
      </c>
      <c r="AK4" s="192" t="str">
        <f aca="false">'Original data'!AK22</f>
        <v>Position 13</v>
      </c>
      <c r="AL4" s="192" t="str">
        <f aca="false">'Original data'!AL22</f>
        <v>Position 14</v>
      </c>
      <c r="AM4" s="192" t="str">
        <f aca="false">'Original data'!AM22</f>
        <v>Position 15</v>
      </c>
      <c r="AN4" s="192" t="str">
        <f aca="false">'Original data'!AN22</f>
        <v>Position 16</v>
      </c>
      <c r="AO4" s="192" t="str">
        <f aca="false">'Original data'!AO22</f>
        <v>Position 17</v>
      </c>
      <c r="AP4" s="192" t="str">
        <f aca="false">'Original data'!AP22</f>
        <v>Position 18</v>
      </c>
      <c r="AQ4" s="192" t="str">
        <f aca="false">'Original data'!AQ22</f>
        <v>Position 19</v>
      </c>
      <c r="AR4" s="193" t="str">
        <f aca="false">'Original data'!AR22</f>
        <v>Position 20</v>
      </c>
      <c r="AS4" s="195" t="n">
        <f aca="false">'Original data'!AS22</f>
        <v>0</v>
      </c>
    </row>
    <row r="5" customFormat="false" ht="12.75" hidden="false" customHeight="false" outlineLevel="0" collapsed="false">
      <c r="A5" s="196" t="s">
        <v>161</v>
      </c>
      <c r="B5" s="197" t="n">
        <f aca="false">'Original data'!B23</f>
        <v>10000</v>
      </c>
      <c r="C5" s="197" t="n">
        <f aca="false">'Original data'!C23</f>
        <v>10000</v>
      </c>
      <c r="D5" s="197" t="n">
        <f aca="false">'Original data'!D23</f>
        <v>10000</v>
      </c>
      <c r="E5" s="197" t="n">
        <f aca="false">'Original data'!E23</f>
        <v>10000</v>
      </c>
      <c r="F5" s="197" t="n">
        <f aca="false">'Original data'!F23</f>
        <v>10000</v>
      </c>
      <c r="G5" s="197" t="n">
        <f aca="false">'Original data'!G23</f>
        <v>10000</v>
      </c>
      <c r="H5" s="197" t="n">
        <f aca="false">'Original data'!H23</f>
        <v>10000</v>
      </c>
      <c r="I5" s="197" t="n">
        <f aca="false">'Original data'!I23</f>
        <v>10000</v>
      </c>
      <c r="J5" s="197" t="n">
        <f aca="false">'Original data'!J23</f>
        <v>10000</v>
      </c>
      <c r="K5" s="197" t="n">
        <f aca="false">'Original data'!K23</f>
        <v>10000</v>
      </c>
      <c r="L5" s="197" t="n">
        <f aca="false">'Original data'!L23</f>
        <v>10000</v>
      </c>
      <c r="M5" s="197" t="n">
        <f aca="false">'Original data'!M23</f>
        <v>10000</v>
      </c>
      <c r="N5" s="197" t="n">
        <f aca="false">'Original data'!N23</f>
        <v>10000</v>
      </c>
      <c r="O5" s="197" t="n">
        <f aca="false">'Original data'!O23</f>
        <v>10000</v>
      </c>
      <c r="P5" s="197" t="n">
        <f aca="false">'Original data'!P23</f>
        <v>10000</v>
      </c>
      <c r="Q5" s="197" t="n">
        <f aca="false">'Original data'!Q23</f>
        <v>10000</v>
      </c>
      <c r="R5" s="197" t="n">
        <f aca="false">'Original data'!R23</f>
        <v>10000</v>
      </c>
      <c r="S5" s="197" t="n">
        <f aca="false">'Original data'!S23</f>
        <v>10000</v>
      </c>
      <c r="T5" s="197" t="n">
        <f aca="false">'Original data'!T23</f>
        <v>10000</v>
      </c>
      <c r="U5" s="197" t="n">
        <f aca="false">'Original data'!U23</f>
        <v>10000</v>
      </c>
      <c r="V5" s="198" t="n">
        <f aca="false">'Original data'!V23</f>
        <v>10000</v>
      </c>
      <c r="W5" s="199"/>
      <c r="X5" s="198" t="str">
        <f aca="false">'Original data'!X23</f>
        <v>b1</v>
      </c>
      <c r="Y5" s="197" t="n">
        <f aca="false">'Original data'!Y23</f>
        <v>10000</v>
      </c>
      <c r="Z5" s="197" t="n">
        <f aca="false">'Original data'!Z23</f>
        <v>10000</v>
      </c>
      <c r="AA5" s="197" t="n">
        <f aca="false">'Original data'!AA23</f>
        <v>10000</v>
      </c>
      <c r="AB5" s="197" t="n">
        <f aca="false">'Original data'!AB23</f>
        <v>10000</v>
      </c>
      <c r="AC5" s="197" t="n">
        <f aca="false">'Original data'!AC23</f>
        <v>10000</v>
      </c>
      <c r="AD5" s="197" t="n">
        <f aca="false">'Original data'!AD23</f>
        <v>10000</v>
      </c>
      <c r="AE5" s="197" t="n">
        <f aca="false">'Original data'!AE23</f>
        <v>10000</v>
      </c>
      <c r="AF5" s="197" t="n">
        <f aca="false">'Original data'!AF23</f>
        <v>10000</v>
      </c>
      <c r="AG5" s="197" t="n">
        <f aca="false">'Original data'!AG23</f>
        <v>10000</v>
      </c>
      <c r="AH5" s="197" t="n">
        <f aca="false">'Original data'!AH23</f>
        <v>10000</v>
      </c>
      <c r="AI5" s="197" t="n">
        <f aca="false">'Original data'!AI23</f>
        <v>10000</v>
      </c>
      <c r="AJ5" s="197" t="n">
        <f aca="false">'Original data'!AJ23</f>
        <v>10000</v>
      </c>
      <c r="AK5" s="197" t="n">
        <f aca="false">'Original data'!AK23</f>
        <v>10000</v>
      </c>
      <c r="AL5" s="197" t="n">
        <f aca="false">'Original data'!AL23</f>
        <v>10000</v>
      </c>
      <c r="AM5" s="197" t="n">
        <f aca="false">'Original data'!AM23</f>
        <v>10000</v>
      </c>
      <c r="AN5" s="197" t="n">
        <f aca="false">'Original data'!AN23</f>
        <v>10000</v>
      </c>
      <c r="AO5" s="197" t="n">
        <f aca="false">'Original data'!AO23</f>
        <v>10000</v>
      </c>
      <c r="AP5" s="197" t="n">
        <f aca="false">'Original data'!AP23</f>
        <v>10000</v>
      </c>
      <c r="AQ5" s="197" t="n">
        <f aca="false">'Original data'!AQ23</f>
        <v>10000</v>
      </c>
      <c r="AR5" s="197" t="n">
        <f aca="false">'Original data'!AR23</f>
        <v>10000</v>
      </c>
      <c r="AS5" s="198" t="n">
        <f aca="false">'Original data'!AS23</f>
        <v>10000</v>
      </c>
      <c r="AT5" s="200"/>
    </row>
    <row r="6" customFormat="false" ht="12.75" hidden="false" customHeight="false" outlineLevel="0" collapsed="false">
      <c r="A6" s="196" t="s">
        <v>18</v>
      </c>
      <c r="B6" s="201" t="n">
        <f aca="false">'Original data'!B24*'Original data'!$U$3</f>
        <v>26.36347</v>
      </c>
      <c r="C6" s="201" t="n">
        <f aca="false">'Original data'!C24*'Original data'!$U$3</f>
        <v>1.48329</v>
      </c>
      <c r="D6" s="201" t="n">
        <f aca="false">'Original data'!D24*'Original data'!$U$3</f>
        <v>1.218769</v>
      </c>
      <c r="E6" s="201" t="n">
        <f aca="false">'Original data'!E24*'Original data'!$U$3</f>
        <v>1.581421</v>
      </c>
      <c r="F6" s="201" t="n">
        <f aca="false">'Original data'!F24*'Original data'!$U$3</f>
        <v>1.17199</v>
      </c>
      <c r="G6" s="201" t="n">
        <f aca="false">'Original data'!G24*'Original data'!$U$3</f>
        <v>1.061118</v>
      </c>
      <c r="H6" s="201" t="n">
        <f aca="false">'Original data'!H24*'Original data'!$U$3</f>
        <v>1.21866</v>
      </c>
      <c r="I6" s="201" t="n">
        <f aca="false">'Original data'!I24*'Original data'!$U$3</f>
        <v>1.444019</v>
      </c>
      <c r="J6" s="201" t="n">
        <f aca="false">'Original data'!J24*'Original data'!$U$3</f>
        <v>1.57318</v>
      </c>
      <c r="K6" s="201" t="n">
        <f aca="false">'Original data'!K24*'Original data'!$U$3</f>
        <v>1.545035</v>
      </c>
      <c r="L6" s="201" t="n">
        <f aca="false">'Original data'!L24*'Original data'!$U$3</f>
        <v>1.86558</v>
      </c>
      <c r="M6" s="201" t="n">
        <f aca="false">'Original data'!M24*'Original data'!$U$3</f>
        <v>1.881866</v>
      </c>
      <c r="N6" s="201" t="n">
        <f aca="false">'Original data'!N24*'Original data'!$U$3</f>
        <v>1.482793</v>
      </c>
      <c r="O6" s="201" t="n">
        <f aca="false">'Original data'!O24*'Original data'!$U$3</f>
        <v>0.8656758</v>
      </c>
      <c r="P6" s="201" t="n">
        <f aca="false">'Original data'!P24*'Original data'!$U$3</f>
        <v>1.129266</v>
      </c>
      <c r="Q6" s="201" t="n">
        <f aca="false">'Original data'!Q24*'Original data'!$U$3</f>
        <v>1.446959</v>
      </c>
      <c r="R6" s="201" t="n">
        <f aca="false">'Original data'!R24*'Original data'!$U$3</f>
        <v>1.102034</v>
      </c>
      <c r="S6" s="201" t="n">
        <f aca="false">'Original data'!S24*'Original data'!$U$3</f>
        <v>1.496015</v>
      </c>
      <c r="T6" s="201" t="n">
        <f aca="false">'Original data'!T24*'Original data'!$U$3</f>
        <v>1.523453</v>
      </c>
      <c r="U6" s="201" t="n">
        <f aca="false">'Original data'!U24*'Original data'!$U$3</f>
        <v>25.13308</v>
      </c>
      <c r="V6" s="202" t="n">
        <f aca="false">'Original data'!V24*'Original data'!$U$3</f>
        <v>2.896284</v>
      </c>
      <c r="W6" s="203"/>
      <c r="X6" s="204" t="str">
        <f aca="false">'Original data'!X24</f>
        <v>b2</v>
      </c>
      <c r="Y6" s="201" t="n">
        <f aca="false">'Original data'!Y24*'Original data'!$U$3</f>
        <v>-30.66597</v>
      </c>
      <c r="Z6" s="201" t="n">
        <f aca="false">'Original data'!Z24*'Original data'!$U$3</f>
        <v>-2.429942</v>
      </c>
      <c r="AA6" s="201" t="n">
        <f aca="false">'Original data'!AA24*'Original data'!$U$3</f>
        <v>-2.566618</v>
      </c>
      <c r="AB6" s="201" t="n">
        <f aca="false">'Original data'!AB24*'Original data'!$U$3</f>
        <v>-2.274148</v>
      </c>
      <c r="AC6" s="201" t="n">
        <f aca="false">'Original data'!AC24*'Original data'!$U$3</f>
        <v>-2.522262</v>
      </c>
      <c r="AD6" s="201" t="n">
        <f aca="false">'Original data'!AD24*'Original data'!$U$3</f>
        <v>-1.45885</v>
      </c>
      <c r="AE6" s="201" t="n">
        <f aca="false">'Original data'!AE24*'Original data'!$U$3</f>
        <v>-1.273259</v>
      </c>
      <c r="AF6" s="201" t="n">
        <f aca="false">'Original data'!AF24*'Original data'!$U$3</f>
        <v>-0.791804</v>
      </c>
      <c r="AG6" s="201" t="n">
        <f aca="false">'Original data'!AG24*'Original data'!$U$3</f>
        <v>-1.043765</v>
      </c>
      <c r="AH6" s="201" t="n">
        <f aca="false">'Original data'!AH24*'Original data'!$U$3</f>
        <v>-1.423939</v>
      </c>
      <c r="AI6" s="201" t="n">
        <f aca="false">'Original data'!AI24*'Original data'!$U$3</f>
        <v>-1.075726</v>
      </c>
      <c r="AJ6" s="201" t="n">
        <f aca="false">'Original data'!AJ24*'Original data'!$U$3</f>
        <v>-0.1325435</v>
      </c>
      <c r="AK6" s="201" t="n">
        <f aca="false">'Original data'!AK24*'Original data'!$U$3</f>
        <v>-1.822115</v>
      </c>
      <c r="AL6" s="201" t="n">
        <f aca="false">'Original data'!AL24*'Original data'!$U$3</f>
        <v>-2.915571</v>
      </c>
      <c r="AM6" s="201" t="n">
        <f aca="false">'Original data'!AM24*'Original data'!$U$3</f>
        <v>-1.80285</v>
      </c>
      <c r="AN6" s="201" t="n">
        <f aca="false">'Original data'!AN24*'Original data'!$U$3</f>
        <v>-2.166594</v>
      </c>
      <c r="AO6" s="201" t="n">
        <f aca="false">'Original data'!AO24*'Original data'!$U$3</f>
        <v>-1.745918</v>
      </c>
      <c r="AP6" s="201" t="n">
        <f aca="false">'Original data'!AP24*'Original data'!$U$3</f>
        <v>-2.016793</v>
      </c>
      <c r="AQ6" s="201" t="n">
        <f aca="false">'Original data'!AQ24*'Original data'!$U$3</f>
        <v>-1.841288</v>
      </c>
      <c r="AR6" s="201" t="n">
        <f aca="false">'Original data'!AR24*'Original data'!$U$3</f>
        <v>-27.1739</v>
      </c>
      <c r="AS6" s="202" t="n">
        <f aca="false">'Original data'!AS24*'Original data'!$U$3</f>
        <v>-3.416716</v>
      </c>
    </row>
    <row r="7" customFormat="false" ht="12.75" hidden="false" customHeight="false" outlineLevel="0" collapsed="false">
      <c r="A7" s="196" t="s">
        <v>19</v>
      </c>
      <c r="B7" s="201" t="n">
        <f aca="false">'Original data'!B25</f>
        <v>36.26202</v>
      </c>
      <c r="C7" s="201" t="n">
        <f aca="false">'Original data'!C25</f>
        <v>2.390514</v>
      </c>
      <c r="D7" s="201" t="n">
        <f aca="false">'Original data'!D25</f>
        <v>1.910308</v>
      </c>
      <c r="E7" s="201" t="n">
        <f aca="false">'Original data'!E25</f>
        <v>1.597502</v>
      </c>
      <c r="F7" s="201" t="n">
        <f aca="false">'Original data'!F25</f>
        <v>1.106116</v>
      </c>
      <c r="G7" s="201" t="n">
        <f aca="false">'Original data'!G25</f>
        <v>1.255352</v>
      </c>
      <c r="H7" s="201" t="n">
        <f aca="false">'Original data'!H25</f>
        <v>1.523848</v>
      </c>
      <c r="I7" s="201" t="n">
        <f aca="false">'Original data'!I25</f>
        <v>1.473304</v>
      </c>
      <c r="J7" s="201" t="n">
        <f aca="false">'Original data'!J25</f>
        <v>0.6038866</v>
      </c>
      <c r="K7" s="201" t="n">
        <f aca="false">'Original data'!K25</f>
        <v>0.2586025</v>
      </c>
      <c r="L7" s="201" t="n">
        <f aca="false">'Original data'!L25</f>
        <v>0.7134795</v>
      </c>
      <c r="M7" s="201" t="n">
        <f aca="false">'Original data'!M25</f>
        <v>1.289746</v>
      </c>
      <c r="N7" s="201" t="n">
        <f aca="false">'Original data'!N25</f>
        <v>1.291783</v>
      </c>
      <c r="O7" s="201" t="n">
        <f aca="false">'Original data'!O25</f>
        <v>0.9515178</v>
      </c>
      <c r="P7" s="201" t="n">
        <f aca="false">'Original data'!P25</f>
        <v>-0.1979492</v>
      </c>
      <c r="Q7" s="201" t="n">
        <f aca="false">'Original data'!Q25</f>
        <v>0.6766072</v>
      </c>
      <c r="R7" s="201" t="n">
        <f aca="false">'Original data'!R25</f>
        <v>1.393765</v>
      </c>
      <c r="S7" s="201" t="n">
        <f aca="false">'Original data'!S25</f>
        <v>2.220362</v>
      </c>
      <c r="T7" s="201" t="n">
        <f aca="false">'Original data'!T25</f>
        <v>2.401181</v>
      </c>
      <c r="U7" s="201" t="n">
        <f aca="false">'Original data'!U25</f>
        <v>8.250851</v>
      </c>
      <c r="V7" s="202" t="n">
        <f aca="false">'Original data'!V25</f>
        <v>2.575624</v>
      </c>
      <c r="W7" s="203"/>
      <c r="X7" s="204" t="str">
        <f aca="false">'Original data'!X25</f>
        <v>b3</v>
      </c>
      <c r="Y7" s="201" t="n">
        <f aca="false">'Original data'!Y25</f>
        <v>37.1238</v>
      </c>
      <c r="Z7" s="201" t="n">
        <f aca="false">'Original data'!Z25</f>
        <v>2.654178</v>
      </c>
      <c r="AA7" s="201" t="n">
        <f aca="false">'Original data'!AA25</f>
        <v>1.541936</v>
      </c>
      <c r="AB7" s="201" t="n">
        <f aca="false">'Original data'!AB25</f>
        <v>2.228738</v>
      </c>
      <c r="AC7" s="201" t="n">
        <f aca="false">'Original data'!AC25</f>
        <v>1.122716</v>
      </c>
      <c r="AD7" s="201" t="n">
        <f aca="false">'Original data'!AD25</f>
        <v>0.8267032</v>
      </c>
      <c r="AE7" s="201" t="n">
        <f aca="false">'Original data'!AE25</f>
        <v>1.076215</v>
      </c>
      <c r="AF7" s="201" t="n">
        <f aca="false">'Original data'!AF25</f>
        <v>1.781558</v>
      </c>
      <c r="AG7" s="201" t="n">
        <f aca="false">'Original data'!AG25</f>
        <v>0.03272227</v>
      </c>
      <c r="AH7" s="201" t="n">
        <f aca="false">'Original data'!AH25</f>
        <v>-0.1875765</v>
      </c>
      <c r="AI7" s="201" t="n">
        <f aca="false">'Original data'!AI25</f>
        <v>0.5055943</v>
      </c>
      <c r="AJ7" s="201" t="n">
        <f aca="false">'Original data'!AJ25</f>
        <v>1.087622</v>
      </c>
      <c r="AK7" s="201" t="n">
        <f aca="false">'Original data'!AK25</f>
        <v>0.937505</v>
      </c>
      <c r="AL7" s="201" t="n">
        <f aca="false">'Original data'!AL25</f>
        <v>1.185634</v>
      </c>
      <c r="AM7" s="201" t="n">
        <f aca="false">'Original data'!AM25</f>
        <v>-0.6583335</v>
      </c>
      <c r="AN7" s="201" t="n">
        <f aca="false">'Original data'!AN25</f>
        <v>0.01939777</v>
      </c>
      <c r="AO7" s="201" t="n">
        <f aca="false">'Original data'!AO25</f>
        <v>0.9230796</v>
      </c>
      <c r="AP7" s="201" t="n">
        <f aca="false">'Original data'!AP25</f>
        <v>2.215534</v>
      </c>
      <c r="AQ7" s="201" t="n">
        <f aca="false">'Original data'!AQ25</f>
        <v>2.169568</v>
      </c>
      <c r="AR7" s="201" t="n">
        <f aca="false">'Original data'!AR25</f>
        <v>8.131713</v>
      </c>
      <c r="AS7" s="202" t="n">
        <f aca="false">'Original data'!AS25</f>
        <v>2.42357</v>
      </c>
    </row>
    <row r="8" customFormat="false" ht="12.75" hidden="false" customHeight="false" outlineLevel="0" collapsed="false">
      <c r="A8" s="196" t="s">
        <v>20</v>
      </c>
      <c r="B8" s="201" t="n">
        <f aca="false">'Original data'!B26*'Original data'!$U$3</f>
        <v>0.8380503</v>
      </c>
      <c r="C8" s="201" t="n">
        <f aca="false">'Original data'!C26*'Original data'!$U$3</f>
        <v>-0.2579274</v>
      </c>
      <c r="D8" s="201" t="n">
        <f aca="false">'Original data'!D26*'Original data'!$U$3</f>
        <v>-0.0705016</v>
      </c>
      <c r="E8" s="201" t="n">
        <f aca="false">'Original data'!E26*'Original data'!$U$3</f>
        <v>-0.1605907</v>
      </c>
      <c r="F8" s="201" t="n">
        <f aca="false">'Original data'!F26*'Original data'!$U$3</f>
        <v>0.03266095</v>
      </c>
      <c r="G8" s="201" t="n">
        <f aca="false">'Original data'!G26*'Original data'!$U$3</f>
        <v>0.2455764</v>
      </c>
      <c r="H8" s="201" t="n">
        <f aca="false">'Original data'!H26*'Original data'!$U$3</f>
        <v>0.1086115</v>
      </c>
      <c r="I8" s="201" t="n">
        <f aca="false">'Original data'!I26*'Original data'!$U$3</f>
        <v>0.04233937</v>
      </c>
      <c r="J8" s="201" t="n">
        <f aca="false">'Original data'!J26*'Original data'!$U$3</f>
        <v>-0.2837437</v>
      </c>
      <c r="K8" s="201" t="n">
        <f aca="false">'Original data'!K26*'Original data'!$U$3</f>
        <v>-0.1212788</v>
      </c>
      <c r="L8" s="201" t="n">
        <f aca="false">'Original data'!L26*'Original data'!$U$3</f>
        <v>0.005417552</v>
      </c>
      <c r="M8" s="201" t="n">
        <f aca="false">'Original data'!M26*'Original data'!$U$3</f>
        <v>0.104756</v>
      </c>
      <c r="N8" s="201" t="n">
        <f aca="false">'Original data'!N26*'Original data'!$U$3</f>
        <v>0.1344587</v>
      </c>
      <c r="O8" s="201" t="n">
        <f aca="false">'Original data'!O26*'Original data'!$U$3</f>
        <v>0.09203987</v>
      </c>
      <c r="P8" s="201" t="n">
        <f aca="false">'Original data'!P26*'Original data'!$U$3</f>
        <v>0.1619265</v>
      </c>
      <c r="Q8" s="201" t="n">
        <f aca="false">'Original data'!Q26*'Original data'!$U$3</f>
        <v>-0.0230534</v>
      </c>
      <c r="R8" s="201" t="n">
        <f aca="false">'Original data'!R26*'Original data'!$U$3</f>
        <v>0.02512428</v>
      </c>
      <c r="S8" s="201" t="n">
        <f aca="false">'Original data'!S26*'Original data'!$U$3</f>
        <v>-0.1884037</v>
      </c>
      <c r="T8" s="201" t="n">
        <f aca="false">'Original data'!T26*'Original data'!$U$3</f>
        <v>-0.1838311</v>
      </c>
      <c r="U8" s="201" t="n">
        <f aca="false">'Original data'!U26*'Original data'!$U$3</f>
        <v>1.09115</v>
      </c>
      <c r="V8" s="202" t="n">
        <f aca="false">'Original data'!V26*'Original data'!$U$3</f>
        <v>0.04185238</v>
      </c>
      <c r="W8" s="203"/>
      <c r="X8" s="204" t="str">
        <f aca="false">'Original data'!X26</f>
        <v>b4</v>
      </c>
      <c r="Y8" s="201" t="n">
        <f aca="false">'Original data'!Y26*'Original data'!$U$3</f>
        <v>-0.8673301</v>
      </c>
      <c r="Z8" s="201" t="n">
        <f aca="false">'Original data'!Z26*'Original data'!$U$3</f>
        <v>-0.2647274</v>
      </c>
      <c r="AA8" s="201" t="n">
        <f aca="false">'Original data'!AA26*'Original data'!$U$3</f>
        <v>-0.3112168</v>
      </c>
      <c r="AB8" s="201" t="n">
        <f aca="false">'Original data'!AB26*'Original data'!$U$3</f>
        <v>-0.5070074</v>
      </c>
      <c r="AC8" s="201" t="n">
        <f aca="false">'Original data'!AC26*'Original data'!$U$3</f>
        <v>-0.4452868</v>
      </c>
      <c r="AD8" s="201" t="n">
        <f aca="false">'Original data'!AD26*'Original data'!$U$3</f>
        <v>-0.2735844</v>
      </c>
      <c r="AE8" s="201" t="n">
        <f aca="false">'Original data'!AE26*'Original data'!$U$3</f>
        <v>-0.3739462</v>
      </c>
      <c r="AF8" s="201" t="n">
        <f aca="false">'Original data'!AF26*'Original data'!$U$3</f>
        <v>-0.345661</v>
      </c>
      <c r="AG8" s="201" t="n">
        <f aca="false">'Original data'!AG26*'Original data'!$U$3</f>
        <v>-0.4359025</v>
      </c>
      <c r="AH8" s="201" t="n">
        <f aca="false">'Original data'!AH26*'Original data'!$U$3</f>
        <v>-0.2538069</v>
      </c>
      <c r="AI8" s="201" t="n">
        <f aca="false">'Original data'!AI26*'Original data'!$U$3</f>
        <v>-0.1839324</v>
      </c>
      <c r="AJ8" s="201" t="n">
        <f aca="false">'Original data'!AJ26*'Original data'!$U$3</f>
        <v>-0.2293594</v>
      </c>
      <c r="AK8" s="201" t="n">
        <f aca="false">'Original data'!AK26*'Original data'!$U$3</f>
        <v>-0.3047505</v>
      </c>
      <c r="AL8" s="201" t="n">
        <f aca="false">'Original data'!AL26*'Original data'!$U$3</f>
        <v>-0.3552632</v>
      </c>
      <c r="AM8" s="201" t="n">
        <f aca="false">'Original data'!AM26*'Original data'!$U$3</f>
        <v>-0.03431707</v>
      </c>
      <c r="AN8" s="201" t="n">
        <f aca="false">'Original data'!AN26*'Original data'!$U$3</f>
        <v>-0.141967</v>
      </c>
      <c r="AO8" s="201" t="n">
        <f aca="false">'Original data'!AO26*'Original data'!$U$3</f>
        <v>-0.2172378</v>
      </c>
      <c r="AP8" s="201" t="n">
        <f aca="false">'Original data'!AP26*'Original data'!$U$3</f>
        <v>-0.3271099</v>
      </c>
      <c r="AQ8" s="201" t="n">
        <f aca="false">'Original data'!AQ26*'Original data'!$U$3</f>
        <v>-0.3511509</v>
      </c>
      <c r="AR8" s="201" t="n">
        <f aca="false">'Original data'!AR26*'Original data'!$U$3</f>
        <v>-0.5329973</v>
      </c>
      <c r="AS8" s="202" t="n">
        <f aca="false">'Original data'!AS26*'Original data'!$U$3</f>
        <v>-0.3226036</v>
      </c>
    </row>
    <row r="9" customFormat="false" ht="12.75" hidden="false" customHeight="false" outlineLevel="0" collapsed="false">
      <c r="A9" s="196" t="s">
        <v>21</v>
      </c>
      <c r="B9" s="201" t="n">
        <f aca="false">'Original data'!B27</f>
        <v>-4.876469</v>
      </c>
      <c r="C9" s="201" t="n">
        <f aca="false">'Original data'!C27</f>
        <v>-0.5048385</v>
      </c>
      <c r="D9" s="201" t="n">
        <f aca="false">'Original data'!D27</f>
        <v>-0.6636504</v>
      </c>
      <c r="E9" s="201" t="n">
        <f aca="false">'Original data'!E27</f>
        <v>-0.6330161</v>
      </c>
      <c r="F9" s="201" t="n">
        <f aca="false">'Original data'!F27</f>
        <v>-0.6976171</v>
      </c>
      <c r="G9" s="201" t="n">
        <f aca="false">'Original data'!G27</f>
        <v>-0.5746775</v>
      </c>
      <c r="H9" s="201" t="n">
        <f aca="false">'Original data'!H27</f>
        <v>-0.4999893</v>
      </c>
      <c r="I9" s="201" t="n">
        <f aca="false">'Original data'!I27</f>
        <v>-0.4465209</v>
      </c>
      <c r="J9" s="201" t="n">
        <f aca="false">'Original data'!J27</f>
        <v>0.1135519</v>
      </c>
      <c r="K9" s="201" t="n">
        <f aca="false">'Original data'!K27</f>
        <v>-0.282827</v>
      </c>
      <c r="L9" s="201" t="n">
        <f aca="false">'Original data'!L27</f>
        <v>-0.4376154</v>
      </c>
      <c r="M9" s="201" t="n">
        <f aca="false">'Original data'!M27</f>
        <v>-0.3637165</v>
      </c>
      <c r="N9" s="201" t="n">
        <f aca="false">'Original data'!N27</f>
        <v>-0.1597209</v>
      </c>
      <c r="O9" s="201" t="n">
        <f aca="false">'Original data'!O27</f>
        <v>-0.1135776</v>
      </c>
      <c r="P9" s="201" t="n">
        <f aca="false">'Original data'!P27</f>
        <v>0.105705</v>
      </c>
      <c r="Q9" s="201" t="n">
        <f aca="false">'Original data'!Q27</f>
        <v>0.05919045</v>
      </c>
      <c r="R9" s="201" t="n">
        <f aca="false">'Original data'!R27</f>
        <v>-0.263231</v>
      </c>
      <c r="S9" s="201" t="n">
        <f aca="false">'Original data'!S27</f>
        <v>-0.4335592</v>
      </c>
      <c r="T9" s="201" t="n">
        <f aca="false">'Original data'!T27</f>
        <v>-0.5087689</v>
      </c>
      <c r="U9" s="201" t="n">
        <f aca="false">'Original data'!U27</f>
        <v>-3.144587</v>
      </c>
      <c r="V9" s="202" t="n">
        <f aca="false">'Original data'!V27</f>
        <v>-0.5766677</v>
      </c>
      <c r="W9" s="203"/>
      <c r="X9" s="204" t="str">
        <f aca="false">'Original data'!X27</f>
        <v>b5</v>
      </c>
      <c r="Y9" s="201" t="n">
        <f aca="false">'Original data'!Y27</f>
        <v>-4.434506</v>
      </c>
      <c r="Z9" s="201" t="n">
        <f aca="false">'Original data'!Z27</f>
        <v>-0.2783728</v>
      </c>
      <c r="AA9" s="201" t="n">
        <f aca="false">'Original data'!AA27</f>
        <v>-0.4501684</v>
      </c>
      <c r="AB9" s="201" t="n">
        <f aca="false">'Original data'!AB27</f>
        <v>-0.1238457</v>
      </c>
      <c r="AC9" s="201" t="n">
        <f aca="false">'Original data'!AC27</f>
        <v>0.09625926</v>
      </c>
      <c r="AD9" s="201" t="n">
        <f aca="false">'Original data'!AD27</f>
        <v>0.2289607</v>
      </c>
      <c r="AE9" s="201" t="n">
        <f aca="false">'Original data'!AE27</f>
        <v>-0.02069957</v>
      </c>
      <c r="AF9" s="201" t="n">
        <f aca="false">'Original data'!AF27</f>
        <v>-0.2451598</v>
      </c>
      <c r="AG9" s="201" t="n">
        <f aca="false">'Original data'!AG27</f>
        <v>0.341047</v>
      </c>
      <c r="AH9" s="201" t="n">
        <f aca="false">'Original data'!AH27</f>
        <v>-0.04075879</v>
      </c>
      <c r="AI9" s="201" t="n">
        <f aca="false">'Original data'!AI27</f>
        <v>-0.2301226</v>
      </c>
      <c r="AJ9" s="201" t="n">
        <f aca="false">'Original data'!AJ27</f>
        <v>-0.2608812</v>
      </c>
      <c r="AK9" s="201" t="n">
        <f aca="false">'Original data'!AK27</f>
        <v>0.2226082</v>
      </c>
      <c r="AL9" s="201" t="n">
        <f aca="false">'Original data'!AL27</f>
        <v>-0.1282907</v>
      </c>
      <c r="AM9" s="201" t="n">
        <f aca="false">'Original data'!AM27</f>
        <v>0.1405356</v>
      </c>
      <c r="AN9" s="201" t="n">
        <f aca="false">'Original data'!AN27</f>
        <v>0.3719996</v>
      </c>
      <c r="AO9" s="201" t="n">
        <f aca="false">'Original data'!AO27</f>
        <v>-0.0837614</v>
      </c>
      <c r="AP9" s="201" t="n">
        <f aca="false">'Original data'!AP27</f>
        <v>-0.5247604</v>
      </c>
      <c r="AQ9" s="201" t="n">
        <f aca="false">'Original data'!AQ27</f>
        <v>-0.5390305</v>
      </c>
      <c r="AR9" s="201" t="n">
        <f aca="false">'Original data'!AR27</f>
        <v>-3.232889</v>
      </c>
      <c r="AS9" s="202" t="n">
        <f aca="false">'Original data'!AS27</f>
        <v>-0.3163821</v>
      </c>
    </row>
    <row r="10" customFormat="false" ht="12.75" hidden="false" customHeight="false" outlineLevel="0" collapsed="false">
      <c r="A10" s="196" t="s">
        <v>22</v>
      </c>
      <c r="B10" s="201" t="n">
        <f aca="false">'Original data'!B28*'Original data'!$U$3</f>
        <v>0.3044959</v>
      </c>
      <c r="C10" s="201" t="n">
        <f aca="false">'Original data'!C28*'Original data'!$U$3</f>
        <v>0.03255479</v>
      </c>
      <c r="D10" s="201" t="n">
        <f aca="false">'Original data'!D28*'Original data'!$U$3</f>
        <v>0.04457922</v>
      </c>
      <c r="E10" s="201" t="n">
        <f aca="false">'Original data'!E28*'Original data'!$U$3</f>
        <v>-0.06693554</v>
      </c>
      <c r="F10" s="201" t="n">
        <f aca="false">'Original data'!F28*'Original data'!$U$3</f>
        <v>0.01898237</v>
      </c>
      <c r="G10" s="201" t="n">
        <f aca="false">'Original data'!G28*'Original data'!$U$3</f>
        <v>0.002665168</v>
      </c>
      <c r="H10" s="201" t="n">
        <f aca="false">'Original data'!H28*'Original data'!$U$3</f>
        <v>0.07976112</v>
      </c>
      <c r="I10" s="201" t="n">
        <f aca="false">'Original data'!I28*'Original data'!$U$3</f>
        <v>-0.04775655</v>
      </c>
      <c r="J10" s="201" t="n">
        <f aca="false">'Original data'!J28*'Original data'!$U$3</f>
        <v>-0.03485064</v>
      </c>
      <c r="K10" s="201" t="n">
        <f aca="false">'Original data'!K28*'Original data'!$U$3</f>
        <v>-0.102305</v>
      </c>
      <c r="L10" s="201" t="n">
        <f aca="false">'Original data'!L28*'Original data'!$U$3</f>
        <v>-0.08966201</v>
      </c>
      <c r="M10" s="201" t="n">
        <f aca="false">'Original data'!M28*'Original data'!$U$3</f>
        <v>-0.0726244</v>
      </c>
      <c r="N10" s="201" t="n">
        <f aca="false">'Original data'!N28*'Original data'!$U$3</f>
        <v>-0.03045195</v>
      </c>
      <c r="O10" s="201" t="n">
        <f aca="false">'Original data'!O28*'Original data'!$U$3</f>
        <v>-0.1070235</v>
      </c>
      <c r="P10" s="201" t="n">
        <f aca="false">'Original data'!P28*'Original data'!$U$3</f>
        <v>-0.165212</v>
      </c>
      <c r="Q10" s="201" t="n">
        <f aca="false">'Original data'!Q28*'Original data'!$U$3</f>
        <v>-0.1073248</v>
      </c>
      <c r="R10" s="201" t="n">
        <f aca="false">'Original data'!R28*'Original data'!$U$3</f>
        <v>0.004896925</v>
      </c>
      <c r="S10" s="201" t="n">
        <f aca="false">'Original data'!S28*'Original data'!$U$3</f>
        <v>-0.00538759</v>
      </c>
      <c r="T10" s="201" t="n">
        <f aca="false">'Original data'!T28*'Original data'!$U$3</f>
        <v>0.07912822</v>
      </c>
      <c r="U10" s="201" t="n">
        <f aca="false">'Original data'!U28*'Original data'!$U$3</f>
        <v>-0.00730504</v>
      </c>
      <c r="V10" s="202" t="n">
        <f aca="false">'Original data'!V28*'Original data'!$U$3</f>
        <v>-0.02027872</v>
      </c>
      <c r="W10" s="203"/>
      <c r="X10" s="204" t="str">
        <f aca="false">'Original data'!X28</f>
        <v>b6</v>
      </c>
      <c r="Y10" s="201" t="n">
        <f aca="false">'Original data'!Y28*'Original data'!$U$3</f>
        <v>-0.548672</v>
      </c>
      <c r="Z10" s="201" t="n">
        <f aca="false">'Original data'!Z28*'Original data'!$U$3</f>
        <v>-0.1210251</v>
      </c>
      <c r="AA10" s="201" t="n">
        <f aca="false">'Original data'!AA28*'Original data'!$U$3</f>
        <v>-0.1135453</v>
      </c>
      <c r="AB10" s="201" t="n">
        <f aca="false">'Original data'!AB28*'Original data'!$U$3</f>
        <v>-0.09653517</v>
      </c>
      <c r="AC10" s="201" t="n">
        <f aca="false">'Original data'!AC28*'Original data'!$U$3</f>
        <v>-0.05863741</v>
      </c>
      <c r="AD10" s="201" t="n">
        <f aca="false">'Original data'!AD28*'Original data'!$U$3</f>
        <v>0.003415192</v>
      </c>
      <c r="AE10" s="201" t="n">
        <f aca="false">'Original data'!AE28*'Original data'!$U$3</f>
        <v>-0.02747263</v>
      </c>
      <c r="AF10" s="201" t="n">
        <f aca="false">'Original data'!AF28*'Original data'!$U$3</f>
        <v>0.06316812</v>
      </c>
      <c r="AG10" s="201" t="n">
        <f aca="false">'Original data'!AG28*'Original data'!$U$3</f>
        <v>-0.1916929</v>
      </c>
      <c r="AH10" s="201" t="n">
        <f aca="false">'Original data'!AH28*'Original data'!$U$3</f>
        <v>-0.01340164</v>
      </c>
      <c r="AI10" s="201" t="n">
        <f aca="false">'Original data'!AI28*'Original data'!$U$3</f>
        <v>-0.1082724</v>
      </c>
      <c r="AJ10" s="201" t="n">
        <f aca="false">'Original data'!AJ28*'Original data'!$U$3</f>
        <v>-0.09572466</v>
      </c>
      <c r="AK10" s="201" t="n">
        <f aca="false">'Original data'!AK28*'Original data'!$U$3</f>
        <v>-0.1408879</v>
      </c>
      <c r="AL10" s="201" t="n">
        <f aca="false">'Original data'!AL28*'Original data'!$U$3</f>
        <v>-0.07317667</v>
      </c>
      <c r="AM10" s="201" t="n">
        <f aca="false">'Original data'!AM28*'Original data'!$U$3</f>
        <v>-0.07852701</v>
      </c>
      <c r="AN10" s="201" t="n">
        <f aca="false">'Original data'!AN28*'Original data'!$U$3</f>
        <v>-0.08408507</v>
      </c>
      <c r="AO10" s="201" t="n">
        <f aca="false">'Original data'!AO28*'Original data'!$U$3</f>
        <v>-0.08545076</v>
      </c>
      <c r="AP10" s="201" t="n">
        <f aca="false">'Original data'!AP28*'Original data'!$U$3</f>
        <v>-0.004735912</v>
      </c>
      <c r="AQ10" s="201" t="n">
        <f aca="false">'Original data'!AQ28*'Original data'!$U$3</f>
        <v>-0.006826532</v>
      </c>
      <c r="AR10" s="201" t="n">
        <f aca="false">'Original data'!AR28*'Original data'!$U$3</f>
        <v>0.1443884</v>
      </c>
      <c r="AS10" s="202" t="n">
        <f aca="false">'Original data'!AS28*'Original data'!$U$3</f>
        <v>-0.07709025</v>
      </c>
    </row>
    <row r="11" customFormat="false" ht="12.75" hidden="false" customHeight="false" outlineLevel="0" collapsed="false">
      <c r="A11" s="196" t="s">
        <v>23</v>
      </c>
      <c r="B11" s="201" t="n">
        <f aca="false">'Original data'!B29</f>
        <v>1.801041</v>
      </c>
      <c r="C11" s="201" t="n">
        <f aca="false">'Original data'!C29</f>
        <v>0.615017</v>
      </c>
      <c r="D11" s="201" t="n">
        <f aca="false">'Original data'!D29</f>
        <v>0.6838916</v>
      </c>
      <c r="E11" s="201" t="n">
        <f aca="false">'Original data'!E29</f>
        <v>0.6913966</v>
      </c>
      <c r="F11" s="201" t="n">
        <f aca="false">'Original data'!F29</f>
        <v>0.5981265</v>
      </c>
      <c r="G11" s="201" t="n">
        <f aca="false">'Original data'!G29</f>
        <v>0.6333871</v>
      </c>
      <c r="H11" s="201" t="n">
        <f aca="false">'Original data'!H29</f>
        <v>0.6806021</v>
      </c>
      <c r="I11" s="201" t="n">
        <f aca="false">'Original data'!I29</f>
        <v>0.6846157</v>
      </c>
      <c r="J11" s="201" t="n">
        <f aca="false">'Original data'!J29</f>
        <v>0.547389</v>
      </c>
      <c r="K11" s="201" t="n">
        <f aca="false">'Original data'!K29</f>
        <v>0.6847385</v>
      </c>
      <c r="L11" s="201" t="n">
        <f aca="false">'Original data'!L29</f>
        <v>0.7287844</v>
      </c>
      <c r="M11" s="201" t="n">
        <f aca="false">'Original data'!M29</f>
        <v>0.6892321</v>
      </c>
      <c r="N11" s="201" t="n">
        <f aca="false">'Original data'!N29</f>
        <v>0.6540445</v>
      </c>
      <c r="O11" s="201" t="n">
        <f aca="false">'Original data'!O29</f>
        <v>0.7077855</v>
      </c>
      <c r="P11" s="201" t="n">
        <f aca="false">'Original data'!P29</f>
        <v>0.637216</v>
      </c>
      <c r="Q11" s="201" t="n">
        <f aca="false">'Original data'!Q29</f>
        <v>0.5959577</v>
      </c>
      <c r="R11" s="201" t="n">
        <f aca="false">'Original data'!R29</f>
        <v>0.6759404</v>
      </c>
      <c r="S11" s="201" t="n">
        <f aca="false">'Original data'!S29</f>
        <v>0.7627052</v>
      </c>
      <c r="T11" s="201" t="n">
        <f aca="false">'Original data'!T29</f>
        <v>0.743515</v>
      </c>
      <c r="U11" s="201" t="n">
        <f aca="false">'Original data'!U29</f>
        <v>0.3485358</v>
      </c>
      <c r="V11" s="202" t="n">
        <f aca="false">'Original data'!V29</f>
        <v>0.6931823</v>
      </c>
      <c r="W11" s="203"/>
      <c r="X11" s="204" t="str">
        <f aca="false">'Original data'!X29</f>
        <v>b7</v>
      </c>
      <c r="Y11" s="201" t="n">
        <f aca="false">'Original data'!Y29</f>
        <v>1.883388</v>
      </c>
      <c r="Z11" s="201" t="n">
        <f aca="false">'Original data'!Z29</f>
        <v>0.5407943</v>
      </c>
      <c r="AA11" s="201" t="n">
        <f aca="false">'Original data'!AA29</f>
        <v>0.6360172</v>
      </c>
      <c r="AB11" s="201" t="n">
        <f aca="false">'Original data'!AB29</f>
        <v>0.6724367</v>
      </c>
      <c r="AC11" s="201" t="n">
        <f aca="false">'Original data'!AC29</f>
        <v>0.5875165</v>
      </c>
      <c r="AD11" s="201" t="n">
        <f aca="false">'Original data'!AD29</f>
        <v>0.5850868</v>
      </c>
      <c r="AE11" s="201" t="n">
        <f aca="false">'Original data'!AE29</f>
        <v>0.641785</v>
      </c>
      <c r="AF11" s="201" t="n">
        <f aca="false">'Original data'!AF29</f>
        <v>0.5944021</v>
      </c>
      <c r="AG11" s="201" t="n">
        <f aca="false">'Original data'!AG29</f>
        <v>0.5985391</v>
      </c>
      <c r="AH11" s="201" t="n">
        <f aca="false">'Original data'!AH29</f>
        <v>0.5872968</v>
      </c>
      <c r="AI11" s="201" t="n">
        <f aca="false">'Original data'!AI29</f>
        <v>0.5973844</v>
      </c>
      <c r="AJ11" s="201" t="n">
        <f aca="false">'Original data'!AJ29</f>
        <v>0.6203113</v>
      </c>
      <c r="AK11" s="201" t="n">
        <f aca="false">'Original data'!AK29</f>
        <v>0.5293967</v>
      </c>
      <c r="AL11" s="201" t="n">
        <f aca="false">'Original data'!AL29</f>
        <v>0.5972017</v>
      </c>
      <c r="AM11" s="201" t="n">
        <f aca="false">'Original data'!AM29</f>
        <v>0.4534981</v>
      </c>
      <c r="AN11" s="201" t="n">
        <f aca="false">'Original data'!AN29</f>
        <v>0.4950621</v>
      </c>
      <c r="AO11" s="201" t="n">
        <f aca="false">'Original data'!AO29</f>
        <v>0.5831791</v>
      </c>
      <c r="AP11" s="201" t="n">
        <f aca="false">'Original data'!AP29</f>
        <v>0.6690919</v>
      </c>
      <c r="AQ11" s="201" t="n">
        <f aca="false">'Original data'!AQ29</f>
        <v>0.6506522</v>
      </c>
      <c r="AR11" s="201" t="n">
        <f aca="false">'Original data'!AR29</f>
        <v>0.3570553</v>
      </c>
      <c r="AS11" s="202" t="n">
        <f aca="false">'Original data'!AS29</f>
        <v>0.6244371</v>
      </c>
    </row>
    <row r="12" customFormat="false" ht="12.75" hidden="false" customHeight="false" outlineLevel="0" collapsed="false">
      <c r="A12" s="196" t="s">
        <v>24</v>
      </c>
      <c r="B12" s="201" t="n">
        <f aca="false">'Original data'!B30*'Original data'!$U$3</f>
        <v>0.02400634</v>
      </c>
      <c r="C12" s="201" t="n">
        <f aca="false">'Original data'!C30*'Original data'!$U$3</f>
        <v>0.03684577</v>
      </c>
      <c r="D12" s="201" t="n">
        <f aca="false">'Original data'!D30*'Original data'!$U$3</f>
        <v>0.02411628</v>
      </c>
      <c r="E12" s="201" t="n">
        <f aca="false">'Original data'!E30*'Original data'!$U$3</f>
        <v>-0.01335303</v>
      </c>
      <c r="F12" s="201" t="n">
        <f aca="false">'Original data'!F30*'Original data'!$U$3</f>
        <v>-0.01148067</v>
      </c>
      <c r="G12" s="201" t="n">
        <f aca="false">'Original data'!G30*'Original data'!$U$3</f>
        <v>-0.01586196</v>
      </c>
      <c r="H12" s="201" t="n">
        <f aca="false">'Original data'!H30*'Original data'!$U$3</f>
        <v>-0.001789126</v>
      </c>
      <c r="I12" s="201" t="n">
        <f aca="false">'Original data'!I30*'Original data'!$U$3</f>
        <v>-0.03881486</v>
      </c>
      <c r="J12" s="201" t="n">
        <f aca="false">'Original data'!J30*'Original data'!$U$3</f>
        <v>0.05376577</v>
      </c>
      <c r="K12" s="201" t="n">
        <f aca="false">'Original data'!K30*'Original data'!$U$3</f>
        <v>0.01615019</v>
      </c>
      <c r="L12" s="201" t="n">
        <f aca="false">'Original data'!L30*'Original data'!$U$3</f>
        <v>0.05366046</v>
      </c>
      <c r="M12" s="201" t="n">
        <f aca="false">'Original data'!M30*'Original data'!$U$3</f>
        <v>-0.00785414</v>
      </c>
      <c r="N12" s="201" t="n">
        <f aca="false">'Original data'!N30*'Original data'!$U$3</f>
        <v>-0.04946731</v>
      </c>
      <c r="O12" s="201" t="n">
        <f aca="false">'Original data'!O30*'Original data'!$U$3</f>
        <v>-0.01301026</v>
      </c>
      <c r="P12" s="201" t="n">
        <f aca="false">'Original data'!P30*'Original data'!$U$3</f>
        <v>-0.03383944</v>
      </c>
      <c r="Q12" s="201" t="n">
        <f aca="false">'Original data'!Q30*'Original data'!$U$3</f>
        <v>-0.02455881</v>
      </c>
      <c r="R12" s="201" t="n">
        <f aca="false">'Original data'!R30*'Original data'!$U$3</f>
        <v>-0.003056524</v>
      </c>
      <c r="S12" s="201" t="n">
        <f aca="false">'Original data'!S30*'Original data'!$U$3</f>
        <v>0.01247267</v>
      </c>
      <c r="T12" s="201" t="n">
        <f aca="false">'Original data'!T30*'Original data'!$U$3</f>
        <v>0.04907527</v>
      </c>
      <c r="U12" s="201" t="n">
        <f aca="false">'Original data'!U30*'Original data'!$U$3</f>
        <v>-0.08257745</v>
      </c>
      <c r="V12" s="202" t="n">
        <f aca="false">'Original data'!V30*'Original data'!$U$3</f>
        <v>-4.526877E-005</v>
      </c>
      <c r="W12" s="203"/>
      <c r="X12" s="204" t="str">
        <f aca="false">'Original data'!X30</f>
        <v>b8</v>
      </c>
      <c r="Y12" s="201" t="n">
        <f aca="false">'Original data'!Y30*'Original data'!$U$3</f>
        <v>-0.1037985</v>
      </c>
      <c r="Z12" s="201" t="n">
        <f aca="false">'Original data'!Z30*'Original data'!$U$3</f>
        <v>-0.09091281</v>
      </c>
      <c r="AA12" s="201" t="n">
        <f aca="false">'Original data'!AA30*'Original data'!$U$3</f>
        <v>-0.005193127</v>
      </c>
      <c r="AB12" s="201" t="n">
        <f aca="false">'Original data'!AB30*'Original data'!$U$3</f>
        <v>0.05363731</v>
      </c>
      <c r="AC12" s="201" t="n">
        <f aca="false">'Original data'!AC30*'Original data'!$U$3</f>
        <v>0.0312239</v>
      </c>
      <c r="AD12" s="201" t="n">
        <f aca="false">'Original data'!AD30*'Original data'!$U$3</f>
        <v>0.01791456</v>
      </c>
      <c r="AE12" s="201" t="n">
        <f aca="false">'Original data'!AE30*'Original data'!$U$3</f>
        <v>0.01317659</v>
      </c>
      <c r="AF12" s="201" t="n">
        <f aca="false">'Original data'!AF30*'Original data'!$U$3</f>
        <v>0.02415041</v>
      </c>
      <c r="AG12" s="201" t="n">
        <f aca="false">'Original data'!AG30*'Original data'!$U$3</f>
        <v>0.1249759</v>
      </c>
      <c r="AH12" s="201" t="n">
        <f aca="false">'Original data'!AH30*'Original data'!$U$3</f>
        <v>-0.00596737</v>
      </c>
      <c r="AI12" s="201" t="n">
        <f aca="false">'Original data'!AI30*'Original data'!$U$3</f>
        <v>-0.03474079</v>
      </c>
      <c r="AJ12" s="201" t="n">
        <f aca="false">'Original data'!AJ30*'Original data'!$U$3</f>
        <v>-0.04313594</v>
      </c>
      <c r="AK12" s="201" t="n">
        <f aca="false">'Original data'!AK30*'Original data'!$U$3</f>
        <v>-0.04850016</v>
      </c>
      <c r="AL12" s="201" t="n">
        <f aca="false">'Original data'!AL30*'Original data'!$U$3</f>
        <v>-0.009570718</v>
      </c>
      <c r="AM12" s="201" t="n">
        <f aca="false">'Original data'!AM30*'Original data'!$U$3</f>
        <v>0.04014158</v>
      </c>
      <c r="AN12" s="201" t="n">
        <f aca="false">'Original data'!AN30*'Original data'!$U$3</f>
        <v>0.03199704</v>
      </c>
      <c r="AO12" s="201" t="n">
        <f aca="false">'Original data'!AO30*'Original data'!$U$3</f>
        <v>0.0426023</v>
      </c>
      <c r="AP12" s="201" t="n">
        <f aca="false">'Original data'!AP30*'Original data'!$U$3</f>
        <v>-0.002874866</v>
      </c>
      <c r="AQ12" s="201" t="n">
        <f aca="false">'Original data'!AQ30*'Original data'!$U$3</f>
        <v>0.02934115</v>
      </c>
      <c r="AR12" s="201" t="n">
        <f aca="false">'Original data'!AR30*'Original data'!$U$3</f>
        <v>-0.0604732</v>
      </c>
      <c r="AS12" s="202" t="n">
        <f aca="false">'Original data'!AS30*'Original data'!$U$3</f>
        <v>0.003682583</v>
      </c>
    </row>
    <row r="13" customFormat="false" ht="12.75" hidden="false" customHeight="false" outlineLevel="0" collapsed="false">
      <c r="A13" s="196" t="s">
        <v>25</v>
      </c>
      <c r="B13" s="201" t="n">
        <f aca="false">'Original data'!B31</f>
        <v>0.4119001</v>
      </c>
      <c r="C13" s="201" t="n">
        <f aca="false">'Original data'!C31</f>
        <v>0.4147024</v>
      </c>
      <c r="D13" s="201" t="n">
        <f aca="false">'Original data'!D31</f>
        <v>0.3852697</v>
      </c>
      <c r="E13" s="201" t="n">
        <f aca="false">'Original data'!E31</f>
        <v>0.3900682</v>
      </c>
      <c r="F13" s="201" t="n">
        <f aca="false">'Original data'!F31</f>
        <v>0.3919032</v>
      </c>
      <c r="G13" s="201" t="n">
        <f aca="false">'Original data'!G31</f>
        <v>0.4019918</v>
      </c>
      <c r="H13" s="201" t="n">
        <f aca="false">'Original data'!H31</f>
        <v>0.4038317</v>
      </c>
      <c r="I13" s="201" t="n">
        <f aca="false">'Original data'!I31</f>
        <v>0.3949134</v>
      </c>
      <c r="J13" s="201" t="n">
        <f aca="false">'Original data'!J31</f>
        <v>0.3938217</v>
      </c>
      <c r="K13" s="201" t="n">
        <f aca="false">'Original data'!K31</f>
        <v>0.3865975</v>
      </c>
      <c r="L13" s="201" t="n">
        <f aca="false">'Original data'!L31</f>
        <v>0.3885181</v>
      </c>
      <c r="M13" s="201" t="n">
        <f aca="false">'Original data'!M31</f>
        <v>0.4192395</v>
      </c>
      <c r="N13" s="201" t="n">
        <f aca="false">'Original data'!N31</f>
        <v>0.406772</v>
      </c>
      <c r="O13" s="201" t="n">
        <f aca="false">'Original data'!O31</f>
        <v>0.4041739</v>
      </c>
      <c r="P13" s="201" t="n">
        <f aca="false">'Original data'!P31</f>
        <v>0.3943704</v>
      </c>
      <c r="Q13" s="201" t="n">
        <f aca="false">'Original data'!Q31</f>
        <v>0.3816525</v>
      </c>
      <c r="R13" s="201" t="n">
        <f aca="false">'Original data'!R31</f>
        <v>0.3972321</v>
      </c>
      <c r="S13" s="201" t="n">
        <f aca="false">'Original data'!S31</f>
        <v>0.4074476</v>
      </c>
      <c r="T13" s="201" t="n">
        <f aca="false">'Original data'!T31</f>
        <v>0.4154903</v>
      </c>
      <c r="U13" s="201" t="n">
        <f aca="false">'Original data'!U31</f>
        <v>0.3442516</v>
      </c>
      <c r="V13" s="202" t="n">
        <f aca="false">'Original data'!V31</f>
        <v>0.3975292</v>
      </c>
      <c r="W13" s="203"/>
      <c r="X13" s="204" t="str">
        <f aca="false">'Original data'!X31</f>
        <v>b9</v>
      </c>
      <c r="Y13" s="201" t="n">
        <f aca="false">'Original data'!Y31</f>
        <v>0.4193197</v>
      </c>
      <c r="Z13" s="201" t="n">
        <f aca="false">'Original data'!Z31</f>
        <v>0.4291621</v>
      </c>
      <c r="AA13" s="201" t="n">
        <f aca="false">'Original data'!AA31</f>
        <v>0.4113578</v>
      </c>
      <c r="AB13" s="201" t="n">
        <f aca="false">'Original data'!AB31</f>
        <v>0.4216813</v>
      </c>
      <c r="AC13" s="201" t="n">
        <f aca="false">'Original data'!AC31</f>
        <v>0.4112632</v>
      </c>
      <c r="AD13" s="201" t="n">
        <f aca="false">'Original data'!AD31</f>
        <v>0.4245452</v>
      </c>
      <c r="AE13" s="201" t="n">
        <f aca="false">'Original data'!AE31</f>
        <v>0.4380059</v>
      </c>
      <c r="AF13" s="201" t="n">
        <f aca="false">'Original data'!AF31</f>
        <v>0.4238085</v>
      </c>
      <c r="AG13" s="201" t="n">
        <f aca="false">'Original data'!AG31</f>
        <v>0.4205537</v>
      </c>
      <c r="AH13" s="201" t="n">
        <f aca="false">'Original data'!AH31</f>
        <v>0.4155974</v>
      </c>
      <c r="AI13" s="201" t="n">
        <f aca="false">'Original data'!AI31</f>
        <v>0.3893994</v>
      </c>
      <c r="AJ13" s="201" t="n">
        <f aca="false">'Original data'!AJ31</f>
        <v>0.405097</v>
      </c>
      <c r="AK13" s="201" t="n">
        <f aca="false">'Original data'!AK31</f>
        <v>0.3999304</v>
      </c>
      <c r="AL13" s="201" t="n">
        <f aca="false">'Original data'!AL31</f>
        <v>0.3864832</v>
      </c>
      <c r="AM13" s="201" t="n">
        <f aca="false">'Original data'!AM31</f>
        <v>0.3972584</v>
      </c>
      <c r="AN13" s="201" t="n">
        <f aca="false">'Original data'!AN31</f>
        <v>0.4038263</v>
      </c>
      <c r="AO13" s="201" t="n">
        <f aca="false">'Original data'!AO31</f>
        <v>0.4322928</v>
      </c>
      <c r="AP13" s="201" t="n">
        <f aca="false">'Original data'!AP31</f>
        <v>0.4444877</v>
      </c>
      <c r="AQ13" s="201" t="n">
        <f aca="false">'Original data'!AQ31</f>
        <v>0.4378077</v>
      </c>
      <c r="AR13" s="201" t="n">
        <f aca="false">'Original data'!AR31</f>
        <v>0.4133874</v>
      </c>
      <c r="AS13" s="202" t="n">
        <f aca="false">'Original data'!AS31</f>
        <v>0.4162592</v>
      </c>
    </row>
    <row r="14" customFormat="false" ht="12.75" hidden="false" customHeight="false" outlineLevel="0" collapsed="false">
      <c r="A14" s="196" t="s">
        <v>26</v>
      </c>
      <c r="B14" s="201" t="n">
        <f aca="false">'Original data'!B32*'Original data'!$U$3</f>
        <v>0.1262238</v>
      </c>
      <c r="C14" s="201" t="n">
        <f aca="false">'Original data'!C32*'Original data'!$U$3</f>
        <v>0.04297585</v>
      </c>
      <c r="D14" s="201" t="n">
        <f aca="false">'Original data'!D32*'Original data'!$U$3</f>
        <v>0.04528242</v>
      </c>
      <c r="E14" s="201" t="n">
        <f aca="false">'Original data'!E32*'Original data'!$U$3</f>
        <v>0.01852979</v>
      </c>
      <c r="F14" s="201" t="n">
        <f aca="false">'Original data'!F32*'Original data'!$U$3</f>
        <v>-0.02067551</v>
      </c>
      <c r="G14" s="201" t="n">
        <f aca="false">'Original data'!G32*'Original data'!$U$3</f>
        <v>-0.05148509</v>
      </c>
      <c r="H14" s="201" t="n">
        <f aca="false">'Original data'!H32*'Original data'!$U$3</f>
        <v>-0.01128238</v>
      </c>
      <c r="I14" s="201" t="n">
        <f aca="false">'Original data'!I32*'Original data'!$U$3</f>
        <v>-0.04512243</v>
      </c>
      <c r="J14" s="201" t="n">
        <f aca="false">'Original data'!J32*'Original data'!$U$3</f>
        <v>0.003081432</v>
      </c>
      <c r="K14" s="201" t="n">
        <f aca="false">'Original data'!K32*'Original data'!$U$3</f>
        <v>-0.04494734</v>
      </c>
      <c r="L14" s="201" t="n">
        <f aca="false">'Original data'!L32*'Original data'!$U$3</f>
        <v>0.03676851</v>
      </c>
      <c r="M14" s="201" t="n">
        <f aca="false">'Original data'!M32*'Original data'!$U$3</f>
        <v>-0.03166196</v>
      </c>
      <c r="N14" s="201" t="n">
        <f aca="false">'Original data'!N32*'Original data'!$U$3</f>
        <v>-0.04417944</v>
      </c>
      <c r="O14" s="201" t="n">
        <f aca="false">'Original data'!O32*'Original data'!$U$3</f>
        <v>-0.02805255</v>
      </c>
      <c r="P14" s="201" t="n">
        <f aca="false">'Original data'!P32*'Original data'!$U$3</f>
        <v>0.008896998</v>
      </c>
      <c r="Q14" s="201" t="n">
        <f aca="false">'Original data'!Q32*'Original data'!$U$3</f>
        <v>-0.0132604</v>
      </c>
      <c r="R14" s="201" t="n">
        <f aca="false">'Original data'!R32*'Original data'!$U$3</f>
        <v>0.03003499</v>
      </c>
      <c r="S14" s="201" t="n">
        <f aca="false">'Original data'!S32*'Original data'!$U$3</f>
        <v>-0.01426734</v>
      </c>
      <c r="T14" s="201" t="n">
        <f aca="false">'Original data'!T32*'Original data'!$U$3</f>
        <v>0.04875241</v>
      </c>
      <c r="U14" s="201" t="n">
        <f aca="false">'Original data'!U32*'Original data'!$U$3</f>
        <v>-0.008567255</v>
      </c>
      <c r="V14" s="202" t="n">
        <f aca="false">'Original data'!V32*'Original data'!$U$3</f>
        <v>0</v>
      </c>
      <c r="W14" s="203"/>
      <c r="X14" s="204" t="str">
        <f aca="false">'Original data'!X32</f>
        <v>b10</v>
      </c>
      <c r="Y14" s="201" t="n">
        <f aca="false">'Original data'!Y32*'Original data'!$U$3</f>
        <v>-0.1331953</v>
      </c>
      <c r="Z14" s="201" t="n">
        <f aca="false">'Original data'!Z32*'Original data'!$U$3</f>
        <v>-0.0636777</v>
      </c>
      <c r="AA14" s="201" t="n">
        <f aca="false">'Original data'!AA32*'Original data'!$U$3</f>
        <v>0.03028301</v>
      </c>
      <c r="AB14" s="201" t="n">
        <f aca="false">'Original data'!AB32*'Original data'!$U$3</f>
        <v>0.06856975</v>
      </c>
      <c r="AC14" s="201" t="n">
        <f aca="false">'Original data'!AC32*'Original data'!$U$3</f>
        <v>0.03977004</v>
      </c>
      <c r="AD14" s="201" t="n">
        <f aca="false">'Original data'!AD32*'Original data'!$U$3</f>
        <v>0.06005692</v>
      </c>
      <c r="AE14" s="201" t="n">
        <f aca="false">'Original data'!AE32*'Original data'!$U$3</f>
        <v>0.02725565</v>
      </c>
      <c r="AF14" s="201" t="n">
        <f aca="false">'Original data'!AF32*'Original data'!$U$3</f>
        <v>0.01349039</v>
      </c>
      <c r="AG14" s="201" t="n">
        <f aca="false">'Original data'!AG32*'Original data'!$U$3</f>
        <v>0.05244349</v>
      </c>
      <c r="AH14" s="201" t="n">
        <f aca="false">'Original data'!AH32*'Original data'!$U$3</f>
        <v>-0.01409983</v>
      </c>
      <c r="AI14" s="201" t="n">
        <f aca="false">'Original data'!AI32*'Original data'!$U$3</f>
        <v>0.02641522</v>
      </c>
      <c r="AJ14" s="201" t="n">
        <f aca="false">'Original data'!AJ32*'Original data'!$U$3</f>
        <v>-0.04718568</v>
      </c>
      <c r="AK14" s="201" t="n">
        <f aca="false">'Original data'!AK32*'Original data'!$U$3</f>
        <v>-0.06230074</v>
      </c>
      <c r="AL14" s="201" t="n">
        <f aca="false">'Original data'!AL32*'Original data'!$U$3</f>
        <v>-0.04219248</v>
      </c>
      <c r="AM14" s="201" t="n">
        <f aca="false">'Original data'!AM32*'Original data'!$U$3</f>
        <v>0.01773674</v>
      </c>
      <c r="AN14" s="201" t="n">
        <f aca="false">'Original data'!AN32*'Original data'!$U$3</f>
        <v>0.04317699</v>
      </c>
      <c r="AO14" s="201" t="n">
        <f aca="false">'Original data'!AO32*'Original data'!$U$3</f>
        <v>0.04096699</v>
      </c>
      <c r="AP14" s="201" t="n">
        <f aca="false">'Original data'!AP32*'Original data'!$U$3</f>
        <v>-0.003126054</v>
      </c>
      <c r="AQ14" s="201" t="n">
        <f aca="false">'Original data'!AQ32*'Original data'!$U$3</f>
        <v>-0.0148202</v>
      </c>
      <c r="AR14" s="201" t="n">
        <f aca="false">'Original data'!AR32*'Original data'!$U$3</f>
        <v>-0.1594341</v>
      </c>
      <c r="AS14" s="202" t="n">
        <f aca="false">'Original data'!AS32*'Original data'!$U$3</f>
        <v>0</v>
      </c>
    </row>
    <row r="15" customFormat="false" ht="12.75" hidden="false" customHeight="false" outlineLevel="0" collapsed="false">
      <c r="A15" s="196" t="s">
        <v>27</v>
      </c>
      <c r="B15" s="201" t="n">
        <f aca="false">'Original data'!B33</f>
        <v>0.5612287</v>
      </c>
      <c r="C15" s="201" t="n">
        <f aca="false">'Original data'!C33</f>
        <v>0.6379967</v>
      </c>
      <c r="D15" s="201" t="n">
        <f aca="false">'Original data'!D33</f>
        <v>0.6281891</v>
      </c>
      <c r="E15" s="201" t="n">
        <f aca="false">'Original data'!E33</f>
        <v>0.6386847</v>
      </c>
      <c r="F15" s="201" t="n">
        <f aca="false">'Original data'!F33</f>
        <v>0.6407049</v>
      </c>
      <c r="G15" s="201" t="n">
        <f aca="false">'Original data'!G33</f>
        <v>0.6448076</v>
      </c>
      <c r="H15" s="201" t="n">
        <f aca="false">'Original data'!H33</f>
        <v>0.64106</v>
      </c>
      <c r="I15" s="201" t="n">
        <f aca="false">'Original data'!I33</f>
        <v>0.6365334</v>
      </c>
      <c r="J15" s="201" t="n">
        <f aca="false">'Original data'!J33</f>
        <v>0.6345746</v>
      </c>
      <c r="K15" s="201" t="n">
        <f aca="false">'Original data'!K33</f>
        <v>0.6411226</v>
      </c>
      <c r="L15" s="201" t="n">
        <f aca="false">'Original data'!L33</f>
        <v>0.6360403</v>
      </c>
      <c r="M15" s="201" t="n">
        <f aca="false">'Original data'!M33</f>
        <v>0.6374462</v>
      </c>
      <c r="N15" s="201" t="n">
        <f aca="false">'Original data'!N33</f>
        <v>0.6469075</v>
      </c>
      <c r="O15" s="201" t="n">
        <f aca="false">'Original data'!O33</f>
        <v>0.6465744</v>
      </c>
      <c r="P15" s="201" t="n">
        <f aca="false">'Original data'!P33</f>
        <v>0.6502276</v>
      </c>
      <c r="Q15" s="201" t="n">
        <f aca="false">'Original data'!Q33</f>
        <v>0.6397369</v>
      </c>
      <c r="R15" s="201" t="n">
        <f aca="false">'Original data'!R33</f>
        <v>0.6403573</v>
      </c>
      <c r="S15" s="201" t="n">
        <f aca="false">'Original data'!S33</f>
        <v>0.6345356</v>
      </c>
      <c r="T15" s="201" t="n">
        <f aca="false">'Original data'!T33</f>
        <v>0.6314644</v>
      </c>
      <c r="U15" s="201" t="n">
        <f aca="false">'Original data'!U33</f>
        <v>0.5763069</v>
      </c>
      <c r="V15" s="202" t="n">
        <f aca="false">'Original data'!V33</f>
        <v>0.6349248</v>
      </c>
      <c r="W15" s="203"/>
      <c r="X15" s="204" t="str">
        <f aca="false">'Original data'!X33</f>
        <v>b11</v>
      </c>
      <c r="Y15" s="201" t="n">
        <f aca="false">'Original data'!Y33</f>
        <v>0.5545261</v>
      </c>
      <c r="Z15" s="201" t="n">
        <f aca="false">'Original data'!Z33</f>
        <v>0.6403901</v>
      </c>
      <c r="AA15" s="201" t="n">
        <f aca="false">'Original data'!AA33</f>
        <v>0.636491</v>
      </c>
      <c r="AB15" s="201" t="n">
        <f aca="false">'Original data'!AB33</f>
        <v>0.635219</v>
      </c>
      <c r="AC15" s="201" t="n">
        <f aca="false">'Original data'!AC33</f>
        <v>0.6440044</v>
      </c>
      <c r="AD15" s="201" t="n">
        <f aca="false">'Original data'!AD33</f>
        <v>0.645825</v>
      </c>
      <c r="AE15" s="201" t="n">
        <f aca="false">'Original data'!AE33</f>
        <v>0.6379034</v>
      </c>
      <c r="AF15" s="201" t="n">
        <f aca="false">'Original data'!AF33</f>
        <v>0.635323</v>
      </c>
      <c r="AG15" s="201" t="n">
        <f aca="false">'Original data'!AG33</f>
        <v>0.6388579</v>
      </c>
      <c r="AH15" s="201" t="n">
        <f aca="false">'Original data'!AH33</f>
        <v>0.6544486</v>
      </c>
      <c r="AI15" s="201" t="n">
        <f aca="false">'Original data'!AI33</f>
        <v>0.6491396</v>
      </c>
      <c r="AJ15" s="201" t="n">
        <f aca="false">'Original data'!AJ33</f>
        <v>0.6402872</v>
      </c>
      <c r="AK15" s="201" t="n">
        <f aca="false">'Original data'!AK33</f>
        <v>0.6440623</v>
      </c>
      <c r="AL15" s="201" t="n">
        <f aca="false">'Original data'!AL33</f>
        <v>0.6331317</v>
      </c>
      <c r="AM15" s="201" t="n">
        <f aca="false">'Original data'!AM33</f>
        <v>0.6390066</v>
      </c>
      <c r="AN15" s="201" t="n">
        <f aca="false">'Original data'!AN33</f>
        <v>0.6339725</v>
      </c>
      <c r="AO15" s="201" t="n">
        <f aca="false">'Original data'!AO33</f>
        <v>0.6380919</v>
      </c>
      <c r="AP15" s="201" t="n">
        <f aca="false">'Original data'!AP33</f>
        <v>0.6408049</v>
      </c>
      <c r="AQ15" s="201" t="n">
        <f aca="false">'Original data'!AQ33</f>
        <v>0.6407399</v>
      </c>
      <c r="AR15" s="201" t="n">
        <f aca="false">'Original data'!AR33</f>
        <v>0.5812728</v>
      </c>
      <c r="AS15" s="202" t="n">
        <f aca="false">'Original data'!AS33</f>
        <v>0.6359363</v>
      </c>
    </row>
    <row r="16" customFormat="false" ht="12.75" hidden="false" customHeight="false" outlineLevel="0" collapsed="false">
      <c r="A16" s="196" t="s">
        <v>28</v>
      </c>
      <c r="B16" s="201" t="n">
        <f aca="false">'Original data'!B34*'Original data'!$U$3</f>
        <v>0.01525151</v>
      </c>
      <c r="C16" s="201" t="n">
        <f aca="false">'Original data'!C34*'Original data'!$U$3</f>
        <v>0.004548269</v>
      </c>
      <c r="D16" s="201" t="n">
        <f aca="false">'Original data'!D34*'Original data'!$U$3</f>
        <v>0.005933069</v>
      </c>
      <c r="E16" s="201" t="n">
        <f aca="false">'Original data'!E34*'Original data'!$U$3</f>
        <v>-0.0009648964</v>
      </c>
      <c r="F16" s="201" t="n">
        <f aca="false">'Original data'!F34*'Original data'!$U$3</f>
        <v>-0.003516416</v>
      </c>
      <c r="G16" s="201" t="n">
        <f aca="false">'Original data'!G34*'Original data'!$U$3</f>
        <v>-0.005166515</v>
      </c>
      <c r="H16" s="201" t="n">
        <f aca="false">'Original data'!H34*'Original data'!$U$3</f>
        <v>-0.003962756</v>
      </c>
      <c r="I16" s="201" t="n">
        <f aca="false">'Original data'!I34*'Original data'!$U$3</f>
        <v>-0.005643466</v>
      </c>
      <c r="J16" s="201" t="n">
        <f aca="false">'Original data'!J34*'Original data'!$U$3</f>
        <v>0.009249256</v>
      </c>
      <c r="K16" s="201" t="n">
        <f aca="false">'Original data'!K34*'Original data'!$U$3</f>
        <v>-0.003504471</v>
      </c>
      <c r="L16" s="201" t="n">
        <f aca="false">'Original data'!L34*'Original data'!$U$3</f>
        <v>0.00865784</v>
      </c>
      <c r="M16" s="201" t="n">
        <f aca="false">'Original data'!M34*'Original data'!$U$3</f>
        <v>-0.0001089542</v>
      </c>
      <c r="N16" s="201" t="n">
        <f aca="false">'Original data'!N34*'Original data'!$U$3</f>
        <v>-0.00693511</v>
      </c>
      <c r="O16" s="201" t="n">
        <f aca="false">'Original data'!O34*'Original data'!$U$3</f>
        <v>-0.003447644</v>
      </c>
      <c r="P16" s="201" t="n">
        <f aca="false">'Original data'!P34*'Original data'!$U$3</f>
        <v>-0.005166545</v>
      </c>
      <c r="Q16" s="201" t="n">
        <f aca="false">'Original data'!Q34*'Original data'!$U$3</f>
        <v>4.549896E-006</v>
      </c>
      <c r="R16" s="201" t="n">
        <f aca="false">'Original data'!R34*'Original data'!$U$3</f>
        <v>0.001129363</v>
      </c>
      <c r="S16" s="201" t="n">
        <f aca="false">'Original data'!S34*'Original data'!$U$3</f>
        <v>0.0006978906</v>
      </c>
      <c r="T16" s="201" t="n">
        <f aca="false">'Original data'!T34*'Original data'!$U$3</f>
        <v>0.008182366</v>
      </c>
      <c r="U16" s="201" t="n">
        <f aca="false">'Original data'!U34*'Original data'!$U$3</f>
        <v>-0.004866103</v>
      </c>
      <c r="V16" s="202" t="n">
        <f aca="false">'Original data'!V34*'Original data'!$U$3</f>
        <v>0.0003270475</v>
      </c>
      <c r="W16" s="203"/>
      <c r="X16" s="204" t="str">
        <f aca="false">'Original data'!X34</f>
        <v>b12</v>
      </c>
      <c r="Y16" s="201" t="n">
        <f aca="false">'Original data'!Y34*'Original data'!$U$3</f>
        <v>-0.01623512</v>
      </c>
      <c r="Z16" s="201" t="n">
        <f aca="false">'Original data'!Z34*'Original data'!$U$3</f>
        <v>-0.008408196</v>
      </c>
      <c r="AA16" s="201" t="n">
        <f aca="false">'Original data'!AA34*'Original data'!$U$3</f>
        <v>0.0002137572</v>
      </c>
      <c r="AB16" s="201" t="n">
        <f aca="false">'Original data'!AB34*'Original data'!$U$3</f>
        <v>0.006656447</v>
      </c>
      <c r="AC16" s="201" t="n">
        <f aca="false">'Original data'!AC34*'Original data'!$U$3</f>
        <v>0.004047872</v>
      </c>
      <c r="AD16" s="201" t="n">
        <f aca="false">'Original data'!AD34*'Original data'!$U$3</f>
        <v>0.004750322</v>
      </c>
      <c r="AE16" s="201" t="n">
        <f aca="false">'Original data'!AE34*'Original data'!$U$3</f>
        <v>0.003387604</v>
      </c>
      <c r="AF16" s="201" t="n">
        <f aca="false">'Original data'!AF34*'Original data'!$U$3</f>
        <v>0.005406055</v>
      </c>
      <c r="AG16" s="201" t="n">
        <f aca="false">'Original data'!AG34*'Original data'!$U$3</f>
        <v>0.0160276</v>
      </c>
      <c r="AH16" s="201" t="n">
        <f aca="false">'Original data'!AH34*'Original data'!$U$3</f>
        <v>0.002904924</v>
      </c>
      <c r="AI16" s="201" t="n">
        <f aca="false">'Original data'!AI34*'Original data'!$U$3</f>
        <v>0.008446427</v>
      </c>
      <c r="AJ16" s="201" t="n">
        <f aca="false">'Original data'!AJ34*'Original data'!$U$3</f>
        <v>0.003585921</v>
      </c>
      <c r="AK16" s="201" t="n">
        <f aca="false">'Original data'!AK34*'Original data'!$U$3</f>
        <v>-0.004820827</v>
      </c>
      <c r="AL16" s="201" t="n">
        <f aca="false">'Original data'!AL34*'Original data'!$U$3</f>
        <v>-0.004094507</v>
      </c>
      <c r="AM16" s="201" t="n">
        <f aca="false">'Original data'!AM34*'Original data'!$U$3</f>
        <v>0.003518417</v>
      </c>
      <c r="AN16" s="201" t="n">
        <f aca="false">'Original data'!AN34*'Original data'!$U$3</f>
        <v>0.0006928293</v>
      </c>
      <c r="AO16" s="201" t="n">
        <f aca="false">'Original data'!AO34*'Original data'!$U$3</f>
        <v>0.003656265</v>
      </c>
      <c r="AP16" s="201" t="n">
        <f aca="false">'Original data'!AP34*'Original data'!$U$3</f>
        <v>-0.00234133</v>
      </c>
      <c r="AQ16" s="201" t="n">
        <f aca="false">'Original data'!AQ34*'Original data'!$U$3</f>
        <v>0.003229947</v>
      </c>
      <c r="AR16" s="201" t="n">
        <f aca="false">'Original data'!AR34*'Original data'!$U$3</f>
        <v>-0.01735739</v>
      </c>
      <c r="AS16" s="202" t="n">
        <f aca="false">'Original data'!AS34*'Original data'!$U$3</f>
        <v>0.001407946</v>
      </c>
    </row>
    <row r="17" customFormat="false" ht="12.75" hidden="false" customHeight="false" outlineLevel="0" collapsed="false">
      <c r="A17" s="196" t="s">
        <v>29</v>
      </c>
      <c r="B17" s="201" t="n">
        <f aca="false">'Original data'!B35</f>
        <v>0.07949672</v>
      </c>
      <c r="C17" s="201" t="n">
        <f aca="false">'Original data'!C35</f>
        <v>0.05551682</v>
      </c>
      <c r="D17" s="201" t="n">
        <f aca="false">'Original data'!D35</f>
        <v>0.05567254</v>
      </c>
      <c r="E17" s="201" t="n">
        <f aca="false">'Original data'!E35</f>
        <v>0.05892987</v>
      </c>
      <c r="F17" s="201" t="n">
        <f aca="false">'Original data'!F35</f>
        <v>0.05918487</v>
      </c>
      <c r="G17" s="201" t="n">
        <f aca="false">'Original data'!G35</f>
        <v>0.05817003</v>
      </c>
      <c r="H17" s="201" t="n">
        <f aca="false">'Original data'!H35</f>
        <v>0.05773472</v>
      </c>
      <c r="I17" s="201" t="n">
        <f aca="false">'Original data'!I35</f>
        <v>0.05678491</v>
      </c>
      <c r="J17" s="201" t="n">
        <f aca="false">'Original data'!J35</f>
        <v>0.05147091</v>
      </c>
      <c r="K17" s="201" t="n">
        <f aca="false">'Original data'!K35</f>
        <v>0.05606376</v>
      </c>
      <c r="L17" s="201" t="n">
        <f aca="false">'Original data'!L35</f>
        <v>0.05605775</v>
      </c>
      <c r="M17" s="201" t="n">
        <f aca="false">'Original data'!M35</f>
        <v>0.05769554</v>
      </c>
      <c r="N17" s="201" t="n">
        <f aca="false">'Original data'!N35</f>
        <v>0.05604001</v>
      </c>
      <c r="O17" s="201" t="n">
        <f aca="false">'Original data'!O35</f>
        <v>0.05571375</v>
      </c>
      <c r="P17" s="201" t="n">
        <f aca="false">'Original data'!P35</f>
        <v>0.05259025</v>
      </c>
      <c r="Q17" s="201" t="n">
        <f aca="false">'Original data'!Q35</f>
        <v>0.05056785</v>
      </c>
      <c r="R17" s="201" t="n">
        <f aca="false">'Original data'!R35</f>
        <v>0.05621504</v>
      </c>
      <c r="S17" s="201" t="n">
        <f aca="false">'Original data'!S35</f>
        <v>0.05731016</v>
      </c>
      <c r="T17" s="201" t="n">
        <f aca="false">'Original data'!T35</f>
        <v>0.05737734</v>
      </c>
      <c r="U17" s="201" t="n">
        <f aca="false">'Original data'!U35</f>
        <v>0.0423488</v>
      </c>
      <c r="V17" s="202" t="n">
        <f aca="false">'Original data'!V35</f>
        <v>0.05637611</v>
      </c>
      <c r="W17" s="203"/>
      <c r="X17" s="204" t="str">
        <f aca="false">'Original data'!X35</f>
        <v>b13</v>
      </c>
      <c r="Y17" s="201" t="n">
        <f aca="false">'Original data'!Y35</f>
        <v>0.07489918</v>
      </c>
      <c r="Z17" s="201" t="n">
        <f aca="false">'Original data'!Z35</f>
        <v>0.05488511</v>
      </c>
      <c r="AA17" s="201" t="n">
        <f aca="false">'Original data'!AA35</f>
        <v>0.05530635</v>
      </c>
      <c r="AB17" s="201" t="n">
        <f aca="false">'Original data'!AB35</f>
        <v>0.05249174</v>
      </c>
      <c r="AC17" s="201" t="n">
        <f aca="false">'Original data'!AC35</f>
        <v>0.04675501</v>
      </c>
      <c r="AD17" s="201" t="n">
        <f aca="false">'Original data'!AD35</f>
        <v>0.04543828</v>
      </c>
      <c r="AE17" s="201" t="n">
        <f aca="false">'Original data'!AE35</f>
        <v>0.04959036</v>
      </c>
      <c r="AF17" s="201" t="n">
        <f aca="false">'Original data'!AF35</f>
        <v>0.05230341</v>
      </c>
      <c r="AG17" s="201" t="n">
        <f aca="false">'Original data'!AG35</f>
        <v>0.04774583</v>
      </c>
      <c r="AH17" s="201" t="n">
        <f aca="false">'Original data'!AH35</f>
        <v>0.05351643</v>
      </c>
      <c r="AI17" s="201" t="n">
        <f aca="false">'Original data'!AI35</f>
        <v>0.05747802</v>
      </c>
      <c r="AJ17" s="201" t="n">
        <f aca="false">'Original data'!AJ35</f>
        <v>0.05685416</v>
      </c>
      <c r="AK17" s="201" t="n">
        <f aca="false">'Original data'!AK35</f>
        <v>0.04842585</v>
      </c>
      <c r="AL17" s="201" t="n">
        <f aca="false">'Original data'!AL35</f>
        <v>0.05289841</v>
      </c>
      <c r="AM17" s="201" t="n">
        <f aca="false">'Original data'!AM35</f>
        <v>0.0479389</v>
      </c>
      <c r="AN17" s="201" t="n">
        <f aca="false">'Original data'!AN35</f>
        <v>0.04474466</v>
      </c>
      <c r="AO17" s="201" t="n">
        <f aca="false">'Original data'!AO35</f>
        <v>0.05082841</v>
      </c>
      <c r="AP17" s="201" t="n">
        <f aca="false">'Original data'!AP35</f>
        <v>0.05506837</v>
      </c>
      <c r="AQ17" s="201" t="n">
        <f aca="false">'Original data'!AQ35</f>
        <v>0.05514346</v>
      </c>
      <c r="AR17" s="201" t="n">
        <f aca="false">'Original data'!AR35</f>
        <v>0.0425665</v>
      </c>
      <c r="AS17" s="202" t="n">
        <f aca="false">'Original data'!AS35</f>
        <v>0.05198226</v>
      </c>
    </row>
    <row r="18" customFormat="false" ht="12.75" hidden="false" customHeight="false" outlineLevel="0" collapsed="false">
      <c r="A18" s="196" t="s">
        <v>30</v>
      </c>
      <c r="B18" s="201" t="n">
        <f aca="false">'Original data'!B36*'Original data'!$U$3</f>
        <v>0.003295756</v>
      </c>
      <c r="C18" s="201" t="n">
        <f aca="false">'Original data'!C36*'Original data'!$U$3</f>
        <v>-0.005282775</v>
      </c>
      <c r="D18" s="201" t="n">
        <f aca="false">'Original data'!D36*'Original data'!$U$3</f>
        <v>-0.003494839</v>
      </c>
      <c r="E18" s="201" t="n">
        <f aca="false">'Original data'!E36*'Original data'!$U$3</f>
        <v>-0.006271707</v>
      </c>
      <c r="F18" s="201" t="n">
        <f aca="false">'Original data'!F36*'Original data'!$U$3</f>
        <v>-0.008187212</v>
      </c>
      <c r="G18" s="201" t="n">
        <f aca="false">'Original data'!G36*'Original data'!$U$3</f>
        <v>-0.01008008</v>
      </c>
      <c r="H18" s="201" t="n">
        <f aca="false">'Original data'!H36*'Original data'!$U$3</f>
        <v>-0.007328829</v>
      </c>
      <c r="I18" s="201" t="n">
        <f aca="false">'Original data'!I36*'Original data'!$U$3</f>
        <v>-0.008846679</v>
      </c>
      <c r="J18" s="201" t="n">
        <f aca="false">'Original data'!J36*'Original data'!$U$3</f>
        <v>-0.007232529</v>
      </c>
      <c r="K18" s="201" t="n">
        <f aca="false">'Original data'!K36*'Original data'!$U$3</f>
        <v>-0.008022704</v>
      </c>
      <c r="L18" s="201" t="n">
        <f aca="false">'Original data'!L36*'Original data'!$U$3</f>
        <v>-0.002771513</v>
      </c>
      <c r="M18" s="201" t="n">
        <f aca="false">'Original data'!M36*'Original data'!$U$3</f>
        <v>-0.007299683</v>
      </c>
      <c r="N18" s="201" t="n">
        <f aca="false">'Original data'!N36*'Original data'!$U$3</f>
        <v>-0.009235993</v>
      </c>
      <c r="O18" s="201" t="n">
        <f aca="false">'Original data'!O36*'Original data'!$U$3</f>
        <v>-0.007430327</v>
      </c>
      <c r="P18" s="201" t="n">
        <f aca="false">'Original data'!P36*'Original data'!$U$3</f>
        <v>-0.007786304</v>
      </c>
      <c r="Q18" s="201" t="n">
        <f aca="false">'Original data'!Q36*'Original data'!$U$3</f>
        <v>-0.01040512</v>
      </c>
      <c r="R18" s="201" t="n">
        <f aca="false">'Original data'!R36*'Original data'!$U$3</f>
        <v>-0.005625446</v>
      </c>
      <c r="S18" s="201" t="n">
        <f aca="false">'Original data'!S36*'Original data'!$U$3</f>
        <v>-0.005475875</v>
      </c>
      <c r="T18" s="201" t="n">
        <f aca="false">'Original data'!T36*'Original data'!$U$3</f>
        <v>-0.001952449</v>
      </c>
      <c r="U18" s="201" t="n">
        <f aca="false">'Original data'!U36*'Original data'!$U$3</f>
        <v>-0.002885489</v>
      </c>
      <c r="V18" s="202" t="n">
        <f aca="false">'Original data'!V36*'Original data'!$U$3</f>
        <v>-0.006383565</v>
      </c>
      <c r="W18" s="203"/>
      <c r="X18" s="204" t="str">
        <f aca="false">'Original data'!X36</f>
        <v>b14</v>
      </c>
      <c r="Y18" s="201" t="n">
        <f aca="false">'Original data'!Y36*'Original data'!$U$3</f>
        <v>0.005970608</v>
      </c>
      <c r="Z18" s="201" t="n">
        <f aca="false">'Original data'!Z36*'Original data'!$U$3</f>
        <v>-0.004314733</v>
      </c>
      <c r="AA18" s="201" t="n">
        <f aca="false">'Original data'!AA36*'Original data'!$U$3</f>
        <v>0.001228327</v>
      </c>
      <c r="AB18" s="201" t="n">
        <f aca="false">'Original data'!AB36*'Original data'!$U$3</f>
        <v>0.003560177</v>
      </c>
      <c r="AC18" s="201" t="n">
        <f aca="false">'Original data'!AC36*'Original data'!$U$3</f>
        <v>0.004460846</v>
      </c>
      <c r="AD18" s="201" t="n">
        <f aca="false">'Original data'!AD36*'Original data'!$U$3</f>
        <v>0.005522001</v>
      </c>
      <c r="AE18" s="201" t="n">
        <f aca="false">'Original data'!AE36*'Original data'!$U$3</f>
        <v>0.003475063</v>
      </c>
      <c r="AF18" s="201" t="n">
        <f aca="false">'Original data'!AF36*'Original data'!$U$3</f>
        <v>0.004534125</v>
      </c>
      <c r="AG18" s="201" t="n">
        <f aca="false">'Original data'!AG36*'Original data'!$U$3</f>
        <v>0.004101609</v>
      </c>
      <c r="AH18" s="201" t="n">
        <f aca="false">'Original data'!AH36*'Original data'!$U$3</f>
        <v>0.001989604</v>
      </c>
      <c r="AI18" s="201" t="n">
        <f aca="false">'Original data'!AI36*'Original data'!$U$3</f>
        <v>0.006615579</v>
      </c>
      <c r="AJ18" s="201" t="n">
        <f aca="false">'Original data'!AJ36*'Original data'!$U$3</f>
        <v>0.002640184</v>
      </c>
      <c r="AK18" s="201" t="n">
        <f aca="false">'Original data'!AK36*'Original data'!$U$3</f>
        <v>-0.002834112</v>
      </c>
      <c r="AL18" s="201" t="n">
        <f aca="false">'Original data'!AL36*'Original data'!$U$3</f>
        <v>-0.0007637632</v>
      </c>
      <c r="AM18" s="201" t="n">
        <f aca="false">'Original data'!AM36*'Original data'!$U$3</f>
        <v>-0.00154912</v>
      </c>
      <c r="AN18" s="201" t="n">
        <f aca="false">'Original data'!AN36*'Original data'!$U$3</f>
        <v>0.002816158</v>
      </c>
      <c r="AO18" s="201" t="n">
        <f aca="false">'Original data'!AO36*'Original data'!$U$3</f>
        <v>0.002542972</v>
      </c>
      <c r="AP18" s="201" t="n">
        <f aca="false">'Original data'!AP36*'Original data'!$U$3</f>
        <v>0.0013623</v>
      </c>
      <c r="AQ18" s="201" t="n">
        <f aca="false">'Original data'!AQ36*'Original data'!$U$3</f>
        <v>0.002578027</v>
      </c>
      <c r="AR18" s="201" t="n">
        <f aca="false">'Original data'!AR36*'Original data'!$U$3</f>
        <v>-0.005124061</v>
      </c>
      <c r="AS18" s="202" t="n">
        <f aca="false">'Original data'!AS36*'Original data'!$U$3</f>
        <v>0.002011108</v>
      </c>
    </row>
    <row r="19" customFormat="false" ht="12.75" hidden="false" customHeight="false" outlineLevel="0" collapsed="false">
      <c r="A19" s="196" t="s">
        <v>31</v>
      </c>
      <c r="B19" s="201" t="n">
        <f aca="false">'Original data'!B37</f>
        <v>0.005295364</v>
      </c>
      <c r="C19" s="201" t="n">
        <f aca="false">'Original data'!C37</f>
        <v>0.03149796</v>
      </c>
      <c r="D19" s="201" t="n">
        <f aca="false">'Original data'!D37</f>
        <v>0.03089842</v>
      </c>
      <c r="E19" s="201" t="n">
        <f aca="false">'Original data'!E37</f>
        <v>0.02794809</v>
      </c>
      <c r="F19" s="201" t="n">
        <f aca="false">'Original data'!F37</f>
        <v>0.02626502</v>
      </c>
      <c r="G19" s="201" t="n">
        <f aca="false">'Original data'!G37</f>
        <v>0.02608354</v>
      </c>
      <c r="H19" s="201" t="n">
        <f aca="false">'Original data'!H37</f>
        <v>0.02696185</v>
      </c>
      <c r="I19" s="201" t="n">
        <f aca="false">'Original data'!I37</f>
        <v>0.02542564</v>
      </c>
      <c r="J19" s="201" t="n">
        <f aca="false">'Original data'!J37</f>
        <v>0.03599085</v>
      </c>
      <c r="K19" s="201" t="n">
        <f aca="false">'Original data'!K37</f>
        <v>0.02764842</v>
      </c>
      <c r="L19" s="201" t="n">
        <f aca="false">'Original data'!L37</f>
        <v>0.02670324</v>
      </c>
      <c r="M19" s="201" t="n">
        <f aca="false">'Original data'!M37</f>
        <v>0.02474936</v>
      </c>
      <c r="N19" s="201" t="n">
        <f aca="false">'Original data'!N37</f>
        <v>0.02616307</v>
      </c>
      <c r="O19" s="201" t="n">
        <f aca="false">'Original data'!O37</f>
        <v>0.0248108</v>
      </c>
      <c r="P19" s="201" t="n">
        <f aca="false">'Original data'!P37</f>
        <v>0.02674047</v>
      </c>
      <c r="Q19" s="201" t="n">
        <f aca="false">'Original data'!Q37</f>
        <v>0.03248497</v>
      </c>
      <c r="R19" s="201" t="n">
        <f aca="false">'Original data'!R37</f>
        <v>0.02937057</v>
      </c>
      <c r="S19" s="201" t="n">
        <f aca="false">'Original data'!S37</f>
        <v>0.02503171</v>
      </c>
      <c r="T19" s="201" t="n">
        <f aca="false">'Original data'!T37</f>
        <v>0.02905678</v>
      </c>
      <c r="U19" s="201" t="n">
        <f aca="false">'Original data'!U37</f>
        <v>0.007922459</v>
      </c>
      <c r="V19" s="202" t="n">
        <f aca="false">'Original data'!V37</f>
        <v>0.02667055</v>
      </c>
      <c r="W19" s="203"/>
      <c r="X19" s="204" t="str">
        <f aca="false">'Original data'!X37</f>
        <v>b15</v>
      </c>
      <c r="Y19" s="201" t="n">
        <f aca="false">'Original data'!Y37</f>
        <v>-0.00474467</v>
      </c>
      <c r="Z19" s="201" t="n">
        <f aca="false">'Original data'!Z37</f>
        <v>0.03122088</v>
      </c>
      <c r="AA19" s="201" t="n">
        <f aca="false">'Original data'!AA37</f>
        <v>0.03311761</v>
      </c>
      <c r="AB19" s="201" t="n">
        <f aca="false">'Original data'!AB37</f>
        <v>0.02906039</v>
      </c>
      <c r="AC19" s="201" t="n">
        <f aca="false">'Original data'!AC37</f>
        <v>0.04017659</v>
      </c>
      <c r="AD19" s="201" t="n">
        <f aca="false">'Original data'!AD37</f>
        <v>0.03245565</v>
      </c>
      <c r="AE19" s="201" t="n">
        <f aca="false">'Original data'!AE37</f>
        <v>0.03137609</v>
      </c>
      <c r="AF19" s="201" t="n">
        <f aca="false">'Original data'!AF37</f>
        <v>0.03113912</v>
      </c>
      <c r="AG19" s="201" t="n">
        <f aca="false">'Original data'!AG37</f>
        <v>0.03285437</v>
      </c>
      <c r="AH19" s="201" t="n">
        <f aca="false">'Original data'!AH37</f>
        <v>0.03248452</v>
      </c>
      <c r="AI19" s="201" t="n">
        <f aca="false">'Original data'!AI37</f>
        <v>0.02761893</v>
      </c>
      <c r="AJ19" s="201" t="n">
        <f aca="false">'Original data'!AJ37</f>
        <v>0.02829722</v>
      </c>
      <c r="AK19" s="201" t="n">
        <f aca="false">'Original data'!AK37</f>
        <v>0.03149125</v>
      </c>
      <c r="AL19" s="201" t="n">
        <f aca="false">'Original data'!AL37</f>
        <v>0.03049148</v>
      </c>
      <c r="AM19" s="201" t="n">
        <f aca="false">'Original data'!AM37</f>
        <v>0.03185852</v>
      </c>
      <c r="AN19" s="201" t="n">
        <f aca="false">'Original data'!AN37</f>
        <v>0.0380045</v>
      </c>
      <c r="AO19" s="201" t="n">
        <f aca="false">'Original data'!AO37</f>
        <v>0.02875444</v>
      </c>
      <c r="AP19" s="201" t="n">
        <f aca="false">'Original data'!AP37</f>
        <v>0.02665436</v>
      </c>
      <c r="AQ19" s="201" t="n">
        <f aca="false">'Original data'!AQ37</f>
        <v>0.03168891</v>
      </c>
      <c r="AR19" s="201" t="n">
        <f aca="false">'Original data'!AR37</f>
        <v>0.01150264</v>
      </c>
      <c r="AS19" s="202" t="n">
        <f aca="false">'Original data'!AS37</f>
        <v>0.02984872</v>
      </c>
    </row>
    <row r="20" customFormat="false" ht="12.75" hidden="false" customHeight="false" outlineLevel="0" collapsed="false">
      <c r="A20" s="196" t="s">
        <v>162</v>
      </c>
      <c r="B20" s="201" t="n">
        <f aca="false">'Original data'!B38*'Original data'!$U$3</f>
        <v>0</v>
      </c>
      <c r="C20" s="201" t="n">
        <f aca="false">'Original data'!C38*'Original data'!$U$3</f>
        <v>0</v>
      </c>
      <c r="D20" s="201" t="n">
        <f aca="false">'Original data'!D38*'Original data'!$U$3</f>
        <v>0</v>
      </c>
      <c r="E20" s="201" t="n">
        <f aca="false">'Original data'!E38*'Original data'!$U$3</f>
        <v>0</v>
      </c>
      <c r="F20" s="201" t="n">
        <f aca="false">'Original data'!F38*'Original data'!$U$3</f>
        <v>0</v>
      </c>
      <c r="G20" s="201" t="n">
        <f aca="false">'Original data'!G38*'Original data'!$U$3</f>
        <v>0</v>
      </c>
      <c r="H20" s="201" t="n">
        <f aca="false">'Original data'!H38*'Original data'!$U$3</f>
        <v>0</v>
      </c>
      <c r="I20" s="201" t="n">
        <f aca="false">'Original data'!I38*'Original data'!$U$3</f>
        <v>0</v>
      </c>
      <c r="J20" s="201" t="n">
        <f aca="false">'Original data'!J38*'Original data'!$U$3</f>
        <v>0</v>
      </c>
      <c r="K20" s="201" t="n">
        <f aca="false">'Original data'!K38*'Original data'!$U$3</f>
        <v>0</v>
      </c>
      <c r="L20" s="201" t="n">
        <f aca="false">'Original data'!L38*'Original data'!$U$3</f>
        <v>0</v>
      </c>
      <c r="M20" s="201" t="n">
        <f aca="false">'Original data'!M38*'Original data'!$U$3</f>
        <v>0</v>
      </c>
      <c r="N20" s="201" t="n">
        <f aca="false">'Original data'!N38*'Original data'!$U$3</f>
        <v>0</v>
      </c>
      <c r="O20" s="201" t="n">
        <f aca="false">'Original data'!O38*'Original data'!$U$3</f>
        <v>0</v>
      </c>
      <c r="P20" s="201" t="n">
        <f aca="false">'Original data'!P38*'Original data'!$U$3</f>
        <v>0</v>
      </c>
      <c r="Q20" s="201" t="n">
        <f aca="false">'Original data'!Q38*'Original data'!$U$3</f>
        <v>0</v>
      </c>
      <c r="R20" s="201" t="n">
        <f aca="false">'Original data'!R38*'Original data'!$U$3</f>
        <v>0</v>
      </c>
      <c r="S20" s="201" t="n">
        <f aca="false">'Original data'!S38*'Original data'!$U$3</f>
        <v>0</v>
      </c>
      <c r="T20" s="201" t="n">
        <f aca="false">'Original data'!T38*'Original data'!$U$3</f>
        <v>0</v>
      </c>
      <c r="U20" s="201" t="n">
        <f aca="false">'Original data'!U38*'Original data'!$U$3</f>
        <v>0</v>
      </c>
      <c r="V20" s="202" t="n">
        <f aca="false">'Original data'!V38*'Original data'!$U$3</f>
        <v>0</v>
      </c>
      <c r="W20" s="203"/>
      <c r="X20" s="204" t="str">
        <f aca="false">'Original data'!X38</f>
        <v>b16</v>
      </c>
      <c r="Y20" s="201" t="n">
        <f aca="false">'Original data'!Y38*'Original data'!$U$3</f>
        <v>0</v>
      </c>
      <c r="Z20" s="201" t="n">
        <f aca="false">'Original data'!Z38*'Original data'!$U$3</f>
        <v>0</v>
      </c>
      <c r="AA20" s="201" t="n">
        <f aca="false">'Original data'!AA38*'Original data'!$U$3</f>
        <v>0</v>
      </c>
      <c r="AB20" s="201" t="n">
        <f aca="false">'Original data'!AB38*'Original data'!$U$3</f>
        <v>0</v>
      </c>
      <c r="AC20" s="201" t="n">
        <f aca="false">'Original data'!AC38*'Original data'!$U$3</f>
        <v>0</v>
      </c>
      <c r="AD20" s="201" t="n">
        <f aca="false">'Original data'!AD38*'Original data'!$U$3</f>
        <v>0</v>
      </c>
      <c r="AE20" s="201" t="n">
        <f aca="false">'Original data'!AE38*'Original data'!$U$3</f>
        <v>0</v>
      </c>
      <c r="AF20" s="201" t="n">
        <f aca="false">'Original data'!AF38*'Original data'!$U$3</f>
        <v>0</v>
      </c>
      <c r="AG20" s="201" t="n">
        <f aca="false">'Original data'!AG38*'Original data'!$U$3</f>
        <v>0</v>
      </c>
      <c r="AH20" s="201" t="n">
        <f aca="false">'Original data'!AH38*'Original data'!$U$3</f>
        <v>0</v>
      </c>
      <c r="AI20" s="201" t="n">
        <f aca="false">'Original data'!AI38*'Original data'!$U$3</f>
        <v>0</v>
      </c>
      <c r="AJ20" s="201" t="n">
        <f aca="false">'Original data'!AJ38*'Original data'!$U$3</f>
        <v>0</v>
      </c>
      <c r="AK20" s="201" t="n">
        <f aca="false">'Original data'!AK38*'Original data'!$U$3</f>
        <v>0</v>
      </c>
      <c r="AL20" s="201" t="n">
        <f aca="false">'Original data'!AL38*'Original data'!$U$3</f>
        <v>0</v>
      </c>
      <c r="AM20" s="201" t="n">
        <f aca="false">'Original data'!AM38*'Original data'!$U$3</f>
        <v>0</v>
      </c>
      <c r="AN20" s="201" t="n">
        <f aca="false">'Original data'!AN38*'Original data'!$U$3</f>
        <v>0</v>
      </c>
      <c r="AO20" s="201" t="n">
        <f aca="false">'Original data'!AO38*'Original data'!$U$3</f>
        <v>0</v>
      </c>
      <c r="AP20" s="201" t="n">
        <f aca="false">'Original data'!AP38*'Original data'!$U$3</f>
        <v>0</v>
      </c>
      <c r="AQ20" s="201" t="n">
        <f aca="false">'Original data'!AQ38*'Original data'!$U$3</f>
        <v>0</v>
      </c>
      <c r="AR20" s="201" t="n">
        <f aca="false">'Original data'!AR38*'Original data'!$U$3</f>
        <v>0</v>
      </c>
      <c r="AS20" s="202" t="n">
        <f aca="false">'Original data'!AS38*'Original data'!$U$3</f>
        <v>0</v>
      </c>
    </row>
    <row r="21" customFormat="false" ht="13.5" hidden="false" customHeight="false" outlineLevel="0" collapsed="false">
      <c r="A21" s="205" t="s">
        <v>163</v>
      </c>
      <c r="B21" s="201" t="n">
        <f aca="false">'Original data'!B39</f>
        <v>0</v>
      </c>
      <c r="C21" s="201" t="n">
        <f aca="false">'Original data'!C39</f>
        <v>0</v>
      </c>
      <c r="D21" s="201" t="n">
        <f aca="false">'Original data'!D39</f>
        <v>0</v>
      </c>
      <c r="E21" s="201" t="n">
        <f aca="false">'Original data'!E39</f>
        <v>0</v>
      </c>
      <c r="F21" s="201" t="n">
        <f aca="false">'Original data'!F39</f>
        <v>0</v>
      </c>
      <c r="G21" s="201" t="n">
        <f aca="false">'Original data'!G39</f>
        <v>0</v>
      </c>
      <c r="H21" s="201" t="n">
        <f aca="false">'Original data'!H39</f>
        <v>0</v>
      </c>
      <c r="I21" s="201" t="n">
        <f aca="false">'Original data'!I39</f>
        <v>0</v>
      </c>
      <c r="J21" s="201" t="n">
        <f aca="false">'Original data'!J39</f>
        <v>0</v>
      </c>
      <c r="K21" s="201" t="n">
        <f aca="false">'Original data'!K39</f>
        <v>0</v>
      </c>
      <c r="L21" s="201" t="n">
        <f aca="false">'Original data'!L39</f>
        <v>0</v>
      </c>
      <c r="M21" s="201" t="n">
        <f aca="false">'Original data'!M39</f>
        <v>0</v>
      </c>
      <c r="N21" s="201" t="n">
        <f aca="false">'Original data'!N39</f>
        <v>0</v>
      </c>
      <c r="O21" s="201" t="n">
        <f aca="false">'Original data'!O39</f>
        <v>0</v>
      </c>
      <c r="P21" s="201" t="n">
        <f aca="false">'Original data'!P39</f>
        <v>0</v>
      </c>
      <c r="Q21" s="201" t="n">
        <f aca="false">'Original data'!Q39</f>
        <v>0</v>
      </c>
      <c r="R21" s="201" t="n">
        <f aca="false">'Original data'!R39</f>
        <v>0</v>
      </c>
      <c r="S21" s="201" t="n">
        <f aca="false">'Original data'!S39</f>
        <v>0</v>
      </c>
      <c r="T21" s="201" t="n">
        <f aca="false">'Original data'!T39</f>
        <v>0</v>
      </c>
      <c r="U21" s="201" t="n">
        <f aca="false">'Original data'!U39</f>
        <v>0</v>
      </c>
      <c r="V21" s="206" t="n">
        <f aca="false">'Original data'!V39</f>
        <v>0</v>
      </c>
      <c r="W21" s="203"/>
      <c r="X21" s="207" t="str">
        <f aca="false">'Original data'!X39</f>
        <v>b17</v>
      </c>
      <c r="Y21" s="187" t="n">
        <f aca="false">'Original data'!Y39</f>
        <v>0</v>
      </c>
      <c r="Z21" s="187" t="n">
        <f aca="false">'Original data'!Z39</f>
        <v>0</v>
      </c>
      <c r="AA21" s="187" t="n">
        <f aca="false">'Original data'!AA39</f>
        <v>0</v>
      </c>
      <c r="AB21" s="187" t="n">
        <f aca="false">'Original data'!AB39</f>
        <v>0</v>
      </c>
      <c r="AC21" s="187" t="n">
        <f aca="false">'Original data'!AC39</f>
        <v>0</v>
      </c>
      <c r="AD21" s="187" t="n">
        <f aca="false">'Original data'!AD39</f>
        <v>0</v>
      </c>
      <c r="AE21" s="187" t="n">
        <f aca="false">'Original data'!AE39</f>
        <v>0</v>
      </c>
      <c r="AF21" s="187" t="n">
        <f aca="false">'Original data'!AF39</f>
        <v>0</v>
      </c>
      <c r="AG21" s="187" t="n">
        <f aca="false">'Original data'!AG39</f>
        <v>0</v>
      </c>
      <c r="AH21" s="187" t="n">
        <f aca="false">'Original data'!AH39</f>
        <v>0</v>
      </c>
      <c r="AI21" s="187" t="n">
        <f aca="false">'Original data'!AI39</f>
        <v>0</v>
      </c>
      <c r="AJ21" s="187" t="n">
        <f aca="false">'Original data'!AJ39</f>
        <v>0</v>
      </c>
      <c r="AK21" s="187" t="n">
        <f aca="false">'Original data'!AK39</f>
        <v>0</v>
      </c>
      <c r="AL21" s="187" t="n">
        <f aca="false">'Original data'!AL39</f>
        <v>0</v>
      </c>
      <c r="AM21" s="187" t="n">
        <f aca="false">'Original data'!AM39</f>
        <v>0</v>
      </c>
      <c r="AN21" s="187" t="n">
        <f aca="false">'Original data'!AN39</f>
        <v>0</v>
      </c>
      <c r="AO21" s="187" t="n">
        <f aca="false">'Original data'!AO39</f>
        <v>0</v>
      </c>
      <c r="AP21" s="187" t="n">
        <f aca="false">'Original data'!AP39</f>
        <v>0</v>
      </c>
      <c r="AQ21" s="187" t="n">
        <f aca="false">'Original data'!AQ39</f>
        <v>0</v>
      </c>
      <c r="AR21" s="187" t="n">
        <f aca="false">'Original data'!AR39</f>
        <v>0</v>
      </c>
      <c r="AS21" s="206" t="n">
        <f aca="false">'Original data'!AS39</f>
        <v>0</v>
      </c>
    </row>
    <row r="22" customFormat="false" ht="12.75" hidden="false" customHeight="false" outlineLevel="0" collapsed="false">
      <c r="A22" s="208" t="s">
        <v>164</v>
      </c>
      <c r="B22" s="181" t="n">
        <f aca="false">'Original data'!B40*'Original data'!$U$4</f>
        <v>7.969273</v>
      </c>
      <c r="C22" s="181" t="n">
        <f aca="false">'Original data'!C40*'Original data'!$U$4</f>
        <v>-28.5444</v>
      </c>
      <c r="D22" s="181" t="n">
        <f aca="false">'Original data'!D40*'Original data'!$U$4</f>
        <v>-22.70509</v>
      </c>
      <c r="E22" s="181" t="n">
        <f aca="false">'Original data'!E40*'Original data'!$U$4</f>
        <v>-28.58029</v>
      </c>
      <c r="F22" s="181" t="n">
        <f aca="false">'Original data'!F40*'Original data'!$U$4</f>
        <v>-28.05258</v>
      </c>
      <c r="G22" s="181" t="n">
        <f aca="false">'Original data'!G40*'Original data'!$U$4</f>
        <v>-7.471601</v>
      </c>
      <c r="H22" s="181" t="n">
        <f aca="false">'Original data'!H40*'Original data'!$U$4</f>
        <v>20.50734</v>
      </c>
      <c r="I22" s="181" t="n">
        <f aca="false">'Original data'!I40*'Original data'!$U$4</f>
        <v>15.59895</v>
      </c>
      <c r="J22" s="181" t="n">
        <f aca="false">'Original data'!J40*'Original data'!$U$4</f>
        <v>14.76544</v>
      </c>
      <c r="K22" s="181" t="n">
        <f aca="false">'Original data'!K40*'Original data'!$U$4</f>
        <v>19.44752</v>
      </c>
      <c r="L22" s="181" t="n">
        <f aca="false">'Original data'!L40*'Original data'!$U$4</f>
        <v>17.98196</v>
      </c>
      <c r="M22" s="181" t="n">
        <f aca="false">'Original data'!M40*'Original data'!$U$4</f>
        <v>15.95189</v>
      </c>
      <c r="N22" s="181" t="n">
        <f aca="false">'Original data'!N40*'Original data'!$U$4</f>
        <v>15.39097</v>
      </c>
      <c r="O22" s="181" t="n">
        <f aca="false">'Original data'!O40*'Original data'!$U$4</f>
        <v>11.30833</v>
      </c>
      <c r="P22" s="181" t="n">
        <f aca="false">'Original data'!P40*'Original data'!$U$4</f>
        <v>4.702022</v>
      </c>
      <c r="Q22" s="181" t="n">
        <f aca="false">'Original data'!Q40*'Original data'!$U$4</f>
        <v>3.966689</v>
      </c>
      <c r="R22" s="181" t="n">
        <f aca="false">'Original data'!R40*'Original data'!$U$4</f>
        <v>6.233608</v>
      </c>
      <c r="S22" s="181" t="n">
        <f aca="false">'Original data'!S40*'Original data'!$U$4</f>
        <v>-0.5595608</v>
      </c>
      <c r="T22" s="181" t="n">
        <f aca="false">'Original data'!T40*'Original data'!$U$4</f>
        <v>-13.98431</v>
      </c>
      <c r="U22" s="181" t="n">
        <f aca="false">'Original data'!U40*'Original data'!$U$4</f>
        <v>-34.19946</v>
      </c>
      <c r="V22" s="209" t="n">
        <f aca="false">'Original data'!V40*'Original data'!$U$4</f>
        <v>0</v>
      </c>
      <c r="W22" s="203"/>
      <c r="X22" s="204" t="str">
        <f aca="false">'Original data'!X40</f>
        <v>a1</v>
      </c>
      <c r="Y22" s="201" t="n">
        <f aca="false">'Original data'!Y40*'Original data'!$U$4</f>
        <v>5.945256</v>
      </c>
      <c r="Z22" s="201" t="n">
        <f aca="false">'Original data'!Z40*'Original data'!$U$4</f>
        <v>-20.07241</v>
      </c>
      <c r="AA22" s="201" t="n">
        <f aca="false">'Original data'!AA40*'Original data'!$U$4</f>
        <v>-14.8989</v>
      </c>
      <c r="AB22" s="201" t="n">
        <f aca="false">'Original data'!AB40*'Original data'!$U$4</f>
        <v>-20.08588</v>
      </c>
      <c r="AC22" s="201" t="n">
        <f aca="false">'Original data'!AC40*'Original data'!$U$4</f>
        <v>-18.22937</v>
      </c>
      <c r="AD22" s="201" t="n">
        <f aca="false">'Original data'!AD40*'Original data'!$U$4</f>
        <v>-2.760888</v>
      </c>
      <c r="AE22" s="201" t="n">
        <f aca="false">'Original data'!AE40*'Original data'!$U$4</f>
        <v>8.310117</v>
      </c>
      <c r="AF22" s="201" t="n">
        <f aca="false">'Original data'!AF40*'Original data'!$U$4</f>
        <v>5.108799</v>
      </c>
      <c r="AG22" s="201" t="n">
        <f aca="false">'Original data'!AG40*'Original data'!$U$4</f>
        <v>10.83162</v>
      </c>
      <c r="AH22" s="201" t="n">
        <f aca="false">'Original data'!AH40*'Original data'!$U$4</f>
        <v>15.48248</v>
      </c>
      <c r="AI22" s="201" t="n">
        <f aca="false">'Original data'!AI40*'Original data'!$U$4</f>
        <v>19.17015</v>
      </c>
      <c r="AJ22" s="201" t="n">
        <f aca="false">'Original data'!AJ40*'Original data'!$U$4</f>
        <v>18.14319</v>
      </c>
      <c r="AK22" s="201" t="n">
        <f aca="false">'Original data'!AK40*'Original data'!$U$4</f>
        <v>15.21782</v>
      </c>
      <c r="AL22" s="201" t="n">
        <f aca="false">'Original data'!AL40*'Original data'!$U$4</f>
        <v>9.069978</v>
      </c>
      <c r="AM22" s="201" t="n">
        <f aca="false">'Original data'!AM40*'Original data'!$U$4</f>
        <v>1.869633</v>
      </c>
      <c r="AN22" s="201" t="n">
        <f aca="false">'Original data'!AN40*'Original data'!$U$4</f>
        <v>-3.893144</v>
      </c>
      <c r="AO22" s="201" t="n">
        <f aca="false">'Original data'!AO40*'Original data'!$U$4</f>
        <v>0.9960563</v>
      </c>
      <c r="AP22" s="201" t="n">
        <f aca="false">'Original data'!AP40*'Original data'!$U$4</f>
        <v>-2.683153</v>
      </c>
      <c r="AQ22" s="201" t="n">
        <f aca="false">'Original data'!AQ40*'Original data'!$U$4</f>
        <v>-13.7502</v>
      </c>
      <c r="AR22" s="201" t="n">
        <f aca="false">'Original data'!AR40*'Original data'!$U$4</f>
        <v>-23.41836</v>
      </c>
      <c r="AS22" s="209" t="n">
        <f aca="false">'Original data'!AS40*'Original data'!$U$4</f>
        <v>0</v>
      </c>
    </row>
    <row r="23" customFormat="false" ht="12.75" hidden="false" customHeight="false" outlineLevel="0" collapsed="false">
      <c r="A23" s="196" t="s">
        <v>32</v>
      </c>
      <c r="B23" s="201" t="n">
        <f aca="false">'Original data'!B41*'Original data'!$U$5</f>
        <v>0.07453969</v>
      </c>
      <c r="C23" s="201" t="n">
        <f aca="false">'Original data'!C41*'Original data'!$U$5</f>
        <v>-2.962571</v>
      </c>
      <c r="D23" s="201" t="n">
        <f aca="false">'Original data'!D41*'Original data'!$U$5</f>
        <v>-2.861284</v>
      </c>
      <c r="E23" s="201" t="n">
        <f aca="false">'Original data'!E41*'Original data'!$U$5</f>
        <v>-3.040168</v>
      </c>
      <c r="F23" s="201" t="n">
        <f aca="false">'Original data'!F41*'Original data'!$U$5</f>
        <v>-2.545224</v>
      </c>
      <c r="G23" s="201" t="n">
        <f aca="false">'Original data'!G41*'Original data'!$U$5</f>
        <v>-1.938414</v>
      </c>
      <c r="H23" s="201" t="n">
        <f aca="false">'Original data'!H41*'Original data'!$U$5</f>
        <v>-1.887069</v>
      </c>
      <c r="I23" s="201" t="n">
        <f aca="false">'Original data'!I41*'Original data'!$U$5</f>
        <v>-1.961584</v>
      </c>
      <c r="J23" s="201" t="n">
        <f aca="false">'Original data'!J41*'Original data'!$U$5</f>
        <v>-1.995827</v>
      </c>
      <c r="K23" s="201" t="n">
        <f aca="false">'Original data'!K41*'Original data'!$U$5</f>
        <v>-1.963257</v>
      </c>
      <c r="L23" s="201" t="n">
        <f aca="false">'Original data'!L41*'Original data'!$U$5</f>
        <v>-2.324071</v>
      </c>
      <c r="M23" s="201" t="n">
        <f aca="false">'Original data'!M41*'Original data'!$U$5</f>
        <v>-2.152989</v>
      </c>
      <c r="N23" s="201" t="n">
        <f aca="false">'Original data'!N41*'Original data'!$U$5</f>
        <v>-2.952964</v>
      </c>
      <c r="O23" s="201" t="n">
        <f aca="false">'Original data'!O41*'Original data'!$U$5</f>
        <v>-2.066359</v>
      </c>
      <c r="P23" s="201" t="n">
        <f aca="false">'Original data'!P41*'Original data'!$U$5</f>
        <v>-1.341993</v>
      </c>
      <c r="Q23" s="201" t="n">
        <f aca="false">'Original data'!Q41*'Original data'!$U$5</f>
        <v>-2.666047</v>
      </c>
      <c r="R23" s="201" t="n">
        <f aca="false">'Original data'!R41*'Original data'!$U$5</f>
        <v>-2.388131</v>
      </c>
      <c r="S23" s="201" t="n">
        <f aca="false">'Original data'!S41*'Original data'!$U$5</f>
        <v>-2.359967</v>
      </c>
      <c r="T23" s="201" t="n">
        <f aca="false">'Original data'!T41*'Original data'!$U$5</f>
        <v>-2.753741</v>
      </c>
      <c r="U23" s="201" t="n">
        <f aca="false">'Original data'!U41*'Original data'!$U$5</f>
        <v>-15.14893</v>
      </c>
      <c r="V23" s="202" t="n">
        <f aca="false">'Original data'!V41*'Original data'!$U$5</f>
        <v>-2.656378</v>
      </c>
      <c r="W23" s="203"/>
      <c r="X23" s="204" t="str">
        <f aca="false">'Original data'!X41</f>
        <v>a2</v>
      </c>
      <c r="Y23" s="201" t="n">
        <f aca="false">'Original data'!Y41*'Original data'!$U$5</f>
        <v>7.025481</v>
      </c>
      <c r="Z23" s="201" t="n">
        <f aca="false">'Original data'!Z41*'Original data'!$U$5</f>
        <v>2.366812</v>
      </c>
      <c r="AA23" s="201" t="n">
        <f aca="false">'Original data'!AA41*'Original data'!$U$5</f>
        <v>1.052067</v>
      </c>
      <c r="AB23" s="201" t="n">
        <f aca="false">'Original data'!AB41*'Original data'!$U$5</f>
        <v>2.413107</v>
      </c>
      <c r="AC23" s="201" t="n">
        <f aca="false">'Original data'!AC41*'Original data'!$U$5</f>
        <v>1.76574</v>
      </c>
      <c r="AD23" s="201" t="n">
        <f aca="false">'Original data'!AD41*'Original data'!$U$5</f>
        <v>1.807325</v>
      </c>
      <c r="AE23" s="201" t="n">
        <f aca="false">'Original data'!AE41*'Original data'!$U$5</f>
        <v>1.994501</v>
      </c>
      <c r="AF23" s="201" t="n">
        <f aca="false">'Original data'!AF41*'Original data'!$U$5</f>
        <v>2.379539</v>
      </c>
      <c r="AG23" s="201" t="n">
        <f aca="false">'Original data'!AG41*'Original data'!$U$5</f>
        <v>1.839931</v>
      </c>
      <c r="AH23" s="201" t="n">
        <f aca="false">'Original data'!AH41*'Original data'!$U$5</f>
        <v>3.02596</v>
      </c>
      <c r="AI23" s="201" t="n">
        <f aca="false">'Original data'!AI41*'Original data'!$U$5</f>
        <v>2.25951</v>
      </c>
      <c r="AJ23" s="201" t="n">
        <f aca="false">'Original data'!AJ41*'Original data'!$U$5</f>
        <v>1.089144</v>
      </c>
      <c r="AK23" s="201" t="n">
        <f aca="false">'Original data'!AK41*'Original data'!$U$5</f>
        <v>0.7942313</v>
      </c>
      <c r="AL23" s="201" t="n">
        <f aca="false">'Original data'!AL41*'Original data'!$U$5</f>
        <v>1.428486</v>
      </c>
      <c r="AM23" s="201" t="n">
        <f aca="false">'Original data'!AM41*'Original data'!$U$5</f>
        <v>1.84235</v>
      </c>
      <c r="AN23" s="201" t="n">
        <f aca="false">'Original data'!AN41*'Original data'!$U$5</f>
        <v>0.8402632</v>
      </c>
      <c r="AO23" s="201" t="n">
        <f aca="false">'Original data'!AO41*'Original data'!$U$5</f>
        <v>1.066424</v>
      </c>
      <c r="AP23" s="201" t="n">
        <f aca="false">'Original data'!AP41*'Original data'!$U$5</f>
        <v>1.590878</v>
      </c>
      <c r="AQ23" s="201" t="n">
        <f aca="false">'Original data'!AQ41*'Original data'!$U$5</f>
        <v>1.380046</v>
      </c>
      <c r="AR23" s="201" t="n">
        <f aca="false">'Original data'!AR41*'Original data'!$U$5</f>
        <v>-1.542011</v>
      </c>
      <c r="AS23" s="202" t="n">
        <f aca="false">'Original data'!AS41*'Original data'!$U$5</f>
        <v>1.785769</v>
      </c>
    </row>
    <row r="24" customFormat="false" ht="12.75" hidden="false" customHeight="false" outlineLevel="0" collapsed="false">
      <c r="A24" s="196" t="s">
        <v>33</v>
      </c>
      <c r="B24" s="201" t="n">
        <f aca="false">'Original data'!B42*'Original data'!$U$4</f>
        <v>-0.6380355</v>
      </c>
      <c r="C24" s="201" t="n">
        <f aca="false">'Original data'!C42*'Original data'!$U$4</f>
        <v>-0.1807053</v>
      </c>
      <c r="D24" s="201" t="n">
        <f aca="false">'Original data'!D42*'Original data'!$U$4</f>
        <v>-0.1949351</v>
      </c>
      <c r="E24" s="201" t="n">
        <f aca="false">'Original data'!E42*'Original data'!$U$4</f>
        <v>-0.09979546</v>
      </c>
      <c r="F24" s="201" t="n">
        <f aca="false">'Original data'!F42*'Original data'!$U$4</f>
        <v>-0.4710355</v>
      </c>
      <c r="G24" s="201" t="n">
        <f aca="false">'Original data'!G42*'Original data'!$U$4</f>
        <v>-0.80477</v>
      </c>
      <c r="H24" s="201" t="n">
        <f aca="false">'Original data'!H42*'Original data'!$U$4</f>
        <v>-0.6224569</v>
      </c>
      <c r="I24" s="201" t="n">
        <f aca="false">'Original data'!I42*'Original data'!$U$4</f>
        <v>0.004232006</v>
      </c>
      <c r="J24" s="201" t="n">
        <f aca="false">'Original data'!J42*'Original data'!$U$4</f>
        <v>-1.131344</v>
      </c>
      <c r="K24" s="201" t="n">
        <f aca="false">'Original data'!K42*'Original data'!$U$4</f>
        <v>-0.810671</v>
      </c>
      <c r="L24" s="201" t="n">
        <f aca="false">'Original data'!L42*'Original data'!$U$4</f>
        <v>-0.07042666</v>
      </c>
      <c r="M24" s="201" t="n">
        <f aca="false">'Original data'!M42*'Original data'!$U$4</f>
        <v>-0.1322967</v>
      </c>
      <c r="N24" s="201" t="n">
        <f aca="false">'Original data'!N42*'Original data'!$U$4</f>
        <v>-0.02324291</v>
      </c>
      <c r="O24" s="201" t="n">
        <f aca="false">'Original data'!O42*'Original data'!$U$4</f>
        <v>-0.3561811</v>
      </c>
      <c r="P24" s="201" t="n">
        <f aca="false">'Original data'!P42*'Original data'!$U$4</f>
        <v>-0.04393752</v>
      </c>
      <c r="Q24" s="201" t="n">
        <f aca="false">'Original data'!Q42*'Original data'!$U$4</f>
        <v>0.1928262</v>
      </c>
      <c r="R24" s="201" t="n">
        <f aca="false">'Original data'!R42*'Original data'!$U$4</f>
        <v>-0.4225309</v>
      </c>
      <c r="S24" s="201" t="n">
        <f aca="false">'Original data'!S42*'Original data'!$U$4</f>
        <v>0.161567</v>
      </c>
      <c r="T24" s="201" t="n">
        <f aca="false">'Original data'!T42*'Original data'!$U$4</f>
        <v>-0.1876868</v>
      </c>
      <c r="U24" s="201" t="n">
        <f aca="false">'Original data'!U42*'Original data'!$U$4</f>
        <v>1.5518</v>
      </c>
      <c r="V24" s="202" t="n">
        <f aca="false">'Original data'!V42*'Original data'!$U$4</f>
        <v>-0.2434854</v>
      </c>
      <c r="W24" s="203"/>
      <c r="X24" s="204" t="str">
        <f aca="false">'Original data'!X42</f>
        <v>a3</v>
      </c>
      <c r="Y24" s="201" t="n">
        <f aca="false">'Original data'!Y42*'Original data'!$U$4</f>
        <v>-1.967957</v>
      </c>
      <c r="Z24" s="201" t="n">
        <f aca="false">'Original data'!Z42*'Original data'!$U$4</f>
        <v>-0.3040521</v>
      </c>
      <c r="AA24" s="201" t="n">
        <f aca="false">'Original data'!AA42*'Original data'!$U$4</f>
        <v>-0.2613298</v>
      </c>
      <c r="AB24" s="201" t="n">
        <f aca="false">'Original data'!AB42*'Original data'!$U$4</f>
        <v>-1.002846</v>
      </c>
      <c r="AC24" s="201" t="n">
        <f aca="false">'Original data'!AC42*'Original data'!$U$4</f>
        <v>-0.4903931</v>
      </c>
      <c r="AD24" s="201" t="n">
        <f aca="false">'Original data'!AD42*'Original data'!$U$4</f>
        <v>-0.3129698</v>
      </c>
      <c r="AE24" s="201" t="n">
        <f aca="false">'Original data'!AE42*'Original data'!$U$4</f>
        <v>-0.5492735</v>
      </c>
      <c r="AF24" s="201" t="n">
        <f aca="false">'Original data'!AF42*'Original data'!$U$4</f>
        <v>-0.5856791</v>
      </c>
      <c r="AG24" s="201" t="n">
        <f aca="false">'Original data'!AG42*'Original data'!$U$4</f>
        <v>-1.792743</v>
      </c>
      <c r="AH24" s="201" t="n">
        <f aca="false">'Original data'!AH42*'Original data'!$U$4</f>
        <v>-1.176662</v>
      </c>
      <c r="AI24" s="201" t="n">
        <f aca="false">'Original data'!AI42*'Original data'!$U$4</f>
        <v>0.7308266</v>
      </c>
      <c r="AJ24" s="201" t="n">
        <f aca="false">'Original data'!AJ42*'Original data'!$U$4</f>
        <v>0.6296105</v>
      </c>
      <c r="AK24" s="201" t="n">
        <f aca="false">'Original data'!AK42*'Original data'!$U$4</f>
        <v>-0.6168178</v>
      </c>
      <c r="AL24" s="201" t="n">
        <f aca="false">'Original data'!AL42*'Original data'!$U$4</f>
        <v>-0.1670234</v>
      </c>
      <c r="AM24" s="201" t="n">
        <f aca="false">'Original data'!AM42*'Original data'!$U$4</f>
        <v>-0.5055059</v>
      </c>
      <c r="AN24" s="201" t="n">
        <f aca="false">'Original data'!AN42*'Original data'!$U$4</f>
        <v>-0.2624914</v>
      </c>
      <c r="AO24" s="201" t="n">
        <f aca="false">'Original data'!AO42*'Original data'!$U$4</f>
        <v>-0.7746309</v>
      </c>
      <c r="AP24" s="201" t="n">
        <f aca="false">'Original data'!AP42*'Original data'!$U$4</f>
        <v>-0.6857664</v>
      </c>
      <c r="AQ24" s="201" t="n">
        <f aca="false">'Original data'!AQ42*'Original data'!$U$4</f>
        <v>-1.153725</v>
      </c>
      <c r="AR24" s="201" t="n">
        <f aca="false">'Original data'!AR42*'Original data'!$U$4</f>
        <v>1.561778</v>
      </c>
      <c r="AS24" s="202" t="n">
        <f aca="false">'Original data'!AS42*'Original data'!$U$4</f>
        <v>-0.4979656</v>
      </c>
    </row>
    <row r="25" customFormat="false" ht="12.75" hidden="false" customHeight="false" outlineLevel="0" collapsed="false">
      <c r="A25" s="196" t="s">
        <v>34</v>
      </c>
      <c r="B25" s="201" t="n">
        <f aca="false">'Original data'!B43*'Original data'!$U$5</f>
        <v>0.1348005</v>
      </c>
      <c r="C25" s="201" t="n">
        <f aca="false">'Original data'!C43*'Original data'!$U$5</f>
        <v>0.0363674</v>
      </c>
      <c r="D25" s="201" t="n">
        <f aca="false">'Original data'!D43*'Original data'!$U$5</f>
        <v>0.200057</v>
      </c>
      <c r="E25" s="201" t="n">
        <f aca="false">'Original data'!E43*'Original data'!$U$5</f>
        <v>0.3058757</v>
      </c>
      <c r="F25" s="201" t="n">
        <f aca="false">'Original data'!F43*'Original data'!$U$5</f>
        <v>0.3534307</v>
      </c>
      <c r="G25" s="201" t="n">
        <f aca="false">'Original data'!G43*'Original data'!$U$5</f>
        <v>-0.06927293</v>
      </c>
      <c r="H25" s="201" t="n">
        <f aca="false">'Original data'!H43*'Original data'!$U$5</f>
        <v>-0.2920782</v>
      </c>
      <c r="I25" s="201" t="n">
        <f aca="false">'Original data'!I43*'Original data'!$U$5</f>
        <v>-0.2263365</v>
      </c>
      <c r="J25" s="201" t="n">
        <f aca="false">'Original data'!J43*'Original data'!$U$5</f>
        <v>1.075789</v>
      </c>
      <c r="K25" s="201" t="n">
        <f aca="false">'Original data'!K43*'Original data'!$U$5</f>
        <v>-0.2143963</v>
      </c>
      <c r="L25" s="201" t="n">
        <f aca="false">'Original data'!L43*'Original data'!$U$5</f>
        <v>-0.09896735</v>
      </c>
      <c r="M25" s="201" t="n">
        <f aca="false">'Original data'!M43*'Original data'!$U$5</f>
        <v>0.02914129</v>
      </c>
      <c r="N25" s="201" t="n">
        <f aca="false">'Original data'!N43*'Original data'!$U$5</f>
        <v>-0.3148702</v>
      </c>
      <c r="O25" s="201" t="n">
        <f aca="false">'Original data'!O43*'Original data'!$U$5</f>
        <v>-0.3677121</v>
      </c>
      <c r="P25" s="201" t="n">
        <f aca="false">'Original data'!P43*'Original data'!$U$5</f>
        <v>-0.4925966</v>
      </c>
      <c r="Q25" s="201" t="n">
        <f aca="false">'Original data'!Q43*'Original data'!$U$5</f>
        <v>-0.5433284</v>
      </c>
      <c r="R25" s="201" t="n">
        <f aca="false">'Original data'!R43*'Original data'!$U$5</f>
        <v>-0.3887221</v>
      </c>
      <c r="S25" s="201" t="n">
        <f aca="false">'Original data'!S43*'Original data'!$U$5</f>
        <v>-0.3786684</v>
      </c>
      <c r="T25" s="201" t="n">
        <f aca="false">'Original data'!T43*'Original data'!$U$5</f>
        <v>-0.457277</v>
      </c>
      <c r="U25" s="201" t="n">
        <f aca="false">'Original data'!U43*'Original data'!$U$5</f>
        <v>-1.550703</v>
      </c>
      <c r="V25" s="202" t="n">
        <f aca="false">'Original data'!V43*'Original data'!$U$5</f>
        <v>-0.1390893</v>
      </c>
      <c r="W25" s="203"/>
      <c r="X25" s="204" t="str">
        <f aca="false">'Original data'!X43</f>
        <v>a4</v>
      </c>
      <c r="Y25" s="201" t="n">
        <f aca="false">'Original data'!Y43*'Original data'!$U$5</f>
        <v>0.5633563</v>
      </c>
      <c r="Z25" s="201" t="n">
        <f aca="false">'Original data'!Z43*'Original data'!$U$5</f>
        <v>1.23519</v>
      </c>
      <c r="AA25" s="201" t="n">
        <f aca="false">'Original data'!AA43*'Original data'!$U$5</f>
        <v>1.279217</v>
      </c>
      <c r="AB25" s="201" t="n">
        <f aca="false">'Original data'!AB43*'Original data'!$U$5</f>
        <v>1.30153</v>
      </c>
      <c r="AC25" s="201" t="n">
        <f aca="false">'Original data'!AC43*'Original data'!$U$5</f>
        <v>1.312627</v>
      </c>
      <c r="AD25" s="201" t="n">
        <f aca="false">'Original data'!AD43*'Original data'!$U$5</f>
        <v>1.45321</v>
      </c>
      <c r="AE25" s="201" t="n">
        <f aca="false">'Original data'!AE43*'Original data'!$U$5</f>
        <v>1.224291</v>
      </c>
      <c r="AF25" s="201" t="n">
        <f aca="false">'Original data'!AF43*'Original data'!$U$5</f>
        <v>1.488712</v>
      </c>
      <c r="AG25" s="201" t="n">
        <f aca="false">'Original data'!AG43*'Original data'!$U$5</f>
        <v>1.793231</v>
      </c>
      <c r="AH25" s="201" t="n">
        <f aca="false">'Original data'!AH43*'Original data'!$U$5</f>
        <v>0.8842751</v>
      </c>
      <c r="AI25" s="201" t="n">
        <f aca="false">'Original data'!AI43*'Original data'!$U$5</f>
        <v>0.6454133</v>
      </c>
      <c r="AJ25" s="201" t="n">
        <f aca="false">'Original data'!AJ43*'Original data'!$U$5</f>
        <v>0.6127345</v>
      </c>
      <c r="AK25" s="201" t="n">
        <f aca="false">'Original data'!AK43*'Original data'!$U$5</f>
        <v>1.394712</v>
      </c>
      <c r="AL25" s="201" t="n">
        <f aca="false">'Original data'!AL43*'Original data'!$U$5</f>
        <v>0.9501542</v>
      </c>
      <c r="AM25" s="201" t="n">
        <f aca="false">'Original data'!AM43*'Original data'!$U$5</f>
        <v>1.330208</v>
      </c>
      <c r="AN25" s="201" t="n">
        <f aca="false">'Original data'!AN43*'Original data'!$U$5</f>
        <v>1.727589</v>
      </c>
      <c r="AO25" s="201" t="n">
        <f aca="false">'Original data'!AO43*'Original data'!$U$5</f>
        <v>1.662947</v>
      </c>
      <c r="AP25" s="201" t="n">
        <f aca="false">'Original data'!AP43*'Original data'!$U$5</f>
        <v>0.7746594</v>
      </c>
      <c r="AQ25" s="201" t="n">
        <f aca="false">'Original data'!AQ43*'Original data'!$U$5</f>
        <v>1.189695</v>
      </c>
      <c r="AR25" s="201" t="n">
        <f aca="false">'Original data'!AR43*'Original data'!$U$5</f>
        <v>0.8555018</v>
      </c>
      <c r="AS25" s="202" t="n">
        <f aca="false">'Original data'!AS43*'Original data'!$U$5</f>
        <v>1.204045</v>
      </c>
    </row>
    <row r="26" customFormat="false" ht="12.75" hidden="false" customHeight="false" outlineLevel="0" collapsed="false">
      <c r="A26" s="196" t="s">
        <v>35</v>
      </c>
      <c r="B26" s="201" t="n">
        <f aca="false">'Original data'!B44*'Original data'!$U$4</f>
        <v>1.155469</v>
      </c>
      <c r="C26" s="201" t="n">
        <f aca="false">'Original data'!C44*'Original data'!$U$4</f>
        <v>-0.1102364</v>
      </c>
      <c r="D26" s="201" t="n">
        <f aca="false">'Original data'!D44*'Original data'!$U$4</f>
        <v>-0.06663311</v>
      </c>
      <c r="E26" s="201" t="n">
        <f aca="false">'Original data'!E44*'Original data'!$U$4</f>
        <v>-0.05066806</v>
      </c>
      <c r="F26" s="201" t="n">
        <f aca="false">'Original data'!F44*'Original data'!$U$4</f>
        <v>-0.1870358</v>
      </c>
      <c r="G26" s="201" t="n">
        <f aca="false">'Original data'!G44*'Original data'!$U$4</f>
        <v>-0.1298287</v>
      </c>
      <c r="H26" s="201" t="n">
        <f aca="false">'Original data'!H44*'Original data'!$U$4</f>
        <v>-0.129362</v>
      </c>
      <c r="I26" s="201" t="n">
        <f aca="false">'Original data'!I44*'Original data'!$U$4</f>
        <v>0.1301357</v>
      </c>
      <c r="J26" s="201" t="n">
        <f aca="false">'Original data'!J44*'Original data'!$U$4</f>
        <v>-0.1755922</v>
      </c>
      <c r="K26" s="201" t="n">
        <f aca="false">'Original data'!K44*'Original data'!$U$4</f>
        <v>-0.2959451</v>
      </c>
      <c r="L26" s="201" t="n">
        <f aca="false">'Original data'!L44*'Original data'!$U$4</f>
        <v>0.09484811</v>
      </c>
      <c r="M26" s="201" t="n">
        <f aca="false">'Original data'!M44*'Original data'!$U$4</f>
        <v>0.03807073</v>
      </c>
      <c r="N26" s="201" t="n">
        <f aca="false">'Original data'!N44*'Original data'!$U$4</f>
        <v>0.03312484</v>
      </c>
      <c r="O26" s="201" t="n">
        <f aca="false">'Original data'!O44*'Original data'!$U$4</f>
        <v>-0.1992234</v>
      </c>
      <c r="P26" s="201" t="n">
        <f aca="false">'Original data'!P44*'Original data'!$U$4</f>
        <v>-0.05411005</v>
      </c>
      <c r="Q26" s="201" t="n">
        <f aca="false">'Original data'!Q44*'Original data'!$U$4</f>
        <v>0.08076681</v>
      </c>
      <c r="R26" s="201" t="n">
        <f aca="false">'Original data'!R44*'Original data'!$U$4</f>
        <v>-0.1437291</v>
      </c>
      <c r="S26" s="201" t="n">
        <f aca="false">'Original data'!S44*'Original data'!$U$4</f>
        <v>-0.1369109</v>
      </c>
      <c r="T26" s="201" t="n">
        <f aca="false">'Original data'!T44*'Original data'!$U$4</f>
        <v>-0.2389716</v>
      </c>
      <c r="U26" s="201" t="n">
        <f aca="false">'Original data'!U44*'Original data'!$U$4</f>
        <v>-0.03626528</v>
      </c>
      <c r="V26" s="202" t="n">
        <f aca="false">'Original data'!V44*'Original data'!$U$4</f>
        <v>-0.04533078</v>
      </c>
      <c r="W26" s="203"/>
      <c r="X26" s="204" t="str">
        <f aca="false">'Original data'!X44</f>
        <v>a5</v>
      </c>
      <c r="Y26" s="201" t="n">
        <f aca="false">'Original data'!Y44*'Original data'!$U$4</f>
        <v>1.18094</v>
      </c>
      <c r="Z26" s="201" t="n">
        <f aca="false">'Original data'!Z44*'Original data'!$U$4</f>
        <v>-0.1662319</v>
      </c>
      <c r="AA26" s="201" t="n">
        <f aca="false">'Original data'!AA44*'Original data'!$U$4</f>
        <v>-0.2725887</v>
      </c>
      <c r="AB26" s="201" t="n">
        <f aca="false">'Original data'!AB44*'Original data'!$U$4</f>
        <v>-0.4471351</v>
      </c>
      <c r="AC26" s="201" t="n">
        <f aca="false">'Original data'!AC44*'Original data'!$U$4</f>
        <v>-0.4720922</v>
      </c>
      <c r="AD26" s="201" t="n">
        <f aca="false">'Original data'!AD44*'Original data'!$U$4</f>
        <v>-0.08824612</v>
      </c>
      <c r="AE26" s="201" t="n">
        <f aca="false">'Original data'!AE44*'Original data'!$U$4</f>
        <v>-0.1761847</v>
      </c>
      <c r="AF26" s="201" t="n">
        <f aca="false">'Original data'!AF44*'Original data'!$U$4</f>
        <v>-0.1684117</v>
      </c>
      <c r="AG26" s="201" t="n">
        <f aca="false">'Original data'!AG44*'Original data'!$U$4</f>
        <v>-0.5306954</v>
      </c>
      <c r="AH26" s="201" t="n">
        <f aca="false">'Original data'!AH44*'Original data'!$U$4</f>
        <v>-0.3942369</v>
      </c>
      <c r="AI26" s="201" t="n">
        <f aca="false">'Original data'!AI44*'Original data'!$U$4</f>
        <v>0.3549086</v>
      </c>
      <c r="AJ26" s="201" t="n">
        <f aca="false">'Original data'!AJ44*'Original data'!$U$4</f>
        <v>0.171975</v>
      </c>
      <c r="AK26" s="201" t="n">
        <f aca="false">'Original data'!AK44*'Original data'!$U$4</f>
        <v>-0.1617838</v>
      </c>
      <c r="AL26" s="201" t="n">
        <f aca="false">'Original data'!AL44*'Original data'!$U$4</f>
        <v>-0.2910029</v>
      </c>
      <c r="AM26" s="201" t="n">
        <f aca="false">'Original data'!AM44*'Original data'!$U$4</f>
        <v>-0.1891423</v>
      </c>
      <c r="AN26" s="201" t="n">
        <f aca="false">'Original data'!AN44*'Original data'!$U$4</f>
        <v>-0.1686037</v>
      </c>
      <c r="AO26" s="201" t="n">
        <f aca="false">'Original data'!AO44*'Original data'!$U$4</f>
        <v>-0.1795753</v>
      </c>
      <c r="AP26" s="201" t="n">
        <f aca="false">'Original data'!AP44*'Original data'!$U$4</f>
        <v>-0.3757392</v>
      </c>
      <c r="AQ26" s="201" t="n">
        <f aca="false">'Original data'!AQ44*'Original data'!$U$4</f>
        <v>-0.4519152</v>
      </c>
      <c r="AR26" s="201" t="n">
        <f aca="false">'Original data'!AR44*'Original data'!$U$4</f>
        <v>0.3230376</v>
      </c>
      <c r="AS26" s="202" t="n">
        <f aca="false">'Original data'!AS44*'Original data'!$U$4</f>
        <v>-0.1621152</v>
      </c>
    </row>
    <row r="27" customFormat="false" ht="12.75" hidden="false" customHeight="false" outlineLevel="0" collapsed="false">
      <c r="A27" s="196" t="s">
        <v>36</v>
      </c>
      <c r="B27" s="201" t="n">
        <f aca="false">'Original data'!B45*'Original data'!$U$5</f>
        <v>-0.2922807</v>
      </c>
      <c r="C27" s="201" t="n">
        <f aca="false">'Original data'!C45*'Original data'!$U$5</f>
        <v>-0.2393074</v>
      </c>
      <c r="D27" s="201" t="n">
        <f aca="false">'Original data'!D45*'Original data'!$U$5</f>
        <v>-0.2693253</v>
      </c>
      <c r="E27" s="201" t="n">
        <f aca="false">'Original data'!E45*'Original data'!$U$5</f>
        <v>-0.2728554</v>
      </c>
      <c r="F27" s="201" t="n">
        <f aca="false">'Original data'!F45*'Original data'!$U$5</f>
        <v>-0.2542139</v>
      </c>
      <c r="G27" s="201" t="n">
        <f aca="false">'Original data'!G45*'Original data'!$U$5</f>
        <v>-0.1295886</v>
      </c>
      <c r="H27" s="201" t="n">
        <f aca="false">'Original data'!H45*'Original data'!$U$5</f>
        <v>-0.1185088</v>
      </c>
      <c r="I27" s="201" t="n">
        <f aca="false">'Original data'!I45*'Original data'!$U$5</f>
        <v>-0.1264868</v>
      </c>
      <c r="J27" s="201" t="n">
        <f aca="false">'Original data'!J45*'Original data'!$U$5</f>
        <v>-0.458523</v>
      </c>
      <c r="K27" s="201" t="n">
        <f aca="false">'Original data'!K45*'Original data'!$U$5</f>
        <v>-0.1796186</v>
      </c>
      <c r="L27" s="201" t="n">
        <f aca="false">'Original data'!L45*'Original data'!$U$5</f>
        <v>-0.02663328</v>
      </c>
      <c r="M27" s="201" t="n">
        <f aca="false">'Original data'!M45*'Original data'!$U$5</f>
        <v>-0.1791962</v>
      </c>
      <c r="N27" s="201" t="n">
        <f aca="false">'Original data'!N45*'Original data'!$U$5</f>
        <v>-0.2592303</v>
      </c>
      <c r="O27" s="201" t="n">
        <f aca="false">'Original data'!O45*'Original data'!$U$5</f>
        <v>-0.2876122</v>
      </c>
      <c r="P27" s="201" t="n">
        <f aca="false">'Original data'!P45*'Original data'!$U$5</f>
        <v>-0.29593</v>
      </c>
      <c r="Q27" s="201" t="n">
        <f aca="false">'Original data'!Q45*'Original data'!$U$5</f>
        <v>-0.2388744</v>
      </c>
      <c r="R27" s="201" t="n">
        <f aca="false">'Original data'!R45*'Original data'!$U$5</f>
        <v>-0.280659</v>
      </c>
      <c r="S27" s="201" t="n">
        <f aca="false">'Original data'!S45*'Original data'!$U$5</f>
        <v>-0.2770147</v>
      </c>
      <c r="T27" s="201" t="n">
        <f aca="false">'Original data'!T45*'Original data'!$U$5</f>
        <v>-0.3058171</v>
      </c>
      <c r="U27" s="201" t="n">
        <f aca="false">'Original data'!U45*'Original data'!$U$5</f>
        <v>-0.3905891</v>
      </c>
      <c r="V27" s="202" t="n">
        <f aca="false">'Original data'!V45*'Original data'!$U$5</f>
        <v>-0.2399299</v>
      </c>
      <c r="W27" s="203"/>
      <c r="X27" s="204" t="str">
        <f aca="false">'Original data'!X45</f>
        <v>a6</v>
      </c>
      <c r="Y27" s="201" t="n">
        <f aca="false">'Original data'!Y45*'Original data'!$U$5</f>
        <v>-0.02926338</v>
      </c>
      <c r="Z27" s="201" t="n">
        <f aca="false">'Original data'!Z45*'Original data'!$U$5</f>
        <v>-0.04633473</v>
      </c>
      <c r="AA27" s="201" t="n">
        <f aca="false">'Original data'!AA45*'Original data'!$U$5</f>
        <v>-0.1439797</v>
      </c>
      <c r="AB27" s="201" t="n">
        <f aca="false">'Original data'!AB45*'Original data'!$U$5</f>
        <v>0.04723379</v>
      </c>
      <c r="AC27" s="201" t="n">
        <f aca="false">'Original data'!AC45*'Original data'!$U$5</f>
        <v>-0.1834753</v>
      </c>
      <c r="AD27" s="201" t="n">
        <f aca="false">'Original data'!AD45*'Original data'!$U$5</f>
        <v>-0.1788575</v>
      </c>
      <c r="AE27" s="201" t="n">
        <f aca="false">'Original data'!AE45*'Original data'!$U$5</f>
        <v>-0.1188258</v>
      </c>
      <c r="AF27" s="201" t="n">
        <f aca="false">'Original data'!AF45*'Original data'!$U$5</f>
        <v>0.02203755</v>
      </c>
      <c r="AG27" s="201" t="n">
        <f aca="false">'Original data'!AG45*'Original data'!$U$5</f>
        <v>-0.2318165</v>
      </c>
      <c r="AH27" s="201" t="n">
        <f aca="false">'Original data'!AH45*'Original data'!$U$5</f>
        <v>-0.1439475</v>
      </c>
      <c r="AI27" s="201" t="n">
        <f aca="false">'Original data'!AI45*'Original data'!$U$5</f>
        <v>0.03028216</v>
      </c>
      <c r="AJ27" s="201" t="n">
        <f aca="false">'Original data'!AJ45*'Original data'!$U$5</f>
        <v>-0.02180106</v>
      </c>
      <c r="AK27" s="201" t="n">
        <f aca="false">'Original data'!AK45*'Original data'!$U$5</f>
        <v>-0.02103438</v>
      </c>
      <c r="AL27" s="201" t="n">
        <f aca="false">'Original data'!AL45*'Original data'!$U$5</f>
        <v>0.02979288</v>
      </c>
      <c r="AM27" s="201" t="n">
        <f aca="false">'Original data'!AM45*'Original data'!$U$5</f>
        <v>-0.06603098</v>
      </c>
      <c r="AN27" s="201" t="n">
        <f aca="false">'Original data'!AN45*'Original data'!$U$5</f>
        <v>-0.1712307</v>
      </c>
      <c r="AO27" s="201" t="n">
        <f aca="false">'Original data'!AO45*'Original data'!$U$5</f>
        <v>-0.1299493</v>
      </c>
      <c r="AP27" s="201" t="n">
        <f aca="false">'Original data'!AP45*'Original data'!$U$5</f>
        <v>0.04798304</v>
      </c>
      <c r="AQ27" s="201" t="n">
        <f aca="false">'Original data'!AQ45*'Original data'!$U$5</f>
        <v>-0.04471809</v>
      </c>
      <c r="AR27" s="201" t="n">
        <f aca="false">'Original data'!AR45*'Original data'!$U$5</f>
        <v>-0.1586647</v>
      </c>
      <c r="AS27" s="202" t="n">
        <f aca="false">'Original data'!AS45*'Original data'!$U$5</f>
        <v>-0.07479634</v>
      </c>
    </row>
    <row r="28" customFormat="false" ht="12.75" hidden="false" customHeight="false" outlineLevel="0" collapsed="false">
      <c r="A28" s="196" t="s">
        <v>37</v>
      </c>
      <c r="B28" s="201" t="n">
        <f aca="false">'Original data'!B46*'Original data'!$U$4</f>
        <v>1.524637</v>
      </c>
      <c r="C28" s="201" t="n">
        <f aca="false">'Original data'!C46*'Original data'!$U$4</f>
        <v>0.009741365</v>
      </c>
      <c r="D28" s="201" t="n">
        <f aca="false">'Original data'!D46*'Original data'!$U$4</f>
        <v>0.02332041</v>
      </c>
      <c r="E28" s="201" t="n">
        <f aca="false">'Original data'!E46*'Original data'!$U$4</f>
        <v>0.02604617</v>
      </c>
      <c r="F28" s="201" t="n">
        <f aca="false">'Original data'!F46*'Original data'!$U$4</f>
        <v>0.00524437</v>
      </c>
      <c r="G28" s="201" t="n">
        <f aca="false">'Original data'!G46*'Original data'!$U$4</f>
        <v>0.06692308</v>
      </c>
      <c r="H28" s="201" t="n">
        <f aca="false">'Original data'!H46*'Original data'!$U$4</f>
        <v>0.07729762</v>
      </c>
      <c r="I28" s="201" t="n">
        <f aca="false">'Original data'!I46*'Original data'!$U$4</f>
        <v>0.08319437</v>
      </c>
      <c r="J28" s="201" t="n">
        <f aca="false">'Original data'!J46*'Original data'!$U$4</f>
        <v>0.125547</v>
      </c>
      <c r="K28" s="201" t="n">
        <f aca="false">'Original data'!K46*'Original data'!$U$4</f>
        <v>0.01925874</v>
      </c>
      <c r="L28" s="201" t="n">
        <f aca="false">'Original data'!L46*'Original data'!$U$4</f>
        <v>0.04884776</v>
      </c>
      <c r="M28" s="201" t="n">
        <f aca="false">'Original data'!M46*'Original data'!$U$4</f>
        <v>0.118342</v>
      </c>
      <c r="N28" s="201" t="n">
        <f aca="false">'Original data'!N46*'Original data'!$U$4</f>
        <v>0.06906769</v>
      </c>
      <c r="O28" s="201" t="n">
        <f aca="false">'Original data'!O46*'Original data'!$U$4</f>
        <v>0.06942327</v>
      </c>
      <c r="P28" s="201" t="n">
        <f aca="false">'Original data'!P46*'Original data'!$U$4</f>
        <v>-0.03641151</v>
      </c>
      <c r="Q28" s="201" t="n">
        <f aca="false">'Original data'!Q46*'Original data'!$U$4</f>
        <v>-0.08609404</v>
      </c>
      <c r="R28" s="201" t="n">
        <f aca="false">'Original data'!R46*'Original data'!$U$4</f>
        <v>0.03134068</v>
      </c>
      <c r="S28" s="201" t="n">
        <f aca="false">'Original data'!S46*'Original data'!$U$4</f>
        <v>0.06979161</v>
      </c>
      <c r="T28" s="201" t="n">
        <f aca="false">'Original data'!T46*'Original data'!$U$4</f>
        <v>0.07641058</v>
      </c>
      <c r="U28" s="201" t="n">
        <f aca="false">'Original data'!U46*'Original data'!$U$4</f>
        <v>0.1049195</v>
      </c>
      <c r="V28" s="202" t="n">
        <f aca="false">'Original data'!V46*'Original data'!$U$4</f>
        <v>0.09236986</v>
      </c>
      <c r="W28" s="203"/>
      <c r="X28" s="204" t="str">
        <f aca="false">'Original data'!X46</f>
        <v>a7</v>
      </c>
      <c r="Y28" s="201" t="n">
        <f aca="false">'Original data'!Y46*'Original data'!$U$4</f>
        <v>1.470223</v>
      </c>
      <c r="Z28" s="201" t="n">
        <f aca="false">'Original data'!Z46*'Original data'!$U$4</f>
        <v>-0.05322214</v>
      </c>
      <c r="AA28" s="201" t="n">
        <f aca="false">'Original data'!AA46*'Original data'!$U$4</f>
        <v>-0.05027093</v>
      </c>
      <c r="AB28" s="201" t="n">
        <f aca="false">'Original data'!AB46*'Original data'!$U$4</f>
        <v>-0.1069919</v>
      </c>
      <c r="AC28" s="201" t="n">
        <f aca="false">'Original data'!AC46*'Original data'!$U$4</f>
        <v>-0.09031198</v>
      </c>
      <c r="AD28" s="201" t="n">
        <f aca="false">'Original data'!AD46*'Original data'!$U$4</f>
        <v>0.02408813</v>
      </c>
      <c r="AE28" s="201" t="n">
        <f aca="false">'Original data'!AE46*'Original data'!$U$4</f>
        <v>0.001139042</v>
      </c>
      <c r="AF28" s="201" t="n">
        <f aca="false">'Original data'!AF46*'Original data'!$U$4</f>
        <v>0.1043703</v>
      </c>
      <c r="AG28" s="201" t="n">
        <f aca="false">'Original data'!AG46*'Original data'!$U$4</f>
        <v>0.09125561</v>
      </c>
      <c r="AH28" s="201" t="n">
        <f aca="false">'Original data'!AH46*'Original data'!$U$4</f>
        <v>0.0570651</v>
      </c>
      <c r="AI28" s="201" t="n">
        <f aca="false">'Original data'!AI46*'Original data'!$U$4</f>
        <v>0.02447259</v>
      </c>
      <c r="AJ28" s="201" t="n">
        <f aca="false">'Original data'!AJ46*'Original data'!$U$4</f>
        <v>0.08961134</v>
      </c>
      <c r="AK28" s="201" t="n">
        <f aca="false">'Original data'!AK46*'Original data'!$U$4</f>
        <v>0.002573536</v>
      </c>
      <c r="AL28" s="201" t="n">
        <f aca="false">'Original data'!AL46*'Original data'!$U$4</f>
        <v>0.04214458</v>
      </c>
      <c r="AM28" s="201" t="n">
        <f aca="false">'Original data'!AM46*'Original data'!$U$4</f>
        <v>0.0539763</v>
      </c>
      <c r="AN28" s="201" t="n">
        <f aca="false">'Original data'!AN46*'Original data'!$U$4</f>
        <v>-0.01455956</v>
      </c>
      <c r="AO28" s="201" t="n">
        <f aca="false">'Original data'!AO46*'Original data'!$U$4</f>
        <v>0.07082843</v>
      </c>
      <c r="AP28" s="201" t="n">
        <f aca="false">'Original data'!AP46*'Original data'!$U$4</f>
        <v>0.03429755</v>
      </c>
      <c r="AQ28" s="201" t="n">
        <f aca="false">'Original data'!AQ46*'Original data'!$U$4</f>
        <v>0.05242886</v>
      </c>
      <c r="AR28" s="201" t="n">
        <f aca="false">'Original data'!AR46*'Original data'!$U$4</f>
        <v>-0.009201109</v>
      </c>
      <c r="AS28" s="202" t="n">
        <f aca="false">'Original data'!AS46*'Original data'!$U$4</f>
        <v>0.06315078</v>
      </c>
    </row>
    <row r="29" customFormat="false" ht="12.75" hidden="false" customHeight="false" outlineLevel="0" collapsed="false">
      <c r="A29" s="196" t="s">
        <v>38</v>
      </c>
      <c r="B29" s="201" t="n">
        <f aca="false">'Original data'!B47*'Original data'!$U$5</f>
        <v>-0.14165</v>
      </c>
      <c r="C29" s="201" t="n">
        <f aca="false">'Original data'!C47*'Original data'!$U$5</f>
        <v>-0.0343296</v>
      </c>
      <c r="D29" s="201" t="n">
        <f aca="false">'Original data'!D47*'Original data'!$U$5</f>
        <v>-0.01234638</v>
      </c>
      <c r="E29" s="201" t="n">
        <f aca="false">'Original data'!E47*'Original data'!$U$5</f>
        <v>-0.007119584</v>
      </c>
      <c r="F29" s="201" t="n">
        <f aca="false">'Original data'!F47*'Original data'!$U$5</f>
        <v>-0.04495988</v>
      </c>
      <c r="G29" s="201" t="n">
        <f aca="false">'Original data'!G47*'Original data'!$U$5</f>
        <v>-0.05399747</v>
      </c>
      <c r="H29" s="201" t="n">
        <f aca="false">'Original data'!H47*'Original data'!$U$5</f>
        <v>-0.02338967</v>
      </c>
      <c r="I29" s="201" t="n">
        <f aca="false">'Original data'!I47*'Original data'!$U$5</f>
        <v>-0.004615176</v>
      </c>
      <c r="J29" s="201" t="n">
        <f aca="false">'Original data'!J47*'Original data'!$U$5</f>
        <v>0.04202073</v>
      </c>
      <c r="K29" s="201" t="n">
        <f aca="false">'Original data'!K47*'Original data'!$U$5</f>
        <v>0.001466663</v>
      </c>
      <c r="L29" s="201" t="n">
        <f aca="false">'Original data'!L47*'Original data'!$U$5</f>
        <v>0.008341504</v>
      </c>
      <c r="M29" s="201" t="n">
        <f aca="false">'Original data'!M47*'Original data'!$U$5</f>
        <v>0.02827375</v>
      </c>
      <c r="N29" s="201" t="n">
        <f aca="false">'Original data'!N47*'Original data'!$U$5</f>
        <v>-0.00382172</v>
      </c>
      <c r="O29" s="201" t="n">
        <f aca="false">'Original data'!O47*'Original data'!$U$5</f>
        <v>0.0009328807</v>
      </c>
      <c r="P29" s="201" t="n">
        <f aca="false">'Original data'!P47*'Original data'!$U$5</f>
        <v>0.06619373</v>
      </c>
      <c r="Q29" s="201" t="n">
        <f aca="false">'Original data'!Q47*'Original data'!$U$5</f>
        <v>-0.02232589</v>
      </c>
      <c r="R29" s="201" t="n">
        <f aca="false">'Original data'!R47*'Original data'!$U$5</f>
        <v>-0.008842897</v>
      </c>
      <c r="S29" s="201" t="n">
        <f aca="false">'Original data'!S47*'Original data'!$U$5</f>
        <v>-0.04551685</v>
      </c>
      <c r="T29" s="201" t="n">
        <f aca="false">'Original data'!T47*'Original data'!$U$5</f>
        <v>-0.03572163</v>
      </c>
      <c r="U29" s="201" t="n">
        <f aca="false">'Original data'!U47*'Original data'!$U$5</f>
        <v>-0.02873551</v>
      </c>
      <c r="V29" s="202" t="n">
        <f aca="false">'Original data'!V47*'Original data'!$U$5</f>
        <v>-0.01310399</v>
      </c>
      <c r="W29" s="203"/>
      <c r="X29" s="204" t="str">
        <f aca="false">'Original data'!X47</f>
        <v>a8</v>
      </c>
      <c r="Y29" s="201" t="n">
        <f aca="false">'Original data'!Y47*'Original data'!$U$5</f>
        <v>0.07671443</v>
      </c>
      <c r="Z29" s="201" t="n">
        <f aca="false">'Original data'!Z47*'Original data'!$U$5</f>
        <v>0.07155792</v>
      </c>
      <c r="AA29" s="201" t="n">
        <f aca="false">'Original data'!AA47*'Original data'!$U$5</f>
        <v>0.06107473</v>
      </c>
      <c r="AB29" s="201" t="n">
        <f aca="false">'Original data'!AB47*'Original data'!$U$5</f>
        <v>0.09446729</v>
      </c>
      <c r="AC29" s="201" t="n">
        <f aca="false">'Original data'!AC47*'Original data'!$U$5</f>
        <v>0.03881007</v>
      </c>
      <c r="AD29" s="201" t="n">
        <f aca="false">'Original data'!AD47*'Original data'!$U$5</f>
        <v>0.1204813</v>
      </c>
      <c r="AE29" s="201" t="n">
        <f aca="false">'Original data'!AE47*'Original data'!$U$5</f>
        <v>0.1004805</v>
      </c>
      <c r="AF29" s="201" t="n">
        <f aca="false">'Original data'!AF47*'Original data'!$U$5</f>
        <v>0.09315956</v>
      </c>
      <c r="AG29" s="201" t="n">
        <f aca="false">'Original data'!AG47*'Original data'!$U$5</f>
        <v>0.08503113</v>
      </c>
      <c r="AH29" s="201" t="n">
        <f aca="false">'Original data'!AH47*'Original data'!$U$5</f>
        <v>0.06249049</v>
      </c>
      <c r="AI29" s="201" t="n">
        <f aca="false">'Original data'!AI47*'Original data'!$U$5</f>
        <v>0.06140703</v>
      </c>
      <c r="AJ29" s="201" t="n">
        <f aca="false">'Original data'!AJ47*'Original data'!$U$5</f>
        <v>0.0003508446</v>
      </c>
      <c r="AK29" s="201" t="n">
        <f aca="false">'Original data'!AK47*'Original data'!$U$5</f>
        <v>0.06804924</v>
      </c>
      <c r="AL29" s="201" t="n">
        <f aca="false">'Original data'!AL47*'Original data'!$U$5</f>
        <v>0.05096008</v>
      </c>
      <c r="AM29" s="201" t="n">
        <f aca="false">'Original data'!AM47*'Original data'!$U$5</f>
        <v>0.1169874</v>
      </c>
      <c r="AN29" s="201" t="n">
        <f aca="false">'Original data'!AN47*'Original data'!$U$5</f>
        <v>0.084516</v>
      </c>
      <c r="AO29" s="201" t="n">
        <f aca="false">'Original data'!AO47*'Original data'!$U$5</f>
        <v>0.07557609</v>
      </c>
      <c r="AP29" s="201" t="n">
        <f aca="false">'Original data'!AP47*'Original data'!$U$5</f>
        <v>0.05026884</v>
      </c>
      <c r="AQ29" s="201" t="n">
        <f aca="false">'Original data'!AQ47*'Original data'!$U$5</f>
        <v>-0.008293114</v>
      </c>
      <c r="AR29" s="201" t="n">
        <f aca="false">'Original data'!AR47*'Original data'!$U$5</f>
        <v>-0.07626438</v>
      </c>
      <c r="AS29" s="202" t="n">
        <f aca="false">'Original data'!AS47*'Original data'!$U$5</f>
        <v>0.06407321</v>
      </c>
    </row>
    <row r="30" customFormat="false" ht="12.75" hidden="false" customHeight="false" outlineLevel="0" collapsed="false">
      <c r="A30" s="196" t="s">
        <v>39</v>
      </c>
      <c r="B30" s="201" t="n">
        <f aca="false">'Original data'!B48*'Original data'!$U$4</f>
        <v>-0.1821922</v>
      </c>
      <c r="C30" s="201" t="n">
        <f aca="false">'Original data'!C48*'Original data'!$U$4</f>
        <v>0.02649862</v>
      </c>
      <c r="D30" s="201" t="n">
        <f aca="false">'Original data'!D48*'Original data'!$U$4</f>
        <v>0.0395057</v>
      </c>
      <c r="E30" s="201" t="n">
        <f aca="false">'Original data'!E48*'Original data'!$U$4</f>
        <v>0.003214403</v>
      </c>
      <c r="F30" s="201" t="n">
        <f aca="false">'Original data'!F48*'Original data'!$U$4</f>
        <v>0.03631736</v>
      </c>
      <c r="G30" s="201" t="n">
        <f aca="false">'Original data'!G48*'Original data'!$U$4</f>
        <v>0.05001558</v>
      </c>
      <c r="H30" s="201" t="n">
        <f aca="false">'Original data'!H48*'Original data'!$U$4</f>
        <v>0.03592763</v>
      </c>
      <c r="I30" s="201" t="n">
        <f aca="false">'Original data'!I48*'Original data'!$U$4</f>
        <v>0.0443058</v>
      </c>
      <c r="J30" s="201" t="n">
        <f aca="false">'Original data'!J48*'Original data'!$U$4</f>
        <v>-0.01174918</v>
      </c>
      <c r="K30" s="201" t="n">
        <f aca="false">'Original data'!K48*'Original data'!$U$4</f>
        <v>0.0341856</v>
      </c>
      <c r="L30" s="201" t="n">
        <f aca="false">'Original data'!L48*'Original data'!$U$4</f>
        <v>0.06886715</v>
      </c>
      <c r="M30" s="201" t="n">
        <f aca="false">'Original data'!M48*'Original data'!$U$4</f>
        <v>0.04896594</v>
      </c>
      <c r="N30" s="201" t="n">
        <f aca="false">'Original data'!N48*'Original data'!$U$4</f>
        <v>0.07765625</v>
      </c>
      <c r="O30" s="201" t="n">
        <f aca="false">'Original data'!O48*'Original data'!$U$4</f>
        <v>0.01245741</v>
      </c>
      <c r="P30" s="201" t="n">
        <f aca="false">'Original data'!P48*'Original data'!$U$4</f>
        <v>0.02433046</v>
      </c>
      <c r="Q30" s="201" t="n">
        <f aca="false">'Original data'!Q48*'Original data'!$U$4</f>
        <v>0.05668503</v>
      </c>
      <c r="R30" s="201" t="n">
        <f aca="false">'Original data'!R48*'Original data'!$U$4</f>
        <v>0.02408594</v>
      </c>
      <c r="S30" s="201" t="n">
        <f aca="false">'Original data'!S48*'Original data'!$U$4</f>
        <v>0.03330119</v>
      </c>
      <c r="T30" s="201" t="n">
        <f aca="false">'Original data'!T48*'Original data'!$U$4</f>
        <v>0.04033586</v>
      </c>
      <c r="U30" s="201" t="n">
        <f aca="false">'Original data'!U48*'Original data'!$U$4</f>
        <v>0.0622086</v>
      </c>
      <c r="V30" s="202" t="n">
        <f aca="false">'Original data'!V48*'Original data'!$U$4</f>
        <v>0.02980314</v>
      </c>
      <c r="W30" s="203"/>
      <c r="X30" s="204" t="str">
        <f aca="false">'Original data'!X48</f>
        <v>a9</v>
      </c>
      <c r="Y30" s="201" t="n">
        <f aca="false">'Original data'!Y48*'Original data'!$U$4</f>
        <v>-0.2310955</v>
      </c>
      <c r="Z30" s="201" t="n">
        <f aca="false">'Original data'!Z48*'Original data'!$U$4</f>
        <v>0.0158589</v>
      </c>
      <c r="AA30" s="201" t="n">
        <f aca="false">'Original data'!AA48*'Original data'!$U$4</f>
        <v>0.01304133</v>
      </c>
      <c r="AB30" s="201" t="n">
        <f aca="false">'Original data'!AB48*'Original data'!$U$4</f>
        <v>-0.01024304</v>
      </c>
      <c r="AC30" s="201" t="n">
        <f aca="false">'Original data'!AC48*'Original data'!$U$4</f>
        <v>0.02849161</v>
      </c>
      <c r="AD30" s="201" t="n">
        <f aca="false">'Original data'!AD48*'Original data'!$U$4</f>
        <v>0.0467097</v>
      </c>
      <c r="AE30" s="201" t="n">
        <f aca="false">'Original data'!AE48*'Original data'!$U$4</f>
        <v>0.04275213</v>
      </c>
      <c r="AF30" s="201" t="n">
        <f aca="false">'Original data'!AF48*'Original data'!$U$4</f>
        <v>0.04320382</v>
      </c>
      <c r="AG30" s="201" t="n">
        <f aca="false">'Original data'!AG48*'Original data'!$U$4</f>
        <v>0.001916946</v>
      </c>
      <c r="AH30" s="201" t="n">
        <f aca="false">'Original data'!AH48*'Original data'!$U$4</f>
        <v>0.01624024</v>
      </c>
      <c r="AI30" s="201" t="n">
        <f aca="false">'Original data'!AI48*'Original data'!$U$4</f>
        <v>0.0444322</v>
      </c>
      <c r="AJ30" s="201" t="n">
        <f aca="false">'Original data'!AJ48*'Original data'!$U$4</f>
        <v>0.03989763</v>
      </c>
      <c r="AK30" s="201" t="n">
        <f aca="false">'Original data'!AK48*'Original data'!$U$4</f>
        <v>0.03032405</v>
      </c>
      <c r="AL30" s="201" t="n">
        <f aca="false">'Original data'!AL48*'Original data'!$U$4</f>
        <v>0.04413931</v>
      </c>
      <c r="AM30" s="201" t="n">
        <f aca="false">'Original data'!AM48*'Original data'!$U$4</f>
        <v>0.02706961</v>
      </c>
      <c r="AN30" s="201" t="n">
        <f aca="false">'Original data'!AN48*'Original data'!$U$4</f>
        <v>0.04197822</v>
      </c>
      <c r="AO30" s="201" t="n">
        <f aca="false">'Original data'!AO48*'Original data'!$U$4</f>
        <v>-0.002455849</v>
      </c>
      <c r="AP30" s="201" t="n">
        <f aca="false">'Original data'!AP48*'Original data'!$U$4</f>
        <v>0.02971876</v>
      </c>
      <c r="AQ30" s="201" t="n">
        <f aca="false">'Original data'!AQ48*'Original data'!$U$4</f>
        <v>-0.009214367</v>
      </c>
      <c r="AR30" s="201" t="n">
        <f aca="false">'Original data'!AR48*'Original data'!$U$4</f>
        <v>0.04309548</v>
      </c>
      <c r="AS30" s="202" t="n">
        <f aca="false">'Original data'!AS48*'Original data'!$U$4</f>
        <v>0.01725589</v>
      </c>
    </row>
    <row r="31" customFormat="false" ht="12.75" hidden="false" customHeight="false" outlineLevel="0" collapsed="false">
      <c r="A31" s="196" t="s">
        <v>40</v>
      </c>
      <c r="B31" s="201" t="n">
        <f aca="false">'Original data'!B49*'Original data'!$U$5</f>
        <v>-0.07235059</v>
      </c>
      <c r="C31" s="201" t="n">
        <f aca="false">'Original data'!C49*'Original data'!$U$5</f>
        <v>-0.02551606</v>
      </c>
      <c r="D31" s="201" t="n">
        <f aca="false">'Original data'!D49*'Original data'!$U$5</f>
        <v>-0.04367772</v>
      </c>
      <c r="E31" s="201" t="n">
        <f aca="false">'Original data'!E49*'Original data'!$U$5</f>
        <v>-0.02098707</v>
      </c>
      <c r="F31" s="201" t="n">
        <f aca="false">'Original data'!F49*'Original data'!$U$5</f>
        <v>-0.001359905</v>
      </c>
      <c r="G31" s="201" t="n">
        <f aca="false">'Original data'!G49*'Original data'!$U$5</f>
        <v>0.002000878</v>
      </c>
      <c r="H31" s="201" t="n">
        <f aca="false">'Original data'!H49*'Original data'!$U$5</f>
        <v>0.006432296</v>
      </c>
      <c r="I31" s="201" t="n">
        <f aca="false">'Original data'!I49*'Original data'!$U$5</f>
        <v>-0.005238994</v>
      </c>
      <c r="J31" s="201" t="n">
        <f aca="false">'Original data'!J49*'Original data'!$U$5</f>
        <v>-0.03675932</v>
      </c>
      <c r="K31" s="201" t="n">
        <f aca="false">'Original data'!K49*'Original data'!$U$5</f>
        <v>-0.003696439</v>
      </c>
      <c r="L31" s="201" t="n">
        <f aca="false">'Original data'!L49*'Original data'!$U$5</f>
        <v>0.0479964</v>
      </c>
      <c r="M31" s="201" t="n">
        <f aca="false">'Original data'!M49*'Original data'!$U$5</f>
        <v>0.04956119</v>
      </c>
      <c r="N31" s="201" t="n">
        <f aca="false">'Original data'!N49*'Original data'!$U$5</f>
        <v>0.008165922</v>
      </c>
      <c r="O31" s="201" t="n">
        <f aca="false">'Original data'!O49*'Original data'!$U$5</f>
        <v>0.00747984</v>
      </c>
      <c r="P31" s="201" t="n">
        <f aca="false">'Original data'!P49*'Original data'!$U$5</f>
        <v>0.05159253</v>
      </c>
      <c r="Q31" s="201" t="n">
        <f aca="false">'Original data'!Q49*'Original data'!$U$5</f>
        <v>-0.02853702</v>
      </c>
      <c r="R31" s="201" t="n">
        <f aca="false">'Original data'!R49*'Original data'!$U$5</f>
        <v>0.001818908</v>
      </c>
      <c r="S31" s="201" t="n">
        <f aca="false">'Original data'!S49*'Original data'!$U$5</f>
        <v>0.01139977</v>
      </c>
      <c r="T31" s="201" t="n">
        <f aca="false">'Original data'!T49*'Original data'!$U$5</f>
        <v>-0.0182321</v>
      </c>
      <c r="U31" s="201" t="n">
        <f aca="false">'Original data'!U49*'Original data'!$U$5</f>
        <v>0.07006989</v>
      </c>
      <c r="V31" s="202" t="n">
        <f aca="false">'Original data'!V49*'Original data'!$U$5</f>
        <v>0</v>
      </c>
      <c r="W31" s="203"/>
      <c r="X31" s="204" t="str">
        <f aca="false">'Original data'!X49</f>
        <v>a10</v>
      </c>
      <c r="Y31" s="201" t="n">
        <f aca="false">'Original data'!Y49*'Original data'!$U$5</f>
        <v>-0.01876864</v>
      </c>
      <c r="Z31" s="201" t="n">
        <f aca="false">'Original data'!Z49*'Original data'!$U$5</f>
        <v>0.007788914</v>
      </c>
      <c r="AA31" s="201" t="n">
        <f aca="false">'Original data'!AA49*'Original data'!$U$5</f>
        <v>-0.03854642</v>
      </c>
      <c r="AB31" s="201" t="n">
        <f aca="false">'Original data'!AB49*'Original data'!$U$5</f>
        <v>0.008709304</v>
      </c>
      <c r="AC31" s="201" t="n">
        <f aca="false">'Original data'!AC49*'Original data'!$U$5</f>
        <v>-0.08063772</v>
      </c>
      <c r="AD31" s="201" t="n">
        <f aca="false">'Original data'!AD49*'Original data'!$U$5</f>
        <v>-0.007735167</v>
      </c>
      <c r="AE31" s="201" t="n">
        <f aca="false">'Original data'!AE49*'Original data'!$U$5</f>
        <v>0.001226354</v>
      </c>
      <c r="AF31" s="201" t="n">
        <f aca="false">'Original data'!AF49*'Original data'!$U$5</f>
        <v>0.0002148365</v>
      </c>
      <c r="AG31" s="201" t="n">
        <f aca="false">'Original data'!AG49*'Original data'!$U$5</f>
        <v>0.0185595</v>
      </c>
      <c r="AH31" s="201" t="n">
        <f aca="false">'Original data'!AH49*'Original data'!$U$5</f>
        <v>-0.01054912</v>
      </c>
      <c r="AI31" s="201" t="n">
        <f aca="false">'Original data'!AI49*'Original data'!$U$5</f>
        <v>0.01960844</v>
      </c>
      <c r="AJ31" s="201" t="n">
        <f aca="false">'Original data'!AJ49*'Original data'!$U$5</f>
        <v>0.03498375</v>
      </c>
      <c r="AK31" s="201" t="n">
        <f aca="false">'Original data'!AK49*'Original data'!$U$5</f>
        <v>0.04603513</v>
      </c>
      <c r="AL31" s="201" t="n">
        <f aca="false">'Original data'!AL49*'Original data'!$U$5</f>
        <v>-0.01198752</v>
      </c>
      <c r="AM31" s="201" t="n">
        <f aca="false">'Original data'!AM49*'Original data'!$U$5</f>
        <v>0.0249933</v>
      </c>
      <c r="AN31" s="201" t="n">
        <f aca="false">'Original data'!AN49*'Original data'!$U$5</f>
        <v>-0.03966548</v>
      </c>
      <c r="AO31" s="201" t="n">
        <f aca="false">'Original data'!AO49*'Original data'!$U$5</f>
        <v>0.03233287</v>
      </c>
      <c r="AP31" s="201" t="n">
        <f aca="false">'Original data'!AP49*'Original data'!$U$5</f>
        <v>0.02817879</v>
      </c>
      <c r="AQ31" s="201" t="n">
        <f aca="false">'Original data'!AQ49*'Original data'!$U$5</f>
        <v>-0.03443351</v>
      </c>
      <c r="AR31" s="201" t="n">
        <f aca="false">'Original data'!AR49*'Original data'!$U$5</f>
        <v>0.02097696</v>
      </c>
      <c r="AS31" s="202" t="n">
        <f aca="false">'Original data'!AS49*'Original data'!$U$5</f>
        <v>0</v>
      </c>
    </row>
    <row r="32" customFormat="false" ht="12.75" hidden="false" customHeight="false" outlineLevel="0" collapsed="false">
      <c r="A32" s="196" t="s">
        <v>41</v>
      </c>
      <c r="B32" s="201" t="n">
        <f aca="false">'Original data'!B50*'Original data'!$U$4</f>
        <v>0.1965811</v>
      </c>
      <c r="C32" s="201" t="n">
        <f aca="false">'Original data'!C50*'Original data'!$U$4</f>
        <v>0.0288331</v>
      </c>
      <c r="D32" s="201" t="n">
        <f aca="false">'Original data'!D50*'Original data'!$U$4</f>
        <v>0.04018736</v>
      </c>
      <c r="E32" s="201" t="n">
        <f aca="false">'Original data'!E50*'Original data'!$U$4</f>
        <v>0.03204742</v>
      </c>
      <c r="F32" s="201" t="n">
        <f aca="false">'Original data'!F50*'Original data'!$U$4</f>
        <v>0.03051097</v>
      </c>
      <c r="G32" s="201" t="n">
        <f aca="false">'Original data'!G50*'Original data'!$U$4</f>
        <v>0.04569268</v>
      </c>
      <c r="H32" s="201" t="n">
        <f aca="false">'Original data'!H50*'Original data'!$U$4</f>
        <v>0.07080878</v>
      </c>
      <c r="I32" s="201" t="n">
        <f aca="false">'Original data'!I50*'Original data'!$U$4</f>
        <v>0.07032246</v>
      </c>
      <c r="J32" s="201" t="n">
        <f aca="false">'Original data'!J50*'Original data'!$U$4</f>
        <v>0.07808501</v>
      </c>
      <c r="K32" s="201" t="n">
        <f aca="false">'Original data'!K50*'Original data'!$U$4</f>
        <v>0.06807864</v>
      </c>
      <c r="L32" s="201" t="n">
        <f aca="false">'Original data'!L50*'Original data'!$U$4</f>
        <v>0.06734306</v>
      </c>
      <c r="M32" s="201" t="n">
        <f aca="false">'Original data'!M50*'Original data'!$U$4</f>
        <v>0.07316981</v>
      </c>
      <c r="N32" s="201" t="n">
        <f aca="false">'Original data'!N50*'Original data'!$U$4</f>
        <v>0.06811093</v>
      </c>
      <c r="O32" s="201" t="n">
        <f aca="false">'Original data'!O50*'Original data'!$U$4</f>
        <v>0.06420581</v>
      </c>
      <c r="P32" s="201" t="n">
        <f aca="false">'Original data'!P50*'Original data'!$U$4</f>
        <v>0.04884703</v>
      </c>
      <c r="Q32" s="201" t="n">
        <f aca="false">'Original data'!Q50*'Original data'!$U$4</f>
        <v>0.04247606</v>
      </c>
      <c r="R32" s="201" t="n">
        <f aca="false">'Original data'!R50*'Original data'!$U$4</f>
        <v>0.05627096</v>
      </c>
      <c r="S32" s="201" t="n">
        <f aca="false">'Original data'!S50*'Original data'!$U$4</f>
        <v>0.0470904</v>
      </c>
      <c r="T32" s="201" t="n">
        <f aca="false">'Original data'!T50*'Original data'!$U$4</f>
        <v>0.03899859</v>
      </c>
      <c r="U32" s="201" t="n">
        <f aca="false">'Original data'!U50*'Original data'!$U$4</f>
        <v>0.00965178</v>
      </c>
      <c r="V32" s="202" t="n">
        <f aca="false">'Original data'!V50*'Original data'!$U$4</f>
        <v>0.05702963</v>
      </c>
      <c r="W32" s="203"/>
      <c r="X32" s="204" t="str">
        <f aca="false">'Original data'!X50</f>
        <v>a11</v>
      </c>
      <c r="Y32" s="201" t="n">
        <f aca="false">'Original data'!Y50*'Original data'!$U$4</f>
        <v>0.1943734</v>
      </c>
      <c r="Z32" s="201" t="n">
        <f aca="false">'Original data'!Z50*'Original data'!$U$4</f>
        <v>0.0211728</v>
      </c>
      <c r="AA32" s="201" t="n">
        <f aca="false">'Original data'!AA50*'Original data'!$U$4</f>
        <v>0.03886545</v>
      </c>
      <c r="AB32" s="201" t="n">
        <f aca="false">'Original data'!AB50*'Original data'!$U$4</f>
        <v>0.02989393</v>
      </c>
      <c r="AC32" s="201" t="n">
        <f aca="false">'Original data'!AC50*'Original data'!$U$4</f>
        <v>0.02073232</v>
      </c>
      <c r="AD32" s="201" t="n">
        <f aca="false">'Original data'!AD50*'Original data'!$U$4</f>
        <v>0.04861871</v>
      </c>
      <c r="AE32" s="201" t="n">
        <f aca="false">'Original data'!AE50*'Original data'!$U$4</f>
        <v>0.05343692</v>
      </c>
      <c r="AF32" s="201" t="n">
        <f aca="false">'Original data'!AF50*'Original data'!$U$4</f>
        <v>0.06024061</v>
      </c>
      <c r="AG32" s="201" t="n">
        <f aca="false">'Original data'!AG50*'Original data'!$U$4</f>
        <v>0.06865304</v>
      </c>
      <c r="AH32" s="201" t="n">
        <f aca="false">'Original data'!AH50*'Original data'!$U$4</f>
        <v>0.05671404</v>
      </c>
      <c r="AI32" s="201" t="n">
        <f aca="false">'Original data'!AI50*'Original data'!$U$4</f>
        <v>0.05299112</v>
      </c>
      <c r="AJ32" s="201" t="n">
        <f aca="false">'Original data'!AJ50*'Original data'!$U$4</f>
        <v>0.05665488</v>
      </c>
      <c r="AK32" s="201" t="n">
        <f aca="false">'Original data'!AK50*'Original data'!$U$4</f>
        <v>0.05808825</v>
      </c>
      <c r="AL32" s="201" t="n">
        <f aca="false">'Original data'!AL50*'Original data'!$U$4</f>
        <v>0.0566389</v>
      </c>
      <c r="AM32" s="201" t="n">
        <f aca="false">'Original data'!AM50*'Original data'!$U$4</f>
        <v>0.05326537</v>
      </c>
      <c r="AN32" s="201" t="n">
        <f aca="false">'Original data'!AN50*'Original data'!$U$4</f>
        <v>0.04071489</v>
      </c>
      <c r="AO32" s="201" t="n">
        <f aca="false">'Original data'!AO50*'Original data'!$U$4</f>
        <v>0.05643854</v>
      </c>
      <c r="AP32" s="201" t="n">
        <f aca="false">'Original data'!AP50*'Original data'!$U$4</f>
        <v>0.03753261</v>
      </c>
      <c r="AQ32" s="201" t="n">
        <f aca="false">'Original data'!AQ50*'Original data'!$U$4</f>
        <v>0.0364595</v>
      </c>
      <c r="AR32" s="201" t="n">
        <f aca="false">'Original data'!AR50*'Original data'!$U$4</f>
        <v>0.03702125</v>
      </c>
      <c r="AS32" s="202" t="n">
        <f aca="false">'Original data'!AS50*'Original data'!$U$4</f>
        <v>0.05145056</v>
      </c>
    </row>
    <row r="33" customFormat="false" ht="12.75" hidden="false" customHeight="false" outlineLevel="0" collapsed="false">
      <c r="A33" s="196" t="s">
        <v>42</v>
      </c>
      <c r="B33" s="201" t="n">
        <f aca="false">'Original data'!B51*'Original data'!$U$5</f>
        <v>-0.02629973</v>
      </c>
      <c r="C33" s="201" t="n">
        <f aca="false">'Original data'!C51*'Original data'!$U$5</f>
        <v>-0.007184568</v>
      </c>
      <c r="D33" s="201" t="n">
        <f aca="false">'Original data'!D51*'Original data'!$U$5</f>
        <v>-0.01473439</v>
      </c>
      <c r="E33" s="201" t="n">
        <f aca="false">'Original data'!E51*'Original data'!$U$5</f>
        <v>-0.006263144</v>
      </c>
      <c r="F33" s="201" t="n">
        <f aca="false">'Original data'!F51*'Original data'!$U$5</f>
        <v>-0.001179553</v>
      </c>
      <c r="G33" s="201" t="n">
        <f aca="false">'Original data'!G51*'Original data'!$U$5</f>
        <v>-0.0008061427</v>
      </c>
      <c r="H33" s="201" t="n">
        <f aca="false">'Original data'!H51*'Original data'!$U$5</f>
        <v>0.0002798982</v>
      </c>
      <c r="I33" s="201" t="n">
        <f aca="false">'Original data'!I51*'Original data'!$U$5</f>
        <v>-0.001221745</v>
      </c>
      <c r="J33" s="201" t="n">
        <f aca="false">'Original data'!J51*'Original data'!$U$5</f>
        <v>-0.012473</v>
      </c>
      <c r="K33" s="201" t="n">
        <f aca="false">'Original data'!K51*'Original data'!$U$5</f>
        <v>-0.002452987</v>
      </c>
      <c r="L33" s="201" t="n">
        <f aca="false">'Original data'!L51*'Original data'!$U$5</f>
        <v>0.005901562</v>
      </c>
      <c r="M33" s="201" t="n">
        <f aca="false">'Original data'!M51*'Original data'!$U$5</f>
        <v>0.00167419</v>
      </c>
      <c r="N33" s="201" t="n">
        <f aca="false">'Original data'!N51*'Original data'!$U$5</f>
        <v>-0.00788333</v>
      </c>
      <c r="O33" s="201" t="n">
        <f aca="false">'Original data'!O51*'Original data'!$U$5</f>
        <v>-0.008958531</v>
      </c>
      <c r="P33" s="201" t="n">
        <f aca="false">'Original data'!P51*'Original data'!$U$5</f>
        <v>-0.005894739</v>
      </c>
      <c r="Q33" s="201" t="n">
        <f aca="false">'Original data'!Q51*'Original data'!$U$5</f>
        <v>-0.01099007</v>
      </c>
      <c r="R33" s="201" t="n">
        <f aca="false">'Original data'!R51*'Original data'!$U$5</f>
        <v>-0.01110348</v>
      </c>
      <c r="S33" s="201" t="n">
        <f aca="false">'Original data'!S51*'Original data'!$U$5</f>
        <v>-0.00771349</v>
      </c>
      <c r="T33" s="201" t="n">
        <f aca="false">'Original data'!T51*'Original data'!$U$5</f>
        <v>-0.01035072</v>
      </c>
      <c r="U33" s="201" t="n">
        <f aca="false">'Original data'!U51*'Original data'!$U$5</f>
        <v>-0.004396431</v>
      </c>
      <c r="V33" s="202" t="n">
        <f aca="false">'Original data'!V51*'Original data'!$U$5</f>
        <v>-0.006239233</v>
      </c>
      <c r="W33" s="203"/>
      <c r="X33" s="204" t="str">
        <f aca="false">'Original data'!X51</f>
        <v>a12</v>
      </c>
      <c r="Y33" s="201" t="n">
        <f aca="false">'Original data'!Y51*'Original data'!$U$5</f>
        <v>0.003290673</v>
      </c>
      <c r="Z33" s="201" t="n">
        <f aca="false">'Original data'!Z51*'Original data'!$U$5</f>
        <v>-0.004516417</v>
      </c>
      <c r="AA33" s="201" t="n">
        <f aca="false">'Original data'!AA51*'Original data'!$U$5</f>
        <v>-0.00429952</v>
      </c>
      <c r="AB33" s="201" t="n">
        <f aca="false">'Original data'!AB51*'Original data'!$U$5</f>
        <v>0.004153472</v>
      </c>
      <c r="AC33" s="201" t="n">
        <f aca="false">'Original data'!AC51*'Original data'!$U$5</f>
        <v>-0.007897778</v>
      </c>
      <c r="AD33" s="201" t="n">
        <f aca="false">'Original data'!AD51*'Original data'!$U$5</f>
        <v>0.001843285</v>
      </c>
      <c r="AE33" s="201" t="n">
        <f aca="false">'Original data'!AE51*'Original data'!$U$5</f>
        <v>0.0009425096</v>
      </c>
      <c r="AF33" s="201" t="n">
        <f aca="false">'Original data'!AF51*'Original data'!$U$5</f>
        <v>0.0007761269</v>
      </c>
      <c r="AG33" s="201" t="n">
        <f aca="false">'Original data'!AG51*'Original data'!$U$5</f>
        <v>0.00162108</v>
      </c>
      <c r="AH33" s="201" t="n">
        <f aca="false">'Original data'!AH51*'Original data'!$U$5</f>
        <v>-8.779344E-006</v>
      </c>
      <c r="AI33" s="201" t="n">
        <f aca="false">'Original data'!AI51*'Original data'!$U$5</f>
        <v>0.002454489</v>
      </c>
      <c r="AJ33" s="201" t="n">
        <f aca="false">'Original data'!AJ51*'Original data'!$U$5</f>
        <v>-0.002176345</v>
      </c>
      <c r="AK33" s="201" t="n">
        <f aca="false">'Original data'!AK51*'Original data'!$U$5</f>
        <v>-0.003196613</v>
      </c>
      <c r="AL33" s="201" t="n">
        <f aca="false">'Original data'!AL51*'Original data'!$U$5</f>
        <v>-0.006443072</v>
      </c>
      <c r="AM33" s="201" t="n">
        <f aca="false">'Original data'!AM51*'Original data'!$U$5</f>
        <v>-0.007488114</v>
      </c>
      <c r="AN33" s="201" t="n">
        <f aca="false">'Original data'!AN51*'Original data'!$U$5</f>
        <v>-0.01223276</v>
      </c>
      <c r="AO33" s="201" t="n">
        <f aca="false">'Original data'!AO51*'Original data'!$U$5</f>
        <v>-0.0007898817</v>
      </c>
      <c r="AP33" s="201" t="n">
        <f aca="false">'Original data'!AP51*'Original data'!$U$5</f>
        <v>0.005184541</v>
      </c>
      <c r="AQ33" s="201" t="n">
        <f aca="false">'Original data'!AQ51*'Original data'!$U$5</f>
        <v>0.002532418</v>
      </c>
      <c r="AR33" s="201" t="n">
        <f aca="false">'Original data'!AR51*'Original data'!$U$5</f>
        <v>0.01136842</v>
      </c>
      <c r="AS33" s="202" t="n">
        <f aca="false">'Original data'!AS51*'Original data'!$U$5</f>
        <v>-0.001092175</v>
      </c>
    </row>
    <row r="34" customFormat="false" ht="12.75" hidden="false" customHeight="false" outlineLevel="0" collapsed="false">
      <c r="A34" s="196" t="s">
        <v>43</v>
      </c>
      <c r="B34" s="201" t="n">
        <f aca="false">'Original data'!B52*'Original data'!$U$4</f>
        <v>-0.005338039</v>
      </c>
      <c r="C34" s="201" t="n">
        <f aca="false">'Original data'!C52*'Original data'!$U$4</f>
        <v>0.00283343</v>
      </c>
      <c r="D34" s="201" t="n">
        <f aca="false">'Original data'!D52*'Original data'!$U$4</f>
        <v>0.01075512</v>
      </c>
      <c r="E34" s="201" t="n">
        <f aca="false">'Original data'!E52*'Original data'!$U$4</f>
        <v>0.002520507</v>
      </c>
      <c r="F34" s="201" t="n">
        <f aca="false">'Original data'!F52*'Original data'!$U$4</f>
        <v>0.003340651</v>
      </c>
      <c r="G34" s="201" t="n">
        <f aca="false">'Original data'!G52*'Original data'!$U$4</f>
        <v>0.005979758</v>
      </c>
      <c r="H34" s="201" t="n">
        <f aca="false">'Original data'!H52*'Original data'!$U$4</f>
        <v>0.008238658</v>
      </c>
      <c r="I34" s="201" t="n">
        <f aca="false">'Original data'!I52*'Original data'!$U$4</f>
        <v>0.01050536</v>
      </c>
      <c r="J34" s="201" t="n">
        <f aca="false">'Original data'!J52*'Original data'!$U$4</f>
        <v>-0.001464368</v>
      </c>
      <c r="K34" s="201" t="n">
        <f aca="false">'Original data'!K52*'Original data'!$U$4</f>
        <v>0.003417948</v>
      </c>
      <c r="L34" s="201" t="n">
        <f aca="false">'Original data'!L52*'Original data'!$U$4</f>
        <v>0.007146156</v>
      </c>
      <c r="M34" s="201" t="n">
        <f aca="false">'Original data'!M52*'Original data'!$U$4</f>
        <v>0.008739251</v>
      </c>
      <c r="N34" s="201" t="n">
        <f aca="false">'Original data'!N52*'Original data'!$U$4</f>
        <v>0.01123042</v>
      </c>
      <c r="O34" s="201" t="n">
        <f aca="false">'Original data'!O52*'Original data'!$U$4</f>
        <v>0.005078762</v>
      </c>
      <c r="P34" s="201" t="n">
        <f aca="false">'Original data'!P52*'Original data'!$U$4</f>
        <v>0.005951116</v>
      </c>
      <c r="Q34" s="201" t="n">
        <f aca="false">'Original data'!Q52*'Original data'!$U$4</f>
        <v>0.01115376</v>
      </c>
      <c r="R34" s="201" t="n">
        <f aca="false">'Original data'!R52*'Original data'!$U$4</f>
        <v>0.005233531</v>
      </c>
      <c r="S34" s="201" t="n">
        <f aca="false">'Original data'!S52*'Original data'!$U$4</f>
        <v>0.004225529</v>
      </c>
      <c r="T34" s="201" t="n">
        <f aca="false">'Original data'!T52*'Original data'!$U$4</f>
        <v>0.002453717</v>
      </c>
      <c r="U34" s="201" t="n">
        <f aca="false">'Original data'!U52*'Original data'!$U$4</f>
        <v>0.00454109</v>
      </c>
      <c r="V34" s="202" t="n">
        <f aca="false">'Original data'!V52*'Original data'!$U$4</f>
        <v>0.005563987</v>
      </c>
      <c r="W34" s="203"/>
      <c r="X34" s="204" t="str">
        <f aca="false">'Original data'!X52</f>
        <v>a13</v>
      </c>
      <c r="Y34" s="201" t="n">
        <f aca="false">'Original data'!Y52*'Original data'!$U$4</f>
        <v>-0.005817242</v>
      </c>
      <c r="Z34" s="201" t="n">
        <f aca="false">'Original data'!Z52*'Original data'!$U$4</f>
        <v>0.001420032</v>
      </c>
      <c r="AA34" s="201" t="n">
        <f aca="false">'Original data'!AA52*'Original data'!$U$4</f>
        <v>0.002953939</v>
      </c>
      <c r="AB34" s="201" t="n">
        <f aca="false">'Original data'!AB52*'Original data'!$U$4</f>
        <v>0.001886831</v>
      </c>
      <c r="AC34" s="201" t="n">
        <f aca="false">'Original data'!AC52*'Original data'!$U$4</f>
        <v>0.001951693</v>
      </c>
      <c r="AD34" s="201" t="n">
        <f aca="false">'Original data'!AD52*'Original data'!$U$4</f>
        <v>0.001008682</v>
      </c>
      <c r="AE34" s="201" t="n">
        <f aca="false">'Original data'!AE52*'Original data'!$U$4</f>
        <v>0.0007936429</v>
      </c>
      <c r="AF34" s="201" t="n">
        <f aca="false">'Original data'!AF52*'Original data'!$U$4</f>
        <v>0.002454128</v>
      </c>
      <c r="AG34" s="201" t="n">
        <f aca="false">'Original data'!AG52*'Original data'!$U$4</f>
        <v>-0.004265359</v>
      </c>
      <c r="AH34" s="201" t="n">
        <f aca="false">'Original data'!AH52*'Original data'!$U$4</f>
        <v>-0.0003402652</v>
      </c>
      <c r="AI34" s="201" t="n">
        <f aca="false">'Original data'!AI52*'Original data'!$U$4</f>
        <v>0.006421639</v>
      </c>
      <c r="AJ34" s="201" t="n">
        <f aca="false">'Original data'!AJ52*'Original data'!$U$4</f>
        <v>0.008000699</v>
      </c>
      <c r="AK34" s="201" t="n">
        <f aca="false">'Original data'!AK52*'Original data'!$U$4</f>
        <v>0.004275865</v>
      </c>
      <c r="AL34" s="201" t="n">
        <f aca="false">'Original data'!AL52*'Original data'!$U$4</f>
        <v>0.005338606</v>
      </c>
      <c r="AM34" s="201" t="n">
        <f aca="false">'Original data'!AM52*'Original data'!$U$4</f>
        <v>0.003621742</v>
      </c>
      <c r="AN34" s="201" t="n">
        <f aca="false">'Original data'!AN52*'Original data'!$U$4</f>
        <v>0.006378295</v>
      </c>
      <c r="AO34" s="201" t="n">
        <f aca="false">'Original data'!AO52*'Original data'!$U$4</f>
        <v>0.001346688</v>
      </c>
      <c r="AP34" s="201" t="n">
        <f aca="false">'Original data'!AP52*'Original data'!$U$4</f>
        <v>0.00207768</v>
      </c>
      <c r="AQ34" s="201" t="n">
        <f aca="false">'Original data'!AQ52*'Original data'!$U$4</f>
        <v>-0.001000625</v>
      </c>
      <c r="AR34" s="201" t="n">
        <f aca="false">'Original data'!AR52*'Original data'!$U$4</f>
        <v>0.007981892</v>
      </c>
      <c r="AS34" s="202" t="n">
        <f aca="false">'Original data'!AS52*'Original data'!$U$4</f>
        <v>0.002378759</v>
      </c>
    </row>
    <row r="35" customFormat="false" ht="12.75" hidden="false" customHeight="false" outlineLevel="0" collapsed="false">
      <c r="A35" s="196" t="s">
        <v>44</v>
      </c>
      <c r="B35" s="201" t="n">
        <f aca="false">'Original data'!B53*'Original data'!$U$5</f>
        <v>0.002018428</v>
      </c>
      <c r="C35" s="201" t="n">
        <f aca="false">'Original data'!C53*'Original data'!$U$5</f>
        <v>-0.01372224</v>
      </c>
      <c r="D35" s="201" t="n">
        <f aca="false">'Original data'!D53*'Original data'!$U$5</f>
        <v>-0.01694412</v>
      </c>
      <c r="E35" s="201" t="n">
        <f aca="false">'Original data'!E53*'Original data'!$U$5</f>
        <v>-0.009326187</v>
      </c>
      <c r="F35" s="201" t="n">
        <f aca="false">'Original data'!F53*'Original data'!$U$5</f>
        <v>-0.008364129</v>
      </c>
      <c r="G35" s="201" t="n">
        <f aca="false">'Original data'!G53*'Original data'!$U$5</f>
        <v>-0.01252927</v>
      </c>
      <c r="H35" s="201" t="n">
        <f aca="false">'Original data'!H53*'Original data'!$U$5</f>
        <v>-0.01326275</v>
      </c>
      <c r="I35" s="201" t="n">
        <f aca="false">'Original data'!I53*'Original data'!$U$5</f>
        <v>-0.01104066</v>
      </c>
      <c r="J35" s="201" t="n">
        <f aca="false">'Original data'!J53*'Original data'!$U$5</f>
        <v>-0.01041225</v>
      </c>
      <c r="K35" s="201" t="n">
        <f aca="false">'Original data'!K53*'Original data'!$U$5</f>
        <v>-0.01201817</v>
      </c>
      <c r="L35" s="201" t="n">
        <f aca="false">'Original data'!L53*'Original data'!$U$5</f>
        <v>-0.01177241</v>
      </c>
      <c r="M35" s="201" t="n">
        <f aca="false">'Original data'!M53*'Original data'!$U$5</f>
        <v>-0.008764638</v>
      </c>
      <c r="N35" s="201" t="n">
        <f aca="false">'Original data'!N53*'Original data'!$U$5</f>
        <v>-0.01102177</v>
      </c>
      <c r="O35" s="201" t="n">
        <f aca="false">'Original data'!O53*'Original data'!$U$5</f>
        <v>-0.01162089</v>
      </c>
      <c r="P35" s="201" t="n">
        <f aca="false">'Original data'!P53*'Original data'!$U$5</f>
        <v>-0.009830464</v>
      </c>
      <c r="Q35" s="201" t="n">
        <f aca="false">'Original data'!Q53*'Original data'!$U$5</f>
        <v>-0.0167849</v>
      </c>
      <c r="R35" s="201" t="n">
        <f aca="false">'Original data'!R53*'Original data'!$U$5</f>
        <v>-0.01367916</v>
      </c>
      <c r="S35" s="201" t="n">
        <f aca="false">'Original data'!S53*'Original data'!$U$5</f>
        <v>-0.01222649</v>
      </c>
      <c r="T35" s="201" t="n">
        <f aca="false">'Original data'!T53*'Original data'!$U$5</f>
        <v>-0.0138657</v>
      </c>
      <c r="U35" s="201" t="n">
        <f aca="false">'Original data'!U53*'Original data'!$U$5</f>
        <v>-0.003912401</v>
      </c>
      <c r="V35" s="202" t="n">
        <f aca="false">'Original data'!V53*'Original data'!$U$5</f>
        <v>-0.01137737</v>
      </c>
      <c r="W35" s="203"/>
      <c r="X35" s="204" t="str">
        <f aca="false">'Original data'!X53</f>
        <v>a14</v>
      </c>
      <c r="Y35" s="201" t="n">
        <f aca="false">'Original data'!Y53*'Original data'!$U$5</f>
        <v>0.003018888</v>
      </c>
      <c r="Z35" s="201" t="n">
        <f aca="false">'Original data'!Z53*'Original data'!$U$5</f>
        <v>-0.004497925</v>
      </c>
      <c r="AA35" s="201" t="n">
        <f aca="false">'Original data'!AA53*'Original data'!$U$5</f>
        <v>-0.005133342</v>
      </c>
      <c r="AB35" s="201" t="n">
        <f aca="false">'Original data'!AB53*'Original data'!$U$5</f>
        <v>-0.002645585</v>
      </c>
      <c r="AC35" s="201" t="n">
        <f aca="false">'Original data'!AC53*'Original data'!$U$5</f>
        <v>-0.01023706</v>
      </c>
      <c r="AD35" s="201" t="n">
        <f aca="false">'Original data'!AD53*'Original data'!$U$5</f>
        <v>-0.003115827</v>
      </c>
      <c r="AE35" s="201" t="n">
        <f aca="false">'Original data'!AE53*'Original data'!$U$5</f>
        <v>-0.00269346</v>
      </c>
      <c r="AF35" s="201" t="n">
        <f aca="false">'Original data'!AF53*'Original data'!$U$5</f>
        <v>-0.00280274</v>
      </c>
      <c r="AG35" s="201" t="n">
        <f aca="false">'Original data'!AG53*'Original data'!$U$5</f>
        <v>-0.0002466556</v>
      </c>
      <c r="AH35" s="201" t="n">
        <f aca="false">'Original data'!AH53*'Original data'!$U$5</f>
        <v>-0.004215926</v>
      </c>
      <c r="AI35" s="201" t="n">
        <f aca="false">'Original data'!AI53*'Original data'!$U$5</f>
        <v>-0.002612706</v>
      </c>
      <c r="AJ35" s="201" t="n">
        <f aca="false">'Original data'!AJ53*'Original data'!$U$5</f>
        <v>-0.005800983</v>
      </c>
      <c r="AK35" s="201" t="n">
        <f aca="false">'Original data'!AK53*'Original data'!$U$5</f>
        <v>-0.002235658</v>
      </c>
      <c r="AL35" s="201" t="n">
        <f aca="false">'Original data'!AL53*'Original data'!$U$5</f>
        <v>-0.007891714</v>
      </c>
      <c r="AM35" s="201" t="n">
        <f aca="false">'Original data'!AM53*'Original data'!$U$5</f>
        <v>-0.00273346</v>
      </c>
      <c r="AN35" s="201" t="n">
        <f aca="false">'Original data'!AN53*'Original data'!$U$5</f>
        <v>-0.007403383</v>
      </c>
      <c r="AO35" s="201" t="n">
        <f aca="false">'Original data'!AO53*'Original data'!$U$5</f>
        <v>-0.000378557</v>
      </c>
      <c r="AP35" s="201" t="n">
        <f aca="false">'Original data'!AP53*'Original data'!$U$5</f>
        <v>-0.002254623</v>
      </c>
      <c r="AQ35" s="201" t="n">
        <f aca="false">'Original data'!AQ53*'Original data'!$U$5</f>
        <v>-0.00484577</v>
      </c>
      <c r="AR35" s="201" t="n">
        <f aca="false">'Original data'!AR53*'Original data'!$U$5</f>
        <v>0.005577975</v>
      </c>
      <c r="AS35" s="202" t="n">
        <f aca="false">'Original data'!AS53*'Original data'!$U$5</f>
        <v>-0.003476061</v>
      </c>
    </row>
    <row r="36" customFormat="false" ht="12.75" hidden="false" customHeight="false" outlineLevel="0" collapsed="false">
      <c r="A36" s="196" t="s">
        <v>45</v>
      </c>
      <c r="B36" s="201" t="n">
        <f aca="false">'Original data'!B54*'Original data'!$U$4</f>
        <v>-0.0001359871</v>
      </c>
      <c r="C36" s="201" t="n">
        <f aca="false">'Original data'!C54*'Original data'!$U$4</f>
        <v>-0.004708015</v>
      </c>
      <c r="D36" s="201" t="n">
        <f aca="false">'Original data'!D54*'Original data'!$U$4</f>
        <v>-0.001919961</v>
      </c>
      <c r="E36" s="201" t="n">
        <f aca="false">'Original data'!E54*'Original data'!$U$4</f>
        <v>-0.007091269</v>
      </c>
      <c r="F36" s="201" t="n">
        <f aca="false">'Original data'!F54*'Original data'!$U$4</f>
        <v>-0.00889285</v>
      </c>
      <c r="G36" s="201" t="n">
        <f aca="false">'Original data'!G54*'Original data'!$U$4</f>
        <v>-0.009665733</v>
      </c>
      <c r="H36" s="201" t="n">
        <f aca="false">'Original data'!H54*'Original data'!$U$4</f>
        <v>-0.007390432</v>
      </c>
      <c r="I36" s="201" t="n">
        <f aca="false">'Original data'!I54*'Original data'!$U$4</f>
        <v>-0.009078376</v>
      </c>
      <c r="J36" s="201" t="n">
        <f aca="false">'Original data'!J54*'Original data'!$U$4</f>
        <v>-0.003749268</v>
      </c>
      <c r="K36" s="201" t="n">
        <f aca="false">'Original data'!K54*'Original data'!$U$4</f>
        <v>-0.009252816</v>
      </c>
      <c r="L36" s="201" t="n">
        <f aca="false">'Original data'!L54*'Original data'!$U$4</f>
        <v>-0.0007146004</v>
      </c>
      <c r="M36" s="201" t="n">
        <f aca="false">'Original data'!M54*'Original data'!$U$4</f>
        <v>-0.00517932</v>
      </c>
      <c r="N36" s="201" t="n">
        <f aca="false">'Original data'!N54*'Original data'!$U$4</f>
        <v>-0.007786463</v>
      </c>
      <c r="O36" s="201" t="n">
        <f aca="false">'Original data'!O54*'Original data'!$U$4</f>
        <v>-0.005014403</v>
      </c>
      <c r="P36" s="201" t="n">
        <f aca="false">'Original data'!P54*'Original data'!$U$4</f>
        <v>-0.004406166</v>
      </c>
      <c r="Q36" s="201" t="n">
        <f aca="false">'Original data'!Q54*'Original data'!$U$4</f>
        <v>-0.009459972</v>
      </c>
      <c r="R36" s="201" t="n">
        <f aca="false">'Original data'!R54*'Original data'!$U$4</f>
        <v>-0.004693363</v>
      </c>
      <c r="S36" s="201" t="n">
        <f aca="false">'Original data'!S54*'Original data'!$U$4</f>
        <v>-0.004624378</v>
      </c>
      <c r="T36" s="201" t="n">
        <f aca="false">'Original data'!T54*'Original data'!$U$4</f>
        <v>-0.002452608</v>
      </c>
      <c r="U36" s="201" t="n">
        <f aca="false">'Original data'!U54*'Original data'!$U$4</f>
        <v>-0.003901137</v>
      </c>
      <c r="V36" s="202" t="n">
        <f aca="false">'Original data'!V54*'Original data'!$U$4</f>
        <v>-0.00565462</v>
      </c>
      <c r="W36" s="203"/>
      <c r="X36" s="204" t="str">
        <f aca="false">'Original data'!X54</f>
        <v>a15</v>
      </c>
      <c r="Y36" s="201" t="n">
        <f aca="false">'Original data'!Y54*'Original data'!$U$4</f>
        <v>-0.0015508</v>
      </c>
      <c r="Z36" s="201" t="n">
        <f aca="false">'Original data'!Z54*'Original data'!$U$4</f>
        <v>-0.002000167</v>
      </c>
      <c r="AA36" s="201" t="n">
        <f aca="false">'Original data'!AA54*'Original data'!$U$4</f>
        <v>0.006122531</v>
      </c>
      <c r="AB36" s="201" t="n">
        <f aca="false">'Original data'!AB54*'Original data'!$U$4</f>
        <v>0.006748309</v>
      </c>
      <c r="AC36" s="201" t="n">
        <f aca="false">'Original data'!AC54*'Original data'!$U$4</f>
        <v>0.008200081</v>
      </c>
      <c r="AD36" s="201" t="n">
        <f aca="false">'Original data'!AD54*'Original data'!$U$4</f>
        <v>0.00971895</v>
      </c>
      <c r="AE36" s="201" t="n">
        <f aca="false">'Original data'!AE54*'Original data'!$U$4</f>
        <v>0.00610988</v>
      </c>
      <c r="AF36" s="201" t="n">
        <f aca="false">'Original data'!AF54*'Original data'!$U$4</f>
        <v>0.008351013</v>
      </c>
      <c r="AG36" s="201" t="n">
        <f aca="false">'Original data'!AG54*'Original data'!$U$4</f>
        <v>0.01049308</v>
      </c>
      <c r="AH36" s="201" t="n">
        <f aca="false">'Original data'!AH54*'Original data'!$U$4</f>
        <v>0.005269093</v>
      </c>
      <c r="AI36" s="201" t="n">
        <f aca="false">'Original data'!AI54*'Original data'!$U$4</f>
        <v>0.008807622</v>
      </c>
      <c r="AJ36" s="201" t="n">
        <f aca="false">'Original data'!AJ54*'Original data'!$U$4</f>
        <v>0.004765975</v>
      </c>
      <c r="AK36" s="201" t="n">
        <f aca="false">'Original data'!AK54*'Original data'!$U$4</f>
        <v>0.0005184285</v>
      </c>
      <c r="AL36" s="201" t="n">
        <f aca="false">'Original data'!AL54*'Original data'!$U$4</f>
        <v>0.003894555</v>
      </c>
      <c r="AM36" s="201" t="n">
        <f aca="false">'Original data'!AM54*'Original data'!$U$4</f>
        <v>0.004059112</v>
      </c>
      <c r="AN36" s="201" t="n">
        <f aca="false">'Original data'!AN54*'Original data'!$U$4</f>
        <v>0.007468944</v>
      </c>
      <c r="AO36" s="201" t="n">
        <f aca="false">'Original data'!AO54*'Original data'!$U$4</f>
        <v>0.005897095</v>
      </c>
      <c r="AP36" s="201" t="n">
        <f aca="false">'Original data'!AP54*'Original data'!$U$4</f>
        <v>0.003606538</v>
      </c>
      <c r="AQ36" s="201" t="n">
        <f aca="false">'Original data'!AQ54*'Original data'!$U$4</f>
        <v>0.002992735</v>
      </c>
      <c r="AR36" s="201" t="n">
        <f aca="false">'Original data'!AR54*'Original data'!$U$4</f>
        <v>-0.008902741</v>
      </c>
      <c r="AS36" s="202" t="n">
        <f aca="false">'Original data'!AS54*'Original data'!$U$4</f>
        <v>0.004953024</v>
      </c>
    </row>
    <row r="37" customFormat="false" ht="12.75" hidden="false" customHeight="false" outlineLevel="0" collapsed="false">
      <c r="A37" s="196" t="s">
        <v>165</v>
      </c>
      <c r="B37" s="201" t="n">
        <f aca="false">'Original data'!B55*'Original data'!$U$5</f>
        <v>0</v>
      </c>
      <c r="C37" s="201" t="n">
        <f aca="false">'Original data'!C55*'Original data'!$U$5</f>
        <v>0</v>
      </c>
      <c r="D37" s="201" t="n">
        <f aca="false">'Original data'!D55*'Original data'!$U$5</f>
        <v>0</v>
      </c>
      <c r="E37" s="201" t="n">
        <f aca="false">'Original data'!E55*'Original data'!$U$5</f>
        <v>0</v>
      </c>
      <c r="F37" s="201" t="n">
        <f aca="false">'Original data'!F55*'Original data'!$U$5</f>
        <v>0</v>
      </c>
      <c r="G37" s="201" t="n">
        <f aca="false">'Original data'!G55*'Original data'!$U$5</f>
        <v>0</v>
      </c>
      <c r="H37" s="201" t="n">
        <f aca="false">'Original data'!H55*'Original data'!$U$5</f>
        <v>0</v>
      </c>
      <c r="I37" s="201" t="n">
        <f aca="false">'Original data'!I55*'Original data'!$U$5</f>
        <v>0</v>
      </c>
      <c r="J37" s="201" t="n">
        <f aca="false">'Original data'!J55*'Original data'!$U$5</f>
        <v>0</v>
      </c>
      <c r="K37" s="201" t="n">
        <f aca="false">'Original data'!K55*'Original data'!$U$5</f>
        <v>0</v>
      </c>
      <c r="L37" s="201" t="n">
        <f aca="false">'Original data'!L55*'Original data'!$U$5</f>
        <v>0</v>
      </c>
      <c r="M37" s="201" t="n">
        <f aca="false">'Original data'!M55*'Original data'!$U$5</f>
        <v>0</v>
      </c>
      <c r="N37" s="201" t="n">
        <f aca="false">'Original data'!N55*'Original data'!$U$5</f>
        <v>0</v>
      </c>
      <c r="O37" s="201" t="n">
        <f aca="false">'Original data'!O55*'Original data'!$U$5</f>
        <v>0</v>
      </c>
      <c r="P37" s="201" t="n">
        <f aca="false">'Original data'!P55*'Original data'!$U$5</f>
        <v>0</v>
      </c>
      <c r="Q37" s="201" t="n">
        <f aca="false">'Original data'!Q55*'Original data'!$U$5</f>
        <v>0</v>
      </c>
      <c r="R37" s="201" t="n">
        <f aca="false">'Original data'!R55*'Original data'!$U$5</f>
        <v>0</v>
      </c>
      <c r="S37" s="201" t="n">
        <f aca="false">'Original data'!S55*'Original data'!$U$5</f>
        <v>0</v>
      </c>
      <c r="T37" s="201" t="n">
        <f aca="false">'Original data'!T55*'Original data'!$U$5</f>
        <v>0</v>
      </c>
      <c r="U37" s="201" t="n">
        <f aca="false">'Original data'!U55*'Original data'!$U$5</f>
        <v>0</v>
      </c>
      <c r="V37" s="202" t="n">
        <f aca="false">'Original data'!V55*'Original data'!$U$5</f>
        <v>0</v>
      </c>
      <c r="W37" s="203"/>
      <c r="X37" s="204" t="str">
        <f aca="false">'Original data'!X55</f>
        <v>a16</v>
      </c>
      <c r="Y37" s="201" t="n">
        <f aca="false">'Original data'!Y55*'Original data'!$U$5</f>
        <v>0</v>
      </c>
      <c r="Z37" s="201" t="n">
        <f aca="false">'Original data'!Z55*'Original data'!$U$5</f>
        <v>0</v>
      </c>
      <c r="AA37" s="201" t="n">
        <f aca="false">'Original data'!AA55*'Original data'!$U$5</f>
        <v>0</v>
      </c>
      <c r="AB37" s="201" t="n">
        <f aca="false">'Original data'!AB55*'Original data'!$U$5</f>
        <v>0</v>
      </c>
      <c r="AC37" s="201" t="n">
        <f aca="false">'Original data'!AC55*'Original data'!$U$5</f>
        <v>0</v>
      </c>
      <c r="AD37" s="201" t="n">
        <f aca="false">'Original data'!AD55*'Original data'!$U$5</f>
        <v>0</v>
      </c>
      <c r="AE37" s="201" t="n">
        <f aca="false">'Original data'!AE55*'Original data'!$U$5</f>
        <v>0</v>
      </c>
      <c r="AF37" s="201" t="n">
        <f aca="false">'Original data'!AF55*'Original data'!$U$5</f>
        <v>0</v>
      </c>
      <c r="AG37" s="201" t="n">
        <f aca="false">'Original data'!AG55*'Original data'!$U$5</f>
        <v>0</v>
      </c>
      <c r="AH37" s="201" t="n">
        <f aca="false">'Original data'!AH55*'Original data'!$U$5</f>
        <v>0</v>
      </c>
      <c r="AI37" s="201" t="n">
        <f aca="false">'Original data'!AI55*'Original data'!$U$5</f>
        <v>0</v>
      </c>
      <c r="AJ37" s="201" t="n">
        <f aca="false">'Original data'!AJ55*'Original data'!$U$5</f>
        <v>0</v>
      </c>
      <c r="AK37" s="201" t="n">
        <f aca="false">'Original data'!AK55*'Original data'!$U$5</f>
        <v>0</v>
      </c>
      <c r="AL37" s="201" t="n">
        <f aca="false">'Original data'!AL55*'Original data'!$U$5</f>
        <v>0</v>
      </c>
      <c r="AM37" s="201" t="n">
        <f aca="false">'Original data'!AM55*'Original data'!$U$5</f>
        <v>0</v>
      </c>
      <c r="AN37" s="201" t="n">
        <f aca="false">'Original data'!AN55*'Original data'!$U$5</f>
        <v>0</v>
      </c>
      <c r="AO37" s="201" t="n">
        <f aca="false">'Original data'!AO55*'Original data'!$U$5</f>
        <v>0</v>
      </c>
      <c r="AP37" s="201" t="n">
        <f aca="false">'Original data'!AP55*'Original data'!$U$5</f>
        <v>0</v>
      </c>
      <c r="AQ37" s="201" t="n">
        <f aca="false">'Original data'!AQ55*'Original data'!$U$5</f>
        <v>0</v>
      </c>
      <c r="AR37" s="201" t="n">
        <f aca="false">'Original data'!AR55*'Original data'!$U$5</f>
        <v>0</v>
      </c>
      <c r="AS37" s="202" t="n">
        <f aca="false">'Original data'!AS55*'Original data'!$U$5</f>
        <v>0</v>
      </c>
    </row>
    <row r="38" customFormat="false" ht="13.5" hidden="false" customHeight="false" outlineLevel="0" collapsed="false">
      <c r="A38" s="205" t="s">
        <v>166</v>
      </c>
      <c r="B38" s="201" t="n">
        <f aca="false">'Original data'!B56*'Original data'!$U$4</f>
        <v>0</v>
      </c>
      <c r="C38" s="201" t="n">
        <f aca="false">'Original data'!C56*'Original data'!$U$4</f>
        <v>0</v>
      </c>
      <c r="D38" s="201" t="n">
        <f aca="false">'Original data'!D56*'Original data'!$U$4</f>
        <v>0</v>
      </c>
      <c r="E38" s="201" t="n">
        <f aca="false">'Original data'!E56*'Original data'!$U$4</f>
        <v>0</v>
      </c>
      <c r="F38" s="201" t="n">
        <f aca="false">'Original data'!F56*'Original data'!$U$4</f>
        <v>0</v>
      </c>
      <c r="G38" s="201" t="n">
        <f aca="false">'Original data'!G56*'Original data'!$U$4</f>
        <v>0</v>
      </c>
      <c r="H38" s="201" t="n">
        <f aca="false">'Original data'!H56*'Original data'!$U$4</f>
        <v>0</v>
      </c>
      <c r="I38" s="201" t="n">
        <f aca="false">'Original data'!I56*'Original data'!$U$4</f>
        <v>0</v>
      </c>
      <c r="J38" s="201" t="n">
        <f aca="false">'Original data'!J56*'Original data'!$U$4</f>
        <v>0</v>
      </c>
      <c r="K38" s="201" t="n">
        <f aca="false">'Original data'!K56*'Original data'!$U$4</f>
        <v>0</v>
      </c>
      <c r="L38" s="201" t="n">
        <f aca="false">'Original data'!L56*'Original data'!$U$4</f>
        <v>0</v>
      </c>
      <c r="M38" s="201" t="n">
        <f aca="false">'Original data'!M56*'Original data'!$U$4</f>
        <v>0</v>
      </c>
      <c r="N38" s="201" t="n">
        <f aca="false">'Original data'!N56*'Original data'!$U$4</f>
        <v>0</v>
      </c>
      <c r="O38" s="201" t="n">
        <f aca="false">'Original data'!O56*'Original data'!$U$4</f>
        <v>0</v>
      </c>
      <c r="P38" s="201" t="n">
        <f aca="false">'Original data'!P56*'Original data'!$U$4</f>
        <v>0</v>
      </c>
      <c r="Q38" s="201" t="n">
        <f aca="false">'Original data'!Q56*'Original data'!$U$4</f>
        <v>0</v>
      </c>
      <c r="R38" s="201" t="n">
        <f aca="false">'Original data'!R56*'Original data'!$U$4</f>
        <v>0</v>
      </c>
      <c r="S38" s="201" t="n">
        <f aca="false">'Original data'!S56*'Original data'!$U$4</f>
        <v>0</v>
      </c>
      <c r="T38" s="201" t="n">
        <f aca="false">'Original data'!T56*'Original data'!$U$4</f>
        <v>0</v>
      </c>
      <c r="U38" s="201" t="n">
        <f aca="false">'Original data'!U56*'Original data'!$U$4</f>
        <v>0</v>
      </c>
      <c r="V38" s="206" t="n">
        <f aca="false">'Original data'!V56*'Original data'!$U$4</f>
        <v>0</v>
      </c>
      <c r="W38" s="203"/>
      <c r="X38" s="207" t="str">
        <f aca="false">'Original data'!X56</f>
        <v>a17</v>
      </c>
      <c r="Y38" s="201" t="n">
        <f aca="false">'Original data'!Y56*'Original data'!$U$4</f>
        <v>0</v>
      </c>
      <c r="Z38" s="201" t="n">
        <f aca="false">'Original data'!Z56*'Original data'!$U$4</f>
        <v>0</v>
      </c>
      <c r="AA38" s="201" t="n">
        <f aca="false">'Original data'!AA56*'Original data'!$U$4</f>
        <v>0</v>
      </c>
      <c r="AB38" s="201" t="n">
        <f aca="false">'Original data'!AB56*'Original data'!$U$4</f>
        <v>0</v>
      </c>
      <c r="AC38" s="201" t="n">
        <f aca="false">'Original data'!AC56*'Original data'!$U$4</f>
        <v>0</v>
      </c>
      <c r="AD38" s="201" t="n">
        <f aca="false">'Original data'!AD56*'Original data'!$U$4</f>
        <v>0</v>
      </c>
      <c r="AE38" s="201" t="n">
        <f aca="false">'Original data'!AE56*'Original data'!$U$4</f>
        <v>0</v>
      </c>
      <c r="AF38" s="201" t="n">
        <f aca="false">'Original data'!AF56*'Original data'!$U$4</f>
        <v>0</v>
      </c>
      <c r="AG38" s="201" t="n">
        <f aca="false">'Original data'!AG56*'Original data'!$U$4</f>
        <v>0</v>
      </c>
      <c r="AH38" s="201" t="n">
        <f aca="false">'Original data'!AH56*'Original data'!$U$4</f>
        <v>0</v>
      </c>
      <c r="AI38" s="201" t="n">
        <f aca="false">'Original data'!AI56*'Original data'!$U$4</f>
        <v>0</v>
      </c>
      <c r="AJ38" s="201" t="n">
        <f aca="false">'Original data'!AJ56*'Original data'!$U$4</f>
        <v>0</v>
      </c>
      <c r="AK38" s="201" t="n">
        <f aca="false">'Original data'!AK56*'Original data'!$U$4</f>
        <v>0</v>
      </c>
      <c r="AL38" s="201" t="n">
        <f aca="false">'Original data'!AL56*'Original data'!$U$4</f>
        <v>0</v>
      </c>
      <c r="AM38" s="201" t="n">
        <f aca="false">'Original data'!AM56*'Original data'!$U$4</f>
        <v>0</v>
      </c>
      <c r="AN38" s="201" t="n">
        <f aca="false">'Original data'!AN56*'Original data'!$U$4</f>
        <v>0</v>
      </c>
      <c r="AO38" s="201" t="n">
        <f aca="false">'Original data'!AO56*'Original data'!$U$4</f>
        <v>0</v>
      </c>
      <c r="AP38" s="201" t="n">
        <f aca="false">'Original data'!AP56*'Original data'!$U$4</f>
        <v>0</v>
      </c>
      <c r="AQ38" s="201" t="n">
        <f aca="false">'Original data'!AQ56*'Original data'!$U$4</f>
        <v>0</v>
      </c>
      <c r="AR38" s="201" t="n">
        <f aca="false">'Original data'!AR56*'Original data'!$U$4</f>
        <v>0</v>
      </c>
      <c r="AS38" s="206" t="n">
        <f aca="false">'Original data'!AS56*'Original data'!$U$4</f>
        <v>0</v>
      </c>
    </row>
    <row r="39" customFormat="false" ht="12.75" hidden="false" customHeight="false" outlineLevel="0" collapsed="false">
      <c r="A39" s="210" t="s">
        <v>175</v>
      </c>
      <c r="B39" s="211" t="n">
        <f aca="false">-'Original data'!B57*1000*'Original data'!$U$3</f>
        <v>0.2700604</v>
      </c>
      <c r="C39" s="212" t="n">
        <f aca="false">-'Original data'!C57*1000*'Original data'!$U$3</f>
        <v>0.1111701</v>
      </c>
      <c r="D39" s="212" t="n">
        <f aca="false">-'Original data'!D57*1000*'Original data'!$U$3</f>
        <v>0.1143072</v>
      </c>
      <c r="E39" s="212" t="n">
        <f aca="false">-'Original data'!E57*1000*'Original data'!$U$3</f>
        <v>0.04638777</v>
      </c>
      <c r="F39" s="212" t="n">
        <f aca="false">-'Original data'!F57*1000*'Original data'!$U$3</f>
        <v>-0.05491042</v>
      </c>
      <c r="G39" s="212" t="n">
        <f aca="false">-'Original data'!G57*1000*'Original data'!$U$3</f>
        <v>-0.1347188</v>
      </c>
      <c r="H39" s="212" t="n">
        <f aca="false">-'Original data'!H57*1000*'Original data'!$U$3</f>
        <v>-0.02769764</v>
      </c>
      <c r="I39" s="212" t="n">
        <f aca="false">-'Original data'!I57*1000*'Original data'!$U$3</f>
        <v>-0.1206134</v>
      </c>
      <c r="J39" s="212" t="n">
        <f aca="false">-'Original data'!J57*1000*'Original data'!$U$3</f>
        <v>-0</v>
      </c>
      <c r="K39" s="212" t="n">
        <f aca="false">-'Original data'!K57*1000*'Original data'!$U$3</f>
        <v>-0.1188988</v>
      </c>
      <c r="L39" s="212" t="n">
        <f aca="false">-'Original data'!L57*1000*'Original data'!$U$3</f>
        <v>0.1105674</v>
      </c>
      <c r="M39" s="212" t="n">
        <f aca="false">-'Original data'!M57*1000*'Original data'!$U$3</f>
        <v>-0.0683767</v>
      </c>
      <c r="N39" s="212" t="n">
        <f aca="false">-'Original data'!N57*1000*'Original data'!$U$3</f>
        <v>-0.1126544</v>
      </c>
      <c r="O39" s="212" t="n">
        <f aca="false">-'Original data'!O57*1000*'Original data'!$U$3</f>
        <v>-0.07112711</v>
      </c>
      <c r="P39" s="212" t="n">
        <f aca="false">-'Original data'!P57*1000*'Original data'!$U$3</f>
        <v>0.03328638</v>
      </c>
      <c r="Q39" s="212" t="n">
        <f aca="false">-'Original data'!Q57*1000*'Original data'!$U$3</f>
        <v>-0.04006535</v>
      </c>
      <c r="R39" s="212" t="n">
        <f aca="false">-'Original data'!R57*1000*'Original data'!$U$3</f>
        <v>0.07954117</v>
      </c>
      <c r="S39" s="212" t="n">
        <f aca="false">-'Original data'!S57*1000*'Original data'!$U$3</f>
        <v>-0.03577032</v>
      </c>
      <c r="T39" s="212" t="n">
        <f aca="false">-'Original data'!T57*1000*'Original data'!$U$3</f>
        <v>0.1276945</v>
      </c>
      <c r="U39" s="213" t="n">
        <f aca="false">-'Original data'!U57*1000*'Original data'!$U$3</f>
        <v>-0.02172815</v>
      </c>
      <c r="V39" s="213" t="n">
        <f aca="false">-'Original data'!V57*1000*'Original data'!$U$3</f>
        <v>-0.3465689</v>
      </c>
      <c r="X39" s="210" t="s">
        <v>175</v>
      </c>
      <c r="Y39" s="214" t="n">
        <f aca="false">-'Original data'!Y57*1000*'Original data'!$U$3</f>
        <v>-0.3821319</v>
      </c>
      <c r="Z39" s="215" t="n">
        <f aca="false">-'Original data'!Z57*1000*'Original data'!$U$3</f>
        <v>-0.1682829</v>
      </c>
      <c r="AA39" s="215" t="n">
        <f aca="false">-'Original data'!AA57*1000*'Original data'!$U$3</f>
        <v>0.07429868</v>
      </c>
      <c r="AB39" s="215" t="n">
        <f aca="false">-'Original data'!AB57*1000*'Original data'!$U$3</f>
        <v>0.1842665</v>
      </c>
      <c r="AC39" s="215" t="n">
        <f aca="false">-'Original data'!AC57*1000*'Original data'!$U$3</f>
        <v>0.09785815</v>
      </c>
      <c r="AD39" s="215" t="n">
        <f aca="false">-'Original data'!AD57*1000*'Original data'!$U$3</f>
        <v>0.1557193</v>
      </c>
      <c r="AE39" s="215" t="n">
        <f aca="false">-'Original data'!AE57*1000*'Original data'!$U$3</f>
        <v>0.07240856</v>
      </c>
      <c r="AF39" s="215" t="n">
        <f aca="false">-'Original data'!AF57*1000*'Original data'!$U$3</f>
        <v>0.0358333</v>
      </c>
      <c r="AG39" s="215" t="n">
        <f aca="false">-'Original data'!AG57*1000*'Original data'!$U$3</f>
        <v>0.1433474</v>
      </c>
      <c r="AH39" s="215" t="n">
        <f aca="false">-'Original data'!AH57*1000*'Original data'!$U$3</f>
        <v>-0.03870823</v>
      </c>
      <c r="AI39" s="215" t="n">
        <f aca="false">-'Original data'!AI57*1000*'Original data'!$U$3</f>
        <v>0.0728925</v>
      </c>
      <c r="AJ39" s="215" t="n">
        <f aca="false">-'Original data'!AJ57*1000*'Original data'!$U$3</f>
        <v>-0.1161912</v>
      </c>
      <c r="AK39" s="215" t="n">
        <f aca="false">-'Original data'!AK57*1000*'Original data'!$U$3</f>
        <v>-0.1523421</v>
      </c>
      <c r="AL39" s="215" t="n">
        <f aca="false">-'Original data'!AL57*1000*'Original data'!$U$3</f>
        <v>-0.1152528</v>
      </c>
      <c r="AM39" s="215" t="n">
        <f aca="false">-'Original data'!AM57*1000*'Original data'!$U$3</f>
        <v>0.05239159</v>
      </c>
      <c r="AN39" s="215" t="n">
        <f aca="false">-'Original data'!AN57*1000*'Original data'!$U$3</f>
        <v>0.1083624</v>
      </c>
      <c r="AO39" s="215" t="n">
        <f aca="false">-'Original data'!AO57*1000*'Original data'!$U$3</f>
        <v>0.1158821</v>
      </c>
      <c r="AP39" s="215" t="n">
        <f aca="false">-'Original data'!AP57*1000*'Original data'!$U$3</f>
        <v>-0</v>
      </c>
      <c r="AQ39" s="215" t="n">
        <f aca="false">-'Original data'!AQ57*1000*'Original data'!$U$3</f>
        <v>-0.04440125</v>
      </c>
      <c r="AR39" s="216" t="n">
        <f aca="false">-'Original data'!AR57*1000*'Original data'!$U$3</f>
        <v>-0.4612752</v>
      </c>
      <c r="AS39" s="216" t="n">
        <f aca="false">-'Original data'!AS57*1000*'Original data'!$U$3</f>
        <v>0.07361349</v>
      </c>
    </row>
    <row r="40" customFormat="false" ht="13.5" hidden="false" customHeight="false" outlineLevel="0" collapsed="false">
      <c r="A40" s="210" t="s">
        <v>176</v>
      </c>
      <c r="B40" s="217" t="n">
        <f aca="false">-'Original data'!B58*1000*'Original data'!$U$5</f>
        <v>-0.3144858</v>
      </c>
      <c r="C40" s="218" t="n">
        <f aca="false">-'Original data'!C58*1000*'Original data'!$U$5</f>
        <v>-0.07306149</v>
      </c>
      <c r="D40" s="218" t="n">
        <f aca="false">-'Original data'!D58*1000*'Original data'!$U$5</f>
        <v>-0.1255551</v>
      </c>
      <c r="E40" s="218" t="n">
        <f aca="false">-'Original data'!E58*1000*'Original data'!$U$5</f>
        <v>-0.0581814</v>
      </c>
      <c r="F40" s="218" t="n">
        <f aca="false">-'Original data'!F58*1000*'Original data'!$U$5</f>
        <v>-0</v>
      </c>
      <c r="G40" s="218" t="n">
        <f aca="false">-'Original data'!G58*1000*'Original data'!$U$5</f>
        <v>0.01482094</v>
      </c>
      <c r="H40" s="218" t="n">
        <f aca="false">-'Original data'!H58*1000*'Original data'!$U$5</f>
        <v>0.02011891</v>
      </c>
      <c r="I40" s="218" t="n">
        <f aca="false">-'Original data'!I58*1000*'Original data'!$U$5</f>
        <v>-0</v>
      </c>
      <c r="J40" s="218" t="n">
        <f aca="false">-'Original data'!J58*1000*'Original data'!$U$5</f>
        <v>-0.09794572</v>
      </c>
      <c r="K40" s="218" t="n">
        <f aca="false">-'Original data'!K58*1000*'Original data'!$U$5</f>
        <v>-0</v>
      </c>
      <c r="L40" s="218" t="n">
        <f aca="false">-'Original data'!L58*1000*'Original data'!$U$5</f>
        <v>0.1166716</v>
      </c>
      <c r="M40" s="218" t="n">
        <f aca="false">-'Original data'!M58*1000*'Original data'!$U$5</f>
        <v>0.1400129</v>
      </c>
      <c r="N40" s="218" t="n">
        <f aca="false">-'Original data'!N58*1000*'Original data'!$U$5</f>
        <v>0.03329379</v>
      </c>
      <c r="O40" s="218" t="n">
        <f aca="false">-'Original data'!O58*1000*'Original data'!$U$5</f>
        <v>0.026714</v>
      </c>
      <c r="P40" s="218" t="n">
        <f aca="false">-'Original data'!P58*1000*'Original data'!$U$5</f>
        <v>0.1324248</v>
      </c>
      <c r="Q40" s="218" t="n">
        <f aca="false">-'Original data'!Q58*1000*'Original data'!$U$5</f>
        <v>-0.07315262</v>
      </c>
      <c r="R40" s="218" t="n">
        <f aca="false">-'Original data'!R58*1000*'Original data'!$U$5</f>
        <v>-0</v>
      </c>
      <c r="S40" s="218" t="n">
        <f aca="false">-'Original data'!S58*1000*'Original data'!$U$5</f>
        <v>0.0331938</v>
      </c>
      <c r="T40" s="218" t="n">
        <f aca="false">-'Original data'!T58*1000*'Original data'!$U$5</f>
        <v>-0.05708242</v>
      </c>
      <c r="U40" s="219" t="n">
        <f aca="false">-'Original data'!U58*1000*'Original data'!$U$5</f>
        <v>0.2072331</v>
      </c>
      <c r="V40" s="219" t="n">
        <f aca="false">-'Original data'!V58*1000*'Original data'!$U$5</f>
        <v>-0.6253103</v>
      </c>
      <c r="X40" s="210" t="s">
        <v>176</v>
      </c>
      <c r="Y40" s="220" t="n">
        <f aca="false">-'Original data'!Y58*1000*'Original data'!$U$5</f>
        <v>0.07685115</v>
      </c>
      <c r="Z40" s="221" t="n">
        <f aca="false">-'Original data'!Z58*1000*'Original data'!$U$5</f>
        <v>0.02620127</v>
      </c>
      <c r="AA40" s="221" t="n">
        <f aca="false">-'Original data'!AA58*1000*'Original data'!$U$5</f>
        <v>-0.1074744</v>
      </c>
      <c r="AB40" s="221" t="n">
        <f aca="false">-'Original data'!AB58*1000*'Original data'!$U$5</f>
        <v>0.01471542</v>
      </c>
      <c r="AC40" s="221" t="n">
        <f aca="false">-'Original data'!AC58*1000*'Original data'!$U$5</f>
        <v>-0.2159696</v>
      </c>
      <c r="AD40" s="221" t="n">
        <f aca="false">-'Original data'!AD58*1000*'Original data'!$U$5</f>
        <v>-0.03207444</v>
      </c>
      <c r="AE40" s="221" t="n">
        <f aca="false">-'Original data'!AE58*1000*'Original data'!$U$5</f>
        <v>-0</v>
      </c>
      <c r="AF40" s="221" t="n">
        <f aca="false">-'Original data'!AF58*1000*'Original data'!$U$5</f>
        <v>-0</v>
      </c>
      <c r="AG40" s="221" t="n">
        <f aca="false">-'Original data'!AG58*1000*'Original data'!$U$5</f>
        <v>0.03406711</v>
      </c>
      <c r="AH40" s="221" t="n">
        <f aca="false">-'Original data'!AH58*1000*'Original data'!$U$5</f>
        <v>-0.02404478</v>
      </c>
      <c r="AI40" s="221" t="n">
        <f aca="false">-'Original data'!AI58*1000*'Original data'!$U$5</f>
        <v>0.04542882</v>
      </c>
      <c r="AJ40" s="221" t="n">
        <f aca="false">-'Original data'!AJ58*1000*'Original data'!$U$5</f>
        <v>0.1030955</v>
      </c>
      <c r="AK40" s="221" t="n">
        <f aca="false">-'Original data'!AK58*1000*'Original data'!$U$5</f>
        <v>0.1352991</v>
      </c>
      <c r="AL40" s="221" t="n">
        <f aca="false">-'Original data'!AL58*1000*'Original data'!$U$5</f>
        <v>-0.02192332</v>
      </c>
      <c r="AM40" s="221" t="n">
        <f aca="false">-'Original data'!AM58*1000*'Original data'!$U$5</f>
        <v>0.06213896</v>
      </c>
      <c r="AN40" s="221" t="n">
        <f aca="false">-'Original data'!AN58*1000*'Original data'!$U$5</f>
        <v>-0.1133084</v>
      </c>
      <c r="AO40" s="221" t="n">
        <f aca="false">-'Original data'!AO58*1000*'Original data'!$U$5</f>
        <v>0.0759051</v>
      </c>
      <c r="AP40" s="221" t="n">
        <f aca="false">-'Original data'!AP58*1000*'Original data'!$U$5</f>
        <v>0.07497274</v>
      </c>
      <c r="AQ40" s="221" t="n">
        <f aca="false">-'Original data'!AQ58*1000*'Original data'!$U$5</f>
        <v>-0.0888276</v>
      </c>
      <c r="AR40" s="222" t="n">
        <f aca="false">-'Original data'!AR58*1000*'Original data'!$U$5</f>
        <v>0.09261358</v>
      </c>
      <c r="AS40" s="222" t="n">
        <f aca="false">-'Original data'!AS58*1000*'Original data'!$U$5</f>
        <v>-0.5374029</v>
      </c>
    </row>
    <row r="41" customFormat="false" ht="12.75" hidden="false" customHeight="false" outlineLevel="0" collapsed="false">
      <c r="A41" s="223" t="s">
        <v>177</v>
      </c>
      <c r="B41" s="224" t="n">
        <f aca="false">'Original data'!C59+-0.025</f>
        <v>14.360239</v>
      </c>
      <c r="X41" s="223" t="s">
        <v>177</v>
      </c>
      <c r="Y41" s="224" t="n">
        <f aca="false">'Original data'!Z59+-0.025</f>
        <v>14.36012</v>
      </c>
    </row>
    <row r="42" customFormat="false" ht="12.75" hidden="false" customHeight="false" outlineLevel="0" collapsed="false">
      <c r="A42" s="225" t="s">
        <v>178</v>
      </c>
      <c r="B42" s="226" t="n">
        <f aca="false">'Original data'!C60</f>
        <v>703.464052287582</v>
      </c>
      <c r="X42" s="225" t="s">
        <v>178</v>
      </c>
      <c r="Y42" s="226" t="n">
        <f aca="false">'Original data'!Z60</f>
        <v>703.267973856209</v>
      </c>
    </row>
    <row r="43" customFormat="false" ht="12.75" hidden="false" customHeight="false" outlineLevel="0" collapsed="false">
      <c r="A43" s="225" t="s">
        <v>179</v>
      </c>
      <c r="B43" s="227" t="n">
        <f aca="false">'Original data'!C61</f>
        <v>0.0226696275494444</v>
      </c>
      <c r="H43" s="228"/>
      <c r="X43" s="225" t="s">
        <v>179</v>
      </c>
      <c r="Y43" s="227" t="n">
        <f aca="false">'Original data'!Z61</f>
        <v>0.0280701716003109</v>
      </c>
    </row>
    <row r="44" customFormat="false" ht="12.75" hidden="false" customHeight="false" outlineLevel="0" collapsed="false">
      <c r="A44" s="225" t="s">
        <v>172</v>
      </c>
      <c r="B44" s="229" t="n">
        <f aca="false">'Original data'!C62</f>
        <v>8.5</v>
      </c>
      <c r="X44" s="225" t="s">
        <v>172</v>
      </c>
      <c r="Y44" s="229" t="n">
        <f aca="false">'Original data'!Z62</f>
        <v>8.5</v>
      </c>
    </row>
    <row r="45" customFormat="false" ht="13.5" hidden="false" customHeight="false" outlineLevel="0" collapsed="false">
      <c r="A45" s="230" t="s">
        <v>180</v>
      </c>
      <c r="B45" s="231" t="n">
        <f aca="false">'Work sheet'!$B$234</f>
        <v>-0.02729342334375</v>
      </c>
      <c r="X45" s="230" t="s">
        <v>180</v>
      </c>
      <c r="Y45" s="231" t="n">
        <f aca="false">'Work sheet'!$B$241</f>
        <v>-0.01647579459375</v>
      </c>
    </row>
    <row r="47" customFormat="false" ht="12.75" hidden="false" customHeight="false" outlineLevel="0" collapsed="false">
      <c r="C47" s="232"/>
      <c r="D47" s="232"/>
      <c r="E47" s="232"/>
      <c r="F47" s="232"/>
      <c r="G47" s="232"/>
      <c r="H47" s="232"/>
      <c r="I47" s="232"/>
      <c r="J47" s="232"/>
      <c r="K47" s="232"/>
      <c r="L47" s="232"/>
      <c r="M47" s="232"/>
      <c r="N47" s="232"/>
      <c r="O47" s="232"/>
      <c r="P47" s="232"/>
      <c r="Q47" s="232"/>
      <c r="R47" s="232"/>
      <c r="S47" s="232"/>
      <c r="T47" s="232"/>
    </row>
    <row r="48" customFormat="false" ht="12.75" hidden="false" customHeight="false" outlineLevel="0" collapsed="false">
      <c r="B48" s="233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3-12-20T16:51:21Z</dcterms:modified>
  <cp:revision>0</cp:revision>
  <dc:subject/>
  <dc:title/>
</cp:coreProperties>
</file>