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1</xdr:rowOff>
              </xdr:from>
              <xdr:to>
                <xdr:col>3</xdr:col>
                <xdr:colOff>-32</xdr:colOff>
                <xdr:row>156</xdr:row>
                <xdr:rowOff>12</xdr:rowOff>
              </xdr:to>
            </anchor>
          </commentPr>
        </mc:Choice>
        <mc:Fallback/>
      </mc:AlternateContent>
    </comment>
    <comment ref="B158" authorId="0">
      <text>
        <r>
          <rPr>
            <sz val="12"/>
            <color rgb="FF000000"/>
            <rFont val="Arial"/>
            <family val="2"/>
          </rPr>
          <t xml:space="preserve">9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9</xdr:rowOff>
              </xdr:from>
              <xdr:to>
                <xdr:col>3</xdr:col>
                <xdr:colOff>-32</xdr:colOff>
                <xdr:row>157</xdr:row>
                <xdr:rowOff>11</xdr:rowOff>
              </xdr:to>
            </anchor>
          </commentPr>
        </mc:Choice>
        <mc:Fallback/>
      </mc:AlternateContent>
    </comment>
    <comment ref="B160" authorId="0">
      <text>
        <r>
          <rPr>
            <sz val="12"/>
            <color rgb="FF000000"/>
            <rFont val="Arial"/>
            <family val="2"/>
          </rPr>
          <t xml:space="preserve">2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9</xdr:rowOff>
              </xdr:from>
              <xdr:to>
                <xdr:col>3</xdr:col>
                <xdr:colOff>-22</xdr:colOff>
                <xdr:row>159</xdr:row>
                <xdr:rowOff>11</xdr:rowOff>
              </xdr:to>
            </anchor>
          </commentPr>
        </mc:Choice>
        <mc:Fallback/>
      </mc:AlternateContent>
    </comment>
    <comment ref="B162" authorId="0">
      <text>
        <r>
          <rPr>
            <sz val="12"/>
            <color rgb="FF000000"/>
            <rFont val="Arial"/>
            <family val="2"/>
          </rPr>
          <t xml:space="preserve">108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9</xdr:rowOff>
              </xdr:from>
              <xdr:to>
                <xdr:col>3</xdr:col>
                <xdr:colOff>-12</xdr:colOff>
                <xdr:row>161</xdr:row>
                <xdr:rowOff>11</xdr:rowOff>
              </xdr:to>
            </anchor>
          </commentPr>
        </mc:Choice>
        <mc:Fallback/>
      </mc:AlternateContent>
    </comment>
    <comment ref="B163" authorId="0">
      <text>
        <r>
          <rPr>
            <sz val="12"/>
            <color rgb="FF000000"/>
            <rFont val="Arial"/>
            <family val="2"/>
          </rPr>
          <t xml:space="preserve">1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9</xdr:rowOff>
              </xdr:from>
              <xdr:to>
                <xdr:col>3</xdr:col>
                <xdr:colOff>-22</xdr:colOff>
                <xdr:row>162</xdr:row>
                <xdr:rowOff>11</xdr:rowOff>
              </xdr:to>
            </anchor>
          </commentPr>
        </mc:Choice>
        <mc:Fallback/>
      </mc:AlternateContent>
    </comment>
    <comment ref="B164" authorId="0">
      <text>
        <r>
          <rPr>
            <sz val="12"/>
            <color rgb="FF000000"/>
            <rFont val="Arial"/>
            <family val="2"/>
          </rPr>
          <t xml:space="preserve">21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9</xdr:rowOff>
              </xdr:from>
              <xdr:to>
                <xdr:col>3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B166" authorId="0">
      <text>
        <r>
          <rPr>
            <sz val="12"/>
            <color rgb="FF000000"/>
            <rFont val="Arial"/>
            <family val="2"/>
          </rPr>
          <t xml:space="preserve">51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9</xdr:rowOff>
              </xdr:from>
              <xdr:to>
                <xdr:col>3</xdr:col>
                <xdr:colOff>-22</xdr:colOff>
                <xdr:row>165</xdr:row>
                <xdr:rowOff>11</xdr:rowOff>
              </xdr:to>
            </anchor>
          </commentPr>
        </mc:Choice>
        <mc:Fallback/>
      </mc:AlternateContent>
    </comment>
    <comment ref="B167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9</xdr:rowOff>
              </xdr:from>
              <xdr:to>
                <xdr:col>3</xdr:col>
                <xdr:colOff>-32</xdr:colOff>
                <xdr:row>166</xdr:row>
                <xdr:rowOff>11</xdr:rowOff>
              </xdr:to>
            </anchor>
          </commentPr>
        </mc:Choice>
        <mc:Fallback/>
      </mc:AlternateContent>
    </comment>
    <comment ref="B168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9</xdr:rowOff>
              </xdr:from>
              <xdr:to>
                <xdr:col>3</xdr:col>
                <xdr:colOff>-32</xdr:colOff>
                <xdr:row>167</xdr:row>
                <xdr:rowOff>11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sz val="12"/>
            <color rgb="FF000000"/>
            <rFont val="Arial"/>
            <family val="2"/>
          </rPr>
          <t xml:space="preserve">3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22</xdr:colOff>
                <xdr:row>172</xdr:row>
                <xdr:rowOff>11</xdr:rowOff>
              </xdr:to>
            </anchor>
          </commentPr>
        </mc:Choice>
        <mc:Fallback/>
      </mc:AlternateContent>
    </comment>
    <comment ref="B174" authorId="0">
      <text>
        <r>
          <rPr>
            <sz val="12"/>
            <color rgb="FF000000"/>
            <rFont val="Arial"/>
            <family val="2"/>
          </rPr>
          <t xml:space="preserve">19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9</xdr:rowOff>
              </xdr:from>
              <xdr:to>
                <xdr:col>3</xdr:col>
                <xdr:colOff>-22</xdr:colOff>
                <xdr:row>173</xdr:row>
                <xdr:rowOff>11</xdr:rowOff>
              </xdr:to>
            </anchor>
          </commentPr>
        </mc:Choice>
        <mc:Fallback/>
      </mc:AlternateContent>
    </comment>
    <comment ref="B175" authorId="0">
      <text>
        <r>
          <rPr>
            <sz val="12"/>
            <color rgb="FF000000"/>
            <rFont val="Arial"/>
            <family val="2"/>
          </rPr>
          <t xml:space="preserve">7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9</xdr:rowOff>
              </xdr:from>
              <xdr:to>
                <xdr:col>3</xdr:col>
                <xdr:colOff>-32</xdr:colOff>
                <xdr:row>174</xdr:row>
                <xdr:rowOff>11</xdr:rowOff>
              </xdr:to>
            </anchor>
          </commentPr>
        </mc:Choice>
        <mc:Fallback/>
      </mc:AlternateContent>
    </comment>
    <comment ref="B176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B177" authorId="0">
      <text>
        <r>
          <rPr>
            <sz val="12"/>
            <color rgb="FF000000"/>
            <rFont val="Arial"/>
            <family val="2"/>
          </rPr>
          <t xml:space="preserve">10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9</xdr:rowOff>
              </xdr:from>
              <xdr:to>
                <xdr:col>3</xdr:col>
                <xdr:colOff>-22</xdr:colOff>
                <xdr:row>176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12"/>
            <color rgb="FF000000"/>
            <rFont val="Arial"/>
            <family val="2"/>
          </rPr>
          <t xml:space="preserve">10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B182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9</xdr:rowOff>
              </xdr:from>
              <xdr:to>
                <xdr:col>3</xdr:col>
                <xdr:colOff>-32</xdr:colOff>
                <xdr:row>181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194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9</xdr:rowOff>
              </xdr:from>
              <xdr:to>
                <xdr:col>3</xdr:col>
                <xdr:colOff>-32</xdr:colOff>
                <xdr:row>193</xdr:row>
                <xdr:rowOff>11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9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9</xdr:rowOff>
              </xdr:from>
              <xdr:to>
                <xdr:col>3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B197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9</xdr:rowOff>
              </xdr:from>
              <xdr:to>
                <xdr:col>3</xdr:col>
                <xdr:colOff>-32</xdr:colOff>
                <xdr:row>196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652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C160" authorId="0">
      <text>
        <r>
          <rPr>
            <sz val="12"/>
            <color rgb="FF000000"/>
            <rFont val="Arial"/>
            <family val="2"/>
          </rPr>
          <t xml:space="preserve">1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9</xdr:rowOff>
              </xdr:from>
              <xdr:to>
                <xdr:col>4</xdr:col>
                <xdr:colOff>-22</xdr:colOff>
                <xdr:row>159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2"/>
            <color rgb="FF000000"/>
            <rFont val="Arial"/>
            <family val="2"/>
          </rPr>
          <t xml:space="preserve">9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9</xdr:rowOff>
              </xdr:from>
              <xdr:to>
                <xdr:col>4</xdr:col>
                <xdr:colOff>-32</xdr:colOff>
                <xdr:row>161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9</xdr:rowOff>
              </xdr:from>
              <xdr:to>
                <xdr:col>4</xdr:col>
                <xdr:colOff>-32</xdr:colOff>
                <xdr:row>163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2"/>
            <color rgb="FF000000"/>
            <rFont val="Arial"/>
            <family val="2"/>
          </rPr>
          <t xml:space="preserve">19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9</xdr:rowOff>
              </xdr:from>
              <xdr:to>
                <xdr:col>4</xdr:col>
                <xdr:colOff>-22</xdr:colOff>
                <xdr:row>165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4</xdr:col>
                <xdr:colOff>-32</xdr:colOff>
                <xdr:row>170</xdr:row>
                <xdr:rowOff>12</xdr:rowOff>
              </xdr:to>
            </anchor>
          </commentPr>
        </mc:Choice>
        <mc:Fallback/>
      </mc:AlternateContent>
    </comment>
    <comment ref="C172" authorId="0">
      <text>
        <r>
          <rPr>
            <sz val="12"/>
            <color rgb="FF000000"/>
            <rFont val="Arial"/>
            <family val="2"/>
          </rPr>
          <t xml:space="preserve">1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9</xdr:rowOff>
              </xdr:from>
              <xdr:to>
                <xdr:col>4</xdr:col>
                <xdr:colOff>-22</xdr:colOff>
                <xdr:row>171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9</xdr:rowOff>
              </xdr:from>
              <xdr:to>
                <xdr:col>4</xdr:col>
                <xdr:colOff>-32</xdr:colOff>
                <xdr:row>173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2"/>
            <color rgb="FF000000"/>
            <rFont val="Arial"/>
            <family val="2"/>
          </rPr>
          <t xml:space="preserve">12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9</xdr:rowOff>
              </xdr:from>
              <xdr:to>
                <xdr:col>4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2"/>
            <color rgb="FF000000"/>
            <rFont val="Arial"/>
            <family val="2"/>
          </rPr>
          <t xml:space="preserve">10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9</xdr:rowOff>
              </xdr:from>
              <xdr:to>
                <xdr:col>4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2"/>
            <color rgb="FF000000"/>
            <rFont val="Arial"/>
            <family val="2"/>
          </rPr>
          <t xml:space="preserve">9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9</xdr:rowOff>
              </xdr:from>
              <xdr:to>
                <xdr:col>4</xdr:col>
                <xdr:colOff>-32</xdr:colOff>
                <xdr:row>179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9</xdr:rowOff>
              </xdr:from>
              <xdr:to>
                <xdr:col>4</xdr:col>
                <xdr:colOff>-32</xdr:colOff>
                <xdr:row>181</xdr:row>
                <xdr:rowOff>11</xdr:rowOff>
              </xdr:to>
            </anchor>
          </commentPr>
        </mc:Choice>
        <mc:Fallback/>
      </mc:AlternateContent>
    </comment>
    <comment ref="D156" authorId="0">
      <text>
        <r>
          <rPr>
            <sz val="12"/>
            <color rgb="FF000000"/>
            <rFont val="Arial"/>
            <family val="2"/>
          </rPr>
          <t xml:space="preserve">766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1</xdr:rowOff>
              </xdr:from>
              <xdr:to>
                <xdr:col>5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D15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9</xdr:rowOff>
              </xdr:from>
              <xdr:to>
                <xdr:col>5</xdr:col>
                <xdr:colOff>-32</xdr:colOff>
                <xdr:row>158</xdr:row>
                <xdr:rowOff>11</xdr:rowOff>
              </xdr:to>
            </anchor>
          </commentPr>
        </mc:Choice>
        <mc:Fallback/>
      </mc:AlternateContent>
    </comment>
    <comment ref="D162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9</xdr:rowOff>
              </xdr:from>
              <xdr:to>
                <xdr:col>5</xdr:col>
                <xdr:colOff>-32</xdr:colOff>
                <xdr:row>161</xdr:row>
                <xdr:rowOff>11</xdr:rowOff>
              </xdr:to>
            </anchor>
          </commentPr>
        </mc:Choice>
        <mc:Fallback/>
      </mc:AlternateContent>
    </comment>
    <comment ref="D164" authorId="0">
      <text>
        <r>
          <rPr>
            <sz val="12"/>
            <color rgb="FF000000"/>
            <rFont val="Arial"/>
            <family val="2"/>
          </rPr>
          <t xml:space="preserve">1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9</xdr:rowOff>
              </xdr:from>
              <xdr:to>
                <xdr:col>5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D166" authorId="0">
      <text>
        <r>
          <rPr>
            <sz val="12"/>
            <color rgb="FF000000"/>
            <rFont val="Arial"/>
            <family val="2"/>
          </rPr>
          <t xml:space="preserve">237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9</xdr:rowOff>
              </xdr:from>
              <xdr:to>
                <xdr:col>5</xdr:col>
                <xdr:colOff>-12</xdr:colOff>
                <xdr:row>165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sz val="12"/>
            <color rgb="FF000000"/>
            <rFont val="Arial"/>
            <family val="2"/>
          </rPr>
          <t xml:space="preserve">17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9</xdr:rowOff>
              </xdr:from>
              <xdr:to>
                <xdr:col>5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D16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9</xdr:rowOff>
              </xdr:from>
              <xdr:to>
                <xdr:col>5</xdr:col>
                <xdr:colOff>-32</xdr:colOff>
                <xdr:row>168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sz val="12"/>
            <color rgb="FF000000"/>
            <rFont val="Arial"/>
            <family val="2"/>
          </rPr>
          <t xml:space="preserve">1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9</xdr:rowOff>
              </xdr:from>
              <xdr:to>
                <xdr:col>5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D172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9</xdr:rowOff>
              </xdr:from>
              <xdr:to>
                <xdr:col>5</xdr:col>
                <xdr:colOff>-32</xdr:colOff>
                <xdr:row>171</xdr:row>
                <xdr:rowOff>11</xdr:rowOff>
              </xdr:to>
            </anchor>
          </commentPr>
        </mc:Choice>
        <mc:Fallback/>
      </mc:AlternateContent>
    </comment>
    <comment ref="D173" authorId="0">
      <text>
        <r>
          <rPr>
            <sz val="12"/>
            <color rgb="FF000000"/>
            <rFont val="Arial"/>
            <family val="2"/>
          </rPr>
          <t xml:space="preserve">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9</xdr:rowOff>
              </xdr:from>
              <xdr:to>
                <xdr:col>5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D174" authorId="0">
      <text>
        <r>
          <rPr>
            <sz val="12"/>
            <color rgb="FF000000"/>
            <rFont val="Arial"/>
            <family val="2"/>
          </rPr>
          <t xml:space="preserve">16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9</xdr:rowOff>
              </xdr:from>
              <xdr:to>
                <xdr:col>5</xdr:col>
                <xdr:colOff>-22</xdr:colOff>
                <xdr:row>173</xdr:row>
                <xdr:rowOff>11</xdr:rowOff>
              </xdr:to>
            </anchor>
          </commentPr>
        </mc:Choice>
        <mc:Fallback/>
      </mc:AlternateContent>
    </comment>
    <comment ref="D176" authorId="0">
      <text>
        <r>
          <rPr>
            <sz val="12"/>
            <color rgb="FF000000"/>
            <rFont val="Arial"/>
            <family val="2"/>
          </rPr>
          <t xml:space="preserve">17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9</xdr:rowOff>
              </xdr:from>
              <xdr:to>
                <xdr:col>5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D177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9</xdr:rowOff>
              </xdr:from>
              <xdr:to>
                <xdr:col>5</xdr:col>
                <xdr:colOff>-32</xdr:colOff>
                <xdr:row>176</xdr:row>
                <xdr:rowOff>11</xdr:rowOff>
              </xdr:to>
            </anchor>
          </commentPr>
        </mc:Choice>
        <mc:Fallback/>
      </mc:AlternateContent>
    </comment>
    <comment ref="D178" authorId="0">
      <text>
        <r>
          <rPr>
            <sz val="12"/>
            <color rgb="FF000000"/>
            <rFont val="Arial"/>
            <family val="2"/>
          </rPr>
          <t xml:space="preserve">11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9</xdr:rowOff>
              </xdr:from>
              <xdr:to>
                <xdr:col>5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D180" authorId="0">
      <text>
        <r>
          <rPr>
            <sz val="12"/>
            <color rgb="FF000000"/>
            <rFont val="Arial"/>
            <family val="2"/>
          </rPr>
          <t xml:space="preserve">50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9</xdr:rowOff>
              </xdr:from>
              <xdr:to>
                <xdr:col>5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D182" authorId="0">
      <text>
        <r>
          <rPr>
            <sz val="12"/>
            <color rgb="FF000000"/>
            <rFont val="Arial"/>
            <family val="2"/>
          </rPr>
          <t xml:space="preserve">2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9</xdr:rowOff>
              </xdr:from>
              <xdr:to>
                <xdr:col>5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D183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9</xdr:rowOff>
              </xdr:from>
              <xdr:to>
                <xdr:col>5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E156" authorId="0">
      <text>
        <r>
          <rPr>
            <sz val="12"/>
            <color rgb="FF000000"/>
            <rFont val="Arial"/>
            <family val="2"/>
          </rPr>
          <t xml:space="preserve">6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11</xdr:rowOff>
              </xdr:from>
              <xdr:to>
                <xdr:col>6</xdr:col>
                <xdr:colOff>-22</xdr:colOff>
                <xdr:row>155</xdr:row>
                <xdr:rowOff>12</xdr:rowOff>
              </xdr:to>
            </anchor>
          </commentPr>
        </mc:Choice>
        <mc:Fallback/>
      </mc:AlternateContent>
    </comment>
    <comment ref="E16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9</xdr:rowOff>
              </xdr:from>
              <xdr:to>
                <xdr:col>6</xdr:col>
                <xdr:colOff>-32</xdr:colOff>
                <xdr:row>159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sz val="12"/>
            <color rgb="FF000000"/>
            <rFont val="Arial"/>
            <family val="2"/>
          </rPr>
          <t xml:space="preserve">22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9</xdr:rowOff>
              </xdr:from>
              <xdr:to>
                <xdr:col>6</xdr:col>
                <xdr:colOff>-22</xdr:colOff>
                <xdr:row>161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sz val="12"/>
            <color rgb="FF000000"/>
            <rFont val="Arial"/>
            <family val="2"/>
          </rPr>
          <t xml:space="preserve">12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9</xdr:rowOff>
              </xdr:from>
              <xdr:to>
                <xdr:col>6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E166" authorId="0">
      <text>
        <r>
          <rPr>
            <sz val="12"/>
            <color rgb="FF000000"/>
            <rFont val="Arial"/>
            <family val="2"/>
          </rPr>
          <t xml:space="preserve">178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9</xdr:rowOff>
              </xdr:from>
              <xdr:to>
                <xdr:col>6</xdr:col>
                <xdr:colOff>-12</xdr:colOff>
                <xdr:row>165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sz val="12"/>
            <color rgb="FF000000"/>
            <rFont val="Arial"/>
            <family val="2"/>
          </rPr>
          <t xml:space="preserve">12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9</xdr:rowOff>
              </xdr:from>
              <xdr:to>
                <xdr:col>6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E174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9</xdr:rowOff>
              </xdr:from>
              <xdr:to>
                <xdr:col>6</xdr:col>
                <xdr:colOff>-32</xdr:colOff>
                <xdr:row>173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sz val="12"/>
            <color rgb="FF000000"/>
            <rFont val="Arial"/>
            <family val="2"/>
          </rPr>
          <t xml:space="preserve">1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9</xdr:rowOff>
              </xdr:from>
              <xdr:to>
                <xdr:col>6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9</xdr:rowOff>
              </xdr:from>
              <xdr:to>
                <xdr:col>6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E180" authorId="0">
      <text>
        <r>
          <rPr>
            <sz val="12"/>
            <color rgb="FF000000"/>
            <rFont val="Arial"/>
            <family val="2"/>
          </rPr>
          <t xml:space="preserve">143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9</xdr:rowOff>
              </xdr:from>
              <xdr:to>
                <xdr:col>6</xdr:col>
                <xdr:colOff>-12</xdr:colOff>
                <xdr:row>179</xdr:row>
                <xdr:rowOff>11</xdr:rowOff>
              </xdr:to>
            </anchor>
          </commentPr>
        </mc:Choice>
        <mc:Fallback/>
      </mc:AlternateContent>
    </comment>
    <comment ref="E182" authorId="0">
      <text>
        <r>
          <rPr>
            <sz val="12"/>
            <color rgb="FF000000"/>
            <rFont val="Arial"/>
            <family val="2"/>
          </rPr>
          <t xml:space="preserve">43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9</xdr:rowOff>
              </xdr:from>
              <xdr:to>
                <xdr:col>6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Arial"/>
            <family val="2"/>
          </rPr>
          <t xml:space="preserve">9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9</xdr:rowOff>
              </xdr:from>
              <xdr:to>
                <xdr:col>6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sz val="12"/>
            <color rgb="FF000000"/>
            <rFont val="Arial"/>
            <family val="2"/>
          </rPr>
          <t xml:space="preserve">2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9</xdr:rowOff>
              </xdr:from>
              <xdr:to>
                <xdr:col>6</xdr:col>
                <xdr:colOff>-22</xdr:colOff>
                <xdr:row>183</xdr:row>
                <xdr:rowOff>11</xdr:rowOff>
              </xdr:to>
            </anchor>
          </commentPr>
        </mc:Choice>
        <mc:Fallback/>
      </mc:AlternateContent>
    </comment>
    <comment ref="F156" authorId="0">
      <text>
        <r>
          <rPr>
            <sz val="12"/>
            <color rgb="FF000000"/>
            <rFont val="Arial"/>
            <family val="2"/>
          </rPr>
          <t xml:space="preserve">422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11</xdr:rowOff>
              </xdr:from>
              <xdr:to>
                <xdr:col>7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F15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9</xdr:rowOff>
              </xdr:from>
              <xdr:to>
                <xdr:col>7</xdr:col>
                <xdr:colOff>-32</xdr:colOff>
                <xdr:row>158</xdr:row>
                <xdr:rowOff>11</xdr:rowOff>
              </xdr:to>
            </anchor>
          </commentPr>
        </mc:Choice>
        <mc:Fallback/>
      </mc:AlternateContent>
    </comment>
    <comment ref="F162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9</xdr:rowOff>
              </xdr:from>
              <xdr:to>
                <xdr:col>7</xdr:col>
                <xdr:colOff>-32</xdr:colOff>
                <xdr:row>161</xdr:row>
                <xdr:rowOff>11</xdr:rowOff>
              </xdr:to>
            </anchor>
          </commentPr>
        </mc:Choice>
        <mc:Fallback/>
      </mc:AlternateContent>
    </comment>
    <comment ref="F164" authorId="0">
      <text>
        <r>
          <rPr>
            <sz val="12"/>
            <color rgb="FF000000"/>
            <rFont val="Arial"/>
            <family val="2"/>
          </rPr>
          <t xml:space="preserve">27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9</xdr:rowOff>
              </xdr:from>
              <xdr:to>
                <xdr:col>7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F166" authorId="0">
      <text>
        <r>
          <rPr>
            <sz val="12"/>
            <color rgb="FF000000"/>
            <rFont val="Arial"/>
            <family val="2"/>
          </rPr>
          <t xml:space="preserve">41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9</xdr:rowOff>
              </xdr:from>
              <xdr:to>
                <xdr:col>7</xdr:col>
                <xdr:colOff>-22</xdr:colOff>
                <xdr:row>165</xdr:row>
                <xdr:rowOff>11</xdr:rowOff>
              </xdr:to>
            </anchor>
          </commentPr>
        </mc:Choice>
        <mc:Fallback/>
      </mc:AlternateContent>
    </comment>
    <comment ref="F168" authorId="0">
      <text>
        <r>
          <rPr>
            <sz val="12"/>
            <color rgb="FF000000"/>
            <rFont val="Arial"/>
            <family val="2"/>
          </rPr>
          <t xml:space="preserve">47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9</xdr:rowOff>
              </xdr:from>
              <xdr:to>
                <xdr:col>7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F169" authorId="0">
      <text>
        <r>
          <rPr>
            <sz val="12"/>
            <color rgb="FF000000"/>
            <rFont val="Arial"/>
            <family val="2"/>
          </rPr>
          <t xml:space="preserve">7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9</xdr:rowOff>
              </xdr:from>
              <xdr:to>
                <xdr:col>7</xdr:col>
                <xdr:colOff>-32</xdr:colOff>
                <xdr:row>168</xdr:row>
                <xdr:rowOff>11</xdr:rowOff>
              </xdr:to>
            </anchor>
          </commentPr>
        </mc:Choice>
        <mc:Fallback/>
      </mc:AlternateContent>
    </comment>
    <comment ref="F170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9</xdr:rowOff>
              </xdr:from>
              <xdr:to>
                <xdr:col>7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F174" authorId="0">
      <text>
        <r>
          <rPr>
            <sz val="12"/>
            <color rgb="FF000000"/>
            <rFont val="Arial"/>
            <family val="2"/>
          </rPr>
          <t xml:space="preserve">1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9</xdr:rowOff>
              </xdr:from>
              <xdr:to>
                <xdr:col>7</xdr:col>
                <xdr:colOff>-22</xdr:colOff>
                <xdr:row>173</xdr:row>
                <xdr:rowOff>11</xdr:rowOff>
              </xdr:to>
            </anchor>
          </commentPr>
        </mc:Choice>
        <mc:Fallback/>
      </mc:AlternateContent>
    </comment>
    <comment ref="F17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9</xdr:rowOff>
              </xdr:from>
              <xdr:to>
                <xdr:col>7</xdr:col>
                <xdr:colOff>-32</xdr:colOff>
                <xdr:row>174</xdr:row>
                <xdr:rowOff>11</xdr:rowOff>
              </xdr:to>
            </anchor>
          </commentPr>
        </mc:Choice>
        <mc:Fallback/>
      </mc:AlternateContent>
    </comment>
    <comment ref="F176" authorId="0">
      <text>
        <r>
          <rPr>
            <sz val="12"/>
            <color rgb="FF000000"/>
            <rFont val="Arial"/>
            <family val="2"/>
          </rPr>
          <t xml:space="preserve">1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9</xdr:rowOff>
              </xdr:from>
              <xdr:to>
                <xdr:col>7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F177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9</xdr:rowOff>
              </xdr:from>
              <xdr:to>
                <xdr:col>7</xdr:col>
                <xdr:colOff>-32</xdr:colOff>
                <xdr:row>176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sz val="12"/>
            <color rgb="FF000000"/>
            <rFont val="Arial"/>
            <family val="2"/>
          </rPr>
          <t xml:space="preserve">27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9</xdr:rowOff>
              </xdr:from>
              <xdr:to>
                <xdr:col>7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F180" authorId="0">
      <text>
        <r>
          <rPr>
            <sz val="12"/>
            <color rgb="FF000000"/>
            <rFont val="Arial"/>
            <family val="2"/>
          </rPr>
          <t xml:space="preserve">61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9</xdr:rowOff>
              </xdr:from>
              <xdr:to>
                <xdr:col>7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F182" authorId="0">
      <text>
        <r>
          <rPr>
            <sz val="12"/>
            <color rgb="FF000000"/>
            <rFont val="Arial"/>
            <family val="2"/>
          </rPr>
          <t xml:space="preserve">27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9</xdr:rowOff>
              </xdr:from>
              <xdr:to>
                <xdr:col>7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F183" authorId="0">
      <text>
        <r>
          <rPr>
            <sz val="12"/>
            <color rgb="FF000000"/>
            <rFont val="Arial"/>
            <family val="2"/>
          </rPr>
          <t xml:space="preserve">7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9</xdr:rowOff>
              </xdr:from>
              <xdr:to>
                <xdr:col>7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F184" authorId="0">
      <text>
        <r>
          <rPr>
            <sz val="12"/>
            <color rgb="FF000000"/>
            <rFont val="Arial"/>
            <family val="2"/>
          </rPr>
          <t xml:space="preserve">2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9</xdr:rowOff>
              </xdr:from>
              <xdr:to>
                <xdr:col>7</xdr:col>
                <xdr:colOff>-22</xdr:colOff>
                <xdr:row>183</xdr:row>
                <xdr:rowOff>11</xdr:rowOff>
              </xdr:to>
            </anchor>
          </commentPr>
        </mc:Choice>
        <mc:Fallback/>
      </mc:AlternateContent>
    </comment>
    <comment ref="G156" authorId="0">
      <text>
        <r>
          <rPr>
            <sz val="12"/>
            <color rgb="FF000000"/>
            <rFont val="Arial"/>
            <family val="2"/>
          </rPr>
          <t xml:space="preserve">12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11</xdr:rowOff>
              </xdr:from>
              <xdr:to>
                <xdr:col>8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9</xdr:rowOff>
              </xdr:from>
              <xdr:to>
                <xdr:col>8</xdr:col>
                <xdr:colOff>-32</xdr:colOff>
                <xdr:row>159</xdr:row>
                <xdr:rowOff>11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Arial"/>
            <family val="2"/>
          </rPr>
          <t xml:space="preserve">2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9</xdr:rowOff>
              </xdr:from>
              <xdr:to>
                <xdr:col>8</xdr:col>
                <xdr:colOff>-22</xdr:colOff>
                <xdr:row>161</xdr:row>
                <xdr:rowOff>11</xdr:rowOff>
              </xdr:to>
            </anchor>
          </commentPr>
        </mc:Choice>
        <mc:Fallback/>
      </mc:AlternateContent>
    </comment>
    <comment ref="G164" authorId="0">
      <text>
        <r>
          <rPr>
            <sz val="12"/>
            <color rgb="FF000000"/>
            <rFont val="Arial"/>
            <family val="2"/>
          </rPr>
          <t xml:space="preserve">18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9</xdr:rowOff>
              </xdr:from>
              <xdr:to>
                <xdr:col>8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Arial"/>
            <family val="2"/>
          </rPr>
          <t xml:space="preserve">217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9</xdr:rowOff>
              </xdr:from>
              <xdr:to>
                <xdr:col>8</xdr:col>
                <xdr:colOff>-12</xdr:colOff>
                <xdr:row>165</xdr:row>
                <xdr:rowOff>11</xdr:rowOff>
              </xdr:to>
            </anchor>
          </commentPr>
        </mc:Choice>
        <mc:Fallback/>
      </mc:AlternateContent>
    </comment>
    <comment ref="G168" authorId="0">
      <text>
        <r>
          <rPr>
            <sz val="12"/>
            <color rgb="FF000000"/>
            <rFont val="Arial"/>
            <family val="2"/>
          </rPr>
          <t xml:space="preserve">12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9</xdr:rowOff>
              </xdr:from>
              <xdr:to>
                <xdr:col>8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G170" authorId="0">
      <text>
        <r>
          <rPr>
            <sz val="12"/>
            <color rgb="FF000000"/>
            <rFont val="Arial"/>
            <family val="2"/>
          </rPr>
          <t xml:space="preserve">2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9</xdr:rowOff>
              </xdr:from>
              <xdr:to>
                <xdr:col>8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G174" authorId="0">
      <text>
        <r>
          <rPr>
            <sz val="12"/>
            <color rgb="FF000000"/>
            <rFont val="Arial"/>
            <family val="2"/>
          </rPr>
          <t xml:space="preserve">8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9</xdr:rowOff>
              </xdr:from>
              <xdr:to>
                <xdr:col>8</xdr:col>
                <xdr:colOff>-32</xdr:colOff>
                <xdr:row>173</xdr:row>
                <xdr:rowOff>11</xdr:rowOff>
              </xdr:to>
            </anchor>
          </commentPr>
        </mc:Choice>
        <mc:Fallback/>
      </mc:AlternateContent>
    </comment>
    <comment ref="G178" authorId="0">
      <text>
        <r>
          <rPr>
            <sz val="12"/>
            <color rgb="FF000000"/>
            <rFont val="Arial"/>
            <family val="2"/>
          </rPr>
          <t xml:space="preserve">7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9</xdr:rowOff>
              </xdr:from>
              <xdr:to>
                <xdr:col>8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G180" authorId="0">
      <text>
        <r>
          <rPr>
            <sz val="12"/>
            <color rgb="FF000000"/>
            <rFont val="Arial"/>
            <family val="2"/>
          </rPr>
          <t xml:space="preserve">9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9</xdr:rowOff>
              </xdr:from>
              <xdr:to>
                <xdr:col>8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G182" authorId="0">
      <text>
        <r>
          <rPr>
            <sz val="12"/>
            <color rgb="FF000000"/>
            <rFont val="Arial"/>
            <family val="2"/>
          </rPr>
          <t xml:space="preserve">18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9</xdr:rowOff>
              </xdr:from>
              <xdr:to>
                <xdr:col>8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G183" authorId="0">
      <text>
        <r>
          <rPr>
            <sz val="12"/>
            <color rgb="FF000000"/>
            <rFont val="Arial"/>
            <family val="2"/>
          </rPr>
          <t xml:space="preserve">6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9</xdr:rowOff>
              </xdr:from>
              <xdr:to>
                <xdr:col>8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G184" authorId="0">
      <text>
        <r>
          <rPr>
            <sz val="12"/>
            <color rgb="FF000000"/>
            <rFont val="Arial"/>
            <family val="2"/>
          </rPr>
          <t xml:space="preserve">7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9</xdr:rowOff>
              </xdr:from>
              <xdr:to>
                <xdr:col>8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H156" authorId="0">
      <text>
        <r>
          <rPr>
            <sz val="12"/>
            <color rgb="FF000000"/>
            <rFont val="Arial"/>
            <family val="2"/>
          </rPr>
          <t xml:space="preserve">219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1</xdr:rowOff>
              </xdr:from>
              <xdr:to>
                <xdr:col>9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H160" authorId="0">
      <text>
        <r>
          <rPr>
            <sz val="12"/>
            <color rgb="FF000000"/>
            <rFont val="Arial"/>
            <family val="2"/>
          </rPr>
          <t xml:space="preserve">6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9</xdr:rowOff>
              </xdr:from>
              <xdr:to>
                <xdr:col>9</xdr:col>
                <xdr:colOff>-32</xdr:colOff>
                <xdr:row>159</xdr:row>
                <xdr:rowOff>11</xdr:rowOff>
              </xdr:to>
            </anchor>
          </commentPr>
        </mc:Choice>
        <mc:Fallback/>
      </mc:AlternateContent>
    </comment>
    <comment ref="H162" authorId="0">
      <text>
        <r>
          <rPr>
            <sz val="12"/>
            <color rgb="FF000000"/>
            <rFont val="Arial"/>
            <family val="2"/>
          </rPr>
          <t xml:space="preserve">2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9</xdr:rowOff>
              </xdr:from>
              <xdr:to>
                <xdr:col>9</xdr:col>
                <xdr:colOff>-22</xdr:colOff>
                <xdr:row>161</xdr:row>
                <xdr:rowOff>11</xdr:rowOff>
              </xdr:to>
            </anchor>
          </commentPr>
        </mc:Choice>
        <mc:Fallback/>
      </mc:AlternateContent>
    </comment>
    <comment ref="H164" authorId="0">
      <text>
        <r>
          <rPr>
            <sz val="12"/>
            <color rgb="FF000000"/>
            <rFont val="Arial"/>
            <family val="2"/>
          </rPr>
          <t xml:space="preserve">12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9</xdr:rowOff>
              </xdr:from>
              <xdr:to>
                <xdr:col>9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H166" authorId="0">
      <text>
        <r>
          <rPr>
            <sz val="12"/>
            <color rgb="FF000000"/>
            <rFont val="Arial"/>
            <family val="2"/>
          </rPr>
          <t xml:space="preserve">180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9</xdr:rowOff>
              </xdr:from>
              <xdr:to>
                <xdr:col>9</xdr:col>
                <xdr:colOff>-12</xdr:colOff>
                <xdr:row>165</xdr:row>
                <xdr:rowOff>11</xdr:rowOff>
              </xdr:to>
            </anchor>
          </commentPr>
        </mc:Choice>
        <mc:Fallback/>
      </mc:AlternateContent>
    </comment>
    <comment ref="H16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9</xdr:rowOff>
              </xdr:from>
              <xdr:to>
                <xdr:col>9</xdr:col>
                <xdr:colOff>-32</xdr:colOff>
                <xdr:row>167</xdr:row>
                <xdr:rowOff>11</xdr:rowOff>
              </xdr:to>
            </anchor>
          </commentPr>
        </mc:Choice>
        <mc:Fallback/>
      </mc:AlternateContent>
    </comment>
    <comment ref="H174" authorId="0">
      <text>
        <r>
          <rPr>
            <sz val="12"/>
            <color rgb="FF000000"/>
            <rFont val="Arial"/>
            <family val="2"/>
          </rPr>
          <t xml:space="preserve">12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9</xdr:rowOff>
              </xdr:from>
              <xdr:to>
                <xdr:col>9</xdr:col>
                <xdr:colOff>-22</xdr:colOff>
                <xdr:row>173</xdr:row>
                <xdr:rowOff>11</xdr:rowOff>
              </xdr:to>
            </anchor>
          </commentPr>
        </mc:Choice>
        <mc:Fallback/>
      </mc:AlternateContent>
    </comment>
    <comment ref="H176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9</xdr:rowOff>
              </xdr:from>
              <xdr:to>
                <xdr:col>9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Arial"/>
            <family val="2"/>
          </rPr>
          <t xml:space="preserve">2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9</xdr:rowOff>
              </xdr:from>
              <xdr:to>
                <xdr:col>9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Arial"/>
            <family val="2"/>
          </rPr>
          <t xml:space="preserve">1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9</xdr:rowOff>
              </xdr:from>
              <xdr:to>
                <xdr:col>9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Arial"/>
            <family val="2"/>
          </rPr>
          <t xml:space="preserve">1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9</xdr:rowOff>
              </xdr:from>
              <xdr:to>
                <xdr:col>9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H184" authorId="0">
      <text>
        <r>
          <rPr>
            <sz val="12"/>
            <color rgb="FF000000"/>
            <rFont val="Arial"/>
            <family val="2"/>
          </rPr>
          <t xml:space="preserve">13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9</xdr:rowOff>
              </xdr:from>
              <xdr:to>
                <xdr:col>9</xdr:col>
                <xdr:colOff>-22</xdr:colOff>
                <xdr:row>183</xdr:row>
                <xdr:rowOff>11</xdr:rowOff>
              </xdr:to>
            </anchor>
          </commentPr>
        </mc:Choice>
        <mc:Fallback/>
      </mc:AlternateContent>
    </comment>
    <comment ref="H191" authorId="0">
      <text>
        <r>
          <rPr>
            <sz val="12"/>
            <color rgb="FF000000"/>
            <rFont val="Arial"/>
            <family val="2"/>
          </rPr>
          <t xml:space="preserve">22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1</xdr:rowOff>
              </xdr:from>
              <xdr:to>
                <xdr:col>9</xdr:col>
                <xdr:colOff>-22</xdr:colOff>
                <xdr:row>190</xdr:row>
                <xdr:rowOff>12</xdr:rowOff>
              </xdr:to>
            </anchor>
          </commentPr>
        </mc:Choice>
        <mc:Fallback/>
      </mc:AlternateContent>
    </comment>
    <comment ref="H213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9</xdr:rowOff>
              </xdr:from>
              <xdr:to>
                <xdr:col>9</xdr:col>
                <xdr:colOff>-32</xdr:colOff>
                <xdr:row>212</xdr:row>
                <xdr:rowOff>11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Arial"/>
            <family val="2"/>
          </rPr>
          <t xml:space="preserve">19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9</xdr:rowOff>
              </xdr:from>
              <xdr:to>
                <xdr:col>9</xdr:col>
                <xdr:colOff>-22</xdr:colOff>
                <xdr:row>214</xdr:row>
                <xdr:rowOff>11</xdr:rowOff>
              </xdr:to>
            </anchor>
          </commentPr>
        </mc:Choice>
        <mc:Fallback/>
      </mc:AlternateContent>
    </comment>
    <comment ref="H217" authorId="0">
      <text>
        <r>
          <rPr>
            <sz val="12"/>
            <color rgb="FF000000"/>
            <rFont val="Arial"/>
            <family val="2"/>
          </rPr>
          <t xml:space="preserve">9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9</xdr:rowOff>
              </xdr:from>
              <xdr:to>
                <xdr:col>9</xdr:col>
                <xdr:colOff>-32</xdr:colOff>
                <xdr:row>216</xdr:row>
                <xdr:rowOff>11</xdr:rowOff>
              </xdr:to>
            </anchor>
          </commentPr>
        </mc:Choice>
        <mc:Fallback/>
      </mc:AlternateContent>
    </comment>
    <comment ref="H219" authorId="0">
      <text>
        <r>
          <rPr>
            <sz val="12"/>
            <color rgb="FF000000"/>
            <rFont val="Arial"/>
            <family val="2"/>
          </rPr>
          <t xml:space="preserve">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9</xdr:rowOff>
              </xdr:from>
              <xdr:to>
                <xdr:col>9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I156" authorId="0">
      <text>
        <r>
          <rPr>
            <sz val="12"/>
            <color rgb="FF000000"/>
            <rFont val="Arial"/>
            <family val="2"/>
          </rPr>
          <t xml:space="preserve">747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11</xdr:rowOff>
              </xdr:from>
              <xdr:to>
                <xdr:col>10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9</xdr:rowOff>
              </xdr:from>
              <xdr:to>
                <xdr:col>10</xdr:col>
                <xdr:colOff>-32</xdr:colOff>
                <xdr:row>158</xdr:row>
                <xdr:rowOff>11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Arial"/>
            <family val="2"/>
          </rPr>
          <t xml:space="preserve">6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8</xdr:row>
                <xdr:rowOff>9</xdr:rowOff>
              </xdr:from>
              <xdr:to>
                <xdr:col>10</xdr:col>
                <xdr:colOff>-32</xdr:colOff>
                <xdr:row>159</xdr:row>
                <xdr:rowOff>11</xdr:rowOff>
              </xdr:to>
            </anchor>
          </commentPr>
        </mc:Choice>
        <mc:Fallback/>
      </mc:AlternateContent>
    </comment>
    <comment ref="I164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9</xdr:rowOff>
              </xdr:from>
              <xdr:to>
                <xdr:col>10</xdr:col>
                <xdr:colOff>-32</xdr:colOff>
                <xdr:row>163</xdr:row>
                <xdr:rowOff>11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Arial"/>
            <family val="2"/>
          </rPr>
          <t xml:space="preserve">24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9</xdr:rowOff>
              </xdr:from>
              <xdr:to>
                <xdr:col>10</xdr:col>
                <xdr:colOff>-12</xdr:colOff>
                <xdr:row>165</xdr:row>
                <xdr:rowOff>11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Arial"/>
            <family val="2"/>
          </rPr>
          <t xml:space="preserve">10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9</xdr:rowOff>
              </xdr:from>
              <xdr:to>
                <xdr:col>10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I169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9</xdr:rowOff>
              </xdr:from>
              <xdr:to>
                <xdr:col>10</xdr:col>
                <xdr:colOff>-32</xdr:colOff>
                <xdr:row>168</xdr:row>
                <xdr:rowOff>11</xdr:rowOff>
              </xdr:to>
            </anchor>
          </commentPr>
        </mc:Choice>
        <mc:Fallback/>
      </mc:AlternateContent>
    </comment>
    <comment ref="I170" authorId="0">
      <text>
        <r>
          <rPr>
            <sz val="12"/>
            <color rgb="FF000000"/>
            <rFont val="Arial"/>
            <family val="2"/>
          </rPr>
          <t xml:space="preserve">19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9</xdr:rowOff>
              </xdr:from>
              <xdr:to>
                <xdr:col>10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Arial"/>
            <family val="2"/>
          </rPr>
          <t xml:space="preserve">12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9</xdr:rowOff>
              </xdr:from>
              <xdr:to>
                <xdr:col>10</xdr:col>
                <xdr:colOff>-22</xdr:colOff>
                <xdr:row>173</xdr:row>
                <xdr:rowOff>11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Arial"/>
            <family val="2"/>
          </rPr>
          <t xml:space="preserve">1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9</xdr:rowOff>
              </xdr:from>
              <xdr:to>
                <xdr:col>10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I178" authorId="0">
      <text>
        <r>
          <rPr>
            <sz val="12"/>
            <color rgb="FF000000"/>
            <rFont val="Arial"/>
            <family val="2"/>
          </rPr>
          <t xml:space="preserve">1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9</xdr:rowOff>
              </xdr:from>
              <xdr:to>
                <xdr:col>10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I180" authorId="0">
      <text>
        <r>
          <rPr>
            <sz val="12"/>
            <color rgb="FF000000"/>
            <rFont val="Arial"/>
            <family val="2"/>
          </rPr>
          <t xml:space="preserve">71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9</xdr:rowOff>
              </xdr:from>
              <xdr:to>
                <xdr:col>10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sz val="12"/>
            <color rgb="FF000000"/>
            <rFont val="Arial"/>
            <family val="2"/>
          </rPr>
          <t xml:space="preserve">27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9</xdr:rowOff>
              </xdr:from>
              <xdr:to>
                <xdr:col>10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I183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9</xdr:rowOff>
              </xdr:from>
              <xdr:to>
                <xdr:col>10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J156" authorId="0">
      <text>
        <r>
          <rPr>
            <sz val="12"/>
            <color rgb="FF000000"/>
            <rFont val="Arial"/>
            <family val="2"/>
          </rPr>
          <t xml:space="preserve">88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11</xdr:rowOff>
              </xdr:from>
              <xdr:to>
                <xdr:col>11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J160" authorId="0">
      <text>
        <r>
          <rPr>
            <sz val="12"/>
            <color rgb="FF000000"/>
            <rFont val="Arial"/>
            <family val="2"/>
          </rPr>
          <t xml:space="preserve">8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9</xdr:rowOff>
              </xdr:from>
              <xdr:to>
                <xdr:col>11</xdr:col>
                <xdr:colOff>-32</xdr:colOff>
                <xdr:row>159</xdr:row>
                <xdr:rowOff>11</xdr:rowOff>
              </xdr:to>
            </anchor>
          </commentPr>
        </mc:Choice>
        <mc:Fallback/>
      </mc:AlternateContent>
    </comment>
    <comment ref="J162" authorId="0">
      <text>
        <r>
          <rPr>
            <sz val="12"/>
            <color rgb="FF000000"/>
            <rFont val="Arial"/>
            <family val="2"/>
          </rPr>
          <t xml:space="preserve">1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9</xdr:rowOff>
              </xdr:from>
              <xdr:to>
                <xdr:col>11</xdr:col>
                <xdr:colOff>-22</xdr:colOff>
                <xdr:row>161</xdr:row>
                <xdr:rowOff>11</xdr:rowOff>
              </xdr:to>
            </anchor>
          </commentPr>
        </mc:Choice>
        <mc:Fallback/>
      </mc:AlternateContent>
    </comment>
    <comment ref="J164" authorId="0">
      <text>
        <r>
          <rPr>
            <sz val="12"/>
            <color rgb="FF000000"/>
            <rFont val="Arial"/>
            <family val="2"/>
          </rPr>
          <t xml:space="preserve">2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9</xdr:rowOff>
              </xdr:from>
              <xdr:to>
                <xdr:col>11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Arial"/>
            <family val="2"/>
          </rPr>
          <t xml:space="preserve">90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9</xdr:rowOff>
              </xdr:from>
              <xdr:to>
                <xdr:col>11</xdr:col>
                <xdr:colOff>-22</xdr:colOff>
                <xdr:row>165</xdr:row>
                <xdr:rowOff>11</xdr:rowOff>
              </xdr:to>
            </anchor>
          </commentPr>
        </mc:Choice>
        <mc:Fallback/>
      </mc:AlternateContent>
    </comment>
    <comment ref="J168" authorId="0">
      <text>
        <r>
          <rPr>
            <sz val="12"/>
            <color rgb="FF000000"/>
            <rFont val="Arial"/>
            <family val="2"/>
          </rPr>
          <t xml:space="preserve">61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9</xdr:rowOff>
              </xdr:from>
              <xdr:to>
                <xdr:col>11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J169" authorId="0">
      <text>
        <r>
          <rPr>
            <sz val="12"/>
            <color rgb="FF000000"/>
            <rFont val="Arial"/>
            <family val="2"/>
          </rPr>
          <t xml:space="preserve">7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9</xdr:rowOff>
              </xdr:from>
              <xdr:to>
                <xdr:col>11</xdr:col>
                <xdr:colOff>-32</xdr:colOff>
                <xdr:row>168</xdr:row>
                <xdr:rowOff>11</xdr:rowOff>
              </xdr:to>
            </anchor>
          </commentPr>
        </mc:Choice>
        <mc:Fallback/>
      </mc:AlternateContent>
    </comment>
    <comment ref="J174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9</xdr:rowOff>
              </xdr:from>
              <xdr:to>
                <xdr:col>11</xdr:col>
                <xdr:colOff>-32</xdr:colOff>
                <xdr:row>173</xdr:row>
                <xdr:rowOff>11</xdr:rowOff>
              </xdr:to>
            </anchor>
          </commentPr>
        </mc:Choice>
        <mc:Fallback/>
      </mc:AlternateContent>
    </comment>
    <comment ref="J176" authorId="0">
      <text>
        <r>
          <rPr>
            <sz val="12"/>
            <color rgb="FF000000"/>
            <rFont val="Arial"/>
            <family val="2"/>
          </rPr>
          <t xml:space="preserve">19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9</xdr:rowOff>
              </xdr:from>
              <xdr:to>
                <xdr:col>11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J178" authorId="0">
      <text>
        <r>
          <rPr>
            <sz val="12"/>
            <color rgb="FF000000"/>
            <rFont val="Arial"/>
            <family val="2"/>
          </rPr>
          <t xml:space="preserve">1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9</xdr:rowOff>
              </xdr:from>
              <xdr:to>
                <xdr:col>11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J180" authorId="0">
      <text>
        <r>
          <rPr>
            <sz val="12"/>
            <color rgb="FF000000"/>
            <rFont val="Arial"/>
            <family val="2"/>
          </rPr>
          <t xml:space="preserve">30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9</xdr:rowOff>
              </xdr:from>
              <xdr:to>
                <xdr:col>11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J182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9</xdr:rowOff>
              </xdr:from>
              <xdr:to>
                <xdr:col>11</xdr:col>
                <xdr:colOff>-32</xdr:colOff>
                <xdr:row>181</xdr:row>
                <xdr:rowOff>11</xdr:rowOff>
              </xdr:to>
            </anchor>
          </commentPr>
        </mc:Choice>
        <mc:Fallback/>
      </mc:AlternateContent>
    </comment>
    <comment ref="J183" authorId="0">
      <text>
        <r>
          <rPr>
            <sz val="12"/>
            <color rgb="FF000000"/>
            <rFont val="Arial"/>
            <family val="2"/>
          </rPr>
          <t xml:space="preserve">9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9</xdr:rowOff>
              </xdr:from>
              <xdr:to>
                <xdr:col>11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J184" authorId="0">
      <text>
        <r>
          <rPr>
            <sz val="12"/>
            <color rgb="FF000000"/>
            <rFont val="Arial"/>
            <family val="2"/>
          </rPr>
          <t xml:space="preserve">21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9</xdr:rowOff>
              </xdr:from>
              <xdr:to>
                <xdr:col>11</xdr:col>
                <xdr:colOff>-22</xdr:colOff>
                <xdr:row>183</xdr:row>
                <xdr:rowOff>11</xdr:rowOff>
              </xdr:to>
            </anchor>
          </commentPr>
        </mc:Choice>
        <mc:Fallback/>
      </mc:AlternateContent>
    </comment>
    <comment ref="K156" authorId="0">
      <text>
        <r>
          <rPr>
            <sz val="12"/>
            <color rgb="FF000000"/>
            <rFont val="Arial"/>
            <family val="2"/>
          </rPr>
          <t xml:space="preserve">237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11</xdr:rowOff>
              </xdr:from>
              <xdr:to>
                <xdr:col>12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K160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8</xdr:row>
                <xdr:rowOff>9</xdr:rowOff>
              </xdr:from>
              <xdr:to>
                <xdr:col>12</xdr:col>
                <xdr:colOff>-32</xdr:colOff>
                <xdr:row>159</xdr:row>
                <xdr:rowOff>11</xdr:rowOff>
              </xdr:to>
            </anchor>
          </commentPr>
        </mc:Choice>
        <mc:Fallback/>
      </mc:AlternateContent>
    </comment>
    <comment ref="K162" authorId="0">
      <text>
        <r>
          <rPr>
            <sz val="12"/>
            <color rgb="FF000000"/>
            <rFont val="Arial"/>
            <family val="2"/>
          </rPr>
          <t xml:space="preserve">21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9</xdr:rowOff>
              </xdr:from>
              <xdr:to>
                <xdr:col>12</xdr:col>
                <xdr:colOff>-22</xdr:colOff>
                <xdr:row>161</xdr:row>
                <xdr:rowOff>11</xdr:rowOff>
              </xdr:to>
            </anchor>
          </commentPr>
        </mc:Choice>
        <mc:Fallback/>
      </mc:AlternateContent>
    </comment>
    <comment ref="K164" authorId="0">
      <text>
        <r>
          <rPr>
            <sz val="12"/>
            <color rgb="FF000000"/>
            <rFont val="Arial"/>
            <family val="2"/>
          </rPr>
          <t xml:space="preserve">9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9</xdr:rowOff>
              </xdr:from>
              <xdr:to>
                <xdr:col>12</xdr:col>
                <xdr:colOff>-32</xdr:colOff>
                <xdr:row>163</xdr:row>
                <xdr:rowOff>11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Arial"/>
            <family val="2"/>
          </rPr>
          <t xml:space="preserve">158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9</xdr:rowOff>
              </xdr:from>
              <xdr:to>
                <xdr:col>12</xdr:col>
                <xdr:colOff>-12</xdr:colOff>
                <xdr:row>165</xdr:row>
                <xdr:rowOff>11</xdr:rowOff>
              </xdr:to>
            </anchor>
          </commentPr>
        </mc:Choice>
        <mc:Fallback/>
      </mc:AlternateContent>
    </comment>
    <comment ref="K168" authorId="0">
      <text>
        <r>
          <rPr>
            <sz val="12"/>
            <color rgb="FF000000"/>
            <rFont val="Arial"/>
            <family val="2"/>
          </rPr>
          <t xml:space="preserve">9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9</xdr:rowOff>
              </xdr:from>
              <xdr:to>
                <xdr:col>12</xdr:col>
                <xdr:colOff>-32</xdr:colOff>
                <xdr:row>167</xdr:row>
                <xdr:rowOff>11</xdr:rowOff>
              </xdr:to>
            </anchor>
          </commentPr>
        </mc:Choice>
        <mc:Fallback/>
      </mc:AlternateContent>
    </comment>
    <comment ref="K170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9</xdr:rowOff>
              </xdr:from>
              <xdr:to>
                <xdr:col>12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K174" authorId="0">
      <text>
        <r>
          <rPr>
            <sz val="12"/>
            <color rgb="FF000000"/>
            <rFont val="Arial"/>
            <family val="2"/>
          </rPr>
          <t xml:space="preserve">12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9</xdr:rowOff>
              </xdr:from>
              <xdr:to>
                <xdr:col>12</xdr:col>
                <xdr:colOff>-22</xdr:colOff>
                <xdr:row>173</xdr:row>
                <xdr:rowOff>11</xdr:rowOff>
              </xdr:to>
            </anchor>
          </commentPr>
        </mc:Choice>
        <mc:Fallback/>
      </mc:AlternateContent>
    </comment>
    <comment ref="K176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9</xdr:rowOff>
              </xdr:from>
              <xdr:to>
                <xdr:col>12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K178" authorId="0">
      <text>
        <r>
          <rPr>
            <sz val="12"/>
            <color rgb="FF000000"/>
            <rFont val="Arial"/>
            <family val="2"/>
          </rPr>
          <t xml:space="preserve">2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9</xdr:rowOff>
              </xdr:from>
              <xdr:to>
                <xdr:col>12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K180" authorId="0">
      <text>
        <r>
          <rPr>
            <sz val="12"/>
            <color rgb="FF000000"/>
            <rFont val="Arial"/>
            <family val="2"/>
          </rPr>
          <t xml:space="preserve">12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8</xdr:row>
                <xdr:rowOff>9</xdr:rowOff>
              </xdr:from>
              <xdr:to>
                <xdr:col>12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K182" authorId="0">
      <text>
        <r>
          <rPr>
            <sz val="12"/>
            <color rgb="FF000000"/>
            <rFont val="Arial"/>
            <family val="2"/>
          </rPr>
          <t xml:space="preserve">19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9</xdr:rowOff>
              </xdr:from>
              <xdr:to>
                <xdr:col>12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2</xdr:row>
                <xdr:rowOff>9</xdr:rowOff>
              </xdr:from>
              <xdr:to>
                <xdr:col>12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L156" authorId="0">
      <text>
        <r>
          <rPr>
            <sz val="12"/>
            <color rgb="FF000000"/>
            <rFont val="Arial"/>
            <family val="2"/>
          </rPr>
          <t xml:space="preserve">1411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11</xdr:rowOff>
              </xdr:from>
              <xdr:to>
                <xdr:col>13</xdr:col>
                <xdr:colOff>-2</xdr:colOff>
                <xdr:row>155</xdr:row>
                <xdr:rowOff>12</xdr:rowOff>
              </xdr:to>
            </anchor>
          </commentPr>
        </mc:Choice>
        <mc:Fallback/>
      </mc:AlternateContent>
    </comment>
    <comment ref="L157" authorId="0">
      <text>
        <r>
          <rPr>
            <sz val="12"/>
            <color rgb="FF000000"/>
            <rFont val="Arial"/>
            <family val="2"/>
          </rPr>
          <t xml:space="preserve">29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11</xdr:rowOff>
              </xdr:from>
              <xdr:to>
                <xdr:col>13</xdr:col>
                <xdr:colOff>-22</xdr:colOff>
                <xdr:row>156</xdr:row>
                <xdr:rowOff>12</xdr:rowOff>
              </xdr:to>
            </anchor>
          </commentPr>
        </mc:Choice>
        <mc:Fallback/>
      </mc:AlternateContent>
    </comment>
    <comment ref="L158" authorId="0">
      <text>
        <r>
          <rPr>
            <sz val="12"/>
            <color rgb="FF000000"/>
            <rFont val="Arial"/>
            <family val="2"/>
          </rPr>
          <t xml:space="preserve">2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9</xdr:rowOff>
              </xdr:from>
              <xdr:to>
                <xdr:col>13</xdr:col>
                <xdr:colOff>-22</xdr:colOff>
                <xdr:row>157</xdr:row>
                <xdr:rowOff>11</xdr:rowOff>
              </xdr:to>
            </anchor>
          </commentPr>
        </mc:Choice>
        <mc:Fallback/>
      </mc:AlternateContent>
    </comment>
    <comment ref="L159" authorId="0">
      <text>
        <r>
          <rPr>
            <sz val="12"/>
            <color rgb="FF000000"/>
            <rFont val="Arial"/>
            <family val="2"/>
          </rPr>
          <t xml:space="preserve">22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9</xdr:rowOff>
              </xdr:from>
              <xdr:to>
                <xdr:col>13</xdr:col>
                <xdr:colOff>-22</xdr:colOff>
                <xdr:row>158</xdr:row>
                <xdr:rowOff>11</xdr:rowOff>
              </xdr:to>
            </anchor>
          </commentPr>
        </mc:Choice>
        <mc:Fallback/>
      </mc:AlternateContent>
    </comment>
    <comment ref="L160" authorId="0">
      <text>
        <r>
          <rPr>
            <sz val="12"/>
            <color rgb="FF000000"/>
            <rFont val="Arial"/>
            <family val="2"/>
          </rPr>
          <t xml:space="preserve">13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8</xdr:row>
                <xdr:rowOff>9</xdr:rowOff>
              </xdr:from>
              <xdr:to>
                <xdr:col>13</xdr:col>
                <xdr:colOff>-22</xdr:colOff>
                <xdr:row>159</xdr:row>
                <xdr:rowOff>11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Arial"/>
            <family val="2"/>
          </rPr>
          <t xml:space="preserve">9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9</xdr:rowOff>
              </xdr:from>
              <xdr:to>
                <xdr:col>13</xdr:col>
                <xdr:colOff>-32</xdr:colOff>
                <xdr:row>160</xdr:row>
                <xdr:rowOff>11</xdr:rowOff>
              </xdr:to>
            </anchor>
          </commentPr>
        </mc:Choice>
        <mc:Fallback/>
      </mc:AlternateContent>
    </comment>
    <comment ref="L162" authorId="0">
      <text>
        <r>
          <rPr>
            <sz val="12"/>
            <color rgb="FF000000"/>
            <rFont val="Arial"/>
            <family val="2"/>
          </rPr>
          <t xml:space="preserve">82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9</xdr:rowOff>
              </xdr:from>
              <xdr:to>
                <xdr:col>13</xdr:col>
                <xdr:colOff>-22</xdr:colOff>
                <xdr:row>161</xdr:row>
                <xdr:rowOff>11</xdr:rowOff>
              </xdr:to>
            </anchor>
          </commentPr>
        </mc:Choice>
        <mc:Fallback/>
      </mc:AlternateContent>
    </comment>
    <comment ref="L163" authorId="0">
      <text>
        <r>
          <rPr>
            <sz val="12"/>
            <color rgb="FF000000"/>
            <rFont val="Arial"/>
            <family val="2"/>
          </rPr>
          <t xml:space="preserve">11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9</xdr:rowOff>
              </xdr:from>
              <xdr:to>
                <xdr:col>13</xdr:col>
                <xdr:colOff>-22</xdr:colOff>
                <xdr:row>162</xdr:row>
                <xdr:rowOff>11</xdr:rowOff>
              </xdr:to>
            </anchor>
          </commentPr>
        </mc:Choice>
        <mc:Fallback/>
      </mc:AlternateContent>
    </comment>
    <comment ref="L164" authorId="0">
      <text>
        <r>
          <rPr>
            <sz val="12"/>
            <color rgb="FF000000"/>
            <rFont val="Arial"/>
            <family val="2"/>
          </rPr>
          <t xml:space="preserve">22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9</xdr:rowOff>
              </xdr:from>
              <xdr:to>
                <xdr:col>13</xdr:col>
                <xdr:colOff>-12</xdr:colOff>
                <xdr:row>163</xdr:row>
                <xdr:rowOff>11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Arial"/>
            <family val="2"/>
          </rPr>
          <t xml:space="preserve">118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9</xdr:rowOff>
              </xdr:from>
              <xdr:to>
                <xdr:col>13</xdr:col>
                <xdr:colOff>-2</xdr:colOff>
                <xdr:row>165</xdr:row>
                <xdr:rowOff>11</xdr:rowOff>
              </xdr:to>
            </anchor>
          </commentPr>
        </mc:Choice>
        <mc:Fallback/>
      </mc:AlternateContent>
    </comment>
    <comment ref="L167" authorId="0">
      <text>
        <r>
          <rPr>
            <sz val="12"/>
            <color rgb="FF000000"/>
            <rFont val="Arial"/>
            <family val="2"/>
          </rPr>
          <t xml:space="preserve">7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9</xdr:rowOff>
              </xdr:from>
              <xdr:to>
                <xdr:col>13</xdr:col>
                <xdr:colOff>-32</xdr:colOff>
                <xdr:row>166</xdr:row>
                <xdr:rowOff>11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Arial"/>
            <family val="2"/>
          </rPr>
          <t xml:space="preserve">343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9</xdr:rowOff>
              </xdr:from>
              <xdr:to>
                <xdr:col>13</xdr:col>
                <xdr:colOff>-12</xdr:colOff>
                <xdr:row>167</xdr:row>
                <xdr:rowOff>11</xdr:rowOff>
              </xdr:to>
            </anchor>
          </commentPr>
        </mc:Choice>
        <mc:Fallback/>
      </mc:AlternateContent>
    </comment>
    <comment ref="L169" authorId="0">
      <text>
        <r>
          <rPr>
            <sz val="12"/>
            <color rgb="FF000000"/>
            <rFont val="Arial"/>
            <family val="2"/>
          </rPr>
          <t xml:space="preserve">12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9</xdr:rowOff>
              </xdr:from>
              <xdr:to>
                <xdr:col>13</xdr:col>
                <xdr:colOff>-22</xdr:colOff>
                <xdr:row>168</xdr:row>
                <xdr:rowOff>11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Arial"/>
            <family val="2"/>
          </rPr>
          <t xml:space="preserve">8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8</xdr:row>
                <xdr:rowOff>9</xdr:rowOff>
              </xdr:from>
              <xdr:to>
                <xdr:col>13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L172" authorId="0">
      <text>
        <r>
          <rPr>
            <sz val="12"/>
            <color rgb="FF000000"/>
            <rFont val="Arial"/>
            <family val="2"/>
          </rPr>
          <t xml:space="preserve">30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9</xdr:rowOff>
              </xdr:from>
              <xdr:to>
                <xdr:col>13</xdr:col>
                <xdr:colOff>-22</xdr:colOff>
                <xdr:row>171</xdr:row>
                <xdr:rowOff>11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Arial"/>
            <family val="2"/>
          </rPr>
          <t xml:space="preserve">1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9</xdr:rowOff>
              </xdr:from>
              <xdr:to>
                <xdr:col>13</xdr:col>
                <xdr:colOff>-22</xdr:colOff>
                <xdr:row>172</xdr:row>
                <xdr:rowOff>11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Arial"/>
            <family val="2"/>
          </rPr>
          <t xml:space="preserve">10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9</xdr:rowOff>
              </xdr:from>
              <xdr:to>
                <xdr:col>13</xdr:col>
                <xdr:colOff>-12</xdr:colOff>
                <xdr:row>173</xdr:row>
                <xdr:rowOff>11</xdr:rowOff>
              </xdr:to>
            </anchor>
          </commentPr>
        </mc:Choice>
        <mc:Fallback/>
      </mc:AlternateContent>
    </comment>
    <comment ref="L175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9</xdr:rowOff>
              </xdr:from>
              <xdr:to>
                <xdr:col>13</xdr:col>
                <xdr:colOff>-32</xdr:colOff>
                <xdr:row>174</xdr:row>
                <xdr:rowOff>11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Arial"/>
            <family val="2"/>
          </rPr>
          <t xml:space="preserve">14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9</xdr:rowOff>
              </xdr:from>
              <xdr:to>
                <xdr:col>13</xdr:col>
                <xdr:colOff>-12</xdr:colOff>
                <xdr:row>175</xdr:row>
                <xdr:rowOff>1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9</xdr:rowOff>
              </xdr:from>
              <xdr:to>
                <xdr:col>13</xdr:col>
                <xdr:colOff>-32</xdr:colOff>
                <xdr:row>176</xdr:row>
                <xdr:rowOff>11</xdr:rowOff>
              </xdr:to>
            </anchor>
          </commentPr>
        </mc:Choice>
        <mc:Fallback/>
      </mc:AlternateContent>
    </comment>
    <comment ref="L178" authorId="0">
      <text>
        <r>
          <rPr>
            <sz val="12"/>
            <color rgb="FF000000"/>
            <rFont val="Arial"/>
            <family val="2"/>
          </rPr>
          <t xml:space="preserve">217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9</xdr:rowOff>
              </xdr:from>
              <xdr:to>
                <xdr:col>13</xdr:col>
                <xdr:colOff>-12</xdr:colOff>
                <xdr:row>177</xdr:row>
                <xdr:rowOff>11</xdr:rowOff>
              </xdr:to>
            </anchor>
          </commentPr>
        </mc:Choice>
        <mc:Fallback/>
      </mc:AlternateContent>
    </comment>
    <comment ref="L180" authorId="0">
      <text>
        <r>
          <rPr>
            <sz val="12"/>
            <color rgb="FF000000"/>
            <rFont val="Arial"/>
            <family val="2"/>
          </rPr>
          <t xml:space="preserve">607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8</xdr:row>
                <xdr:rowOff>9</xdr:rowOff>
              </xdr:from>
              <xdr:to>
                <xdr:col>13</xdr:col>
                <xdr:colOff>-12</xdr:colOff>
                <xdr:row>179</xdr:row>
                <xdr:rowOff>11</xdr:rowOff>
              </xdr:to>
            </anchor>
          </commentPr>
        </mc:Choice>
        <mc:Fallback/>
      </mc:AlternateContent>
    </comment>
    <comment ref="L181" authorId="0">
      <text>
        <r>
          <rPr>
            <sz val="12"/>
            <color rgb="FF000000"/>
            <rFont val="Arial"/>
            <family val="2"/>
          </rPr>
          <t xml:space="preserve">7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9</xdr:rowOff>
              </xdr:from>
              <xdr:to>
                <xdr:col>1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L182" authorId="0">
      <text>
        <r>
          <rPr>
            <sz val="12"/>
            <color rgb="FF000000"/>
            <rFont val="Arial"/>
            <family val="2"/>
          </rPr>
          <t xml:space="preserve">20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9</xdr:rowOff>
              </xdr:from>
              <xdr:to>
                <xdr:col>13</xdr:col>
                <xdr:colOff>-12</xdr:colOff>
                <xdr:row>181</xdr:row>
                <xdr:rowOff>11</xdr:rowOff>
              </xdr:to>
            </anchor>
          </commentPr>
        </mc:Choice>
        <mc:Fallback/>
      </mc:AlternateContent>
    </comment>
    <comment ref="L183" authorId="0">
      <text>
        <r>
          <rPr>
            <sz val="12"/>
            <color rgb="FF000000"/>
            <rFont val="Arial"/>
            <family val="2"/>
          </rPr>
          <t xml:space="preserve">49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9</xdr:rowOff>
              </xdr:from>
              <xdr:to>
                <xdr:col>13</xdr:col>
                <xdr:colOff>-22</xdr:colOff>
                <xdr:row>182</xdr:row>
                <xdr:rowOff>11</xdr:rowOff>
              </xdr:to>
            </anchor>
          </commentPr>
        </mc:Choice>
        <mc:Fallback/>
      </mc:AlternateContent>
    </comment>
    <comment ref="L184" authorId="0">
      <text>
        <r>
          <rPr>
            <sz val="12"/>
            <color rgb="FF000000"/>
            <rFont val="Arial"/>
            <family val="2"/>
          </rPr>
          <t xml:space="preserve">7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9</xdr:rowOff>
              </xdr:from>
              <xdr:to>
                <xdr:col>13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M156" authorId="0">
      <text>
        <r>
          <rPr>
            <sz val="12"/>
            <color rgb="FF000000"/>
            <rFont val="Arial"/>
            <family val="2"/>
          </rPr>
          <t xml:space="preserve">22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1</xdr:rowOff>
              </xdr:from>
              <xdr:to>
                <xdr:col>14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7</xdr:row>
                <xdr:rowOff>9</xdr:rowOff>
              </xdr:from>
              <xdr:to>
                <xdr:col>14</xdr:col>
                <xdr:colOff>-32</xdr:colOff>
                <xdr:row>158</xdr:row>
                <xdr:rowOff>11</xdr:rowOff>
              </xdr:to>
            </anchor>
          </commentPr>
        </mc:Choice>
        <mc:Fallback/>
      </mc:AlternateContent>
    </comment>
    <comment ref="M164" authorId="0">
      <text>
        <r>
          <rPr>
            <sz val="12"/>
            <color rgb="FF000000"/>
            <rFont val="Arial"/>
            <family val="2"/>
          </rPr>
          <t xml:space="preserve">3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2</xdr:row>
                <xdr:rowOff>9</xdr:rowOff>
              </xdr:from>
              <xdr:to>
                <xdr:col>14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Arial"/>
            <family val="2"/>
          </rPr>
          <t xml:space="preserve">12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9</xdr:rowOff>
              </xdr:from>
              <xdr:to>
                <xdr:col>14</xdr:col>
                <xdr:colOff>-22</xdr:colOff>
                <xdr:row>165</xdr:row>
                <xdr:rowOff>11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Arial"/>
            <family val="2"/>
          </rPr>
          <t xml:space="preserve">2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9</xdr:rowOff>
              </xdr:from>
              <xdr:to>
                <xdr:col>14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M16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9</xdr:rowOff>
              </xdr:from>
              <xdr:to>
                <xdr:col>14</xdr:col>
                <xdr:colOff>-32</xdr:colOff>
                <xdr:row>168</xdr:row>
                <xdr:rowOff>11</xdr:rowOff>
              </xdr:to>
            </anchor>
          </commentPr>
        </mc:Choice>
        <mc:Fallback/>
      </mc:AlternateContent>
    </comment>
    <comment ref="M170" authorId="0">
      <text>
        <r>
          <rPr>
            <sz val="12"/>
            <color rgb="FF000000"/>
            <rFont val="Arial"/>
            <family val="2"/>
          </rPr>
          <t xml:space="preserve">10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8</xdr:row>
                <xdr:rowOff>9</xdr:rowOff>
              </xdr:from>
              <xdr:to>
                <xdr:col>14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M172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0</xdr:row>
                <xdr:rowOff>9</xdr:rowOff>
              </xdr:from>
              <xdr:to>
                <xdr:col>14</xdr:col>
                <xdr:colOff>-32</xdr:colOff>
                <xdr:row>171</xdr:row>
                <xdr:rowOff>11</xdr:rowOff>
              </xdr:to>
            </anchor>
          </commentPr>
        </mc:Choice>
        <mc:Fallback/>
      </mc:AlternateContent>
    </comment>
    <comment ref="M176" authorId="0">
      <text>
        <r>
          <rPr>
            <sz val="12"/>
            <color rgb="FF000000"/>
            <rFont val="Arial"/>
            <family val="2"/>
          </rPr>
          <t xml:space="preserve">1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9</xdr:rowOff>
              </xdr:from>
              <xdr:to>
                <xdr:col>14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M178" authorId="0">
      <text>
        <r>
          <rPr>
            <sz val="12"/>
            <color rgb="FF000000"/>
            <rFont val="Arial"/>
            <family val="2"/>
          </rPr>
          <t xml:space="preserve">9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6</xdr:row>
                <xdr:rowOff>9</xdr:rowOff>
              </xdr:from>
              <xdr:to>
                <xdr:col>14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M180" authorId="0">
      <text>
        <r>
          <rPr>
            <sz val="12"/>
            <color rgb="FF000000"/>
            <rFont val="Arial"/>
            <family val="2"/>
          </rPr>
          <t xml:space="preserve">2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8</xdr:row>
                <xdr:rowOff>9</xdr:rowOff>
              </xdr:from>
              <xdr:to>
                <xdr:col>14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M182" authorId="0">
      <text>
        <r>
          <rPr>
            <sz val="12"/>
            <color rgb="FF000000"/>
            <rFont val="Arial"/>
            <family val="2"/>
          </rPr>
          <t xml:space="preserve">21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9</xdr:rowOff>
              </xdr:from>
              <xdr:to>
                <xdr:col>14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Arial"/>
            <family val="2"/>
          </rPr>
          <t xml:space="preserve">227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4</xdr:row>
                <xdr:rowOff>11</xdr:rowOff>
              </xdr:from>
              <xdr:to>
                <xdr:col>15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N160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8</xdr:row>
                <xdr:rowOff>9</xdr:rowOff>
              </xdr:from>
              <xdr:to>
                <xdr:col>15</xdr:col>
                <xdr:colOff>-32</xdr:colOff>
                <xdr:row>159</xdr:row>
                <xdr:rowOff>11</xdr:rowOff>
              </xdr:to>
            </anchor>
          </commentPr>
        </mc:Choice>
        <mc:Fallback/>
      </mc:AlternateContent>
    </comment>
    <comment ref="N164" authorId="0">
      <text>
        <r>
          <rPr>
            <sz val="12"/>
            <color rgb="FF000000"/>
            <rFont val="Arial"/>
            <family val="2"/>
          </rPr>
          <t xml:space="preserve">33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2</xdr:row>
                <xdr:rowOff>9</xdr:rowOff>
              </xdr:from>
              <xdr:to>
                <xdr:col>15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Arial"/>
            <family val="2"/>
          </rPr>
          <t xml:space="preserve">11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9</xdr:rowOff>
              </xdr:from>
              <xdr:to>
                <xdr:col>15</xdr:col>
                <xdr:colOff>-22</xdr:colOff>
                <xdr:row>165</xdr:row>
                <xdr:rowOff>11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Arial"/>
            <family val="2"/>
          </rPr>
          <t xml:space="preserve">2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9</xdr:rowOff>
              </xdr:from>
              <xdr:to>
                <xdr:col>15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N16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9</xdr:rowOff>
              </xdr:from>
              <xdr:to>
                <xdr:col>15</xdr:col>
                <xdr:colOff>-32</xdr:colOff>
                <xdr:row>168</xdr:row>
                <xdr:rowOff>11</xdr:rowOff>
              </xdr:to>
            </anchor>
          </commentPr>
        </mc:Choice>
        <mc:Fallback/>
      </mc:AlternateContent>
    </comment>
    <comment ref="N170" authorId="0">
      <text>
        <r>
          <rPr>
            <sz val="12"/>
            <color rgb="FF000000"/>
            <rFont val="Arial"/>
            <family val="2"/>
          </rPr>
          <t xml:space="preserve">11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9</xdr:rowOff>
              </xdr:from>
              <xdr:to>
                <xdr:col>15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N172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0</xdr:row>
                <xdr:rowOff>9</xdr:rowOff>
              </xdr:from>
              <xdr:to>
                <xdr:col>15</xdr:col>
                <xdr:colOff>-32</xdr:colOff>
                <xdr:row>171</xdr:row>
                <xdr:rowOff>11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2</xdr:row>
                <xdr:rowOff>9</xdr:rowOff>
              </xdr:from>
              <xdr:to>
                <xdr:col>15</xdr:col>
                <xdr:colOff>-32</xdr:colOff>
                <xdr:row>173</xdr:row>
                <xdr:rowOff>11</xdr:rowOff>
              </xdr:to>
            </anchor>
          </commentPr>
        </mc:Choice>
        <mc:Fallback/>
      </mc:AlternateContent>
    </comment>
    <comment ref="N176" authorId="0">
      <text>
        <r>
          <rPr>
            <sz val="12"/>
            <color rgb="FF000000"/>
            <rFont val="Arial"/>
            <family val="2"/>
          </rPr>
          <t xml:space="preserve">12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4</xdr:row>
                <xdr:rowOff>9</xdr:rowOff>
              </xdr:from>
              <xdr:to>
                <xdr:col>15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N178" authorId="0">
      <text>
        <r>
          <rPr>
            <sz val="12"/>
            <color rgb="FF000000"/>
            <rFont val="Arial"/>
            <family val="2"/>
          </rPr>
          <t xml:space="preserve">12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6</xdr:row>
                <xdr:rowOff>9</xdr:rowOff>
              </xdr:from>
              <xdr:to>
                <xdr:col>15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N180" authorId="0">
      <text>
        <r>
          <rPr>
            <sz val="12"/>
            <color rgb="FF000000"/>
            <rFont val="Arial"/>
            <family val="2"/>
          </rPr>
          <t xml:space="preserve">22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8</xdr:row>
                <xdr:rowOff>9</xdr:rowOff>
              </xdr:from>
              <xdr:to>
                <xdr:col>15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Arial"/>
            <family val="2"/>
          </rPr>
          <t xml:space="preserve">20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0</xdr:row>
                <xdr:rowOff>9</xdr:rowOff>
              </xdr:from>
              <xdr:to>
                <xdr:col>15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N184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9</xdr:rowOff>
              </xdr:from>
              <xdr:to>
                <xdr:col>1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O156" authorId="0">
      <text>
        <r>
          <rPr>
            <sz val="12"/>
            <color rgb="FF000000"/>
            <rFont val="Arial"/>
            <family val="2"/>
          </rPr>
          <t xml:space="preserve">228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4</xdr:row>
                <xdr:rowOff>11</xdr:rowOff>
              </xdr:from>
              <xdr:to>
                <xdr:col>16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O164" authorId="0">
      <text>
        <r>
          <rPr>
            <sz val="12"/>
            <color rgb="FF000000"/>
            <rFont val="Arial"/>
            <family val="2"/>
          </rPr>
          <t xml:space="preserve">32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2</xdr:row>
                <xdr:rowOff>9</xdr:rowOff>
              </xdr:from>
              <xdr:to>
                <xdr:col>16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Arial"/>
            <family val="2"/>
          </rPr>
          <t xml:space="preserve">11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4</xdr:row>
                <xdr:rowOff>9</xdr:rowOff>
              </xdr:from>
              <xdr:to>
                <xdr:col>16</xdr:col>
                <xdr:colOff>-22</xdr:colOff>
                <xdr:row>165</xdr:row>
                <xdr:rowOff>11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Arial"/>
            <family val="2"/>
          </rPr>
          <t xml:space="preserve">2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9</xdr:rowOff>
              </xdr:from>
              <xdr:to>
                <xdr:col>16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O170" authorId="0">
      <text>
        <r>
          <rPr>
            <sz val="12"/>
            <color rgb="FF000000"/>
            <rFont val="Arial"/>
            <family val="2"/>
          </rPr>
          <t xml:space="preserve">10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8</xdr:row>
                <xdr:rowOff>9</xdr:rowOff>
              </xdr:from>
              <xdr:to>
                <xdr:col>16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O172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0</xdr:row>
                <xdr:rowOff>9</xdr:rowOff>
              </xdr:from>
              <xdr:to>
                <xdr:col>16</xdr:col>
                <xdr:colOff>-32</xdr:colOff>
                <xdr:row>171</xdr:row>
                <xdr:rowOff>11</xdr:rowOff>
              </xdr:to>
            </anchor>
          </commentPr>
        </mc:Choice>
        <mc:Fallback/>
      </mc:AlternateContent>
    </comment>
    <comment ref="O176" authorId="0">
      <text>
        <r>
          <rPr>
            <sz val="12"/>
            <color rgb="FF000000"/>
            <rFont val="Arial"/>
            <family val="2"/>
          </rPr>
          <t xml:space="preserve">12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9</xdr:rowOff>
              </xdr:from>
              <xdr:to>
                <xdr:col>16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O178" authorId="0">
      <text>
        <r>
          <rPr>
            <sz val="12"/>
            <color rgb="FF000000"/>
            <rFont val="Arial"/>
            <family val="2"/>
          </rPr>
          <t xml:space="preserve">1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6</xdr:row>
                <xdr:rowOff>9</xdr:rowOff>
              </xdr:from>
              <xdr:to>
                <xdr:col>16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O180" authorId="0">
      <text>
        <r>
          <rPr>
            <sz val="12"/>
            <color rgb="FF000000"/>
            <rFont val="Arial"/>
            <family val="2"/>
          </rPr>
          <t xml:space="preserve">22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8</xdr:row>
                <xdr:rowOff>9</xdr:rowOff>
              </xdr:from>
              <xdr:to>
                <xdr:col>16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O182" authorId="0">
      <text>
        <r>
          <rPr>
            <sz val="12"/>
            <color rgb="FF000000"/>
            <rFont val="Arial"/>
            <family val="2"/>
          </rPr>
          <t xml:space="preserve">22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0</xdr:row>
                <xdr:rowOff>9</xdr:rowOff>
              </xdr:from>
              <xdr:to>
                <xdr:col>16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O184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9</xdr:rowOff>
              </xdr:from>
              <xdr:to>
                <xdr:col>16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P156" authorId="0">
      <text>
        <r>
          <rPr>
            <sz val="12"/>
            <color rgb="FF000000"/>
            <rFont val="Arial"/>
            <family val="2"/>
          </rPr>
          <t xml:space="preserve">229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4</xdr:row>
                <xdr:rowOff>11</xdr:rowOff>
              </xdr:from>
              <xdr:to>
                <xdr:col>17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P164" authorId="0">
      <text>
        <r>
          <rPr>
            <sz val="12"/>
            <color rgb="FF000000"/>
            <rFont val="Arial"/>
            <family val="2"/>
          </rPr>
          <t xml:space="preserve">32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2</xdr:row>
                <xdr:rowOff>9</xdr:rowOff>
              </xdr:from>
              <xdr:to>
                <xdr:col>17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P166" authorId="0">
      <text>
        <r>
          <rPr>
            <sz val="12"/>
            <color rgb="FF000000"/>
            <rFont val="Arial"/>
            <family val="2"/>
          </rPr>
          <t xml:space="preserve">8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9</xdr:rowOff>
              </xdr:from>
              <xdr:to>
                <xdr:col>17</xdr:col>
                <xdr:colOff>-32</xdr:colOff>
                <xdr:row>165</xdr:row>
                <xdr:rowOff>11</xdr:rowOff>
              </xdr:to>
            </anchor>
          </commentPr>
        </mc:Choice>
        <mc:Fallback/>
      </mc:AlternateContent>
    </comment>
    <comment ref="P168" authorId="0">
      <text>
        <r>
          <rPr>
            <sz val="12"/>
            <color rgb="FF000000"/>
            <rFont val="Arial"/>
            <family val="2"/>
          </rPr>
          <t xml:space="preserve">2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6</xdr:row>
                <xdr:rowOff>9</xdr:rowOff>
              </xdr:from>
              <xdr:to>
                <xdr:col>17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P170" authorId="0">
      <text>
        <r>
          <rPr>
            <sz val="12"/>
            <color rgb="FF000000"/>
            <rFont val="Arial"/>
            <family val="2"/>
          </rPr>
          <t xml:space="preserve">11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</xdr:row>
                <xdr:rowOff>9</xdr:rowOff>
              </xdr:from>
              <xdr:to>
                <xdr:col>17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P176" authorId="0">
      <text>
        <r>
          <rPr>
            <sz val="12"/>
            <color rgb="FF000000"/>
            <rFont val="Arial"/>
            <family val="2"/>
          </rPr>
          <t xml:space="preserve">12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4</xdr:row>
                <xdr:rowOff>9</xdr:rowOff>
              </xdr:from>
              <xdr:to>
                <xdr:col>17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P178" authorId="0">
      <text>
        <r>
          <rPr>
            <sz val="12"/>
            <color rgb="FF000000"/>
            <rFont val="Arial"/>
            <family val="2"/>
          </rPr>
          <t xml:space="preserve">1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</xdr:row>
                <xdr:rowOff>9</xdr:rowOff>
              </xdr:from>
              <xdr:to>
                <xdr:col>17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P180" authorId="0">
      <text>
        <r>
          <rPr>
            <sz val="12"/>
            <color rgb="FF000000"/>
            <rFont val="Arial"/>
            <family val="2"/>
          </rPr>
          <t xml:space="preserve">19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8</xdr:row>
                <xdr:rowOff>9</xdr:rowOff>
              </xdr:from>
              <xdr:to>
                <xdr:col>17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P182" authorId="0">
      <text>
        <r>
          <rPr>
            <sz val="12"/>
            <color rgb="FF000000"/>
            <rFont val="Arial"/>
            <family val="2"/>
          </rPr>
          <t xml:space="preserve">23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0</xdr:row>
                <xdr:rowOff>9</xdr:rowOff>
              </xdr:from>
              <xdr:to>
                <xdr:col>17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P184" authorId="0">
      <text>
        <r>
          <rPr>
            <sz val="12"/>
            <color rgb="FF000000"/>
            <rFont val="Arial"/>
            <family val="2"/>
          </rPr>
          <t xml:space="preserve">7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9</xdr:rowOff>
              </xdr:from>
              <xdr:to>
                <xdr:col>17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Q156" authorId="0">
      <text>
        <r>
          <rPr>
            <sz val="12"/>
            <color rgb="FF000000"/>
            <rFont val="Arial"/>
            <family val="2"/>
          </rPr>
          <t xml:space="preserve">229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4</xdr:row>
                <xdr:rowOff>11</xdr:rowOff>
              </xdr:from>
              <xdr:to>
                <xdr:col>18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Q159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7</xdr:row>
                <xdr:rowOff>9</xdr:rowOff>
              </xdr:from>
              <xdr:to>
                <xdr:col>18</xdr:col>
                <xdr:colOff>-32</xdr:colOff>
                <xdr:row>158</xdr:row>
                <xdr:rowOff>11</xdr:rowOff>
              </xdr:to>
            </anchor>
          </commentPr>
        </mc:Choice>
        <mc:Fallback/>
      </mc:AlternateContent>
    </comment>
    <comment ref="Q162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0</xdr:row>
                <xdr:rowOff>9</xdr:rowOff>
              </xdr:from>
              <xdr:to>
                <xdr:col>18</xdr:col>
                <xdr:colOff>-32</xdr:colOff>
                <xdr:row>161</xdr:row>
                <xdr:rowOff>11</xdr:rowOff>
              </xdr:to>
            </anchor>
          </commentPr>
        </mc:Choice>
        <mc:Fallback/>
      </mc:AlternateContent>
    </comment>
    <comment ref="Q164" authorId="0">
      <text>
        <r>
          <rPr>
            <sz val="12"/>
            <color rgb="FF000000"/>
            <rFont val="Arial"/>
            <family val="2"/>
          </rPr>
          <t xml:space="preserve">30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9</xdr:rowOff>
              </xdr:from>
              <xdr:to>
                <xdr:col>18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Q166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9</xdr:rowOff>
              </xdr:from>
              <xdr:to>
                <xdr:col>18</xdr:col>
                <xdr:colOff>-32</xdr:colOff>
                <xdr:row>165</xdr:row>
                <xdr:rowOff>11</xdr:rowOff>
              </xdr:to>
            </anchor>
          </commentPr>
        </mc:Choice>
        <mc:Fallback/>
      </mc:AlternateContent>
    </comment>
    <comment ref="Q168" authorId="0">
      <text>
        <r>
          <rPr>
            <sz val="12"/>
            <color rgb="FF000000"/>
            <rFont val="Arial"/>
            <family val="2"/>
          </rPr>
          <t xml:space="preserve">22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9</xdr:rowOff>
              </xdr:from>
              <xdr:to>
                <xdr:col>18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Q170" authorId="0">
      <text>
        <r>
          <rPr>
            <sz val="12"/>
            <color rgb="FF000000"/>
            <rFont val="Arial"/>
            <family val="2"/>
          </rPr>
          <t xml:space="preserve">10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8</xdr:row>
                <xdr:rowOff>9</xdr:rowOff>
              </xdr:from>
              <xdr:to>
                <xdr:col>18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Q17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3</xdr:row>
                <xdr:rowOff>9</xdr:rowOff>
              </xdr:from>
              <xdr:to>
                <xdr:col>18</xdr:col>
                <xdr:colOff>-32</xdr:colOff>
                <xdr:row>174</xdr:row>
                <xdr:rowOff>11</xdr:rowOff>
              </xdr:to>
            </anchor>
          </commentPr>
        </mc:Choice>
        <mc:Fallback/>
      </mc:AlternateContent>
    </comment>
    <comment ref="Q176" authorId="0">
      <text>
        <r>
          <rPr>
            <sz val="12"/>
            <color rgb="FF000000"/>
            <rFont val="Arial"/>
            <family val="2"/>
          </rPr>
          <t xml:space="preserve">8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4</xdr:row>
                <xdr:rowOff>9</xdr:rowOff>
              </xdr:from>
              <xdr:to>
                <xdr:col>18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Q178" authorId="0">
      <text>
        <r>
          <rPr>
            <sz val="12"/>
            <color rgb="FF000000"/>
            <rFont val="Arial"/>
            <family val="2"/>
          </rPr>
          <t xml:space="preserve">18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6</xdr:row>
                <xdr:rowOff>9</xdr:rowOff>
              </xdr:from>
              <xdr:to>
                <xdr:col>18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Q180" authorId="0">
      <text>
        <r>
          <rPr>
            <sz val="12"/>
            <color rgb="FF000000"/>
            <rFont val="Arial"/>
            <family val="2"/>
          </rPr>
          <t xml:space="preserve">1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8</xdr:row>
                <xdr:rowOff>9</xdr:rowOff>
              </xdr:from>
              <xdr:to>
                <xdr:col>18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Q182" authorId="0">
      <text>
        <r>
          <rPr>
            <sz val="12"/>
            <color rgb="FF000000"/>
            <rFont val="Arial"/>
            <family val="2"/>
          </rPr>
          <t xml:space="preserve">27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0</xdr:row>
                <xdr:rowOff>9</xdr:rowOff>
              </xdr:from>
              <xdr:to>
                <xdr:col>18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Q184" authorId="0">
      <text>
        <r>
          <rPr>
            <sz val="12"/>
            <color rgb="FF000000"/>
            <rFont val="Arial"/>
            <family val="2"/>
          </rPr>
          <t xml:space="preserve">8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9</xdr:rowOff>
              </xdr:from>
              <xdr:to>
                <xdr:col>18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R156" authorId="0">
      <text>
        <r>
          <rPr>
            <sz val="12"/>
            <color rgb="FF000000"/>
            <rFont val="Arial"/>
            <family val="2"/>
          </rPr>
          <t xml:space="preserve">230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4</xdr:row>
                <xdr:rowOff>11</xdr:rowOff>
              </xdr:from>
              <xdr:to>
                <xdr:col>19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R159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9</xdr:rowOff>
              </xdr:from>
              <xdr:to>
                <xdr:col>19</xdr:col>
                <xdr:colOff>-32</xdr:colOff>
                <xdr:row>158</xdr:row>
                <xdr:rowOff>11</xdr:rowOff>
              </xdr:to>
            </anchor>
          </commentPr>
        </mc:Choice>
        <mc:Fallback/>
      </mc:AlternateContent>
    </comment>
    <comment ref="R162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0</xdr:row>
                <xdr:rowOff>9</xdr:rowOff>
              </xdr:from>
              <xdr:to>
                <xdr:col>19</xdr:col>
                <xdr:colOff>-32</xdr:colOff>
                <xdr:row>161</xdr:row>
                <xdr:rowOff>11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Arial"/>
            <family val="2"/>
          </rPr>
          <t xml:space="preserve">31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2</xdr:row>
                <xdr:rowOff>9</xdr:rowOff>
              </xdr:from>
              <xdr:to>
                <xdr:col>19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Arial"/>
            <family val="2"/>
          </rPr>
          <t xml:space="preserve">7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4</xdr:row>
                <xdr:rowOff>9</xdr:rowOff>
              </xdr:from>
              <xdr:to>
                <xdr:col>19</xdr:col>
                <xdr:colOff>-32</xdr:colOff>
                <xdr:row>165</xdr:row>
                <xdr:rowOff>11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Arial"/>
            <family val="2"/>
          </rPr>
          <t xml:space="preserve">19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9</xdr:rowOff>
              </xdr:from>
              <xdr:to>
                <xdr:col>19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R170" authorId="0">
      <text>
        <r>
          <rPr>
            <sz val="12"/>
            <color rgb="FF000000"/>
            <rFont val="Arial"/>
            <family val="2"/>
          </rPr>
          <t xml:space="preserve">11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9</xdr:rowOff>
              </xdr:from>
              <xdr:to>
                <xdr:col>19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R176" authorId="0">
      <text>
        <r>
          <rPr>
            <sz val="12"/>
            <color rgb="FF000000"/>
            <rFont val="Arial"/>
            <family val="2"/>
          </rPr>
          <t xml:space="preserve">10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4</xdr:row>
                <xdr:rowOff>9</xdr:rowOff>
              </xdr:from>
              <xdr:to>
                <xdr:col>19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R178" authorId="0">
      <text>
        <r>
          <rPr>
            <sz val="12"/>
            <color rgb="FF000000"/>
            <rFont val="Arial"/>
            <family val="2"/>
          </rPr>
          <t xml:space="preserve">21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6</xdr:row>
                <xdr:rowOff>9</xdr:rowOff>
              </xdr:from>
              <xdr:to>
                <xdr:col>19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R180" authorId="0">
      <text>
        <r>
          <rPr>
            <sz val="12"/>
            <color rgb="FF000000"/>
            <rFont val="Arial"/>
            <family val="2"/>
          </rPr>
          <t xml:space="preserve">18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8</xdr:row>
                <xdr:rowOff>9</xdr:rowOff>
              </xdr:from>
              <xdr:to>
                <xdr:col>19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R182" authorId="0">
      <text>
        <r>
          <rPr>
            <sz val="12"/>
            <color rgb="FF000000"/>
            <rFont val="Arial"/>
            <family val="2"/>
          </rPr>
          <t xml:space="preserve">2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0</xdr:row>
                <xdr:rowOff>9</xdr:rowOff>
              </xdr:from>
              <xdr:to>
                <xdr:col>19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Arial"/>
            <family val="2"/>
          </rPr>
          <t xml:space="preserve">8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9</xdr:rowOff>
              </xdr:from>
              <xdr:to>
                <xdr:col>19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S156" authorId="0">
      <text>
        <r>
          <rPr>
            <sz val="12"/>
            <color rgb="FF000000"/>
            <rFont val="Arial"/>
            <family val="2"/>
          </rPr>
          <t xml:space="preserve">230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4</xdr:row>
                <xdr:rowOff>11</xdr:rowOff>
              </xdr:from>
              <xdr:to>
                <xdr:col>20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S15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7</xdr:row>
                <xdr:rowOff>9</xdr:rowOff>
              </xdr:from>
              <xdr:to>
                <xdr:col>20</xdr:col>
                <xdr:colOff>-32</xdr:colOff>
                <xdr:row>158</xdr:row>
                <xdr:rowOff>11</xdr:rowOff>
              </xdr:to>
            </anchor>
          </commentPr>
        </mc:Choice>
        <mc:Fallback/>
      </mc:AlternateContent>
    </comment>
    <comment ref="S162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0</xdr:row>
                <xdr:rowOff>9</xdr:rowOff>
              </xdr:from>
              <xdr:to>
                <xdr:col>20</xdr:col>
                <xdr:colOff>-32</xdr:colOff>
                <xdr:row>161</xdr:row>
                <xdr:rowOff>11</xdr:rowOff>
              </xdr:to>
            </anchor>
          </commentPr>
        </mc:Choice>
        <mc:Fallback/>
      </mc:AlternateContent>
    </comment>
    <comment ref="S164" authorId="0">
      <text>
        <r>
          <rPr>
            <sz val="12"/>
            <color rgb="FF000000"/>
            <rFont val="Arial"/>
            <family val="2"/>
          </rPr>
          <t xml:space="preserve">32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2</xdr:row>
                <xdr:rowOff>9</xdr:rowOff>
              </xdr:from>
              <xdr:to>
                <xdr:col>20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S166" authorId="0">
      <text>
        <r>
          <rPr>
            <sz val="12"/>
            <color rgb="FF000000"/>
            <rFont val="Arial"/>
            <family val="2"/>
          </rPr>
          <t xml:space="preserve">7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4</xdr:row>
                <xdr:rowOff>9</xdr:rowOff>
              </xdr:from>
              <xdr:to>
                <xdr:col>20</xdr:col>
                <xdr:colOff>-32</xdr:colOff>
                <xdr:row>165</xdr:row>
                <xdr:rowOff>11</xdr:rowOff>
              </xdr:to>
            </anchor>
          </commentPr>
        </mc:Choice>
        <mc:Fallback/>
      </mc:AlternateContent>
    </comment>
    <comment ref="S168" authorId="0">
      <text>
        <r>
          <rPr>
            <sz val="12"/>
            <color rgb="FF000000"/>
            <rFont val="Arial"/>
            <family val="2"/>
          </rPr>
          <t xml:space="preserve">19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6</xdr:row>
                <xdr:rowOff>9</xdr:rowOff>
              </xdr:from>
              <xdr:to>
                <xdr:col>20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S170" authorId="0">
      <text>
        <r>
          <rPr>
            <sz val="12"/>
            <color rgb="FF000000"/>
            <rFont val="Arial"/>
            <family val="2"/>
          </rPr>
          <t xml:space="preserve">11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8</xdr:row>
                <xdr:rowOff>9</xdr:rowOff>
              </xdr:from>
              <xdr:to>
                <xdr:col>20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S176" authorId="0">
      <text>
        <r>
          <rPr>
            <sz val="12"/>
            <color rgb="FF000000"/>
            <rFont val="Arial"/>
            <family val="2"/>
          </rPr>
          <t xml:space="preserve">9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4</xdr:row>
                <xdr:rowOff>9</xdr:rowOff>
              </xdr:from>
              <xdr:to>
                <xdr:col>20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S178" authorId="0">
      <text>
        <r>
          <rPr>
            <sz val="12"/>
            <color rgb="FF000000"/>
            <rFont val="Arial"/>
            <family val="2"/>
          </rPr>
          <t xml:space="preserve">2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6</xdr:row>
                <xdr:rowOff>9</xdr:rowOff>
              </xdr:from>
              <xdr:to>
                <xdr:col>20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S180" authorId="0">
      <text>
        <r>
          <rPr>
            <sz val="12"/>
            <color rgb="FF000000"/>
            <rFont val="Arial"/>
            <family val="2"/>
          </rPr>
          <t xml:space="preserve">17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8</xdr:row>
                <xdr:rowOff>9</xdr:rowOff>
              </xdr:from>
              <xdr:to>
                <xdr:col>20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S182" authorId="0">
      <text>
        <r>
          <rPr>
            <sz val="12"/>
            <color rgb="FF000000"/>
            <rFont val="Arial"/>
            <family val="2"/>
          </rPr>
          <t xml:space="preserve">2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0</xdr:row>
                <xdr:rowOff>9</xdr:rowOff>
              </xdr:from>
              <xdr:to>
                <xdr:col>20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Arial"/>
            <family val="2"/>
          </rPr>
          <t xml:space="preserve">7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9</xdr:rowOff>
              </xdr:from>
              <xdr:to>
                <xdr:col>20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T156" authorId="0">
      <text>
        <r>
          <rPr>
            <sz val="12"/>
            <color rgb="FF000000"/>
            <rFont val="Arial"/>
            <family val="2"/>
          </rPr>
          <t xml:space="preserve">230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4</xdr:row>
                <xdr:rowOff>11</xdr:rowOff>
              </xdr:from>
              <xdr:to>
                <xdr:col>21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T159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9</xdr:rowOff>
              </xdr:from>
              <xdr:to>
                <xdr:col>21</xdr:col>
                <xdr:colOff>-32</xdr:colOff>
                <xdr:row>158</xdr:row>
                <xdr:rowOff>11</xdr:rowOff>
              </xdr:to>
            </anchor>
          </commentPr>
        </mc:Choice>
        <mc:Fallback/>
      </mc:AlternateContent>
    </comment>
    <comment ref="T162" authorId="0">
      <text>
        <r>
          <rPr>
            <sz val="12"/>
            <color rgb="FF000000"/>
            <rFont val="Arial"/>
            <family val="2"/>
          </rPr>
          <t xml:space="preserve">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0</xdr:row>
                <xdr:rowOff>9</xdr:rowOff>
              </xdr:from>
              <xdr:to>
                <xdr:col>21</xdr:col>
                <xdr:colOff>-32</xdr:colOff>
                <xdr:row>161</xdr:row>
                <xdr:rowOff>11</xdr:rowOff>
              </xdr:to>
            </anchor>
          </commentPr>
        </mc:Choice>
        <mc:Fallback/>
      </mc:AlternateContent>
    </comment>
    <comment ref="T164" authorId="0">
      <text>
        <r>
          <rPr>
            <sz val="12"/>
            <color rgb="FF000000"/>
            <rFont val="Arial"/>
            <family val="2"/>
          </rPr>
          <t xml:space="preserve">32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9</xdr:rowOff>
              </xdr:from>
              <xdr:to>
                <xdr:col>21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T166" authorId="0">
      <text>
        <r>
          <rPr>
            <sz val="12"/>
            <color rgb="FF000000"/>
            <rFont val="Arial"/>
            <family val="2"/>
          </rPr>
          <t xml:space="preserve">7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4</xdr:row>
                <xdr:rowOff>9</xdr:rowOff>
              </xdr:from>
              <xdr:to>
                <xdr:col>21</xdr:col>
                <xdr:colOff>-32</xdr:colOff>
                <xdr:row>165</xdr:row>
                <xdr:rowOff>11</xdr:rowOff>
              </xdr:to>
            </anchor>
          </commentPr>
        </mc:Choice>
        <mc:Fallback/>
      </mc:AlternateContent>
    </comment>
    <comment ref="T168" authorId="0">
      <text>
        <r>
          <rPr>
            <sz val="12"/>
            <color rgb="FF000000"/>
            <rFont val="Arial"/>
            <family val="2"/>
          </rPr>
          <t xml:space="preserve">19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6</xdr:row>
                <xdr:rowOff>9</xdr:rowOff>
              </xdr:from>
              <xdr:to>
                <xdr:col>21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T170" authorId="0">
      <text>
        <r>
          <rPr>
            <sz val="12"/>
            <color rgb="FF000000"/>
            <rFont val="Arial"/>
            <family val="2"/>
          </rPr>
          <t xml:space="preserve">9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8</xdr:row>
                <xdr:rowOff>9</xdr:rowOff>
              </xdr:from>
              <xdr:to>
                <xdr:col>21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T176" authorId="0">
      <text>
        <r>
          <rPr>
            <sz val="12"/>
            <color rgb="FF000000"/>
            <rFont val="Arial"/>
            <family val="2"/>
          </rPr>
          <t xml:space="preserve">8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4</xdr:row>
                <xdr:rowOff>9</xdr:rowOff>
              </xdr:from>
              <xdr:to>
                <xdr:col>21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T178" authorId="0">
      <text>
        <r>
          <rPr>
            <sz val="12"/>
            <color rgb="FF000000"/>
            <rFont val="Arial"/>
            <family val="2"/>
          </rPr>
          <t xml:space="preserve">19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9</xdr:rowOff>
              </xdr:from>
              <xdr:to>
                <xdr:col>21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T180" authorId="0">
      <text>
        <r>
          <rPr>
            <sz val="12"/>
            <color rgb="FF000000"/>
            <rFont val="Arial"/>
            <family val="2"/>
          </rPr>
          <t xml:space="preserve">18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8</xdr:row>
                <xdr:rowOff>9</xdr:rowOff>
              </xdr:from>
              <xdr:to>
                <xdr:col>21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T181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9</xdr:rowOff>
              </xdr:from>
              <xdr:to>
                <xdr:col>21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T182" authorId="0">
      <text>
        <r>
          <rPr>
            <sz val="12"/>
            <color rgb="FF000000"/>
            <rFont val="Arial"/>
            <family val="2"/>
          </rPr>
          <t xml:space="preserve">2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0</xdr:row>
                <xdr:rowOff>9</xdr:rowOff>
              </xdr:from>
              <xdr:to>
                <xdr:col>21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9</xdr:rowOff>
              </xdr:from>
              <xdr:to>
                <xdr:col>21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U156" authorId="0">
      <text>
        <r>
          <rPr>
            <sz val="12"/>
            <color rgb="FF000000"/>
            <rFont val="Arial"/>
            <family val="2"/>
          </rPr>
          <t xml:space="preserve">230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4</xdr:row>
                <xdr:rowOff>11</xdr:rowOff>
              </xdr:from>
              <xdr:to>
                <xdr:col>22</xdr:col>
                <xdr:colOff>-12</xdr:colOff>
                <xdr:row>155</xdr:row>
                <xdr:rowOff>12</xdr:rowOff>
              </xdr:to>
            </anchor>
          </commentPr>
        </mc:Choice>
        <mc:Fallback/>
      </mc:AlternateContent>
    </comment>
    <comment ref="U16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8</xdr:row>
                <xdr:rowOff>9</xdr:rowOff>
              </xdr:from>
              <xdr:to>
                <xdr:col>22</xdr:col>
                <xdr:colOff>-32</xdr:colOff>
                <xdr:row>159</xdr:row>
                <xdr:rowOff>11</xdr:rowOff>
              </xdr:to>
            </anchor>
          </commentPr>
        </mc:Choice>
        <mc:Fallback/>
      </mc:AlternateContent>
    </comment>
    <comment ref="U162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0</xdr:row>
                <xdr:rowOff>9</xdr:rowOff>
              </xdr:from>
              <xdr:to>
                <xdr:col>22</xdr:col>
                <xdr:colOff>-32</xdr:colOff>
                <xdr:row>161</xdr:row>
                <xdr:rowOff>11</xdr:rowOff>
              </xdr:to>
            </anchor>
          </commentPr>
        </mc:Choice>
        <mc:Fallback/>
      </mc:AlternateContent>
    </comment>
    <comment ref="U164" authorId="0">
      <text>
        <r>
          <rPr>
            <sz val="12"/>
            <color rgb="FF000000"/>
            <rFont val="Arial"/>
            <family val="2"/>
          </rPr>
          <t xml:space="preserve">3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2</xdr:row>
                <xdr:rowOff>9</xdr:rowOff>
              </xdr:from>
              <xdr:to>
                <xdr:col>22</xdr:col>
                <xdr:colOff>-22</xdr:colOff>
                <xdr:row>163</xdr:row>
                <xdr:rowOff>11</xdr:rowOff>
              </xdr:to>
            </anchor>
          </commentPr>
        </mc:Choice>
        <mc:Fallback/>
      </mc:AlternateContent>
    </comment>
    <comment ref="U166" authorId="0">
      <text>
        <r>
          <rPr>
            <sz val="12"/>
            <color rgb="FF000000"/>
            <rFont val="Arial"/>
            <family val="2"/>
          </rPr>
          <t xml:space="preserve">10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4</xdr:row>
                <xdr:rowOff>9</xdr:rowOff>
              </xdr:from>
              <xdr:to>
                <xdr:col>22</xdr:col>
                <xdr:colOff>-22</xdr:colOff>
                <xdr:row>165</xdr:row>
                <xdr:rowOff>11</xdr:rowOff>
              </xdr:to>
            </anchor>
          </commentPr>
        </mc:Choice>
        <mc:Fallback/>
      </mc:AlternateContent>
    </comment>
    <comment ref="U168" authorId="0">
      <text>
        <r>
          <rPr>
            <sz val="12"/>
            <color rgb="FF000000"/>
            <rFont val="Arial"/>
            <family val="2"/>
          </rPr>
          <t xml:space="preserve">2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6</xdr:row>
                <xdr:rowOff>9</xdr:rowOff>
              </xdr:from>
              <xdr:to>
                <xdr:col>22</xdr:col>
                <xdr:colOff>-22</xdr:colOff>
                <xdr:row>167</xdr:row>
                <xdr:rowOff>11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7</xdr:row>
                <xdr:rowOff>9</xdr:rowOff>
              </xdr:from>
              <xdr:to>
                <xdr:col>22</xdr:col>
                <xdr:colOff>-32</xdr:colOff>
                <xdr:row>168</xdr:row>
                <xdr:rowOff>11</xdr:rowOff>
              </xdr:to>
            </anchor>
          </commentPr>
        </mc:Choice>
        <mc:Fallback/>
      </mc:AlternateContent>
    </comment>
    <comment ref="U170" authorId="0">
      <text>
        <r>
          <rPr>
            <sz val="12"/>
            <color rgb="FF000000"/>
            <rFont val="Arial"/>
            <family val="2"/>
          </rPr>
          <t xml:space="preserve">10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8</xdr:row>
                <xdr:rowOff>9</xdr:rowOff>
              </xdr:from>
              <xdr:to>
                <xdr:col>22</xdr:col>
                <xdr:colOff>-22</xdr:colOff>
                <xdr:row>169</xdr:row>
                <xdr:rowOff>11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0</xdr:row>
                <xdr:rowOff>9</xdr:rowOff>
              </xdr:from>
              <xdr:to>
                <xdr:col>22</xdr:col>
                <xdr:colOff>-32</xdr:colOff>
                <xdr:row>171</xdr:row>
                <xdr:rowOff>11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2</xdr:row>
                <xdr:rowOff>9</xdr:rowOff>
              </xdr:from>
              <xdr:to>
                <xdr:col>22</xdr:col>
                <xdr:colOff>-32</xdr:colOff>
                <xdr:row>173</xdr:row>
                <xdr:rowOff>11</xdr:rowOff>
              </xdr:to>
            </anchor>
          </commentPr>
        </mc:Choice>
        <mc:Fallback/>
      </mc:AlternateContent>
    </comment>
    <comment ref="U176" authorId="0">
      <text>
        <r>
          <rPr>
            <sz val="12"/>
            <color rgb="FF000000"/>
            <rFont val="Arial"/>
            <family val="2"/>
          </rPr>
          <t xml:space="preserve">1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4</xdr:row>
                <xdr:rowOff>9</xdr:rowOff>
              </xdr:from>
              <xdr:to>
                <xdr:col>22</xdr:col>
                <xdr:colOff>-22</xdr:colOff>
                <xdr:row>175</xdr:row>
                <xdr:rowOff>11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5</xdr:row>
                <xdr:rowOff>9</xdr:rowOff>
              </xdr:from>
              <xdr:to>
                <xdr:col>22</xdr:col>
                <xdr:colOff>-32</xdr:colOff>
                <xdr:row>176</xdr:row>
                <xdr:rowOff>11</xdr:rowOff>
              </xdr:to>
            </anchor>
          </commentPr>
        </mc:Choice>
        <mc:Fallback/>
      </mc:AlternateContent>
    </comment>
    <comment ref="U178" authorId="0">
      <text>
        <r>
          <rPr>
            <sz val="12"/>
            <color rgb="FF000000"/>
            <rFont val="Arial"/>
            <family val="2"/>
          </rPr>
          <t xml:space="preserve">12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6</xdr:row>
                <xdr:rowOff>9</xdr:rowOff>
              </xdr:from>
              <xdr:to>
                <xdr:col>22</xdr:col>
                <xdr:colOff>-22</xdr:colOff>
                <xdr:row>177</xdr:row>
                <xdr:rowOff>11</xdr:rowOff>
              </xdr:to>
            </anchor>
          </commentPr>
        </mc:Choice>
        <mc:Fallback/>
      </mc:AlternateContent>
    </comment>
    <comment ref="U180" authorId="0">
      <text>
        <r>
          <rPr>
            <sz val="12"/>
            <color rgb="FF000000"/>
            <rFont val="Arial"/>
            <family val="2"/>
          </rPr>
          <t xml:space="preserve">23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8</xdr:row>
                <xdr:rowOff>9</xdr:rowOff>
              </xdr:from>
              <xdr:to>
                <xdr:col>22</xdr:col>
                <xdr:colOff>-22</xdr:colOff>
                <xdr:row>179</xdr:row>
                <xdr:rowOff>11</xdr:rowOff>
              </xdr:to>
            </anchor>
          </commentPr>
        </mc:Choice>
        <mc:Fallback/>
      </mc:AlternateContent>
    </comment>
    <comment ref="U182" authorId="0">
      <text>
        <r>
          <rPr>
            <sz val="12"/>
            <color rgb="FF000000"/>
            <rFont val="Arial"/>
            <family val="2"/>
          </rPr>
          <t xml:space="preserve">21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0</xdr:row>
                <xdr:rowOff>9</xdr:rowOff>
              </xdr:from>
              <xdr:to>
                <xdr:col>22</xdr:col>
                <xdr:colOff>-22</xdr:colOff>
                <xdr:row>181</xdr:row>
                <xdr:rowOff>11</xdr:rowOff>
              </xdr:to>
            </anchor>
          </commentPr>
        </mc:Choice>
        <mc:Fallback/>
      </mc:AlternateContent>
    </comment>
    <comment ref="V156" authorId="0">
      <text>
        <r>
          <rPr>
            <sz val="12"/>
            <color rgb="FF000000"/>
            <rFont val="Arial"/>
            <family val="2"/>
          </rPr>
          <t xml:space="preserve">12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4</xdr:row>
                <xdr:rowOff>11</xdr:rowOff>
              </xdr:from>
              <xdr:to>
                <xdr:col>23</xdr:col>
                <xdr:colOff>17</xdr:colOff>
                <xdr:row>155</xdr:row>
                <xdr:rowOff>12</xdr:rowOff>
              </xdr:to>
            </anchor>
          </commentPr>
        </mc:Choice>
        <mc:Fallback/>
      </mc:AlternateContent>
    </comment>
    <comment ref="V160" authorId="0">
      <text>
        <r>
          <rPr>
            <sz val="12"/>
            <color rgb="FF000000"/>
            <rFont val="Arial"/>
            <family val="2"/>
          </rPr>
          <t xml:space="preserve">21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8</xdr:row>
                <xdr:rowOff>9</xdr:rowOff>
              </xdr:from>
              <xdr:to>
                <xdr:col>23</xdr:col>
                <xdr:colOff>7</xdr:colOff>
                <xdr:row>159</xdr:row>
                <xdr:rowOff>11</xdr:rowOff>
              </xdr:to>
            </anchor>
          </commentPr>
        </mc:Choice>
        <mc:Fallback/>
      </mc:AlternateContent>
    </comment>
    <comment ref="V162" authorId="0">
      <text>
        <r>
          <rPr>
            <sz val="12"/>
            <color rgb="FF000000"/>
            <rFont val="Arial"/>
            <family val="2"/>
          </rPr>
          <t xml:space="preserve">28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0</xdr:row>
                <xdr:rowOff>9</xdr:rowOff>
              </xdr:from>
              <xdr:to>
                <xdr:col>23</xdr:col>
                <xdr:colOff>7</xdr:colOff>
                <xdr:row>161</xdr:row>
                <xdr:rowOff>11</xdr:rowOff>
              </xdr:to>
            </anchor>
          </commentPr>
        </mc:Choice>
        <mc:Fallback/>
      </mc:AlternateContent>
    </comment>
    <comment ref="V164" authorId="0">
      <text>
        <r>
          <rPr>
            <sz val="12"/>
            <color rgb="FF000000"/>
            <rFont val="Arial"/>
            <family val="2"/>
          </rPr>
          <t xml:space="preserve">2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2</xdr:row>
                <xdr:rowOff>9</xdr:rowOff>
              </xdr:from>
              <xdr:to>
                <xdr:col>23</xdr:col>
                <xdr:colOff>7</xdr:colOff>
                <xdr:row>163</xdr:row>
                <xdr:rowOff>11</xdr:rowOff>
              </xdr:to>
            </anchor>
          </commentPr>
        </mc:Choice>
        <mc:Fallback/>
      </mc:AlternateContent>
    </comment>
    <comment ref="V166" authorId="0">
      <text>
        <r>
          <rPr>
            <sz val="12"/>
            <color rgb="FF000000"/>
            <rFont val="Arial"/>
            <family val="2"/>
          </rPr>
          <t xml:space="preserve">109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4</xdr:row>
                <xdr:rowOff>9</xdr:rowOff>
              </xdr:from>
              <xdr:to>
                <xdr:col>23</xdr:col>
                <xdr:colOff>17</xdr:colOff>
                <xdr:row>165</xdr:row>
                <xdr:rowOff>11</xdr:rowOff>
              </xdr:to>
            </anchor>
          </commentPr>
        </mc:Choice>
        <mc:Fallback/>
      </mc:AlternateContent>
    </comment>
    <comment ref="V168" authorId="0">
      <text>
        <r>
          <rPr>
            <sz val="12"/>
            <color rgb="FF000000"/>
            <rFont val="Arial"/>
            <family val="2"/>
          </rPr>
          <t xml:space="preserve">1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6</xdr:row>
                <xdr:rowOff>9</xdr:rowOff>
              </xdr:from>
              <xdr:to>
                <xdr:col>23</xdr:col>
                <xdr:colOff>7</xdr:colOff>
                <xdr:row>167</xdr:row>
                <xdr:rowOff>11</xdr:rowOff>
              </xdr:to>
            </anchor>
          </commentPr>
        </mc:Choice>
        <mc:Fallback/>
      </mc:AlternateContent>
    </comment>
    <comment ref="V171" authorId="0">
      <text>
        <r>
          <rPr>
            <sz val="12"/>
            <color rgb="FF000000"/>
            <rFont val="Arial"/>
            <family val="2"/>
          </rPr>
          <t xml:space="preserve">3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9</xdr:row>
                <xdr:rowOff>11</xdr:rowOff>
              </xdr:from>
              <xdr:to>
                <xdr:col>23</xdr:col>
                <xdr:colOff>7</xdr:colOff>
                <xdr:row>170</xdr:row>
                <xdr:rowOff>12</xdr:rowOff>
              </xdr:to>
            </anchor>
          </commentPr>
        </mc:Choice>
        <mc:Fallback/>
      </mc:AlternateContent>
    </comment>
    <comment ref="V172" authorId="0">
      <text>
        <r>
          <rPr>
            <sz val="12"/>
            <color rgb="FF000000"/>
            <rFont val="Arial"/>
            <family val="2"/>
          </rPr>
          <t xml:space="preserve">2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0</xdr:row>
                <xdr:rowOff>9</xdr:rowOff>
              </xdr:from>
              <xdr:to>
                <xdr:col>23</xdr:col>
                <xdr:colOff>7</xdr:colOff>
                <xdr:row>171</xdr:row>
                <xdr:rowOff>11</xdr:rowOff>
              </xdr:to>
            </anchor>
          </commentPr>
        </mc:Choice>
        <mc:Fallback/>
      </mc:AlternateContent>
    </comment>
    <comment ref="V173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1</xdr:row>
                <xdr:rowOff>9</xdr:rowOff>
              </xdr:from>
              <xdr:to>
                <xdr:col>23</xdr:col>
                <xdr:colOff>-2</xdr:colOff>
                <xdr:row>172</xdr:row>
                <xdr:rowOff>11</xdr:rowOff>
              </xdr:to>
            </anchor>
          </commentPr>
        </mc:Choice>
        <mc:Fallback/>
      </mc:AlternateContent>
    </comment>
    <comment ref="V174" authorId="0">
      <text>
        <r>
          <rPr>
            <sz val="12"/>
            <color rgb="FF000000"/>
            <rFont val="Arial"/>
            <family val="2"/>
          </rPr>
          <t xml:space="preserve">28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9</xdr:rowOff>
              </xdr:from>
              <xdr:to>
                <xdr:col>23</xdr:col>
                <xdr:colOff>7</xdr:colOff>
                <xdr:row>173</xdr:row>
                <xdr:rowOff>11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9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  <comment ref="V180" authorId="0">
      <text>
        <r>
          <rPr>
            <sz val="12"/>
            <color rgb="FF000000"/>
            <rFont val="Arial"/>
            <family val="2"/>
          </rPr>
          <t xml:space="preserve">8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8</xdr:row>
                <xdr:rowOff>9</xdr:rowOff>
              </xdr:from>
              <xdr:to>
                <xdr:col>23</xdr:col>
                <xdr:colOff>-2</xdr:colOff>
                <xdr:row>179</xdr:row>
                <xdr:rowOff>11</xdr:rowOff>
              </xdr:to>
            </anchor>
          </commentPr>
        </mc:Choice>
        <mc:Fallback/>
      </mc:AlternateContent>
    </comment>
    <comment ref="V182" authorId="0">
      <text>
        <r>
          <rPr>
            <sz val="12"/>
            <color rgb="FF000000"/>
            <rFont val="Arial"/>
            <family val="2"/>
          </rPr>
          <t xml:space="preserve">10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0</xdr:row>
                <xdr:rowOff>9</xdr:rowOff>
              </xdr:from>
              <xdr:to>
                <xdr:col>23</xdr:col>
                <xdr:colOff>7</xdr:colOff>
                <xdr:row>181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red alarm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NA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Cold mass measured after cold test (magnet returned to firm)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69cmt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69cmt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0:00 - 13:30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069 (Ansaldo 6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44930066108151</c:v>
                </c:pt>
                <c:pt idx="1">
                  <c:v>2.02199603107633E-005</c:v>
                </c:pt>
                <c:pt idx="2">
                  <c:v>-4.0202967961811E-005</c:v>
                </c:pt>
                <c:pt idx="3">
                  <c:v>6.38666402625887E-005</c:v>
                </c:pt>
                <c:pt idx="4">
                  <c:v>-2.35688912374465E-005</c:v>
                </c:pt>
                <c:pt idx="5">
                  <c:v>-9.26642868617211E-005</c:v>
                </c:pt>
                <c:pt idx="6">
                  <c:v>-6.80686007650255E-005</c:v>
                </c:pt>
                <c:pt idx="7">
                  <c:v>-7.83049556724036E-005</c:v>
                </c:pt>
                <c:pt idx="8">
                  <c:v>-6.77842575730336E-005</c:v>
                </c:pt>
                <c:pt idx="9">
                  <c:v>9.41491901973457E-006</c:v>
                </c:pt>
                <c:pt idx="10">
                  <c:v>0.000115759272778959</c:v>
                </c:pt>
                <c:pt idx="11">
                  <c:v>0.000183006437656008</c:v>
                </c:pt>
                <c:pt idx="12">
                  <c:v>0.000157842065175551</c:v>
                </c:pt>
                <c:pt idx="13">
                  <c:v>0.000226226602820345</c:v>
                </c:pt>
                <c:pt idx="14">
                  <c:v>9.03105571063989E-005</c:v>
                </c:pt>
                <c:pt idx="15">
                  <c:v>-3.23835301851982E-006</c:v>
                </c:pt>
                <c:pt idx="16">
                  <c:v>1.16896645545594E-005</c:v>
                </c:pt>
                <c:pt idx="17">
                  <c:v>-0.000259573740489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58678213126174</c:v>
                </c:pt>
                <c:pt idx="1">
                  <c:v>-3.34230635921085E-005</c:v>
                </c:pt>
                <c:pt idx="2">
                  <c:v>-4.97790308828794E-006</c:v>
                </c:pt>
                <c:pt idx="3">
                  <c:v>7.05439980497324E-005</c:v>
                </c:pt>
                <c:pt idx="4">
                  <c:v>0.000145781447582705</c:v>
                </c:pt>
                <c:pt idx="5">
                  <c:v>1.76359995123221E-005</c:v>
                </c:pt>
                <c:pt idx="6">
                  <c:v>5.13435147095898E-005</c:v>
                </c:pt>
                <c:pt idx="7">
                  <c:v>9.81358037388525E-006</c:v>
                </c:pt>
                <c:pt idx="8">
                  <c:v>0.000124305351402176</c:v>
                </c:pt>
                <c:pt idx="9">
                  <c:v>4.08188053231395E-005</c:v>
                </c:pt>
                <c:pt idx="10">
                  <c:v>2.36094832184453E-005</c:v>
                </c:pt>
                <c:pt idx="11">
                  <c:v>7.83664171881693E-005</c:v>
                </c:pt>
                <c:pt idx="12">
                  <c:v>-9.11667394152271E-005</c:v>
                </c:pt>
                <c:pt idx="13">
                  <c:v>-7.11129012598288E-006</c:v>
                </c:pt>
                <c:pt idx="14">
                  <c:v>7.40996431127794E-005</c:v>
                </c:pt>
                <c:pt idx="15">
                  <c:v>4.69345148315092E-005</c:v>
                </c:pt>
                <c:pt idx="16">
                  <c:v>0.000174937737099201</c:v>
                </c:pt>
                <c:pt idx="17">
                  <c:v>-0.000262833283056541</c:v>
                </c:pt>
              </c:numCache>
            </c:numRef>
          </c:yVal>
          <c:smooth val="0"/>
        </c:ser>
        <c:axId val="60929871"/>
        <c:axId val="11347785"/>
      </c:scatterChart>
      <c:valAx>
        <c:axId val="6092987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7785"/>
        <c:crossesAt val="0"/>
        <c:crossBetween val="midCat"/>
      </c:valAx>
      <c:valAx>
        <c:axId val="1134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98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069 (Ansaldo 6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434.008843</c:v>
                </c:pt>
                <c:pt idx="1">
                  <c:v>-599.084492</c:v>
                </c:pt>
                <c:pt idx="2">
                  <c:v>75.066557</c:v>
                </c:pt>
                <c:pt idx="3">
                  <c:v>-268.877292</c:v>
                </c:pt>
                <c:pt idx="4">
                  <c:v>15.10788</c:v>
                </c:pt>
                <c:pt idx="5">
                  <c:v>-73.845288</c:v>
                </c:pt>
                <c:pt idx="6">
                  <c:v>-580.925747</c:v>
                </c:pt>
                <c:pt idx="7">
                  <c:v>-714.465623</c:v>
                </c:pt>
                <c:pt idx="8">
                  <c:v>-91.135638</c:v>
                </c:pt>
                <c:pt idx="9">
                  <c:v>1491.866066</c:v>
                </c:pt>
                <c:pt idx="10">
                  <c:v>354.979564</c:v>
                </c:pt>
                <c:pt idx="11">
                  <c:v>355.569054</c:v>
                </c:pt>
                <c:pt idx="12">
                  <c:v>356.077849</c:v>
                </c:pt>
                <c:pt idx="13">
                  <c:v>356.768186</c:v>
                </c:pt>
                <c:pt idx="14">
                  <c:v>357.230711</c:v>
                </c:pt>
                <c:pt idx="15">
                  <c:v>357.642812</c:v>
                </c:pt>
                <c:pt idx="16">
                  <c:v>357.757892</c:v>
                </c:pt>
                <c:pt idx="17">
                  <c:v>358.143725</c:v>
                </c:pt>
                <c:pt idx="18">
                  <c:v>358.264666</c:v>
                </c:pt>
                <c:pt idx="19">
                  <c:v>357.262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85803</c:v>
                </c:pt>
                <c:pt idx="1">
                  <c:v>-2.067237</c:v>
                </c:pt>
                <c:pt idx="2">
                  <c:v>-2.892038</c:v>
                </c:pt>
                <c:pt idx="3">
                  <c:v>-3.581023</c:v>
                </c:pt>
                <c:pt idx="4">
                  <c:v>-3.247105</c:v>
                </c:pt>
                <c:pt idx="5">
                  <c:v>21.258728</c:v>
                </c:pt>
                <c:pt idx="6">
                  <c:v>-2.887486</c:v>
                </c:pt>
                <c:pt idx="7">
                  <c:v>-2.373582</c:v>
                </c:pt>
                <c:pt idx="8">
                  <c:v>-2.180742</c:v>
                </c:pt>
                <c:pt idx="9">
                  <c:v>-2.462732</c:v>
                </c:pt>
                <c:pt idx="10">
                  <c:v>-2.286717</c:v>
                </c:pt>
                <c:pt idx="11">
                  <c:v>-1.712244</c:v>
                </c:pt>
                <c:pt idx="12">
                  <c:v>-1.048332</c:v>
                </c:pt>
                <c:pt idx="13">
                  <c:v>-0.289033</c:v>
                </c:pt>
                <c:pt idx="14">
                  <c:v>0.232919</c:v>
                </c:pt>
                <c:pt idx="15">
                  <c:v>0.545207</c:v>
                </c:pt>
                <c:pt idx="16">
                  <c:v>0.515733</c:v>
                </c:pt>
                <c:pt idx="17">
                  <c:v>1.516754</c:v>
                </c:pt>
                <c:pt idx="18">
                  <c:v>1.022355</c:v>
                </c:pt>
                <c:pt idx="19">
                  <c:v>0.83876</c:v>
                </c:pt>
              </c:numCache>
            </c:numRef>
          </c:yVal>
          <c:smooth val="0"/>
        </c:ser>
        <c:axId val="93932003"/>
        <c:axId val="70598818"/>
      </c:scatterChart>
      <c:valAx>
        <c:axId val="9393200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8818"/>
        <c:crossesAt val="0"/>
        <c:crossBetween val="midCat"/>
      </c:valAx>
      <c:valAx>
        <c:axId val="70598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0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1629480854037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069 (Ansaldo 6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28968503882145</c:v>
                </c:pt>
                <c:pt idx="1">
                  <c:v>-1.42836090887341</c:v>
                </c:pt>
                <c:pt idx="2">
                  <c:v>0.305774400000489</c:v>
                </c:pt>
                <c:pt idx="3">
                  <c:v>0.674933536357675</c:v>
                </c:pt>
                <c:pt idx="4">
                  <c:v>0.0681795741557301</c:v>
                </c:pt>
                <c:pt idx="5">
                  <c:v>-0.329346426043953</c:v>
                </c:pt>
                <c:pt idx="6">
                  <c:v>0.0126592112777287</c:v>
                </c:pt>
                <c:pt idx="7">
                  <c:v>0.322238596045278</c:v>
                </c:pt>
                <c:pt idx="8">
                  <c:v>0</c:v>
                </c:pt>
                <c:pt idx="9">
                  <c:v>0.740457862885508</c:v>
                </c:pt>
                <c:pt idx="10">
                  <c:v>0.0969637536116906</c:v>
                </c:pt>
                <c:pt idx="11">
                  <c:v>0.0267054526803708</c:v>
                </c:pt>
                <c:pt idx="12">
                  <c:v>0.0760667169644998</c:v>
                </c:pt>
                <c:pt idx="13">
                  <c:v>-0.3437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0356691744067</c:v>
                </c:pt>
                <c:pt idx="1">
                  <c:v>1.59418190124077</c:v>
                </c:pt>
                <c:pt idx="2">
                  <c:v>-0.277290541158291</c:v>
                </c:pt>
                <c:pt idx="3">
                  <c:v>-0.753358568220173</c:v>
                </c:pt>
                <c:pt idx="4">
                  <c:v>-0.09645709337735</c:v>
                </c:pt>
                <c:pt idx="5">
                  <c:v>0.67462439447964</c:v>
                </c:pt>
                <c:pt idx="6">
                  <c:v>0.0131403666071416</c:v>
                </c:pt>
                <c:pt idx="7">
                  <c:v>0.336389949574553</c:v>
                </c:pt>
                <c:pt idx="8">
                  <c:v>0</c:v>
                </c:pt>
                <c:pt idx="9">
                  <c:v>0.440055296747148</c:v>
                </c:pt>
                <c:pt idx="10">
                  <c:v>0.0660437715296448</c:v>
                </c:pt>
                <c:pt idx="11">
                  <c:v>0.408430799207253</c:v>
                </c:pt>
                <c:pt idx="12">
                  <c:v>0.0088247203047246</c:v>
                </c:pt>
                <c:pt idx="13">
                  <c:v>0.3163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4362985202291</c:v>
                </c:pt>
                <c:pt idx="1">
                  <c:v>0.392450792990114</c:v>
                </c:pt>
                <c:pt idx="2">
                  <c:v>0.417707587535404</c:v>
                </c:pt>
                <c:pt idx="3">
                  <c:v>0.0480275224828048</c:v>
                </c:pt>
                <c:pt idx="4">
                  <c:v>-0.0410093511411551</c:v>
                </c:pt>
                <c:pt idx="5">
                  <c:v>-0.13797023257614</c:v>
                </c:pt>
                <c:pt idx="6">
                  <c:v>-0.000794260327650065</c:v>
                </c:pt>
                <c:pt idx="7">
                  <c:v>-0.341757730149817</c:v>
                </c:pt>
                <c:pt idx="8">
                  <c:v>0</c:v>
                </c:pt>
                <c:pt idx="9">
                  <c:v>-0.657679675815069</c:v>
                </c:pt>
                <c:pt idx="10">
                  <c:v>-0.115281951887321</c:v>
                </c:pt>
                <c:pt idx="11">
                  <c:v>-0.598456218016103</c:v>
                </c:pt>
                <c:pt idx="12">
                  <c:v>0.12826388967508</c:v>
                </c:pt>
                <c:pt idx="13">
                  <c:v>-0.1053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5631974896412</c:v>
                </c:pt>
                <c:pt idx="1">
                  <c:v>0.705100917996053</c:v>
                </c:pt>
                <c:pt idx="2">
                  <c:v>-0.391424157911789</c:v>
                </c:pt>
                <c:pt idx="3">
                  <c:v>-0.827733933450859</c:v>
                </c:pt>
                <c:pt idx="4">
                  <c:v>-0.124949677771147</c:v>
                </c:pt>
                <c:pt idx="5">
                  <c:v>0.634930308556975</c:v>
                </c:pt>
                <c:pt idx="6">
                  <c:v>0.0659723702771354</c:v>
                </c:pt>
                <c:pt idx="7">
                  <c:v>0.440260502370258</c:v>
                </c:pt>
                <c:pt idx="8">
                  <c:v>0</c:v>
                </c:pt>
                <c:pt idx="9">
                  <c:v>0.640523723130487</c:v>
                </c:pt>
                <c:pt idx="10">
                  <c:v>0.0945086571182735</c:v>
                </c:pt>
                <c:pt idx="11">
                  <c:v>0.666557488391032</c:v>
                </c:pt>
                <c:pt idx="12">
                  <c:v>-0.0971292642186767</c:v>
                </c:pt>
                <c:pt idx="13">
                  <c:v>0.6001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6026792266785</c:v>
                </c:pt>
                <c:pt idx="1">
                  <c:v>1.19846153834673</c:v>
                </c:pt>
                <c:pt idx="2">
                  <c:v>0.109270414666257</c:v>
                </c:pt>
                <c:pt idx="3">
                  <c:v>-0.685371372297329</c:v>
                </c:pt>
                <c:pt idx="4">
                  <c:v>-0.0429371961649782</c:v>
                </c:pt>
                <c:pt idx="5">
                  <c:v>0.593465498168837</c:v>
                </c:pt>
                <c:pt idx="6">
                  <c:v>0.115281715749984</c:v>
                </c:pt>
                <c:pt idx="7">
                  <c:v>0.339296745456375</c:v>
                </c:pt>
                <c:pt idx="8">
                  <c:v>0</c:v>
                </c:pt>
                <c:pt idx="9">
                  <c:v>0.460786826877827</c:v>
                </c:pt>
                <c:pt idx="10">
                  <c:v>0.0830035197178891</c:v>
                </c:pt>
                <c:pt idx="11">
                  <c:v>0.333798593659467</c:v>
                </c:pt>
                <c:pt idx="12">
                  <c:v>-0.0921178277190419</c:v>
                </c:pt>
                <c:pt idx="13">
                  <c:v>0.01451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0073989053246</c:v>
                </c:pt>
                <c:pt idx="1">
                  <c:v>-1.08810509168259</c:v>
                </c:pt>
                <c:pt idx="2">
                  <c:v>0.623255310097514</c:v>
                </c:pt>
                <c:pt idx="3">
                  <c:v>0.948852006476876</c:v>
                </c:pt>
                <c:pt idx="4">
                  <c:v>-0.0809562212621568</c:v>
                </c:pt>
                <c:pt idx="5">
                  <c:v>-0.487729645100732</c:v>
                </c:pt>
                <c:pt idx="6">
                  <c:v>-0.0899981998642954</c:v>
                </c:pt>
                <c:pt idx="7">
                  <c:v>0.213995187279637</c:v>
                </c:pt>
                <c:pt idx="8">
                  <c:v>0</c:v>
                </c:pt>
                <c:pt idx="9">
                  <c:v>0.774694353525401</c:v>
                </c:pt>
                <c:pt idx="10">
                  <c:v>0.0789533401806807</c:v>
                </c:pt>
                <c:pt idx="11">
                  <c:v>0.219123564428445</c:v>
                </c:pt>
                <c:pt idx="12">
                  <c:v>0.113839169509013</c:v>
                </c:pt>
                <c:pt idx="13">
                  <c:v>-0.3972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93905599317184</c:v>
                </c:pt>
                <c:pt idx="1">
                  <c:v>-1.38331274245524</c:v>
                </c:pt>
                <c:pt idx="2">
                  <c:v>0.43660109658759</c:v>
                </c:pt>
                <c:pt idx="3">
                  <c:v>1.07836229540343</c:v>
                </c:pt>
                <c:pt idx="4">
                  <c:v>-0.0217088971977995</c:v>
                </c:pt>
                <c:pt idx="5">
                  <c:v>0.179092079214506</c:v>
                </c:pt>
                <c:pt idx="6">
                  <c:v>-0.0520033127655421</c:v>
                </c:pt>
                <c:pt idx="7">
                  <c:v>0.526880152126761</c:v>
                </c:pt>
                <c:pt idx="8">
                  <c:v>0</c:v>
                </c:pt>
                <c:pt idx="9">
                  <c:v>0.00200847321674576</c:v>
                </c:pt>
                <c:pt idx="10">
                  <c:v>0.019980566064919</c:v>
                </c:pt>
                <c:pt idx="11">
                  <c:v>-0.870889388661004</c:v>
                </c:pt>
                <c:pt idx="12">
                  <c:v>0.139054147802461</c:v>
                </c:pt>
                <c:pt idx="13">
                  <c:v>-0.007179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03012247672136</c:v>
                </c:pt>
                <c:pt idx="1">
                  <c:v>0.685529392084811</c:v>
                </c:pt>
                <c:pt idx="2">
                  <c:v>-0.163521862216458</c:v>
                </c:pt>
                <c:pt idx="3">
                  <c:v>-0.866670739183649</c:v>
                </c:pt>
                <c:pt idx="4">
                  <c:v>-0.0304380446912581</c:v>
                </c:pt>
                <c:pt idx="5">
                  <c:v>0.544731704843158</c:v>
                </c:pt>
                <c:pt idx="6">
                  <c:v>0.0110074187064646</c:v>
                </c:pt>
                <c:pt idx="7">
                  <c:v>0.276681365770181</c:v>
                </c:pt>
                <c:pt idx="8">
                  <c:v>0</c:v>
                </c:pt>
                <c:pt idx="9">
                  <c:v>0.341230512504854</c:v>
                </c:pt>
                <c:pt idx="10">
                  <c:v>-0.00162143206184631</c:v>
                </c:pt>
                <c:pt idx="11">
                  <c:v>0.232556861212202</c:v>
                </c:pt>
                <c:pt idx="12">
                  <c:v>-0.123453315417888</c:v>
                </c:pt>
                <c:pt idx="13">
                  <c:v>-0.08130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6.8647945707997</c:v>
                </c:pt>
                <c:pt idx="1">
                  <c:v>-13.6148469040317</c:v>
                </c:pt>
                <c:pt idx="2">
                  <c:v>2.93140164409823</c:v>
                </c:pt>
                <c:pt idx="3">
                  <c:v>-1.90592037618348</c:v>
                </c:pt>
                <c:pt idx="4">
                  <c:v>-0.631481533500873</c:v>
                </c:pt>
                <c:pt idx="5">
                  <c:v>-4.28178674774483</c:v>
                </c:pt>
                <c:pt idx="6">
                  <c:v>-0.360913965876374</c:v>
                </c:pt>
                <c:pt idx="7">
                  <c:v>3.92477989844079</c:v>
                </c:pt>
                <c:pt idx="8">
                  <c:v>0</c:v>
                </c:pt>
                <c:pt idx="9">
                  <c:v>-6.36900990199419</c:v>
                </c:pt>
                <c:pt idx="10">
                  <c:v>-0.392156925557284</c:v>
                </c:pt>
                <c:pt idx="11">
                  <c:v>7.73268723248515</c:v>
                </c:pt>
                <c:pt idx="12">
                  <c:v>0.306134738969522</c:v>
                </c:pt>
                <c:pt idx="13">
                  <c:v>-1.934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71024450620359</c:v>
                </c:pt>
                <c:pt idx="1">
                  <c:v>1.52500786601564</c:v>
                </c:pt>
                <c:pt idx="2">
                  <c:v>-0.643649009488256</c:v>
                </c:pt>
                <c:pt idx="3">
                  <c:v>0.527490896565102</c:v>
                </c:pt>
                <c:pt idx="4">
                  <c:v>-0.00875498496747875</c:v>
                </c:pt>
                <c:pt idx="5">
                  <c:v>-0.507972314494137</c:v>
                </c:pt>
                <c:pt idx="6">
                  <c:v>-0.00356816930564863</c:v>
                </c:pt>
                <c:pt idx="7">
                  <c:v>-0.446253281252246</c:v>
                </c:pt>
                <c:pt idx="8">
                  <c:v>0</c:v>
                </c:pt>
                <c:pt idx="9">
                  <c:v>-0.508245043144538</c:v>
                </c:pt>
                <c:pt idx="10">
                  <c:v>-0.0100961188047711</c:v>
                </c:pt>
                <c:pt idx="11">
                  <c:v>-0.113630400589514</c:v>
                </c:pt>
                <c:pt idx="12">
                  <c:v>-0.193098115313988</c:v>
                </c:pt>
                <c:pt idx="13">
                  <c:v>0.2518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74247866421959</c:v>
                </c:pt>
                <c:pt idx="1">
                  <c:v>1.13141525254405</c:v>
                </c:pt>
                <c:pt idx="2">
                  <c:v>-0.442153556727171</c:v>
                </c:pt>
                <c:pt idx="3">
                  <c:v>0.621173411490563</c:v>
                </c:pt>
                <c:pt idx="4">
                  <c:v>0.0259846847930284</c:v>
                </c:pt>
                <c:pt idx="5">
                  <c:v>-0.587158568259078</c:v>
                </c:pt>
                <c:pt idx="6">
                  <c:v>0.017960400022593</c:v>
                </c:pt>
                <c:pt idx="7">
                  <c:v>-0.441136534175911</c:v>
                </c:pt>
                <c:pt idx="8">
                  <c:v>0</c:v>
                </c:pt>
                <c:pt idx="9">
                  <c:v>-0.502204106110857</c:v>
                </c:pt>
                <c:pt idx="10">
                  <c:v>-0.03587991404718</c:v>
                </c:pt>
                <c:pt idx="11">
                  <c:v>-0.0831444950982207</c:v>
                </c:pt>
                <c:pt idx="12">
                  <c:v>-0.184862687880111</c:v>
                </c:pt>
                <c:pt idx="13">
                  <c:v>0.2618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74673107621797</c:v>
                </c:pt>
                <c:pt idx="1">
                  <c:v>1.05745188569977</c:v>
                </c:pt>
                <c:pt idx="2">
                  <c:v>-0.289613444790762</c:v>
                </c:pt>
                <c:pt idx="3">
                  <c:v>0.425551780652197</c:v>
                </c:pt>
                <c:pt idx="4">
                  <c:v>-0.00211558746772459</c:v>
                </c:pt>
                <c:pt idx="5">
                  <c:v>-0.58940972584807</c:v>
                </c:pt>
                <c:pt idx="6">
                  <c:v>-0.0135400581681034</c:v>
                </c:pt>
                <c:pt idx="7">
                  <c:v>-0.439144863504628</c:v>
                </c:pt>
                <c:pt idx="8">
                  <c:v>0</c:v>
                </c:pt>
                <c:pt idx="9">
                  <c:v>-0.5006393941577</c:v>
                </c:pt>
                <c:pt idx="10">
                  <c:v>-0.0442098351176599</c:v>
                </c:pt>
                <c:pt idx="11">
                  <c:v>-0.0682081512605136</c:v>
                </c:pt>
                <c:pt idx="12">
                  <c:v>-0.179808316805352</c:v>
                </c:pt>
                <c:pt idx="13">
                  <c:v>0.2461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3366498767442</c:v>
                </c:pt>
                <c:pt idx="1">
                  <c:v>0.803969547552418</c:v>
                </c:pt>
                <c:pt idx="2">
                  <c:v>-0.365406426745706</c:v>
                </c:pt>
                <c:pt idx="3">
                  <c:v>0.390518451484866</c:v>
                </c:pt>
                <c:pt idx="4">
                  <c:v>0.0119774179101695</c:v>
                </c:pt>
                <c:pt idx="5">
                  <c:v>-0.549414743909395</c:v>
                </c:pt>
                <c:pt idx="6">
                  <c:v>0.00662022742818771</c:v>
                </c:pt>
                <c:pt idx="7">
                  <c:v>-0.439057221490547</c:v>
                </c:pt>
                <c:pt idx="8">
                  <c:v>0</c:v>
                </c:pt>
                <c:pt idx="9">
                  <c:v>-0.489608448304493</c:v>
                </c:pt>
                <c:pt idx="10">
                  <c:v>-0.0482267676624629</c:v>
                </c:pt>
                <c:pt idx="11">
                  <c:v>-0.0722609780745639</c:v>
                </c:pt>
                <c:pt idx="12">
                  <c:v>-0.165992808446865</c:v>
                </c:pt>
                <c:pt idx="13">
                  <c:v>0.2894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0553646545095</c:v>
                </c:pt>
                <c:pt idx="1">
                  <c:v>0.46733335897079</c:v>
                </c:pt>
                <c:pt idx="2">
                  <c:v>-0.96233151332915</c:v>
                </c:pt>
                <c:pt idx="3">
                  <c:v>-0.0845702500276231</c:v>
                </c:pt>
                <c:pt idx="4">
                  <c:v>-0.130979450542242</c:v>
                </c:pt>
                <c:pt idx="5">
                  <c:v>-0.662332705269595</c:v>
                </c:pt>
                <c:pt idx="6">
                  <c:v>0.0007712838979802</c:v>
                </c:pt>
                <c:pt idx="7">
                  <c:v>-0.418574327566631</c:v>
                </c:pt>
                <c:pt idx="8">
                  <c:v>0</c:v>
                </c:pt>
                <c:pt idx="9">
                  <c:v>-0.479232727957545</c:v>
                </c:pt>
                <c:pt idx="10">
                  <c:v>0.0222257465147398</c:v>
                </c:pt>
                <c:pt idx="11">
                  <c:v>-0.0201475827018139</c:v>
                </c:pt>
                <c:pt idx="12">
                  <c:v>-0.176358020051712</c:v>
                </c:pt>
                <c:pt idx="13">
                  <c:v>0.261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20580355049715</c:v>
                </c:pt>
                <c:pt idx="1">
                  <c:v>-0.0212976343238066</c:v>
                </c:pt>
                <c:pt idx="2">
                  <c:v>-0.606673151674553</c:v>
                </c:pt>
                <c:pt idx="3">
                  <c:v>0.0985725330373612</c:v>
                </c:pt>
                <c:pt idx="4">
                  <c:v>-0.0289419565699378</c:v>
                </c:pt>
                <c:pt idx="5">
                  <c:v>-0.640823109628954</c:v>
                </c:pt>
                <c:pt idx="6">
                  <c:v>-0.0682013230509958</c:v>
                </c:pt>
                <c:pt idx="7">
                  <c:v>-0.429839396991257</c:v>
                </c:pt>
                <c:pt idx="8">
                  <c:v>0</c:v>
                </c:pt>
                <c:pt idx="9">
                  <c:v>-0.484622332782258</c:v>
                </c:pt>
                <c:pt idx="10">
                  <c:v>0.0117912336671723</c:v>
                </c:pt>
                <c:pt idx="11">
                  <c:v>-0.00563565042847213</c:v>
                </c:pt>
                <c:pt idx="12">
                  <c:v>-0.181092130255367</c:v>
                </c:pt>
                <c:pt idx="13">
                  <c:v>0.260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32544216152169</c:v>
                </c:pt>
                <c:pt idx="1">
                  <c:v>0.290628502689466</c:v>
                </c:pt>
                <c:pt idx="2">
                  <c:v>-0.612426006687926</c:v>
                </c:pt>
                <c:pt idx="3">
                  <c:v>0.123954967145177</c:v>
                </c:pt>
                <c:pt idx="4">
                  <c:v>-0.0743971975218803</c:v>
                </c:pt>
                <c:pt idx="5">
                  <c:v>-0.656358793268031</c:v>
                </c:pt>
                <c:pt idx="6">
                  <c:v>-0.0530326723042474</c:v>
                </c:pt>
                <c:pt idx="7">
                  <c:v>-0.432770212671333</c:v>
                </c:pt>
                <c:pt idx="8">
                  <c:v>0</c:v>
                </c:pt>
                <c:pt idx="9">
                  <c:v>-0.482266081791775</c:v>
                </c:pt>
                <c:pt idx="10">
                  <c:v>0.0433605295340614</c:v>
                </c:pt>
                <c:pt idx="11">
                  <c:v>-0.0136456733420951</c:v>
                </c:pt>
                <c:pt idx="12">
                  <c:v>-0.169127924101512</c:v>
                </c:pt>
                <c:pt idx="13">
                  <c:v>0.2779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165090587574</c:v>
                </c:pt>
                <c:pt idx="1">
                  <c:v>0.209383356020229</c:v>
                </c:pt>
                <c:pt idx="2">
                  <c:v>-0.217202696239317</c:v>
                </c:pt>
                <c:pt idx="3">
                  <c:v>0.273099733700206</c:v>
                </c:pt>
                <c:pt idx="4">
                  <c:v>0.126486846548778</c:v>
                </c:pt>
                <c:pt idx="5">
                  <c:v>-0.683893082363514</c:v>
                </c:pt>
                <c:pt idx="6">
                  <c:v>0.000657130783679972</c:v>
                </c:pt>
                <c:pt idx="7">
                  <c:v>-0.434471130078261</c:v>
                </c:pt>
                <c:pt idx="8">
                  <c:v>0</c:v>
                </c:pt>
                <c:pt idx="9">
                  <c:v>-0.482894794455369</c:v>
                </c:pt>
                <c:pt idx="10">
                  <c:v>-0.0901635689916433</c:v>
                </c:pt>
                <c:pt idx="11">
                  <c:v>-0.00810780738989133</c:v>
                </c:pt>
                <c:pt idx="12">
                  <c:v>-0.181392064164391</c:v>
                </c:pt>
                <c:pt idx="13">
                  <c:v>0.2181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49362525521937</c:v>
                </c:pt>
                <c:pt idx="1">
                  <c:v>1.38006194004267</c:v>
                </c:pt>
                <c:pt idx="2">
                  <c:v>0.0636306602137762</c:v>
                </c:pt>
                <c:pt idx="3">
                  <c:v>0.524771777335607</c:v>
                </c:pt>
                <c:pt idx="4">
                  <c:v>0.120804223319099</c:v>
                </c:pt>
                <c:pt idx="5">
                  <c:v>-0.632056574901466</c:v>
                </c:pt>
                <c:pt idx="6">
                  <c:v>-0.0147767007428235</c:v>
                </c:pt>
                <c:pt idx="7">
                  <c:v>-0.445460972279261</c:v>
                </c:pt>
                <c:pt idx="8">
                  <c:v>0</c:v>
                </c:pt>
                <c:pt idx="9">
                  <c:v>-0.4971859165776</c:v>
                </c:pt>
                <c:pt idx="10">
                  <c:v>-0.0741069075750491</c:v>
                </c:pt>
                <c:pt idx="11">
                  <c:v>-0.0610971302891809</c:v>
                </c:pt>
                <c:pt idx="12">
                  <c:v>-0.200968880205937</c:v>
                </c:pt>
                <c:pt idx="13">
                  <c:v>0.2008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71804921286119</c:v>
                </c:pt>
                <c:pt idx="1">
                  <c:v>-2.13102787000074</c:v>
                </c:pt>
                <c:pt idx="2">
                  <c:v>0.623923584395377</c:v>
                </c:pt>
                <c:pt idx="3">
                  <c:v>0.456951495454772</c:v>
                </c:pt>
                <c:pt idx="4">
                  <c:v>-0.0500938058053893</c:v>
                </c:pt>
                <c:pt idx="5">
                  <c:v>0.657097122148829</c:v>
                </c:pt>
                <c:pt idx="6">
                  <c:v>0.0599470433501264</c:v>
                </c:pt>
                <c:pt idx="7">
                  <c:v>0.381526064954999</c:v>
                </c:pt>
                <c:pt idx="8">
                  <c:v>0</c:v>
                </c:pt>
                <c:pt idx="9">
                  <c:v>-0.2461393757979</c:v>
                </c:pt>
                <c:pt idx="10">
                  <c:v>-0.143401885341735</c:v>
                </c:pt>
                <c:pt idx="11">
                  <c:v>-0.756351075885273</c:v>
                </c:pt>
                <c:pt idx="12">
                  <c:v>0.181620327490593</c:v>
                </c:pt>
                <c:pt idx="13">
                  <c:v>-0.08956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48558619667889</c:v>
                </c:pt>
                <c:pt idx="1">
                  <c:v>-0.591192140250515</c:v>
                </c:pt>
                <c:pt idx="2">
                  <c:v>-0.0239893432916687</c:v>
                </c:pt>
                <c:pt idx="3">
                  <c:v>-0.600321471021832</c:v>
                </c:pt>
                <c:pt idx="4">
                  <c:v>-0.0268581244839082</c:v>
                </c:pt>
                <c:pt idx="5">
                  <c:v>0.360355921132029</c:v>
                </c:pt>
                <c:pt idx="6">
                  <c:v>0.0225785944449357</c:v>
                </c:pt>
                <c:pt idx="7">
                  <c:v>0.256277273715653</c:v>
                </c:pt>
                <c:pt idx="8">
                  <c:v>0</c:v>
                </c:pt>
                <c:pt idx="9">
                  <c:v>0.47040255602305</c:v>
                </c:pt>
                <c:pt idx="10">
                  <c:v>0.027787211669502</c:v>
                </c:pt>
                <c:pt idx="11">
                  <c:v>0.538488067096804</c:v>
                </c:pt>
                <c:pt idx="12">
                  <c:v>-0.166360402918871</c:v>
                </c:pt>
                <c:pt idx="13">
                  <c:v>0.4289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32235313651472</c:v>
                </c:pt>
                <c:pt idx="1">
                  <c:v>-1.03881590629938</c:v>
                </c:pt>
                <c:pt idx="2">
                  <c:v>0.695751373283219</c:v>
                </c:pt>
                <c:pt idx="3">
                  <c:v>0.681114743145492</c:v>
                </c:pt>
                <c:pt idx="4">
                  <c:v>0.154648112879953</c:v>
                </c:pt>
                <c:pt idx="5">
                  <c:v>-0.722625666538614</c:v>
                </c:pt>
                <c:pt idx="6">
                  <c:v>-0.0927322374486965</c:v>
                </c:pt>
                <c:pt idx="7">
                  <c:v>-0.291076953240483</c:v>
                </c:pt>
                <c:pt idx="8">
                  <c:v>0</c:v>
                </c:pt>
                <c:pt idx="9">
                  <c:v>-0.134688854186984</c:v>
                </c:pt>
                <c:pt idx="10">
                  <c:v>-0.00569368650774109</c:v>
                </c:pt>
                <c:pt idx="11">
                  <c:v>0.268125514297396</c:v>
                </c:pt>
                <c:pt idx="12">
                  <c:v>-0.0912628015788269</c:v>
                </c:pt>
                <c:pt idx="13">
                  <c:v>0.4510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53696869759794</c:v>
                </c:pt>
                <c:pt idx="1">
                  <c:v>0.159126375601296</c:v>
                </c:pt>
                <c:pt idx="2">
                  <c:v>0.631625747141175</c:v>
                </c:pt>
                <c:pt idx="3">
                  <c:v>0.109759150315141</c:v>
                </c:pt>
                <c:pt idx="4">
                  <c:v>-0.0816004031377901</c:v>
                </c:pt>
                <c:pt idx="5">
                  <c:v>0.212816660751797</c:v>
                </c:pt>
                <c:pt idx="6">
                  <c:v>0.087040863167052</c:v>
                </c:pt>
                <c:pt idx="7">
                  <c:v>0.0650920751838131</c:v>
                </c:pt>
                <c:pt idx="8">
                  <c:v>0</c:v>
                </c:pt>
                <c:pt idx="9">
                  <c:v>0.116374452491384</c:v>
                </c:pt>
                <c:pt idx="10">
                  <c:v>0.00298513915046234</c:v>
                </c:pt>
                <c:pt idx="11">
                  <c:v>0.114760413217505</c:v>
                </c:pt>
                <c:pt idx="12">
                  <c:v>-0.0338117296885362</c:v>
                </c:pt>
                <c:pt idx="13">
                  <c:v>-0.0307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57028572623595</c:v>
                </c:pt>
                <c:pt idx="1">
                  <c:v>-0.874005338905815</c:v>
                </c:pt>
                <c:pt idx="2">
                  <c:v>0.970984124510195</c:v>
                </c:pt>
                <c:pt idx="3">
                  <c:v>0.229826924208278</c:v>
                </c:pt>
                <c:pt idx="4">
                  <c:v>0.0213521074184766</c:v>
                </c:pt>
                <c:pt idx="5">
                  <c:v>-0.194147486984773</c:v>
                </c:pt>
                <c:pt idx="6">
                  <c:v>0.0144618466589306</c:v>
                </c:pt>
                <c:pt idx="7">
                  <c:v>-0.285378791062957</c:v>
                </c:pt>
                <c:pt idx="8">
                  <c:v>0</c:v>
                </c:pt>
                <c:pt idx="9">
                  <c:v>-0.463325390987115</c:v>
                </c:pt>
                <c:pt idx="10">
                  <c:v>-0.0740318551434321</c:v>
                </c:pt>
                <c:pt idx="11">
                  <c:v>-0.567007346228424</c:v>
                </c:pt>
                <c:pt idx="12">
                  <c:v>0.0712612657554052</c:v>
                </c:pt>
                <c:pt idx="13">
                  <c:v>-0.518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9192389002395</c:v>
                </c:pt>
                <c:pt idx="1">
                  <c:v>-0.626740725610008</c:v>
                </c:pt>
                <c:pt idx="2">
                  <c:v>-0.320115931972233</c:v>
                </c:pt>
                <c:pt idx="3">
                  <c:v>0.259421989628949</c:v>
                </c:pt>
                <c:pt idx="4">
                  <c:v>-0.0234814407552583</c:v>
                </c:pt>
                <c:pt idx="5">
                  <c:v>0.626022570337089</c:v>
                </c:pt>
                <c:pt idx="6">
                  <c:v>0.0376192000184186</c:v>
                </c:pt>
                <c:pt idx="7">
                  <c:v>0.450744111450522</c:v>
                </c:pt>
                <c:pt idx="8">
                  <c:v>0</c:v>
                </c:pt>
                <c:pt idx="9">
                  <c:v>-0.0732093716822679</c:v>
                </c:pt>
                <c:pt idx="10">
                  <c:v>-0.0718960223851226</c:v>
                </c:pt>
                <c:pt idx="11">
                  <c:v>-0.764127647914066</c:v>
                </c:pt>
                <c:pt idx="12">
                  <c:v>0.203365939330721</c:v>
                </c:pt>
                <c:pt idx="13">
                  <c:v>-0.2184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39896545042816</c:v>
                </c:pt>
                <c:pt idx="1">
                  <c:v>-1.05480751252645</c:v>
                </c:pt>
                <c:pt idx="2">
                  <c:v>-0.458263840078644</c:v>
                </c:pt>
                <c:pt idx="3">
                  <c:v>-0.481077194507878</c:v>
                </c:pt>
                <c:pt idx="4">
                  <c:v>-0.0741439878421751</c:v>
                </c:pt>
                <c:pt idx="5">
                  <c:v>0.862075565427811</c:v>
                </c:pt>
                <c:pt idx="6">
                  <c:v>0.0983889518977415</c:v>
                </c:pt>
                <c:pt idx="7">
                  <c:v>-0.0317187064167106</c:v>
                </c:pt>
                <c:pt idx="8">
                  <c:v>0</c:v>
                </c:pt>
                <c:pt idx="9">
                  <c:v>-0.84958681199031</c:v>
                </c:pt>
                <c:pt idx="10">
                  <c:v>-0.0806104337526022</c:v>
                </c:pt>
                <c:pt idx="11">
                  <c:v>-0.124999599047494</c:v>
                </c:pt>
                <c:pt idx="12">
                  <c:v>-0.137545906898272</c:v>
                </c:pt>
                <c:pt idx="13">
                  <c:v>0.3630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18695373156693</c:v>
                </c:pt>
                <c:pt idx="1">
                  <c:v>-0.71753602295317</c:v>
                </c:pt>
                <c:pt idx="2">
                  <c:v>0.202169530662594</c:v>
                </c:pt>
                <c:pt idx="3">
                  <c:v>0.281478340156878</c:v>
                </c:pt>
                <c:pt idx="4">
                  <c:v>0.0235651889045021</c:v>
                </c:pt>
                <c:pt idx="5">
                  <c:v>-0.427898114249625</c:v>
                </c:pt>
                <c:pt idx="6">
                  <c:v>0.0416975296333174</c:v>
                </c:pt>
                <c:pt idx="7">
                  <c:v>-0.29976812413188</c:v>
                </c:pt>
                <c:pt idx="8">
                  <c:v>0</c:v>
                </c:pt>
                <c:pt idx="9">
                  <c:v>-0.549002433398881</c:v>
                </c:pt>
                <c:pt idx="10">
                  <c:v>-0.0115481157295264</c:v>
                </c:pt>
                <c:pt idx="11">
                  <c:v>-0.60952555244435</c:v>
                </c:pt>
                <c:pt idx="12">
                  <c:v>0.096903359061211</c:v>
                </c:pt>
                <c:pt idx="13">
                  <c:v>-0.3875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3.19406806665496</c:v>
                </c:pt>
                <c:pt idx="1">
                  <c:v>-10.0459564542943</c:v>
                </c:pt>
                <c:pt idx="2">
                  <c:v>-4.0279003191992</c:v>
                </c:pt>
                <c:pt idx="3">
                  <c:v>-11.9167034404078</c:v>
                </c:pt>
                <c:pt idx="4">
                  <c:v>0.331162977565389</c:v>
                </c:pt>
                <c:pt idx="5">
                  <c:v>-7.02338081504545</c:v>
                </c:pt>
                <c:pt idx="6">
                  <c:v>-0.0984873321791742</c:v>
                </c:pt>
                <c:pt idx="7">
                  <c:v>4.03214831836584</c:v>
                </c:pt>
                <c:pt idx="8">
                  <c:v>0</c:v>
                </c:pt>
                <c:pt idx="9">
                  <c:v>-5.27595497907766</c:v>
                </c:pt>
                <c:pt idx="10">
                  <c:v>0.370686764525819</c:v>
                </c:pt>
                <c:pt idx="11">
                  <c:v>3.54012317288327</c:v>
                </c:pt>
                <c:pt idx="12">
                  <c:v>1.32693000653709</c:v>
                </c:pt>
                <c:pt idx="13">
                  <c:v>-0.4234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48710353632385</c:v>
                </c:pt>
                <c:pt idx="1">
                  <c:v>0.958730130827556</c:v>
                </c:pt>
                <c:pt idx="2">
                  <c:v>-0.12569390037002</c:v>
                </c:pt>
                <c:pt idx="3">
                  <c:v>-0.833355109717095</c:v>
                </c:pt>
                <c:pt idx="4">
                  <c:v>-0.0749212642868701</c:v>
                </c:pt>
                <c:pt idx="5">
                  <c:v>0.460739537736561</c:v>
                </c:pt>
                <c:pt idx="6">
                  <c:v>-0.0179412617607736</c:v>
                </c:pt>
                <c:pt idx="7">
                  <c:v>0.00296601052858161</c:v>
                </c:pt>
                <c:pt idx="8">
                  <c:v>0</c:v>
                </c:pt>
                <c:pt idx="9">
                  <c:v>-0.462424705699349</c:v>
                </c:pt>
                <c:pt idx="10">
                  <c:v>-0.0210593434276979</c:v>
                </c:pt>
                <c:pt idx="11">
                  <c:v>-0.672836658545795</c:v>
                </c:pt>
                <c:pt idx="12">
                  <c:v>0.01991074707705</c:v>
                </c:pt>
                <c:pt idx="13">
                  <c:v>-0.3685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94190048608517</c:v>
                </c:pt>
                <c:pt idx="1">
                  <c:v>0.659365476815847</c:v>
                </c:pt>
                <c:pt idx="2">
                  <c:v>-0.214026762261759</c:v>
                </c:pt>
                <c:pt idx="3">
                  <c:v>-0.754416108623367</c:v>
                </c:pt>
                <c:pt idx="4">
                  <c:v>-0.0399691988863826</c:v>
                </c:pt>
                <c:pt idx="5">
                  <c:v>0.446631152946093</c:v>
                </c:pt>
                <c:pt idx="6">
                  <c:v>-0.00492794645998946</c:v>
                </c:pt>
                <c:pt idx="7">
                  <c:v>-0.0241487671634764</c:v>
                </c:pt>
                <c:pt idx="8">
                  <c:v>0</c:v>
                </c:pt>
                <c:pt idx="9">
                  <c:v>-0.472395861923834</c:v>
                </c:pt>
                <c:pt idx="10">
                  <c:v>-0.0409602391263391</c:v>
                </c:pt>
                <c:pt idx="11">
                  <c:v>-0.643403162105448</c:v>
                </c:pt>
                <c:pt idx="12">
                  <c:v>0.0189089439163463</c:v>
                </c:pt>
                <c:pt idx="13">
                  <c:v>-0.3714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41800953026744</c:v>
                </c:pt>
                <c:pt idx="1">
                  <c:v>0.919657873256402</c:v>
                </c:pt>
                <c:pt idx="2">
                  <c:v>-0.108890999791549</c:v>
                </c:pt>
                <c:pt idx="3">
                  <c:v>-0.852780686232031</c:v>
                </c:pt>
                <c:pt idx="4">
                  <c:v>-0.0886050509513422</c:v>
                </c:pt>
                <c:pt idx="5">
                  <c:v>0.444989399215677</c:v>
                </c:pt>
                <c:pt idx="6">
                  <c:v>4.22679174933299E-005</c:v>
                </c:pt>
                <c:pt idx="7">
                  <c:v>-0.0389057808434574</c:v>
                </c:pt>
                <c:pt idx="8">
                  <c:v>0</c:v>
                </c:pt>
                <c:pt idx="9">
                  <c:v>-0.476189732869072</c:v>
                </c:pt>
                <c:pt idx="10">
                  <c:v>-0.0254577197683791</c:v>
                </c:pt>
                <c:pt idx="11">
                  <c:v>-0.674248058396829</c:v>
                </c:pt>
                <c:pt idx="12">
                  <c:v>0.0212055240645216</c:v>
                </c:pt>
                <c:pt idx="13">
                  <c:v>-0.371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0467939122583</c:v>
                </c:pt>
                <c:pt idx="1">
                  <c:v>0.495494211576048</c:v>
                </c:pt>
                <c:pt idx="2">
                  <c:v>0.00434178558182858</c:v>
                </c:pt>
                <c:pt idx="3">
                  <c:v>-0.890962450449151</c:v>
                </c:pt>
                <c:pt idx="4">
                  <c:v>-0.0662381228000866</c:v>
                </c:pt>
                <c:pt idx="5">
                  <c:v>0.424757429284777</c:v>
                </c:pt>
                <c:pt idx="6">
                  <c:v>0.0016014037837345</c:v>
                </c:pt>
                <c:pt idx="7">
                  <c:v>-0.0657221957184769</c:v>
                </c:pt>
                <c:pt idx="8">
                  <c:v>0</c:v>
                </c:pt>
                <c:pt idx="9">
                  <c:v>-0.483767896235986</c:v>
                </c:pt>
                <c:pt idx="10">
                  <c:v>-0.0365250681817689</c:v>
                </c:pt>
                <c:pt idx="11">
                  <c:v>-0.677034653512615</c:v>
                </c:pt>
                <c:pt idx="12">
                  <c:v>0.016257098976194</c:v>
                </c:pt>
                <c:pt idx="13">
                  <c:v>-0.4609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58388448616329</c:v>
                </c:pt>
                <c:pt idx="1">
                  <c:v>0.861111480444539</c:v>
                </c:pt>
                <c:pt idx="2">
                  <c:v>0.0946612111057063</c:v>
                </c:pt>
                <c:pt idx="3">
                  <c:v>-0.897662257040255</c:v>
                </c:pt>
                <c:pt idx="4">
                  <c:v>-0.131595017405256</c:v>
                </c:pt>
                <c:pt idx="5">
                  <c:v>0.368159583808947</c:v>
                </c:pt>
                <c:pt idx="6">
                  <c:v>-0.0252843756173828</c:v>
                </c:pt>
                <c:pt idx="7">
                  <c:v>-0.0775725324461676</c:v>
                </c:pt>
                <c:pt idx="8">
                  <c:v>0</c:v>
                </c:pt>
                <c:pt idx="9">
                  <c:v>-0.493788144876817</c:v>
                </c:pt>
                <c:pt idx="10">
                  <c:v>-0.042297570748788</c:v>
                </c:pt>
                <c:pt idx="11">
                  <c:v>-0.694614474764555</c:v>
                </c:pt>
                <c:pt idx="12">
                  <c:v>-0.00256781600291917</c:v>
                </c:pt>
                <c:pt idx="13">
                  <c:v>-0.4631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3386428921909</c:v>
                </c:pt>
                <c:pt idx="1">
                  <c:v>0.38934258098674</c:v>
                </c:pt>
                <c:pt idx="2">
                  <c:v>0.0671808342023961</c:v>
                </c:pt>
                <c:pt idx="3">
                  <c:v>-0.729092114323834</c:v>
                </c:pt>
                <c:pt idx="4">
                  <c:v>-0.148951769685826</c:v>
                </c:pt>
                <c:pt idx="5">
                  <c:v>0.408753749528655</c:v>
                </c:pt>
                <c:pt idx="6">
                  <c:v>-0.0328077734172548</c:v>
                </c:pt>
                <c:pt idx="7">
                  <c:v>-0.104914655081832</c:v>
                </c:pt>
                <c:pt idx="8">
                  <c:v>0</c:v>
                </c:pt>
                <c:pt idx="9">
                  <c:v>-0.49174460558592</c:v>
                </c:pt>
                <c:pt idx="10">
                  <c:v>0.0238472791077341</c:v>
                </c:pt>
                <c:pt idx="11">
                  <c:v>-0.657342531925809</c:v>
                </c:pt>
                <c:pt idx="12">
                  <c:v>0.0102054861986422</c:v>
                </c:pt>
                <c:pt idx="13">
                  <c:v>-0.4737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7483934831395</c:v>
                </c:pt>
                <c:pt idx="1">
                  <c:v>1.29392647839003</c:v>
                </c:pt>
                <c:pt idx="2">
                  <c:v>-0.102467470230551</c:v>
                </c:pt>
                <c:pt idx="3">
                  <c:v>-0.720666241688019</c:v>
                </c:pt>
                <c:pt idx="4">
                  <c:v>-0.132995742923877</c:v>
                </c:pt>
                <c:pt idx="5">
                  <c:v>0.388728282554209</c:v>
                </c:pt>
                <c:pt idx="6">
                  <c:v>-0.0461361456194198</c:v>
                </c:pt>
                <c:pt idx="7">
                  <c:v>-0.101974096913067</c:v>
                </c:pt>
                <c:pt idx="8">
                  <c:v>0</c:v>
                </c:pt>
                <c:pt idx="9">
                  <c:v>-0.493839546851806</c:v>
                </c:pt>
                <c:pt idx="10">
                  <c:v>-0.0121901822467218</c:v>
                </c:pt>
                <c:pt idx="11">
                  <c:v>-0.646689022815372</c:v>
                </c:pt>
                <c:pt idx="12">
                  <c:v>-0.0070237440795566</c:v>
                </c:pt>
                <c:pt idx="13">
                  <c:v>-0.4319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31405476101254</c:v>
                </c:pt>
                <c:pt idx="1">
                  <c:v>0.962257478417427</c:v>
                </c:pt>
                <c:pt idx="2">
                  <c:v>0.328518206415554</c:v>
                </c:pt>
                <c:pt idx="3">
                  <c:v>-0.808861447475532</c:v>
                </c:pt>
                <c:pt idx="4">
                  <c:v>-0.0572996626661932</c:v>
                </c:pt>
                <c:pt idx="5">
                  <c:v>0.376178119850201</c:v>
                </c:pt>
                <c:pt idx="6">
                  <c:v>0.0282332294983996</c:v>
                </c:pt>
                <c:pt idx="7">
                  <c:v>-0.0915878752211482</c:v>
                </c:pt>
                <c:pt idx="8">
                  <c:v>0</c:v>
                </c:pt>
                <c:pt idx="9">
                  <c:v>-0.492207988139977</c:v>
                </c:pt>
                <c:pt idx="10">
                  <c:v>0.0982151778073098</c:v>
                </c:pt>
                <c:pt idx="11">
                  <c:v>-0.639509721577694</c:v>
                </c:pt>
                <c:pt idx="12">
                  <c:v>0.00743488551921951</c:v>
                </c:pt>
                <c:pt idx="13">
                  <c:v>-0.3909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4215664557525</c:v>
                </c:pt>
                <c:pt idx="1">
                  <c:v>1.60847875559193</c:v>
                </c:pt>
                <c:pt idx="2">
                  <c:v>0.143304403303878</c:v>
                </c:pt>
                <c:pt idx="3">
                  <c:v>-0.783747601780176</c:v>
                </c:pt>
                <c:pt idx="4">
                  <c:v>-0.0631638062181837</c:v>
                </c:pt>
                <c:pt idx="5">
                  <c:v>0.508446285924268</c:v>
                </c:pt>
                <c:pt idx="6">
                  <c:v>0.0516465859455661</c:v>
                </c:pt>
                <c:pt idx="7">
                  <c:v>-0.0261918501506713</c:v>
                </c:pt>
                <c:pt idx="8">
                  <c:v>0</c:v>
                </c:pt>
                <c:pt idx="9">
                  <c:v>-0.477558390407378</c:v>
                </c:pt>
                <c:pt idx="10">
                  <c:v>0.0766515588318407</c:v>
                </c:pt>
                <c:pt idx="11">
                  <c:v>-0.639891109845005</c:v>
                </c:pt>
                <c:pt idx="12">
                  <c:v>0.00777004617255714</c:v>
                </c:pt>
                <c:pt idx="13">
                  <c:v>-0.3161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4734688462731</c:v>
                </c:pt>
                <c:pt idx="1">
                  <c:v>1.58844923280776</c:v>
                </c:pt>
                <c:pt idx="2">
                  <c:v>0.087631847506168</c:v>
                </c:pt>
                <c:pt idx="3">
                  <c:v>-0.713742724192256</c:v>
                </c:pt>
                <c:pt idx="4">
                  <c:v>0.00882133290061019</c:v>
                </c:pt>
                <c:pt idx="5">
                  <c:v>0.654999730804028</c:v>
                </c:pt>
                <c:pt idx="6">
                  <c:v>-0.00145881447155165</c:v>
                </c:pt>
                <c:pt idx="7">
                  <c:v>0.425362171790315</c:v>
                </c:pt>
                <c:pt idx="8">
                  <c:v>0</c:v>
                </c:pt>
                <c:pt idx="9">
                  <c:v>0.634887801729726</c:v>
                </c:pt>
                <c:pt idx="10">
                  <c:v>-0.0113024919385911</c:v>
                </c:pt>
                <c:pt idx="11">
                  <c:v>0.576524689518114</c:v>
                </c:pt>
                <c:pt idx="12">
                  <c:v>0.023747443584823</c:v>
                </c:pt>
                <c:pt idx="13">
                  <c:v>0.4509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7664461725791</c:v>
                </c:pt>
                <c:pt idx="1">
                  <c:v>0.504524923480091</c:v>
                </c:pt>
                <c:pt idx="2">
                  <c:v>0.206503065019573</c:v>
                </c:pt>
                <c:pt idx="3">
                  <c:v>-0.79692725922358</c:v>
                </c:pt>
                <c:pt idx="4">
                  <c:v>0.0305561673504603</c:v>
                </c:pt>
                <c:pt idx="5">
                  <c:v>0.687198472685346</c:v>
                </c:pt>
                <c:pt idx="6">
                  <c:v>0.00847518326254767</c:v>
                </c:pt>
                <c:pt idx="7">
                  <c:v>0.406983694028213</c:v>
                </c:pt>
                <c:pt idx="8">
                  <c:v>0</c:v>
                </c:pt>
                <c:pt idx="9">
                  <c:v>0.631035715270261</c:v>
                </c:pt>
                <c:pt idx="10">
                  <c:v>-0.0251774956825537</c:v>
                </c:pt>
                <c:pt idx="11">
                  <c:v>0.566671361744387</c:v>
                </c:pt>
                <c:pt idx="12">
                  <c:v>0.00779090666591024</c:v>
                </c:pt>
                <c:pt idx="13">
                  <c:v>0.4538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5253577212733</c:v>
                </c:pt>
                <c:pt idx="1">
                  <c:v>0.435613137851913</c:v>
                </c:pt>
                <c:pt idx="2">
                  <c:v>0.0457947666735371</c:v>
                </c:pt>
                <c:pt idx="3">
                  <c:v>-0.707743318638073</c:v>
                </c:pt>
                <c:pt idx="4">
                  <c:v>-0.0116997799795687</c:v>
                </c:pt>
                <c:pt idx="5">
                  <c:v>0.657653910557297</c:v>
                </c:pt>
                <c:pt idx="6">
                  <c:v>0.02194206810788</c:v>
                </c:pt>
                <c:pt idx="7">
                  <c:v>0.390785988928353</c:v>
                </c:pt>
                <c:pt idx="8">
                  <c:v>0</c:v>
                </c:pt>
                <c:pt idx="9">
                  <c:v>0.637748933922629</c:v>
                </c:pt>
                <c:pt idx="10">
                  <c:v>0.0174060070874884</c:v>
                </c:pt>
                <c:pt idx="11">
                  <c:v>0.581926674430089</c:v>
                </c:pt>
                <c:pt idx="12">
                  <c:v>0.0167747219606401</c:v>
                </c:pt>
                <c:pt idx="13">
                  <c:v>0.454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4747780325388</c:v>
                </c:pt>
                <c:pt idx="1">
                  <c:v>0.839354505402865</c:v>
                </c:pt>
                <c:pt idx="2">
                  <c:v>0.0956635356370525</c:v>
                </c:pt>
                <c:pt idx="3">
                  <c:v>-0.928289901781551</c:v>
                </c:pt>
                <c:pt idx="4">
                  <c:v>-0.0389456949867531</c:v>
                </c:pt>
                <c:pt idx="5">
                  <c:v>0.636059542930487</c:v>
                </c:pt>
                <c:pt idx="6">
                  <c:v>0.0226027671138849</c:v>
                </c:pt>
                <c:pt idx="7">
                  <c:v>0.412387973816686</c:v>
                </c:pt>
                <c:pt idx="8">
                  <c:v>0</c:v>
                </c:pt>
                <c:pt idx="9">
                  <c:v>0.640308050164597</c:v>
                </c:pt>
                <c:pt idx="10">
                  <c:v>0.0129841199976698</c:v>
                </c:pt>
                <c:pt idx="11">
                  <c:v>0.58134069815776</c:v>
                </c:pt>
                <c:pt idx="12">
                  <c:v>0.0196472801805881</c:v>
                </c:pt>
                <c:pt idx="13">
                  <c:v>0.4801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2799655738437</c:v>
                </c:pt>
                <c:pt idx="1">
                  <c:v>1.31726310580289</c:v>
                </c:pt>
                <c:pt idx="2">
                  <c:v>0.0543128954902639</c:v>
                </c:pt>
                <c:pt idx="3">
                  <c:v>-0.796537158116407</c:v>
                </c:pt>
                <c:pt idx="4">
                  <c:v>-0.034687414261735</c:v>
                </c:pt>
                <c:pt idx="5">
                  <c:v>0.631793807764106</c:v>
                </c:pt>
                <c:pt idx="6">
                  <c:v>0.00492386479873812</c:v>
                </c:pt>
                <c:pt idx="7">
                  <c:v>0.405898570924421</c:v>
                </c:pt>
                <c:pt idx="8">
                  <c:v>0</c:v>
                </c:pt>
                <c:pt idx="9">
                  <c:v>0.624313385429871</c:v>
                </c:pt>
                <c:pt idx="10">
                  <c:v>0.0203431863178228</c:v>
                </c:pt>
                <c:pt idx="11">
                  <c:v>0.578332232030009</c:v>
                </c:pt>
                <c:pt idx="12">
                  <c:v>0.0911000495964932</c:v>
                </c:pt>
                <c:pt idx="13">
                  <c:v>0.4225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9672124268627</c:v>
                </c:pt>
                <c:pt idx="1">
                  <c:v>0.495488773464591</c:v>
                </c:pt>
                <c:pt idx="2">
                  <c:v>-0.0137525107008675</c:v>
                </c:pt>
                <c:pt idx="3">
                  <c:v>-0.784920874725763</c:v>
                </c:pt>
                <c:pt idx="4">
                  <c:v>-0.0204699500811515</c:v>
                </c:pt>
                <c:pt idx="5">
                  <c:v>0.644038831420052</c:v>
                </c:pt>
                <c:pt idx="6">
                  <c:v>0.02582211719043</c:v>
                </c:pt>
                <c:pt idx="7">
                  <c:v>0.400844561571835</c:v>
                </c:pt>
                <c:pt idx="8">
                  <c:v>0</c:v>
                </c:pt>
                <c:pt idx="9">
                  <c:v>0.637042000320196</c:v>
                </c:pt>
                <c:pt idx="10">
                  <c:v>0.0470195107746809</c:v>
                </c:pt>
                <c:pt idx="11">
                  <c:v>0.564080509530301</c:v>
                </c:pt>
                <c:pt idx="12">
                  <c:v>0.0191190853905131</c:v>
                </c:pt>
                <c:pt idx="13">
                  <c:v>0.4867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02377226672105</c:v>
                </c:pt>
                <c:pt idx="1">
                  <c:v>0.874433422893002</c:v>
                </c:pt>
                <c:pt idx="2">
                  <c:v>-0.0633806460067916</c:v>
                </c:pt>
                <c:pt idx="3">
                  <c:v>-0.94909135085932</c:v>
                </c:pt>
                <c:pt idx="4">
                  <c:v>-0.00602802398763144</c:v>
                </c:pt>
                <c:pt idx="5">
                  <c:v>0.624217036474205</c:v>
                </c:pt>
                <c:pt idx="6">
                  <c:v>-0.0114224797967455</c:v>
                </c:pt>
                <c:pt idx="7">
                  <c:v>0.39831641505196</c:v>
                </c:pt>
                <c:pt idx="8">
                  <c:v>0</c:v>
                </c:pt>
                <c:pt idx="9">
                  <c:v>0.632553805055789</c:v>
                </c:pt>
                <c:pt idx="10">
                  <c:v>-0.0132720015673032</c:v>
                </c:pt>
                <c:pt idx="11">
                  <c:v>0.571472068640693</c:v>
                </c:pt>
                <c:pt idx="12">
                  <c:v>0.0198432817507068</c:v>
                </c:pt>
                <c:pt idx="13">
                  <c:v>0.4007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3032953853432</c:v>
                </c:pt>
                <c:pt idx="1">
                  <c:v>0.636242892909885</c:v>
                </c:pt>
                <c:pt idx="2">
                  <c:v>0.0519494519886989</c:v>
                </c:pt>
                <c:pt idx="3">
                  <c:v>-0.928784769680596</c:v>
                </c:pt>
                <c:pt idx="4">
                  <c:v>-0.041409465473656</c:v>
                </c:pt>
                <c:pt idx="5">
                  <c:v>0.67613218444048</c:v>
                </c:pt>
                <c:pt idx="6">
                  <c:v>-0.00709127192121747</c:v>
                </c:pt>
                <c:pt idx="7">
                  <c:v>0.399813784860587</c:v>
                </c:pt>
                <c:pt idx="8">
                  <c:v>0</c:v>
                </c:pt>
                <c:pt idx="9">
                  <c:v>0.631998459622708</c:v>
                </c:pt>
                <c:pt idx="10">
                  <c:v>-0.00195230992704274</c:v>
                </c:pt>
                <c:pt idx="11">
                  <c:v>0.573777941109639</c:v>
                </c:pt>
                <c:pt idx="12">
                  <c:v>0.0192886251191362</c:v>
                </c:pt>
                <c:pt idx="13">
                  <c:v>0.384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7213569822532</c:v>
                </c:pt>
                <c:pt idx="1">
                  <c:v>0.574302415894679</c:v>
                </c:pt>
                <c:pt idx="2">
                  <c:v>0.160142693011813</c:v>
                </c:pt>
                <c:pt idx="3">
                  <c:v>-0.768294729123625</c:v>
                </c:pt>
                <c:pt idx="4">
                  <c:v>-0.00895045660447462</c:v>
                </c:pt>
                <c:pt idx="5">
                  <c:v>0.605835324445644</c:v>
                </c:pt>
                <c:pt idx="6">
                  <c:v>-0.0126016061679127</c:v>
                </c:pt>
                <c:pt idx="7">
                  <c:v>0.403935259247611</c:v>
                </c:pt>
                <c:pt idx="8">
                  <c:v>0</c:v>
                </c:pt>
                <c:pt idx="9">
                  <c:v>0.639019546797458</c:v>
                </c:pt>
                <c:pt idx="10">
                  <c:v>-0.0367112595439652</c:v>
                </c:pt>
                <c:pt idx="11">
                  <c:v>0.551638682284573</c:v>
                </c:pt>
                <c:pt idx="12">
                  <c:v>0.0244066618401598</c:v>
                </c:pt>
                <c:pt idx="13">
                  <c:v>0.4460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2234664552689</c:v>
                </c:pt>
                <c:pt idx="1">
                  <c:v>0.497471578671828</c:v>
                </c:pt>
                <c:pt idx="2">
                  <c:v>0.130910897664342</c:v>
                </c:pt>
                <c:pt idx="3">
                  <c:v>-0.709577796477049</c:v>
                </c:pt>
                <c:pt idx="4">
                  <c:v>0.0154630734483101</c:v>
                </c:pt>
                <c:pt idx="5">
                  <c:v>0.657295203335676</c:v>
                </c:pt>
                <c:pt idx="6">
                  <c:v>-0.0061492175311907</c:v>
                </c:pt>
                <c:pt idx="7">
                  <c:v>0.399104539036584</c:v>
                </c:pt>
                <c:pt idx="8">
                  <c:v>0</c:v>
                </c:pt>
                <c:pt idx="9">
                  <c:v>0.634963474956155</c:v>
                </c:pt>
                <c:pt idx="10">
                  <c:v>-0.0481258266545992</c:v>
                </c:pt>
                <c:pt idx="11">
                  <c:v>0.569316224405038</c:v>
                </c:pt>
                <c:pt idx="12">
                  <c:v>0.030285217246954</c:v>
                </c:pt>
                <c:pt idx="13">
                  <c:v>0.4083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0687270600105</c:v>
                </c:pt>
                <c:pt idx="1">
                  <c:v>0.27047147310342</c:v>
                </c:pt>
                <c:pt idx="2">
                  <c:v>0.102817548629543</c:v>
                </c:pt>
                <c:pt idx="3">
                  <c:v>-0.666800180951044</c:v>
                </c:pt>
                <c:pt idx="4">
                  <c:v>0.0414538257609454</c:v>
                </c:pt>
                <c:pt idx="5">
                  <c:v>0.64264910415505</c:v>
                </c:pt>
                <c:pt idx="6">
                  <c:v>0.00200335459050443</c:v>
                </c:pt>
                <c:pt idx="7">
                  <c:v>0.403545460210782</c:v>
                </c:pt>
                <c:pt idx="8">
                  <c:v>0</c:v>
                </c:pt>
                <c:pt idx="9">
                  <c:v>0.640377964697021</c:v>
                </c:pt>
                <c:pt idx="10">
                  <c:v>-0.0121068707678741</c:v>
                </c:pt>
                <c:pt idx="11">
                  <c:v>0.571289953740684</c:v>
                </c:pt>
                <c:pt idx="12">
                  <c:v>0.0379262019787823</c:v>
                </c:pt>
                <c:pt idx="13">
                  <c:v>0.4095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3359800549908</c:v>
                </c:pt>
                <c:pt idx="1">
                  <c:v>0.372634720705946</c:v>
                </c:pt>
                <c:pt idx="2">
                  <c:v>0.0323020732553092</c:v>
                </c:pt>
                <c:pt idx="3">
                  <c:v>-0.785728559954158</c:v>
                </c:pt>
                <c:pt idx="4">
                  <c:v>0.0330349018267624</c:v>
                </c:pt>
                <c:pt idx="5">
                  <c:v>0.706201193875209</c:v>
                </c:pt>
                <c:pt idx="6">
                  <c:v>0.00396336122249979</c:v>
                </c:pt>
                <c:pt idx="7">
                  <c:v>0.394076734603759</c:v>
                </c:pt>
                <c:pt idx="8">
                  <c:v>0</c:v>
                </c:pt>
                <c:pt idx="9">
                  <c:v>0.637263317910797</c:v>
                </c:pt>
                <c:pt idx="10">
                  <c:v>-0.030272967729963</c:v>
                </c:pt>
                <c:pt idx="11">
                  <c:v>0.59648294656647</c:v>
                </c:pt>
                <c:pt idx="12">
                  <c:v>0.0328315558256767</c:v>
                </c:pt>
                <c:pt idx="13">
                  <c:v>0.3799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2172145265147</c:v>
                </c:pt>
                <c:pt idx="1">
                  <c:v>0.260947029290399</c:v>
                </c:pt>
                <c:pt idx="2">
                  <c:v>0.023016076769153</c:v>
                </c:pt>
                <c:pt idx="3">
                  <c:v>-0.850163926986963</c:v>
                </c:pt>
                <c:pt idx="4">
                  <c:v>-0.00288909255349503</c:v>
                </c:pt>
                <c:pt idx="5">
                  <c:v>0.70510701069675</c:v>
                </c:pt>
                <c:pt idx="6">
                  <c:v>-0.0057739357149946</c:v>
                </c:pt>
                <c:pt idx="7">
                  <c:v>0.397796967737167</c:v>
                </c:pt>
                <c:pt idx="8">
                  <c:v>0</c:v>
                </c:pt>
                <c:pt idx="9">
                  <c:v>0.632572847224508</c:v>
                </c:pt>
                <c:pt idx="10">
                  <c:v>0.0169458710093275</c:v>
                </c:pt>
                <c:pt idx="11">
                  <c:v>0.58839965845305</c:v>
                </c:pt>
                <c:pt idx="12">
                  <c:v>0.0530686557266851</c:v>
                </c:pt>
                <c:pt idx="13">
                  <c:v>0.4129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74018516633769</c:v>
                </c:pt>
                <c:pt idx="1">
                  <c:v>-0.29859616644784</c:v>
                </c:pt>
                <c:pt idx="2">
                  <c:v>-0.0123491542444424</c:v>
                </c:pt>
                <c:pt idx="3">
                  <c:v>-0.649819623413162</c:v>
                </c:pt>
                <c:pt idx="4">
                  <c:v>0.019412846632186</c:v>
                </c:pt>
                <c:pt idx="5">
                  <c:v>0.646882645706944</c:v>
                </c:pt>
                <c:pt idx="6">
                  <c:v>0.0136972188048419</c:v>
                </c:pt>
                <c:pt idx="7">
                  <c:v>0.391935759183065</c:v>
                </c:pt>
                <c:pt idx="8">
                  <c:v>0</c:v>
                </c:pt>
                <c:pt idx="9">
                  <c:v>0.649933456656106</c:v>
                </c:pt>
                <c:pt idx="10">
                  <c:v>0.00406617885385708</c:v>
                </c:pt>
                <c:pt idx="11">
                  <c:v>0.535036934934719</c:v>
                </c:pt>
                <c:pt idx="12">
                  <c:v>0.0484431289155162</c:v>
                </c:pt>
                <c:pt idx="13">
                  <c:v>0.4195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96236135846647</c:v>
                </c:pt>
                <c:pt idx="1">
                  <c:v>0.6971288613438</c:v>
                </c:pt>
                <c:pt idx="2">
                  <c:v>0.0647025154413541</c:v>
                </c:pt>
                <c:pt idx="3">
                  <c:v>-0.931702551933808</c:v>
                </c:pt>
                <c:pt idx="4">
                  <c:v>0.041535837439175</c:v>
                </c:pt>
                <c:pt idx="5">
                  <c:v>0.715013287453658</c:v>
                </c:pt>
                <c:pt idx="6">
                  <c:v>0.0251809595103803</c:v>
                </c:pt>
                <c:pt idx="7">
                  <c:v>0.39868503057586</c:v>
                </c:pt>
                <c:pt idx="8">
                  <c:v>0</c:v>
                </c:pt>
                <c:pt idx="9">
                  <c:v>0.635133267463413</c:v>
                </c:pt>
                <c:pt idx="10">
                  <c:v>0.00186549273484409</c:v>
                </c:pt>
                <c:pt idx="11">
                  <c:v>0.598280604498622</c:v>
                </c:pt>
                <c:pt idx="12">
                  <c:v>0.0481592280070148</c:v>
                </c:pt>
                <c:pt idx="13">
                  <c:v>0.4264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1234841442822</c:v>
                </c:pt>
                <c:pt idx="1">
                  <c:v>0.977004926656675</c:v>
                </c:pt>
                <c:pt idx="2">
                  <c:v>0.177712131806514</c:v>
                </c:pt>
                <c:pt idx="3">
                  <c:v>-0.788016623571075</c:v>
                </c:pt>
                <c:pt idx="4">
                  <c:v>0.042687827225492</c:v>
                </c:pt>
                <c:pt idx="5">
                  <c:v>0.717893267244964</c:v>
                </c:pt>
                <c:pt idx="6">
                  <c:v>0.0111502928269881</c:v>
                </c:pt>
                <c:pt idx="7">
                  <c:v>0.411275345602267</c:v>
                </c:pt>
                <c:pt idx="8">
                  <c:v>0</c:v>
                </c:pt>
                <c:pt idx="9">
                  <c:v>0.637041875783594</c:v>
                </c:pt>
                <c:pt idx="10">
                  <c:v>0.000773360222706154</c:v>
                </c:pt>
                <c:pt idx="11">
                  <c:v>0.593636893369805</c:v>
                </c:pt>
                <c:pt idx="12">
                  <c:v>0.0409992549084573</c:v>
                </c:pt>
                <c:pt idx="13">
                  <c:v>0.3905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3718062209103</c:v>
                </c:pt>
                <c:pt idx="1">
                  <c:v>0.965629818971194</c:v>
                </c:pt>
                <c:pt idx="2">
                  <c:v>0.162429888995729</c:v>
                </c:pt>
                <c:pt idx="3">
                  <c:v>-0.751567129796643</c:v>
                </c:pt>
                <c:pt idx="4">
                  <c:v>0.0291073704877798</c:v>
                </c:pt>
                <c:pt idx="5">
                  <c:v>0.73766735260285</c:v>
                </c:pt>
                <c:pt idx="6">
                  <c:v>0.0172408889972046</c:v>
                </c:pt>
                <c:pt idx="7">
                  <c:v>0.405265957947908</c:v>
                </c:pt>
                <c:pt idx="8">
                  <c:v>0</c:v>
                </c:pt>
                <c:pt idx="9">
                  <c:v>0.63970963294117</c:v>
                </c:pt>
                <c:pt idx="10">
                  <c:v>0.0210740828326176</c:v>
                </c:pt>
                <c:pt idx="11">
                  <c:v>0.56911058281377</c:v>
                </c:pt>
                <c:pt idx="12">
                  <c:v>0.0450617201489904</c:v>
                </c:pt>
                <c:pt idx="13">
                  <c:v>0.3648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2670538269937</c:v>
                </c:pt>
                <c:pt idx="1">
                  <c:v>1.75822225335927</c:v>
                </c:pt>
                <c:pt idx="2">
                  <c:v>0.183046855008364</c:v>
                </c:pt>
                <c:pt idx="3">
                  <c:v>-0.848351425742809</c:v>
                </c:pt>
                <c:pt idx="4">
                  <c:v>0.0192378613589727</c:v>
                </c:pt>
                <c:pt idx="5">
                  <c:v>0.734903284829944</c:v>
                </c:pt>
                <c:pt idx="6">
                  <c:v>0.0195977002162621</c:v>
                </c:pt>
                <c:pt idx="7">
                  <c:v>0.413925887797783</c:v>
                </c:pt>
                <c:pt idx="8">
                  <c:v>0</c:v>
                </c:pt>
                <c:pt idx="9">
                  <c:v>0.63493168100356</c:v>
                </c:pt>
                <c:pt idx="10">
                  <c:v>-0.00256933377646044</c:v>
                </c:pt>
                <c:pt idx="11">
                  <c:v>0.584057593458975</c:v>
                </c:pt>
                <c:pt idx="12">
                  <c:v>0.0125347852723687</c:v>
                </c:pt>
                <c:pt idx="13">
                  <c:v>0.317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80872348111194</c:v>
                </c:pt>
                <c:pt idx="1">
                  <c:v>-0.746437087582867</c:v>
                </c:pt>
                <c:pt idx="2">
                  <c:v>0.640649362433122</c:v>
                </c:pt>
                <c:pt idx="3">
                  <c:v>-0.100523077604558</c:v>
                </c:pt>
                <c:pt idx="4">
                  <c:v>0.0852639967956092</c:v>
                </c:pt>
                <c:pt idx="5">
                  <c:v>0.0166247173626345</c:v>
                </c:pt>
                <c:pt idx="6">
                  <c:v>0.0625937583942909</c:v>
                </c:pt>
                <c:pt idx="7">
                  <c:v>-0.0497517447847095</c:v>
                </c:pt>
                <c:pt idx="8">
                  <c:v>0</c:v>
                </c:pt>
                <c:pt idx="9">
                  <c:v>-0.0566075060490196</c:v>
                </c:pt>
                <c:pt idx="10">
                  <c:v>0.0127079104353992</c:v>
                </c:pt>
                <c:pt idx="11">
                  <c:v>-0.115662219323878</c:v>
                </c:pt>
                <c:pt idx="12">
                  <c:v>-0.16015240013262</c:v>
                </c:pt>
                <c:pt idx="13">
                  <c:v>-0.05997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1274338928766</c:v>
                </c:pt>
                <c:pt idx="1">
                  <c:v>-0.923170866534756</c:v>
                </c:pt>
                <c:pt idx="2">
                  <c:v>0.569721827684498</c:v>
                </c:pt>
                <c:pt idx="3">
                  <c:v>-0.0342160508101166</c:v>
                </c:pt>
                <c:pt idx="4">
                  <c:v>0.127501533401214</c:v>
                </c:pt>
                <c:pt idx="5">
                  <c:v>0.0452381485826805</c:v>
                </c:pt>
                <c:pt idx="6">
                  <c:v>0.0192548333208911</c:v>
                </c:pt>
                <c:pt idx="7">
                  <c:v>-0.0795293426222782</c:v>
                </c:pt>
                <c:pt idx="8">
                  <c:v>0</c:v>
                </c:pt>
                <c:pt idx="9">
                  <c:v>-0.0526497512060112</c:v>
                </c:pt>
                <c:pt idx="10">
                  <c:v>0.00644411578060716</c:v>
                </c:pt>
                <c:pt idx="11">
                  <c:v>-0.130870528991882</c:v>
                </c:pt>
                <c:pt idx="12">
                  <c:v>-0.188359416019365</c:v>
                </c:pt>
                <c:pt idx="13">
                  <c:v>-0.0139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42836818258089</c:v>
                </c:pt>
                <c:pt idx="1">
                  <c:v>-0.517818349297963</c:v>
                </c:pt>
                <c:pt idx="2">
                  <c:v>0.652739967046076</c:v>
                </c:pt>
                <c:pt idx="3">
                  <c:v>0.155161557956314</c:v>
                </c:pt>
                <c:pt idx="4">
                  <c:v>-0.050264422468981</c:v>
                </c:pt>
                <c:pt idx="5">
                  <c:v>0.0834680112148325</c:v>
                </c:pt>
                <c:pt idx="6">
                  <c:v>-0.000229540434226301</c:v>
                </c:pt>
                <c:pt idx="7">
                  <c:v>-0.0322841926982576</c:v>
                </c:pt>
                <c:pt idx="8">
                  <c:v>0</c:v>
                </c:pt>
                <c:pt idx="9">
                  <c:v>-0.0544203834896579</c:v>
                </c:pt>
                <c:pt idx="10">
                  <c:v>-0.0508967307100021</c:v>
                </c:pt>
                <c:pt idx="11">
                  <c:v>-0.0974212362087886</c:v>
                </c:pt>
                <c:pt idx="12">
                  <c:v>-0.180329210449019</c:v>
                </c:pt>
                <c:pt idx="13">
                  <c:v>0.01143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33230106649083</c:v>
                </c:pt>
                <c:pt idx="1">
                  <c:v>0.131984970327251</c:v>
                </c:pt>
                <c:pt idx="2">
                  <c:v>0.413454036860576</c:v>
                </c:pt>
                <c:pt idx="3">
                  <c:v>0.24149392804265</c:v>
                </c:pt>
                <c:pt idx="4">
                  <c:v>0.0348069348682221</c:v>
                </c:pt>
                <c:pt idx="5">
                  <c:v>0.106405211063331</c:v>
                </c:pt>
                <c:pt idx="6">
                  <c:v>0.0187274525545609</c:v>
                </c:pt>
                <c:pt idx="7">
                  <c:v>-0.0125975566568163</c:v>
                </c:pt>
                <c:pt idx="8">
                  <c:v>0</c:v>
                </c:pt>
                <c:pt idx="9">
                  <c:v>-0.0540623462846772</c:v>
                </c:pt>
                <c:pt idx="10">
                  <c:v>-0.043254372896295</c:v>
                </c:pt>
                <c:pt idx="11">
                  <c:v>-0.0569377071617168</c:v>
                </c:pt>
                <c:pt idx="12">
                  <c:v>-0.181899180326483</c:v>
                </c:pt>
                <c:pt idx="13">
                  <c:v>0.02370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31561159805026</c:v>
                </c:pt>
                <c:pt idx="1">
                  <c:v>-0.264777635055427</c:v>
                </c:pt>
                <c:pt idx="2">
                  <c:v>0.371027495964553</c:v>
                </c:pt>
                <c:pt idx="3">
                  <c:v>-0.0033056782000464</c:v>
                </c:pt>
                <c:pt idx="4">
                  <c:v>0.131789320305303</c:v>
                </c:pt>
                <c:pt idx="5">
                  <c:v>0.209468880241735</c:v>
                </c:pt>
                <c:pt idx="6">
                  <c:v>0.0395079222696583</c:v>
                </c:pt>
                <c:pt idx="7">
                  <c:v>0.0604596027767763</c:v>
                </c:pt>
                <c:pt idx="8">
                  <c:v>0</c:v>
                </c:pt>
                <c:pt idx="9">
                  <c:v>0.121216306100058</c:v>
                </c:pt>
                <c:pt idx="10">
                  <c:v>0.0184467585155363</c:v>
                </c:pt>
                <c:pt idx="11">
                  <c:v>0.109080251055633</c:v>
                </c:pt>
                <c:pt idx="12">
                  <c:v>-0.168336395362529</c:v>
                </c:pt>
                <c:pt idx="13">
                  <c:v>0.187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33712877567306</c:v>
                </c:pt>
                <c:pt idx="1">
                  <c:v>-1.09653880337812</c:v>
                </c:pt>
                <c:pt idx="2">
                  <c:v>0.529809628227879</c:v>
                </c:pt>
                <c:pt idx="3">
                  <c:v>-0.196437721067419</c:v>
                </c:pt>
                <c:pt idx="4">
                  <c:v>0.0799474358607238</c:v>
                </c:pt>
                <c:pt idx="5">
                  <c:v>0.0143283065594766</c:v>
                </c:pt>
                <c:pt idx="6">
                  <c:v>0.043417267103114</c:v>
                </c:pt>
                <c:pt idx="7">
                  <c:v>-0.052612781569913</c:v>
                </c:pt>
                <c:pt idx="8">
                  <c:v>0</c:v>
                </c:pt>
                <c:pt idx="9">
                  <c:v>-0.0593637197143089</c:v>
                </c:pt>
                <c:pt idx="10">
                  <c:v>0.00544847491059178</c:v>
                </c:pt>
                <c:pt idx="11">
                  <c:v>-0.115221541313469</c:v>
                </c:pt>
                <c:pt idx="12">
                  <c:v>-0.183473772520326</c:v>
                </c:pt>
                <c:pt idx="13">
                  <c:v>0.02321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35102524152733</c:v>
                </c:pt>
                <c:pt idx="1">
                  <c:v>-0.622458581587363</c:v>
                </c:pt>
                <c:pt idx="2">
                  <c:v>0.507924871308125</c:v>
                </c:pt>
                <c:pt idx="3">
                  <c:v>0.0195924354476207</c:v>
                </c:pt>
                <c:pt idx="4">
                  <c:v>0.0810352822014702</c:v>
                </c:pt>
                <c:pt idx="5">
                  <c:v>0.0289915794064436</c:v>
                </c:pt>
                <c:pt idx="6">
                  <c:v>0.0489291156013242</c:v>
                </c:pt>
                <c:pt idx="7">
                  <c:v>-0.00961291617350474</c:v>
                </c:pt>
                <c:pt idx="8">
                  <c:v>0</c:v>
                </c:pt>
                <c:pt idx="9">
                  <c:v>-0.0558182783184313</c:v>
                </c:pt>
                <c:pt idx="10">
                  <c:v>0.0313184878908209</c:v>
                </c:pt>
                <c:pt idx="11">
                  <c:v>-0.0689226549240969</c:v>
                </c:pt>
                <c:pt idx="12">
                  <c:v>-0.182520613447193</c:v>
                </c:pt>
                <c:pt idx="13">
                  <c:v>0.02185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6677789020232</c:v>
                </c:pt>
                <c:pt idx="1">
                  <c:v>-0.379661219915589</c:v>
                </c:pt>
                <c:pt idx="2">
                  <c:v>0.322538430408317</c:v>
                </c:pt>
                <c:pt idx="3">
                  <c:v>0.0343509053340615</c:v>
                </c:pt>
                <c:pt idx="4">
                  <c:v>0.182954249892329</c:v>
                </c:pt>
                <c:pt idx="5">
                  <c:v>0.0410571061110748</c:v>
                </c:pt>
                <c:pt idx="6">
                  <c:v>0.0421796593138815</c:v>
                </c:pt>
                <c:pt idx="7">
                  <c:v>-0.0128896095698533</c:v>
                </c:pt>
                <c:pt idx="8">
                  <c:v>0</c:v>
                </c:pt>
                <c:pt idx="9">
                  <c:v>-0.0530772373065925</c:v>
                </c:pt>
                <c:pt idx="10">
                  <c:v>0.0317237147091115</c:v>
                </c:pt>
                <c:pt idx="11">
                  <c:v>-0.0932966086667971</c:v>
                </c:pt>
                <c:pt idx="12">
                  <c:v>-0.198370386331451</c:v>
                </c:pt>
                <c:pt idx="13">
                  <c:v>0.02586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10991110709937</c:v>
                </c:pt>
                <c:pt idx="1">
                  <c:v>-0.804044872341288</c:v>
                </c:pt>
                <c:pt idx="2">
                  <c:v>0.474995431459704</c:v>
                </c:pt>
                <c:pt idx="3">
                  <c:v>-0.0606223500234606</c:v>
                </c:pt>
                <c:pt idx="4">
                  <c:v>0.218351513244549</c:v>
                </c:pt>
                <c:pt idx="5">
                  <c:v>0.0564081157183387</c:v>
                </c:pt>
                <c:pt idx="6">
                  <c:v>0.0314940177857608</c:v>
                </c:pt>
                <c:pt idx="7">
                  <c:v>-0.0381065337238881</c:v>
                </c:pt>
                <c:pt idx="8">
                  <c:v>0</c:v>
                </c:pt>
                <c:pt idx="9">
                  <c:v>-0.0554706249943145</c:v>
                </c:pt>
                <c:pt idx="10">
                  <c:v>0.0431793341606726</c:v>
                </c:pt>
                <c:pt idx="11">
                  <c:v>-0.100671907833954</c:v>
                </c:pt>
                <c:pt idx="12">
                  <c:v>-0.203940998262119</c:v>
                </c:pt>
                <c:pt idx="13">
                  <c:v>0.003659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22246525989345</c:v>
                </c:pt>
                <c:pt idx="1">
                  <c:v>-0.0301797074337616</c:v>
                </c:pt>
                <c:pt idx="2">
                  <c:v>0.831163391344467</c:v>
                </c:pt>
                <c:pt idx="3">
                  <c:v>-0.0292541808489917</c:v>
                </c:pt>
                <c:pt idx="4">
                  <c:v>0.167091161983638</c:v>
                </c:pt>
                <c:pt idx="5">
                  <c:v>-0.0398311483780969</c:v>
                </c:pt>
                <c:pt idx="6">
                  <c:v>0.0636217714237229</c:v>
                </c:pt>
                <c:pt idx="7">
                  <c:v>-0.00861284795971522</c:v>
                </c:pt>
                <c:pt idx="8">
                  <c:v>0</c:v>
                </c:pt>
                <c:pt idx="9">
                  <c:v>-0.0744585992352236</c:v>
                </c:pt>
                <c:pt idx="10">
                  <c:v>0.020813064211073</c:v>
                </c:pt>
                <c:pt idx="11">
                  <c:v>-0.0614189309552815</c:v>
                </c:pt>
                <c:pt idx="12">
                  <c:v>-0.186669276804106</c:v>
                </c:pt>
                <c:pt idx="13">
                  <c:v>0.04887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63304677935122</c:v>
                </c:pt>
                <c:pt idx="1">
                  <c:v>-0.0614602157628439</c:v>
                </c:pt>
                <c:pt idx="2">
                  <c:v>0.585728625145099</c:v>
                </c:pt>
                <c:pt idx="3">
                  <c:v>-0.0914246220652513</c:v>
                </c:pt>
                <c:pt idx="4">
                  <c:v>0.0260236644850377</c:v>
                </c:pt>
                <c:pt idx="5">
                  <c:v>-0.00131179381275383</c:v>
                </c:pt>
                <c:pt idx="6">
                  <c:v>0.0396063349765702</c:v>
                </c:pt>
                <c:pt idx="7">
                  <c:v>-0.00347507812319622</c:v>
                </c:pt>
                <c:pt idx="8">
                  <c:v>0</c:v>
                </c:pt>
                <c:pt idx="9">
                  <c:v>-0.0562552929210804</c:v>
                </c:pt>
                <c:pt idx="10">
                  <c:v>0.00134648345176994</c:v>
                </c:pt>
                <c:pt idx="11">
                  <c:v>-0.0664701419319379</c:v>
                </c:pt>
                <c:pt idx="12">
                  <c:v>-0.197518685377845</c:v>
                </c:pt>
                <c:pt idx="13">
                  <c:v>0.02923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0214768562880881</c:v>
                </c:pt>
                <c:pt idx="1">
                  <c:v>0.078547922945503</c:v>
                </c:pt>
                <c:pt idx="2">
                  <c:v>0.433408692952665</c:v>
                </c:pt>
                <c:pt idx="3">
                  <c:v>0.128374851518951</c:v>
                </c:pt>
                <c:pt idx="4">
                  <c:v>0.0780843334256098</c:v>
                </c:pt>
                <c:pt idx="5">
                  <c:v>0.035959585276766</c:v>
                </c:pt>
                <c:pt idx="6">
                  <c:v>0.0425775557450465</c:v>
                </c:pt>
                <c:pt idx="7">
                  <c:v>0.00138704755676345</c:v>
                </c:pt>
                <c:pt idx="8">
                  <c:v>0</c:v>
                </c:pt>
                <c:pt idx="9">
                  <c:v>-0.0585771645084803</c:v>
                </c:pt>
                <c:pt idx="10">
                  <c:v>0.0187008978963254</c:v>
                </c:pt>
                <c:pt idx="11">
                  <c:v>-0.0489856913408309</c:v>
                </c:pt>
                <c:pt idx="12">
                  <c:v>-0.178956345546927</c:v>
                </c:pt>
                <c:pt idx="13">
                  <c:v>0.0129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56183351055539</c:v>
                </c:pt>
                <c:pt idx="1">
                  <c:v>0.017590236271732</c:v>
                </c:pt>
                <c:pt idx="2">
                  <c:v>0.468475550618667</c:v>
                </c:pt>
                <c:pt idx="3">
                  <c:v>0.0572980841305623</c:v>
                </c:pt>
                <c:pt idx="4">
                  <c:v>0.137648525785729</c:v>
                </c:pt>
                <c:pt idx="5">
                  <c:v>0.0183018684447587</c:v>
                </c:pt>
                <c:pt idx="6">
                  <c:v>0.0223643434264711</c:v>
                </c:pt>
                <c:pt idx="7">
                  <c:v>0.00156621560019434</c:v>
                </c:pt>
                <c:pt idx="8">
                  <c:v>0</c:v>
                </c:pt>
                <c:pt idx="9">
                  <c:v>-0.0425873395651237</c:v>
                </c:pt>
                <c:pt idx="10">
                  <c:v>0.00759182456615261</c:v>
                </c:pt>
                <c:pt idx="11">
                  <c:v>-0.0740203228100504</c:v>
                </c:pt>
                <c:pt idx="12">
                  <c:v>-0.187590516953263</c:v>
                </c:pt>
                <c:pt idx="13">
                  <c:v>0.0470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89897831207511</c:v>
                </c:pt>
                <c:pt idx="1">
                  <c:v>0.270493140561841</c:v>
                </c:pt>
                <c:pt idx="2">
                  <c:v>0.159303866063741</c:v>
                </c:pt>
                <c:pt idx="3">
                  <c:v>0.406327472328979</c:v>
                </c:pt>
                <c:pt idx="4">
                  <c:v>0.0601251987255405</c:v>
                </c:pt>
                <c:pt idx="5">
                  <c:v>0.107477510302035</c:v>
                </c:pt>
                <c:pt idx="6">
                  <c:v>0.0146905642978087</c:v>
                </c:pt>
                <c:pt idx="7">
                  <c:v>0.0286946981330873</c:v>
                </c:pt>
                <c:pt idx="8">
                  <c:v>0</c:v>
                </c:pt>
                <c:pt idx="9">
                  <c:v>-0.0291378536106968</c:v>
                </c:pt>
                <c:pt idx="10">
                  <c:v>0.0277635949317665</c:v>
                </c:pt>
                <c:pt idx="11">
                  <c:v>-0.033697148491049</c:v>
                </c:pt>
                <c:pt idx="12">
                  <c:v>-0.190850841148632</c:v>
                </c:pt>
                <c:pt idx="13">
                  <c:v>0.04839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08438874761035</c:v>
                </c:pt>
                <c:pt idx="1">
                  <c:v>-0.319677175824407</c:v>
                </c:pt>
                <c:pt idx="2">
                  <c:v>0.346895863170921</c:v>
                </c:pt>
                <c:pt idx="3">
                  <c:v>0.155582952644386</c:v>
                </c:pt>
                <c:pt idx="4">
                  <c:v>0.147965748568328</c:v>
                </c:pt>
                <c:pt idx="5">
                  <c:v>0.075207094223641</c:v>
                </c:pt>
                <c:pt idx="6">
                  <c:v>0.023257574510766</c:v>
                </c:pt>
                <c:pt idx="7">
                  <c:v>0.000564044778307359</c:v>
                </c:pt>
                <c:pt idx="8">
                  <c:v>0</c:v>
                </c:pt>
                <c:pt idx="9">
                  <c:v>-0.0307790617013448</c:v>
                </c:pt>
                <c:pt idx="10">
                  <c:v>0.0264739315302084</c:v>
                </c:pt>
                <c:pt idx="11">
                  <c:v>-0.0329818744518577</c:v>
                </c:pt>
                <c:pt idx="12">
                  <c:v>-0.180387777803635</c:v>
                </c:pt>
                <c:pt idx="13">
                  <c:v>0.06968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14274299070864</c:v>
                </c:pt>
                <c:pt idx="1">
                  <c:v>0.104520984388073</c:v>
                </c:pt>
                <c:pt idx="2">
                  <c:v>0.28947964785028</c:v>
                </c:pt>
                <c:pt idx="3">
                  <c:v>0.188676379276438</c:v>
                </c:pt>
                <c:pt idx="4">
                  <c:v>0.175435076257618</c:v>
                </c:pt>
                <c:pt idx="5">
                  <c:v>0.0783039066539919</c:v>
                </c:pt>
                <c:pt idx="6">
                  <c:v>0.0209900737893988</c:v>
                </c:pt>
                <c:pt idx="7">
                  <c:v>0.00630239819828429</c:v>
                </c:pt>
                <c:pt idx="8">
                  <c:v>0</c:v>
                </c:pt>
                <c:pt idx="9">
                  <c:v>-0.0301244653934952</c:v>
                </c:pt>
                <c:pt idx="10">
                  <c:v>0.0264696070127756</c:v>
                </c:pt>
                <c:pt idx="11">
                  <c:v>-0.0343972814312934</c:v>
                </c:pt>
                <c:pt idx="12">
                  <c:v>-0.177180009161858</c:v>
                </c:pt>
                <c:pt idx="13">
                  <c:v>0.08714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10725900075682</c:v>
                </c:pt>
                <c:pt idx="1">
                  <c:v>0.0216248749716118</c:v>
                </c:pt>
                <c:pt idx="2">
                  <c:v>0.246437913683739</c:v>
                </c:pt>
                <c:pt idx="3">
                  <c:v>0.149309436464324</c:v>
                </c:pt>
                <c:pt idx="4">
                  <c:v>0.0689845067296518</c:v>
                </c:pt>
                <c:pt idx="5">
                  <c:v>0.0458965777946182</c:v>
                </c:pt>
                <c:pt idx="6">
                  <c:v>-0.00164610685432572</c:v>
                </c:pt>
                <c:pt idx="7">
                  <c:v>0.00645418722401728</c:v>
                </c:pt>
                <c:pt idx="8">
                  <c:v>0</c:v>
                </c:pt>
                <c:pt idx="9">
                  <c:v>-0.0316598189688367</c:v>
                </c:pt>
                <c:pt idx="10">
                  <c:v>-0.0244132023476211</c:v>
                </c:pt>
                <c:pt idx="11">
                  <c:v>-0.0441953500343623</c:v>
                </c:pt>
                <c:pt idx="12">
                  <c:v>-0.18968206519186</c:v>
                </c:pt>
                <c:pt idx="13">
                  <c:v>0.05226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24443650022753</c:v>
                </c:pt>
                <c:pt idx="1">
                  <c:v>-0.462908613971117</c:v>
                </c:pt>
                <c:pt idx="2">
                  <c:v>0.0894118588085766</c:v>
                </c:pt>
                <c:pt idx="3">
                  <c:v>-0.203568792221185</c:v>
                </c:pt>
                <c:pt idx="4">
                  <c:v>0.050327745601423</c:v>
                </c:pt>
                <c:pt idx="5">
                  <c:v>-0.112159159311582</c:v>
                </c:pt>
                <c:pt idx="6">
                  <c:v>-0.00897422664348251</c:v>
                </c:pt>
                <c:pt idx="7">
                  <c:v>-0.0209136962005314</c:v>
                </c:pt>
                <c:pt idx="8">
                  <c:v>0</c:v>
                </c:pt>
                <c:pt idx="9">
                  <c:v>-0.0525189258277471</c:v>
                </c:pt>
                <c:pt idx="10">
                  <c:v>-0.0233691707336243</c:v>
                </c:pt>
                <c:pt idx="11">
                  <c:v>-0.101271151429833</c:v>
                </c:pt>
                <c:pt idx="12">
                  <c:v>-0.182373527658903</c:v>
                </c:pt>
                <c:pt idx="13">
                  <c:v>-0.02293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39187"/>
        <c:axId val="46371221"/>
      </c:barChart>
      <c:catAx>
        <c:axId val="1639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1221"/>
        <c:crossesAt val="0"/>
        <c:auto val="1"/>
        <c:lblAlgn val="ctr"/>
        <c:lblOffset val="100"/>
        <c:noMultiLvlLbl val="0"/>
      </c:catAx>
      <c:valAx>
        <c:axId val="4637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069 (Ansaldo 6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3.79576573871281</c:v>
                </c:pt>
                <c:pt idx="1">
                  <c:v>3.43989494437976</c:v>
                </c:pt>
                <c:pt idx="2">
                  <c:v>0.849088027382487</c:v>
                </c:pt>
                <c:pt idx="3">
                  <c:v>0.766436459208314</c:v>
                </c:pt>
                <c:pt idx="4">
                  <c:v>0.161509510027081</c:v>
                </c:pt>
                <c:pt idx="5">
                  <c:v>1.08398119641359</c:v>
                </c:pt>
                <c:pt idx="6">
                  <c:v>0.0963878837586085</c:v>
                </c:pt>
                <c:pt idx="7">
                  <c:v>1.02649004926074</c:v>
                </c:pt>
                <c:pt idx="8">
                  <c:v>0</c:v>
                </c:pt>
                <c:pt idx="9">
                  <c:v>1.56529909092798</c:v>
                </c:pt>
                <c:pt idx="10">
                  <c:v>0.0113829057150381</c:v>
                </c:pt>
                <c:pt idx="11">
                  <c:v>0.185460732492915</c:v>
                </c:pt>
                <c:pt idx="12">
                  <c:v>0.0153806450414701</c:v>
                </c:pt>
                <c:pt idx="13">
                  <c:v>0.0545943324703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2592704542048</c:v>
                </c:pt>
                <c:pt idx="1">
                  <c:v>2.58901402723439</c:v>
                </c:pt>
                <c:pt idx="2">
                  <c:v>1.05365853981158</c:v>
                </c:pt>
                <c:pt idx="3">
                  <c:v>2.77476013672295</c:v>
                </c:pt>
                <c:pt idx="4">
                  <c:v>0.113471991015314</c:v>
                </c:pt>
                <c:pt idx="5">
                  <c:v>1.77021640126494</c:v>
                </c:pt>
                <c:pt idx="6">
                  <c:v>0.0541306612052443</c:v>
                </c:pt>
                <c:pt idx="7">
                  <c:v>0.976056291499775</c:v>
                </c:pt>
                <c:pt idx="8">
                  <c:v>0</c:v>
                </c:pt>
                <c:pt idx="9">
                  <c:v>1.19642865590418</c:v>
                </c:pt>
                <c:pt idx="10">
                  <c:v>0.0107957708422625</c:v>
                </c:pt>
                <c:pt idx="11">
                  <c:v>0.10195981098368</c:v>
                </c:pt>
                <c:pt idx="12">
                  <c:v>0.0323133727973212</c:v>
                </c:pt>
                <c:pt idx="13">
                  <c:v>0.03213198105224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2230852332825</c:v>
                </c:pt>
                <c:pt idx="1">
                  <c:v>0.495760688554469</c:v>
                </c:pt>
                <c:pt idx="2">
                  <c:v>0.0762796706346883</c:v>
                </c:pt>
                <c:pt idx="3">
                  <c:v>0.0925888465156384</c:v>
                </c:pt>
                <c:pt idx="4">
                  <c:v>0.028249813800557</c:v>
                </c:pt>
                <c:pt idx="5">
                  <c:v>0.0400603027911992</c:v>
                </c:pt>
                <c:pt idx="6">
                  <c:v>0.0129378457190956</c:v>
                </c:pt>
                <c:pt idx="7">
                  <c:v>0.00858692008951121</c:v>
                </c:pt>
                <c:pt idx="8">
                  <c:v>0</c:v>
                </c:pt>
                <c:pt idx="9">
                  <c:v>0.00523666092505104</c:v>
                </c:pt>
                <c:pt idx="10">
                  <c:v>0.00235629627016809</c:v>
                </c:pt>
                <c:pt idx="11">
                  <c:v>0.00156054828348909</c:v>
                </c:pt>
                <c:pt idx="12">
                  <c:v>0.00198470944300031</c:v>
                </c:pt>
                <c:pt idx="13">
                  <c:v>0.004188924507422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67959362713953</c:v>
                </c:pt>
                <c:pt idx="1">
                  <c:v>0.406767726659118</c:v>
                </c:pt>
                <c:pt idx="2">
                  <c:v>0.184883631121317</c:v>
                </c:pt>
                <c:pt idx="3">
                  <c:v>0.156817531119712</c:v>
                </c:pt>
                <c:pt idx="4">
                  <c:v>0.0665737957179817</c:v>
                </c:pt>
                <c:pt idx="5">
                  <c:v>0.0665135168184135</c:v>
                </c:pt>
                <c:pt idx="6">
                  <c:v>0.0207242731938348</c:v>
                </c:pt>
                <c:pt idx="7">
                  <c:v>0.0316239755757911</c:v>
                </c:pt>
                <c:pt idx="8">
                  <c:v>0</c:v>
                </c:pt>
                <c:pt idx="9">
                  <c:v>0.0421452386662649</c:v>
                </c:pt>
                <c:pt idx="10">
                  <c:v>0.00265771474508798</c:v>
                </c:pt>
                <c:pt idx="11">
                  <c:v>0.005312517942712</c:v>
                </c:pt>
                <c:pt idx="12">
                  <c:v>0.00103605253725196</c:v>
                </c:pt>
                <c:pt idx="13">
                  <c:v>0.00516613206496294</c:v>
                </c:pt>
              </c:numCache>
            </c:numRef>
          </c:yVal>
          <c:smooth val="0"/>
        </c:ser>
        <c:axId val="85562946"/>
        <c:axId val="41815437"/>
      </c:scatterChart>
      <c:valAx>
        <c:axId val="8556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5437"/>
        <c:crossesAt val="0.001"/>
        <c:crossBetween val="midCat"/>
      </c:valAx>
      <c:valAx>
        <c:axId val="4181543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2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2017521"/>
        <c:axId val="27673193"/>
      </c:barChart>
      <c:catAx>
        <c:axId val="820175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73193"/>
        <c:auto val="1"/>
        <c:lblAlgn val="ctr"/>
        <c:lblOffset val="100"/>
        <c:noMultiLvlLbl val="0"/>
      </c:catAx>
      <c:valAx>
        <c:axId val="276731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175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??A001-2000069 (Ansaldo 6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65214798246758</c:v>
                </c:pt>
                <c:pt idx="1">
                  <c:v>-0.130362734142628</c:v>
                </c:pt>
                <c:pt idx="2">
                  <c:v>0.00126883962600867</c:v>
                </c:pt>
                <c:pt idx="3">
                  <c:v>0.0316756049843211</c:v>
                </c:pt>
                <c:pt idx="4">
                  <c:v>0.00819339046102621</c:v>
                </c:pt>
                <c:pt idx="5">
                  <c:v>-0.00450873115120717</c:v>
                </c:pt>
                <c:pt idx="6">
                  <c:v>0.022905863378806</c:v>
                </c:pt>
                <c:pt idx="7">
                  <c:v>0.0442650233954883</c:v>
                </c:pt>
                <c:pt idx="8">
                  <c:v>0.0409754669771258</c:v>
                </c:pt>
                <c:pt idx="9">
                  <c:v>-0.00609205386202526</c:v>
                </c:pt>
                <c:pt idx="10">
                  <c:v>0.0991641571095873</c:v>
                </c:pt>
                <c:pt idx="11">
                  <c:v>0.0328423848536509</c:v>
                </c:pt>
                <c:pt idx="12">
                  <c:v>-0.025427354075395</c:v>
                </c:pt>
                <c:pt idx="13">
                  <c:v>0.0335784844949432</c:v>
                </c:pt>
                <c:pt idx="14">
                  <c:v>-0.00824756778322114</c:v>
                </c:pt>
                <c:pt idx="15">
                  <c:v>0.0566315186250165</c:v>
                </c:pt>
                <c:pt idx="16">
                  <c:v>0.0877339228462401</c:v>
                </c:pt>
                <c:pt idx="17">
                  <c:v>0.00700625601439003</c:v>
                </c:pt>
                <c:pt idx="18">
                  <c:v>-0.110703096470226</c:v>
                </c:pt>
                <c:pt idx="19">
                  <c:v>-0.344501953901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53645172176993</c:v>
                </c:pt>
                <c:pt idx="1">
                  <c:v>-0.0831385238544054</c:v>
                </c:pt>
                <c:pt idx="2">
                  <c:v>-0.0596576986448299</c:v>
                </c:pt>
                <c:pt idx="3">
                  <c:v>-0.0813347453284887</c:v>
                </c:pt>
                <c:pt idx="4">
                  <c:v>-0.125239968878649</c:v>
                </c:pt>
                <c:pt idx="5">
                  <c:v>-0.0848898758524971</c:v>
                </c:pt>
                <c:pt idx="6">
                  <c:v>-0.107596227482984</c:v>
                </c:pt>
                <c:pt idx="7">
                  <c:v>0.0481492867200441</c:v>
                </c:pt>
                <c:pt idx="8">
                  <c:v>0.065284182258369</c:v>
                </c:pt>
                <c:pt idx="9">
                  <c:v>-0.0301723566764967</c:v>
                </c:pt>
                <c:pt idx="10">
                  <c:v>0.0727106736128518</c:v>
                </c:pt>
                <c:pt idx="11">
                  <c:v>0.0744084182631279</c:v>
                </c:pt>
                <c:pt idx="12">
                  <c:v>0.0812496548146691</c:v>
                </c:pt>
                <c:pt idx="13">
                  <c:v>0.0090953115062196</c:v>
                </c:pt>
                <c:pt idx="14">
                  <c:v>-0.0424990679175708</c:v>
                </c:pt>
                <c:pt idx="15">
                  <c:v>-0.0546663347499356</c:v>
                </c:pt>
                <c:pt idx="16">
                  <c:v>0.0162251062049719</c:v>
                </c:pt>
                <c:pt idx="17">
                  <c:v>0.0698273421768982</c:v>
                </c:pt>
                <c:pt idx="18">
                  <c:v>0.153602746006457</c:v>
                </c:pt>
                <c:pt idx="19">
                  <c:v>-0.19067574262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0039"/>
        <c:axId val="19941354"/>
      </c:lineChart>
      <c:catAx>
        <c:axId val="6644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1354"/>
        <c:crossesAt val="0"/>
        <c:auto val="1"/>
        <c:lblAlgn val="ctr"/>
        <c:lblOffset val="100"/>
        <c:noMultiLvlLbl val="0"/>
      </c:catAx>
      <c:valAx>
        <c:axId val="1994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0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??A001-2000069 (Ansaldo 6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56021100704931</c:v>
                </c:pt>
                <c:pt idx="1">
                  <c:v>0.623778224134515</c:v>
                </c:pt>
                <c:pt idx="2">
                  <c:v>0.211613222742054</c:v>
                </c:pt>
                <c:pt idx="3">
                  <c:v>0.25404612145859</c:v>
                </c:pt>
                <c:pt idx="4">
                  <c:v>0.089606293218488</c:v>
                </c:pt>
                <c:pt idx="5">
                  <c:v>0.0488190218816744</c:v>
                </c:pt>
                <c:pt idx="6">
                  <c:v>0.744319610355137</c:v>
                </c:pt>
                <c:pt idx="7">
                  <c:v>0.597755969589441</c:v>
                </c:pt>
                <c:pt idx="8">
                  <c:v>0.178115425174277</c:v>
                </c:pt>
                <c:pt idx="9">
                  <c:v>0.629252269646228</c:v>
                </c:pt>
                <c:pt idx="10">
                  <c:v>0.170559849818581</c:v>
                </c:pt>
                <c:pt idx="11">
                  <c:v>0.15692427812187</c:v>
                </c:pt>
                <c:pt idx="12">
                  <c:v>0.108080641461828</c:v>
                </c:pt>
                <c:pt idx="13">
                  <c:v>0.0411881302753386</c:v>
                </c:pt>
                <c:pt idx="14">
                  <c:v>-0.0383813225462496</c:v>
                </c:pt>
                <c:pt idx="15">
                  <c:v>-0.0424307190218174</c:v>
                </c:pt>
                <c:pt idx="16">
                  <c:v>0.0054495676535844</c:v>
                </c:pt>
                <c:pt idx="17">
                  <c:v>0.00621927188173074</c:v>
                </c:pt>
                <c:pt idx="18">
                  <c:v>0.125284048148863</c:v>
                </c:pt>
                <c:pt idx="19">
                  <c:v>-0.1652951209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48569755337303</c:v>
                </c:pt>
                <c:pt idx="1">
                  <c:v>0.112735672571483</c:v>
                </c:pt>
                <c:pt idx="2">
                  <c:v>-0.406610735148787</c:v>
                </c:pt>
                <c:pt idx="3">
                  <c:v>-0.296365917645387</c:v>
                </c:pt>
                <c:pt idx="4">
                  <c:v>-0.50734975742803</c:v>
                </c:pt>
                <c:pt idx="5">
                  <c:v>-0.371281829631542</c:v>
                </c:pt>
                <c:pt idx="6">
                  <c:v>-0.046906251061793</c:v>
                </c:pt>
                <c:pt idx="7">
                  <c:v>0.133085818632634</c:v>
                </c:pt>
                <c:pt idx="8">
                  <c:v>-0.15695407035301</c:v>
                </c:pt>
                <c:pt idx="9">
                  <c:v>0.145243078822489</c:v>
                </c:pt>
                <c:pt idx="10">
                  <c:v>-0.140131538334083</c:v>
                </c:pt>
                <c:pt idx="11">
                  <c:v>-0.202629893847349</c:v>
                </c:pt>
                <c:pt idx="12">
                  <c:v>-0.176492902298254</c:v>
                </c:pt>
                <c:pt idx="13">
                  <c:v>-0.316854709397631</c:v>
                </c:pt>
                <c:pt idx="14">
                  <c:v>-0.193640748054314</c:v>
                </c:pt>
                <c:pt idx="15">
                  <c:v>-0.194600019983129</c:v>
                </c:pt>
                <c:pt idx="16">
                  <c:v>-0.209649937385057</c:v>
                </c:pt>
                <c:pt idx="17">
                  <c:v>-0.18339879873954</c:v>
                </c:pt>
                <c:pt idx="18">
                  <c:v>-0.0829166403649433</c:v>
                </c:pt>
                <c:pt idx="19">
                  <c:v>-0.385337976936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9841"/>
        <c:axId val="45755564"/>
      </c:lineChart>
      <c:catAx>
        <c:axId val="8758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5564"/>
        <c:crossesAt val="0"/>
        <c:auto val="1"/>
        <c:lblAlgn val="ctr"/>
        <c:lblOffset val="100"/>
        <c:noMultiLvlLbl val="0"/>
      </c:catAx>
      <c:valAx>
        <c:axId val="45755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9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8560</xdr:colOff>
      <xdr:row>7</xdr:row>
      <xdr:rowOff>46800</xdr:rowOff>
    </xdr:from>
    <xdr:to>
      <xdr:col>9</xdr:col>
      <xdr:colOff>506880</xdr:colOff>
      <xdr:row>10</xdr:row>
      <xdr:rowOff>81000</xdr:rowOff>
    </xdr:to>
    <xdr:sp>
      <xdr:nvSpPr>
        <xdr:cNvPr id="3" name="Text 1"/>
        <xdr:cNvSpPr/>
      </xdr:nvSpPr>
      <xdr:spPr>
        <a:xfrm>
          <a:off x="73108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7</xdr:row>
      <xdr:rowOff>95040</xdr:rowOff>
    </xdr:from>
    <xdr:to>
      <xdr:col>9</xdr:col>
      <xdr:colOff>744120</xdr:colOff>
      <xdr:row>8</xdr:row>
      <xdr:rowOff>4680</xdr:rowOff>
    </xdr:to>
    <xdr:sp>
      <xdr:nvSpPr>
        <xdr:cNvPr id="4" name="Rectangle 2"/>
        <xdr:cNvSpPr/>
      </xdr:nvSpPr>
      <xdr:spPr>
        <a:xfrm>
          <a:off x="7797600" y="1233000"/>
          <a:ext cx="26172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0</xdr:colOff>
      <xdr:row>8</xdr:row>
      <xdr:rowOff>159840</xdr:rowOff>
    </xdr:from>
    <xdr:to>
      <xdr:col>9</xdr:col>
      <xdr:colOff>744120</xdr:colOff>
      <xdr:row>9</xdr:row>
      <xdr:rowOff>72720</xdr:rowOff>
    </xdr:to>
    <xdr:sp>
      <xdr:nvSpPr>
        <xdr:cNvPr id="5" name="Rectangle 3"/>
        <xdr:cNvSpPr/>
      </xdr:nvSpPr>
      <xdr:spPr>
        <a:xfrm>
          <a:off x="7797600" y="1460160"/>
          <a:ext cx="26172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5</xdr:row>
      <xdr:rowOff>88560</xdr:rowOff>
    </xdr:from>
    <xdr:to>
      <xdr:col>7</xdr:col>
      <xdr:colOff>106200</xdr:colOff>
      <xdr:row>29</xdr:row>
      <xdr:rowOff>160920</xdr:rowOff>
    </xdr:to>
    <xdr:sp>
      <xdr:nvSpPr>
        <xdr:cNvPr id="6" name="Line 4"/>
        <xdr:cNvSpPr/>
      </xdr:nvSpPr>
      <xdr:spPr>
        <a:xfrm flipH="1">
          <a:off x="578952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360</xdr:colOff>
      <xdr:row>7</xdr:row>
      <xdr:rowOff>34920</xdr:rowOff>
    </xdr:from>
    <xdr:to>
      <xdr:col>7</xdr:col>
      <xdr:colOff>570240</xdr:colOff>
      <xdr:row>9</xdr:row>
      <xdr:rowOff>34560</xdr:rowOff>
    </xdr:to>
    <xdr:sp>
      <xdr:nvSpPr>
        <xdr:cNvPr id="7" name="Text 5"/>
        <xdr:cNvSpPr/>
      </xdr:nvSpPr>
      <xdr:spPr>
        <a:xfrm>
          <a:off x="582480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6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6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55</v>
      </c>
      <c r="C3" s="5"/>
      <c r="D3" s="5"/>
      <c r="E3" s="5"/>
      <c r="F3" s="4" t="s">
        <v>4</v>
      </c>
      <c r="G3" s="5" t="n">
        <f aca="false">'Original data'!O9</f>
        <v>3835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3" t="s">
        <v>18</v>
      </c>
      <c r="E9" s="24" t="s">
        <v>18</v>
      </c>
      <c r="F9" s="25" t="s">
        <v>17</v>
      </c>
      <c r="G9" s="22"/>
      <c r="H9" s="23" t="s">
        <v>1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8" t="s">
        <v>19</v>
      </c>
      <c r="B10" s="29" t="s">
        <v>20</v>
      </c>
      <c r="C10" s="30" t="s">
        <v>1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1</v>
      </c>
      <c r="B11" s="31" t="s">
        <v>18</v>
      </c>
      <c r="C11" s="23" t="s">
        <v>18</v>
      </c>
      <c r="D11" s="26" t="s">
        <v>8</v>
      </c>
      <c r="E11" s="27" t="s">
        <v>8</v>
      </c>
      <c r="F11" s="28" t="s">
        <v>21</v>
      </c>
      <c r="G11" s="32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8" t="s">
        <v>22</v>
      </c>
      <c r="B12" s="32" t="s">
        <v>8</v>
      </c>
      <c r="C12" s="23" t="s">
        <v>18</v>
      </c>
      <c r="D12" s="26" t="s">
        <v>8</v>
      </c>
      <c r="E12" s="27" t="s">
        <v>8</v>
      </c>
      <c r="F12" s="28" t="s">
        <v>22</v>
      </c>
      <c r="G12" s="33" t="s">
        <v>20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8" t="s">
        <v>23</v>
      </c>
      <c r="B13" s="31" t="s">
        <v>18</v>
      </c>
      <c r="C13" s="23" t="s">
        <v>18</v>
      </c>
      <c r="D13" s="23" t="s">
        <v>18</v>
      </c>
      <c r="E13" s="24" t="s">
        <v>18</v>
      </c>
      <c r="F13" s="28" t="s">
        <v>23</v>
      </c>
      <c r="G13" s="31" t="s">
        <v>1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8" t="s">
        <v>24</v>
      </c>
      <c r="B14" s="32" t="s">
        <v>8</v>
      </c>
      <c r="C14" s="23" t="s">
        <v>18</v>
      </c>
      <c r="D14" s="26" t="s">
        <v>8</v>
      </c>
      <c r="E14" s="27" t="s">
        <v>8</v>
      </c>
      <c r="F14" s="28" t="s">
        <v>24</v>
      </c>
      <c r="G14" s="32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8" t="s">
        <v>25</v>
      </c>
      <c r="B15" s="31" t="s">
        <v>18</v>
      </c>
      <c r="C15" s="23" t="s">
        <v>18</v>
      </c>
      <c r="D15" s="23" t="s">
        <v>18</v>
      </c>
      <c r="E15" s="24" t="s">
        <v>18</v>
      </c>
      <c r="F15" s="28" t="s">
        <v>25</v>
      </c>
      <c r="G15" s="33" t="s">
        <v>20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8" t="s">
        <v>26</v>
      </c>
      <c r="B16" s="31" t="s">
        <v>18</v>
      </c>
      <c r="C16" s="23" t="s">
        <v>18</v>
      </c>
      <c r="D16" s="26" t="s">
        <v>8</v>
      </c>
      <c r="E16" s="27" t="s">
        <v>8</v>
      </c>
      <c r="F16" s="28" t="s">
        <v>26</v>
      </c>
      <c r="G16" s="32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8" t="s">
        <v>27</v>
      </c>
      <c r="B17" s="31" t="s">
        <v>18</v>
      </c>
      <c r="C17" s="23" t="s">
        <v>18</v>
      </c>
      <c r="D17" s="34" t="s">
        <v>20</v>
      </c>
      <c r="E17" s="24" t="s">
        <v>18</v>
      </c>
      <c r="F17" s="28" t="s">
        <v>27</v>
      </c>
      <c r="G17" s="32" t="s">
        <v>8</v>
      </c>
      <c r="H17" s="26" t="s">
        <v>8</v>
      </c>
      <c r="I17" s="26" t="s">
        <v>8</v>
      </c>
      <c r="J17" s="27" t="s">
        <v>8</v>
      </c>
    </row>
    <row r="18" customFormat="false" ht="13.5" hidden="false" customHeight="false" outlineLevel="0" collapsed="false">
      <c r="A18" s="28" t="s">
        <v>28</v>
      </c>
      <c r="B18" s="22"/>
      <c r="C18" s="35"/>
      <c r="D18" s="35"/>
      <c r="E18" s="36"/>
      <c r="F18" s="28" t="s">
        <v>28</v>
      </c>
      <c r="G18" s="22"/>
      <c r="H18" s="35"/>
      <c r="I18" s="35"/>
      <c r="J18" s="36"/>
    </row>
    <row r="19" customFormat="false" ht="12.75" hidden="false" customHeight="false" outlineLevel="0" collapsed="false">
      <c r="A19" s="28" t="s">
        <v>29</v>
      </c>
      <c r="B19" s="37" t="s">
        <v>18</v>
      </c>
      <c r="C19" s="30" t="s">
        <v>18</v>
      </c>
      <c r="D19" s="30" t="s">
        <v>18</v>
      </c>
      <c r="E19" s="38" t="s">
        <v>18</v>
      </c>
      <c r="F19" s="28" t="s">
        <v>29</v>
      </c>
      <c r="G19" s="32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8" t="s">
        <v>30</v>
      </c>
      <c r="B20" s="33" t="s">
        <v>20</v>
      </c>
      <c r="C20" s="34" t="s">
        <v>20</v>
      </c>
      <c r="D20" s="26" t="s">
        <v>8</v>
      </c>
      <c r="E20" s="27" t="s">
        <v>8</v>
      </c>
      <c r="F20" s="28" t="s">
        <v>30</v>
      </c>
      <c r="G20" s="32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8" t="s">
        <v>31</v>
      </c>
      <c r="B21" s="33" t="s">
        <v>20</v>
      </c>
      <c r="C21" s="23" t="s">
        <v>18</v>
      </c>
      <c r="D21" s="26" t="s">
        <v>8</v>
      </c>
      <c r="E21" s="24" t="s">
        <v>18</v>
      </c>
      <c r="F21" s="28" t="s">
        <v>31</v>
      </c>
      <c r="G21" s="32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8" t="s">
        <v>32</v>
      </c>
      <c r="B22" s="32" t="s">
        <v>8</v>
      </c>
      <c r="C22" s="23" t="s">
        <v>18</v>
      </c>
      <c r="D22" s="26" t="s">
        <v>8</v>
      </c>
      <c r="E22" s="27" t="s">
        <v>8</v>
      </c>
      <c r="F22" s="28" t="s">
        <v>32</v>
      </c>
      <c r="G22" s="32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9" t="s">
        <v>33</v>
      </c>
      <c r="B23" s="40" t="s">
        <v>20</v>
      </c>
      <c r="C23" s="41" t="s">
        <v>18</v>
      </c>
      <c r="D23" s="42" t="s">
        <v>8</v>
      </c>
      <c r="E23" s="43" t="s">
        <v>8</v>
      </c>
      <c r="F23" s="39" t="s">
        <v>33</v>
      </c>
      <c r="G23" s="33" t="s">
        <v>20</v>
      </c>
      <c r="H23" s="26" t="s">
        <v>8</v>
      </c>
      <c r="I23" s="26" t="s">
        <v>8</v>
      </c>
      <c r="J23" s="44" t="s">
        <v>20</v>
      </c>
    </row>
    <row r="24" customFormat="false" ht="12.75" hidden="false" customHeight="false" outlineLevel="0" collapsed="false">
      <c r="A24" s="28" t="s">
        <v>34</v>
      </c>
      <c r="B24" s="17" t="s">
        <v>8</v>
      </c>
      <c r="C24" s="18" t="s">
        <v>8</v>
      </c>
      <c r="D24" s="45" t="s">
        <v>20</v>
      </c>
      <c r="E24" s="38" t="s">
        <v>18</v>
      </c>
      <c r="F24" s="28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5</v>
      </c>
      <c r="B25" s="32" t="s">
        <v>8</v>
      </c>
      <c r="C25" s="23" t="s">
        <v>18</v>
      </c>
      <c r="D25" s="23" t="s">
        <v>18</v>
      </c>
      <c r="E25" s="24" t="s">
        <v>18</v>
      </c>
      <c r="F25" s="28" t="s">
        <v>35</v>
      </c>
      <c r="G25" s="32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8" t="s">
        <v>36</v>
      </c>
      <c r="B26" s="31" t="s">
        <v>18</v>
      </c>
      <c r="C26" s="23" t="s">
        <v>18</v>
      </c>
      <c r="D26" s="26" t="s">
        <v>8</v>
      </c>
      <c r="E26" s="44" t="s">
        <v>20</v>
      </c>
      <c r="F26" s="28" t="s">
        <v>36</v>
      </c>
      <c r="G26" s="32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8" t="s">
        <v>37</v>
      </c>
      <c r="B27" s="31" t="s">
        <v>18</v>
      </c>
      <c r="C27" s="23" t="s">
        <v>18</v>
      </c>
      <c r="D27" s="34" t="s">
        <v>20</v>
      </c>
      <c r="E27" s="24" t="s">
        <v>18</v>
      </c>
      <c r="F27" s="28" t="s">
        <v>37</v>
      </c>
      <c r="G27" s="32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8" t="s">
        <v>38</v>
      </c>
      <c r="B28" s="31" t="s">
        <v>18</v>
      </c>
      <c r="C28" s="34" t="s">
        <v>20</v>
      </c>
      <c r="D28" s="26" t="s">
        <v>8</v>
      </c>
      <c r="E28" s="27" t="s">
        <v>8</v>
      </c>
      <c r="F28" s="28" t="s">
        <v>38</v>
      </c>
      <c r="G28" s="32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8" t="s">
        <v>39</v>
      </c>
      <c r="B29" s="33" t="s">
        <v>20</v>
      </c>
      <c r="C29" s="23" t="s">
        <v>18</v>
      </c>
      <c r="D29" s="23" t="s">
        <v>18</v>
      </c>
      <c r="E29" s="24" t="s">
        <v>18</v>
      </c>
      <c r="F29" s="28" t="s">
        <v>39</v>
      </c>
      <c r="G29" s="32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8" t="s">
        <v>40</v>
      </c>
      <c r="B30" s="31" t="s">
        <v>18</v>
      </c>
      <c r="C30" s="34" t="s">
        <v>20</v>
      </c>
      <c r="D30" s="26" t="s">
        <v>8</v>
      </c>
      <c r="E30" s="27" t="s">
        <v>8</v>
      </c>
      <c r="F30" s="28" t="s">
        <v>40</v>
      </c>
      <c r="G30" s="32" t="s">
        <v>8</v>
      </c>
      <c r="H30" s="26" t="s">
        <v>8</v>
      </c>
      <c r="I30" s="26" t="s">
        <v>8</v>
      </c>
      <c r="J30" s="27" t="s">
        <v>8</v>
      </c>
    </row>
    <row r="31" customFormat="false" ht="13.5" hidden="false" customHeight="false" outlineLevel="0" collapsed="false">
      <c r="A31" s="28" t="s">
        <v>41</v>
      </c>
      <c r="B31" s="46" t="s">
        <v>18</v>
      </c>
      <c r="C31" s="41" t="s">
        <v>18</v>
      </c>
      <c r="D31" s="41" t="s">
        <v>18</v>
      </c>
      <c r="E31" s="43" t="s">
        <v>8</v>
      </c>
      <c r="F31" s="28" t="s">
        <v>41</v>
      </c>
      <c r="G31" s="32" t="s">
        <v>8</v>
      </c>
      <c r="H31" s="34" t="s">
        <v>20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8" t="s">
        <v>42</v>
      </c>
      <c r="B32" s="22"/>
      <c r="C32" s="35"/>
      <c r="D32" s="35"/>
      <c r="E32" s="36"/>
      <c r="F32" s="28" t="s">
        <v>42</v>
      </c>
      <c r="G32" s="22"/>
      <c r="H32" s="35"/>
      <c r="I32" s="35"/>
      <c r="J32" s="36"/>
    </row>
    <row r="33" customFormat="false" ht="12.75" hidden="false" customHeight="false" outlineLevel="0" collapsed="false">
      <c r="A33" s="28" t="s">
        <v>43</v>
      </c>
      <c r="B33" s="32" t="s">
        <v>8</v>
      </c>
      <c r="C33" s="23" t="s">
        <v>18</v>
      </c>
      <c r="D33" s="23" t="s">
        <v>18</v>
      </c>
      <c r="E33" s="24" t="s">
        <v>18</v>
      </c>
      <c r="F33" s="28" t="s">
        <v>43</v>
      </c>
      <c r="G33" s="32" t="s">
        <v>8</v>
      </c>
      <c r="H33" s="23" t="s">
        <v>1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8" t="s">
        <v>44</v>
      </c>
      <c r="B34" s="32" t="s">
        <v>8</v>
      </c>
      <c r="C34" s="34" t="s">
        <v>20</v>
      </c>
      <c r="D34" s="26" t="s">
        <v>8</v>
      </c>
      <c r="E34" s="27" t="s">
        <v>8</v>
      </c>
      <c r="F34" s="28" t="s">
        <v>44</v>
      </c>
      <c r="G34" s="32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8" t="s">
        <v>45</v>
      </c>
      <c r="B35" s="33" t="s">
        <v>20</v>
      </c>
      <c r="C35" s="23" t="s">
        <v>18</v>
      </c>
      <c r="D35" s="34" t="s">
        <v>20</v>
      </c>
      <c r="E35" s="24" t="s">
        <v>18</v>
      </c>
      <c r="F35" s="28" t="s">
        <v>45</v>
      </c>
      <c r="G35" s="32" t="s">
        <v>8</v>
      </c>
      <c r="H35" s="23" t="s">
        <v>1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8" t="s">
        <v>46</v>
      </c>
      <c r="B36" s="33" t="s">
        <v>20</v>
      </c>
      <c r="C36" s="23" t="s">
        <v>18</v>
      </c>
      <c r="D36" s="26" t="s">
        <v>8</v>
      </c>
      <c r="E36" s="27" t="s">
        <v>8</v>
      </c>
      <c r="F36" s="28" t="s">
        <v>46</v>
      </c>
      <c r="G36" s="32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9" t="s">
        <v>47</v>
      </c>
      <c r="B37" s="47" t="s">
        <v>8</v>
      </c>
      <c r="C37" s="41" t="s">
        <v>18</v>
      </c>
      <c r="D37" s="42" t="s">
        <v>8</v>
      </c>
      <c r="E37" s="43" t="s">
        <v>8</v>
      </c>
      <c r="F37" s="39" t="s">
        <v>47</v>
      </c>
      <c r="G37" s="47" t="s">
        <v>8</v>
      </c>
      <c r="H37" s="48" t="s">
        <v>20</v>
      </c>
      <c r="I37" s="42" t="s">
        <v>8</v>
      </c>
      <c r="J37" s="43" t="s">
        <v>8</v>
      </c>
    </row>
    <row r="38" customFormat="false" ht="13.5" hidden="false" customHeight="false" outlineLevel="0" collapsed="false">
      <c r="A38" s="49" t="s">
        <v>48</v>
      </c>
      <c r="B38" s="50" t="s">
        <v>18</v>
      </c>
      <c r="C38" s="50"/>
      <c r="D38" s="50"/>
      <c r="E38" s="50"/>
      <c r="F38" s="51" t="s">
        <v>48</v>
      </c>
      <c r="G38" s="52" t="s">
        <v>8</v>
      </c>
      <c r="H38" s="52"/>
      <c r="I38" s="52"/>
      <c r="J38" s="52"/>
    </row>
    <row r="39" customFormat="false" ht="13.5" hidden="false" customHeight="false" outlineLevel="0" collapsed="false">
      <c r="A39" s="49" t="s">
        <v>49</v>
      </c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3.5" hidden="false" customHeight="false" outlineLevel="0" collapsed="false">
      <c r="A40" s="54" t="s">
        <v>50</v>
      </c>
      <c r="B40" s="55" t="s">
        <v>18</v>
      </c>
      <c r="C40" s="55"/>
      <c r="D40" s="55"/>
      <c r="E40" s="55"/>
      <c r="F40" s="54" t="s">
        <v>50</v>
      </c>
      <c r="G40" s="56" t="s">
        <v>8</v>
      </c>
      <c r="H40" s="56"/>
      <c r="I40" s="56"/>
      <c r="J40" s="56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5.56"/>
    <col collapsed="false" customWidth="true" hidden="false" outlineLevel="0" max="2" min="2" style="261" width="11.7"/>
    <col collapsed="false" customWidth="true" hidden="false" outlineLevel="0" max="22" min="3" style="261" width="12.28"/>
    <col collapsed="false" customWidth="true" hidden="false" outlineLevel="0" max="23" min="23" style="261" width="8.28"/>
    <col collapsed="false" customWidth="false" hidden="false" outlineLevel="0" max="257" min="24" style="261" width="9.14"/>
  </cols>
  <sheetData>
    <row r="1" customFormat="false" ht="11.25" hidden="false" customHeight="false" outlineLevel="0" collapsed="false">
      <c r="A1" s="262"/>
      <c r="B1" s="263" t="s">
        <v>225</v>
      </c>
      <c r="C1" s="263"/>
      <c r="D1" s="263"/>
      <c r="E1" s="263"/>
      <c r="F1" s="263"/>
      <c r="G1" s="263"/>
      <c r="H1" s="263"/>
      <c r="I1" s="263"/>
      <c r="J1" s="58" t="s">
        <v>226</v>
      </c>
      <c r="K1" s="58"/>
      <c r="L1" s="58"/>
      <c r="M1" s="58"/>
      <c r="N1" s="58"/>
      <c r="O1" s="58"/>
      <c r="P1" s="58"/>
      <c r="Q1" s="58"/>
      <c r="S1" s="264" t="s">
        <v>227</v>
      </c>
      <c r="T1" s="264" t="s">
        <v>228</v>
      </c>
    </row>
    <row r="2" customFormat="false" ht="11.25" hidden="false" customHeight="false" outlineLevel="0" collapsed="false">
      <c r="A2" s="265"/>
      <c r="B2" s="266" t="s">
        <v>229</v>
      </c>
      <c r="C2" s="266"/>
      <c r="D2" s="266"/>
      <c r="E2" s="266"/>
      <c r="F2" s="267" t="s">
        <v>230</v>
      </c>
      <c r="G2" s="267"/>
      <c r="H2" s="267"/>
      <c r="I2" s="267"/>
      <c r="J2" s="268" t="s">
        <v>229</v>
      </c>
      <c r="K2" s="268"/>
      <c r="L2" s="268"/>
      <c r="M2" s="268"/>
      <c r="N2" s="269" t="s">
        <v>230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31</v>
      </c>
      <c r="C3" s="266"/>
      <c r="D3" s="262" t="s">
        <v>232</v>
      </c>
      <c r="E3" s="262"/>
      <c r="F3" s="271" t="s">
        <v>231</v>
      </c>
      <c r="G3" s="271"/>
      <c r="H3" s="269" t="s">
        <v>232</v>
      </c>
      <c r="I3" s="269"/>
      <c r="J3" s="266" t="s">
        <v>231</v>
      </c>
      <c r="K3" s="266"/>
      <c r="L3" s="272" t="s">
        <v>232</v>
      </c>
      <c r="M3" s="272"/>
      <c r="N3" s="262" t="s">
        <v>231</v>
      </c>
      <c r="O3" s="262"/>
      <c r="P3" s="269" t="s">
        <v>232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33</v>
      </c>
      <c r="C4" s="274" t="s">
        <v>234</v>
      </c>
      <c r="D4" s="274" t="s">
        <v>233</v>
      </c>
      <c r="E4" s="274" t="s">
        <v>234</v>
      </c>
      <c r="F4" s="275" t="s">
        <v>233</v>
      </c>
      <c r="G4" s="274" t="s">
        <v>234</v>
      </c>
      <c r="H4" s="274" t="s">
        <v>233</v>
      </c>
      <c r="I4" s="276" t="s">
        <v>234</v>
      </c>
      <c r="J4" s="273" t="s">
        <v>233</v>
      </c>
      <c r="K4" s="274" t="s">
        <v>234</v>
      </c>
      <c r="L4" s="274" t="s">
        <v>233</v>
      </c>
      <c r="M4" s="277" t="s">
        <v>234</v>
      </c>
      <c r="N4" s="274" t="s">
        <v>233</v>
      </c>
      <c r="O4" s="274" t="s">
        <v>234</v>
      </c>
      <c r="P4" s="274" t="s">
        <v>233</v>
      </c>
      <c r="Q4" s="276" t="s">
        <v>234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703.375377777778</v>
      </c>
      <c r="E5" s="280" t="n">
        <f aca="false">STDEV(C67:T67)</f>
        <v>0.0917646257331917</v>
      </c>
      <c r="F5" s="281" t="n">
        <f aca="false">V87</f>
        <v>6992.78062684438</v>
      </c>
      <c r="G5" s="279"/>
      <c r="H5" s="280" t="n">
        <f aca="false">AVERAGE(C87:T87)</f>
        <v>7467.84479463206</v>
      </c>
      <c r="I5" s="282" t="n">
        <f aca="false">STDEV(C87:T87)</f>
        <v>29980.97748749</v>
      </c>
      <c r="J5" s="283"/>
      <c r="K5" s="284"/>
      <c r="L5" s="280" t="n">
        <f aca="false">AVERAGE(C107:T107)</f>
        <v>703.1073</v>
      </c>
      <c r="M5" s="285" t="n">
        <f aca="false">STDEV(C107:T107)</f>
        <v>0.105170175821614</v>
      </c>
      <c r="N5" s="280" t="n">
        <f aca="false">V127</f>
        <v>0.00344552544258812</v>
      </c>
      <c r="O5" s="279"/>
      <c r="P5" s="280" t="n">
        <f aca="false">AVERAGE(C127:T127)</f>
        <v>-1.07478861579792</v>
      </c>
      <c r="Q5" s="282" t="n">
        <f aca="false">STDEV(C127:T127)</f>
        <v>55.6221639046522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3.21473605196427</v>
      </c>
      <c r="C6" s="279"/>
      <c r="D6" s="280" t="n">
        <f aca="false">AVERAGE(C68:T68)</f>
        <v>1.86775966713906</v>
      </c>
      <c r="E6" s="280" t="n">
        <f aca="false">STDEV(C68:T68)</f>
        <v>3.79576573871281</v>
      </c>
      <c r="F6" s="281" t="n">
        <f aca="false">V88</f>
        <v>-0.329305537275681</v>
      </c>
      <c r="G6" s="279"/>
      <c r="H6" s="280" t="n">
        <f aca="false">AVERAGE(C88:T88)</f>
        <v>-0.196040080558584</v>
      </c>
      <c r="I6" s="282" t="n">
        <f aca="false">STDEV(C88:T88)</f>
        <v>1.2592704542048</v>
      </c>
      <c r="J6" s="286" t="n">
        <f aca="false">V108</f>
        <v>-3.11476849059257</v>
      </c>
      <c r="K6" s="279"/>
      <c r="L6" s="280" t="n">
        <f aca="false">AVERAGE(C108:T108)</f>
        <v>-1.53922157012196</v>
      </c>
      <c r="M6" s="285" t="n">
        <f aca="false">STDEV(C108:T108)</f>
        <v>0.382230852332825</v>
      </c>
      <c r="N6" s="280" t="n">
        <f aca="false">V128</f>
        <v>0.106571418853154</v>
      </c>
      <c r="O6" s="279"/>
      <c r="P6" s="280" t="n">
        <f aca="false">AVERAGE(C128:T128)</f>
        <v>0.340285245639628</v>
      </c>
      <c r="Q6" s="282" t="n">
        <f aca="false">STDEV(C128:T128)</f>
        <v>0.367959362713953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0.05991810918034</v>
      </c>
      <c r="C7" s="279"/>
      <c r="D7" s="280" t="n">
        <f aca="false">AVERAGE(C69:T69)</f>
        <v>-0.338608168287404</v>
      </c>
      <c r="E7" s="280" t="n">
        <f aca="false">STDEV(C69:T69)</f>
        <v>3.43989494437976</v>
      </c>
      <c r="F7" s="281" t="n">
        <f aca="false">V89</f>
        <v>-1.3247855378982</v>
      </c>
      <c r="G7" s="279"/>
      <c r="H7" s="280" t="n">
        <f aca="false">AVERAGE(C89:T89)</f>
        <v>-0.487366173829585</v>
      </c>
      <c r="I7" s="282" t="n">
        <f aca="false">STDEV(C89:T89)</f>
        <v>2.58901402723439</v>
      </c>
      <c r="J7" s="286" t="n">
        <f aca="false">V109</f>
        <v>1.67783387731133</v>
      </c>
      <c r="K7" s="279"/>
      <c r="L7" s="280" t="n">
        <f aca="false">AVERAGE(C109:T109)</f>
        <v>0.709254828120131</v>
      </c>
      <c r="M7" s="285" t="n">
        <f aca="false">STDEV(C109:T109)</f>
        <v>0.495760688554469</v>
      </c>
      <c r="N7" s="280" t="n">
        <f aca="false">V129</f>
        <v>-0.34233079763058</v>
      </c>
      <c r="O7" s="279"/>
      <c r="P7" s="280" t="n">
        <f aca="false">AVERAGE(C129:T129)</f>
        <v>-0.311353944401083</v>
      </c>
      <c r="Q7" s="282" t="n">
        <f aca="false">STDEV(C129:T129)</f>
        <v>0.406767726659118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0.0104572382127178</v>
      </c>
      <c r="C8" s="279"/>
      <c r="D8" s="280" t="n">
        <f aca="false">AVERAGE(C70:T70)</f>
        <v>-0.00466951409833981</v>
      </c>
      <c r="E8" s="280" t="n">
        <f aca="false">STDEV(C70:T70)</f>
        <v>0.849088027382487</v>
      </c>
      <c r="F8" s="281" t="n">
        <f aca="false">V90</f>
        <v>-0.0633994762729094</v>
      </c>
      <c r="G8" s="279"/>
      <c r="H8" s="280" t="n">
        <f aca="false">AVERAGE(C90:T90)</f>
        <v>-0.0899382092552059</v>
      </c>
      <c r="I8" s="282" t="n">
        <f aca="false">STDEV(C90:T90)</f>
        <v>1.05365853981158</v>
      </c>
      <c r="J8" s="286" t="n">
        <f aca="false">V110</f>
        <v>0.0253870564290312</v>
      </c>
      <c r="K8" s="279"/>
      <c r="L8" s="280" t="n">
        <f aca="false">AVERAGE(C110:T110)</f>
        <v>0.0827474406636285</v>
      </c>
      <c r="M8" s="285" t="n">
        <f aca="false">STDEV(C110:T110)</f>
        <v>0.0762796706346883</v>
      </c>
      <c r="N8" s="280" t="n">
        <f aca="false">V130</f>
        <v>0.430310825075531</v>
      </c>
      <c r="O8" s="279"/>
      <c r="P8" s="280" t="n">
        <f aca="false">AVERAGE(C130:T130)</f>
        <v>0.440731470057278</v>
      </c>
      <c r="Q8" s="282" t="n">
        <f aca="false">STDEV(C130:T130)</f>
        <v>0.184883631121317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0.210799834086046</v>
      </c>
      <c r="C9" s="279"/>
      <c r="D9" s="280" t="n">
        <f aca="false">AVERAGE(C71:T71)</f>
        <v>0.0339824262649304</v>
      </c>
      <c r="E9" s="280" t="n">
        <f aca="false">STDEV(C71:T71)</f>
        <v>0.766436459208314</v>
      </c>
      <c r="F9" s="281" t="n">
        <f aca="false">V91</f>
        <v>-0.95279709269779</v>
      </c>
      <c r="G9" s="279"/>
      <c r="H9" s="280" t="n">
        <f aca="false">AVERAGE(C91:T91)</f>
        <v>-1.01394963779764</v>
      </c>
      <c r="I9" s="282" t="n">
        <f aca="false">STDEV(C91:T91)</f>
        <v>2.77476013672295</v>
      </c>
      <c r="J9" s="286" t="n">
        <f aca="false">V111</f>
        <v>-1.08461888890676</v>
      </c>
      <c r="K9" s="279"/>
      <c r="L9" s="280" t="n">
        <f aca="false">AVERAGE(C111:T111)</f>
        <v>-0.797558883620438</v>
      </c>
      <c r="M9" s="285" t="n">
        <f aca="false">STDEV(C111:T111)</f>
        <v>0.0925888465156384</v>
      </c>
      <c r="N9" s="280" t="n">
        <f aca="false">V131</f>
        <v>0.111495556173791</v>
      </c>
      <c r="O9" s="279"/>
      <c r="P9" s="280" t="n">
        <f aca="false">AVERAGE(C131:T131)</f>
        <v>0.0453786405724032</v>
      </c>
      <c r="Q9" s="282" t="n">
        <f aca="false">STDEV(C131:T131)</f>
        <v>0.156817531119712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-0.0359239524852544</v>
      </c>
      <c r="C10" s="279"/>
      <c r="D10" s="280" t="n">
        <f aca="false">AVERAGE(C72:T72)</f>
        <v>-0.0534274691916209</v>
      </c>
      <c r="E10" s="280" t="n">
        <f aca="false">STDEV(C72:T72)</f>
        <v>0.161509510027081</v>
      </c>
      <c r="F10" s="281" t="n">
        <f aca="false">V92</f>
        <v>-0.0321966321540523</v>
      </c>
      <c r="G10" s="279"/>
      <c r="H10" s="280" t="n">
        <f aca="false">AVERAGE(C92:T92)</f>
        <v>-0.0293993895044565</v>
      </c>
      <c r="I10" s="282" t="n">
        <f aca="false">STDEV(C92:T92)</f>
        <v>0.113471991015314</v>
      </c>
      <c r="J10" s="286" t="n">
        <f aca="false">V112</f>
        <v>0.00631382087508775</v>
      </c>
      <c r="K10" s="279"/>
      <c r="L10" s="280" t="n">
        <f aca="false">AVERAGE(C112:T112)</f>
        <v>0.00645728702790159</v>
      </c>
      <c r="M10" s="285" t="n">
        <f aca="false">STDEV(C112:T112)</f>
        <v>0.028249813800557</v>
      </c>
      <c r="N10" s="280" t="n">
        <f aca="false">V132</f>
        <v>0.095648563910486</v>
      </c>
      <c r="O10" s="279"/>
      <c r="P10" s="280" t="n">
        <f aca="false">AVERAGE(C132:T132)</f>
        <v>0.100170655870168</v>
      </c>
      <c r="Q10" s="282" t="n">
        <f aca="false">STDEV(C132:T132)</f>
        <v>0.0665737957179817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-0.495310263964721</v>
      </c>
      <c r="C11" s="279"/>
      <c r="D11" s="280" t="n">
        <f aca="false">AVERAGE(C73:T73)</f>
        <v>-0.451078260230266</v>
      </c>
      <c r="E11" s="280" t="n">
        <f aca="false">STDEV(C73:T73)</f>
        <v>1.08398119641359</v>
      </c>
      <c r="F11" s="281" t="n">
        <f aca="false">V93</f>
        <v>-0.136168867273301</v>
      </c>
      <c r="G11" s="279"/>
      <c r="H11" s="280" t="n">
        <f aca="false">AVERAGE(C93:T93)</f>
        <v>-0.101238927898418</v>
      </c>
      <c r="I11" s="282" t="n">
        <f aca="false">STDEV(C93:T93)</f>
        <v>1.77021640126494</v>
      </c>
      <c r="J11" s="286" t="n">
        <f aca="false">V113</f>
        <v>0.694804697637908</v>
      </c>
      <c r="K11" s="279"/>
      <c r="L11" s="280" t="n">
        <f aca="false">AVERAGE(C113:T113)</f>
        <v>0.671196732856816</v>
      </c>
      <c r="M11" s="285" t="n">
        <f aca="false">STDEV(C113:T113)</f>
        <v>0.0400603027911992</v>
      </c>
      <c r="N11" s="280" t="n">
        <f aca="false">V133</f>
        <v>0.0846835359323874</v>
      </c>
      <c r="O11" s="279"/>
      <c r="P11" s="280" t="n">
        <f aca="false">AVERAGE(C133:T133)</f>
        <v>0.044990806525218</v>
      </c>
      <c r="Q11" s="282" t="n">
        <f aca="false">STDEV(C133:T133)</f>
        <v>0.0665135168184135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-0.0202888889924525</v>
      </c>
      <c r="C12" s="279"/>
      <c r="D12" s="280" t="n">
        <f aca="false">AVERAGE(C74:T74)</f>
        <v>-0.0229310298697103</v>
      </c>
      <c r="E12" s="280" t="n">
        <f aca="false">STDEV(C74:T74)</f>
        <v>0.0963878837586085</v>
      </c>
      <c r="F12" s="281" t="n">
        <f aca="false">V94</f>
        <v>0.00742378545146686</v>
      </c>
      <c r="G12" s="279"/>
      <c r="H12" s="280" t="n">
        <f aca="false">AVERAGE(C94:T94)</f>
        <v>0.00694113576739026</v>
      </c>
      <c r="I12" s="282" t="n">
        <f aca="false">STDEV(C94:T94)</f>
        <v>0.0541306612052443</v>
      </c>
      <c r="J12" s="286" t="n">
        <f aca="false">V114</f>
        <v>0.00640733918152247</v>
      </c>
      <c r="K12" s="279"/>
      <c r="L12" s="280" t="n">
        <f aca="false">AVERAGE(C114:T114)</f>
        <v>0.00733902505769718</v>
      </c>
      <c r="M12" s="285" t="n">
        <f aca="false">STDEV(C114:T114)</f>
        <v>0.0129378457190956</v>
      </c>
      <c r="N12" s="280" t="n">
        <f aca="false">V134</f>
        <v>0.0294315847075594</v>
      </c>
      <c r="O12" s="279"/>
      <c r="P12" s="280" t="n">
        <f aca="false">AVERAGE(C134:T134)</f>
        <v>0.0290201316989573</v>
      </c>
      <c r="Q12" s="282" t="n">
        <f aca="false">STDEV(C134:T134)</f>
        <v>0.0207242731938348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0985244598846187</v>
      </c>
      <c r="C13" s="279"/>
      <c r="D13" s="280" t="n">
        <f aca="false">AVERAGE(C75:T75)</f>
        <v>0.117336484827997</v>
      </c>
      <c r="E13" s="280" t="n">
        <f aca="false">STDEV(C75:T75)</f>
        <v>1.02649004926074</v>
      </c>
      <c r="F13" s="281" t="n">
        <f aca="false">V95</f>
        <v>0.206572119603067</v>
      </c>
      <c r="G13" s="279"/>
      <c r="H13" s="280" t="n">
        <f aca="false">AVERAGE(C95:T95)</f>
        <v>0.208321862544949</v>
      </c>
      <c r="I13" s="282" t="n">
        <f aca="false">STDEV(C95:T95)</f>
        <v>0.976056291499775</v>
      </c>
      <c r="J13" s="286" t="n">
        <f aca="false">V115</f>
        <v>0.396762803805425</v>
      </c>
      <c r="K13" s="279"/>
      <c r="L13" s="280" t="n">
        <f aca="false">AVERAGE(C115:T115)</f>
        <v>0.403330005717509</v>
      </c>
      <c r="M13" s="285" t="n">
        <f aca="false">STDEV(C115:T115)</f>
        <v>0.00858692008951121</v>
      </c>
      <c r="N13" s="280" t="n">
        <f aca="false">V135</f>
        <v>-0.0178243333280631</v>
      </c>
      <c r="O13" s="279"/>
      <c r="P13" s="280" t="n">
        <f aca="false">AVERAGE(C135:T135)</f>
        <v>-0.0119421169897352</v>
      </c>
      <c r="Q13" s="282" t="n">
        <f aca="false">STDEV(C135:T135)</f>
        <v>0.0316239755757911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-0.436298221691263</v>
      </c>
      <c r="C15" s="279"/>
      <c r="D15" s="280" t="n">
        <f aca="false">AVERAGE(C77:T77)</f>
        <v>-0.447435076344635</v>
      </c>
      <c r="E15" s="280" t="n">
        <f aca="false">STDEV(C77:T77)</f>
        <v>1.56529909092798</v>
      </c>
      <c r="F15" s="281" t="n">
        <f aca="false">V97</f>
        <v>-0.587107381268067</v>
      </c>
      <c r="G15" s="279"/>
      <c r="H15" s="280" t="n">
        <f aca="false">AVERAGE(C97:T97)</f>
        <v>-0.630502615622046</v>
      </c>
      <c r="I15" s="282" t="n">
        <f aca="false">STDEV(C97:T97)</f>
        <v>1.19642865590418</v>
      </c>
      <c r="J15" s="286" t="n">
        <f aca="false">V117</f>
        <v>0.631211672772749</v>
      </c>
      <c r="K15" s="279"/>
      <c r="L15" s="280" t="n">
        <f aca="false">AVERAGE(C117:T117)</f>
        <v>0.636157512052753</v>
      </c>
      <c r="M15" s="285" t="n">
        <f aca="false">STDEV(C117:T117)</f>
        <v>0.00523666092505104</v>
      </c>
      <c r="N15" s="280" t="n">
        <f aca="false">V137</f>
        <v>-0.0350836940782275</v>
      </c>
      <c r="O15" s="279"/>
      <c r="P15" s="280" t="n">
        <f aca="false">AVERAGE(C137:T137)</f>
        <v>-0.0403528923886102</v>
      </c>
      <c r="Q15" s="282" t="n">
        <f aca="false">STDEV(C137:T137)</f>
        <v>0.0421452386662649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-0.000146812769254658</v>
      </c>
      <c r="C16" s="279"/>
      <c r="D16" s="280" t="n">
        <f aca="false">AVERAGE(C78:T78)/10</f>
        <v>-0.0016384016875897</v>
      </c>
      <c r="E16" s="280" t="n">
        <f aca="false">STDEV(C78:T78)/10</f>
        <v>0.0113829057150381</v>
      </c>
      <c r="F16" s="281" t="n">
        <f aca="false">V98/10</f>
        <v>3.20998173204797E-005</v>
      </c>
      <c r="G16" s="279"/>
      <c r="H16" s="280" t="n">
        <f aca="false">AVERAGE(C98:T98)/10</f>
        <v>0.000191672270737856</v>
      </c>
      <c r="I16" s="282" t="n">
        <f aca="false">STDEV(C98:T98)/10</f>
        <v>0.0107957708422625</v>
      </c>
      <c r="J16" s="286" t="n">
        <f aca="false">V118/10</f>
        <v>-6.62929782688427E-005</v>
      </c>
      <c r="K16" s="279"/>
      <c r="L16" s="280" t="n">
        <f aca="false">AVERAGE(C118:T118)/10</f>
        <v>-0.000216737487540768</v>
      </c>
      <c r="M16" s="285" t="n">
        <f aca="false">STDEV(C118:T118)/10</f>
        <v>0.00235629627016809</v>
      </c>
      <c r="N16" s="280" t="n">
        <f aca="false">V138/10</f>
        <v>9.11418534199535E-005</v>
      </c>
      <c r="O16" s="279"/>
      <c r="P16" s="280" t="n">
        <f aca="false">AVERAGE(C138:T138)/10</f>
        <v>0.000758304018418159</v>
      </c>
      <c r="Q16" s="282" t="n">
        <f aca="false">STDEV(C138:T138)/10</f>
        <v>0.00265771474508798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422494270562968</v>
      </c>
      <c r="C17" s="279"/>
      <c r="D17" s="280" t="n">
        <f aca="false">AVERAGE(C79:T79)/10</f>
        <v>0.0428035362011808</v>
      </c>
      <c r="E17" s="280" t="n">
        <f aca="false">STDEV(C79:T79)/10</f>
        <v>0.185460732492915</v>
      </c>
      <c r="F17" s="281" t="n">
        <f aca="false">V99/10</f>
        <v>-0.00231130922699207</v>
      </c>
      <c r="G17" s="279"/>
      <c r="H17" s="280" t="n">
        <f aca="false">AVERAGE(C99:T99)/10</f>
        <v>-0.0239226858195209</v>
      </c>
      <c r="I17" s="282" t="n">
        <f aca="false">STDEV(C99:T99)/10</f>
        <v>0.10195981098368</v>
      </c>
      <c r="J17" s="286" t="n">
        <f aca="false">V119/10</f>
        <v>0.00571691513947743</v>
      </c>
      <c r="K17" s="279"/>
      <c r="L17" s="280" t="n">
        <f aca="false">AVERAGE(C119:T119)/10</f>
        <v>0.0575076458315928</v>
      </c>
      <c r="M17" s="285" t="n">
        <f aca="false">STDEV(C119:T119)/10</f>
        <v>0.00156054828348909</v>
      </c>
      <c r="N17" s="280" t="n">
        <f aca="false">V139/10</f>
        <v>-0.000683597554879892</v>
      </c>
      <c r="O17" s="279"/>
      <c r="P17" s="280" t="n">
        <f aca="false">AVERAGE(C139:T139)/10</f>
        <v>-0.00648534470136358</v>
      </c>
      <c r="Q17" s="282" t="n">
        <f aca="false">STDEV(C139:T139)/10</f>
        <v>0.005312517942712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-0.000585002868233169</v>
      </c>
      <c r="C18" s="279"/>
      <c r="D18" s="280" t="n">
        <f aca="false">AVERAGE(C80:T80)/10</f>
        <v>-0.0065178776186419</v>
      </c>
      <c r="E18" s="280" t="n">
        <f aca="false">STDEV(C80:T80)/10</f>
        <v>0.0153806450414701</v>
      </c>
      <c r="F18" s="281" t="n">
        <f aca="false">V100/10</f>
        <v>0.000786379361854554</v>
      </c>
      <c r="G18" s="279"/>
      <c r="H18" s="280" t="n">
        <f aca="false">AVERAGE(C100:T100)/10</f>
        <v>0.00857334016073648</v>
      </c>
      <c r="I18" s="282" t="n">
        <f aca="false">STDEV(C100:T100)/10</f>
        <v>0.0323133727973212</v>
      </c>
      <c r="J18" s="286" t="n">
        <f aca="false">V120/10</f>
        <v>0.000317050643113494</v>
      </c>
      <c r="K18" s="279"/>
      <c r="L18" s="280" t="n">
        <f aca="false">AVERAGE(C120:T120)/10</f>
        <v>0.00328348780066342</v>
      </c>
      <c r="M18" s="285" t="n">
        <f aca="false">STDEV(C120:T120)/10</f>
        <v>0.00198470944300031</v>
      </c>
      <c r="N18" s="280" t="n">
        <f aca="false">V140/10</f>
        <v>-0.00172122994737959</v>
      </c>
      <c r="O18" s="279"/>
      <c r="P18" s="280" t="n">
        <f aca="false">AVERAGE(C140:T140)/10</f>
        <v>-0.0184366189916563</v>
      </c>
      <c r="Q18" s="282" t="n">
        <f aca="false">STDEV(C140:T140)/10</f>
        <v>0.00103605253725196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0191070660570959</v>
      </c>
      <c r="C19" s="279"/>
      <c r="D19" s="280" t="n">
        <f aca="false">AVERAGE(C81:T81)/10</f>
        <v>0.00183753727222222</v>
      </c>
      <c r="E19" s="280" t="n">
        <f aca="false">STDEV(C81:T81)/10</f>
        <v>0.0545943324703376</v>
      </c>
      <c r="F19" s="281" t="n">
        <f aca="false">V101/10</f>
        <v>-0.00220950638982585</v>
      </c>
      <c r="G19" s="279"/>
      <c r="H19" s="280" t="n">
        <f aca="false">AVERAGE(C101:T101)/10</f>
        <v>-0.0226317275</v>
      </c>
      <c r="I19" s="282" t="n">
        <f aca="false">STDEV(C101:T101)/10</f>
        <v>0.0321319810522465</v>
      </c>
      <c r="J19" s="286" t="n">
        <f aca="false">V121/10</f>
        <v>0.00399692503562464</v>
      </c>
      <c r="K19" s="279"/>
      <c r="L19" s="280" t="n">
        <f aca="false">AVERAGE(C121:T121)/10</f>
        <v>0.0417212744444444</v>
      </c>
      <c r="M19" s="285" t="n">
        <f aca="false">STDEV(C121:T121)/10</f>
        <v>0.00418892450742252</v>
      </c>
      <c r="N19" s="280" t="n">
        <f aca="false">V141/10</f>
        <v>0.0002984227561302</v>
      </c>
      <c r="O19" s="279"/>
      <c r="P19" s="280" t="n">
        <f aca="false">AVERAGE(C141:T141)/10</f>
        <v>0.00331304063888889</v>
      </c>
      <c r="Q19" s="282" t="n">
        <f aca="false">STDEV(C141:T141)/10</f>
        <v>0.00516613206496294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4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3" t="s">
        <v>235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36</v>
      </c>
      <c r="O26" s="262" t="s">
        <v>237</v>
      </c>
      <c r="P26" s="262" t="s">
        <v>238</v>
      </c>
      <c r="Q26" s="269" t="s">
        <v>239</v>
      </c>
    </row>
    <row r="27" customFormat="false" ht="11.25" hidden="false" customHeight="false" outlineLevel="0" collapsed="false">
      <c r="A27" s="261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0.782209357425822</v>
      </c>
      <c r="Q27" s="298" t="n">
        <f aca="false">((LN(M6)+LN(Q6))/2)</f>
        <v>-0.980756650873283</v>
      </c>
    </row>
    <row r="28" customFormat="false" ht="11.25" hidden="false" customHeight="false" outlineLevel="0" collapsed="false">
      <c r="A28" s="261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1.09335902513086</v>
      </c>
      <c r="Q28" s="298" t="n">
        <f aca="false">((LN(M7)+LN(Q7))/2)</f>
        <v>-0.80058745203019</v>
      </c>
    </row>
    <row r="29" customFormat="false" ht="11.25" hidden="false" customHeight="false" outlineLevel="0" collapsed="false">
      <c r="A29" s="261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0.0556619914153625</v>
      </c>
      <c r="Q29" s="298" t="n">
        <f aca="false">((LN(M8)+LN(Q8))/2)</f>
        <v>-2.13068874444592</v>
      </c>
    </row>
    <row r="30" customFormat="false" ht="11.25" hidden="false" customHeight="false" outlineLevel="0" collapsed="false">
      <c r="A30" s="261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0.377280412412216</v>
      </c>
      <c r="Q30" s="298" t="n">
        <f aca="false">((LN(M9)+LN(Q9))/2)</f>
        <v>-2.11612948214246</v>
      </c>
    </row>
    <row r="31" customFormat="false" ht="11.25" hidden="false" customHeight="false" outlineLevel="0" collapsed="false">
      <c r="A31" s="261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1.99969525007334</v>
      </c>
      <c r="Q31" s="298" t="n">
        <f aca="false">((LN(M10)+LN(Q10))/2)</f>
        <v>-3.13805632454534</v>
      </c>
    </row>
    <row r="32" customFormat="false" ht="11.25" hidden="false" customHeight="false" outlineLevel="0" collapsed="false">
      <c r="A32" s="261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0.325871178049625</v>
      </c>
      <c r="Q32" s="298" t="n">
        <f aca="false">((LN(M11)+LN(Q11))/2)</f>
        <v>-2.96385974093919</v>
      </c>
    </row>
    <row r="33" customFormat="false" ht="11.25" hidden="false" customHeight="false" outlineLevel="0" collapsed="false">
      <c r="A33" s="261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2.6278646377647</v>
      </c>
      <c r="Q33" s="298" t="n">
        <f aca="false">((LN(M12)+LN(Q12))/2)</f>
        <v>-4.11202406684769</v>
      </c>
    </row>
    <row r="34" customFormat="false" ht="11.25" hidden="false" customHeight="false" outlineLevel="0" collapsed="false">
      <c r="A34" s="261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0.000955122531220714</v>
      </c>
      <c r="Q34" s="298" t="n">
        <f aca="false">((LN(M13)+LN(Q13))/2)</f>
        <v>-4.10567743931953</v>
      </c>
    </row>
    <row r="35" customFormat="false" ht="12" hidden="false" customHeight="false" outlineLevel="0" collapsed="false">
      <c r="A35" s="261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40</v>
      </c>
      <c r="O35" s="300"/>
      <c r="P35" s="289" t="n">
        <f aca="false">EXP((SUM(P27:P34)-LN($G$49)*SUM($N27:$N34)-LN($G$50)*SUM($O27:$O34))/8)/$G$48</f>
        <v>0.169062797950394</v>
      </c>
      <c r="Q35" s="291" t="n">
        <f aca="false">EXP((SUM(Q27:Q34)-LN($G$49)*SUM($N27:$N34)-LN($G$50)*SUM($O27:$O34))/8)/$G$48</f>
        <v>0.0172833064702174</v>
      </c>
    </row>
    <row r="36" customFormat="false" ht="11.25" hidden="false" customHeight="false" outlineLevel="0" collapsed="false">
      <c r="A36" s="261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1" t="s">
        <v>169</v>
      </c>
    </row>
    <row r="37" customFormat="false" ht="11.25" hidden="false" customHeight="false" outlineLevel="0" collapsed="false">
      <c r="A37" s="261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1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1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1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1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1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3" t="s">
        <v>241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4"/>
      <c r="B45" s="266" t="s">
        <v>242</v>
      </c>
      <c r="C45" s="266"/>
      <c r="D45" s="266"/>
      <c r="E45" s="265"/>
      <c r="F45" s="269" t="s">
        <v>243</v>
      </c>
      <c r="G45" s="269"/>
      <c r="H45" s="294"/>
      <c r="I45" s="262"/>
      <c r="J45" s="262"/>
      <c r="K45" s="262"/>
      <c r="L45" s="262"/>
      <c r="M45" s="262"/>
      <c r="N45" s="262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1" t="n">
        <v>1</v>
      </c>
      <c r="B47" s="304" t="n">
        <f aca="false">$B$46*$G$48*$G$49^A47*$G$50^(A47*A47)</f>
        <v>4.6023274986</v>
      </c>
      <c r="C47" s="297" t="n">
        <f aca="false">$C$46*$G$48*$G$49^A47*$G$50^(A47*A47)</f>
        <v>1.15058187465</v>
      </c>
      <c r="D47" s="297" t="n">
        <f aca="false">$D$46*$G$48*$G$49^A47*$G$50^(A47*A47)</f>
        <v>0.276139649916</v>
      </c>
      <c r="E47" s="265"/>
      <c r="F47" s="269" t="s">
        <v>244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1" t="n">
        <v>2</v>
      </c>
      <c r="B48" s="304" t="n">
        <f aca="false">$B$46*$G$48*$G$49^A48*$G$50^(A48*A48)</f>
        <v>2.83136579978556</v>
      </c>
      <c r="C48" s="297" t="n">
        <f aca="false">$C$46*$G$48*$G$49^A48*$G$50^(A48*A48)</f>
        <v>0.707841449946389</v>
      </c>
      <c r="D48" s="297" t="n">
        <f aca="false">$D$46*$G$48*$G$49^A48*$G$50^(A48*A48)</f>
        <v>0.169881947987133</v>
      </c>
      <c r="E48" s="265"/>
      <c r="F48" s="265" t="s">
        <v>245</v>
      </c>
      <c r="G48" s="305" t="n">
        <v>73.9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1" t="n">
        <v>3</v>
      </c>
      <c r="B49" s="304" t="n">
        <f aca="false">$B$46*$G$48*$G$49^A49*$G$50^(A49*A49)</f>
        <v>1.72067886944748</v>
      </c>
      <c r="C49" s="297" t="n">
        <f aca="false">$C$46*$G$48*$G$49^A49*$G$50^(A49*A49)</f>
        <v>0.430169717361871</v>
      </c>
      <c r="D49" s="297" t="n">
        <f aca="false">$D$46*$G$48*$G$49^A49*$G$50^(A49*A49)</f>
        <v>0.103240732166849</v>
      </c>
      <c r="E49" s="265"/>
      <c r="F49" s="265" t="s">
        <v>246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1" t="n">
        <v>4</v>
      </c>
      <c r="B50" s="304" t="n">
        <f aca="false">$B$46*$G$48*$G$49^A50*$G$50^(A50*A50)</f>
        <v>1.03297319072906</v>
      </c>
      <c r="C50" s="297" t="n">
        <f aca="false">$C$46*$G$48*$G$49^A50*$G$50^(A50*A50)</f>
        <v>0.258243297682265</v>
      </c>
      <c r="D50" s="297" t="n">
        <f aca="false">$D$46*$G$48*$G$49^A50*$G$50^(A50*A50)</f>
        <v>0.0619783914437436</v>
      </c>
      <c r="E50" s="265"/>
      <c r="F50" s="265" t="s">
        <v>247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1" t="n">
        <v>5</v>
      </c>
      <c r="B51" s="304" t="n">
        <f aca="false">$B$46*$G$48*$G$49^A51*$G$50^(A51*A51)</f>
        <v>0.612581188579619</v>
      </c>
      <c r="C51" s="297" t="n">
        <f aca="false">$C$46*$G$48*$G$49^A51*$G$50^(A51*A51)</f>
        <v>0.153145297144905</v>
      </c>
      <c r="D51" s="297" t="n">
        <f aca="false">$D$46*$G$48*$G$49^A51*$G$50^(A51*A51)</f>
        <v>0.0367548713147772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1" t="n">
        <v>6</v>
      </c>
      <c r="B52" s="304" t="n">
        <f aca="false">$B$46*$G$48*$G$49^A52*$G$50^(A52*A52)</f>
        <v>0.358858835350137</v>
      </c>
      <c r="C52" s="297" t="n">
        <f aca="false">$C$46*$G$48*$G$49^A52*$G$50^(A52*A52)</f>
        <v>0.0897147088375342</v>
      </c>
      <c r="D52" s="297" t="n">
        <f aca="false">$D$46*$G$48*$G$49^A52*$G$50^(A52*A52)</f>
        <v>0.0215315301210082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1" t="n">
        <v>7</v>
      </c>
      <c r="B53" s="304" t="n">
        <f aca="false">$B$46*$G$48*$G$49^A53*$G$50^(A53*A53)</f>
        <v>0.207667728089826</v>
      </c>
      <c r="C53" s="297" t="n">
        <f aca="false">$C$46*$G$48*$G$49^A53*$G$50^(A53*A53)</f>
        <v>0.0519169320224566</v>
      </c>
      <c r="D53" s="297" t="n">
        <f aca="false">$D$46*$G$48*$G$49^A53*$G$50^(A53*A53)</f>
        <v>0.0124600636853896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1" t="n">
        <v>8</v>
      </c>
      <c r="B54" s="304" t="n">
        <f aca="false">$B$46*$G$48*$G$49^A54*$G$50^(A54*A54)</f>
        <v>0.118713404846443</v>
      </c>
      <c r="C54" s="297" t="n">
        <f aca="false">$C$46*$G$48*$G$49^A54*$G$50^(A54*A54)</f>
        <v>0.0296783512116108</v>
      </c>
      <c r="D54" s="297" t="n">
        <f aca="false">$D$46*$G$48*$G$49^A54*$G$50^(A54*A54)</f>
        <v>0.00712280429078659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1" t="n">
        <v>9</v>
      </c>
      <c r="B55" s="304" t="n">
        <f aca="false">$B$46*$G$48*$G$49^A55*$G$50^(A55*A55)</f>
        <v>0.0670372039492736</v>
      </c>
      <c r="C55" s="297" t="n">
        <f aca="false">$C$46*$G$48*$G$49^A55*$G$50^(A55*A55)</f>
        <v>0.0167593009873184</v>
      </c>
      <c r="D55" s="297" t="n">
        <f aca="false">$D$46*$G$48*$G$49^A55*$G$50^(A55*A55)</f>
        <v>0.00402223223695642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1" t="n">
        <v>10</v>
      </c>
      <c r="B56" s="304" t="n">
        <f aca="false">$B$46*$G$48*$G$49^A56*$G$50^(A56*A56)</f>
        <v>0.0373953329232003</v>
      </c>
      <c r="C56" s="297" t="n">
        <f aca="false">$C$46*$G$48*$G$49^A56*$G$50^(A56*A56)</f>
        <v>0.00934883323080008</v>
      </c>
      <c r="D56" s="297" t="n">
        <f aca="false">$D$46*$G$48*$G$49^A56*$G$50^(A56*A56)</f>
        <v>0.00224371997539202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1" t="n">
        <v>11</v>
      </c>
      <c r="B57" s="304" t="n">
        <f aca="false">$B$46*$G$48*$G$49^A57*$G$50^(A57*A57)</f>
        <v>0.0206065030259116</v>
      </c>
      <c r="C57" s="297" t="n">
        <f aca="false">$C$46*$G$48*$G$49^A57*$G$50^(A57*A57)</f>
        <v>0.00515162575647789</v>
      </c>
      <c r="D57" s="297" t="n">
        <f aca="false">$D$46*$G$48*$G$49^A57*$G$50^(A57*A57)</f>
        <v>0.00123639018155469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1" t="n">
        <v>12</v>
      </c>
      <c r="B58" s="304" t="n">
        <f aca="false">$B$46*$G$48*$G$49^A58*$G$50^(A58*A58)</f>
        <v>0.0112169961697664</v>
      </c>
      <c r="C58" s="297" t="n">
        <f aca="false">$C$46*$G$48*$G$49^A58*$G$50^(A58*A58)</f>
        <v>0.00280424904244161</v>
      </c>
      <c r="D58" s="297" t="n">
        <f aca="false">$D$46*$G$48*$G$49^A58*$G$50^(A58*A58)</f>
        <v>0.000673019770185986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1" t="n">
        <v>13</v>
      </c>
      <c r="B59" s="304" t="n">
        <f aca="false">$B$46*$G$48*$G$49^A59*$G$50^(A59*A59)</f>
        <v>0.00603162353545894</v>
      </c>
      <c r="C59" s="297" t="n">
        <f aca="false">$C$46*$G$48*$G$49^A59*$G$50^(A59*A59)</f>
        <v>0.00150790588386474</v>
      </c>
      <c r="D59" s="297" t="n">
        <f aca="false">$D$46*$G$48*$G$49^A59*$G$50^(A59*A59)</f>
        <v>0.000361897412127537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1" t="n">
        <v>14</v>
      </c>
      <c r="B60" s="304" t="n">
        <f aca="false">$B$46*$G$48*$G$49^A60*$G$50^(A60*A60)</f>
        <v>0.00320388754361379</v>
      </c>
      <c r="C60" s="297" t="n">
        <f aca="false">$C$46*$G$48*$G$49^A60*$G$50^(A60*A60)</f>
        <v>0.000800971885903449</v>
      </c>
      <c r="D60" s="297" t="n">
        <f aca="false">$D$46*$G$48*$G$49^A60*$G$50^(A60*A60)</f>
        <v>0.000192233252616828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1" t="n">
        <v>15</v>
      </c>
      <c r="B61" s="304" t="n">
        <f aca="false">$B$46*$G$48*$G$49^A61*$G$50^(A61*A61)</f>
        <v>0.00168114696905163</v>
      </c>
      <c r="C61" s="297" t="n">
        <f aca="false">$C$46*$G$48*$G$49^A61*$G$50^(A61*A61)</f>
        <v>0.000420286742262907</v>
      </c>
      <c r="D61" s="297" t="n">
        <f aca="false">$D$46*$G$48*$G$49^A61*$G$50^(A61*A61)</f>
        <v>0.000100868818143098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1" t="n">
        <v>16</v>
      </c>
      <c r="B62" s="304" t="n">
        <f aca="false">$B$46*$G$48*$G$49^A62*$G$50^(A62*A62)</f>
        <v>0.000871403863554748</v>
      </c>
      <c r="C62" s="297" t="n">
        <f aca="false">$C$46*$G$48*$G$49^A62*$G$50^(A62*A62)</f>
        <v>0.000217850965888687</v>
      </c>
      <c r="D62" s="297" t="n">
        <f aca="false">$D$46*$G$48*$G$49^A62*$G$50^(A62*A62)</f>
        <v>5.22842318132849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1" t="n">
        <v>17</v>
      </c>
      <c r="B63" s="306" t="n">
        <f aca="false">$B$46*$G$48*$G$49^A63*$G$50^(A63*A63)</f>
        <v>0.000446188796805574</v>
      </c>
      <c r="C63" s="307" t="n">
        <f aca="false">$C$46*$G$48*$G$49^A63*$G$50^(A63*A63)</f>
        <v>0.000111547199201393</v>
      </c>
      <c r="D63" s="307" t="n">
        <f aca="false">$D$46*$G$48*$G$49^A63*$G$50^(A63*A63)</f>
        <v>2.67713278083344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</row>
    <row r="64" customFormat="false" ht="12" hidden="false" customHeight="false" outlineLevel="0" collapsed="false">
      <c r="W64" s="265"/>
    </row>
    <row r="65" customFormat="false" ht="11.25" hidden="false" customHeight="false" outlineLevel="0" collapsed="false">
      <c r="A65" s="58" t="s">
        <v>248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262"/>
    </row>
    <row r="66" customFormat="false" ht="11.25" hidden="false" customHeight="false" outlineLevel="0" collapsed="false">
      <c r="A66" s="309"/>
      <c r="B66" s="310" t="s">
        <v>14</v>
      </c>
      <c r="C66" s="310" t="s">
        <v>249</v>
      </c>
      <c r="D66" s="310" t="s">
        <v>250</v>
      </c>
      <c r="E66" s="310" t="s">
        <v>251</v>
      </c>
      <c r="F66" s="310" t="s">
        <v>252</v>
      </c>
      <c r="G66" s="310" t="s">
        <v>253</v>
      </c>
      <c r="H66" s="310" t="s">
        <v>254</v>
      </c>
      <c r="I66" s="310" t="s">
        <v>255</v>
      </c>
      <c r="J66" s="310" t="s">
        <v>256</v>
      </c>
      <c r="K66" s="310" t="s">
        <v>257</v>
      </c>
      <c r="L66" s="310" t="s">
        <v>258</v>
      </c>
      <c r="M66" s="310" t="s">
        <v>259</v>
      </c>
      <c r="N66" s="310" t="s">
        <v>260</v>
      </c>
      <c r="O66" s="310" t="s">
        <v>261</v>
      </c>
      <c r="P66" s="310" t="s">
        <v>262</v>
      </c>
      <c r="Q66" s="310" t="s">
        <v>263</v>
      </c>
      <c r="R66" s="310" t="s">
        <v>264</v>
      </c>
      <c r="S66" s="310" t="s">
        <v>265</v>
      </c>
      <c r="T66" s="310" t="s">
        <v>266</v>
      </c>
      <c r="U66" s="310" t="s">
        <v>15</v>
      </c>
      <c r="V66" s="311" t="s">
        <v>267</v>
      </c>
      <c r="W66" s="265"/>
    </row>
    <row r="67" customFormat="false" ht="11.25" hidden="false" customHeight="false" outlineLevel="0" collapsed="false">
      <c r="A67" s="312" t="n">
        <v>1</v>
      </c>
      <c r="B67" s="162" t="n">
        <f aca="false">'Summary Data'!B2</f>
        <v>403.5937</v>
      </c>
      <c r="C67" s="162" t="n">
        <f aca="false">'Summary Data'!C2</f>
        <v>703.2031</v>
      </c>
      <c r="D67" s="162" t="n">
        <f aca="false">'Summary Data'!D2</f>
        <v>703.3896</v>
      </c>
      <c r="E67" s="162" t="n">
        <f aca="false">'Summary Data'!E2</f>
        <v>703.3471</v>
      </c>
      <c r="F67" s="162" t="n">
        <f aca="false">'Summary Data'!F2</f>
        <v>703.4203</v>
      </c>
      <c r="G67" s="162" t="n">
        <f aca="false">'Summary Data'!G2</f>
        <v>703.3588</v>
      </c>
      <c r="H67" s="162" t="n">
        <f aca="false">'Summary Data'!H2</f>
        <v>703.3102</v>
      </c>
      <c r="I67" s="162" t="n">
        <f aca="false">'Summary Data'!I2</f>
        <v>703.3275</v>
      </c>
      <c r="J67" s="162" t="n">
        <f aca="false">'Summary Data'!J2</f>
        <v>703.3203</v>
      </c>
      <c r="K67" s="162" t="n">
        <f aca="false">'Summary Data'!K2</f>
        <v>703.3277</v>
      </c>
      <c r="L67" s="162" t="n">
        <f aca="false">'Summary Data'!L2</f>
        <v>703.382</v>
      </c>
      <c r="M67" s="162" t="n">
        <f aca="false">'Summary Data'!M2</f>
        <v>703.4568</v>
      </c>
      <c r="N67" s="162" t="n">
        <f aca="false">'Summary Data'!N2</f>
        <v>703.5041</v>
      </c>
      <c r="O67" s="162" t="n">
        <f aca="false">'Summary Data'!O2</f>
        <v>703.4864</v>
      </c>
      <c r="P67" s="162" t="n">
        <f aca="false">'Summary Data'!P2</f>
        <v>703.5345</v>
      </c>
      <c r="Q67" s="162" t="n">
        <f aca="false">'Summary Data'!Q2</f>
        <v>703.4389</v>
      </c>
      <c r="R67" s="162" t="n">
        <f aca="false">'Summary Data'!R2</f>
        <v>703.3731</v>
      </c>
      <c r="S67" s="162" t="n">
        <f aca="false">'Summary Data'!S2</f>
        <v>703.3836</v>
      </c>
      <c r="T67" s="162" t="n">
        <f aca="false">'Summary Data'!T2</f>
        <v>703.1928</v>
      </c>
      <c r="U67" s="162" t="n">
        <f aca="false">'Summary Data'!U2</f>
        <v>404.8164</v>
      </c>
      <c r="V67" s="313"/>
    </row>
    <row r="68" customFormat="false" ht="11.25" hidden="false" customHeight="false" outlineLevel="0" collapsed="false">
      <c r="A68" s="312" t="n">
        <v>2</v>
      </c>
      <c r="B68" s="162" t="n">
        <f aca="false">('Summary Data'!B6-('Summary Data'!B7*'Summary Data'!B$39-'Summary Data'!B24*'Summary Data'!B$40)*$A68/17)</f>
        <v>20.1845312844942</v>
      </c>
      <c r="C68" s="162" t="n">
        <f aca="false">('Summary Data'!C6-('Summary Data'!C7*'Summary Data'!C$39-'Summary Data'!C24*'Summary Data'!C$40)*$A68/17)</f>
        <v>-0.228968503882145</v>
      </c>
      <c r="D68" s="162" t="n">
        <f aca="false">('Summary Data'!D6-('Summary Data'!D7*'Summary Data'!D$39-'Summary Data'!D24*'Summary Data'!D$40)*$A68/17)</f>
        <v>1.40356691744067</v>
      </c>
      <c r="E68" s="162" t="n">
        <f aca="false">('Summary Data'!E6-('Summary Data'!E7*'Summary Data'!E$39-'Summary Data'!E24*'Summary Data'!E$40)*$A68/17)</f>
        <v>1.24362985202291</v>
      </c>
      <c r="F68" s="162" t="n">
        <f aca="false">('Summary Data'!F6-('Summary Data'!F7*'Summary Data'!F$39-'Summary Data'!F24*'Summary Data'!F$40)*$A68/17)</f>
        <v>1.25631974896412</v>
      </c>
      <c r="G68" s="162" t="n">
        <f aca="false">('Summary Data'!G6-('Summary Data'!G7*'Summary Data'!G$39-'Summary Data'!G24*'Summary Data'!G$40)*$A68/17)</f>
        <v>1.76026792266785</v>
      </c>
      <c r="H68" s="162" t="n">
        <f aca="false">('Summary Data'!H6-('Summary Data'!H7*'Summary Data'!H$39-'Summary Data'!H24*'Summary Data'!H$40)*$A68/17)</f>
        <v>1.00073989053246</v>
      </c>
      <c r="I68" s="162" t="n">
        <f aca="false">('Summary Data'!I6-('Summary Data'!I7*'Summary Data'!I$39-'Summary Data'!I24*'Summary Data'!I$40)*$A68/17)</f>
        <v>0.493905599317184</v>
      </c>
      <c r="J68" s="162" t="n">
        <f aca="false">('Summary Data'!J6-('Summary Data'!J7*'Summary Data'!J$39-'Summary Data'!J24*'Summary Data'!J$40)*$A68/17)</f>
        <v>0.603012247672136</v>
      </c>
      <c r="K68" s="162" t="n">
        <f aca="false">('Summary Data'!K6-('Summary Data'!K7*'Summary Data'!K$39-'Summary Data'!K24*'Summary Data'!K$40)*$A68/17)</f>
        <v>16.8647945707997</v>
      </c>
      <c r="L68" s="162" t="n">
        <f aca="false">('Summary Data'!L6-('Summary Data'!L7*'Summary Data'!L$39-'Summary Data'!L24*'Summary Data'!L$40)*$A68/17)</f>
        <v>0.671024450620359</v>
      </c>
      <c r="M68" s="162" t="n">
        <f aca="false">('Summary Data'!M6-('Summary Data'!M7*'Summary Data'!M$39-'Summary Data'!M24*'Summary Data'!M$40)*$A68/17)</f>
        <v>0.274247866421959</v>
      </c>
      <c r="N68" s="162" t="n">
        <f aca="false">('Summary Data'!N6-('Summary Data'!N7*'Summary Data'!N$39-'Summary Data'!N24*'Summary Data'!N$40)*$A68/17)</f>
        <v>0.574673107621797</v>
      </c>
      <c r="O68" s="162" t="n">
        <f aca="false">('Summary Data'!O6-('Summary Data'!O7*'Summary Data'!O$39-'Summary Data'!O24*'Summary Data'!O$40)*$A68/17)</f>
        <v>1.53366498767442</v>
      </c>
      <c r="P68" s="162" t="n">
        <f aca="false">('Summary Data'!P6-('Summary Data'!P7*'Summary Data'!P$39-'Summary Data'!P24*'Summary Data'!P$40)*$A68/17)</f>
        <v>1.00553646545095</v>
      </c>
      <c r="Q68" s="162" t="n">
        <f aca="false">('Summary Data'!Q6-('Summary Data'!Q7*'Summary Data'!Q$39-'Summary Data'!Q24*'Summary Data'!Q$40)*$A68/17)</f>
        <v>0.420580355049715</v>
      </c>
      <c r="R68" s="162" t="n">
        <f aca="false">('Summary Data'!R6-('Summary Data'!R7*'Summary Data'!R$39-'Summary Data'!R24*'Summary Data'!R$40)*$A68/17)</f>
        <v>0.732544216152169</v>
      </c>
      <c r="S68" s="162" t="n">
        <f aca="false">('Summary Data'!S6-('Summary Data'!S7*'Summary Data'!S$39-'Summary Data'!S24*'Summary Data'!S$40)*$A68/17)</f>
        <v>1.5165090587574</v>
      </c>
      <c r="T68" s="162" t="n">
        <f aca="false">('Summary Data'!T6-('Summary Data'!T7*'Summary Data'!T$39-'Summary Data'!T24*'Summary Data'!T$40)*$A68/17)</f>
        <v>2.49362525521937</v>
      </c>
      <c r="U68" s="162" t="n">
        <f aca="false">('Summary Data'!U6-('Summary Data'!U7*'Summary Data'!U$39-'Summary Data'!U24*'Summary Data'!U$40)*$A68/17)</f>
        <v>28.4254226393255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3.21473605196427</v>
      </c>
    </row>
    <row r="69" customFormat="false" ht="11.25" hidden="false" customHeight="false" outlineLevel="0" collapsed="false">
      <c r="A69" s="312" t="n">
        <v>3</v>
      </c>
      <c r="B69" s="162" t="n">
        <f aca="false">('Summary Data'!B7-('Summary Data'!B8*'Summary Data'!B$39-'Summary Data'!B25*'Summary Data'!B$40)*$A69/17)</f>
        <v>6.62821966469656</v>
      </c>
      <c r="C69" s="162" t="n">
        <f aca="false">('Summary Data'!C7-('Summary Data'!C8*'Summary Data'!C$39-'Summary Data'!C25*'Summary Data'!C$40)*$A69/17)</f>
        <v>-1.42836090887341</v>
      </c>
      <c r="D69" s="162" t="n">
        <f aca="false">('Summary Data'!D7-('Summary Data'!D8*'Summary Data'!D$39-'Summary Data'!D25*'Summary Data'!D$40)*$A69/17)</f>
        <v>1.59418190124077</v>
      </c>
      <c r="E69" s="162" t="n">
        <f aca="false">('Summary Data'!E7-('Summary Data'!E8*'Summary Data'!E$39-'Summary Data'!E25*'Summary Data'!E$40)*$A69/17)</f>
        <v>0.392450792990114</v>
      </c>
      <c r="F69" s="162" t="n">
        <f aca="false">('Summary Data'!F7-('Summary Data'!F8*'Summary Data'!F$39-'Summary Data'!F25*'Summary Data'!F$40)*$A69/17)</f>
        <v>0.705100917996053</v>
      </c>
      <c r="G69" s="162" t="n">
        <f aca="false">('Summary Data'!G7-('Summary Data'!G8*'Summary Data'!G$39-'Summary Data'!G25*'Summary Data'!G$40)*$A69/17)</f>
        <v>1.19846153834673</v>
      </c>
      <c r="H69" s="162" t="n">
        <f aca="false">('Summary Data'!H7-('Summary Data'!H8*'Summary Data'!H$39-'Summary Data'!H25*'Summary Data'!H$40)*$A69/17)</f>
        <v>-1.08810509168259</v>
      </c>
      <c r="I69" s="162" t="n">
        <f aca="false">('Summary Data'!I7-('Summary Data'!I8*'Summary Data'!I$39-'Summary Data'!I25*'Summary Data'!I$40)*$A69/17)</f>
        <v>-1.38331274245524</v>
      </c>
      <c r="J69" s="162" t="n">
        <f aca="false">('Summary Data'!J7-('Summary Data'!J8*'Summary Data'!J$39-'Summary Data'!J25*'Summary Data'!J$40)*$A69/17)</f>
        <v>0.685529392084811</v>
      </c>
      <c r="K69" s="162" t="n">
        <f aca="false">('Summary Data'!K7-('Summary Data'!K8*'Summary Data'!K$39-'Summary Data'!K25*'Summary Data'!K$40)*$A69/17)</f>
        <v>-13.6148469040317</v>
      </c>
      <c r="L69" s="162" t="n">
        <f aca="false">('Summary Data'!L7-('Summary Data'!L8*'Summary Data'!L$39-'Summary Data'!L25*'Summary Data'!L$40)*$A69/17)</f>
        <v>1.52500786601564</v>
      </c>
      <c r="M69" s="162" t="n">
        <f aca="false">('Summary Data'!M7-('Summary Data'!M8*'Summary Data'!M$39-'Summary Data'!M25*'Summary Data'!M$40)*$A69/17)</f>
        <v>1.13141525254405</v>
      </c>
      <c r="N69" s="162" t="n">
        <f aca="false">('Summary Data'!N7-('Summary Data'!N8*'Summary Data'!N$39-'Summary Data'!N25*'Summary Data'!N$40)*$A69/17)</f>
        <v>1.05745188569977</v>
      </c>
      <c r="O69" s="162" t="n">
        <f aca="false">('Summary Data'!O7-('Summary Data'!O8*'Summary Data'!O$39-'Summary Data'!O25*'Summary Data'!O$40)*$A69/17)</f>
        <v>0.803969547552418</v>
      </c>
      <c r="P69" s="162" t="n">
        <f aca="false">('Summary Data'!P7-('Summary Data'!P8*'Summary Data'!P$39-'Summary Data'!P25*'Summary Data'!P$40)*$A69/17)</f>
        <v>0.46733335897079</v>
      </c>
      <c r="Q69" s="162" t="n">
        <f aca="false">('Summary Data'!Q7-('Summary Data'!Q8*'Summary Data'!Q$39-'Summary Data'!Q25*'Summary Data'!Q$40)*$A69/17)</f>
        <v>-0.0212976343238066</v>
      </c>
      <c r="R69" s="162" t="n">
        <f aca="false">('Summary Data'!R7-('Summary Data'!R8*'Summary Data'!R$39-'Summary Data'!R25*'Summary Data'!R$40)*$A69/17)</f>
        <v>0.290628502689466</v>
      </c>
      <c r="S69" s="162" t="n">
        <f aca="false">('Summary Data'!S7-('Summary Data'!S8*'Summary Data'!S$39-'Summary Data'!S25*'Summary Data'!S$40)*$A69/17)</f>
        <v>0.209383356020229</v>
      </c>
      <c r="T69" s="162" t="n">
        <f aca="false">('Summary Data'!T7-('Summary Data'!T8*'Summary Data'!T$39-'Summary Data'!T25*'Summary Data'!T$40)*$A69/17)</f>
        <v>1.38006194004267</v>
      </c>
      <c r="U69" s="162" t="n">
        <f aca="false">('Summary Data'!U7-('Summary Data'!U8*'Summary Data'!U$39-'Summary Data'!U25*'Summary Data'!U$40)*$A69/17)</f>
        <v>1.98537728105189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0.05991810918034</v>
      </c>
    </row>
    <row r="70" customFormat="false" ht="11.25" hidden="false" customHeight="false" outlineLevel="0" collapsed="false">
      <c r="A70" s="312" t="n">
        <v>4</v>
      </c>
      <c r="B70" s="162" t="n">
        <f aca="false">('Summary Data'!B8-('Summary Data'!B9*'Summary Data'!B$39-'Summary Data'!B26*'Summary Data'!B$40)*$A70/17)</f>
        <v>-0.315552413141981</v>
      </c>
      <c r="C70" s="162" t="n">
        <f aca="false">('Summary Data'!C8-('Summary Data'!C9*'Summary Data'!C$39-'Summary Data'!C26*'Summary Data'!C$40)*$A70/17)</f>
        <v>0.305774400000489</v>
      </c>
      <c r="D70" s="162" t="n">
        <f aca="false">('Summary Data'!D8-('Summary Data'!D9*'Summary Data'!D$39-'Summary Data'!D26*'Summary Data'!D$40)*$A70/17)</f>
        <v>-0.277290541158291</v>
      </c>
      <c r="E70" s="162" t="n">
        <f aca="false">('Summary Data'!E8-('Summary Data'!E9*'Summary Data'!E$39-'Summary Data'!E26*'Summary Data'!E$40)*$A70/17)</f>
        <v>0.417707587535404</v>
      </c>
      <c r="F70" s="162" t="n">
        <f aca="false">('Summary Data'!F8-('Summary Data'!F9*'Summary Data'!F$39-'Summary Data'!F26*'Summary Data'!F$40)*$A70/17)</f>
        <v>-0.391424157911789</v>
      </c>
      <c r="G70" s="162" t="n">
        <f aca="false">('Summary Data'!G8-('Summary Data'!G9*'Summary Data'!G$39-'Summary Data'!G26*'Summary Data'!G$40)*$A70/17)</f>
        <v>0.109270414666257</v>
      </c>
      <c r="H70" s="162" t="n">
        <f aca="false">('Summary Data'!H8-('Summary Data'!H9*'Summary Data'!H$39-'Summary Data'!H26*'Summary Data'!H$40)*$A70/17)</f>
        <v>0.623255310097514</v>
      </c>
      <c r="I70" s="162" t="n">
        <f aca="false">('Summary Data'!I8-('Summary Data'!I9*'Summary Data'!I$39-'Summary Data'!I26*'Summary Data'!I$40)*$A70/17)</f>
        <v>0.43660109658759</v>
      </c>
      <c r="J70" s="162" t="n">
        <f aca="false">('Summary Data'!J8-('Summary Data'!J9*'Summary Data'!J$39-'Summary Data'!J26*'Summary Data'!J$40)*$A70/17)</f>
        <v>-0.163521862216458</v>
      </c>
      <c r="K70" s="162" t="n">
        <f aca="false">('Summary Data'!K8-('Summary Data'!K9*'Summary Data'!K$39-'Summary Data'!K26*'Summary Data'!K$40)*$A70/17)</f>
        <v>2.93140164409823</v>
      </c>
      <c r="L70" s="162" t="n">
        <f aca="false">('Summary Data'!L8-('Summary Data'!L9*'Summary Data'!L$39-'Summary Data'!L26*'Summary Data'!L$40)*$A70/17)</f>
        <v>-0.643649009488256</v>
      </c>
      <c r="M70" s="162" t="n">
        <f aca="false">('Summary Data'!M8-('Summary Data'!M9*'Summary Data'!M$39-'Summary Data'!M26*'Summary Data'!M$40)*$A70/17)</f>
        <v>-0.442153556727171</v>
      </c>
      <c r="N70" s="162" t="n">
        <f aca="false">('Summary Data'!N8-('Summary Data'!N9*'Summary Data'!N$39-'Summary Data'!N26*'Summary Data'!N$40)*$A70/17)</f>
        <v>-0.289613444790762</v>
      </c>
      <c r="O70" s="162" t="n">
        <f aca="false">('Summary Data'!O8-('Summary Data'!O9*'Summary Data'!O$39-'Summary Data'!O26*'Summary Data'!O$40)*$A70/17)</f>
        <v>-0.365406426745706</v>
      </c>
      <c r="P70" s="162" t="n">
        <f aca="false">('Summary Data'!P8-('Summary Data'!P9*'Summary Data'!P$39-'Summary Data'!P26*'Summary Data'!P$40)*$A70/17)</f>
        <v>-0.96233151332915</v>
      </c>
      <c r="Q70" s="162" t="n">
        <f aca="false">('Summary Data'!Q8-('Summary Data'!Q9*'Summary Data'!Q$39-'Summary Data'!Q26*'Summary Data'!Q$40)*$A70/17)</f>
        <v>-0.606673151674553</v>
      </c>
      <c r="R70" s="162" t="n">
        <f aca="false">('Summary Data'!R8-('Summary Data'!R9*'Summary Data'!R$39-'Summary Data'!R26*'Summary Data'!R$40)*$A70/17)</f>
        <v>-0.612426006687926</v>
      </c>
      <c r="S70" s="162" t="n">
        <f aca="false">('Summary Data'!S8-('Summary Data'!S9*'Summary Data'!S$39-'Summary Data'!S26*'Summary Data'!S$40)*$A70/17)</f>
        <v>-0.217202696239317</v>
      </c>
      <c r="T70" s="162" t="n">
        <f aca="false">('Summary Data'!T8-('Summary Data'!T9*'Summary Data'!T$39-'Summary Data'!T26*'Summary Data'!T$40)*$A70/17)</f>
        <v>0.0636306602137762</v>
      </c>
      <c r="U70" s="162" t="n">
        <f aca="false">('Summary Data'!U8-('Summary Data'!U9*'Summary Data'!U$39-'Summary Data'!U26*'Summary Data'!U$40)*$A70/17)</f>
        <v>0.810062861922645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0.0104572382127178</v>
      </c>
    </row>
    <row r="71" customFormat="false" ht="11.25" hidden="false" customHeight="false" outlineLevel="0" collapsed="false">
      <c r="A71" s="312" t="n">
        <v>5</v>
      </c>
      <c r="B71" s="162" t="n">
        <f aca="false">('Summary Data'!B9-('Summary Data'!B10*'Summary Data'!B$39-'Summary Data'!B27*'Summary Data'!B$40)*$A71/17)</f>
        <v>5.16572981086876</v>
      </c>
      <c r="C71" s="162" t="n">
        <f aca="false">('Summary Data'!C9-('Summary Data'!C10*'Summary Data'!C$39-'Summary Data'!C27*'Summary Data'!C$40)*$A71/17)</f>
        <v>0.674933536357675</v>
      </c>
      <c r="D71" s="162" t="n">
        <f aca="false">('Summary Data'!D9-('Summary Data'!D10*'Summary Data'!D$39-'Summary Data'!D27*'Summary Data'!D$40)*$A71/17)</f>
        <v>-0.753358568220173</v>
      </c>
      <c r="E71" s="162" t="n">
        <f aca="false">('Summary Data'!E9-('Summary Data'!E10*'Summary Data'!E$39-'Summary Data'!E27*'Summary Data'!E$40)*$A71/17)</f>
        <v>0.0480275224828048</v>
      </c>
      <c r="F71" s="162" t="n">
        <f aca="false">('Summary Data'!F9-('Summary Data'!F10*'Summary Data'!F$39-'Summary Data'!F27*'Summary Data'!F$40)*$A71/17)</f>
        <v>-0.827733933450859</v>
      </c>
      <c r="G71" s="162" t="n">
        <f aca="false">('Summary Data'!G9-('Summary Data'!G10*'Summary Data'!G$39-'Summary Data'!G27*'Summary Data'!G$40)*$A71/17)</f>
        <v>-0.685371372297329</v>
      </c>
      <c r="H71" s="162" t="n">
        <f aca="false">('Summary Data'!H9-('Summary Data'!H10*'Summary Data'!H$39-'Summary Data'!H27*'Summary Data'!H$40)*$A71/17)</f>
        <v>0.948852006476876</v>
      </c>
      <c r="I71" s="162" t="n">
        <f aca="false">('Summary Data'!I9-('Summary Data'!I10*'Summary Data'!I$39-'Summary Data'!I27*'Summary Data'!I$40)*$A71/17)</f>
        <v>1.07836229540343</v>
      </c>
      <c r="J71" s="162" t="n">
        <f aca="false">('Summary Data'!J9-('Summary Data'!J10*'Summary Data'!J$39-'Summary Data'!J27*'Summary Data'!J$40)*$A71/17)</f>
        <v>-0.866670739183649</v>
      </c>
      <c r="K71" s="162" t="n">
        <f aca="false">('Summary Data'!K9-('Summary Data'!K10*'Summary Data'!K$39-'Summary Data'!K27*'Summary Data'!K$40)*$A71/17)</f>
        <v>-1.90592037618348</v>
      </c>
      <c r="L71" s="162" t="n">
        <f aca="false">('Summary Data'!L9-('Summary Data'!L10*'Summary Data'!L$39-'Summary Data'!L27*'Summary Data'!L$40)*$A71/17)</f>
        <v>0.527490896565102</v>
      </c>
      <c r="M71" s="162" t="n">
        <f aca="false">('Summary Data'!M9-('Summary Data'!M10*'Summary Data'!M$39-'Summary Data'!M27*'Summary Data'!M$40)*$A71/17)</f>
        <v>0.621173411490563</v>
      </c>
      <c r="N71" s="162" t="n">
        <f aca="false">('Summary Data'!N9-('Summary Data'!N10*'Summary Data'!N$39-'Summary Data'!N27*'Summary Data'!N$40)*$A71/17)</f>
        <v>0.425551780652197</v>
      </c>
      <c r="O71" s="162" t="n">
        <f aca="false">('Summary Data'!O9-('Summary Data'!O10*'Summary Data'!O$39-'Summary Data'!O27*'Summary Data'!O$40)*$A71/17)</f>
        <v>0.390518451484866</v>
      </c>
      <c r="P71" s="162" t="n">
        <f aca="false">('Summary Data'!P9-('Summary Data'!P10*'Summary Data'!P$39-'Summary Data'!P27*'Summary Data'!P$40)*$A71/17)</f>
        <v>-0.0845702500276231</v>
      </c>
      <c r="Q71" s="162" t="n">
        <f aca="false">('Summary Data'!Q9-('Summary Data'!Q10*'Summary Data'!Q$39-'Summary Data'!Q27*'Summary Data'!Q$40)*$A71/17)</f>
        <v>0.0985725330373612</v>
      </c>
      <c r="R71" s="162" t="n">
        <f aca="false">('Summary Data'!R9-('Summary Data'!R10*'Summary Data'!R$39-'Summary Data'!R27*'Summary Data'!R$40)*$A71/17)</f>
        <v>0.123954967145177</v>
      </c>
      <c r="S71" s="162" t="n">
        <f aca="false">('Summary Data'!S9-('Summary Data'!S10*'Summary Data'!S$39-'Summary Data'!S27*'Summary Data'!S$40)*$A71/17)</f>
        <v>0.273099733700206</v>
      </c>
      <c r="T71" s="162" t="n">
        <f aca="false">('Summary Data'!T9-('Summary Data'!T10*'Summary Data'!T$39-'Summary Data'!T27*'Summary Data'!T$40)*$A71/17)</f>
        <v>0.524771777335607</v>
      </c>
      <c r="U71" s="162" t="n">
        <f aca="false">('Summary Data'!U9-('Summary Data'!U10*'Summary Data'!U$39-'Summary Data'!U27*'Summary Data'!U$40)*$A71/17)</f>
        <v>0.801046560199226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0.210799834086046</v>
      </c>
    </row>
    <row r="72" customFormat="false" ht="11.25" hidden="false" customHeight="false" outlineLevel="0" collapsed="false">
      <c r="A72" s="312" t="n">
        <v>6</v>
      </c>
      <c r="B72" s="162" t="n">
        <f aca="false">('Summary Data'!B10-('Summary Data'!B11*'Summary Data'!B$39-'Summary Data'!B28*'Summary Data'!B$40)*$A72/17)</f>
        <v>0.425129866764355</v>
      </c>
      <c r="C72" s="162" t="n">
        <f aca="false">('Summary Data'!C10-('Summary Data'!C11*'Summary Data'!C$39-'Summary Data'!C28*'Summary Data'!C$40)*$A72/17)</f>
        <v>0.0681795741557301</v>
      </c>
      <c r="D72" s="162" t="n">
        <f aca="false">('Summary Data'!D10-('Summary Data'!D11*'Summary Data'!D$39-'Summary Data'!D28*'Summary Data'!D$40)*$A72/17)</f>
        <v>-0.09645709337735</v>
      </c>
      <c r="E72" s="162" t="n">
        <f aca="false">('Summary Data'!E10-('Summary Data'!E11*'Summary Data'!E$39-'Summary Data'!E28*'Summary Data'!E$40)*$A72/17)</f>
        <v>-0.0410093511411551</v>
      </c>
      <c r="F72" s="162" t="n">
        <f aca="false">('Summary Data'!F10-('Summary Data'!F11*'Summary Data'!F$39-'Summary Data'!F28*'Summary Data'!F$40)*$A72/17)</f>
        <v>-0.124949677771147</v>
      </c>
      <c r="G72" s="162" t="n">
        <f aca="false">('Summary Data'!G10-('Summary Data'!G11*'Summary Data'!G$39-'Summary Data'!G28*'Summary Data'!G$40)*$A72/17)</f>
        <v>-0.0429371961649782</v>
      </c>
      <c r="H72" s="162" t="n">
        <f aca="false">('Summary Data'!H10-('Summary Data'!H11*'Summary Data'!H$39-'Summary Data'!H28*'Summary Data'!H$40)*$A72/17)</f>
        <v>-0.0809562212621568</v>
      </c>
      <c r="I72" s="162" t="n">
        <f aca="false">('Summary Data'!I10-('Summary Data'!I11*'Summary Data'!I$39-'Summary Data'!I28*'Summary Data'!I$40)*$A72/17)</f>
        <v>-0.0217088971977995</v>
      </c>
      <c r="J72" s="162" t="n">
        <f aca="false">('Summary Data'!J10-('Summary Data'!J11*'Summary Data'!J$39-'Summary Data'!J28*'Summary Data'!J$40)*$A72/17)</f>
        <v>-0.0304380446912581</v>
      </c>
      <c r="K72" s="162" t="n">
        <f aca="false">('Summary Data'!K10-('Summary Data'!K11*'Summary Data'!K$39-'Summary Data'!K28*'Summary Data'!K$40)*$A72/17)</f>
        <v>-0.631481533500873</v>
      </c>
      <c r="L72" s="162" t="n">
        <f aca="false">('Summary Data'!L10-('Summary Data'!L11*'Summary Data'!L$39-'Summary Data'!L28*'Summary Data'!L$40)*$A72/17)</f>
        <v>-0.00875498496747875</v>
      </c>
      <c r="M72" s="162" t="n">
        <f aca="false">('Summary Data'!M10-('Summary Data'!M11*'Summary Data'!M$39-'Summary Data'!M28*'Summary Data'!M$40)*$A72/17)</f>
        <v>0.0259846847930284</v>
      </c>
      <c r="N72" s="162" t="n">
        <f aca="false">('Summary Data'!N10-('Summary Data'!N11*'Summary Data'!N$39-'Summary Data'!N28*'Summary Data'!N$40)*$A72/17)</f>
        <v>-0.00211558746772459</v>
      </c>
      <c r="O72" s="162" t="n">
        <f aca="false">('Summary Data'!O10-('Summary Data'!O11*'Summary Data'!O$39-'Summary Data'!O28*'Summary Data'!O$40)*$A72/17)</f>
        <v>0.0119774179101695</v>
      </c>
      <c r="P72" s="162" t="n">
        <f aca="false">('Summary Data'!P10-('Summary Data'!P11*'Summary Data'!P$39-'Summary Data'!P28*'Summary Data'!P$40)*$A72/17)</f>
        <v>-0.130979450542242</v>
      </c>
      <c r="Q72" s="162" t="n">
        <f aca="false">('Summary Data'!Q10-('Summary Data'!Q11*'Summary Data'!Q$39-'Summary Data'!Q28*'Summary Data'!Q$40)*$A72/17)</f>
        <v>-0.0289419565699378</v>
      </c>
      <c r="R72" s="162" t="n">
        <f aca="false">('Summary Data'!R10-('Summary Data'!R11*'Summary Data'!R$39-'Summary Data'!R28*'Summary Data'!R$40)*$A72/17)</f>
        <v>-0.0743971975218803</v>
      </c>
      <c r="S72" s="162" t="n">
        <f aca="false">('Summary Data'!S10-('Summary Data'!S11*'Summary Data'!S$39-'Summary Data'!S28*'Summary Data'!S$40)*$A72/17)</f>
        <v>0.126486846548778</v>
      </c>
      <c r="T72" s="162" t="n">
        <f aca="false">('Summary Data'!T10-('Summary Data'!T11*'Summary Data'!T$39-'Summary Data'!T28*'Summary Data'!T$40)*$A72/17)</f>
        <v>0.120804223319099</v>
      </c>
      <c r="U72" s="162" t="n">
        <f aca="false">('Summary Data'!U10-('Summary Data'!U11*'Summary Data'!U$39-'Summary Data'!U28*'Summary Data'!U$40)*$A72/17)</f>
        <v>0.0518899855619991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-0.0359239524852544</v>
      </c>
    </row>
    <row r="73" customFormat="false" ht="11.25" hidden="false" customHeight="false" outlineLevel="0" collapsed="false">
      <c r="A73" s="312" t="n">
        <v>7</v>
      </c>
      <c r="B73" s="162" t="n">
        <f aca="false">('Summary Data'!B11-('Summary Data'!B12*'Summary Data'!B$39-'Summary Data'!B29*'Summary Data'!B$40)*$A73/17)</f>
        <v>-1.94298964912744</v>
      </c>
      <c r="C73" s="162" t="n">
        <f aca="false">('Summary Data'!C11-('Summary Data'!C12*'Summary Data'!C$39-'Summary Data'!C29*'Summary Data'!C$40)*$A73/17)</f>
        <v>-0.329346426043953</v>
      </c>
      <c r="D73" s="162" t="n">
        <f aca="false">('Summary Data'!D11-('Summary Data'!D12*'Summary Data'!D$39-'Summary Data'!D29*'Summary Data'!D$40)*$A73/17)</f>
        <v>0.67462439447964</v>
      </c>
      <c r="E73" s="162" t="n">
        <f aca="false">('Summary Data'!E11-('Summary Data'!E12*'Summary Data'!E$39-'Summary Data'!E29*'Summary Data'!E$40)*$A73/17)</f>
        <v>-0.13797023257614</v>
      </c>
      <c r="F73" s="162" t="n">
        <f aca="false">('Summary Data'!F11-('Summary Data'!F12*'Summary Data'!F$39-'Summary Data'!F29*'Summary Data'!F$40)*$A73/17)</f>
        <v>0.634930308556975</v>
      </c>
      <c r="G73" s="162" t="n">
        <f aca="false">('Summary Data'!G11-('Summary Data'!G12*'Summary Data'!G$39-'Summary Data'!G29*'Summary Data'!G$40)*$A73/17)</f>
        <v>0.593465498168837</v>
      </c>
      <c r="H73" s="162" t="n">
        <f aca="false">('Summary Data'!H11-('Summary Data'!H12*'Summary Data'!H$39-'Summary Data'!H29*'Summary Data'!H$40)*$A73/17)</f>
        <v>-0.487729645100732</v>
      </c>
      <c r="I73" s="162" t="n">
        <f aca="false">('Summary Data'!I11-('Summary Data'!I12*'Summary Data'!I$39-'Summary Data'!I29*'Summary Data'!I$40)*$A73/17)</f>
        <v>0.179092079214506</v>
      </c>
      <c r="J73" s="162" t="n">
        <f aca="false">('Summary Data'!J11-('Summary Data'!J12*'Summary Data'!J$39-'Summary Data'!J29*'Summary Data'!J$40)*$A73/17)</f>
        <v>0.544731704843158</v>
      </c>
      <c r="K73" s="162" t="n">
        <f aca="false">('Summary Data'!K11-('Summary Data'!K12*'Summary Data'!K$39-'Summary Data'!K29*'Summary Data'!K$40)*$A73/17)</f>
        <v>-4.28178674774483</v>
      </c>
      <c r="L73" s="162" t="n">
        <f aca="false">('Summary Data'!L11-('Summary Data'!L12*'Summary Data'!L$39-'Summary Data'!L29*'Summary Data'!L$40)*$A73/17)</f>
        <v>-0.507972314494137</v>
      </c>
      <c r="M73" s="162" t="n">
        <f aca="false">('Summary Data'!M11-('Summary Data'!M12*'Summary Data'!M$39-'Summary Data'!M29*'Summary Data'!M$40)*$A73/17)</f>
        <v>-0.587158568259078</v>
      </c>
      <c r="N73" s="162" t="n">
        <f aca="false">('Summary Data'!N11-('Summary Data'!N12*'Summary Data'!N$39-'Summary Data'!N29*'Summary Data'!N$40)*$A73/17)</f>
        <v>-0.58940972584807</v>
      </c>
      <c r="O73" s="162" t="n">
        <f aca="false">('Summary Data'!O11-('Summary Data'!O12*'Summary Data'!O$39-'Summary Data'!O29*'Summary Data'!O$40)*$A73/17)</f>
        <v>-0.549414743909395</v>
      </c>
      <c r="P73" s="162" t="n">
        <f aca="false">('Summary Data'!P11-('Summary Data'!P12*'Summary Data'!P$39-'Summary Data'!P29*'Summary Data'!P$40)*$A73/17)</f>
        <v>-0.662332705269595</v>
      </c>
      <c r="Q73" s="162" t="n">
        <f aca="false">('Summary Data'!Q11-('Summary Data'!Q12*'Summary Data'!Q$39-'Summary Data'!Q29*'Summary Data'!Q$40)*$A73/17)</f>
        <v>-0.640823109628954</v>
      </c>
      <c r="R73" s="162" t="n">
        <f aca="false">('Summary Data'!R11-('Summary Data'!R12*'Summary Data'!R$39-'Summary Data'!R29*'Summary Data'!R$40)*$A73/17)</f>
        <v>-0.656358793268031</v>
      </c>
      <c r="S73" s="162" t="n">
        <f aca="false">('Summary Data'!S11-('Summary Data'!S12*'Summary Data'!S$39-'Summary Data'!S29*'Summary Data'!S$40)*$A73/17)</f>
        <v>-0.683893082363514</v>
      </c>
      <c r="T73" s="162" t="n">
        <f aca="false">('Summary Data'!T11-('Summary Data'!T12*'Summary Data'!T$39-'Summary Data'!T29*'Summary Data'!T$40)*$A73/17)</f>
        <v>-0.632056574901466</v>
      </c>
      <c r="U73" s="162" t="n">
        <f aca="false">('Summary Data'!U11-('Summary Data'!U12*'Summary Data'!U$39-'Summary Data'!U29*'Summary Data'!U$40)*$A73/17)</f>
        <v>-0.435529518976085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-0.495310263964721</v>
      </c>
    </row>
    <row r="74" customFormat="false" ht="11.25" hidden="false" customHeight="false" outlineLevel="0" collapsed="false">
      <c r="A74" s="312" t="n">
        <v>8</v>
      </c>
      <c r="B74" s="162" t="n">
        <f aca="false">('Summary Data'!B12-('Summary Data'!B13*'Summary Data'!B$39-'Summary Data'!B30*'Summary Data'!B$40)*$A74/17)</f>
        <v>0.0321644448369682</v>
      </c>
      <c r="C74" s="162" t="n">
        <f aca="false">('Summary Data'!C12-('Summary Data'!C13*'Summary Data'!C$39-'Summary Data'!C30*'Summary Data'!C$40)*$A74/17)</f>
        <v>0.0126592112777287</v>
      </c>
      <c r="D74" s="162" t="n">
        <f aca="false">('Summary Data'!D12-('Summary Data'!D13*'Summary Data'!D$39-'Summary Data'!D30*'Summary Data'!D$40)*$A74/17)</f>
        <v>0.0131403666071416</v>
      </c>
      <c r="E74" s="162" t="n">
        <f aca="false">('Summary Data'!E12-('Summary Data'!E13*'Summary Data'!E$39-'Summary Data'!E30*'Summary Data'!E$40)*$A74/17)</f>
        <v>-0.000794260327650065</v>
      </c>
      <c r="F74" s="162" t="n">
        <f aca="false">('Summary Data'!F12-('Summary Data'!F13*'Summary Data'!F$39-'Summary Data'!F30*'Summary Data'!F$40)*$A74/17)</f>
        <v>0.0659723702771354</v>
      </c>
      <c r="G74" s="162" t="n">
        <f aca="false">('Summary Data'!G12-('Summary Data'!G13*'Summary Data'!G$39-'Summary Data'!G30*'Summary Data'!G$40)*$A74/17)</f>
        <v>0.115281715749984</v>
      </c>
      <c r="H74" s="162" t="n">
        <f aca="false">('Summary Data'!H12-('Summary Data'!H13*'Summary Data'!H$39-'Summary Data'!H30*'Summary Data'!H$40)*$A74/17)</f>
        <v>-0.0899981998642954</v>
      </c>
      <c r="I74" s="162" t="n">
        <f aca="false">('Summary Data'!I12-('Summary Data'!I13*'Summary Data'!I$39-'Summary Data'!I30*'Summary Data'!I$40)*$A74/17)</f>
        <v>-0.0520033127655421</v>
      </c>
      <c r="J74" s="162" t="n">
        <f aca="false">('Summary Data'!J12-('Summary Data'!J13*'Summary Data'!J$39-'Summary Data'!J30*'Summary Data'!J$40)*$A74/17)</f>
        <v>0.0110074187064646</v>
      </c>
      <c r="K74" s="162" t="n">
        <f aca="false">('Summary Data'!K12-('Summary Data'!K13*'Summary Data'!K$39-'Summary Data'!K30*'Summary Data'!K$40)*$A74/17)</f>
        <v>-0.360913965876374</v>
      </c>
      <c r="L74" s="162" t="n">
        <f aca="false">('Summary Data'!L12-('Summary Data'!L13*'Summary Data'!L$39-'Summary Data'!L30*'Summary Data'!L$40)*$A74/17)</f>
        <v>-0.00356816930564863</v>
      </c>
      <c r="M74" s="162" t="n">
        <f aca="false">('Summary Data'!M12-('Summary Data'!M13*'Summary Data'!M$39-'Summary Data'!M30*'Summary Data'!M$40)*$A74/17)</f>
        <v>0.017960400022593</v>
      </c>
      <c r="N74" s="162" t="n">
        <f aca="false">('Summary Data'!N12-('Summary Data'!N13*'Summary Data'!N$39-'Summary Data'!N30*'Summary Data'!N$40)*$A74/17)</f>
        <v>-0.0135400581681034</v>
      </c>
      <c r="O74" s="162" t="n">
        <f aca="false">('Summary Data'!O12-('Summary Data'!O13*'Summary Data'!O$39-'Summary Data'!O30*'Summary Data'!O$40)*$A74/17)</f>
        <v>0.00662022742818771</v>
      </c>
      <c r="P74" s="162" t="n">
        <f aca="false">('Summary Data'!P12-('Summary Data'!P13*'Summary Data'!P$39-'Summary Data'!P30*'Summary Data'!P$40)*$A74/17)</f>
        <v>0.0007712838979802</v>
      </c>
      <c r="Q74" s="162" t="n">
        <f aca="false">('Summary Data'!Q12-('Summary Data'!Q13*'Summary Data'!Q$39-'Summary Data'!Q30*'Summary Data'!Q$40)*$A74/17)</f>
        <v>-0.0682013230509958</v>
      </c>
      <c r="R74" s="162" t="n">
        <f aca="false">('Summary Data'!R12-('Summary Data'!R13*'Summary Data'!R$39-'Summary Data'!R30*'Summary Data'!R$40)*$A74/17)</f>
        <v>-0.0530326723042474</v>
      </c>
      <c r="S74" s="162" t="n">
        <f aca="false">('Summary Data'!S12-('Summary Data'!S13*'Summary Data'!S$39-'Summary Data'!S30*'Summary Data'!S$40)*$A74/17)</f>
        <v>0.000657130783679972</v>
      </c>
      <c r="T74" s="162" t="n">
        <f aca="false">('Summary Data'!T12-('Summary Data'!T13*'Summary Data'!T$39-'Summary Data'!T30*'Summary Data'!T$40)*$A74/17)</f>
        <v>-0.0147767007428235</v>
      </c>
      <c r="U74" s="162" t="n">
        <f aca="false">('Summary Data'!U12-('Summary Data'!U13*'Summary Data'!U$39-'Summary Data'!U30*'Summary Data'!U$40)*$A74/17)</f>
        <v>0.00999294911984087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-0.0202888889924525</v>
      </c>
    </row>
    <row r="75" customFormat="false" ht="11.25" hidden="false" customHeight="false" outlineLevel="0" collapsed="false">
      <c r="A75" s="312" t="n">
        <v>9</v>
      </c>
      <c r="B75" s="162" t="n">
        <f aca="false">('Summary Data'!B13-('Summary Data'!B14*'Summary Data'!B$39-'Summary Data'!B31*'Summary Data'!B$40)*$A75/17)</f>
        <v>-0.0532082211817426</v>
      </c>
      <c r="C75" s="162" t="n">
        <f aca="false">('Summary Data'!C13-('Summary Data'!C14*'Summary Data'!C$39-'Summary Data'!C31*'Summary Data'!C$40)*$A75/17)</f>
        <v>0.322238596045278</v>
      </c>
      <c r="D75" s="162" t="n">
        <f aca="false">('Summary Data'!D13-('Summary Data'!D14*'Summary Data'!D$39-'Summary Data'!D31*'Summary Data'!D$40)*$A75/17)</f>
        <v>0.336389949574553</v>
      </c>
      <c r="E75" s="162" t="n">
        <f aca="false">('Summary Data'!E13-('Summary Data'!E14*'Summary Data'!E$39-'Summary Data'!E31*'Summary Data'!E$40)*$A75/17)</f>
        <v>-0.341757730149817</v>
      </c>
      <c r="F75" s="162" t="n">
        <f aca="false">('Summary Data'!F13-('Summary Data'!F14*'Summary Data'!F$39-'Summary Data'!F31*'Summary Data'!F$40)*$A75/17)</f>
        <v>0.440260502370258</v>
      </c>
      <c r="G75" s="162" t="n">
        <f aca="false">('Summary Data'!G13-('Summary Data'!G14*'Summary Data'!G$39-'Summary Data'!G31*'Summary Data'!G$40)*$A75/17)</f>
        <v>0.339296745456375</v>
      </c>
      <c r="H75" s="162" t="n">
        <f aca="false">('Summary Data'!H13-('Summary Data'!H14*'Summary Data'!H$39-'Summary Data'!H31*'Summary Data'!H$40)*$A75/17)</f>
        <v>0.213995187279637</v>
      </c>
      <c r="I75" s="162" t="n">
        <f aca="false">('Summary Data'!I13-('Summary Data'!I14*'Summary Data'!I$39-'Summary Data'!I31*'Summary Data'!I$40)*$A75/17)</f>
        <v>0.526880152126761</v>
      </c>
      <c r="J75" s="162" t="n">
        <f aca="false">('Summary Data'!J13-('Summary Data'!J14*'Summary Data'!J$39-'Summary Data'!J31*'Summary Data'!J$40)*$A75/17)</f>
        <v>0.276681365770181</v>
      </c>
      <c r="K75" s="162" t="n">
        <f aca="false">('Summary Data'!K13-('Summary Data'!K14*'Summary Data'!K$39-'Summary Data'!K31*'Summary Data'!K$40)*$A75/17)</f>
        <v>3.92477989844079</v>
      </c>
      <c r="L75" s="162" t="n">
        <f aca="false">('Summary Data'!L13-('Summary Data'!L14*'Summary Data'!L$39-'Summary Data'!L31*'Summary Data'!L$40)*$A75/17)</f>
        <v>-0.446253281252246</v>
      </c>
      <c r="M75" s="162" t="n">
        <f aca="false">('Summary Data'!M13-('Summary Data'!M14*'Summary Data'!M$39-'Summary Data'!M31*'Summary Data'!M$40)*$A75/17)</f>
        <v>-0.441136534175911</v>
      </c>
      <c r="N75" s="162" t="n">
        <f aca="false">('Summary Data'!N13-('Summary Data'!N14*'Summary Data'!N$39-'Summary Data'!N31*'Summary Data'!N$40)*$A75/17)</f>
        <v>-0.439144863504628</v>
      </c>
      <c r="O75" s="162" t="n">
        <f aca="false">('Summary Data'!O13-('Summary Data'!O14*'Summary Data'!O$39-'Summary Data'!O31*'Summary Data'!O$40)*$A75/17)</f>
        <v>-0.439057221490547</v>
      </c>
      <c r="P75" s="162" t="n">
        <f aca="false">('Summary Data'!P13-('Summary Data'!P14*'Summary Data'!P$39-'Summary Data'!P31*'Summary Data'!P$40)*$A75/17)</f>
        <v>-0.418574327566631</v>
      </c>
      <c r="Q75" s="162" t="n">
        <f aca="false">('Summary Data'!Q13-('Summary Data'!Q14*'Summary Data'!Q$39-'Summary Data'!Q31*'Summary Data'!Q$40)*$A75/17)</f>
        <v>-0.429839396991257</v>
      </c>
      <c r="R75" s="162" t="n">
        <f aca="false">('Summary Data'!R13-('Summary Data'!R14*'Summary Data'!R$39-'Summary Data'!R31*'Summary Data'!R$40)*$A75/17)</f>
        <v>-0.432770212671333</v>
      </c>
      <c r="S75" s="162" t="n">
        <f aca="false">('Summary Data'!S13-('Summary Data'!S14*'Summary Data'!S$39-'Summary Data'!S31*'Summary Data'!S$40)*$A75/17)</f>
        <v>-0.434471130078261</v>
      </c>
      <c r="T75" s="162" t="n">
        <f aca="false">('Summary Data'!T13-('Summary Data'!T14*'Summary Data'!T$39-'Summary Data'!T31*'Summary Data'!T$40)*$A75/17)</f>
        <v>-0.445460972279261</v>
      </c>
      <c r="U75" s="162" t="n">
        <f aca="false">('Summary Data'!U13-('Summary Data'!U14*'Summary Data'!U$39-'Summary Data'!U31*'Summary Data'!U$40)*$A75/17)</f>
        <v>-0.337496307235606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0985244598846187</v>
      </c>
    </row>
    <row r="76" customFormat="false" ht="11.25" hidden="false" customHeight="false" outlineLevel="0" collapsed="false">
      <c r="A76" s="312" t="n">
        <v>10</v>
      </c>
      <c r="B76" s="162" t="n">
        <f aca="false">('Summary Data'!B14-('Summary Data'!B15*'Summary Data'!B$39-'Summary Data'!B32*'Summary Data'!B$40)*$A76/17)</f>
        <v>0</v>
      </c>
      <c r="C76" s="162" t="n">
        <f aca="false">('Summary Data'!C14-('Summary Data'!C15*'Summary Data'!C$39-'Summary Data'!C32*'Summary Data'!C$40)*$A76/17)</f>
        <v>0</v>
      </c>
      <c r="D76" s="162" t="n">
        <f aca="false">('Summary Data'!D14-('Summary Data'!D15*'Summary Data'!D$39-'Summary Data'!D32*'Summary Data'!D$40)*$A76/17)</f>
        <v>0</v>
      </c>
      <c r="E76" s="162" t="n">
        <f aca="false">('Summary Data'!E14-('Summary Data'!E15*'Summary Data'!E$39-'Summary Data'!E32*'Summary Data'!E$40)*$A76/17)</f>
        <v>0</v>
      </c>
      <c r="F76" s="162" t="n">
        <f aca="false">('Summary Data'!F14-('Summary Data'!F15*'Summary Data'!F$39-'Summary Data'!F32*'Summary Data'!F$40)*$A76/17)</f>
        <v>0</v>
      </c>
      <c r="G76" s="162" t="n">
        <f aca="false">('Summary Data'!G14-('Summary Data'!G15*'Summary Data'!G$39-'Summary Data'!G32*'Summary Data'!G$40)*$A76/17)</f>
        <v>0</v>
      </c>
      <c r="H76" s="162" t="n">
        <f aca="false">('Summary Data'!H14-('Summary Data'!H15*'Summary Data'!H$39-'Summary Data'!H32*'Summary Data'!H$40)*$A76/17)</f>
        <v>0</v>
      </c>
      <c r="I76" s="162" t="n">
        <f aca="false">('Summary Data'!I14-('Summary Data'!I15*'Summary Data'!I$39-'Summary Data'!I32*'Summary Data'!I$40)*$A76/17)</f>
        <v>0</v>
      </c>
      <c r="J76" s="162" t="n">
        <f aca="false">('Summary Data'!J14-('Summary Data'!J15*'Summary Data'!J$39-'Summary Data'!J32*'Summary Data'!J$40)*$A76/17)</f>
        <v>0</v>
      </c>
      <c r="K76" s="162" t="n">
        <f aca="false">('Summary Data'!K14-('Summary Data'!K15*'Summary Data'!K$39-'Summary Data'!K32*'Summary Data'!K$40)*$A76/17)</f>
        <v>0</v>
      </c>
      <c r="L76" s="162" t="n">
        <f aca="false">('Summary Data'!L14-('Summary Data'!L15*'Summary Data'!L$39-'Summary Data'!L32*'Summary Data'!L$40)*$A76/17)</f>
        <v>0</v>
      </c>
      <c r="M76" s="162" t="n">
        <f aca="false">('Summary Data'!M14-('Summary Data'!M15*'Summary Data'!M$39-'Summary Data'!M32*'Summary Data'!M$40)*$A76/17)</f>
        <v>0</v>
      </c>
      <c r="N76" s="162" t="n">
        <f aca="false">('Summary Data'!N14-('Summary Data'!N15*'Summary Data'!N$39-'Summary Data'!N32*'Summary Data'!N$40)*$A76/17)</f>
        <v>0</v>
      </c>
      <c r="O76" s="162" t="n">
        <f aca="false">('Summary Data'!O14-('Summary Data'!O15*'Summary Data'!O$39-'Summary Data'!O32*'Summary Data'!O$40)*$A76/17)</f>
        <v>0</v>
      </c>
      <c r="P76" s="162" t="n">
        <f aca="false">('Summary Data'!P14-('Summary Data'!P15*'Summary Data'!P$39-'Summary Data'!P32*'Summary Data'!P$40)*$A76/17)</f>
        <v>0</v>
      </c>
      <c r="Q76" s="162" t="n">
        <f aca="false">('Summary Data'!Q14-('Summary Data'!Q15*'Summary Data'!Q$39-'Summary Data'!Q32*'Summary Data'!Q$40)*$A76/17)</f>
        <v>0</v>
      </c>
      <c r="R76" s="162" t="n">
        <f aca="false">('Summary Data'!R14-('Summary Data'!R15*'Summary Data'!R$39-'Summary Data'!R32*'Summary Data'!R$40)*$A76/17)</f>
        <v>0</v>
      </c>
      <c r="S76" s="162" t="n">
        <f aca="false">('Summary Data'!S14-('Summary Data'!S15*'Summary Data'!S$39-'Summary Data'!S32*'Summary Data'!S$40)*$A76/17)</f>
        <v>0</v>
      </c>
      <c r="T76" s="162" t="n">
        <f aca="false">('Summary Data'!T14-('Summary Data'!T15*'Summary Data'!T$39-'Summary Data'!T32*'Summary Data'!T$40)*$A76/17)</f>
        <v>0</v>
      </c>
      <c r="U76" s="162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62" t="n">
        <f aca="false">('Summary Data'!B15-('Summary Data'!B16*'Summary Data'!B$39-'Summary Data'!B33*'Summary Data'!B$40)*$A77/17)</f>
        <v>-0.107002463144835</v>
      </c>
      <c r="C77" s="162" t="n">
        <f aca="false">('Summary Data'!C15-('Summary Data'!C16*'Summary Data'!C$39-'Summary Data'!C33*'Summary Data'!C$40)*$A77/17)</f>
        <v>0.740457862885508</v>
      </c>
      <c r="D77" s="162" t="n">
        <f aca="false">('Summary Data'!D15-('Summary Data'!D16*'Summary Data'!D$39-'Summary Data'!D33*'Summary Data'!D$40)*$A77/17)</f>
        <v>0.440055296747148</v>
      </c>
      <c r="E77" s="162" t="n">
        <f aca="false">('Summary Data'!E15-('Summary Data'!E16*'Summary Data'!E$39-'Summary Data'!E33*'Summary Data'!E$40)*$A77/17)</f>
        <v>-0.657679675815069</v>
      </c>
      <c r="F77" s="162" t="n">
        <f aca="false">('Summary Data'!F15-('Summary Data'!F16*'Summary Data'!F$39-'Summary Data'!F33*'Summary Data'!F$40)*$A77/17)</f>
        <v>0.640523723130487</v>
      </c>
      <c r="G77" s="162" t="n">
        <f aca="false">('Summary Data'!G15-('Summary Data'!G16*'Summary Data'!G$39-'Summary Data'!G33*'Summary Data'!G$40)*$A77/17)</f>
        <v>0.460786826877827</v>
      </c>
      <c r="H77" s="162" t="n">
        <f aca="false">('Summary Data'!H15-('Summary Data'!H16*'Summary Data'!H$39-'Summary Data'!H33*'Summary Data'!H$40)*$A77/17)</f>
        <v>0.774694353525401</v>
      </c>
      <c r="I77" s="162" t="n">
        <f aca="false">('Summary Data'!I15-('Summary Data'!I16*'Summary Data'!I$39-'Summary Data'!I33*'Summary Data'!I$40)*$A77/17)</f>
        <v>0.00200847321674576</v>
      </c>
      <c r="J77" s="162" t="n">
        <f aca="false">('Summary Data'!J15-('Summary Data'!J16*'Summary Data'!J$39-'Summary Data'!J33*'Summary Data'!J$40)*$A77/17)</f>
        <v>0.341230512504854</v>
      </c>
      <c r="K77" s="162" t="n">
        <f aca="false">('Summary Data'!K15-('Summary Data'!K16*'Summary Data'!K$39-'Summary Data'!K33*'Summary Data'!K$40)*$A77/17)</f>
        <v>-6.36900990199419</v>
      </c>
      <c r="L77" s="162" t="n">
        <f aca="false">('Summary Data'!L15-('Summary Data'!L16*'Summary Data'!L$39-'Summary Data'!L33*'Summary Data'!L$40)*$A77/17)</f>
        <v>-0.508245043144538</v>
      </c>
      <c r="M77" s="162" t="n">
        <f aca="false">('Summary Data'!M15-('Summary Data'!M16*'Summary Data'!M$39-'Summary Data'!M33*'Summary Data'!M$40)*$A77/17)</f>
        <v>-0.502204106110857</v>
      </c>
      <c r="N77" s="162" t="n">
        <f aca="false">('Summary Data'!N15-('Summary Data'!N16*'Summary Data'!N$39-'Summary Data'!N33*'Summary Data'!N$40)*$A77/17)</f>
        <v>-0.5006393941577</v>
      </c>
      <c r="O77" s="162" t="n">
        <f aca="false">('Summary Data'!O15-('Summary Data'!O16*'Summary Data'!O$39-'Summary Data'!O33*'Summary Data'!O$40)*$A77/17)</f>
        <v>-0.489608448304493</v>
      </c>
      <c r="P77" s="162" t="n">
        <f aca="false">('Summary Data'!P15-('Summary Data'!P16*'Summary Data'!P$39-'Summary Data'!P33*'Summary Data'!P$40)*$A77/17)</f>
        <v>-0.479232727957545</v>
      </c>
      <c r="Q77" s="162" t="n">
        <f aca="false">('Summary Data'!Q15-('Summary Data'!Q16*'Summary Data'!Q$39-'Summary Data'!Q33*'Summary Data'!Q$40)*$A77/17)</f>
        <v>-0.484622332782258</v>
      </c>
      <c r="R77" s="162" t="n">
        <f aca="false">('Summary Data'!R15-('Summary Data'!R16*'Summary Data'!R$39-'Summary Data'!R33*'Summary Data'!R$40)*$A77/17)</f>
        <v>-0.482266081791775</v>
      </c>
      <c r="S77" s="162" t="n">
        <f aca="false">('Summary Data'!S15-('Summary Data'!S16*'Summary Data'!S$39-'Summary Data'!S33*'Summary Data'!S$40)*$A77/17)</f>
        <v>-0.482894794455369</v>
      </c>
      <c r="T77" s="162" t="n">
        <f aca="false">('Summary Data'!T15-('Summary Data'!T16*'Summary Data'!T$39-'Summary Data'!T33*'Summary Data'!T$40)*$A77/17)</f>
        <v>-0.4971859165776</v>
      </c>
      <c r="U77" s="162" t="n">
        <f aca="false">('Summary Data'!U15-('Summary Data'!U16*'Summary Data'!U$39-'Summary Data'!U33*'Summary Data'!U$40)*$A77/17)</f>
        <v>-0.416217993283495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-0.436298221691263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0673802167132627</v>
      </c>
      <c r="C78" s="315" t="n">
        <f aca="false">('Summary Data'!C16-('Summary Data'!C17*'Summary Data'!C$39-'Summary Data'!C34*'Summary Data'!C$40)*$A78/17)*10</f>
        <v>0.0969637536116906</v>
      </c>
      <c r="D78" s="315" t="n">
        <f aca="false">('Summary Data'!D16-('Summary Data'!D17*'Summary Data'!D$39-'Summary Data'!D34*'Summary Data'!D$40)*$A78/17)*10</f>
        <v>0.0660437715296448</v>
      </c>
      <c r="E78" s="315" t="n">
        <f aca="false">('Summary Data'!E16-('Summary Data'!E17*'Summary Data'!E$39-'Summary Data'!E34*'Summary Data'!E$40)*$A78/17)*10</f>
        <v>-0.115281951887321</v>
      </c>
      <c r="F78" s="315" t="n">
        <f aca="false">('Summary Data'!F16-('Summary Data'!F17*'Summary Data'!F$39-'Summary Data'!F34*'Summary Data'!F$40)*$A78/17)*10</f>
        <v>0.0945086571182735</v>
      </c>
      <c r="G78" s="315" t="n">
        <f aca="false">('Summary Data'!G16-('Summary Data'!G17*'Summary Data'!G$39-'Summary Data'!G34*'Summary Data'!G$40)*$A78/17)*10</f>
        <v>0.0830035197178891</v>
      </c>
      <c r="H78" s="315" t="n">
        <f aca="false">('Summary Data'!H16-('Summary Data'!H17*'Summary Data'!H$39-'Summary Data'!H34*'Summary Data'!H$40)*$A78/17)*10</f>
        <v>0.0789533401806807</v>
      </c>
      <c r="I78" s="315" t="n">
        <f aca="false">('Summary Data'!I16-('Summary Data'!I17*'Summary Data'!I$39-'Summary Data'!I34*'Summary Data'!I$40)*$A78/17)*10</f>
        <v>0.019980566064919</v>
      </c>
      <c r="J78" s="315" t="n">
        <f aca="false">('Summary Data'!J16-('Summary Data'!J17*'Summary Data'!J$39-'Summary Data'!J34*'Summary Data'!J$40)*$A78/17)*10</f>
        <v>-0.00162143206184631</v>
      </c>
      <c r="K78" s="315" t="n">
        <f aca="false">('Summary Data'!K16-('Summary Data'!K17*'Summary Data'!K$39-'Summary Data'!K34*'Summary Data'!K$40)*$A78/17)*10</f>
        <v>-0.392156925557284</v>
      </c>
      <c r="L78" s="315" t="n">
        <f aca="false">('Summary Data'!L16-('Summary Data'!L17*'Summary Data'!L$39-'Summary Data'!L34*'Summary Data'!L$40)*$A78/17)*10</f>
        <v>-0.0100961188047711</v>
      </c>
      <c r="M78" s="315" t="n">
        <f aca="false">('Summary Data'!M16-('Summary Data'!M17*'Summary Data'!M$39-'Summary Data'!M34*'Summary Data'!M$40)*$A78/17)*10</f>
        <v>-0.03587991404718</v>
      </c>
      <c r="N78" s="315" t="n">
        <f aca="false">('Summary Data'!N16-('Summary Data'!N17*'Summary Data'!N$39-'Summary Data'!N34*'Summary Data'!N$40)*$A78/17)*10</f>
        <v>-0.0442098351176599</v>
      </c>
      <c r="O78" s="315" t="n">
        <f aca="false">('Summary Data'!O16-('Summary Data'!O17*'Summary Data'!O$39-'Summary Data'!O34*'Summary Data'!O$40)*$A78/17)*10</f>
        <v>-0.0482267676624629</v>
      </c>
      <c r="P78" s="315" t="n">
        <f aca="false">('Summary Data'!P16-('Summary Data'!P17*'Summary Data'!P$39-'Summary Data'!P34*'Summary Data'!P$40)*$A78/17)*10</f>
        <v>0.0222257465147398</v>
      </c>
      <c r="Q78" s="315" t="n">
        <f aca="false">('Summary Data'!Q16-('Summary Data'!Q17*'Summary Data'!Q$39-'Summary Data'!Q34*'Summary Data'!Q$40)*$A78/17)*10</f>
        <v>0.0117912336671723</v>
      </c>
      <c r="R78" s="315" t="n">
        <f aca="false">('Summary Data'!R16-('Summary Data'!R17*'Summary Data'!R$39-'Summary Data'!R34*'Summary Data'!R$40)*$A78/17)*10</f>
        <v>0.0433605295340614</v>
      </c>
      <c r="S78" s="315" t="n">
        <f aca="false">('Summary Data'!S16-('Summary Data'!S17*'Summary Data'!S$39-'Summary Data'!S34*'Summary Data'!S$40)*$A78/17)*10</f>
        <v>-0.0901635689916433</v>
      </c>
      <c r="T78" s="315" t="n">
        <f aca="false">('Summary Data'!T16-('Summary Data'!T17*'Summary Data'!T$39-'Summary Data'!T34*'Summary Data'!T$40)*$A78/17)*10</f>
        <v>-0.0741069075750491</v>
      </c>
      <c r="U78" s="315" t="n">
        <f aca="false">('Summary Data'!U16-('Summary Data'!U17*'Summary Data'!U$39-'Summary Data'!U34*'Summary Data'!U$40)*$A78/17)*10</f>
        <v>-0.0432559981701489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-0.00146812769254658</v>
      </c>
      <c r="Y78" s="316" t="s">
        <v>268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711564234313938</v>
      </c>
      <c r="C79" s="315" t="n">
        <f aca="false">('Summary Data'!C17-('Summary Data'!C18*'Summary Data'!C$39-'Summary Data'!C35*'Summary Data'!C$40)*$A79/17)*10</f>
        <v>0.0267054526803708</v>
      </c>
      <c r="D79" s="315" t="n">
        <f aca="false">('Summary Data'!D17-('Summary Data'!D18*'Summary Data'!D$39-'Summary Data'!D35*'Summary Data'!D$40)*$A79/17)*10</f>
        <v>0.408430799207253</v>
      </c>
      <c r="E79" s="315" t="n">
        <f aca="false">('Summary Data'!E17-('Summary Data'!E18*'Summary Data'!E$39-'Summary Data'!E35*'Summary Data'!E$40)*$A79/17)*10</f>
        <v>-0.598456218016103</v>
      </c>
      <c r="F79" s="315" t="n">
        <f aca="false">('Summary Data'!F17-('Summary Data'!F18*'Summary Data'!F$39-'Summary Data'!F35*'Summary Data'!F$40)*$A79/17)*10</f>
        <v>0.666557488391032</v>
      </c>
      <c r="G79" s="315" t="n">
        <f aca="false">('Summary Data'!G17-('Summary Data'!G18*'Summary Data'!G$39-'Summary Data'!G35*'Summary Data'!G$40)*$A79/17)*10</f>
        <v>0.333798593659467</v>
      </c>
      <c r="H79" s="315" t="n">
        <f aca="false">('Summary Data'!H17-('Summary Data'!H18*'Summary Data'!H$39-'Summary Data'!H35*'Summary Data'!H$40)*$A79/17)*10</f>
        <v>0.219123564428445</v>
      </c>
      <c r="I79" s="315" t="n">
        <f aca="false">('Summary Data'!I17-('Summary Data'!I18*'Summary Data'!I$39-'Summary Data'!I35*'Summary Data'!I$40)*$A79/17)*10</f>
        <v>-0.870889388661004</v>
      </c>
      <c r="J79" s="315" t="n">
        <f aca="false">('Summary Data'!J17-('Summary Data'!J18*'Summary Data'!J$39-'Summary Data'!J35*'Summary Data'!J$40)*$A79/17)*10</f>
        <v>0.232556861212202</v>
      </c>
      <c r="K79" s="315" t="n">
        <f aca="false">('Summary Data'!K17-('Summary Data'!K18*'Summary Data'!K$39-'Summary Data'!K35*'Summary Data'!K$40)*$A79/17)*10</f>
        <v>7.73268723248515</v>
      </c>
      <c r="L79" s="315" t="n">
        <f aca="false">('Summary Data'!L17-('Summary Data'!L18*'Summary Data'!L$39-'Summary Data'!L35*'Summary Data'!L$40)*$A79/17)*10</f>
        <v>-0.113630400589514</v>
      </c>
      <c r="M79" s="315" t="n">
        <f aca="false">('Summary Data'!M17-('Summary Data'!M18*'Summary Data'!M$39-'Summary Data'!M35*'Summary Data'!M$40)*$A79/17)*10</f>
        <v>-0.0831444950982207</v>
      </c>
      <c r="N79" s="315" t="n">
        <f aca="false">('Summary Data'!N17-('Summary Data'!N18*'Summary Data'!N$39-'Summary Data'!N35*'Summary Data'!N$40)*$A79/17)*10</f>
        <v>-0.0682081512605136</v>
      </c>
      <c r="O79" s="315" t="n">
        <f aca="false">('Summary Data'!O17-('Summary Data'!O18*'Summary Data'!O$39-'Summary Data'!O35*'Summary Data'!O$40)*$A79/17)*10</f>
        <v>-0.0722609780745639</v>
      </c>
      <c r="P79" s="315" t="n">
        <f aca="false">('Summary Data'!P17-('Summary Data'!P18*'Summary Data'!P$39-'Summary Data'!P35*'Summary Data'!P$40)*$A79/17)*10</f>
        <v>-0.0201475827018139</v>
      </c>
      <c r="Q79" s="315" t="n">
        <f aca="false">('Summary Data'!Q17-('Summary Data'!Q18*'Summary Data'!Q$39-'Summary Data'!Q35*'Summary Data'!Q$40)*$A79/17)*10</f>
        <v>-0.00563565042847213</v>
      </c>
      <c r="R79" s="315" t="n">
        <f aca="false">('Summary Data'!R17-('Summary Data'!R18*'Summary Data'!R$39-'Summary Data'!R35*'Summary Data'!R$40)*$A79/17)*10</f>
        <v>-0.0136456733420951</v>
      </c>
      <c r="S79" s="315" t="n">
        <f aca="false">('Summary Data'!S17-('Summary Data'!S18*'Summary Data'!S$39-'Summary Data'!S35*'Summary Data'!S$40)*$A79/17)*10</f>
        <v>-0.00810780738989133</v>
      </c>
      <c r="T79" s="315" t="n">
        <f aca="false">('Summary Data'!T17-('Summary Data'!T18*'Summary Data'!T$39-'Summary Data'!T35*'Summary Data'!T$40)*$A79/17)*10</f>
        <v>-0.0610971302891809</v>
      </c>
      <c r="U79" s="315" t="n">
        <f aca="false">('Summary Data'!U17-('Summary Data'!U18*'Summary Data'!U$39-'Summary Data'!U35*'Summary Data'!U$40)*$A79/17)*10</f>
        <v>-0.0381909364367646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422494270562968</v>
      </c>
      <c r="Y79" s="316" t="s">
        <v>268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934901712899577</v>
      </c>
      <c r="C80" s="315" t="n">
        <f aca="false">('Summary Data'!C18-('Summary Data'!C19*'Summary Data'!C$39-'Summary Data'!C36*'Summary Data'!C$40)*$A80/17)*10</f>
        <v>0.0760667169644998</v>
      </c>
      <c r="D80" s="315" t="n">
        <f aca="false">('Summary Data'!D18-('Summary Data'!D19*'Summary Data'!D$39-'Summary Data'!D36*'Summary Data'!D$40)*$A80/17)*10</f>
        <v>0.0088247203047246</v>
      </c>
      <c r="E80" s="315" t="n">
        <f aca="false">('Summary Data'!E18-('Summary Data'!E19*'Summary Data'!E$39-'Summary Data'!E36*'Summary Data'!E$40)*$A80/17)*10</f>
        <v>0.12826388967508</v>
      </c>
      <c r="F80" s="315" t="n">
        <f aca="false">('Summary Data'!F18-('Summary Data'!F19*'Summary Data'!F$39-'Summary Data'!F36*'Summary Data'!F$40)*$A80/17)*10</f>
        <v>-0.0971292642186767</v>
      </c>
      <c r="G80" s="315" t="n">
        <f aca="false">('Summary Data'!G18-('Summary Data'!G19*'Summary Data'!G$39-'Summary Data'!G36*'Summary Data'!G$40)*$A80/17)*10</f>
        <v>-0.0921178277190419</v>
      </c>
      <c r="H80" s="315" t="n">
        <f aca="false">('Summary Data'!H18-('Summary Data'!H19*'Summary Data'!H$39-'Summary Data'!H36*'Summary Data'!H$40)*$A80/17)*10</f>
        <v>0.113839169509013</v>
      </c>
      <c r="I80" s="315" t="n">
        <f aca="false">('Summary Data'!I18-('Summary Data'!I19*'Summary Data'!I$39-'Summary Data'!I36*'Summary Data'!I$40)*$A80/17)*10</f>
        <v>0.139054147802461</v>
      </c>
      <c r="J80" s="315" t="n">
        <f aca="false">('Summary Data'!J18-('Summary Data'!J19*'Summary Data'!J$39-'Summary Data'!J36*'Summary Data'!J$40)*$A80/17)*10</f>
        <v>-0.123453315417888</v>
      </c>
      <c r="K80" s="315" t="n">
        <f aca="false">('Summary Data'!K18-('Summary Data'!K19*'Summary Data'!K$39-'Summary Data'!K36*'Summary Data'!K$40)*$A80/17)*10</f>
        <v>0.306134738969522</v>
      </c>
      <c r="L80" s="315" t="n">
        <f aca="false">('Summary Data'!L18-('Summary Data'!L19*'Summary Data'!L$39-'Summary Data'!L36*'Summary Data'!L$40)*$A80/17)*10</f>
        <v>-0.193098115313988</v>
      </c>
      <c r="M80" s="315" t="n">
        <f aca="false">('Summary Data'!M18-('Summary Data'!M19*'Summary Data'!M$39-'Summary Data'!M36*'Summary Data'!M$40)*$A80/17)*10</f>
        <v>-0.184862687880111</v>
      </c>
      <c r="N80" s="315" t="n">
        <f aca="false">('Summary Data'!N18-('Summary Data'!N19*'Summary Data'!N$39-'Summary Data'!N36*'Summary Data'!N$40)*$A80/17)*10</f>
        <v>-0.179808316805352</v>
      </c>
      <c r="O80" s="315" t="n">
        <f aca="false">('Summary Data'!O18-('Summary Data'!O19*'Summary Data'!O$39-'Summary Data'!O36*'Summary Data'!O$40)*$A80/17)*10</f>
        <v>-0.165992808446865</v>
      </c>
      <c r="P80" s="315" t="n">
        <f aca="false">('Summary Data'!P18-('Summary Data'!P19*'Summary Data'!P$39-'Summary Data'!P36*'Summary Data'!P$40)*$A80/17)*10</f>
        <v>-0.176358020051712</v>
      </c>
      <c r="Q80" s="315" t="n">
        <f aca="false">('Summary Data'!Q18-('Summary Data'!Q19*'Summary Data'!Q$39-'Summary Data'!Q36*'Summary Data'!Q$40)*$A80/17)*10</f>
        <v>-0.181092130255367</v>
      </c>
      <c r="R80" s="315" t="n">
        <f aca="false">('Summary Data'!R18-('Summary Data'!R19*'Summary Data'!R$39-'Summary Data'!R36*'Summary Data'!R$40)*$A80/17)*10</f>
        <v>-0.169127924101512</v>
      </c>
      <c r="S80" s="315" t="n">
        <f aca="false">('Summary Data'!S18-('Summary Data'!S19*'Summary Data'!S$39-'Summary Data'!S36*'Summary Data'!S$40)*$A80/17)*10</f>
        <v>-0.181392064164391</v>
      </c>
      <c r="T80" s="315" t="n">
        <f aca="false">('Summary Data'!T18-('Summary Data'!T19*'Summary Data'!T$39-'Summary Data'!T36*'Summary Data'!T$40)*$A80/17)*10</f>
        <v>-0.200968880205937</v>
      </c>
      <c r="U80" s="315" t="n">
        <f aca="false">('Summary Data'!U18-('Summary Data'!U19*'Summary Data'!U$39-'Summary Data'!U36*'Summary Data'!U$40)*$A80/17)*10</f>
        <v>-0.000904945555743816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-0.00585002868233169</v>
      </c>
      <c r="Y80" s="316" t="s">
        <v>268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-0.08348159</v>
      </c>
      <c r="C81" s="315" t="n">
        <f aca="false">('Summary Data'!C19-('Summary Data'!C20*'Summary Data'!C$39-'Summary Data'!C37*'Summary Data'!C$40)*$A81/17)*10</f>
        <v>-0.3437896</v>
      </c>
      <c r="D81" s="315" t="n">
        <f aca="false">('Summary Data'!D19-('Summary Data'!D20*'Summary Data'!D$39-'Summary Data'!D37*'Summary Data'!D$40)*$A81/17)*10</f>
        <v>0.3163736</v>
      </c>
      <c r="E81" s="315" t="n">
        <f aca="false">('Summary Data'!E19-('Summary Data'!E20*'Summary Data'!E$39-'Summary Data'!E37*'Summary Data'!E$40)*$A81/17)*10</f>
        <v>-0.1053665</v>
      </c>
      <c r="F81" s="315" t="n">
        <f aca="false">('Summary Data'!F19-('Summary Data'!F20*'Summary Data'!F$39-'Summary Data'!F37*'Summary Data'!F$40)*$A81/17)*10</f>
        <v>0.6001621</v>
      </c>
      <c r="G81" s="315" t="n">
        <f aca="false">('Summary Data'!G19-('Summary Data'!G20*'Summary Data'!G$39-'Summary Data'!G37*'Summary Data'!G$40)*$A81/17)*10</f>
        <v>0.01451243</v>
      </c>
      <c r="H81" s="315" t="n">
        <f aca="false">('Summary Data'!H19-('Summary Data'!H20*'Summary Data'!H$39-'Summary Data'!H37*'Summary Data'!H$40)*$A81/17)*10</f>
        <v>-0.3972123</v>
      </c>
      <c r="I81" s="315" t="n">
        <f aca="false">('Summary Data'!I19-('Summary Data'!I20*'Summary Data'!I$39-'Summary Data'!I37*'Summary Data'!I$40)*$A81/17)*10</f>
        <v>-0.007179941</v>
      </c>
      <c r="J81" s="315" t="n">
        <f aca="false">('Summary Data'!J19-('Summary Data'!J20*'Summary Data'!J$39-'Summary Data'!J37*'Summary Data'!J$40)*$A81/17)*10</f>
        <v>-0.08130648</v>
      </c>
      <c r="K81" s="315" t="n">
        <f aca="false">('Summary Data'!K19-('Summary Data'!K20*'Summary Data'!K$39-'Summary Data'!K37*'Summary Data'!K$40)*$A81/17)*10</f>
        <v>-1.934104</v>
      </c>
      <c r="L81" s="315" t="n">
        <f aca="false">('Summary Data'!L19-('Summary Data'!L20*'Summary Data'!L$39-'Summary Data'!L37*'Summary Data'!L$40)*$A81/17)*10</f>
        <v>0.2518554</v>
      </c>
      <c r="M81" s="315" t="n">
        <f aca="false">('Summary Data'!M19-('Summary Data'!M20*'Summary Data'!M$39-'Summary Data'!M37*'Summary Data'!M$40)*$A81/17)*10</f>
        <v>0.2618506</v>
      </c>
      <c r="N81" s="315" t="n">
        <f aca="false">('Summary Data'!N19-('Summary Data'!N20*'Summary Data'!N$39-'Summary Data'!N37*'Summary Data'!N$40)*$A81/17)*10</f>
        <v>0.2461577</v>
      </c>
      <c r="O81" s="315" t="n">
        <f aca="false">('Summary Data'!O19-('Summary Data'!O20*'Summary Data'!O$39-'Summary Data'!O37*'Summary Data'!O$40)*$A81/17)*10</f>
        <v>0.2894112</v>
      </c>
      <c r="P81" s="315" t="n">
        <f aca="false">('Summary Data'!P19-('Summary Data'!P20*'Summary Data'!P$39-'Summary Data'!P37*'Summary Data'!P$40)*$A81/17)*10</f>
        <v>0.2615087</v>
      </c>
      <c r="Q81" s="315" t="n">
        <f aca="false">('Summary Data'!Q19-('Summary Data'!Q20*'Summary Data'!Q$39-'Summary Data'!Q37*'Summary Data'!Q$40)*$A81/17)*10</f>
        <v>0.2609394</v>
      </c>
      <c r="R81" s="315" t="n">
        <f aca="false">('Summary Data'!R19-('Summary Data'!R20*'Summary Data'!R$39-'Summary Data'!R37*'Summary Data'!R$40)*$A81/17)*10</f>
        <v>0.2779413</v>
      </c>
      <c r="S81" s="315" t="n">
        <f aca="false">('Summary Data'!S19-('Summary Data'!S20*'Summary Data'!S$39-'Summary Data'!S37*'Summary Data'!S$40)*$A81/17)*10</f>
        <v>0.2181633</v>
      </c>
      <c r="T81" s="315" t="n">
        <f aca="false">('Summary Data'!T19-('Summary Data'!T20*'Summary Data'!T$39-'Summary Data'!T37*'Summary Data'!T$40)*$A81/17)*10</f>
        <v>0.2008398</v>
      </c>
      <c r="U81" s="315" t="n">
        <f aca="false">('Summary Data'!U19-('Summary Data'!U20*'Summary Data'!U$39-'Summary Data'!U37*'Summary Data'!U$40)*$A81/17)*10</f>
        <v>0.1434649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0191070660570959</v>
      </c>
      <c r="Y81" s="316" t="s">
        <v>268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68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68</v>
      </c>
    </row>
    <row r="84" customFormat="false" ht="12" hidden="false" customHeight="false" outlineLevel="0" collapsed="false">
      <c r="O84" s="319"/>
      <c r="P84" s="319"/>
    </row>
    <row r="85" customFormat="false" ht="11.25" hidden="false" customHeight="false" outlineLevel="0" collapsed="false">
      <c r="A85" s="58" t="s">
        <v>269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1.25" hidden="false" customHeight="false" outlineLevel="0" collapsed="false">
      <c r="A86" s="309"/>
      <c r="B86" s="310" t="s">
        <v>14</v>
      </c>
      <c r="C86" s="310" t="s">
        <v>249</v>
      </c>
      <c r="D86" s="310" t="s">
        <v>250</v>
      </c>
      <c r="E86" s="310" t="s">
        <v>251</v>
      </c>
      <c r="F86" s="310" t="s">
        <v>252</v>
      </c>
      <c r="G86" s="310" t="s">
        <v>253</v>
      </c>
      <c r="H86" s="310" t="s">
        <v>254</v>
      </c>
      <c r="I86" s="310" t="s">
        <v>255</v>
      </c>
      <c r="J86" s="310" t="s">
        <v>256</v>
      </c>
      <c r="K86" s="310" t="s">
        <v>257</v>
      </c>
      <c r="L86" s="310" t="s">
        <v>258</v>
      </c>
      <c r="M86" s="310" t="s">
        <v>259</v>
      </c>
      <c r="N86" s="310" t="s">
        <v>260</v>
      </c>
      <c r="O86" s="310" t="s">
        <v>261</v>
      </c>
      <c r="P86" s="310" t="s">
        <v>262</v>
      </c>
      <c r="Q86" s="310" t="s">
        <v>263</v>
      </c>
      <c r="R86" s="310" t="s">
        <v>264</v>
      </c>
      <c r="S86" s="310" t="s">
        <v>265</v>
      </c>
      <c r="T86" s="310" t="s">
        <v>266</v>
      </c>
      <c r="U86" s="310" t="s">
        <v>15</v>
      </c>
      <c r="V86" s="311" t="s">
        <v>267</v>
      </c>
    </row>
    <row r="87" customFormat="false" ht="11.25" hidden="false" customHeight="false" outlineLevel="0" collapsed="false">
      <c r="A87" s="312" t="n">
        <v>1</v>
      </c>
      <c r="B87" s="162" t="n">
        <f aca="false">('Summary Data'!B22-('Summary Data'!B6*'Summary Data'!B$40+'Summary Data'!B23*'Summary Data'!B$39)/17*$A87)</f>
        <v>-4634.84731373159</v>
      </c>
      <c r="C87" s="162" t="n">
        <f aca="false">('Summary Data'!C22-('Summary Data'!C6*'Summary Data'!C$40+'Summary Data'!C23*'Summary Data'!C$39)/17*$A87)</f>
        <v>-6827.86475268356</v>
      </c>
      <c r="D87" s="162" t="n">
        <f aca="false">('Summary Data'!D22-('Summary Data'!D6*'Summary Data'!D$40+'Summary Data'!D23*'Summary Data'!D$39)/17*$A87)</f>
        <v>752.11687821552</v>
      </c>
      <c r="E87" s="162" t="n">
        <f aca="false">('Summary Data'!E22-('Summary Data'!E6*'Summary Data'!E$40+'Summary Data'!E23*'Summary Data'!E$39)/17*$A87)</f>
        <v>-2755.45625353273</v>
      </c>
      <c r="F87" s="162" t="n">
        <f aca="false">('Summary Data'!F22-('Summary Data'!F6*'Summary Data'!F$40+'Summary Data'!F23*'Summary Data'!F$39)/17*$A87)</f>
        <v>151.126239403654</v>
      </c>
      <c r="G87" s="162" t="n">
        <f aca="false">('Summary Data'!G22-('Summary Data'!G6*'Summary Data'!G$40+'Summary Data'!G23*'Summary Data'!G$39)/17*$A87)</f>
        <v>-739.757695001632</v>
      </c>
      <c r="H87" s="162" t="n">
        <f aca="false">('Summary Data'!H22-('Summary Data'!H6*'Summary Data'!H$40+'Summary Data'!H23*'Summary Data'!H$39)/17*$A87)</f>
        <v>-6564.85383649772</v>
      </c>
      <c r="I87" s="162" t="n">
        <f aca="false">('Summary Data'!I22-('Summary Data'!I6*'Summary Data'!I$40+'Summary Data'!I23*'Summary Data'!I$39)/17*$A87)</f>
        <v>-8673.18466824552</v>
      </c>
      <c r="J87" s="162" t="n">
        <f aca="false">('Summary Data'!J22-('Summary Data'!J6*'Summary Data'!J$40+'Summary Data'!J23*'Summary Data'!J$39)/17*$A87)</f>
        <v>-913.877645646918</v>
      </c>
      <c r="K87" s="162" t="n">
        <f aca="false">('Summary Data'!K22-('Summary Data'!K6*'Summary Data'!K$40+'Summary Data'!K23*'Summary Data'!K$39)/17*$A87)</f>
        <v>126430.918304691</v>
      </c>
      <c r="L87" s="162" t="n">
        <f aca="false">('Summary Data'!L22-('Summary Data'!L6*'Summary Data'!L$40+'Summary Data'!L23*'Summary Data'!L$39)/17*$A87)</f>
        <v>3706.82347241375</v>
      </c>
      <c r="M87" s="162" t="n">
        <f aca="false">('Summary Data'!M22-('Summary Data'!M6*'Summary Data'!M$40+'Summary Data'!M23*'Summary Data'!M$39)/17*$A87)</f>
        <v>3713.5233481011</v>
      </c>
      <c r="N87" s="162" t="n">
        <f aca="false">('Summary Data'!N22-('Summary Data'!N6*'Summary Data'!N$40+'Summary Data'!N23*'Summary Data'!N$39)/17*$A87)</f>
        <v>3719.31637977525</v>
      </c>
      <c r="O87" s="162" t="n">
        <f aca="false">('Summary Data'!O22-('Summary Data'!O6*'Summary Data'!O$40+'Summary Data'!O23*'Summary Data'!O$39)/17*$A87)</f>
        <v>3727.20265002877</v>
      </c>
      <c r="P87" s="162" t="n">
        <f aca="false">('Summary Data'!P22-('Summary Data'!P6*'Summary Data'!P$40+'Summary Data'!P23*'Summary Data'!P$39)/17*$A87)</f>
        <v>3732.45833981217</v>
      </c>
      <c r="Q87" s="162" t="n">
        <f aca="false">('Summary Data'!Q22-('Summary Data'!Q6*'Summary Data'!Q$40+'Summary Data'!Q23*'Summary Data'!Q$39)/17*$A87)</f>
        <v>3737.14899819774</v>
      </c>
      <c r="R87" s="162" t="n">
        <f aca="false">('Summary Data'!R22-('Summary Data'!R6*'Summary Data'!R$40+'Summary Data'!R23*'Summary Data'!R$39)/17*$A87)</f>
        <v>3738.46090218629</v>
      </c>
      <c r="S87" s="162" t="n">
        <f aca="false">('Summary Data'!S22-('Summary Data'!S6*'Summary Data'!S$40+'Summary Data'!S23*'Summary Data'!S$39)/17*$A87)</f>
        <v>3742.86763758842</v>
      </c>
      <c r="T87" s="162" t="n">
        <f aca="false">('Summary Data'!T22-('Summary Data'!T6*'Summary Data'!T$40+'Summary Data'!T23*'Summary Data'!T$39)/17*$A87)</f>
        <v>3744.23800457132</v>
      </c>
      <c r="U87" s="162" t="n">
        <f aca="false">('Summary Data'!U22-('Summary Data'!U6*'Summary Data'!U$40+'Summary Data'!U23*'Summary Data'!U$39)/17*$A87)</f>
        <v>3733.59098743533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6992.78062684438</v>
      </c>
    </row>
    <row r="88" customFormat="false" ht="11.25" hidden="false" customHeight="false" outlineLevel="0" collapsed="false">
      <c r="A88" s="312" t="n">
        <v>2</v>
      </c>
      <c r="B88" s="162" t="n">
        <f aca="false">('Summary Data'!B23-('Summary Data'!B7*'Summary Data'!B$40+'Summary Data'!B24*'Summary Data'!B$39)/17*$A88)</f>
        <v>-19.4658788151809</v>
      </c>
      <c r="C88" s="162" t="n">
        <f aca="false">('Summary Data'!C23-('Summary Data'!C7*'Summary Data'!C$40+'Summary Data'!C24*'Summary Data'!C$39)/17*$A88)</f>
        <v>-1.71804921286119</v>
      </c>
      <c r="D88" s="162" t="n">
        <f aca="false">('Summary Data'!D23-('Summary Data'!D7*'Summary Data'!D$40+'Summary Data'!D24*'Summary Data'!D$39)/17*$A88)</f>
        <v>-0.248558619667889</v>
      </c>
      <c r="E88" s="162" t="n">
        <f aca="false">('Summary Data'!E23-('Summary Data'!E7*'Summary Data'!E$40+'Summary Data'!E24*'Summary Data'!E$39)/17*$A88)</f>
        <v>-1.32235313651472</v>
      </c>
      <c r="F88" s="162" t="n">
        <f aca="false">('Summary Data'!F23-('Summary Data'!F7*'Summary Data'!F$40+'Summary Data'!F24*'Summary Data'!F$39)/17*$A88)</f>
        <v>0.453696869759794</v>
      </c>
      <c r="G88" s="162" t="n">
        <f aca="false">('Summary Data'!G23-('Summary Data'!G7*'Summary Data'!G$40+'Summary Data'!G24*'Summary Data'!G$39)/17*$A88)</f>
        <v>-0.857028572623595</v>
      </c>
      <c r="H88" s="162" t="n">
        <f aca="false">('Summary Data'!H23-('Summary Data'!H7*'Summary Data'!H$40+'Summary Data'!H24*'Summary Data'!H$39)/17*$A88)</f>
        <v>-1.49192389002395</v>
      </c>
      <c r="I88" s="162" t="n">
        <f aca="false">('Summary Data'!I23-('Summary Data'!I7*'Summary Data'!I$40+'Summary Data'!I24*'Summary Data'!I$39)/17*$A88)</f>
        <v>-1.39896545042816</v>
      </c>
      <c r="J88" s="162" t="n">
        <f aca="false">('Summary Data'!J23-('Summary Data'!J7*'Summary Data'!J$40+'Summary Data'!J24*'Summary Data'!J$39)/17*$A88)</f>
        <v>-0.418695373156693</v>
      </c>
      <c r="K88" s="162" t="n">
        <f aca="false">('Summary Data'!K23-('Summary Data'!K7*'Summary Data'!K$40+'Summary Data'!K24*'Summary Data'!K$39)/17*$A88)</f>
        <v>-3.19406806665496</v>
      </c>
      <c r="L88" s="162" t="n">
        <f aca="false">('Summary Data'!L23-('Summary Data'!L7*'Summary Data'!L$40+'Summary Data'!L24*'Summary Data'!L$39)/17*$A88)</f>
        <v>0.148710353632385</v>
      </c>
      <c r="M88" s="162" t="n">
        <f aca="false">('Summary Data'!M23-('Summary Data'!M7*'Summary Data'!M$40+'Summary Data'!M24*'Summary Data'!M$39)/17*$A88)</f>
        <v>0.594190048608517</v>
      </c>
      <c r="N88" s="162" t="n">
        <f aca="false">('Summary Data'!N23-('Summary Data'!N7*'Summary Data'!N$40+'Summary Data'!N24*'Summary Data'!N$39)/17*$A88)</f>
        <v>0.941800953026744</v>
      </c>
      <c r="O88" s="162" t="n">
        <f aca="false">('Summary Data'!O23-('Summary Data'!O7*'Summary Data'!O$40+'Summary Data'!O24*'Summary Data'!O$39)/17*$A88)</f>
        <v>1.00467939122583</v>
      </c>
      <c r="P88" s="162" t="n">
        <f aca="false">('Summary Data'!P23-('Summary Data'!P7*'Summary Data'!P$40+'Summary Data'!P24*'Summary Data'!P$39)/17*$A88)</f>
        <v>0.758388448616329</v>
      </c>
      <c r="Q88" s="162" t="n">
        <f aca="false">('Summary Data'!Q23-('Summary Data'!Q7*'Summary Data'!Q$40+'Summary Data'!Q24*'Summary Data'!Q$39)/17*$A88)</f>
        <v>1.23386428921909</v>
      </c>
      <c r="R88" s="162" t="n">
        <f aca="false">('Summary Data'!R23-('Summary Data'!R7*'Summary Data'!R$40+'Summary Data'!R24*'Summary Data'!R$39)/17*$A88)</f>
        <v>1.67483934831395</v>
      </c>
      <c r="S88" s="162" t="n">
        <f aca="false">('Summary Data'!S23-('Summary Data'!S7*'Summary Data'!S$40+'Summary Data'!S24*'Summary Data'!S$39)/17*$A88)</f>
        <v>-0.131405476101254</v>
      </c>
      <c r="T88" s="162" t="n">
        <f aca="false">('Summary Data'!T23-('Summary Data'!T7*'Summary Data'!T$40+'Summary Data'!T24*'Summary Data'!T$39)/17*$A88)</f>
        <v>0.44215664557525</v>
      </c>
      <c r="U88" s="162" t="n">
        <f aca="false">('Summary Data'!U23-('Summary Data'!U7*'Summary Data'!U$40+'Summary Data'!U24*'Summary Data'!U$39)/17*$A88)</f>
        <v>14.5788338407307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-0.329305537275681</v>
      </c>
    </row>
    <row r="89" customFormat="false" ht="11.25" hidden="false" customHeight="false" outlineLevel="0" collapsed="false">
      <c r="A89" s="312" t="n">
        <v>3</v>
      </c>
      <c r="B89" s="162" t="n">
        <f aca="false">('Summary Data'!B24-('Summary Data'!B8*'Summary Data'!B$40+'Summary Data'!B25*'Summary Data'!B$39)/17*$A89)</f>
        <v>-34.6105519155144</v>
      </c>
      <c r="C89" s="162" t="n">
        <f aca="false">('Summary Data'!C24-('Summary Data'!C8*'Summary Data'!C$40+'Summary Data'!C25*'Summary Data'!C$39)/17*$A89)</f>
        <v>-2.13102787000074</v>
      </c>
      <c r="D89" s="162" t="n">
        <f aca="false">('Summary Data'!D24-('Summary Data'!D8*'Summary Data'!D$40+'Summary Data'!D25*'Summary Data'!D$39)/17*$A89)</f>
        <v>-0.591192140250515</v>
      </c>
      <c r="E89" s="162" t="n">
        <f aca="false">('Summary Data'!E24-('Summary Data'!E8*'Summary Data'!E$40+'Summary Data'!E25*'Summary Data'!E$39)/17*$A89)</f>
        <v>-1.03881590629938</v>
      </c>
      <c r="F89" s="162" t="n">
        <f aca="false">('Summary Data'!F24-('Summary Data'!F8*'Summary Data'!F$40+'Summary Data'!F25*'Summary Data'!F$39)/17*$A89)</f>
        <v>0.159126375601296</v>
      </c>
      <c r="G89" s="162" t="n">
        <f aca="false">('Summary Data'!G24-('Summary Data'!G8*'Summary Data'!G$40+'Summary Data'!G25*'Summary Data'!G$39)/17*$A89)</f>
        <v>-0.874005338905815</v>
      </c>
      <c r="H89" s="162" t="n">
        <f aca="false">('Summary Data'!H24-('Summary Data'!H8*'Summary Data'!H$40+'Summary Data'!H25*'Summary Data'!H$39)/17*$A89)</f>
        <v>-0.626740725610008</v>
      </c>
      <c r="I89" s="162" t="n">
        <f aca="false">('Summary Data'!I24-('Summary Data'!I8*'Summary Data'!I$40+'Summary Data'!I25*'Summary Data'!I$39)/17*$A89)</f>
        <v>-1.05480751252645</v>
      </c>
      <c r="J89" s="162" t="n">
        <f aca="false">('Summary Data'!J24-('Summary Data'!J8*'Summary Data'!J$40+'Summary Data'!J25*'Summary Data'!J$39)/17*$A89)</f>
        <v>-0.71753602295317</v>
      </c>
      <c r="K89" s="162" t="n">
        <f aca="false">('Summary Data'!K24-('Summary Data'!K8*'Summary Data'!K$40+'Summary Data'!K25*'Summary Data'!K$39)/17*$A89)</f>
        <v>-10.0459564542943</v>
      </c>
      <c r="L89" s="162" t="n">
        <f aca="false">('Summary Data'!L24-('Summary Data'!L8*'Summary Data'!L$40+'Summary Data'!L25*'Summary Data'!L$39)/17*$A89)</f>
        <v>0.958730130827556</v>
      </c>
      <c r="M89" s="162" t="n">
        <f aca="false">('Summary Data'!M24-('Summary Data'!M8*'Summary Data'!M$40+'Summary Data'!M25*'Summary Data'!M$39)/17*$A89)</f>
        <v>0.659365476815847</v>
      </c>
      <c r="N89" s="162" t="n">
        <f aca="false">('Summary Data'!N24-('Summary Data'!N8*'Summary Data'!N$40+'Summary Data'!N25*'Summary Data'!N$39)/17*$A89)</f>
        <v>0.919657873256402</v>
      </c>
      <c r="O89" s="162" t="n">
        <f aca="false">('Summary Data'!O24-('Summary Data'!O8*'Summary Data'!O$40+'Summary Data'!O25*'Summary Data'!O$39)/17*$A89)</f>
        <v>0.495494211576048</v>
      </c>
      <c r="P89" s="162" t="n">
        <f aca="false">('Summary Data'!P24-('Summary Data'!P8*'Summary Data'!P$40+'Summary Data'!P25*'Summary Data'!P$39)/17*$A89)</f>
        <v>0.861111480444539</v>
      </c>
      <c r="Q89" s="162" t="n">
        <f aca="false">('Summary Data'!Q24-('Summary Data'!Q8*'Summary Data'!Q$40+'Summary Data'!Q25*'Summary Data'!Q$39)/17*$A89)</f>
        <v>0.38934258098674</v>
      </c>
      <c r="R89" s="162" t="n">
        <f aca="false">('Summary Data'!R24-('Summary Data'!R8*'Summary Data'!R$40+'Summary Data'!R25*'Summary Data'!R$39)/17*$A89)</f>
        <v>1.29392647839003</v>
      </c>
      <c r="S89" s="162" t="n">
        <f aca="false">('Summary Data'!S24-('Summary Data'!S8*'Summary Data'!S$40+'Summary Data'!S25*'Summary Data'!S$39)/17*$A89)</f>
        <v>0.962257478417427</v>
      </c>
      <c r="T89" s="162" t="n">
        <f aca="false">('Summary Data'!T24-('Summary Data'!T8*'Summary Data'!T$40+'Summary Data'!T25*'Summary Data'!T$39)/17*$A89)</f>
        <v>1.60847875559193</v>
      </c>
      <c r="U89" s="162" t="n">
        <f aca="false">('Summary Data'!U24-('Summary Data'!U8*'Summary Data'!U$40+'Summary Data'!U25*'Summary Data'!U$39)/17*$A89)</f>
        <v>5.66711660424987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-1.3247855378982</v>
      </c>
    </row>
    <row r="90" customFormat="false" ht="11.25" hidden="false" customHeight="false" outlineLevel="0" collapsed="false">
      <c r="A90" s="312" t="n">
        <v>4</v>
      </c>
      <c r="B90" s="162" t="n">
        <f aca="false">('Summary Data'!B25-('Summary Data'!B9*'Summary Data'!B$40+'Summary Data'!B26*'Summary Data'!B$39)/17*$A90)</f>
        <v>-0.0632306014685853</v>
      </c>
      <c r="C90" s="162" t="n">
        <f aca="false">('Summary Data'!C25-('Summary Data'!C9*'Summary Data'!C$40+'Summary Data'!C26*'Summary Data'!C$39)/17*$A90)</f>
        <v>0.623923584395377</v>
      </c>
      <c r="D90" s="162" t="n">
        <f aca="false">('Summary Data'!D25-('Summary Data'!D9*'Summary Data'!D$40+'Summary Data'!D26*'Summary Data'!D$39)/17*$A90)</f>
        <v>-0.0239893432916687</v>
      </c>
      <c r="E90" s="162" t="n">
        <f aca="false">('Summary Data'!E25-('Summary Data'!E9*'Summary Data'!E$40+'Summary Data'!E26*'Summary Data'!E$39)/17*$A90)</f>
        <v>0.695751373283219</v>
      </c>
      <c r="F90" s="162" t="n">
        <f aca="false">('Summary Data'!F25-('Summary Data'!F9*'Summary Data'!F$40+'Summary Data'!F26*'Summary Data'!F$39)/17*$A90)</f>
        <v>0.631625747141175</v>
      </c>
      <c r="G90" s="162" t="n">
        <f aca="false">('Summary Data'!G25-('Summary Data'!G9*'Summary Data'!G$40+'Summary Data'!G26*'Summary Data'!G$39)/17*$A90)</f>
        <v>0.970984124510195</v>
      </c>
      <c r="H90" s="162" t="n">
        <f aca="false">('Summary Data'!H25-('Summary Data'!H9*'Summary Data'!H$40+'Summary Data'!H26*'Summary Data'!H$39)/17*$A90)</f>
        <v>-0.320115931972233</v>
      </c>
      <c r="I90" s="162" t="n">
        <f aca="false">('Summary Data'!I25-('Summary Data'!I9*'Summary Data'!I$40+'Summary Data'!I26*'Summary Data'!I$39)/17*$A90)</f>
        <v>-0.458263840078644</v>
      </c>
      <c r="J90" s="162" t="n">
        <f aca="false">('Summary Data'!J25-('Summary Data'!J9*'Summary Data'!J$40+'Summary Data'!J26*'Summary Data'!J$39)/17*$A90)</f>
        <v>0.202169530662594</v>
      </c>
      <c r="K90" s="162" t="n">
        <f aca="false">('Summary Data'!K25-('Summary Data'!K9*'Summary Data'!K$40+'Summary Data'!K26*'Summary Data'!K$39)/17*$A90)</f>
        <v>-4.0279003191992</v>
      </c>
      <c r="L90" s="162" t="n">
        <f aca="false">('Summary Data'!L25-('Summary Data'!L9*'Summary Data'!L$40+'Summary Data'!L26*'Summary Data'!L$39)/17*$A90)</f>
        <v>-0.12569390037002</v>
      </c>
      <c r="M90" s="162" t="n">
        <f aca="false">('Summary Data'!M25-('Summary Data'!M9*'Summary Data'!M$40+'Summary Data'!M26*'Summary Data'!M$39)/17*$A90)</f>
        <v>-0.214026762261759</v>
      </c>
      <c r="N90" s="162" t="n">
        <f aca="false">('Summary Data'!N25-('Summary Data'!N9*'Summary Data'!N$40+'Summary Data'!N26*'Summary Data'!N$39)/17*$A90)</f>
        <v>-0.108890999791549</v>
      </c>
      <c r="O90" s="162" t="n">
        <f aca="false">('Summary Data'!O25-('Summary Data'!O9*'Summary Data'!O$40+'Summary Data'!O26*'Summary Data'!O$39)/17*$A90)</f>
        <v>0.00434178558182858</v>
      </c>
      <c r="P90" s="162" t="n">
        <f aca="false">('Summary Data'!P25-('Summary Data'!P9*'Summary Data'!P$40+'Summary Data'!P26*'Summary Data'!P$39)/17*$A90)</f>
        <v>0.0946612111057063</v>
      </c>
      <c r="Q90" s="162" t="n">
        <f aca="false">('Summary Data'!Q25-('Summary Data'!Q9*'Summary Data'!Q$40+'Summary Data'!Q26*'Summary Data'!Q$39)/17*$A90)</f>
        <v>0.0671808342023961</v>
      </c>
      <c r="R90" s="162" t="n">
        <f aca="false">('Summary Data'!R25-('Summary Data'!R9*'Summary Data'!R$40+'Summary Data'!R26*'Summary Data'!R$39)/17*$A90)</f>
        <v>-0.102467470230551</v>
      </c>
      <c r="S90" s="162" t="n">
        <f aca="false">('Summary Data'!S25-('Summary Data'!S9*'Summary Data'!S$40+'Summary Data'!S26*'Summary Data'!S$39)/17*$A90)</f>
        <v>0.328518206415554</v>
      </c>
      <c r="T90" s="162" t="n">
        <f aca="false">('Summary Data'!T25-('Summary Data'!T9*'Summary Data'!T$40+'Summary Data'!T26*'Summary Data'!T$39)/17*$A90)</f>
        <v>0.143304403303878</v>
      </c>
      <c r="U90" s="162" t="n">
        <f aca="false">('Summary Data'!U25-('Summary Data'!U9*'Summary Data'!U$40+'Summary Data'!U26*'Summary Data'!U$39)/17*$A90)</f>
        <v>0.766259340149792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-0.0633994762729094</v>
      </c>
    </row>
    <row r="91" customFormat="false" ht="11.25" hidden="false" customHeight="false" outlineLevel="0" collapsed="false">
      <c r="A91" s="312" t="n">
        <v>5</v>
      </c>
      <c r="B91" s="162" t="n">
        <f aca="false">('Summary Data'!B26-('Summary Data'!B10*'Summary Data'!B$40+'Summary Data'!B27*'Summary Data'!B$39)/17*$A91)</f>
        <v>4.5667808277699</v>
      </c>
      <c r="C91" s="162" t="n">
        <f aca="false">('Summary Data'!C26-('Summary Data'!C10*'Summary Data'!C$40+'Summary Data'!C27*'Summary Data'!C$39)/17*$A91)</f>
        <v>0.456951495454772</v>
      </c>
      <c r="D91" s="162" t="n">
        <f aca="false">('Summary Data'!D26-('Summary Data'!D10*'Summary Data'!D$40+'Summary Data'!D27*'Summary Data'!D$39)/17*$A91)</f>
        <v>-0.600321471021832</v>
      </c>
      <c r="E91" s="162" t="n">
        <f aca="false">('Summary Data'!E26-('Summary Data'!E10*'Summary Data'!E$40+'Summary Data'!E27*'Summary Data'!E$39)/17*$A91)</f>
        <v>0.681114743145492</v>
      </c>
      <c r="F91" s="162" t="n">
        <f aca="false">('Summary Data'!F26-('Summary Data'!F10*'Summary Data'!F$40+'Summary Data'!F27*'Summary Data'!F$39)/17*$A91)</f>
        <v>0.109759150315141</v>
      </c>
      <c r="G91" s="162" t="n">
        <f aca="false">('Summary Data'!G26-('Summary Data'!G10*'Summary Data'!G$40+'Summary Data'!G27*'Summary Data'!G$39)/17*$A91)</f>
        <v>0.229826924208278</v>
      </c>
      <c r="H91" s="162" t="n">
        <f aca="false">('Summary Data'!H26-('Summary Data'!H10*'Summary Data'!H$40+'Summary Data'!H27*'Summary Data'!H$39)/17*$A91)</f>
        <v>0.259421989628949</v>
      </c>
      <c r="I91" s="162" t="n">
        <f aca="false">('Summary Data'!I26-('Summary Data'!I10*'Summary Data'!I$40+'Summary Data'!I27*'Summary Data'!I$39)/17*$A91)</f>
        <v>-0.481077194507878</v>
      </c>
      <c r="J91" s="162" t="n">
        <f aca="false">('Summary Data'!J26-('Summary Data'!J10*'Summary Data'!J$40+'Summary Data'!J27*'Summary Data'!J$39)/17*$A91)</f>
        <v>0.281478340156878</v>
      </c>
      <c r="K91" s="162" t="n">
        <f aca="false">('Summary Data'!K26-('Summary Data'!K10*'Summary Data'!K$40+'Summary Data'!K27*'Summary Data'!K$39)/17*$A91)</f>
        <v>-11.9167034404078</v>
      </c>
      <c r="L91" s="162" t="n">
        <f aca="false">('Summary Data'!L26-('Summary Data'!L10*'Summary Data'!L$40+'Summary Data'!L27*'Summary Data'!L$39)/17*$A91)</f>
        <v>-0.833355109717095</v>
      </c>
      <c r="M91" s="162" t="n">
        <f aca="false">('Summary Data'!M26-('Summary Data'!M10*'Summary Data'!M$40+'Summary Data'!M27*'Summary Data'!M$39)/17*$A91)</f>
        <v>-0.754416108623367</v>
      </c>
      <c r="N91" s="162" t="n">
        <f aca="false">('Summary Data'!N26-('Summary Data'!N10*'Summary Data'!N$40+'Summary Data'!N27*'Summary Data'!N$39)/17*$A91)</f>
        <v>-0.852780686232031</v>
      </c>
      <c r="O91" s="162" t="n">
        <f aca="false">('Summary Data'!O26-('Summary Data'!O10*'Summary Data'!O$40+'Summary Data'!O27*'Summary Data'!O$39)/17*$A91)</f>
        <v>-0.890962450449151</v>
      </c>
      <c r="P91" s="162" t="n">
        <f aca="false">('Summary Data'!P26-('Summary Data'!P10*'Summary Data'!P$40+'Summary Data'!P27*'Summary Data'!P$39)/17*$A91)</f>
        <v>-0.897662257040255</v>
      </c>
      <c r="Q91" s="162" t="n">
        <f aca="false">('Summary Data'!Q26-('Summary Data'!Q10*'Summary Data'!Q$40+'Summary Data'!Q27*'Summary Data'!Q$39)/17*$A91)</f>
        <v>-0.729092114323834</v>
      </c>
      <c r="R91" s="162" t="n">
        <f aca="false">('Summary Data'!R26-('Summary Data'!R10*'Summary Data'!R$40+'Summary Data'!R27*'Summary Data'!R$39)/17*$A91)</f>
        <v>-0.720666241688019</v>
      </c>
      <c r="S91" s="162" t="n">
        <f aca="false">('Summary Data'!S26-('Summary Data'!S10*'Summary Data'!S$40+'Summary Data'!S27*'Summary Data'!S$39)/17*$A91)</f>
        <v>-0.808861447475532</v>
      </c>
      <c r="T91" s="162" t="n">
        <f aca="false">('Summary Data'!T26-('Summary Data'!T10*'Summary Data'!T$40+'Summary Data'!T27*'Summary Data'!T$39)/17*$A91)</f>
        <v>-0.783747601780176</v>
      </c>
      <c r="U91" s="162" t="n">
        <f aca="false">('Summary Data'!U26-('Summary Data'!U10*'Summary Data'!U$40+'Summary Data'!U27*'Summary Data'!U$39)/17*$A91)</f>
        <v>-4.54345215953873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-0.95279709269779</v>
      </c>
    </row>
    <row r="92" customFormat="false" ht="11.25" hidden="false" customHeight="false" outlineLevel="0" collapsed="false">
      <c r="A92" s="312" t="n">
        <v>6</v>
      </c>
      <c r="B92" s="162" t="n">
        <f aca="false">('Summary Data'!B27-('Summary Data'!B11*'Summary Data'!B$40+'Summary Data'!B28*'Summary Data'!B$39)/17*$A92)</f>
        <v>-0.0788982539932043</v>
      </c>
      <c r="C92" s="162" t="n">
        <f aca="false">('Summary Data'!C27-('Summary Data'!C11*'Summary Data'!C$40+'Summary Data'!C28*'Summary Data'!C$39)/17*$A92)</f>
        <v>-0.0500938058053893</v>
      </c>
      <c r="D92" s="162" t="n">
        <f aca="false">('Summary Data'!D27-('Summary Data'!D11*'Summary Data'!D$40+'Summary Data'!D28*'Summary Data'!D$39)/17*$A92)</f>
        <v>-0.0268581244839082</v>
      </c>
      <c r="E92" s="162" t="n">
        <f aca="false">('Summary Data'!E27-('Summary Data'!E11*'Summary Data'!E$40+'Summary Data'!E28*'Summary Data'!E$39)/17*$A92)</f>
        <v>0.154648112879953</v>
      </c>
      <c r="F92" s="162" t="n">
        <f aca="false">('Summary Data'!F27-('Summary Data'!F11*'Summary Data'!F$40+'Summary Data'!F28*'Summary Data'!F$39)/17*$A92)</f>
        <v>-0.0816004031377901</v>
      </c>
      <c r="G92" s="162" t="n">
        <f aca="false">('Summary Data'!G27-('Summary Data'!G11*'Summary Data'!G$40+'Summary Data'!G28*'Summary Data'!G$39)/17*$A92)</f>
        <v>0.0213521074184766</v>
      </c>
      <c r="H92" s="162" t="n">
        <f aca="false">('Summary Data'!H27-('Summary Data'!H11*'Summary Data'!H$40+'Summary Data'!H28*'Summary Data'!H$39)/17*$A92)</f>
        <v>-0.0234814407552583</v>
      </c>
      <c r="I92" s="162" t="n">
        <f aca="false">('Summary Data'!I27-('Summary Data'!I11*'Summary Data'!I$40+'Summary Data'!I28*'Summary Data'!I$39)/17*$A92)</f>
        <v>-0.0741439878421751</v>
      </c>
      <c r="J92" s="162" t="n">
        <f aca="false">('Summary Data'!J27-('Summary Data'!J11*'Summary Data'!J$40+'Summary Data'!J28*'Summary Data'!J$39)/17*$A92)</f>
        <v>0.0235651889045021</v>
      </c>
      <c r="K92" s="162" t="n">
        <f aca="false">('Summary Data'!K27-('Summary Data'!K11*'Summary Data'!K$40+'Summary Data'!K28*'Summary Data'!K$39)/17*$A92)</f>
        <v>0.331162977565389</v>
      </c>
      <c r="L92" s="162" t="n">
        <f aca="false">('Summary Data'!L27-('Summary Data'!L11*'Summary Data'!L$40+'Summary Data'!L28*'Summary Data'!L$39)/17*$A92)</f>
        <v>-0.0749212642868701</v>
      </c>
      <c r="M92" s="162" t="n">
        <f aca="false">('Summary Data'!M27-('Summary Data'!M11*'Summary Data'!M$40+'Summary Data'!M28*'Summary Data'!M$39)/17*$A92)</f>
        <v>-0.0399691988863826</v>
      </c>
      <c r="N92" s="162" t="n">
        <f aca="false">('Summary Data'!N27-('Summary Data'!N11*'Summary Data'!N$40+'Summary Data'!N28*'Summary Data'!N$39)/17*$A92)</f>
        <v>-0.0886050509513422</v>
      </c>
      <c r="O92" s="162" t="n">
        <f aca="false">('Summary Data'!O27-('Summary Data'!O11*'Summary Data'!O$40+'Summary Data'!O28*'Summary Data'!O$39)/17*$A92)</f>
        <v>-0.0662381228000866</v>
      </c>
      <c r="P92" s="162" t="n">
        <f aca="false">('Summary Data'!P27-('Summary Data'!P11*'Summary Data'!P$40+'Summary Data'!P28*'Summary Data'!P$39)/17*$A92)</f>
        <v>-0.131595017405256</v>
      </c>
      <c r="Q92" s="162" t="n">
        <f aca="false">('Summary Data'!Q27-('Summary Data'!Q11*'Summary Data'!Q$40+'Summary Data'!Q28*'Summary Data'!Q$39)/17*$A92)</f>
        <v>-0.148951769685826</v>
      </c>
      <c r="R92" s="162" t="n">
        <f aca="false">('Summary Data'!R27-('Summary Data'!R11*'Summary Data'!R$40+'Summary Data'!R28*'Summary Data'!R$39)/17*$A92)</f>
        <v>-0.132995742923877</v>
      </c>
      <c r="S92" s="162" t="n">
        <f aca="false">('Summary Data'!S27-('Summary Data'!S11*'Summary Data'!S$40+'Summary Data'!S28*'Summary Data'!S$39)/17*$A92)</f>
        <v>-0.0572996626661932</v>
      </c>
      <c r="T92" s="162" t="n">
        <f aca="false">('Summary Data'!T27-('Summary Data'!T11*'Summary Data'!T$40+'Summary Data'!T28*'Summary Data'!T$39)/17*$A92)</f>
        <v>-0.0631638062181837</v>
      </c>
      <c r="U92" s="162" t="n">
        <f aca="false">('Summary Data'!U27-('Summary Data'!U11*'Summary Data'!U$40+'Summary Data'!U28*'Summary Data'!U$39)/17*$A92)</f>
        <v>-0.0729880377184861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-0.0321966321540523</v>
      </c>
    </row>
    <row r="93" customFormat="false" ht="11.25" hidden="false" customHeight="false" outlineLevel="0" collapsed="false">
      <c r="A93" s="312" t="n">
        <v>7</v>
      </c>
      <c r="B93" s="162" t="n">
        <f aca="false">('Summary Data'!B28-('Summary Data'!B12*'Summary Data'!B$40+'Summary Data'!B29*'Summary Data'!B$39)/17*$A93)</f>
        <v>-1.60263592431188</v>
      </c>
      <c r="C93" s="162" t="n">
        <f aca="false">('Summary Data'!C28-('Summary Data'!C12*'Summary Data'!C$40+'Summary Data'!C29*'Summary Data'!C$39)/17*$A93)</f>
        <v>0.657097122148829</v>
      </c>
      <c r="D93" s="162" t="n">
        <f aca="false">('Summary Data'!D28-('Summary Data'!D12*'Summary Data'!D$40+'Summary Data'!D29*'Summary Data'!D$39)/17*$A93)</f>
        <v>0.360355921132029</v>
      </c>
      <c r="E93" s="162" t="n">
        <f aca="false">('Summary Data'!E28-('Summary Data'!E12*'Summary Data'!E$40+'Summary Data'!E29*'Summary Data'!E$39)/17*$A93)</f>
        <v>-0.722625666538614</v>
      </c>
      <c r="F93" s="162" t="n">
        <f aca="false">('Summary Data'!F28-('Summary Data'!F12*'Summary Data'!F$40+'Summary Data'!F29*'Summary Data'!F$39)/17*$A93)</f>
        <v>0.212816660751797</v>
      </c>
      <c r="G93" s="162" t="n">
        <f aca="false">('Summary Data'!G28-('Summary Data'!G12*'Summary Data'!G$40+'Summary Data'!G29*'Summary Data'!G$39)/17*$A93)</f>
        <v>-0.194147486984773</v>
      </c>
      <c r="H93" s="162" t="n">
        <f aca="false">('Summary Data'!H28-('Summary Data'!H12*'Summary Data'!H$40+'Summary Data'!H29*'Summary Data'!H$39)/17*$A93)</f>
        <v>0.626022570337089</v>
      </c>
      <c r="I93" s="162" t="n">
        <f aca="false">('Summary Data'!I28-('Summary Data'!I12*'Summary Data'!I$40+'Summary Data'!I29*'Summary Data'!I$39)/17*$A93)</f>
        <v>0.862075565427811</v>
      </c>
      <c r="J93" s="162" t="n">
        <f aca="false">('Summary Data'!J28-('Summary Data'!J12*'Summary Data'!J$40+'Summary Data'!J29*'Summary Data'!J$39)/17*$A93)</f>
        <v>-0.427898114249625</v>
      </c>
      <c r="K93" s="162" t="n">
        <f aca="false">('Summary Data'!K28-('Summary Data'!K12*'Summary Data'!K$40+'Summary Data'!K29*'Summary Data'!K$39)/17*$A93)</f>
        <v>-7.02338081504545</v>
      </c>
      <c r="L93" s="162" t="n">
        <f aca="false">('Summary Data'!L28-('Summary Data'!L12*'Summary Data'!L$40+'Summary Data'!L29*'Summary Data'!L$39)/17*$A93)</f>
        <v>0.460739537736561</v>
      </c>
      <c r="M93" s="162" t="n">
        <f aca="false">('Summary Data'!M28-('Summary Data'!M12*'Summary Data'!M$40+'Summary Data'!M29*'Summary Data'!M$39)/17*$A93)</f>
        <v>0.446631152946093</v>
      </c>
      <c r="N93" s="162" t="n">
        <f aca="false">('Summary Data'!N28-('Summary Data'!N12*'Summary Data'!N$40+'Summary Data'!N29*'Summary Data'!N$39)/17*$A93)</f>
        <v>0.444989399215677</v>
      </c>
      <c r="O93" s="162" t="n">
        <f aca="false">('Summary Data'!O28-('Summary Data'!O12*'Summary Data'!O$40+'Summary Data'!O29*'Summary Data'!O$39)/17*$A93)</f>
        <v>0.424757429284777</v>
      </c>
      <c r="P93" s="162" t="n">
        <f aca="false">('Summary Data'!P28-('Summary Data'!P12*'Summary Data'!P$40+'Summary Data'!P29*'Summary Data'!P$39)/17*$A93)</f>
        <v>0.368159583808947</v>
      </c>
      <c r="Q93" s="162" t="n">
        <f aca="false">('Summary Data'!Q28-('Summary Data'!Q12*'Summary Data'!Q$40+'Summary Data'!Q29*'Summary Data'!Q$39)/17*$A93)</f>
        <v>0.408753749528655</v>
      </c>
      <c r="R93" s="162" t="n">
        <f aca="false">('Summary Data'!R28-('Summary Data'!R12*'Summary Data'!R$40+'Summary Data'!R29*'Summary Data'!R$39)/17*$A93)</f>
        <v>0.388728282554209</v>
      </c>
      <c r="S93" s="162" t="n">
        <f aca="false">('Summary Data'!S28-('Summary Data'!S12*'Summary Data'!S$40+'Summary Data'!S29*'Summary Data'!S$39)/17*$A93)</f>
        <v>0.376178119850201</v>
      </c>
      <c r="T93" s="162" t="n">
        <f aca="false">('Summary Data'!T28-('Summary Data'!T12*'Summary Data'!T$40+'Summary Data'!T29*'Summary Data'!T$39)/17*$A93)</f>
        <v>0.508446285924268</v>
      </c>
      <c r="U93" s="162" t="n">
        <f aca="false">('Summary Data'!U28-('Summary Data'!U12*'Summary Data'!U$40+'Summary Data'!U29*'Summary Data'!U$39)/17*$A93)</f>
        <v>0.232586289616469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-0.136168867273301</v>
      </c>
    </row>
    <row r="94" customFormat="false" ht="11.25" hidden="false" customHeight="false" outlineLevel="0" collapsed="false">
      <c r="A94" s="312" t="n">
        <v>8</v>
      </c>
      <c r="B94" s="162" t="n">
        <f aca="false">('Summary Data'!B29-('Summary Data'!B13*'Summary Data'!B$40+'Summary Data'!B30*'Summary Data'!B$39)/17*$A94)</f>
        <v>0.0128242279652408</v>
      </c>
      <c r="C94" s="162" t="n">
        <f aca="false">('Summary Data'!C29-('Summary Data'!C13*'Summary Data'!C$40+'Summary Data'!C30*'Summary Data'!C$39)/17*$A94)</f>
        <v>0.0599470433501264</v>
      </c>
      <c r="D94" s="162" t="n">
        <f aca="false">('Summary Data'!D29-('Summary Data'!D13*'Summary Data'!D$40+'Summary Data'!D30*'Summary Data'!D$39)/17*$A94)</f>
        <v>0.0225785944449357</v>
      </c>
      <c r="E94" s="162" t="n">
        <f aca="false">('Summary Data'!E29-('Summary Data'!E13*'Summary Data'!E$40+'Summary Data'!E30*'Summary Data'!E$39)/17*$A94)</f>
        <v>-0.0927322374486965</v>
      </c>
      <c r="F94" s="162" t="n">
        <f aca="false">('Summary Data'!F29-('Summary Data'!F13*'Summary Data'!F$40+'Summary Data'!F30*'Summary Data'!F$39)/17*$A94)</f>
        <v>0.087040863167052</v>
      </c>
      <c r="G94" s="162" t="n">
        <f aca="false">('Summary Data'!G29-('Summary Data'!G13*'Summary Data'!G$40+'Summary Data'!G30*'Summary Data'!G$39)/17*$A94)</f>
        <v>0.0144618466589306</v>
      </c>
      <c r="H94" s="162" t="n">
        <f aca="false">('Summary Data'!H29-('Summary Data'!H13*'Summary Data'!H$40+'Summary Data'!H30*'Summary Data'!H$39)/17*$A94)</f>
        <v>0.0376192000184186</v>
      </c>
      <c r="I94" s="162" t="n">
        <f aca="false">('Summary Data'!I29-('Summary Data'!I13*'Summary Data'!I$40+'Summary Data'!I30*'Summary Data'!I$39)/17*$A94)</f>
        <v>0.0983889518977415</v>
      </c>
      <c r="J94" s="162" t="n">
        <f aca="false">('Summary Data'!J29-('Summary Data'!J13*'Summary Data'!J$40+'Summary Data'!J30*'Summary Data'!J$39)/17*$A94)</f>
        <v>0.0416975296333174</v>
      </c>
      <c r="K94" s="162" t="n">
        <f aca="false">('Summary Data'!K29-('Summary Data'!K13*'Summary Data'!K$40+'Summary Data'!K30*'Summary Data'!K$39)/17*$A94)</f>
        <v>-0.0984873321791742</v>
      </c>
      <c r="L94" s="162" t="n">
        <f aca="false">('Summary Data'!L29-('Summary Data'!L13*'Summary Data'!L$40+'Summary Data'!L30*'Summary Data'!L$39)/17*$A94)</f>
        <v>-0.0179412617607736</v>
      </c>
      <c r="M94" s="162" t="n">
        <f aca="false">('Summary Data'!M29-('Summary Data'!M13*'Summary Data'!M$40+'Summary Data'!M30*'Summary Data'!M$39)/17*$A94)</f>
        <v>-0.00492794645998946</v>
      </c>
      <c r="N94" s="162" t="n">
        <f aca="false">('Summary Data'!N29-('Summary Data'!N13*'Summary Data'!N$40+'Summary Data'!N30*'Summary Data'!N$39)/17*$A94)</f>
        <v>4.22679174933299E-005</v>
      </c>
      <c r="O94" s="162" t="n">
        <f aca="false">('Summary Data'!O29-('Summary Data'!O13*'Summary Data'!O$40+'Summary Data'!O30*'Summary Data'!O$39)/17*$A94)</f>
        <v>0.0016014037837345</v>
      </c>
      <c r="P94" s="162" t="n">
        <f aca="false">('Summary Data'!P29-('Summary Data'!P13*'Summary Data'!P$40+'Summary Data'!P30*'Summary Data'!P$39)/17*$A94)</f>
        <v>-0.0252843756173828</v>
      </c>
      <c r="Q94" s="162" t="n">
        <f aca="false">('Summary Data'!Q29-('Summary Data'!Q13*'Summary Data'!Q$40+'Summary Data'!Q30*'Summary Data'!Q$39)/17*$A94)</f>
        <v>-0.0328077734172548</v>
      </c>
      <c r="R94" s="162" t="n">
        <f aca="false">('Summary Data'!R29-('Summary Data'!R13*'Summary Data'!R$40+'Summary Data'!R30*'Summary Data'!R$39)/17*$A94)</f>
        <v>-0.0461361456194198</v>
      </c>
      <c r="S94" s="162" t="n">
        <f aca="false">('Summary Data'!S29-('Summary Data'!S13*'Summary Data'!S$40+'Summary Data'!S30*'Summary Data'!S$39)/17*$A94)</f>
        <v>0.0282332294983996</v>
      </c>
      <c r="T94" s="162" t="n">
        <f aca="false">('Summary Data'!T29-('Summary Data'!T13*'Summary Data'!T$40+'Summary Data'!T30*'Summary Data'!T$39)/17*$A94)</f>
        <v>0.0516465859455661</v>
      </c>
      <c r="U94" s="162" t="n">
        <f aca="false">('Summary Data'!U29-('Summary Data'!U13*'Summary Data'!U$40+'Summary Data'!U30*'Summary Data'!U$39)/17*$A94)</f>
        <v>0.0171939911732822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0.00742378545146686</v>
      </c>
    </row>
    <row r="95" customFormat="false" ht="11.25" hidden="false" customHeight="false" outlineLevel="0" collapsed="false">
      <c r="A95" s="312" t="n">
        <v>9</v>
      </c>
      <c r="B95" s="162" t="n">
        <f aca="false">('Summary Data'!B30-('Summary Data'!B14*'Summary Data'!B$40+'Summary Data'!B31*'Summary Data'!B$39)/17*$A95)</f>
        <v>0.40268717437505</v>
      </c>
      <c r="C95" s="162" t="n">
        <f aca="false">('Summary Data'!C30-('Summary Data'!C14*'Summary Data'!C$40+'Summary Data'!C31*'Summary Data'!C$39)/17*$A95)</f>
        <v>0.381526064954999</v>
      </c>
      <c r="D95" s="162" t="n">
        <f aca="false">('Summary Data'!D30-('Summary Data'!D14*'Summary Data'!D$40+'Summary Data'!D31*'Summary Data'!D$39)/17*$A95)</f>
        <v>0.256277273715653</v>
      </c>
      <c r="E95" s="162" t="n">
        <f aca="false">('Summary Data'!E30-('Summary Data'!E14*'Summary Data'!E$40+'Summary Data'!E31*'Summary Data'!E$39)/17*$A95)</f>
        <v>-0.291076953240483</v>
      </c>
      <c r="F95" s="162" t="n">
        <f aca="false">('Summary Data'!F30-('Summary Data'!F14*'Summary Data'!F$40+'Summary Data'!F31*'Summary Data'!F$39)/17*$A95)</f>
        <v>0.0650920751838131</v>
      </c>
      <c r="G95" s="162" t="n">
        <f aca="false">('Summary Data'!G30-('Summary Data'!G14*'Summary Data'!G$40+'Summary Data'!G31*'Summary Data'!G$39)/17*$A95)</f>
        <v>-0.285378791062957</v>
      </c>
      <c r="H95" s="162" t="n">
        <f aca="false">('Summary Data'!H30-('Summary Data'!H14*'Summary Data'!H$40+'Summary Data'!H31*'Summary Data'!H$39)/17*$A95)</f>
        <v>0.450744111450522</v>
      </c>
      <c r="I95" s="162" t="n">
        <f aca="false">('Summary Data'!I30-('Summary Data'!I14*'Summary Data'!I$40+'Summary Data'!I31*'Summary Data'!I$39)/17*$A95)</f>
        <v>-0.0317187064167106</v>
      </c>
      <c r="J95" s="162" t="n">
        <f aca="false">('Summary Data'!J30-('Summary Data'!J14*'Summary Data'!J$40+'Summary Data'!J31*'Summary Data'!J$39)/17*$A95)</f>
        <v>-0.29976812413188</v>
      </c>
      <c r="K95" s="162" t="n">
        <f aca="false">('Summary Data'!K30-('Summary Data'!K14*'Summary Data'!K$40+'Summary Data'!K31*'Summary Data'!K$39)/17*$A95)</f>
        <v>4.03214831836584</v>
      </c>
      <c r="L95" s="162" t="n">
        <f aca="false">('Summary Data'!L30-('Summary Data'!L14*'Summary Data'!L$40+'Summary Data'!L31*'Summary Data'!L$39)/17*$A95)</f>
        <v>0.00296601052858161</v>
      </c>
      <c r="M95" s="162" t="n">
        <f aca="false">('Summary Data'!M30-('Summary Data'!M14*'Summary Data'!M$40+'Summary Data'!M31*'Summary Data'!M$39)/17*$A95)</f>
        <v>-0.0241487671634764</v>
      </c>
      <c r="N95" s="162" t="n">
        <f aca="false">('Summary Data'!N30-('Summary Data'!N14*'Summary Data'!N$40+'Summary Data'!N31*'Summary Data'!N$39)/17*$A95)</f>
        <v>-0.0389057808434574</v>
      </c>
      <c r="O95" s="162" t="n">
        <f aca="false">('Summary Data'!O30-('Summary Data'!O14*'Summary Data'!O$40+'Summary Data'!O31*'Summary Data'!O$39)/17*$A95)</f>
        <v>-0.0657221957184769</v>
      </c>
      <c r="P95" s="162" t="n">
        <f aca="false">('Summary Data'!P30-('Summary Data'!P14*'Summary Data'!P$40+'Summary Data'!P31*'Summary Data'!P$39)/17*$A95)</f>
        <v>-0.0775725324461676</v>
      </c>
      <c r="Q95" s="162" t="n">
        <f aca="false">('Summary Data'!Q30-('Summary Data'!Q14*'Summary Data'!Q$40+'Summary Data'!Q31*'Summary Data'!Q$39)/17*$A95)</f>
        <v>-0.104914655081832</v>
      </c>
      <c r="R95" s="162" t="n">
        <f aca="false">('Summary Data'!R30-('Summary Data'!R14*'Summary Data'!R$40+'Summary Data'!R31*'Summary Data'!R$39)/17*$A95)</f>
        <v>-0.101974096913067</v>
      </c>
      <c r="S95" s="162" t="n">
        <f aca="false">('Summary Data'!S30-('Summary Data'!S14*'Summary Data'!S$40+'Summary Data'!S31*'Summary Data'!S$39)/17*$A95)</f>
        <v>-0.0915878752211482</v>
      </c>
      <c r="T95" s="162" t="n">
        <f aca="false">('Summary Data'!T30-('Summary Data'!T14*'Summary Data'!T$40+'Summary Data'!T31*'Summary Data'!T$39)/17*$A95)</f>
        <v>-0.0261918501506713</v>
      </c>
      <c r="U95" s="162" t="n">
        <f aca="false">('Summary Data'!U30-('Summary Data'!U14*'Summary Data'!U$40+'Summary Data'!U31*'Summary Data'!U$39)/17*$A95)</f>
        <v>-0.042985659488981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0.206572119603067</v>
      </c>
    </row>
    <row r="96" customFormat="false" ht="11.25" hidden="false" customHeight="false" outlineLevel="0" collapsed="false">
      <c r="A96" s="312" t="n">
        <v>10</v>
      </c>
      <c r="B96" s="162" t="n">
        <f aca="false">('Summary Data'!B31-('Summary Data'!B15*'Summary Data'!B$40+'Summary Data'!B32*'Summary Data'!B$39)/17*$A96)</f>
        <v>0</v>
      </c>
      <c r="C96" s="162" t="n">
        <f aca="false">('Summary Data'!C31-('Summary Data'!C15*'Summary Data'!C$40+'Summary Data'!C32*'Summary Data'!C$39)/17*$A96)</f>
        <v>0</v>
      </c>
      <c r="D96" s="162" t="n">
        <f aca="false">('Summary Data'!D31-('Summary Data'!D15*'Summary Data'!D$40+'Summary Data'!D32*'Summary Data'!D$39)/17*$A96)</f>
        <v>0</v>
      </c>
      <c r="E96" s="162" t="n">
        <f aca="false">('Summary Data'!E31-('Summary Data'!E15*'Summary Data'!E$40+'Summary Data'!E32*'Summary Data'!E$39)/17*$A96)</f>
        <v>0</v>
      </c>
      <c r="F96" s="162" t="n">
        <f aca="false">('Summary Data'!F31-('Summary Data'!F15*'Summary Data'!F$40+'Summary Data'!F32*'Summary Data'!F$39)/17*$A96)</f>
        <v>0</v>
      </c>
      <c r="G96" s="162" t="n">
        <f aca="false">('Summary Data'!G31-('Summary Data'!G15*'Summary Data'!G$40+'Summary Data'!G32*'Summary Data'!G$39)/17*$A96)</f>
        <v>0</v>
      </c>
      <c r="H96" s="162" t="n">
        <f aca="false">('Summary Data'!H31-('Summary Data'!H15*'Summary Data'!H$40+'Summary Data'!H32*'Summary Data'!H$39)/17*$A96)</f>
        <v>0</v>
      </c>
      <c r="I96" s="162" t="n">
        <f aca="false">('Summary Data'!I31-('Summary Data'!I15*'Summary Data'!I$40+'Summary Data'!I32*'Summary Data'!I$39)/17*$A96)</f>
        <v>0</v>
      </c>
      <c r="J96" s="162" t="n">
        <f aca="false">('Summary Data'!J31-('Summary Data'!J15*'Summary Data'!J$40+'Summary Data'!J32*'Summary Data'!J$39)/17*$A96)</f>
        <v>0</v>
      </c>
      <c r="K96" s="162" t="n">
        <f aca="false">('Summary Data'!K31-('Summary Data'!K15*'Summary Data'!K$40+'Summary Data'!K32*'Summary Data'!K$39)/17*$A96)</f>
        <v>0</v>
      </c>
      <c r="L96" s="162" t="n">
        <f aca="false">('Summary Data'!L31-('Summary Data'!L15*'Summary Data'!L$40+'Summary Data'!L32*'Summary Data'!L$39)/17*$A96)</f>
        <v>0</v>
      </c>
      <c r="M96" s="162" t="n">
        <f aca="false">('Summary Data'!M31-('Summary Data'!M15*'Summary Data'!M$40+'Summary Data'!M32*'Summary Data'!M$39)/17*$A96)</f>
        <v>0</v>
      </c>
      <c r="N96" s="162" t="n">
        <f aca="false">('Summary Data'!N31-('Summary Data'!N15*'Summary Data'!N$40+'Summary Data'!N32*'Summary Data'!N$39)/17*$A96)</f>
        <v>0</v>
      </c>
      <c r="O96" s="162" t="n">
        <f aca="false">('Summary Data'!O31-('Summary Data'!O15*'Summary Data'!O$40+'Summary Data'!O32*'Summary Data'!O$39)/17*$A96)</f>
        <v>0</v>
      </c>
      <c r="P96" s="162" t="n">
        <f aca="false">('Summary Data'!P31-('Summary Data'!P15*'Summary Data'!P$40+'Summary Data'!P32*'Summary Data'!P$39)/17*$A96)</f>
        <v>0</v>
      </c>
      <c r="Q96" s="162" t="n">
        <f aca="false">('Summary Data'!Q31-('Summary Data'!Q15*'Summary Data'!Q$40+'Summary Data'!Q32*'Summary Data'!Q$39)/17*$A96)</f>
        <v>0</v>
      </c>
      <c r="R96" s="162" t="n">
        <f aca="false">('Summary Data'!R31-('Summary Data'!R15*'Summary Data'!R$40+'Summary Data'!R32*'Summary Data'!R$39)/17*$A96)</f>
        <v>0</v>
      </c>
      <c r="S96" s="162" t="n">
        <f aca="false">('Summary Data'!S31-('Summary Data'!S15*'Summary Data'!S$40+'Summary Data'!S32*'Summary Data'!S$39)/17*$A96)</f>
        <v>0</v>
      </c>
      <c r="T96" s="162" t="n">
        <f aca="false">('Summary Data'!T31-('Summary Data'!T15*'Summary Data'!T$40+'Summary Data'!T32*'Summary Data'!T$39)/17*$A96)</f>
        <v>0</v>
      </c>
      <c r="U96" s="162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62" t="n">
        <f aca="false">('Summary Data'!B32-('Summary Data'!B16*'Summary Data'!B$40+'Summary Data'!B33*'Summary Data'!B$39)/17*$A97)</f>
        <v>0.62017001766039</v>
      </c>
      <c r="C97" s="162" t="n">
        <f aca="false">('Summary Data'!C32-('Summary Data'!C16*'Summary Data'!C$40+'Summary Data'!C33*'Summary Data'!C$39)/17*$A97)</f>
        <v>-0.2461393757979</v>
      </c>
      <c r="D97" s="162" t="n">
        <f aca="false">('Summary Data'!D32-('Summary Data'!D16*'Summary Data'!D$40+'Summary Data'!D33*'Summary Data'!D$39)/17*$A97)</f>
        <v>0.47040255602305</v>
      </c>
      <c r="E97" s="162" t="n">
        <f aca="false">('Summary Data'!E32-('Summary Data'!E16*'Summary Data'!E$40+'Summary Data'!E33*'Summary Data'!E$39)/17*$A97)</f>
        <v>-0.134688854186984</v>
      </c>
      <c r="F97" s="162" t="n">
        <f aca="false">('Summary Data'!F32-('Summary Data'!F16*'Summary Data'!F$40+'Summary Data'!F33*'Summary Data'!F$39)/17*$A97)</f>
        <v>0.116374452491384</v>
      </c>
      <c r="G97" s="162" t="n">
        <f aca="false">('Summary Data'!G32-('Summary Data'!G16*'Summary Data'!G$40+'Summary Data'!G33*'Summary Data'!G$39)/17*$A97)</f>
        <v>-0.463325390987115</v>
      </c>
      <c r="H97" s="162" t="n">
        <f aca="false">('Summary Data'!H32-('Summary Data'!H16*'Summary Data'!H$40+'Summary Data'!H33*'Summary Data'!H$39)/17*$A97)</f>
        <v>-0.0732093716822679</v>
      </c>
      <c r="I97" s="162" t="n">
        <f aca="false">('Summary Data'!I32-('Summary Data'!I16*'Summary Data'!I$40+'Summary Data'!I33*'Summary Data'!I$39)/17*$A97)</f>
        <v>-0.84958681199031</v>
      </c>
      <c r="J97" s="162" t="n">
        <f aca="false">('Summary Data'!J32-('Summary Data'!J16*'Summary Data'!J$40+'Summary Data'!J33*'Summary Data'!J$39)/17*$A97)</f>
        <v>-0.549002433398881</v>
      </c>
      <c r="K97" s="162" t="n">
        <f aca="false">('Summary Data'!K32-('Summary Data'!K16*'Summary Data'!K$40+'Summary Data'!K33*'Summary Data'!K$39)/17*$A97)</f>
        <v>-5.27595497907766</v>
      </c>
      <c r="L97" s="162" t="n">
        <f aca="false">('Summary Data'!L32-('Summary Data'!L16*'Summary Data'!L$40+'Summary Data'!L33*'Summary Data'!L$39)/17*$A97)</f>
        <v>-0.462424705699349</v>
      </c>
      <c r="M97" s="162" t="n">
        <f aca="false">('Summary Data'!M32-('Summary Data'!M16*'Summary Data'!M$40+'Summary Data'!M33*'Summary Data'!M$39)/17*$A97)</f>
        <v>-0.472395861923834</v>
      </c>
      <c r="N97" s="162" t="n">
        <f aca="false">('Summary Data'!N32-('Summary Data'!N16*'Summary Data'!N$40+'Summary Data'!N33*'Summary Data'!N$39)/17*$A97)</f>
        <v>-0.476189732869072</v>
      </c>
      <c r="O97" s="162" t="n">
        <f aca="false">('Summary Data'!O32-('Summary Data'!O16*'Summary Data'!O$40+'Summary Data'!O33*'Summary Data'!O$39)/17*$A97)</f>
        <v>-0.483767896235986</v>
      </c>
      <c r="P97" s="162" t="n">
        <f aca="false">('Summary Data'!P32-('Summary Data'!P16*'Summary Data'!P$40+'Summary Data'!P33*'Summary Data'!P$39)/17*$A97)</f>
        <v>-0.493788144876817</v>
      </c>
      <c r="Q97" s="162" t="n">
        <f aca="false">('Summary Data'!Q32-('Summary Data'!Q16*'Summary Data'!Q$40+'Summary Data'!Q33*'Summary Data'!Q$39)/17*$A97)</f>
        <v>-0.49174460558592</v>
      </c>
      <c r="R97" s="162" t="n">
        <f aca="false">('Summary Data'!R32-('Summary Data'!R16*'Summary Data'!R$40+'Summary Data'!R33*'Summary Data'!R$39)/17*$A97)</f>
        <v>-0.493839546851806</v>
      </c>
      <c r="S97" s="162" t="n">
        <f aca="false">('Summary Data'!S32-('Summary Data'!S16*'Summary Data'!S$40+'Summary Data'!S33*'Summary Data'!S$39)/17*$A97)</f>
        <v>-0.492207988139977</v>
      </c>
      <c r="T97" s="162" t="n">
        <f aca="false">('Summary Data'!T32-('Summary Data'!T16*'Summary Data'!T$40+'Summary Data'!T33*'Summary Data'!T$39)/17*$A97)</f>
        <v>-0.477558390407378</v>
      </c>
      <c r="U97" s="162" t="n">
        <f aca="false">('Summary Data'!U32-('Summary Data'!U16*'Summary Data'!U$40+'Summary Data'!U33*'Summary Data'!U$39)/17*$A97)</f>
        <v>-0.434060262721691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587107381268067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0.0164291511028446</v>
      </c>
      <c r="C98" s="315" t="n">
        <f aca="false">('Summary Data'!C33-('Summary Data'!C17*'Summary Data'!C$40+'Summary Data'!C34*'Summary Data'!C$39)/17*$A98)*10</f>
        <v>-0.143401885341735</v>
      </c>
      <c r="D98" s="315" t="n">
        <f aca="false">('Summary Data'!D33-('Summary Data'!D17*'Summary Data'!D$40+'Summary Data'!D34*'Summary Data'!D$39)/17*$A98)*10</f>
        <v>0.027787211669502</v>
      </c>
      <c r="E98" s="315" t="n">
        <f aca="false">('Summary Data'!E33-('Summary Data'!E17*'Summary Data'!E$40+'Summary Data'!E34*'Summary Data'!E$39)/17*$A98)*10</f>
        <v>-0.00569368650774109</v>
      </c>
      <c r="F98" s="315" t="n">
        <f aca="false">('Summary Data'!F33-('Summary Data'!F17*'Summary Data'!F$40+'Summary Data'!F34*'Summary Data'!F$39)/17*$A98)*10</f>
        <v>0.00298513915046234</v>
      </c>
      <c r="G98" s="315" t="n">
        <f aca="false">('Summary Data'!G33-('Summary Data'!G17*'Summary Data'!G$40+'Summary Data'!G34*'Summary Data'!G$39)/17*$A98)*10</f>
        <v>-0.0740318551434321</v>
      </c>
      <c r="H98" s="315" t="n">
        <f aca="false">('Summary Data'!H33-('Summary Data'!H17*'Summary Data'!H$40+'Summary Data'!H34*'Summary Data'!H$39)/17*$A98)*10</f>
        <v>-0.0718960223851226</v>
      </c>
      <c r="I98" s="315" t="n">
        <f aca="false">('Summary Data'!I33-('Summary Data'!I17*'Summary Data'!I$40+'Summary Data'!I34*'Summary Data'!I$39)/17*$A98)*10</f>
        <v>-0.0806104337526022</v>
      </c>
      <c r="J98" s="315" t="n">
        <f aca="false">('Summary Data'!J33-('Summary Data'!J17*'Summary Data'!J$40+'Summary Data'!J34*'Summary Data'!J$39)/17*$A98)*10</f>
        <v>-0.0115481157295264</v>
      </c>
      <c r="K98" s="315" t="n">
        <f aca="false">('Summary Data'!K33-('Summary Data'!K17*'Summary Data'!K$40+'Summary Data'!K34*'Summary Data'!K$39)/17*$A98)*10</f>
        <v>0.370686764525819</v>
      </c>
      <c r="L98" s="315" t="n">
        <f aca="false">('Summary Data'!L33-('Summary Data'!L17*'Summary Data'!L$40+'Summary Data'!L34*'Summary Data'!L$39)/17*$A98)*10</f>
        <v>-0.0210593434276979</v>
      </c>
      <c r="M98" s="315" t="n">
        <f aca="false">('Summary Data'!M33-('Summary Data'!M17*'Summary Data'!M$40+'Summary Data'!M34*'Summary Data'!M$39)/17*$A98)*10</f>
        <v>-0.0409602391263391</v>
      </c>
      <c r="N98" s="315" t="n">
        <f aca="false">('Summary Data'!N33-('Summary Data'!N17*'Summary Data'!N$40+'Summary Data'!N34*'Summary Data'!N$39)/17*$A98)*10</f>
        <v>-0.0254577197683791</v>
      </c>
      <c r="O98" s="315" t="n">
        <f aca="false">('Summary Data'!O33-('Summary Data'!O17*'Summary Data'!O$40+'Summary Data'!O34*'Summary Data'!O$39)/17*$A98)*10</f>
        <v>-0.0365250681817689</v>
      </c>
      <c r="P98" s="315" t="n">
        <f aca="false">('Summary Data'!P33-('Summary Data'!P17*'Summary Data'!P$40+'Summary Data'!P34*'Summary Data'!P$39)/17*$A98)*10</f>
        <v>-0.042297570748788</v>
      </c>
      <c r="Q98" s="315" t="n">
        <f aca="false">('Summary Data'!Q33-('Summary Data'!Q17*'Summary Data'!Q$40+'Summary Data'!Q34*'Summary Data'!Q$39)/17*$A98)*10</f>
        <v>0.0238472791077341</v>
      </c>
      <c r="R98" s="315" t="n">
        <f aca="false">('Summary Data'!R33-('Summary Data'!R17*'Summary Data'!R$40+'Summary Data'!R34*'Summary Data'!R$39)/17*$A98)*10</f>
        <v>-0.0121901822467218</v>
      </c>
      <c r="S98" s="315" t="n">
        <f aca="false">('Summary Data'!S33-('Summary Data'!S17*'Summary Data'!S$40+'Summary Data'!S34*'Summary Data'!S$39)/17*$A98)*10</f>
        <v>0.0982151778073098</v>
      </c>
      <c r="T98" s="315" t="n">
        <f aca="false">('Summary Data'!T33-('Summary Data'!T17*'Summary Data'!T$40+'Summary Data'!T34*'Summary Data'!T$39)/17*$A98)*10</f>
        <v>0.0766515588318407</v>
      </c>
      <c r="U98" s="315" t="n">
        <f aca="false">('Summary Data'!U33-('Summary Data'!U17*'Summary Data'!U$40+'Summary Data'!U34*'Summary Data'!U$39)/17*$A98)*10</f>
        <v>0.0305051105558422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0.000320998173204797</v>
      </c>
      <c r="Y98" s="316" t="s">
        <v>268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0.307237930134851</v>
      </c>
      <c r="C99" s="315" t="n">
        <f aca="false">('Summary Data'!C34-('Summary Data'!C18*'Summary Data'!C$40+'Summary Data'!C35*'Summary Data'!C$39)/17*$A99)*10</f>
        <v>-0.756351075885273</v>
      </c>
      <c r="D99" s="315" t="n">
        <f aca="false">('Summary Data'!D34-('Summary Data'!D18*'Summary Data'!D$40+'Summary Data'!D35*'Summary Data'!D$39)/17*$A99)*10</f>
        <v>0.538488067096804</v>
      </c>
      <c r="E99" s="315" t="n">
        <f aca="false">('Summary Data'!E34-('Summary Data'!E18*'Summary Data'!E$40+'Summary Data'!E35*'Summary Data'!E$39)/17*$A99)*10</f>
        <v>0.268125514297396</v>
      </c>
      <c r="F99" s="315" t="n">
        <f aca="false">('Summary Data'!F34-('Summary Data'!F18*'Summary Data'!F$40+'Summary Data'!F35*'Summary Data'!F$39)/17*$A99)*10</f>
        <v>0.114760413217505</v>
      </c>
      <c r="G99" s="315" t="n">
        <f aca="false">('Summary Data'!G34-('Summary Data'!G18*'Summary Data'!G$40+'Summary Data'!G35*'Summary Data'!G$39)/17*$A99)*10</f>
        <v>-0.567007346228424</v>
      </c>
      <c r="H99" s="315" t="n">
        <f aca="false">('Summary Data'!H34-('Summary Data'!H18*'Summary Data'!H$40+'Summary Data'!H35*'Summary Data'!H$39)/17*$A99)*10</f>
        <v>-0.764127647914066</v>
      </c>
      <c r="I99" s="315" t="n">
        <f aca="false">('Summary Data'!I34-('Summary Data'!I18*'Summary Data'!I$40+'Summary Data'!I35*'Summary Data'!I$39)/17*$A99)*10</f>
        <v>-0.124999599047494</v>
      </c>
      <c r="J99" s="315" t="n">
        <f aca="false">('Summary Data'!J34-('Summary Data'!J18*'Summary Data'!J$40+'Summary Data'!J35*'Summary Data'!J$39)/17*$A99)*10</f>
        <v>-0.60952555244435</v>
      </c>
      <c r="K99" s="315" t="n">
        <f aca="false">('Summary Data'!K34-('Summary Data'!K18*'Summary Data'!K$40+'Summary Data'!K35*'Summary Data'!K$39)/17*$A99)*10</f>
        <v>3.54012317288327</v>
      </c>
      <c r="L99" s="315" t="n">
        <f aca="false">('Summary Data'!L34-('Summary Data'!L18*'Summary Data'!L$40+'Summary Data'!L35*'Summary Data'!L$39)/17*$A99)*10</f>
        <v>-0.672836658545795</v>
      </c>
      <c r="M99" s="315" t="n">
        <f aca="false">('Summary Data'!M34-('Summary Data'!M18*'Summary Data'!M$40+'Summary Data'!M35*'Summary Data'!M$39)/17*$A99)*10</f>
        <v>-0.643403162105448</v>
      </c>
      <c r="N99" s="315" t="n">
        <f aca="false">('Summary Data'!N34-('Summary Data'!N18*'Summary Data'!N$40+'Summary Data'!N35*'Summary Data'!N$39)/17*$A99)*10</f>
        <v>-0.674248058396829</v>
      </c>
      <c r="O99" s="315" t="n">
        <f aca="false">('Summary Data'!O34-('Summary Data'!O18*'Summary Data'!O$40+'Summary Data'!O35*'Summary Data'!O$39)/17*$A99)*10</f>
        <v>-0.677034653512615</v>
      </c>
      <c r="P99" s="315" t="n">
        <f aca="false">('Summary Data'!P34-('Summary Data'!P18*'Summary Data'!P$40+'Summary Data'!P35*'Summary Data'!P$39)/17*$A99)*10</f>
        <v>-0.694614474764555</v>
      </c>
      <c r="Q99" s="315" t="n">
        <f aca="false">('Summary Data'!Q34-('Summary Data'!Q18*'Summary Data'!Q$40+'Summary Data'!Q35*'Summary Data'!Q$39)/17*$A99)*10</f>
        <v>-0.657342531925809</v>
      </c>
      <c r="R99" s="315" t="n">
        <f aca="false">('Summary Data'!R34-('Summary Data'!R18*'Summary Data'!R$40+'Summary Data'!R35*'Summary Data'!R$39)/17*$A99)*10</f>
        <v>-0.646689022815372</v>
      </c>
      <c r="S99" s="315" t="n">
        <f aca="false">('Summary Data'!S34-('Summary Data'!S18*'Summary Data'!S$40+'Summary Data'!S35*'Summary Data'!S$39)/17*$A99)*10</f>
        <v>-0.639509721577694</v>
      </c>
      <c r="T99" s="315" t="n">
        <f aca="false">('Summary Data'!T34-('Summary Data'!T18*'Summary Data'!T$40+'Summary Data'!T35*'Summary Data'!T$39)/17*$A99)*10</f>
        <v>-0.639891109845005</v>
      </c>
      <c r="U99" s="315" t="n">
        <f aca="false">('Summary Data'!U34-('Summary Data'!U18*'Summary Data'!U$40+'Summary Data'!U35*'Summary Data'!U$39)/17*$A99)*10</f>
        <v>-0.514195236601351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231130922699207</v>
      </c>
      <c r="Y99" s="316" t="s">
        <v>268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-0.0730308883946645</v>
      </c>
      <c r="C100" s="315" t="n">
        <f aca="false">('Summary Data'!C35-('Summary Data'!C19*'Summary Data'!C$40+'Summary Data'!C36*'Summary Data'!C$39)/17*$A100)*10</f>
        <v>0.181620327490593</v>
      </c>
      <c r="D100" s="315" t="n">
        <f aca="false">('Summary Data'!D35-('Summary Data'!D19*'Summary Data'!D$40+'Summary Data'!D36*'Summary Data'!D$39)/17*$A100)*10</f>
        <v>-0.166360402918871</v>
      </c>
      <c r="E100" s="315" t="n">
        <f aca="false">('Summary Data'!E35-('Summary Data'!E19*'Summary Data'!E$40+'Summary Data'!E36*'Summary Data'!E$39)/17*$A100)*10</f>
        <v>-0.0912628015788269</v>
      </c>
      <c r="F100" s="315" t="n">
        <f aca="false">('Summary Data'!F35-('Summary Data'!F19*'Summary Data'!F$40+'Summary Data'!F36*'Summary Data'!F$39)/17*$A100)*10</f>
        <v>-0.0338117296885362</v>
      </c>
      <c r="G100" s="315" t="n">
        <f aca="false">('Summary Data'!G35-('Summary Data'!G19*'Summary Data'!G$40+'Summary Data'!G36*'Summary Data'!G$39)/17*$A100)*10</f>
        <v>0.0712612657554052</v>
      </c>
      <c r="H100" s="315" t="n">
        <f aca="false">('Summary Data'!H35-('Summary Data'!H19*'Summary Data'!H$40+'Summary Data'!H36*'Summary Data'!H$39)/17*$A100)*10</f>
        <v>0.203365939330721</v>
      </c>
      <c r="I100" s="315" t="n">
        <f aca="false">('Summary Data'!I35-('Summary Data'!I19*'Summary Data'!I$40+'Summary Data'!I36*'Summary Data'!I$39)/17*$A100)*10</f>
        <v>-0.137545906898272</v>
      </c>
      <c r="J100" s="315" t="n">
        <f aca="false">('Summary Data'!J35-('Summary Data'!J19*'Summary Data'!J$40+'Summary Data'!J36*'Summary Data'!J$39)/17*$A100)*10</f>
        <v>0.096903359061211</v>
      </c>
      <c r="K100" s="315" t="n">
        <f aca="false">('Summary Data'!K35-('Summary Data'!K19*'Summary Data'!K$40+'Summary Data'!K36*'Summary Data'!K$39)/17*$A100)*10</f>
        <v>1.32693000653709</v>
      </c>
      <c r="L100" s="315" t="n">
        <f aca="false">('Summary Data'!L35-('Summary Data'!L19*'Summary Data'!L$40+'Summary Data'!L36*'Summary Data'!L$39)/17*$A100)*10</f>
        <v>0.01991074707705</v>
      </c>
      <c r="M100" s="315" t="n">
        <f aca="false">('Summary Data'!M35-('Summary Data'!M19*'Summary Data'!M$40+'Summary Data'!M36*'Summary Data'!M$39)/17*$A100)*10</f>
        <v>0.0189089439163463</v>
      </c>
      <c r="N100" s="315" t="n">
        <f aca="false">('Summary Data'!N35-('Summary Data'!N19*'Summary Data'!N$40+'Summary Data'!N36*'Summary Data'!N$39)/17*$A100)*10</f>
        <v>0.0212055240645216</v>
      </c>
      <c r="O100" s="315" t="n">
        <f aca="false">('Summary Data'!O35-('Summary Data'!O19*'Summary Data'!O$40+'Summary Data'!O36*'Summary Data'!O$39)/17*$A100)*10</f>
        <v>0.016257098976194</v>
      </c>
      <c r="P100" s="315" t="n">
        <f aca="false">('Summary Data'!P35-('Summary Data'!P19*'Summary Data'!P$40+'Summary Data'!P36*'Summary Data'!P$39)/17*$A100)*10</f>
        <v>-0.00256781600291917</v>
      </c>
      <c r="Q100" s="315" t="n">
        <f aca="false">('Summary Data'!Q35-('Summary Data'!Q19*'Summary Data'!Q$40+'Summary Data'!Q36*'Summary Data'!Q$39)/17*$A100)*10</f>
        <v>0.0102054861986422</v>
      </c>
      <c r="R100" s="315" t="n">
        <f aca="false">('Summary Data'!R35-('Summary Data'!R19*'Summary Data'!R$40+'Summary Data'!R36*'Summary Data'!R$39)/17*$A100)*10</f>
        <v>-0.0070237440795566</v>
      </c>
      <c r="S100" s="315" t="n">
        <f aca="false">('Summary Data'!S35-('Summary Data'!S19*'Summary Data'!S$40+'Summary Data'!S36*'Summary Data'!S$39)/17*$A100)*10</f>
        <v>0.00743488551921951</v>
      </c>
      <c r="T100" s="315" t="n">
        <f aca="false">('Summary Data'!T35-('Summary Data'!T19*'Summary Data'!T$40+'Summary Data'!T36*'Summary Data'!T$39)/17*$A100)*10</f>
        <v>0.00777004617255714</v>
      </c>
      <c r="U100" s="315" t="n">
        <f aca="false">('Summary Data'!U35-('Summary Data'!U19*'Summary Data'!U$40+'Summary Data'!U36*'Summary Data'!U$39)/17*$A100)*10</f>
        <v>0.0081925747579726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0.00786379361854554</v>
      </c>
      <c r="Y100" s="316" t="s">
        <v>268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0.07393365</v>
      </c>
      <c r="C101" s="315" t="n">
        <f aca="false">('Summary Data'!C36-('Summary Data'!C20*'Summary Data'!C$40+'Summary Data'!C37*'Summary Data'!C$39)/17*$A101)*10</f>
        <v>-0.08956635</v>
      </c>
      <c r="D101" s="315" t="n">
        <f aca="false">('Summary Data'!D36-('Summary Data'!D20*'Summary Data'!D$40+'Summary Data'!D37*'Summary Data'!D$39)/17*$A101)*10</f>
        <v>0.4289315</v>
      </c>
      <c r="E101" s="315" t="n">
        <f aca="false">('Summary Data'!E36-('Summary Data'!E20*'Summary Data'!E$40+'Summary Data'!E37*'Summary Data'!E$39)/17*$A101)*10</f>
        <v>0.4510562</v>
      </c>
      <c r="F101" s="315" t="n">
        <f aca="false">('Summary Data'!F36-('Summary Data'!F20*'Summary Data'!F$40+'Summary Data'!F37*'Summary Data'!F$39)/17*$A101)*10</f>
        <v>-0.0307097</v>
      </c>
      <c r="G101" s="315" t="n">
        <f aca="false">('Summary Data'!G36-('Summary Data'!G20*'Summary Data'!G$40+'Summary Data'!G37*'Summary Data'!G$39)/17*$A101)*10</f>
        <v>-0.518897</v>
      </c>
      <c r="H101" s="315" t="n">
        <f aca="false">('Summary Data'!H36-('Summary Data'!H20*'Summary Data'!H$40+'Summary Data'!H37*'Summary Data'!H$39)/17*$A101)*10</f>
        <v>-0.2184467</v>
      </c>
      <c r="I101" s="315" t="n">
        <f aca="false">('Summary Data'!I36-('Summary Data'!I20*'Summary Data'!I$40+'Summary Data'!I37*'Summary Data'!I$39)/17*$A101)*10</f>
        <v>0.3630781</v>
      </c>
      <c r="J101" s="315" t="n">
        <f aca="false">('Summary Data'!J36-('Summary Data'!J20*'Summary Data'!J$40+'Summary Data'!J37*'Summary Data'!J$39)/17*$A101)*10</f>
        <v>-0.3875338</v>
      </c>
      <c r="K101" s="315" t="n">
        <f aca="false">('Summary Data'!K36-('Summary Data'!K20*'Summary Data'!K$40+'Summary Data'!K37*'Summary Data'!K$39)/17*$A101)*10</f>
        <v>-0.4234631</v>
      </c>
      <c r="L101" s="315" t="n">
        <f aca="false">('Summary Data'!L36-('Summary Data'!L20*'Summary Data'!L$40+'Summary Data'!L37*'Summary Data'!L$39)/17*$A101)*10</f>
        <v>-0.3685707</v>
      </c>
      <c r="M101" s="315" t="n">
        <f aca="false">('Summary Data'!M36-('Summary Data'!M20*'Summary Data'!M$40+'Summary Data'!M37*'Summary Data'!M$39)/17*$A101)*10</f>
        <v>-0.3714065</v>
      </c>
      <c r="N101" s="315" t="n">
        <f aca="false">('Summary Data'!N36-('Summary Data'!N20*'Summary Data'!N$40+'Summary Data'!N37*'Summary Data'!N$39)/17*$A101)*10</f>
        <v>-0.3712636</v>
      </c>
      <c r="O101" s="315" t="n">
        <f aca="false">('Summary Data'!O36-('Summary Data'!O20*'Summary Data'!O$40+'Summary Data'!O37*'Summary Data'!O$39)/17*$A101)*10</f>
        <v>-0.4609274</v>
      </c>
      <c r="P101" s="315" t="n">
        <f aca="false">('Summary Data'!P36-('Summary Data'!P20*'Summary Data'!P$40+'Summary Data'!P37*'Summary Data'!P$39)/17*$A101)*10</f>
        <v>-0.4631881</v>
      </c>
      <c r="Q101" s="315" t="n">
        <f aca="false">('Summary Data'!Q36-('Summary Data'!Q20*'Summary Data'!Q$40+'Summary Data'!Q37*'Summary Data'!Q$39)/17*$A101)*10</f>
        <v>-0.4737391</v>
      </c>
      <c r="R101" s="315" t="n">
        <f aca="false">('Summary Data'!R36-('Summary Data'!R20*'Summary Data'!R$40+'Summary Data'!R37*'Summary Data'!R$39)/17*$A101)*10</f>
        <v>-0.4319629</v>
      </c>
      <c r="S101" s="315" t="n">
        <f aca="false">('Summary Data'!S36-('Summary Data'!S20*'Summary Data'!S$40+'Summary Data'!S37*'Summary Data'!S$39)/17*$A101)*10</f>
        <v>-0.3909722</v>
      </c>
      <c r="T101" s="315" t="n">
        <f aca="false">('Summary Data'!T36-('Summary Data'!T20*'Summary Data'!T$40+'Summary Data'!T37*'Summary Data'!T$39)/17*$A101)*10</f>
        <v>-0.3161296</v>
      </c>
      <c r="U101" s="315" t="n">
        <f aca="false">('Summary Data'!U36-('Summary Data'!U20*'Summary Data'!U$40+'Summary Data'!U37*'Summary Data'!U$39)/17*$A101)*10</f>
        <v>-0.3467909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-0.0220950638982585</v>
      </c>
      <c r="Y101" s="316" t="s">
        <v>268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68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8" t="s">
        <v>270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customFormat="false" ht="11.25" hidden="false" customHeight="false" outlineLevel="0" collapsed="false">
      <c r="A106" s="312"/>
      <c r="B106" s="310" t="s">
        <v>14</v>
      </c>
      <c r="C106" s="310" t="s">
        <v>249</v>
      </c>
      <c r="D106" s="310" t="s">
        <v>250</v>
      </c>
      <c r="E106" s="310" t="s">
        <v>251</v>
      </c>
      <c r="F106" s="310" t="s">
        <v>252</v>
      </c>
      <c r="G106" s="310" t="s">
        <v>253</v>
      </c>
      <c r="H106" s="310" t="s">
        <v>254</v>
      </c>
      <c r="I106" s="310" t="s">
        <v>255</v>
      </c>
      <c r="J106" s="310" t="s">
        <v>256</v>
      </c>
      <c r="K106" s="310" t="s">
        <v>257</v>
      </c>
      <c r="L106" s="310" t="s">
        <v>258</v>
      </c>
      <c r="M106" s="310" t="s">
        <v>259</v>
      </c>
      <c r="N106" s="310" t="s">
        <v>260</v>
      </c>
      <c r="O106" s="310" t="s">
        <v>261</v>
      </c>
      <c r="P106" s="310" t="s">
        <v>262</v>
      </c>
      <c r="Q106" s="310" t="s">
        <v>263</v>
      </c>
      <c r="R106" s="310" t="s">
        <v>264</v>
      </c>
      <c r="S106" s="310" t="s">
        <v>265</v>
      </c>
      <c r="T106" s="310" t="s">
        <v>266</v>
      </c>
      <c r="U106" s="310" t="s">
        <v>15</v>
      </c>
      <c r="V106" s="311" t="s">
        <v>267</v>
      </c>
    </row>
    <row r="107" customFormat="false" ht="11.25" hidden="false" customHeight="false" outlineLevel="0" collapsed="false">
      <c r="A107" s="312" t="n">
        <v>1</v>
      </c>
      <c r="B107" s="162" t="n">
        <f aca="false">'Summary Data'!Y2</f>
        <v>396.3924</v>
      </c>
      <c r="C107" s="162" t="n">
        <f aca="false">'Summary Data'!Z2</f>
        <v>702.7848</v>
      </c>
      <c r="D107" s="162" t="n">
        <f aca="false">'Summary Data'!AA2</f>
        <v>703.0838</v>
      </c>
      <c r="E107" s="162" t="n">
        <f aca="false">'Summary Data'!AB2</f>
        <v>703.1038</v>
      </c>
      <c r="F107" s="162" t="n">
        <f aca="false">'Summary Data'!AC2</f>
        <v>703.1569</v>
      </c>
      <c r="G107" s="162" t="n">
        <f aca="false">'Summary Data'!AD2</f>
        <v>703.2098</v>
      </c>
      <c r="H107" s="162" t="n">
        <f aca="false">'Summary Data'!AE2</f>
        <v>703.1197</v>
      </c>
      <c r="I107" s="162" t="n">
        <f aca="false">'Summary Data'!AF2</f>
        <v>703.1434</v>
      </c>
      <c r="J107" s="162" t="n">
        <f aca="false">'Summary Data'!AG2</f>
        <v>703.1142</v>
      </c>
      <c r="K107" s="162" t="n">
        <f aca="false">'Summary Data'!AH2</f>
        <v>703.1947</v>
      </c>
      <c r="L107" s="162" t="n">
        <f aca="false">'Summary Data'!AI2</f>
        <v>703.136</v>
      </c>
      <c r="M107" s="162" t="n">
        <f aca="false">'Summary Data'!AJ2</f>
        <v>703.1239</v>
      </c>
      <c r="N107" s="162" t="n">
        <f aca="false">'Summary Data'!AK2</f>
        <v>703.1624</v>
      </c>
      <c r="O107" s="162" t="n">
        <f aca="false">'Summary Data'!AL2</f>
        <v>703.0432</v>
      </c>
      <c r="P107" s="162" t="n">
        <f aca="false">'Summary Data'!AM2</f>
        <v>703.1023</v>
      </c>
      <c r="Q107" s="162" t="n">
        <f aca="false">'Summary Data'!AN2</f>
        <v>703.1594</v>
      </c>
      <c r="R107" s="162" t="n">
        <f aca="false">'Summary Data'!AO2</f>
        <v>703.1403</v>
      </c>
      <c r="S107" s="162" t="n">
        <f aca="false">'Summary Data'!AP2</f>
        <v>703.2303</v>
      </c>
      <c r="T107" s="162" t="n">
        <f aca="false">'Summary Data'!AQ2</f>
        <v>702.9225</v>
      </c>
      <c r="U107" s="162" t="n">
        <f aca="false">'Summary Data'!AR2</f>
        <v>399.8656</v>
      </c>
      <c r="V107" s="313"/>
    </row>
    <row r="108" customFormat="false" ht="11.25" hidden="false" customHeight="false" outlineLevel="0" collapsed="false">
      <c r="A108" s="312" t="n">
        <v>2</v>
      </c>
      <c r="B108" s="162" t="n">
        <f aca="false">('Summary Data'!Y6-('Summary Data'!Y7*'Summary Data'!Y$39-'Summary Data'!Y24*'Summary Data'!Y$40)/17*$A108)</f>
        <v>-28.9562584240196</v>
      </c>
      <c r="C108" s="162" t="n">
        <f aca="false">('Summary Data'!Z6-('Summary Data'!Z7*'Summary Data'!Z$39-'Summary Data'!Z24*'Summary Data'!Z$40)/17*$A108)</f>
        <v>-1.94734688462731</v>
      </c>
      <c r="D108" s="162" t="n">
        <f aca="false">('Summary Data'!AA6-('Summary Data'!AA7*'Summary Data'!AA$39-'Summary Data'!AA24*'Summary Data'!AA$40)/17*$A108)</f>
        <v>-1.87664461725791</v>
      </c>
      <c r="E108" s="162" t="n">
        <f aca="false">('Summary Data'!AB6-('Summary Data'!AB7*'Summary Data'!AB$39-'Summary Data'!AB24*'Summary Data'!AB$40)/17*$A108)</f>
        <v>-1.25253577212733</v>
      </c>
      <c r="F108" s="162" t="n">
        <f aca="false">('Summary Data'!AC6-('Summary Data'!AC7*'Summary Data'!AC$39-'Summary Data'!AC24*'Summary Data'!AC$40)/17*$A108)</f>
        <v>-1.64747780325388</v>
      </c>
      <c r="G108" s="162" t="n">
        <f aca="false">('Summary Data'!AD6-('Summary Data'!AD7*'Summary Data'!AD$39-'Summary Data'!AD24*'Summary Data'!AD$40)/17*$A108)</f>
        <v>-1.62799655738437</v>
      </c>
      <c r="H108" s="162" t="n">
        <f aca="false">('Summary Data'!AE6-('Summary Data'!AE7*'Summary Data'!AE$39-'Summary Data'!AE24*'Summary Data'!AE$40)/17*$A108)</f>
        <v>-1.49672124268627</v>
      </c>
      <c r="I108" s="162" t="n">
        <f aca="false">('Summary Data'!AF6-('Summary Data'!AF7*'Summary Data'!AF$39-'Summary Data'!AF24*'Summary Data'!AF$40)/17*$A108)</f>
        <v>-2.02377226672105</v>
      </c>
      <c r="J108" s="162" t="n">
        <f aca="false">('Summary Data'!AG6-('Summary Data'!AG7*'Summary Data'!AG$39-'Summary Data'!AG24*'Summary Data'!AG$40)/17*$A108)</f>
        <v>-1.93032953853432</v>
      </c>
      <c r="K108" s="162" t="n">
        <f aca="false">('Summary Data'!AH6-('Summary Data'!AH7*'Summary Data'!AH$39-'Summary Data'!AH24*'Summary Data'!AH$40)/17*$A108)</f>
        <v>-1.67213569822532</v>
      </c>
      <c r="L108" s="162" t="n">
        <f aca="false">('Summary Data'!AI6-('Summary Data'!AI7*'Summary Data'!AI$39-'Summary Data'!AI24*'Summary Data'!AI$40)/17*$A108)</f>
        <v>-1.82234664552689</v>
      </c>
      <c r="M108" s="162" t="n">
        <f aca="false">('Summary Data'!AJ6-('Summary Data'!AJ7*'Summary Data'!AJ$39-'Summary Data'!AJ24*'Summary Data'!AJ$40)/17*$A108)</f>
        <v>-1.50687270600105</v>
      </c>
      <c r="N108" s="162" t="n">
        <f aca="false">('Summary Data'!AK6-('Summary Data'!AK7*'Summary Data'!AK$39-'Summary Data'!AK24*'Summary Data'!AK$40)/17*$A108)</f>
        <v>-1.73359800549908</v>
      </c>
      <c r="O108" s="162" t="n">
        <f aca="false">('Summary Data'!AL6-('Summary Data'!AL7*'Summary Data'!AL$39-'Summary Data'!AL24*'Summary Data'!AL$40)/17*$A108)</f>
        <v>-1.52172145265147</v>
      </c>
      <c r="P108" s="162" t="n">
        <f aca="false">('Summary Data'!AM6-('Summary Data'!AM7*'Summary Data'!AM$39-'Summary Data'!AM24*'Summary Data'!AM$40)/17*$A108)</f>
        <v>-0.574018516633769</v>
      </c>
      <c r="Q108" s="162" t="n">
        <f aca="false">('Summary Data'!AN6-('Summary Data'!AN7*'Summary Data'!AN$39-'Summary Data'!AN24*'Summary Data'!AN$40)/17*$A108)</f>
        <v>-0.796236135846647</v>
      </c>
      <c r="R108" s="162" t="n">
        <f aca="false">('Summary Data'!AO6-('Summary Data'!AO7*'Summary Data'!AO$39-'Summary Data'!AO24*'Summary Data'!AO$40)/17*$A108)</f>
        <v>-1.61234841442822</v>
      </c>
      <c r="S108" s="162" t="n">
        <f aca="false">('Summary Data'!AP6-('Summary Data'!AP7*'Summary Data'!AP$39-'Summary Data'!AP24*'Summary Data'!AP$40)/17*$A108)</f>
        <v>-1.33718062209103</v>
      </c>
      <c r="T108" s="162" t="n">
        <f aca="false">('Summary Data'!AQ6-('Summary Data'!AQ7*'Summary Data'!AQ$39-'Summary Data'!AQ24*'Summary Data'!AQ$40)/17*$A108)</f>
        <v>-1.32670538269937</v>
      </c>
      <c r="U108" s="162" t="n">
        <f aca="false">('Summary Data'!AR6-('Summary Data'!AR7*'Summary Data'!AR$39-'Summary Data'!AR24*'Summary Data'!AR$40)/17*$A108)</f>
        <v>-27.364751368219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1476849059257</v>
      </c>
    </row>
    <row r="109" customFormat="false" ht="11.25" hidden="false" customHeight="false" outlineLevel="0" collapsed="false">
      <c r="A109" s="312" t="n">
        <v>3</v>
      </c>
      <c r="B109" s="162" t="n">
        <f aca="false">('Summary Data'!Y7-('Summary Data'!Y8*'Summary Data'!Y$39-'Summary Data'!Y25*'Summary Data'!Y$40)/17*$A109)</f>
        <v>29.2430655668095</v>
      </c>
      <c r="C109" s="162" t="n">
        <f aca="false">('Summary Data'!Z7-('Summary Data'!Z8*'Summary Data'!Z$39-'Summary Data'!Z25*'Summary Data'!Z$40)/17*$A109)</f>
        <v>1.58844923280776</v>
      </c>
      <c r="D109" s="162" t="n">
        <f aca="false">('Summary Data'!AA7-('Summary Data'!AA8*'Summary Data'!AA$39-'Summary Data'!AA25*'Summary Data'!AA$40)/17*$A109)</f>
        <v>0.504524923480091</v>
      </c>
      <c r="E109" s="162" t="n">
        <f aca="false">('Summary Data'!AB7-('Summary Data'!AB8*'Summary Data'!AB$39-'Summary Data'!AB25*'Summary Data'!AB$40)/17*$A109)</f>
        <v>0.435613137851913</v>
      </c>
      <c r="F109" s="162" t="n">
        <f aca="false">('Summary Data'!AC7-('Summary Data'!AC8*'Summary Data'!AC$39-'Summary Data'!AC25*'Summary Data'!AC$40)/17*$A109)</f>
        <v>0.839354505402865</v>
      </c>
      <c r="G109" s="162" t="n">
        <f aca="false">('Summary Data'!AD7-('Summary Data'!AD8*'Summary Data'!AD$39-'Summary Data'!AD25*'Summary Data'!AD$40)/17*$A109)</f>
        <v>1.31726310580289</v>
      </c>
      <c r="H109" s="162" t="n">
        <f aca="false">('Summary Data'!AE7-('Summary Data'!AE8*'Summary Data'!AE$39-'Summary Data'!AE25*'Summary Data'!AE$40)/17*$A109)</f>
        <v>0.495488773464591</v>
      </c>
      <c r="I109" s="162" t="n">
        <f aca="false">('Summary Data'!AF7-('Summary Data'!AF8*'Summary Data'!AF$39-'Summary Data'!AF25*'Summary Data'!AF$40)/17*$A109)</f>
        <v>0.874433422893002</v>
      </c>
      <c r="J109" s="162" t="n">
        <f aca="false">('Summary Data'!AG7-('Summary Data'!AG8*'Summary Data'!AG$39-'Summary Data'!AG25*'Summary Data'!AG$40)/17*$A109)</f>
        <v>0.636242892909885</v>
      </c>
      <c r="K109" s="162" t="n">
        <f aca="false">('Summary Data'!AH7-('Summary Data'!AH8*'Summary Data'!AH$39-'Summary Data'!AH25*'Summary Data'!AH$40)/17*$A109)</f>
        <v>0.574302415894679</v>
      </c>
      <c r="L109" s="162" t="n">
        <f aca="false">('Summary Data'!AI7-('Summary Data'!AI8*'Summary Data'!AI$39-'Summary Data'!AI25*'Summary Data'!AI$40)/17*$A109)</f>
        <v>0.497471578671828</v>
      </c>
      <c r="M109" s="162" t="n">
        <f aca="false">('Summary Data'!AJ7-('Summary Data'!AJ8*'Summary Data'!AJ$39-'Summary Data'!AJ25*'Summary Data'!AJ$40)/17*$A109)</f>
        <v>0.27047147310342</v>
      </c>
      <c r="N109" s="162" t="n">
        <f aca="false">('Summary Data'!AK7-('Summary Data'!AK8*'Summary Data'!AK$39-'Summary Data'!AK25*'Summary Data'!AK$40)/17*$A109)</f>
        <v>0.372634720705946</v>
      </c>
      <c r="O109" s="162" t="n">
        <f aca="false">('Summary Data'!AL7-('Summary Data'!AL8*'Summary Data'!AL$39-'Summary Data'!AL25*'Summary Data'!AL$40)/17*$A109)</f>
        <v>0.260947029290399</v>
      </c>
      <c r="P109" s="162" t="n">
        <f aca="false">('Summary Data'!AM7-('Summary Data'!AM8*'Summary Data'!AM$39-'Summary Data'!AM25*'Summary Data'!AM$40)/17*$A109)</f>
        <v>-0.29859616644784</v>
      </c>
      <c r="Q109" s="162" t="n">
        <f aca="false">('Summary Data'!AN7-('Summary Data'!AN8*'Summary Data'!AN$39-'Summary Data'!AN25*'Summary Data'!AN$40)/17*$A109)</f>
        <v>0.6971288613438</v>
      </c>
      <c r="R109" s="162" t="n">
        <f aca="false">('Summary Data'!AO7-('Summary Data'!AO8*'Summary Data'!AO$39-'Summary Data'!AO25*'Summary Data'!AO$40)/17*$A109)</f>
        <v>0.977004926656675</v>
      </c>
      <c r="S109" s="162" t="n">
        <f aca="false">('Summary Data'!AP7-('Summary Data'!AP8*'Summary Data'!AP$39-'Summary Data'!AP25*'Summary Data'!AP$40)/17*$A109)</f>
        <v>0.965629818971194</v>
      </c>
      <c r="T109" s="162" t="n">
        <f aca="false">('Summary Data'!AQ7-('Summary Data'!AQ8*'Summary Data'!AQ$39-'Summary Data'!AQ25*'Summary Data'!AQ$40)/17*$A109)</f>
        <v>1.75822225335927</v>
      </c>
      <c r="U109" s="162" t="n">
        <f aca="false">('Summary Data'!AR7-('Summary Data'!AR8*'Summary Data'!AR$39-'Summary Data'!AR25*'Summary Data'!AR$40)/17*$A109)</f>
        <v>5.00893283905266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67783387731133</v>
      </c>
    </row>
    <row r="110" customFormat="false" ht="11.25" hidden="false" customHeight="false" outlineLevel="0" collapsed="false">
      <c r="A110" s="312" t="n">
        <v>4</v>
      </c>
      <c r="B110" s="162" t="n">
        <f aca="false">('Summary Data'!Y8-('Summary Data'!Y9*'Summary Data'!Y$39-'Summary Data'!Y26*'Summary Data'!Y$40)/17*$A110)</f>
        <v>-0.776132166763706</v>
      </c>
      <c r="C110" s="162" t="n">
        <f aca="false">('Summary Data'!Z8-('Summary Data'!Z9*'Summary Data'!Z$39-'Summary Data'!Z26*'Summary Data'!Z$40)/17*$A110)</f>
        <v>0.087631847506168</v>
      </c>
      <c r="D110" s="162" t="n">
        <f aca="false">('Summary Data'!AA8-('Summary Data'!AA9*'Summary Data'!AA$39-'Summary Data'!AA26*'Summary Data'!AA$40)/17*$A110)</f>
        <v>0.206503065019573</v>
      </c>
      <c r="E110" s="162" t="n">
        <f aca="false">('Summary Data'!AB8-('Summary Data'!AB9*'Summary Data'!AB$39-'Summary Data'!AB26*'Summary Data'!AB$40)/17*$A110)</f>
        <v>0.0457947666735371</v>
      </c>
      <c r="F110" s="162" t="n">
        <f aca="false">('Summary Data'!AC8-('Summary Data'!AC9*'Summary Data'!AC$39-'Summary Data'!AC26*'Summary Data'!AC$40)/17*$A110)</f>
        <v>0.0956635356370525</v>
      </c>
      <c r="G110" s="162" t="n">
        <f aca="false">('Summary Data'!AD8-('Summary Data'!AD9*'Summary Data'!AD$39-'Summary Data'!AD26*'Summary Data'!AD$40)/17*$A110)</f>
        <v>0.0543128954902639</v>
      </c>
      <c r="H110" s="162" t="n">
        <f aca="false">('Summary Data'!AE8-('Summary Data'!AE9*'Summary Data'!AE$39-'Summary Data'!AE26*'Summary Data'!AE$40)/17*$A110)</f>
        <v>-0.0137525107008675</v>
      </c>
      <c r="I110" s="162" t="n">
        <f aca="false">('Summary Data'!AF8-('Summary Data'!AF9*'Summary Data'!AF$39-'Summary Data'!AF26*'Summary Data'!AF$40)/17*$A110)</f>
        <v>-0.0633806460067916</v>
      </c>
      <c r="J110" s="162" t="n">
        <f aca="false">('Summary Data'!AG8-('Summary Data'!AG9*'Summary Data'!AG$39-'Summary Data'!AG26*'Summary Data'!AG$40)/17*$A110)</f>
        <v>0.0519494519886989</v>
      </c>
      <c r="K110" s="162" t="n">
        <f aca="false">('Summary Data'!AH8-('Summary Data'!AH9*'Summary Data'!AH$39-'Summary Data'!AH26*'Summary Data'!AH$40)/17*$A110)</f>
        <v>0.160142693011813</v>
      </c>
      <c r="L110" s="162" t="n">
        <f aca="false">('Summary Data'!AI8-('Summary Data'!AI9*'Summary Data'!AI$39-'Summary Data'!AI26*'Summary Data'!AI$40)/17*$A110)</f>
        <v>0.130910897664342</v>
      </c>
      <c r="M110" s="162" t="n">
        <f aca="false">('Summary Data'!AJ8-('Summary Data'!AJ9*'Summary Data'!AJ$39-'Summary Data'!AJ26*'Summary Data'!AJ$40)/17*$A110)</f>
        <v>0.102817548629543</v>
      </c>
      <c r="N110" s="162" t="n">
        <f aca="false">('Summary Data'!AK8-('Summary Data'!AK9*'Summary Data'!AK$39-'Summary Data'!AK26*'Summary Data'!AK$40)/17*$A110)</f>
        <v>0.0323020732553092</v>
      </c>
      <c r="O110" s="162" t="n">
        <f aca="false">('Summary Data'!AL8-('Summary Data'!AL9*'Summary Data'!AL$39-'Summary Data'!AL26*'Summary Data'!AL$40)/17*$A110)</f>
        <v>0.023016076769153</v>
      </c>
      <c r="P110" s="162" t="n">
        <f aca="false">('Summary Data'!AM8-('Summary Data'!AM9*'Summary Data'!AM$39-'Summary Data'!AM26*'Summary Data'!AM$40)/17*$A110)</f>
        <v>-0.0123491542444424</v>
      </c>
      <c r="Q110" s="162" t="n">
        <f aca="false">('Summary Data'!AN8-('Summary Data'!AN9*'Summary Data'!AN$39-'Summary Data'!AN26*'Summary Data'!AN$40)/17*$A110)</f>
        <v>0.0647025154413541</v>
      </c>
      <c r="R110" s="162" t="n">
        <f aca="false">('Summary Data'!AO8-('Summary Data'!AO9*'Summary Data'!AO$39-'Summary Data'!AO26*'Summary Data'!AO$40)/17*$A110)</f>
        <v>0.177712131806514</v>
      </c>
      <c r="S110" s="162" t="n">
        <f aca="false">('Summary Data'!AP8-('Summary Data'!AP9*'Summary Data'!AP$39-'Summary Data'!AP26*'Summary Data'!AP$40)/17*$A110)</f>
        <v>0.162429888995729</v>
      </c>
      <c r="T110" s="162" t="n">
        <f aca="false">('Summary Data'!AQ8-('Summary Data'!AQ9*'Summary Data'!AQ$39-'Summary Data'!AQ26*'Summary Data'!AQ$40)/17*$A110)</f>
        <v>0.183046855008364</v>
      </c>
      <c r="U110" s="162" t="n">
        <f aca="false">('Summary Data'!AR8-('Summary Data'!AR9*'Summary Data'!AR$39-'Summary Data'!AR26*'Summary Data'!AR$40)/17*$A110)</f>
        <v>-0.995513743425871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253870564290312</v>
      </c>
    </row>
    <row r="111" customFormat="false" ht="11.25" hidden="false" customHeight="false" outlineLevel="0" collapsed="false">
      <c r="A111" s="312" t="n">
        <v>5</v>
      </c>
      <c r="B111" s="162" t="n">
        <f aca="false">('Summary Data'!Y9-('Summary Data'!Y10*'Summary Data'!Y$39-'Summary Data'!Y27*'Summary Data'!Y$40)/17*$A111)</f>
        <v>-6.54853039296296</v>
      </c>
      <c r="C111" s="162" t="n">
        <f aca="false">('Summary Data'!Z9-('Summary Data'!Z10*'Summary Data'!Z$39-'Summary Data'!Z27*'Summary Data'!Z$40)/17*$A111)</f>
        <v>-0.713742724192256</v>
      </c>
      <c r="D111" s="162" t="n">
        <f aca="false">('Summary Data'!AA9-('Summary Data'!AA10*'Summary Data'!AA$39-'Summary Data'!AA27*'Summary Data'!AA$40)/17*$A111)</f>
        <v>-0.79692725922358</v>
      </c>
      <c r="E111" s="162" t="n">
        <f aca="false">('Summary Data'!AB9-('Summary Data'!AB10*'Summary Data'!AB$39-'Summary Data'!AB27*'Summary Data'!AB$40)/17*$A111)</f>
        <v>-0.707743318638073</v>
      </c>
      <c r="F111" s="162" t="n">
        <f aca="false">('Summary Data'!AC9-('Summary Data'!AC10*'Summary Data'!AC$39-'Summary Data'!AC27*'Summary Data'!AC$40)/17*$A111)</f>
        <v>-0.928289901781551</v>
      </c>
      <c r="G111" s="162" t="n">
        <f aca="false">('Summary Data'!AD9-('Summary Data'!AD10*'Summary Data'!AD$39-'Summary Data'!AD27*'Summary Data'!AD$40)/17*$A111)</f>
        <v>-0.796537158116407</v>
      </c>
      <c r="H111" s="162" t="n">
        <f aca="false">('Summary Data'!AE9-('Summary Data'!AE10*'Summary Data'!AE$39-'Summary Data'!AE27*'Summary Data'!AE$40)/17*$A111)</f>
        <v>-0.784920874725763</v>
      </c>
      <c r="I111" s="162" t="n">
        <f aca="false">('Summary Data'!AF9-('Summary Data'!AF10*'Summary Data'!AF$39-'Summary Data'!AF27*'Summary Data'!AF$40)/17*$A111)</f>
        <v>-0.94909135085932</v>
      </c>
      <c r="J111" s="162" t="n">
        <f aca="false">('Summary Data'!AG9-('Summary Data'!AG10*'Summary Data'!AG$39-'Summary Data'!AG27*'Summary Data'!AG$40)/17*$A111)</f>
        <v>-0.928784769680596</v>
      </c>
      <c r="K111" s="162" t="n">
        <f aca="false">('Summary Data'!AH9-('Summary Data'!AH10*'Summary Data'!AH$39-'Summary Data'!AH27*'Summary Data'!AH$40)/17*$A111)</f>
        <v>-0.768294729123625</v>
      </c>
      <c r="L111" s="162" t="n">
        <f aca="false">('Summary Data'!AI9-('Summary Data'!AI10*'Summary Data'!AI$39-'Summary Data'!AI27*'Summary Data'!AI$40)/17*$A111)</f>
        <v>-0.709577796477049</v>
      </c>
      <c r="M111" s="162" t="n">
        <f aca="false">('Summary Data'!AJ9-('Summary Data'!AJ10*'Summary Data'!AJ$39-'Summary Data'!AJ27*'Summary Data'!AJ$40)/17*$A111)</f>
        <v>-0.666800180951044</v>
      </c>
      <c r="N111" s="162" t="n">
        <f aca="false">('Summary Data'!AK9-('Summary Data'!AK10*'Summary Data'!AK$39-'Summary Data'!AK27*'Summary Data'!AK$40)/17*$A111)</f>
        <v>-0.785728559954158</v>
      </c>
      <c r="O111" s="162" t="n">
        <f aca="false">('Summary Data'!AL9-('Summary Data'!AL10*'Summary Data'!AL$39-'Summary Data'!AL27*'Summary Data'!AL$40)/17*$A111)</f>
        <v>-0.850163926986963</v>
      </c>
      <c r="P111" s="162" t="n">
        <f aca="false">('Summary Data'!AM9-('Summary Data'!AM10*'Summary Data'!AM$39-'Summary Data'!AM27*'Summary Data'!AM$40)/17*$A111)</f>
        <v>-0.649819623413162</v>
      </c>
      <c r="Q111" s="162" t="n">
        <f aca="false">('Summary Data'!AN9-('Summary Data'!AN10*'Summary Data'!AN$39-'Summary Data'!AN27*'Summary Data'!AN$40)/17*$A111)</f>
        <v>-0.931702551933808</v>
      </c>
      <c r="R111" s="162" t="n">
        <f aca="false">('Summary Data'!AO9-('Summary Data'!AO10*'Summary Data'!AO$39-'Summary Data'!AO27*'Summary Data'!AO$40)/17*$A111)</f>
        <v>-0.788016623571075</v>
      </c>
      <c r="S111" s="162" t="n">
        <f aca="false">('Summary Data'!AP9-('Summary Data'!AP10*'Summary Data'!AP$39-'Summary Data'!AP27*'Summary Data'!AP$40)/17*$A111)</f>
        <v>-0.751567129796643</v>
      </c>
      <c r="T111" s="162" t="n">
        <f aca="false">('Summary Data'!AQ9-('Summary Data'!AQ10*'Summary Data'!AQ$39-'Summary Data'!AQ27*'Summary Data'!AQ$40)/17*$A111)</f>
        <v>-0.848351425742809</v>
      </c>
      <c r="U111" s="162" t="n">
        <f aca="false">('Summary Data'!AR9-('Summary Data'!AR10*'Summary Data'!AR$39-'Summary Data'!AR27*'Summary Data'!AR$40)/17*$A111)</f>
        <v>-4.75369592261599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1.08461888890676</v>
      </c>
    </row>
    <row r="112" customFormat="false" ht="11.25" hidden="false" customHeight="false" outlineLevel="0" collapsed="false">
      <c r="A112" s="312" t="n">
        <v>6</v>
      </c>
      <c r="B112" s="162" t="n">
        <f aca="false">('Summary Data'!Y10-('Summary Data'!Y11*'Summary Data'!Y$39-'Summary Data'!Y28*'Summary Data'!Y$40)/17*$A112)</f>
        <v>-0.0128692932724258</v>
      </c>
      <c r="C112" s="162" t="n">
        <f aca="false">('Summary Data'!Z10-('Summary Data'!Z11*'Summary Data'!Z$39-'Summary Data'!Z28*'Summary Data'!Z$40)/17*$A112)</f>
        <v>0.00882133290061019</v>
      </c>
      <c r="D112" s="162" t="n">
        <f aca="false">('Summary Data'!AA10-('Summary Data'!AA11*'Summary Data'!AA$39-'Summary Data'!AA28*'Summary Data'!AA$40)/17*$A112)</f>
        <v>0.0305561673504603</v>
      </c>
      <c r="E112" s="162" t="n">
        <f aca="false">('Summary Data'!AB10-('Summary Data'!AB11*'Summary Data'!AB$39-'Summary Data'!AB28*'Summary Data'!AB$40)/17*$A112)</f>
        <v>-0.0116997799795687</v>
      </c>
      <c r="F112" s="162" t="n">
        <f aca="false">('Summary Data'!AC10-('Summary Data'!AC11*'Summary Data'!AC$39-'Summary Data'!AC28*'Summary Data'!AC$40)/17*$A112)</f>
        <v>-0.0389456949867531</v>
      </c>
      <c r="G112" s="162" t="n">
        <f aca="false">('Summary Data'!AD10-('Summary Data'!AD11*'Summary Data'!AD$39-'Summary Data'!AD28*'Summary Data'!AD$40)/17*$A112)</f>
        <v>-0.034687414261735</v>
      </c>
      <c r="H112" s="162" t="n">
        <f aca="false">('Summary Data'!AE10-('Summary Data'!AE11*'Summary Data'!AE$39-'Summary Data'!AE28*'Summary Data'!AE$40)/17*$A112)</f>
        <v>-0.0204699500811515</v>
      </c>
      <c r="I112" s="162" t="n">
        <f aca="false">('Summary Data'!AF10-('Summary Data'!AF11*'Summary Data'!AF$39-'Summary Data'!AF28*'Summary Data'!AF$40)/17*$A112)</f>
        <v>-0.00602802398763144</v>
      </c>
      <c r="J112" s="162" t="n">
        <f aca="false">('Summary Data'!AG10-('Summary Data'!AG11*'Summary Data'!AG$39-'Summary Data'!AG28*'Summary Data'!AG$40)/17*$A112)</f>
        <v>-0.041409465473656</v>
      </c>
      <c r="K112" s="162" t="n">
        <f aca="false">('Summary Data'!AH10-('Summary Data'!AH11*'Summary Data'!AH$39-'Summary Data'!AH28*'Summary Data'!AH$40)/17*$A112)</f>
        <v>-0.00895045660447462</v>
      </c>
      <c r="L112" s="162" t="n">
        <f aca="false">('Summary Data'!AI10-('Summary Data'!AI11*'Summary Data'!AI$39-'Summary Data'!AI28*'Summary Data'!AI$40)/17*$A112)</f>
        <v>0.0154630734483101</v>
      </c>
      <c r="M112" s="162" t="n">
        <f aca="false">('Summary Data'!AJ10-('Summary Data'!AJ11*'Summary Data'!AJ$39-'Summary Data'!AJ28*'Summary Data'!AJ$40)/17*$A112)</f>
        <v>0.0414538257609454</v>
      </c>
      <c r="N112" s="162" t="n">
        <f aca="false">('Summary Data'!AK10-('Summary Data'!AK11*'Summary Data'!AK$39-'Summary Data'!AK28*'Summary Data'!AK$40)/17*$A112)</f>
        <v>0.0330349018267624</v>
      </c>
      <c r="O112" s="162" t="n">
        <f aca="false">('Summary Data'!AL10-('Summary Data'!AL11*'Summary Data'!AL$39-'Summary Data'!AL28*'Summary Data'!AL$40)/17*$A112)</f>
        <v>-0.00288909255349503</v>
      </c>
      <c r="P112" s="162" t="n">
        <f aca="false">('Summary Data'!AM10-('Summary Data'!AM11*'Summary Data'!AM$39-'Summary Data'!AM28*'Summary Data'!AM$40)/17*$A112)</f>
        <v>0.019412846632186</v>
      </c>
      <c r="Q112" s="162" t="n">
        <f aca="false">('Summary Data'!AN10-('Summary Data'!AN11*'Summary Data'!AN$39-'Summary Data'!AN28*'Summary Data'!AN$40)/17*$A112)</f>
        <v>0.041535837439175</v>
      </c>
      <c r="R112" s="162" t="n">
        <f aca="false">('Summary Data'!AO10-('Summary Data'!AO11*'Summary Data'!AO$39-'Summary Data'!AO28*'Summary Data'!AO$40)/17*$A112)</f>
        <v>0.042687827225492</v>
      </c>
      <c r="S112" s="162" t="n">
        <f aca="false">('Summary Data'!AP10-('Summary Data'!AP11*'Summary Data'!AP$39-'Summary Data'!AP28*'Summary Data'!AP$40)/17*$A112)</f>
        <v>0.0291073704877798</v>
      </c>
      <c r="T112" s="162" t="n">
        <f aca="false">('Summary Data'!AQ10-('Summary Data'!AQ11*'Summary Data'!AQ$39-'Summary Data'!AQ28*'Summary Data'!AQ$40)/17*$A112)</f>
        <v>0.0192378613589727</v>
      </c>
      <c r="U112" s="162" t="n">
        <f aca="false">('Summary Data'!AR10-('Summary Data'!AR11*'Summary Data'!AR$39-'Summary Data'!AR28*'Summary Data'!AR$40)/17*$A112)</f>
        <v>0.0207993215803488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631382087508775</v>
      </c>
    </row>
    <row r="113" customFormat="false" ht="11.25" hidden="false" customHeight="false" outlineLevel="0" collapsed="false">
      <c r="A113" s="312" t="n">
        <v>7</v>
      </c>
      <c r="B113" s="162" t="n">
        <f aca="false">('Summary Data'!Y11-('Summary Data'!Y12*'Summary Data'!Y$39-'Summary Data'!Y29*'Summary Data'!Y$40)/17*$A113)</f>
        <v>1.81095810547327</v>
      </c>
      <c r="C113" s="162" t="n">
        <f aca="false">('Summary Data'!Z11-('Summary Data'!Z12*'Summary Data'!Z$39-'Summary Data'!Z29*'Summary Data'!Z$40)/17*$A113)</f>
        <v>0.654999730804028</v>
      </c>
      <c r="D113" s="162" t="n">
        <f aca="false">('Summary Data'!AA11-('Summary Data'!AA12*'Summary Data'!AA$39-'Summary Data'!AA29*'Summary Data'!AA$40)/17*$A113)</f>
        <v>0.687198472685346</v>
      </c>
      <c r="E113" s="162" t="n">
        <f aca="false">('Summary Data'!AB11-('Summary Data'!AB12*'Summary Data'!AB$39-'Summary Data'!AB29*'Summary Data'!AB$40)/17*$A113)</f>
        <v>0.657653910557297</v>
      </c>
      <c r="F113" s="162" t="n">
        <f aca="false">('Summary Data'!AC11-('Summary Data'!AC12*'Summary Data'!AC$39-'Summary Data'!AC29*'Summary Data'!AC$40)/17*$A113)</f>
        <v>0.636059542930487</v>
      </c>
      <c r="G113" s="162" t="n">
        <f aca="false">('Summary Data'!AD11-('Summary Data'!AD12*'Summary Data'!AD$39-'Summary Data'!AD29*'Summary Data'!AD$40)/17*$A113)</f>
        <v>0.631793807764106</v>
      </c>
      <c r="H113" s="162" t="n">
        <f aca="false">('Summary Data'!AE11-('Summary Data'!AE12*'Summary Data'!AE$39-'Summary Data'!AE29*'Summary Data'!AE$40)/17*$A113)</f>
        <v>0.644038831420052</v>
      </c>
      <c r="I113" s="162" t="n">
        <f aca="false">('Summary Data'!AF11-('Summary Data'!AF12*'Summary Data'!AF$39-'Summary Data'!AF29*'Summary Data'!AF$40)/17*$A113)</f>
        <v>0.624217036474205</v>
      </c>
      <c r="J113" s="162" t="n">
        <f aca="false">('Summary Data'!AG11-('Summary Data'!AG12*'Summary Data'!AG$39-'Summary Data'!AG29*'Summary Data'!AG$40)/17*$A113)</f>
        <v>0.67613218444048</v>
      </c>
      <c r="K113" s="162" t="n">
        <f aca="false">('Summary Data'!AH11-('Summary Data'!AH12*'Summary Data'!AH$39-'Summary Data'!AH29*'Summary Data'!AH$40)/17*$A113)</f>
        <v>0.605835324445644</v>
      </c>
      <c r="L113" s="162" t="n">
        <f aca="false">('Summary Data'!AI11-('Summary Data'!AI12*'Summary Data'!AI$39-'Summary Data'!AI29*'Summary Data'!AI$40)/17*$A113)</f>
        <v>0.657295203335676</v>
      </c>
      <c r="M113" s="162" t="n">
        <f aca="false">('Summary Data'!AJ11-('Summary Data'!AJ12*'Summary Data'!AJ$39-'Summary Data'!AJ29*'Summary Data'!AJ$40)/17*$A113)</f>
        <v>0.64264910415505</v>
      </c>
      <c r="N113" s="162" t="n">
        <f aca="false">('Summary Data'!AK11-('Summary Data'!AK12*'Summary Data'!AK$39-'Summary Data'!AK29*'Summary Data'!AK$40)/17*$A113)</f>
        <v>0.706201193875209</v>
      </c>
      <c r="O113" s="162" t="n">
        <f aca="false">('Summary Data'!AL11-('Summary Data'!AL12*'Summary Data'!AL$39-'Summary Data'!AL29*'Summary Data'!AL$40)/17*$A113)</f>
        <v>0.70510701069675</v>
      </c>
      <c r="P113" s="162" t="n">
        <f aca="false">('Summary Data'!AM11-('Summary Data'!AM12*'Summary Data'!AM$39-'Summary Data'!AM29*'Summary Data'!AM$40)/17*$A113)</f>
        <v>0.646882645706944</v>
      </c>
      <c r="Q113" s="162" t="n">
        <f aca="false">('Summary Data'!AN11-('Summary Data'!AN12*'Summary Data'!AN$39-'Summary Data'!AN29*'Summary Data'!AN$40)/17*$A113)</f>
        <v>0.715013287453658</v>
      </c>
      <c r="R113" s="162" t="n">
        <f aca="false">('Summary Data'!AO11-('Summary Data'!AO12*'Summary Data'!AO$39-'Summary Data'!AO29*'Summary Data'!AO$40)/17*$A113)</f>
        <v>0.717893267244964</v>
      </c>
      <c r="S113" s="162" t="n">
        <f aca="false">('Summary Data'!AP11-('Summary Data'!AP12*'Summary Data'!AP$39-'Summary Data'!AP29*'Summary Data'!AP$40)/17*$A113)</f>
        <v>0.73766735260285</v>
      </c>
      <c r="T113" s="162" t="n">
        <f aca="false">('Summary Data'!AQ11-('Summary Data'!AQ12*'Summary Data'!AQ$39-'Summary Data'!AQ29*'Summary Data'!AQ$40)/17*$A113)</f>
        <v>0.734903284829944</v>
      </c>
      <c r="U113" s="162" t="n">
        <f aca="false">('Summary Data'!AR11-('Summary Data'!AR12*'Summary Data'!AR$39-'Summary Data'!AR29*'Summary Data'!AR$40)/17*$A113)</f>
        <v>0.335572550852621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94804697637908</v>
      </c>
    </row>
    <row r="114" customFormat="false" ht="11.25" hidden="false" customHeight="false" outlineLevel="0" collapsed="false">
      <c r="A114" s="312" t="n">
        <v>8</v>
      </c>
      <c r="B114" s="162" t="n">
        <f aca="false">('Summary Data'!Y12-('Summary Data'!Y13*'Summary Data'!Y$39-'Summary Data'!Y30*'Summary Data'!Y$40)/17*$A114)</f>
        <v>-0.0495685310316907</v>
      </c>
      <c r="C114" s="162" t="n">
        <f aca="false">('Summary Data'!Z12-('Summary Data'!Z13*'Summary Data'!Z$39-'Summary Data'!Z30*'Summary Data'!Z$40)/17*$A114)</f>
        <v>-0.00145881447155165</v>
      </c>
      <c r="D114" s="162" t="n">
        <f aca="false">('Summary Data'!AA12-('Summary Data'!AA13*'Summary Data'!AA$39-'Summary Data'!AA30*'Summary Data'!AA$40)/17*$A114)</f>
        <v>0.00847518326254767</v>
      </c>
      <c r="E114" s="162" t="n">
        <f aca="false">('Summary Data'!AB12-('Summary Data'!AB13*'Summary Data'!AB$39-'Summary Data'!AB30*'Summary Data'!AB$40)/17*$A114)</f>
        <v>0.02194206810788</v>
      </c>
      <c r="F114" s="162" t="n">
        <f aca="false">('Summary Data'!AC12-('Summary Data'!AC13*'Summary Data'!AC$39-'Summary Data'!AC30*'Summary Data'!AC$40)/17*$A114)</f>
        <v>0.0226027671138849</v>
      </c>
      <c r="G114" s="162" t="n">
        <f aca="false">('Summary Data'!AD12-('Summary Data'!AD13*'Summary Data'!AD$39-'Summary Data'!AD30*'Summary Data'!AD$40)/17*$A114)</f>
        <v>0.00492386479873812</v>
      </c>
      <c r="H114" s="162" t="n">
        <f aca="false">('Summary Data'!AE12-('Summary Data'!AE13*'Summary Data'!AE$39-'Summary Data'!AE30*'Summary Data'!AE$40)/17*$A114)</f>
        <v>0.02582211719043</v>
      </c>
      <c r="I114" s="162" t="n">
        <f aca="false">('Summary Data'!AF12-('Summary Data'!AF13*'Summary Data'!AF$39-'Summary Data'!AF30*'Summary Data'!AF$40)/17*$A114)</f>
        <v>-0.0114224797967455</v>
      </c>
      <c r="J114" s="162" t="n">
        <f aca="false">('Summary Data'!AG12-('Summary Data'!AG13*'Summary Data'!AG$39-'Summary Data'!AG30*'Summary Data'!AG$40)/17*$A114)</f>
        <v>-0.00709127192121747</v>
      </c>
      <c r="K114" s="162" t="n">
        <f aca="false">('Summary Data'!AH12-('Summary Data'!AH13*'Summary Data'!AH$39-'Summary Data'!AH30*'Summary Data'!AH$40)/17*$A114)</f>
        <v>-0.0126016061679127</v>
      </c>
      <c r="L114" s="162" t="n">
        <f aca="false">('Summary Data'!AI12-('Summary Data'!AI13*'Summary Data'!AI$39-'Summary Data'!AI30*'Summary Data'!AI$40)/17*$A114)</f>
        <v>-0.0061492175311907</v>
      </c>
      <c r="M114" s="162" t="n">
        <f aca="false">('Summary Data'!AJ12-('Summary Data'!AJ13*'Summary Data'!AJ$39-'Summary Data'!AJ30*'Summary Data'!AJ$40)/17*$A114)</f>
        <v>0.00200335459050443</v>
      </c>
      <c r="N114" s="162" t="n">
        <f aca="false">('Summary Data'!AK12-('Summary Data'!AK13*'Summary Data'!AK$39-'Summary Data'!AK30*'Summary Data'!AK$40)/17*$A114)</f>
        <v>0.00396336122249979</v>
      </c>
      <c r="O114" s="162" t="n">
        <f aca="false">('Summary Data'!AL12-('Summary Data'!AL13*'Summary Data'!AL$39-'Summary Data'!AL30*'Summary Data'!AL$40)/17*$A114)</f>
        <v>-0.0057739357149946</v>
      </c>
      <c r="P114" s="162" t="n">
        <f aca="false">('Summary Data'!AM12-('Summary Data'!AM13*'Summary Data'!AM$39-'Summary Data'!AM30*'Summary Data'!AM$40)/17*$A114)</f>
        <v>0.0136972188048419</v>
      </c>
      <c r="Q114" s="162" t="n">
        <f aca="false">('Summary Data'!AN12-('Summary Data'!AN13*'Summary Data'!AN$39-'Summary Data'!AN30*'Summary Data'!AN$40)/17*$A114)</f>
        <v>0.0251809595103803</v>
      </c>
      <c r="R114" s="162" t="n">
        <f aca="false">('Summary Data'!AO12-('Summary Data'!AO13*'Summary Data'!AO$39-'Summary Data'!AO30*'Summary Data'!AO$40)/17*$A114)</f>
        <v>0.0111502928269881</v>
      </c>
      <c r="S114" s="162" t="n">
        <f aca="false">('Summary Data'!AP12-('Summary Data'!AP13*'Summary Data'!AP$39-'Summary Data'!AP30*'Summary Data'!AP$40)/17*$A114)</f>
        <v>0.0172408889972046</v>
      </c>
      <c r="T114" s="162" t="n">
        <f aca="false">('Summary Data'!AQ12-('Summary Data'!AQ13*'Summary Data'!AQ$39-'Summary Data'!AQ30*'Summary Data'!AQ$40)/17*$A114)</f>
        <v>0.0195977002162621</v>
      </c>
      <c r="U114" s="162" t="n">
        <f aca="false">('Summary Data'!AR12-('Summary Data'!AR13*'Summary Data'!AR$39-'Summary Data'!AR30*'Summary Data'!AR$40)/17*$A114)</f>
        <v>0.0324058835213356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40733918152247</v>
      </c>
    </row>
    <row r="115" customFormat="false" ht="11.25" hidden="false" customHeight="false" outlineLevel="0" collapsed="false">
      <c r="A115" s="312" t="n">
        <v>9</v>
      </c>
      <c r="B115" s="162" t="n">
        <f aca="false">('Summary Data'!Y13-('Summary Data'!Y14*'Summary Data'!Y$39-'Summary Data'!Y31*'Summary Data'!Y$40)/17*$A115)</f>
        <v>0.293374386436481</v>
      </c>
      <c r="C115" s="162" t="n">
        <f aca="false">('Summary Data'!Z13-('Summary Data'!Z14*'Summary Data'!Z$39-'Summary Data'!Z31*'Summary Data'!Z$40)/17*$A115)</f>
        <v>0.425362171790315</v>
      </c>
      <c r="D115" s="162" t="n">
        <f aca="false">('Summary Data'!AA13-('Summary Data'!AA14*'Summary Data'!AA$39-'Summary Data'!AA31*'Summary Data'!AA$40)/17*$A115)</f>
        <v>0.406983694028213</v>
      </c>
      <c r="E115" s="162" t="n">
        <f aca="false">('Summary Data'!AB13-('Summary Data'!AB14*'Summary Data'!AB$39-'Summary Data'!AB31*'Summary Data'!AB$40)/17*$A115)</f>
        <v>0.390785988928353</v>
      </c>
      <c r="F115" s="162" t="n">
        <f aca="false">('Summary Data'!AC13-('Summary Data'!AC14*'Summary Data'!AC$39-'Summary Data'!AC31*'Summary Data'!AC$40)/17*$A115)</f>
        <v>0.412387973816686</v>
      </c>
      <c r="G115" s="162" t="n">
        <f aca="false">('Summary Data'!AD13-('Summary Data'!AD14*'Summary Data'!AD$39-'Summary Data'!AD31*'Summary Data'!AD$40)/17*$A115)</f>
        <v>0.405898570924421</v>
      </c>
      <c r="H115" s="162" t="n">
        <f aca="false">('Summary Data'!AE13-('Summary Data'!AE14*'Summary Data'!AE$39-'Summary Data'!AE31*'Summary Data'!AE$40)/17*$A115)</f>
        <v>0.400844561571835</v>
      </c>
      <c r="I115" s="162" t="n">
        <f aca="false">('Summary Data'!AF13-('Summary Data'!AF14*'Summary Data'!AF$39-'Summary Data'!AF31*'Summary Data'!AF$40)/17*$A115)</f>
        <v>0.39831641505196</v>
      </c>
      <c r="J115" s="162" t="n">
        <f aca="false">('Summary Data'!AG13-('Summary Data'!AG14*'Summary Data'!AG$39-'Summary Data'!AG31*'Summary Data'!AG$40)/17*$A115)</f>
        <v>0.399813784860587</v>
      </c>
      <c r="K115" s="162" t="n">
        <f aca="false">('Summary Data'!AH13-('Summary Data'!AH14*'Summary Data'!AH$39-'Summary Data'!AH31*'Summary Data'!AH$40)/17*$A115)</f>
        <v>0.403935259247611</v>
      </c>
      <c r="L115" s="162" t="n">
        <f aca="false">('Summary Data'!AI13-('Summary Data'!AI14*'Summary Data'!AI$39-'Summary Data'!AI31*'Summary Data'!AI$40)/17*$A115)</f>
        <v>0.399104539036584</v>
      </c>
      <c r="M115" s="162" t="n">
        <f aca="false">('Summary Data'!AJ13-('Summary Data'!AJ14*'Summary Data'!AJ$39-'Summary Data'!AJ31*'Summary Data'!AJ$40)/17*$A115)</f>
        <v>0.403545460210782</v>
      </c>
      <c r="N115" s="162" t="n">
        <f aca="false">('Summary Data'!AK13-('Summary Data'!AK14*'Summary Data'!AK$39-'Summary Data'!AK31*'Summary Data'!AK$40)/17*$A115)</f>
        <v>0.394076734603759</v>
      </c>
      <c r="O115" s="162" t="n">
        <f aca="false">('Summary Data'!AL13-('Summary Data'!AL14*'Summary Data'!AL$39-'Summary Data'!AL31*'Summary Data'!AL$40)/17*$A115)</f>
        <v>0.397796967737167</v>
      </c>
      <c r="P115" s="162" t="n">
        <f aca="false">('Summary Data'!AM13-('Summary Data'!AM14*'Summary Data'!AM$39-'Summary Data'!AM31*'Summary Data'!AM$40)/17*$A115)</f>
        <v>0.391935759183065</v>
      </c>
      <c r="Q115" s="162" t="n">
        <f aca="false">('Summary Data'!AN13-('Summary Data'!AN14*'Summary Data'!AN$39-'Summary Data'!AN31*'Summary Data'!AN$40)/17*$A115)</f>
        <v>0.39868503057586</v>
      </c>
      <c r="R115" s="162" t="n">
        <f aca="false">('Summary Data'!AO13-('Summary Data'!AO14*'Summary Data'!AO$39-'Summary Data'!AO31*'Summary Data'!AO$40)/17*$A115)</f>
        <v>0.411275345602267</v>
      </c>
      <c r="S115" s="162" t="n">
        <f aca="false">('Summary Data'!AP13-('Summary Data'!AP14*'Summary Data'!AP$39-'Summary Data'!AP31*'Summary Data'!AP$40)/17*$A115)</f>
        <v>0.405265957947908</v>
      </c>
      <c r="T115" s="162" t="n">
        <f aca="false">('Summary Data'!AQ13-('Summary Data'!AQ14*'Summary Data'!AQ$39-'Summary Data'!AQ31*'Summary Data'!AQ$40)/17*$A115)</f>
        <v>0.413925887797783</v>
      </c>
      <c r="U115" s="162" t="n">
        <f aca="false">('Summary Data'!AR13-('Summary Data'!AR14*'Summary Data'!AR$39-'Summary Data'!AR31*'Summary Data'!AR$40)/17*$A115)</f>
        <v>0.29141955764774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6762803805425</v>
      </c>
    </row>
    <row r="116" customFormat="false" ht="11.25" hidden="false" customHeight="false" outlineLevel="0" collapsed="false">
      <c r="A116" s="312" t="n">
        <v>10</v>
      </c>
      <c r="B116" s="162" t="n">
        <f aca="false">('Summary Data'!Y14-('Summary Data'!Y15*'Summary Data'!Y$39-'Summary Data'!Y32*'Summary Data'!Y$40)/17*$A116)</f>
        <v>0</v>
      </c>
      <c r="C116" s="162" t="n">
        <f aca="false">('Summary Data'!Z14-('Summary Data'!Z15*'Summary Data'!Z$39-'Summary Data'!Z32*'Summary Data'!Z$40)/17*$A116)</f>
        <v>0</v>
      </c>
      <c r="D116" s="162" t="n">
        <f aca="false">('Summary Data'!AA14-('Summary Data'!AA15*'Summary Data'!AA$39-'Summary Data'!AA32*'Summary Data'!AA$40)/17*$A116)</f>
        <v>0</v>
      </c>
      <c r="E116" s="162" t="n">
        <f aca="false">('Summary Data'!AB14-('Summary Data'!AB15*'Summary Data'!AB$39-'Summary Data'!AB32*'Summary Data'!AB$40)/17*$A116)</f>
        <v>0</v>
      </c>
      <c r="F116" s="162" t="n">
        <f aca="false">('Summary Data'!AC14-('Summary Data'!AC15*'Summary Data'!AC$39-'Summary Data'!AC32*'Summary Data'!AC$40)/17*$A116)</f>
        <v>0</v>
      </c>
      <c r="G116" s="162" t="n">
        <f aca="false">('Summary Data'!AD14-('Summary Data'!AD15*'Summary Data'!AD$39-'Summary Data'!AD32*'Summary Data'!AD$40)/17*$A116)</f>
        <v>0</v>
      </c>
      <c r="H116" s="162" t="n">
        <f aca="false">('Summary Data'!AE14-('Summary Data'!AE15*'Summary Data'!AE$39-'Summary Data'!AE32*'Summary Data'!AE$40)/17*$A116)</f>
        <v>0</v>
      </c>
      <c r="I116" s="162" t="n">
        <f aca="false">('Summary Data'!AF14-('Summary Data'!AF15*'Summary Data'!AF$39-'Summary Data'!AF32*'Summary Data'!AF$40)/17*$A116)</f>
        <v>0</v>
      </c>
      <c r="J116" s="162" t="n">
        <f aca="false">('Summary Data'!AG14-('Summary Data'!AG15*'Summary Data'!AG$39-'Summary Data'!AG32*'Summary Data'!AG$40)/17*$A116)</f>
        <v>0</v>
      </c>
      <c r="K116" s="162" t="n">
        <f aca="false">('Summary Data'!AH14-('Summary Data'!AH15*'Summary Data'!AH$39-'Summary Data'!AH32*'Summary Data'!AH$40)/17*$A116)</f>
        <v>0</v>
      </c>
      <c r="L116" s="162" t="n">
        <f aca="false">('Summary Data'!AI14-('Summary Data'!AI15*'Summary Data'!AI$39-'Summary Data'!AI32*'Summary Data'!AI$40)/17*$A116)</f>
        <v>0</v>
      </c>
      <c r="M116" s="162" t="n">
        <f aca="false">('Summary Data'!AJ14-('Summary Data'!AJ15*'Summary Data'!AJ$39-'Summary Data'!AJ32*'Summary Data'!AJ$40)/17*$A116)</f>
        <v>0</v>
      </c>
      <c r="N116" s="162" t="n">
        <f aca="false">('Summary Data'!AK14-('Summary Data'!AK15*'Summary Data'!AK$39-'Summary Data'!AK32*'Summary Data'!AK$40)/17*$A116)</f>
        <v>0</v>
      </c>
      <c r="O116" s="162" t="n">
        <f aca="false">('Summary Data'!AL14-('Summary Data'!AL15*'Summary Data'!AL$39-'Summary Data'!AL32*'Summary Data'!AL$40)/17*$A116)</f>
        <v>0</v>
      </c>
      <c r="P116" s="162" t="n">
        <f aca="false">('Summary Data'!AM14-('Summary Data'!AM15*'Summary Data'!AM$39-'Summary Data'!AM32*'Summary Data'!AM$40)/17*$A116)</f>
        <v>0</v>
      </c>
      <c r="Q116" s="162" t="n">
        <f aca="false">('Summary Data'!AN14-('Summary Data'!AN15*'Summary Data'!AN$39-'Summary Data'!AN32*'Summary Data'!AN$40)/17*$A116)</f>
        <v>0</v>
      </c>
      <c r="R116" s="162" t="n">
        <f aca="false">('Summary Data'!AO14-('Summary Data'!AO15*'Summary Data'!AO$39-'Summary Data'!AO32*'Summary Data'!AO$40)/17*$A116)</f>
        <v>0</v>
      </c>
      <c r="S116" s="162" t="n">
        <f aca="false">('Summary Data'!AP14-('Summary Data'!AP15*'Summary Data'!AP$39-'Summary Data'!AP32*'Summary Data'!AP$40)/17*$A116)</f>
        <v>0</v>
      </c>
      <c r="T116" s="162" t="n">
        <f aca="false">('Summary Data'!AQ14-('Summary Data'!AQ15*'Summary Data'!AQ$39-'Summary Data'!AQ32*'Summary Data'!AQ$40)/17*$A116)</f>
        <v>0</v>
      </c>
      <c r="U116" s="162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62" t="n">
        <f aca="false">('Summary Data'!Y15-('Summary Data'!Y16*'Summary Data'!Y$39-'Summary Data'!Y33*'Summary Data'!Y$40)/17*$A117)</f>
        <v>0.554581153827732</v>
      </c>
      <c r="C117" s="162" t="n">
        <f aca="false">('Summary Data'!Z15-('Summary Data'!Z16*'Summary Data'!Z$39-'Summary Data'!Z33*'Summary Data'!Z$40)/17*$A117)</f>
        <v>0.634887801729726</v>
      </c>
      <c r="D117" s="162" t="n">
        <f aca="false">('Summary Data'!AA15-('Summary Data'!AA16*'Summary Data'!AA$39-'Summary Data'!AA33*'Summary Data'!AA$40)/17*$A117)</f>
        <v>0.631035715270261</v>
      </c>
      <c r="E117" s="162" t="n">
        <f aca="false">('Summary Data'!AB15-('Summary Data'!AB16*'Summary Data'!AB$39-'Summary Data'!AB33*'Summary Data'!AB$40)/17*$A117)</f>
        <v>0.637748933922629</v>
      </c>
      <c r="F117" s="162" t="n">
        <f aca="false">('Summary Data'!AC15-('Summary Data'!AC16*'Summary Data'!AC$39-'Summary Data'!AC33*'Summary Data'!AC$40)/17*$A117)</f>
        <v>0.640308050164597</v>
      </c>
      <c r="G117" s="162" t="n">
        <f aca="false">('Summary Data'!AD15-('Summary Data'!AD16*'Summary Data'!AD$39-'Summary Data'!AD33*'Summary Data'!AD$40)/17*$A117)</f>
        <v>0.624313385429871</v>
      </c>
      <c r="H117" s="162" t="n">
        <f aca="false">('Summary Data'!AE15-('Summary Data'!AE16*'Summary Data'!AE$39-'Summary Data'!AE33*'Summary Data'!AE$40)/17*$A117)</f>
        <v>0.637042000320196</v>
      </c>
      <c r="I117" s="162" t="n">
        <f aca="false">('Summary Data'!AF15-('Summary Data'!AF16*'Summary Data'!AF$39-'Summary Data'!AF33*'Summary Data'!AF$40)/17*$A117)</f>
        <v>0.632553805055789</v>
      </c>
      <c r="J117" s="162" t="n">
        <f aca="false">('Summary Data'!AG15-('Summary Data'!AG16*'Summary Data'!AG$39-'Summary Data'!AG33*'Summary Data'!AG$40)/17*$A117)</f>
        <v>0.631998459622708</v>
      </c>
      <c r="K117" s="162" t="n">
        <f aca="false">('Summary Data'!AH15-('Summary Data'!AH16*'Summary Data'!AH$39-'Summary Data'!AH33*'Summary Data'!AH$40)/17*$A117)</f>
        <v>0.639019546797458</v>
      </c>
      <c r="L117" s="162" t="n">
        <f aca="false">('Summary Data'!AI15-('Summary Data'!AI16*'Summary Data'!AI$39-'Summary Data'!AI33*'Summary Data'!AI$40)/17*$A117)</f>
        <v>0.634963474956155</v>
      </c>
      <c r="M117" s="162" t="n">
        <f aca="false">('Summary Data'!AJ15-('Summary Data'!AJ16*'Summary Data'!AJ$39-'Summary Data'!AJ33*'Summary Data'!AJ$40)/17*$A117)</f>
        <v>0.640377964697021</v>
      </c>
      <c r="N117" s="162" t="n">
        <f aca="false">('Summary Data'!AK15-('Summary Data'!AK16*'Summary Data'!AK$39-'Summary Data'!AK33*'Summary Data'!AK$40)/17*$A117)</f>
        <v>0.637263317910797</v>
      </c>
      <c r="O117" s="162" t="n">
        <f aca="false">('Summary Data'!AL15-('Summary Data'!AL16*'Summary Data'!AL$39-'Summary Data'!AL33*'Summary Data'!AL$40)/17*$A117)</f>
        <v>0.632572847224508</v>
      </c>
      <c r="P117" s="162" t="n">
        <f aca="false">('Summary Data'!AM15-('Summary Data'!AM16*'Summary Data'!AM$39-'Summary Data'!AM33*'Summary Data'!AM$40)/17*$A117)</f>
        <v>0.649933456656106</v>
      </c>
      <c r="Q117" s="162" t="n">
        <f aca="false">('Summary Data'!AN15-('Summary Data'!AN16*'Summary Data'!AN$39-'Summary Data'!AN33*'Summary Data'!AN$40)/17*$A117)</f>
        <v>0.635133267463413</v>
      </c>
      <c r="R117" s="162" t="n">
        <f aca="false">('Summary Data'!AO15-('Summary Data'!AO16*'Summary Data'!AO$39-'Summary Data'!AO33*'Summary Data'!AO$40)/17*$A117)</f>
        <v>0.637041875783594</v>
      </c>
      <c r="S117" s="162" t="n">
        <f aca="false">('Summary Data'!AP15-('Summary Data'!AP16*'Summary Data'!AP$39-'Summary Data'!AP33*'Summary Data'!AP$40)/17*$A117)</f>
        <v>0.63970963294117</v>
      </c>
      <c r="T117" s="162" t="n">
        <f aca="false">('Summary Data'!AQ15-('Summary Data'!AQ16*'Summary Data'!AQ$39-'Summary Data'!AQ33*'Summary Data'!AQ$40)/17*$A117)</f>
        <v>0.63493168100356</v>
      </c>
      <c r="U117" s="162" t="n">
        <f aca="false">('Summary Data'!AR15-('Summary Data'!AR16*'Summary Data'!AR$39-'Summary Data'!AR33*'Summary Data'!AR$40)/17*$A117)</f>
        <v>0.550637193137113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1211672772749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-0.12371527332822</v>
      </c>
      <c r="C118" s="315" t="n">
        <f aca="false">('Summary Data'!Z16-('Summary Data'!Z17*'Summary Data'!Z$39-'Summary Data'!Z34*'Summary Data'!Z$40)/17*$A118)*10</f>
        <v>-0.0113024919385911</v>
      </c>
      <c r="D118" s="315" t="n">
        <f aca="false">('Summary Data'!AA16-('Summary Data'!AA17*'Summary Data'!AA$39-'Summary Data'!AA34*'Summary Data'!AA$40)/17*$A118)*10</f>
        <v>-0.0251774956825537</v>
      </c>
      <c r="E118" s="315" t="n">
        <f aca="false">('Summary Data'!AB16-('Summary Data'!AB17*'Summary Data'!AB$39-'Summary Data'!AB34*'Summary Data'!AB$40)/17*$A118)*10</f>
        <v>0.0174060070874884</v>
      </c>
      <c r="F118" s="315" t="n">
        <f aca="false">('Summary Data'!AC16-('Summary Data'!AC17*'Summary Data'!AC$39-'Summary Data'!AC34*'Summary Data'!AC$40)/17*$A118)*10</f>
        <v>0.0129841199976698</v>
      </c>
      <c r="G118" s="315" t="n">
        <f aca="false">('Summary Data'!AD16-('Summary Data'!AD17*'Summary Data'!AD$39-'Summary Data'!AD34*'Summary Data'!AD$40)/17*$A118)*10</f>
        <v>0.0203431863178228</v>
      </c>
      <c r="H118" s="315" t="n">
        <f aca="false">('Summary Data'!AE16-('Summary Data'!AE17*'Summary Data'!AE$39-'Summary Data'!AE34*'Summary Data'!AE$40)/17*$A118)*10</f>
        <v>0.0470195107746809</v>
      </c>
      <c r="I118" s="315" t="n">
        <f aca="false">('Summary Data'!AF16-('Summary Data'!AF17*'Summary Data'!AF$39-'Summary Data'!AF34*'Summary Data'!AF$40)/17*$A118)*10</f>
        <v>-0.0132720015673032</v>
      </c>
      <c r="J118" s="315" t="n">
        <f aca="false">('Summary Data'!AG16-('Summary Data'!AG17*'Summary Data'!AG$39-'Summary Data'!AG34*'Summary Data'!AG$40)/17*$A118)*10</f>
        <v>-0.00195230992704274</v>
      </c>
      <c r="K118" s="315" t="n">
        <f aca="false">('Summary Data'!AH16-('Summary Data'!AH17*'Summary Data'!AH$39-'Summary Data'!AH34*'Summary Data'!AH$40)/17*$A118)*10</f>
        <v>-0.0367112595439652</v>
      </c>
      <c r="L118" s="315" t="n">
        <f aca="false">('Summary Data'!AI16-('Summary Data'!AI17*'Summary Data'!AI$39-'Summary Data'!AI34*'Summary Data'!AI$40)/17*$A118)*10</f>
        <v>-0.0481258266545992</v>
      </c>
      <c r="M118" s="315" t="n">
        <f aca="false">('Summary Data'!AJ16-('Summary Data'!AJ17*'Summary Data'!AJ$39-'Summary Data'!AJ34*'Summary Data'!AJ$40)/17*$A118)*10</f>
        <v>-0.0121068707678741</v>
      </c>
      <c r="N118" s="315" t="n">
        <f aca="false">('Summary Data'!AK16-('Summary Data'!AK17*'Summary Data'!AK$39-'Summary Data'!AK34*'Summary Data'!AK$40)/17*$A118)*10</f>
        <v>-0.030272967729963</v>
      </c>
      <c r="O118" s="315" t="n">
        <f aca="false">('Summary Data'!AL16-('Summary Data'!AL17*'Summary Data'!AL$39-'Summary Data'!AL34*'Summary Data'!AL$40)/17*$A118)*10</f>
        <v>0.0169458710093275</v>
      </c>
      <c r="P118" s="315" t="n">
        <f aca="false">('Summary Data'!AM16-('Summary Data'!AM17*'Summary Data'!AM$39-'Summary Data'!AM34*'Summary Data'!AM$40)/17*$A118)*10</f>
        <v>0.00406617885385708</v>
      </c>
      <c r="Q118" s="315" t="n">
        <f aca="false">('Summary Data'!AN16-('Summary Data'!AN17*'Summary Data'!AN$39-'Summary Data'!AN34*'Summary Data'!AN$40)/17*$A118)*10</f>
        <v>0.00186549273484409</v>
      </c>
      <c r="R118" s="315" t="n">
        <f aca="false">('Summary Data'!AO16-('Summary Data'!AO17*'Summary Data'!AO$39-'Summary Data'!AO34*'Summary Data'!AO$40)/17*$A118)*10</f>
        <v>0.000773360222706154</v>
      </c>
      <c r="S118" s="315" t="n">
        <f aca="false">('Summary Data'!AP16-('Summary Data'!AP17*'Summary Data'!AP$39-'Summary Data'!AP34*'Summary Data'!AP$40)/17*$A118)*10</f>
        <v>0.0210740828326176</v>
      </c>
      <c r="T118" s="315" t="n">
        <f aca="false">('Summary Data'!AQ16-('Summary Data'!AQ17*'Summary Data'!AQ$39-'Summary Data'!AQ34*'Summary Data'!AQ$40)/17*$A118)*10</f>
        <v>-0.00256933377646044</v>
      </c>
      <c r="U118" s="315" t="n">
        <f aca="false">('Summary Data'!AR16-('Summary Data'!AR17*'Summary Data'!AR$39-'Summary Data'!AR34*'Summary Data'!AR$40)/17*$A118)*10</f>
        <v>-0.0317888006251664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62929782688427</v>
      </c>
      <c r="Y118" s="316" t="s">
        <v>268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622216239030126</v>
      </c>
      <c r="C119" s="315" t="n">
        <f aca="false">('Summary Data'!Z17-('Summary Data'!Z18*'Summary Data'!Z$39-'Summary Data'!Z35*'Summary Data'!Z$40)/17*$A119)*10</f>
        <v>0.576524689518114</v>
      </c>
      <c r="D119" s="315" t="n">
        <f aca="false">('Summary Data'!AA17-('Summary Data'!AA18*'Summary Data'!AA$39-'Summary Data'!AA35*'Summary Data'!AA$40)/17*$A119)*10</f>
        <v>0.566671361744387</v>
      </c>
      <c r="E119" s="315" t="n">
        <f aca="false">('Summary Data'!AB17-('Summary Data'!AB18*'Summary Data'!AB$39-'Summary Data'!AB35*'Summary Data'!AB$40)/17*$A119)*10</f>
        <v>0.581926674430089</v>
      </c>
      <c r="F119" s="315" t="n">
        <f aca="false">('Summary Data'!AC17-('Summary Data'!AC18*'Summary Data'!AC$39-'Summary Data'!AC35*'Summary Data'!AC$40)/17*$A119)*10</f>
        <v>0.58134069815776</v>
      </c>
      <c r="G119" s="315" t="n">
        <f aca="false">('Summary Data'!AD17-('Summary Data'!AD18*'Summary Data'!AD$39-'Summary Data'!AD35*'Summary Data'!AD$40)/17*$A119)*10</f>
        <v>0.578332232030009</v>
      </c>
      <c r="H119" s="315" t="n">
        <f aca="false">('Summary Data'!AE17-('Summary Data'!AE18*'Summary Data'!AE$39-'Summary Data'!AE35*'Summary Data'!AE$40)/17*$A119)*10</f>
        <v>0.564080509530301</v>
      </c>
      <c r="I119" s="315" t="n">
        <f aca="false">('Summary Data'!AF17-('Summary Data'!AF18*'Summary Data'!AF$39-'Summary Data'!AF35*'Summary Data'!AF$40)/17*$A119)*10</f>
        <v>0.571472068640693</v>
      </c>
      <c r="J119" s="315" t="n">
        <f aca="false">('Summary Data'!AG17-('Summary Data'!AG18*'Summary Data'!AG$39-'Summary Data'!AG35*'Summary Data'!AG$40)/17*$A119)*10</f>
        <v>0.573777941109639</v>
      </c>
      <c r="K119" s="315" t="n">
        <f aca="false">('Summary Data'!AH17-('Summary Data'!AH18*'Summary Data'!AH$39-'Summary Data'!AH35*'Summary Data'!AH$40)/17*$A119)*10</f>
        <v>0.551638682284573</v>
      </c>
      <c r="L119" s="315" t="n">
        <f aca="false">('Summary Data'!AI17-('Summary Data'!AI18*'Summary Data'!AI$39-'Summary Data'!AI35*'Summary Data'!AI$40)/17*$A119)*10</f>
        <v>0.569316224405038</v>
      </c>
      <c r="M119" s="315" t="n">
        <f aca="false">('Summary Data'!AJ17-('Summary Data'!AJ18*'Summary Data'!AJ$39-'Summary Data'!AJ35*'Summary Data'!AJ$40)/17*$A119)*10</f>
        <v>0.571289953740684</v>
      </c>
      <c r="N119" s="315" t="n">
        <f aca="false">('Summary Data'!AK17-('Summary Data'!AK18*'Summary Data'!AK$39-'Summary Data'!AK35*'Summary Data'!AK$40)/17*$A119)*10</f>
        <v>0.59648294656647</v>
      </c>
      <c r="O119" s="315" t="n">
        <f aca="false">('Summary Data'!AL17-('Summary Data'!AL18*'Summary Data'!AL$39-'Summary Data'!AL35*'Summary Data'!AL$40)/17*$A119)*10</f>
        <v>0.58839965845305</v>
      </c>
      <c r="P119" s="315" t="n">
        <f aca="false">('Summary Data'!AM17-('Summary Data'!AM18*'Summary Data'!AM$39-'Summary Data'!AM35*'Summary Data'!AM$40)/17*$A119)*10</f>
        <v>0.535036934934719</v>
      </c>
      <c r="Q119" s="315" t="n">
        <f aca="false">('Summary Data'!AN17-('Summary Data'!AN18*'Summary Data'!AN$39-'Summary Data'!AN35*'Summary Data'!AN$40)/17*$A119)*10</f>
        <v>0.598280604498622</v>
      </c>
      <c r="R119" s="315" t="n">
        <f aca="false">('Summary Data'!AO17-('Summary Data'!AO18*'Summary Data'!AO$39-'Summary Data'!AO35*'Summary Data'!AO$40)/17*$A119)*10</f>
        <v>0.593636893369805</v>
      </c>
      <c r="S119" s="315" t="n">
        <f aca="false">('Summary Data'!AP17-('Summary Data'!AP18*'Summary Data'!AP$39-'Summary Data'!AP35*'Summary Data'!AP$40)/17*$A119)*10</f>
        <v>0.56911058281377</v>
      </c>
      <c r="T119" s="315" t="n">
        <f aca="false">('Summary Data'!AQ17-('Summary Data'!AQ18*'Summary Data'!AQ$39-'Summary Data'!AQ35*'Summary Data'!AQ$40)/17*$A119)*10</f>
        <v>0.584057593458975</v>
      </c>
      <c r="U119" s="315" t="n">
        <f aca="false">('Summary Data'!AR17-('Summary Data'!AR18*'Summary Data'!AR$39-'Summary Data'!AR35*'Summary Data'!AR$40)/17*$A119)*10</f>
        <v>0.414476206625859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1691513947743</v>
      </c>
      <c r="Y119" s="316" t="s">
        <v>268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0708128465225723</v>
      </c>
      <c r="C120" s="315" t="n">
        <f aca="false">('Summary Data'!Z18-('Summary Data'!Z19*'Summary Data'!Z$39-'Summary Data'!Z36*'Summary Data'!Z$40)/17*$A120)*10</f>
        <v>0.023747443584823</v>
      </c>
      <c r="D120" s="315" t="n">
        <f aca="false">('Summary Data'!AA18-('Summary Data'!AA19*'Summary Data'!AA$39-'Summary Data'!AA36*'Summary Data'!AA$40)/17*$A120)*10</f>
        <v>0.00779090666591024</v>
      </c>
      <c r="E120" s="315" t="n">
        <f aca="false">('Summary Data'!AB18-('Summary Data'!AB19*'Summary Data'!AB$39-'Summary Data'!AB36*'Summary Data'!AB$40)/17*$A120)*10</f>
        <v>0.0167747219606401</v>
      </c>
      <c r="F120" s="315" t="n">
        <f aca="false">('Summary Data'!AC18-('Summary Data'!AC19*'Summary Data'!AC$39-'Summary Data'!AC36*'Summary Data'!AC$40)/17*$A120)*10</f>
        <v>0.0196472801805881</v>
      </c>
      <c r="G120" s="315" t="n">
        <f aca="false">('Summary Data'!AD18-('Summary Data'!AD19*'Summary Data'!AD$39-'Summary Data'!AD36*'Summary Data'!AD$40)/17*$A120)*10</f>
        <v>0.0911000495964932</v>
      </c>
      <c r="H120" s="315" t="n">
        <f aca="false">('Summary Data'!AE18-('Summary Data'!AE19*'Summary Data'!AE$39-'Summary Data'!AE36*'Summary Data'!AE$40)/17*$A120)*10</f>
        <v>0.0191190853905131</v>
      </c>
      <c r="I120" s="315" t="n">
        <f aca="false">('Summary Data'!AF18-('Summary Data'!AF19*'Summary Data'!AF$39-'Summary Data'!AF36*'Summary Data'!AF$40)/17*$A120)*10</f>
        <v>0.0198432817507068</v>
      </c>
      <c r="J120" s="315" t="n">
        <f aca="false">('Summary Data'!AG18-('Summary Data'!AG19*'Summary Data'!AG$39-'Summary Data'!AG36*'Summary Data'!AG$40)/17*$A120)*10</f>
        <v>0.0192886251191362</v>
      </c>
      <c r="K120" s="315" t="n">
        <f aca="false">('Summary Data'!AH18-('Summary Data'!AH19*'Summary Data'!AH$39-'Summary Data'!AH36*'Summary Data'!AH$40)/17*$A120)*10</f>
        <v>0.0244066618401598</v>
      </c>
      <c r="L120" s="315" t="n">
        <f aca="false">('Summary Data'!AI18-('Summary Data'!AI19*'Summary Data'!AI$39-'Summary Data'!AI36*'Summary Data'!AI$40)/17*$A120)*10</f>
        <v>0.030285217246954</v>
      </c>
      <c r="M120" s="315" t="n">
        <f aca="false">('Summary Data'!AJ18-('Summary Data'!AJ19*'Summary Data'!AJ$39-'Summary Data'!AJ36*'Summary Data'!AJ$40)/17*$A120)*10</f>
        <v>0.0379262019787823</v>
      </c>
      <c r="N120" s="315" t="n">
        <f aca="false">('Summary Data'!AK18-('Summary Data'!AK19*'Summary Data'!AK$39-'Summary Data'!AK36*'Summary Data'!AK$40)/17*$A120)*10</f>
        <v>0.0328315558256767</v>
      </c>
      <c r="O120" s="315" t="n">
        <f aca="false">('Summary Data'!AL18-('Summary Data'!AL19*'Summary Data'!AL$39-'Summary Data'!AL36*'Summary Data'!AL$40)/17*$A120)*10</f>
        <v>0.0530686557266851</v>
      </c>
      <c r="P120" s="315" t="n">
        <f aca="false">('Summary Data'!AM18-('Summary Data'!AM19*'Summary Data'!AM$39-'Summary Data'!AM36*'Summary Data'!AM$40)/17*$A120)*10</f>
        <v>0.0484431289155162</v>
      </c>
      <c r="Q120" s="315" t="n">
        <f aca="false">('Summary Data'!AN18-('Summary Data'!AN19*'Summary Data'!AN$39-'Summary Data'!AN36*'Summary Data'!AN$40)/17*$A120)*10</f>
        <v>0.0481592280070148</v>
      </c>
      <c r="R120" s="315" t="n">
        <f aca="false">('Summary Data'!AO18-('Summary Data'!AO19*'Summary Data'!AO$39-'Summary Data'!AO36*'Summary Data'!AO$40)/17*$A120)*10</f>
        <v>0.0409992549084573</v>
      </c>
      <c r="S120" s="315" t="n">
        <f aca="false">('Summary Data'!AP18-('Summary Data'!AP19*'Summary Data'!AP$39-'Summary Data'!AP36*'Summary Data'!AP$40)/17*$A120)*10</f>
        <v>0.0450617201489904</v>
      </c>
      <c r="T120" s="315" t="n">
        <f aca="false">('Summary Data'!AQ18-('Summary Data'!AQ19*'Summary Data'!AQ$39-'Summary Data'!AQ36*'Summary Data'!AQ$40)/17*$A120)*10</f>
        <v>0.0125347852723687</v>
      </c>
      <c r="U120" s="315" t="n">
        <f aca="false">('Summary Data'!AR18-('Summary Data'!AR19*'Summary Data'!AR$39-'Summary Data'!AR36*'Summary Data'!AR$40)/17*$A120)*10</f>
        <v>0.0203248676446854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17050643113494</v>
      </c>
      <c r="Y120" s="316" t="s">
        <v>268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-0.04123482</v>
      </c>
      <c r="C121" s="315" t="n">
        <f aca="false">('Summary Data'!Z19-('Summary Data'!Z20*'Summary Data'!Z$39-'Summary Data'!Z37*'Summary Data'!Z$40)/17*$A121)*10</f>
        <v>0.4509485</v>
      </c>
      <c r="D121" s="315" t="n">
        <f aca="false">('Summary Data'!AA19-('Summary Data'!AA20*'Summary Data'!AA$39-'Summary Data'!AA37*'Summary Data'!AA$40)/17*$A121)*10</f>
        <v>0.4538306</v>
      </c>
      <c r="E121" s="315" t="n">
        <f aca="false">('Summary Data'!AB19-('Summary Data'!AB20*'Summary Data'!AB$39-'Summary Data'!AB37*'Summary Data'!AB$40)/17*$A121)*10</f>
        <v>0.4545459</v>
      </c>
      <c r="F121" s="315" t="n">
        <f aca="false">('Summary Data'!AC19-('Summary Data'!AC20*'Summary Data'!AC$39-'Summary Data'!AC37*'Summary Data'!AC$40)/17*$A121)*10</f>
        <v>0.4801109</v>
      </c>
      <c r="G121" s="315" t="n">
        <f aca="false">('Summary Data'!AD19-('Summary Data'!AD20*'Summary Data'!AD$39-'Summary Data'!AD37*'Summary Data'!AD$40)/17*$A121)*10</f>
        <v>0.4225041</v>
      </c>
      <c r="H121" s="315" t="n">
        <f aca="false">('Summary Data'!AE19-('Summary Data'!AE20*'Summary Data'!AE$39-'Summary Data'!AE37*'Summary Data'!AE$40)/17*$A121)*10</f>
        <v>0.4867274</v>
      </c>
      <c r="I121" s="315" t="n">
        <f aca="false">('Summary Data'!AF19-('Summary Data'!AF20*'Summary Data'!AF$39-'Summary Data'!AF37*'Summary Data'!AF$40)/17*$A121)*10</f>
        <v>0.4007789</v>
      </c>
      <c r="J121" s="315" t="n">
        <f aca="false">('Summary Data'!AG19-('Summary Data'!AG20*'Summary Data'!AG$39-'Summary Data'!AG37*'Summary Data'!AG$40)/17*$A121)*10</f>
        <v>0.3842607</v>
      </c>
      <c r="K121" s="315" t="n">
        <f aca="false">('Summary Data'!AH19-('Summary Data'!AH20*'Summary Data'!AH$39-'Summary Data'!AH37*'Summary Data'!AH$40)/17*$A121)*10</f>
        <v>0.4460609</v>
      </c>
      <c r="L121" s="315" t="n">
        <f aca="false">('Summary Data'!AI19-('Summary Data'!AI20*'Summary Data'!AI$39-'Summary Data'!AI37*'Summary Data'!AI$40)/17*$A121)*10</f>
        <v>0.4083079</v>
      </c>
      <c r="M121" s="315" t="n">
        <f aca="false">('Summary Data'!AJ19-('Summary Data'!AJ20*'Summary Data'!AJ$39-'Summary Data'!AJ37*'Summary Data'!AJ$40)/17*$A121)*10</f>
        <v>0.4095888</v>
      </c>
      <c r="N121" s="315" t="n">
        <f aca="false">('Summary Data'!AK19-('Summary Data'!AK20*'Summary Data'!AK$39-'Summary Data'!AK37*'Summary Data'!AK$40)/17*$A121)*10</f>
        <v>0.3799577</v>
      </c>
      <c r="O121" s="315" t="n">
        <f aca="false">('Summary Data'!AL19-('Summary Data'!AL20*'Summary Data'!AL$39-'Summary Data'!AL37*'Summary Data'!AL$40)/17*$A121)*10</f>
        <v>0.4129631</v>
      </c>
      <c r="P121" s="315" t="n">
        <f aca="false">('Summary Data'!AM19-('Summary Data'!AM20*'Summary Data'!AM$39-'Summary Data'!AM37*'Summary Data'!AM$40)/17*$A121)*10</f>
        <v>0.4195302</v>
      </c>
      <c r="Q121" s="315" t="n">
        <f aca="false">('Summary Data'!AN19-('Summary Data'!AN20*'Summary Data'!AN$39-'Summary Data'!AN37*'Summary Data'!AN$40)/17*$A121)*10</f>
        <v>0.4264113</v>
      </c>
      <c r="R121" s="315" t="n">
        <f aca="false">('Summary Data'!AO19-('Summary Data'!AO20*'Summary Data'!AO$39-'Summary Data'!AO37*'Summary Data'!AO$40)/17*$A121)*10</f>
        <v>0.3905999</v>
      </c>
      <c r="S121" s="315" t="n">
        <f aca="false">('Summary Data'!AP19-('Summary Data'!AP20*'Summary Data'!AP$39-'Summary Data'!AP37*'Summary Data'!AP$40)/17*$A121)*10</f>
        <v>0.3648158</v>
      </c>
      <c r="T121" s="315" t="n">
        <f aca="false">('Summary Data'!AQ19-('Summary Data'!AQ20*'Summary Data'!AQ$39-'Summary Data'!AQ37*'Summary Data'!AQ$40)/17*$A121)*10</f>
        <v>0.3178868</v>
      </c>
      <c r="U121" s="315" t="n">
        <f aca="false">('Summary Data'!AR19-('Summary Data'!AR20*'Summary Data'!AR$39-'Summary Data'!AR37*'Summary Data'!AR$40)/17*$A121)*10</f>
        <v>0.282257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99692503562464</v>
      </c>
      <c r="Y121" s="316" t="s">
        <v>268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68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8" t="s">
        <v>271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</row>
    <row r="126" customFormat="false" ht="11.25" hidden="false" customHeight="false" outlineLevel="0" collapsed="false">
      <c r="A126" s="312"/>
      <c r="B126" s="310" t="s">
        <v>14</v>
      </c>
      <c r="C126" s="310" t="s">
        <v>249</v>
      </c>
      <c r="D126" s="310" t="s">
        <v>250</v>
      </c>
      <c r="E126" s="310" t="s">
        <v>251</v>
      </c>
      <c r="F126" s="310" t="s">
        <v>252</v>
      </c>
      <c r="G126" s="310" t="s">
        <v>253</v>
      </c>
      <c r="H126" s="310" t="s">
        <v>254</v>
      </c>
      <c r="I126" s="310" t="s">
        <v>255</v>
      </c>
      <c r="J126" s="310" t="s">
        <v>256</v>
      </c>
      <c r="K126" s="310" t="s">
        <v>257</v>
      </c>
      <c r="L126" s="310" t="s">
        <v>258</v>
      </c>
      <c r="M126" s="310" t="s">
        <v>259</v>
      </c>
      <c r="N126" s="310" t="s">
        <v>260</v>
      </c>
      <c r="O126" s="310" t="s">
        <v>261</v>
      </c>
      <c r="P126" s="310" t="s">
        <v>262</v>
      </c>
      <c r="Q126" s="310" t="s">
        <v>263</v>
      </c>
      <c r="R126" s="310" t="s">
        <v>264</v>
      </c>
      <c r="S126" s="310" t="s">
        <v>265</v>
      </c>
      <c r="T126" s="310" t="s">
        <v>266</v>
      </c>
      <c r="U126" s="310" t="s">
        <v>15</v>
      </c>
      <c r="V126" s="311" t="s">
        <v>267</v>
      </c>
    </row>
    <row r="127" customFormat="false" ht="11.25" hidden="false" customHeight="false" outlineLevel="0" collapsed="false">
      <c r="A127" s="312" t="n">
        <v>1</v>
      </c>
      <c r="B127" s="162" t="n">
        <f aca="false">('Summary Data'!Y22-('Summary Data'!Y$40*'Summary Data'!Y6+'Summary Data'!Y$39*'Summary Data'!Y23)/17*$A127)</f>
        <v>26.4454366880892</v>
      </c>
      <c r="C127" s="162" t="n">
        <f aca="false">('Summary Data'!Z22-('Summary Data'!Z$40*'Summary Data'!Z6+'Summary Data'!Z$39*'Summary Data'!Z23)/17*$A127)</f>
        <v>-20.6799557729143</v>
      </c>
      <c r="D127" s="162" t="n">
        <f aca="false">('Summary Data'!AA22-('Summary Data'!AA$40*'Summary Data'!AA6+'Summary Data'!AA$39*'Summary Data'!AA23)/17*$A127)</f>
        <v>-28.9271509597127</v>
      </c>
      <c r="E127" s="162" t="n">
        <f aca="false">('Summary Data'!AB22-('Summary Data'!AB$40*'Summary Data'!AB6+'Summary Data'!AB$39*'Summary Data'!AB23)/17*$A127)</f>
        <v>-35.8161105908562</v>
      </c>
      <c r="F127" s="162" t="n">
        <f aca="false">('Summary Data'!AC22-('Summary Data'!AC$40*'Summary Data'!AC6+'Summary Data'!AC$39*'Summary Data'!AC23)/17*$A127)</f>
        <v>-32.4833833168956</v>
      </c>
      <c r="G127" s="162" t="n">
        <f aca="false">('Summary Data'!AD22-('Summary Data'!AD$40*'Summary Data'!AD6+'Summary Data'!AD$39*'Summary Data'!AD23)/17*$A127)</f>
        <v>212.611344355065</v>
      </c>
      <c r="H127" s="162" t="n">
        <f aca="false">('Summary Data'!AE22-('Summary Data'!AE$40*'Summary Data'!AE6+'Summary Data'!AE$39*'Summary Data'!AE23)/17*$A127)</f>
        <v>-28.8854680534341</v>
      </c>
      <c r="I127" s="162" t="n">
        <f aca="false">('Summary Data'!AF22-('Summary Data'!AF$40*'Summary Data'!AF6+'Summary Data'!AF$39*'Summary Data'!AF23)/17*$A127)</f>
        <v>-23.732329700144</v>
      </c>
      <c r="J127" s="162" t="n">
        <f aca="false">('Summary Data'!AG22-('Summary Data'!AG$40*'Summary Data'!AG6+'Summary Data'!AG$39*'Summary Data'!AG23)/17*$A127)</f>
        <v>-21.8009512870076</v>
      </c>
      <c r="K127" s="162" t="n">
        <f aca="false">('Summary Data'!AH22-('Summary Data'!AH$40*'Summary Data'!AH6+'Summary Data'!AH$39*'Summary Data'!AH23)/17*$A127)</f>
        <v>-24.6301968342316</v>
      </c>
      <c r="L127" s="162" t="n">
        <f aca="false">('Summary Data'!AI22-('Summary Data'!AI$40*'Summary Data'!AI6+'Summary Data'!AI$39*'Summary Data'!AI23)/17*$A127)</f>
        <v>-22.8601770761825</v>
      </c>
      <c r="M127" s="162" t="n">
        <f aca="false">('Summary Data'!AJ22-('Summary Data'!AJ$40*'Summary Data'!AJ6+'Summary Data'!AJ$39*'Summary Data'!AJ23)/17*$A127)</f>
        <v>-17.1165770063595</v>
      </c>
      <c r="N127" s="162" t="n">
        <f aca="false">('Summary Data'!AK22-('Summary Data'!AK$40*'Summary Data'!AK6+'Summary Data'!AK$39*'Summary Data'!AK23)/17*$A127)</f>
        <v>-10.4750175841963</v>
      </c>
      <c r="O127" s="162" t="n">
        <f aca="false">('Summary Data'!AL22-('Summary Data'!AL$40*'Summary Data'!AL6+'Summary Data'!AL$39*'Summary Data'!AL23)/17*$A127)</f>
        <v>-2.89041715442721</v>
      </c>
      <c r="P127" s="162" t="n">
        <f aca="false">('Summary Data'!AM22-('Summary Data'!AM$40*'Summary Data'!AM6+'Summary Data'!AM$39*'Summary Data'!AM23)/17*$A127)</f>
        <v>2.3276190349306</v>
      </c>
      <c r="Q127" s="162" t="n">
        <f aca="false">('Summary Data'!AN22-('Summary Data'!AN$40*'Summary Data'!AN6+'Summary Data'!AN$39*'Summary Data'!AN23)/17*$A127)</f>
        <v>5.44884672756436</v>
      </c>
      <c r="R127" s="162" t="n">
        <f aca="false">('Summary Data'!AO22-('Summary Data'!AO$40*'Summary Data'!AO6+'Summary Data'!AO$39*'Summary Data'!AO23)/17*$A127)</f>
        <v>5.15567678174542</v>
      </c>
      <c r="S127" s="162" t="n">
        <f aca="false">('Summary Data'!AP22-('Summary Data'!AP$40*'Summary Data'!AP6+'Summary Data'!AP$39*'Summary Data'!AP23)/17*$A127)</f>
        <v>15.1729498869337</v>
      </c>
      <c r="T127" s="162" t="n">
        <f aca="false">('Summary Data'!AQ22-('Summary Data'!AQ$40*'Summary Data'!AQ6+'Summary Data'!AQ$39*'Summary Data'!AQ23)/17*$A127)</f>
        <v>10.2351034657598</v>
      </c>
      <c r="U127" s="162" t="n">
        <f aca="false">('Summary Data'!AR22-('Summary Data'!AR$40*'Summary Data'!AR6+'Summary Data'!AR$39*'Summary Data'!AR23)/17*$A127)</f>
        <v>7.859660220021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44552544258812</v>
      </c>
    </row>
    <row r="128" customFormat="false" ht="11.25" hidden="false" customHeight="false" outlineLevel="0" collapsed="false">
      <c r="A128" s="312" t="n">
        <v>2</v>
      </c>
      <c r="B128" s="162" t="n">
        <f aca="false">('Summary Data'!Y23-('Summary Data'!Y$40*'Summary Data'!Y7+'Summary Data'!Y$39*'Summary Data'!Y24)/17*$A128)</f>
        <v>3.49878242666183</v>
      </c>
      <c r="C128" s="162" t="n">
        <f aca="false">('Summary Data'!Z23-('Summary Data'!Z$40*'Summary Data'!Z7+'Summary Data'!Z$39*'Summary Data'!Z24)/17*$A128)</f>
        <v>0.280872348111194</v>
      </c>
      <c r="D128" s="162" t="n">
        <f aca="false">('Summary Data'!AA23-('Summary Data'!AA$40*'Summary Data'!AA7+'Summary Data'!AA$39*'Summary Data'!AA24)/17*$A128)</f>
        <v>1.11274338928766</v>
      </c>
      <c r="E128" s="162" t="n">
        <f aca="false">('Summary Data'!AB23-('Summary Data'!AB$40*'Summary Data'!AB7+'Summary Data'!AB$39*'Summary Data'!AB24)/17*$A128)</f>
        <v>-0.142836818258089</v>
      </c>
      <c r="F128" s="162" t="n">
        <f aca="false">('Summary Data'!AC23-('Summary Data'!AC$40*'Summary Data'!AC7+'Summary Data'!AC$39*'Summary Data'!AC24)/17*$A128)</f>
        <v>0.233230106649083</v>
      </c>
      <c r="G128" s="162" t="n">
        <f aca="false">('Summary Data'!AD23-('Summary Data'!AD$40*'Summary Data'!AD7+'Summary Data'!AD$39*'Summary Data'!AD24)/17*$A128)</f>
        <v>0.731561159805026</v>
      </c>
      <c r="H128" s="162" t="n">
        <f aca="false">('Summary Data'!AE23-('Summary Data'!AE$40*'Summary Data'!AE7+'Summary Data'!AE$39*'Summary Data'!AE24)/17*$A128)</f>
        <v>0.733712877567306</v>
      </c>
      <c r="I128" s="162" t="n">
        <f aca="false">('Summary Data'!AF23-('Summary Data'!AF$40*'Summary Data'!AF7+'Summary Data'!AF$39*'Summary Data'!AF24)/17*$A128)</f>
        <v>0.835102524152733</v>
      </c>
      <c r="J128" s="162" t="n">
        <f aca="false">('Summary Data'!AG23-('Summary Data'!AG$40*'Summary Data'!AG7+'Summary Data'!AG$39*'Summary Data'!AG24)/17*$A128)</f>
        <v>0.36677789020232</v>
      </c>
      <c r="K128" s="162" t="n">
        <f aca="false">('Summary Data'!AH23-('Summary Data'!AH$40*'Summary Data'!AH7+'Summary Data'!AH$39*'Summary Data'!AH24)/17*$A128)</f>
        <v>0.410991110709937</v>
      </c>
      <c r="L128" s="162" t="n">
        <f aca="false">('Summary Data'!AI23-('Summary Data'!AI$40*'Summary Data'!AI7+'Summary Data'!AI$39*'Summary Data'!AI24)/17*$A128)</f>
        <v>0.122246525989345</v>
      </c>
      <c r="M128" s="162" t="n">
        <f aca="false">('Summary Data'!AJ23-('Summary Data'!AJ$40*'Summary Data'!AJ7+'Summary Data'!AJ$39*'Summary Data'!AJ24)/17*$A128)</f>
        <v>0.363304677935122</v>
      </c>
      <c r="N128" s="162" t="n">
        <f aca="false">('Summary Data'!AK23-('Summary Data'!AK$40*'Summary Data'!AK7+'Summary Data'!AK$39*'Summary Data'!AK24)/17*$A128)</f>
        <v>0.00214768562880881</v>
      </c>
      <c r="O128" s="162" t="n">
        <f aca="false">('Summary Data'!AL23-('Summary Data'!AL$40*'Summary Data'!AL7+'Summary Data'!AL$39*'Summary Data'!AL24)/17*$A128)</f>
        <v>0.456183351055539</v>
      </c>
      <c r="P128" s="162" t="n">
        <f aca="false">('Summary Data'!AM23-('Summary Data'!AM$40*'Summary Data'!AM7+'Summary Data'!AM$39*'Summary Data'!AM24)/17*$A128)</f>
        <v>-0.289897831207511</v>
      </c>
      <c r="Q128" s="162" t="n">
        <f aca="false">('Summary Data'!AN23-('Summary Data'!AN$40*'Summary Data'!AN7+'Summary Data'!AN$39*'Summary Data'!AN24)/17*$A128)</f>
        <v>0.208438874761035</v>
      </c>
      <c r="R128" s="162" t="n">
        <f aca="false">('Summary Data'!AO23-('Summary Data'!AO$40*'Summary Data'!AO7+'Summary Data'!AO$39*'Summary Data'!AO24)/17*$A128)</f>
        <v>0.614274299070864</v>
      </c>
      <c r="S128" s="162" t="n">
        <f aca="false">('Summary Data'!AP23-('Summary Data'!AP$40*'Summary Data'!AP7+'Summary Data'!AP$39*'Summary Data'!AP24)/17*$A128)</f>
        <v>0.210725900075682</v>
      </c>
      <c r="T128" s="162" t="n">
        <f aca="false">('Summary Data'!AQ23-('Summary Data'!AQ$40*'Summary Data'!AQ7+'Summary Data'!AQ$39*'Summary Data'!AQ24)/17*$A128)</f>
        <v>-0.124443650022753</v>
      </c>
      <c r="U128" s="162" t="n">
        <f aca="false">('Summary Data'!AR23-('Summary Data'!AR$40*'Summary Data'!AR7+'Summary Data'!AR$39*'Summary Data'!AR24)/17*$A128)</f>
        <v>-10.6536008833391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06571418853154</v>
      </c>
    </row>
    <row r="129" customFormat="false" ht="11.25" hidden="false" customHeight="false" outlineLevel="0" collapsed="false">
      <c r="A129" s="312" t="n">
        <v>3</v>
      </c>
      <c r="B129" s="162" t="n">
        <f aca="false">('Summary Data'!Y24-('Summary Data'!Y$40*'Summary Data'!Y8+'Summary Data'!Y$39*'Summary Data'!Y25)/17*$A129)</f>
        <v>-2.59352734265247</v>
      </c>
      <c r="C129" s="162" t="n">
        <f aca="false">('Summary Data'!Z24-('Summary Data'!Z$40*'Summary Data'!Z8+'Summary Data'!Z$39*'Summary Data'!Z25)/17*$A129)</f>
        <v>-0.746437087582867</v>
      </c>
      <c r="D129" s="162" t="n">
        <f aca="false">('Summary Data'!AA24-('Summary Data'!AA$40*'Summary Data'!AA8+'Summary Data'!AA$39*'Summary Data'!AA25)/17*$A129)</f>
        <v>-0.923170866534756</v>
      </c>
      <c r="E129" s="162" t="n">
        <f aca="false">('Summary Data'!AB24-('Summary Data'!AB$40*'Summary Data'!AB8+'Summary Data'!AB$39*'Summary Data'!AB25)/17*$A129)</f>
        <v>-0.517818349297963</v>
      </c>
      <c r="F129" s="162" t="n">
        <f aca="false">('Summary Data'!AC24-('Summary Data'!AC$40*'Summary Data'!AC8+'Summary Data'!AC$39*'Summary Data'!AC25)/17*$A129)</f>
        <v>0.131984970327251</v>
      </c>
      <c r="G129" s="162" t="n">
        <f aca="false">('Summary Data'!AD24-('Summary Data'!AD$40*'Summary Data'!AD8+'Summary Data'!AD$39*'Summary Data'!AD25)/17*$A129)</f>
        <v>-0.264777635055427</v>
      </c>
      <c r="H129" s="162" t="n">
        <f aca="false">('Summary Data'!AE24-('Summary Data'!AE$40*'Summary Data'!AE8+'Summary Data'!AE$39*'Summary Data'!AE25)/17*$A129)</f>
        <v>-1.09653880337812</v>
      </c>
      <c r="I129" s="162" t="n">
        <f aca="false">('Summary Data'!AF24-('Summary Data'!AF$40*'Summary Data'!AF8+'Summary Data'!AF$39*'Summary Data'!AF25)/17*$A129)</f>
        <v>-0.622458581587363</v>
      </c>
      <c r="J129" s="162" t="n">
        <f aca="false">('Summary Data'!AG24-('Summary Data'!AG$40*'Summary Data'!AG8+'Summary Data'!AG$39*'Summary Data'!AG25)/17*$A129)</f>
        <v>-0.379661219915589</v>
      </c>
      <c r="K129" s="162" t="n">
        <f aca="false">('Summary Data'!AH24-('Summary Data'!AH$40*'Summary Data'!AH8+'Summary Data'!AH$39*'Summary Data'!AH25)/17*$A129)</f>
        <v>-0.804044872341288</v>
      </c>
      <c r="L129" s="162" t="n">
        <f aca="false">('Summary Data'!AI24-('Summary Data'!AI$40*'Summary Data'!AI8+'Summary Data'!AI$39*'Summary Data'!AI25)/17*$A129)</f>
        <v>-0.0301797074337616</v>
      </c>
      <c r="M129" s="162" t="n">
        <f aca="false">('Summary Data'!AJ24-('Summary Data'!AJ$40*'Summary Data'!AJ8+'Summary Data'!AJ$39*'Summary Data'!AJ25)/17*$A129)</f>
        <v>-0.0614602157628439</v>
      </c>
      <c r="N129" s="162" t="n">
        <f aca="false">('Summary Data'!AK24-('Summary Data'!AK$40*'Summary Data'!AK8+'Summary Data'!AK$39*'Summary Data'!AK25)/17*$A129)</f>
        <v>0.078547922945503</v>
      </c>
      <c r="O129" s="162" t="n">
        <f aca="false">('Summary Data'!AL24-('Summary Data'!AL$40*'Summary Data'!AL8+'Summary Data'!AL$39*'Summary Data'!AL25)/17*$A129)</f>
        <v>0.017590236271732</v>
      </c>
      <c r="P129" s="162" t="n">
        <f aca="false">('Summary Data'!AM24-('Summary Data'!AM$40*'Summary Data'!AM8+'Summary Data'!AM$39*'Summary Data'!AM25)/17*$A129)</f>
        <v>0.270493140561841</v>
      </c>
      <c r="Q129" s="162" t="n">
        <f aca="false">('Summary Data'!AN24-('Summary Data'!AN$40*'Summary Data'!AN8+'Summary Data'!AN$39*'Summary Data'!AN25)/17*$A129)</f>
        <v>-0.319677175824407</v>
      </c>
      <c r="R129" s="162" t="n">
        <f aca="false">('Summary Data'!AO24-('Summary Data'!AO$40*'Summary Data'!AO8+'Summary Data'!AO$39*'Summary Data'!AO25)/17*$A129)</f>
        <v>0.104520984388073</v>
      </c>
      <c r="S129" s="162" t="n">
        <f aca="false">('Summary Data'!AP24-('Summary Data'!AP$40*'Summary Data'!AP8+'Summary Data'!AP$39*'Summary Data'!AP25)/17*$A129)</f>
        <v>0.0216248749716118</v>
      </c>
      <c r="T129" s="162" t="n">
        <f aca="false">('Summary Data'!AQ24-('Summary Data'!AQ$40*'Summary Data'!AQ8+'Summary Data'!AQ$39*'Summary Data'!AQ25)/17*$A129)</f>
        <v>-0.462908613971117</v>
      </c>
      <c r="U129" s="162" t="n">
        <f aca="false">('Summary Data'!AR24-('Summary Data'!AR$40*'Summary Data'!AR8+'Summary Data'!AR$39*'Summary Data'!AR25)/17*$A129)</f>
        <v>0.908356014010313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4233079763058</v>
      </c>
    </row>
    <row r="130" customFormat="false" ht="11.25" hidden="false" customHeight="false" outlineLevel="0" collapsed="false">
      <c r="A130" s="312" t="n">
        <v>4</v>
      </c>
      <c r="B130" s="162" t="n">
        <f aca="false">('Summary Data'!Y25-('Summary Data'!Y$40*'Summary Data'!Y9+'Summary Data'!Y$39*'Summary Data'!Y26)/17*$A130)</f>
        <v>0.913007568422743</v>
      </c>
      <c r="C130" s="162" t="n">
        <f aca="false">('Summary Data'!Z25-('Summary Data'!Z$40*'Summary Data'!Z9+'Summary Data'!Z$39*'Summary Data'!Z26)/17*$A130)</f>
        <v>0.640649362433122</v>
      </c>
      <c r="D130" s="162" t="n">
        <f aca="false">('Summary Data'!AA25-('Summary Data'!AA$40*'Summary Data'!AA9+'Summary Data'!AA$39*'Summary Data'!AA26)/17*$A130)</f>
        <v>0.569721827684498</v>
      </c>
      <c r="E130" s="162" t="n">
        <f aca="false">('Summary Data'!AB25-('Summary Data'!AB$40*'Summary Data'!AB9+'Summary Data'!AB$39*'Summary Data'!AB26)/17*$A130)</f>
        <v>0.652739967046076</v>
      </c>
      <c r="F130" s="162" t="n">
        <f aca="false">('Summary Data'!AC25-('Summary Data'!AC$40*'Summary Data'!AC9+'Summary Data'!AC$39*'Summary Data'!AC26)/17*$A130)</f>
        <v>0.413454036860576</v>
      </c>
      <c r="G130" s="162" t="n">
        <f aca="false">('Summary Data'!AD25-('Summary Data'!AD$40*'Summary Data'!AD9+'Summary Data'!AD$39*'Summary Data'!AD26)/17*$A130)</f>
        <v>0.371027495964553</v>
      </c>
      <c r="H130" s="162" t="n">
        <f aca="false">('Summary Data'!AE25-('Summary Data'!AE$40*'Summary Data'!AE9+'Summary Data'!AE$39*'Summary Data'!AE26)/17*$A130)</f>
        <v>0.529809628227879</v>
      </c>
      <c r="I130" s="162" t="n">
        <f aca="false">('Summary Data'!AF25-('Summary Data'!AF$40*'Summary Data'!AF9+'Summary Data'!AF$39*'Summary Data'!AF26)/17*$A130)</f>
        <v>0.507924871308125</v>
      </c>
      <c r="J130" s="162" t="n">
        <f aca="false">('Summary Data'!AG25-('Summary Data'!AG$40*'Summary Data'!AG9+'Summary Data'!AG$39*'Summary Data'!AG26)/17*$A130)</f>
        <v>0.322538430408317</v>
      </c>
      <c r="K130" s="162" t="n">
        <f aca="false">('Summary Data'!AH25-('Summary Data'!AH$40*'Summary Data'!AH9+'Summary Data'!AH$39*'Summary Data'!AH26)/17*$A130)</f>
        <v>0.474995431459704</v>
      </c>
      <c r="L130" s="162" t="n">
        <f aca="false">('Summary Data'!AI25-('Summary Data'!AI$40*'Summary Data'!AI9+'Summary Data'!AI$39*'Summary Data'!AI26)/17*$A130)</f>
        <v>0.831163391344467</v>
      </c>
      <c r="M130" s="162" t="n">
        <f aca="false">('Summary Data'!AJ25-('Summary Data'!AJ$40*'Summary Data'!AJ9+'Summary Data'!AJ$39*'Summary Data'!AJ26)/17*$A130)</f>
        <v>0.585728625145099</v>
      </c>
      <c r="N130" s="162" t="n">
        <f aca="false">('Summary Data'!AK25-('Summary Data'!AK$40*'Summary Data'!AK9+'Summary Data'!AK$39*'Summary Data'!AK26)/17*$A130)</f>
        <v>0.433408692952665</v>
      </c>
      <c r="O130" s="162" t="n">
        <f aca="false">('Summary Data'!AL25-('Summary Data'!AL$40*'Summary Data'!AL9+'Summary Data'!AL$39*'Summary Data'!AL26)/17*$A130)</f>
        <v>0.468475550618667</v>
      </c>
      <c r="P130" s="162" t="n">
        <f aca="false">('Summary Data'!AM25-('Summary Data'!AM$40*'Summary Data'!AM9+'Summary Data'!AM$39*'Summary Data'!AM26)/17*$A130)</f>
        <v>0.159303866063741</v>
      </c>
      <c r="Q130" s="162" t="n">
        <f aca="false">('Summary Data'!AN25-('Summary Data'!AN$40*'Summary Data'!AN9+'Summary Data'!AN$39*'Summary Data'!AN26)/17*$A130)</f>
        <v>0.346895863170921</v>
      </c>
      <c r="R130" s="162" t="n">
        <f aca="false">('Summary Data'!AO25-('Summary Data'!AO$40*'Summary Data'!AO9+'Summary Data'!AO$39*'Summary Data'!AO26)/17*$A130)</f>
        <v>0.28947964785028</v>
      </c>
      <c r="S130" s="162" t="n">
        <f aca="false">('Summary Data'!AP25-('Summary Data'!AP$40*'Summary Data'!AP9+'Summary Data'!AP$39*'Summary Data'!AP26)/17*$A130)</f>
        <v>0.246437913683739</v>
      </c>
      <c r="T130" s="162" t="n">
        <f aca="false">('Summary Data'!AQ25-('Summary Data'!AQ$40*'Summary Data'!AQ9+'Summary Data'!AQ$39*'Summary Data'!AQ26)/17*$A130)</f>
        <v>0.0894118588085766</v>
      </c>
      <c r="U130" s="162" t="n">
        <f aca="false">('Summary Data'!AR25-('Summary Data'!AR$40*'Summary Data'!AR9+'Summary Data'!AR$39*'Summary Data'!AR26)/17*$A130)</f>
        <v>-0.377943840406792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30310825075531</v>
      </c>
    </row>
    <row r="131" customFormat="false" ht="11.25" hidden="false" customHeight="false" outlineLevel="0" collapsed="false">
      <c r="A131" s="312" t="n">
        <v>5</v>
      </c>
      <c r="B131" s="162" t="n">
        <f aca="false">('Summary Data'!Y26-('Summary Data'!Y$40*'Summary Data'!Y10+'Summary Data'!Y$39*'Summary Data'!Y27)/17*$A131)</f>
        <v>1.94208023358954</v>
      </c>
      <c r="C131" s="162" t="n">
        <f aca="false">('Summary Data'!Z26-('Summary Data'!Z$40*'Summary Data'!Z10+'Summary Data'!Z$39*'Summary Data'!Z27)/17*$A131)</f>
        <v>-0.100523077604558</v>
      </c>
      <c r="D131" s="162" t="n">
        <f aca="false">('Summary Data'!AA26-('Summary Data'!AA$40*'Summary Data'!AA10+'Summary Data'!AA$39*'Summary Data'!AA27)/17*$A131)</f>
        <v>-0.0342160508101166</v>
      </c>
      <c r="E131" s="162" t="n">
        <f aca="false">('Summary Data'!AB26-('Summary Data'!AB$40*'Summary Data'!AB10+'Summary Data'!AB$39*'Summary Data'!AB27)/17*$A131)</f>
        <v>0.155161557956314</v>
      </c>
      <c r="F131" s="162" t="n">
        <f aca="false">('Summary Data'!AC26-('Summary Data'!AC$40*'Summary Data'!AC10+'Summary Data'!AC$39*'Summary Data'!AC27)/17*$A131)</f>
        <v>0.24149392804265</v>
      </c>
      <c r="G131" s="162" t="n">
        <f aca="false">('Summary Data'!AD26-('Summary Data'!AD$40*'Summary Data'!AD10+'Summary Data'!AD$39*'Summary Data'!AD27)/17*$A131)</f>
        <v>-0.0033056782000464</v>
      </c>
      <c r="H131" s="162" t="n">
        <f aca="false">('Summary Data'!AE26-('Summary Data'!AE$40*'Summary Data'!AE10+'Summary Data'!AE$39*'Summary Data'!AE27)/17*$A131)</f>
        <v>-0.196437721067419</v>
      </c>
      <c r="I131" s="162" t="n">
        <f aca="false">('Summary Data'!AF26-('Summary Data'!AF$40*'Summary Data'!AF10+'Summary Data'!AF$39*'Summary Data'!AF27)/17*$A131)</f>
        <v>0.0195924354476207</v>
      </c>
      <c r="J131" s="162" t="n">
        <f aca="false">('Summary Data'!AG26-('Summary Data'!AG$40*'Summary Data'!AG10+'Summary Data'!AG$39*'Summary Data'!AG27)/17*$A131)</f>
        <v>0.0343509053340615</v>
      </c>
      <c r="K131" s="162" t="n">
        <f aca="false">('Summary Data'!AH26-('Summary Data'!AH$40*'Summary Data'!AH10+'Summary Data'!AH$39*'Summary Data'!AH27)/17*$A131)</f>
        <v>-0.0606223500234606</v>
      </c>
      <c r="L131" s="162" t="n">
        <f aca="false">('Summary Data'!AI26-('Summary Data'!AI$40*'Summary Data'!AI10+'Summary Data'!AI$39*'Summary Data'!AI27)/17*$A131)</f>
        <v>-0.0292541808489917</v>
      </c>
      <c r="M131" s="162" t="n">
        <f aca="false">('Summary Data'!AJ26-('Summary Data'!AJ$40*'Summary Data'!AJ10+'Summary Data'!AJ$39*'Summary Data'!AJ27)/17*$A131)</f>
        <v>-0.0914246220652513</v>
      </c>
      <c r="N131" s="162" t="n">
        <f aca="false">('Summary Data'!AK26-('Summary Data'!AK$40*'Summary Data'!AK10+'Summary Data'!AK$39*'Summary Data'!AK27)/17*$A131)</f>
        <v>0.128374851518951</v>
      </c>
      <c r="O131" s="162" t="n">
        <f aca="false">('Summary Data'!AL26-('Summary Data'!AL$40*'Summary Data'!AL10+'Summary Data'!AL$39*'Summary Data'!AL27)/17*$A131)</f>
        <v>0.0572980841305623</v>
      </c>
      <c r="P131" s="162" t="n">
        <f aca="false">('Summary Data'!AM26-('Summary Data'!AM$40*'Summary Data'!AM10+'Summary Data'!AM$39*'Summary Data'!AM27)/17*$A131)</f>
        <v>0.406327472328979</v>
      </c>
      <c r="Q131" s="162" t="n">
        <f aca="false">('Summary Data'!AN26-('Summary Data'!AN$40*'Summary Data'!AN10+'Summary Data'!AN$39*'Summary Data'!AN27)/17*$A131)</f>
        <v>0.155582952644386</v>
      </c>
      <c r="R131" s="162" t="n">
        <f aca="false">('Summary Data'!AO26-('Summary Data'!AO$40*'Summary Data'!AO10+'Summary Data'!AO$39*'Summary Data'!AO27)/17*$A131)</f>
        <v>0.188676379276438</v>
      </c>
      <c r="S131" s="162" t="n">
        <f aca="false">('Summary Data'!AP26-('Summary Data'!AP$40*'Summary Data'!AP10+'Summary Data'!AP$39*'Summary Data'!AP27)/17*$A131)</f>
        <v>0.149309436464324</v>
      </c>
      <c r="T131" s="162" t="n">
        <f aca="false">('Summary Data'!AQ26-('Summary Data'!AQ$40*'Summary Data'!AQ10+'Summary Data'!AQ$39*'Summary Data'!AQ27)/17*$A131)</f>
        <v>-0.203568792221185</v>
      </c>
      <c r="U131" s="162" t="n">
        <f aca="false">('Summary Data'!AR26-('Summary Data'!AR$40*'Summary Data'!AR10+'Summary Data'!AR$39*'Summary Data'!AR27)/17*$A131)</f>
        <v>0.38917494884146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1495556173791</v>
      </c>
    </row>
    <row r="132" customFormat="false" ht="11.25" hidden="false" customHeight="false" outlineLevel="0" collapsed="false">
      <c r="A132" s="312" t="n">
        <v>6</v>
      </c>
      <c r="B132" s="162" t="n">
        <f aca="false">('Summary Data'!Y27-('Summary Data'!Y$40*'Summary Data'!Y11+'Summary Data'!Y$39*'Summary Data'!Y28)/17*$A132)</f>
        <v>0.0997601420759831</v>
      </c>
      <c r="C132" s="162" t="n">
        <f aca="false">('Summary Data'!Z27-('Summary Data'!Z$40*'Summary Data'!Z11+'Summary Data'!Z$39*'Summary Data'!Z28)/17*$A132)</f>
        <v>0.0852639967956092</v>
      </c>
      <c r="D132" s="162" t="n">
        <f aca="false">('Summary Data'!AA27-('Summary Data'!AA$40*'Summary Data'!AA11+'Summary Data'!AA$39*'Summary Data'!AA28)/17*$A132)</f>
        <v>0.127501533401214</v>
      </c>
      <c r="E132" s="162" t="n">
        <f aca="false">('Summary Data'!AB27-('Summary Data'!AB$40*'Summary Data'!AB11+'Summary Data'!AB$39*'Summary Data'!AB28)/17*$A132)</f>
        <v>-0.050264422468981</v>
      </c>
      <c r="F132" s="162" t="n">
        <f aca="false">('Summary Data'!AC27-('Summary Data'!AC$40*'Summary Data'!AC11+'Summary Data'!AC$39*'Summary Data'!AC28)/17*$A132)</f>
        <v>0.0348069348682221</v>
      </c>
      <c r="G132" s="162" t="n">
        <f aca="false">('Summary Data'!AD27-('Summary Data'!AD$40*'Summary Data'!AD11+'Summary Data'!AD$39*'Summary Data'!AD28)/17*$A132)</f>
        <v>0.131789320305303</v>
      </c>
      <c r="H132" s="162" t="n">
        <f aca="false">('Summary Data'!AE27-('Summary Data'!AE$40*'Summary Data'!AE11+'Summary Data'!AE$39*'Summary Data'!AE28)/17*$A132)</f>
        <v>0.0799474358607238</v>
      </c>
      <c r="I132" s="162" t="n">
        <f aca="false">('Summary Data'!AF27-('Summary Data'!AF$40*'Summary Data'!AF11+'Summary Data'!AF$39*'Summary Data'!AF28)/17*$A132)</f>
        <v>0.0810352822014702</v>
      </c>
      <c r="J132" s="162" t="n">
        <f aca="false">('Summary Data'!AG27-('Summary Data'!AG$40*'Summary Data'!AG11+'Summary Data'!AG$39*'Summary Data'!AG28)/17*$A132)</f>
        <v>0.182954249892329</v>
      </c>
      <c r="K132" s="162" t="n">
        <f aca="false">('Summary Data'!AH27-('Summary Data'!AH$40*'Summary Data'!AH11+'Summary Data'!AH$39*'Summary Data'!AH28)/17*$A132)</f>
        <v>0.218351513244549</v>
      </c>
      <c r="L132" s="162" t="n">
        <f aca="false">('Summary Data'!AI27-('Summary Data'!AI$40*'Summary Data'!AI11+'Summary Data'!AI$39*'Summary Data'!AI28)/17*$A132)</f>
        <v>0.167091161983638</v>
      </c>
      <c r="M132" s="162" t="n">
        <f aca="false">('Summary Data'!AJ27-('Summary Data'!AJ$40*'Summary Data'!AJ11+'Summary Data'!AJ$39*'Summary Data'!AJ28)/17*$A132)</f>
        <v>0.0260236644850377</v>
      </c>
      <c r="N132" s="162" t="n">
        <f aca="false">('Summary Data'!AK27-('Summary Data'!AK$40*'Summary Data'!AK11+'Summary Data'!AK$39*'Summary Data'!AK28)/17*$A132)</f>
        <v>0.0780843334256098</v>
      </c>
      <c r="O132" s="162" t="n">
        <f aca="false">('Summary Data'!AL27-('Summary Data'!AL$40*'Summary Data'!AL11+'Summary Data'!AL$39*'Summary Data'!AL28)/17*$A132)</f>
        <v>0.137648525785729</v>
      </c>
      <c r="P132" s="162" t="n">
        <f aca="false">('Summary Data'!AM27-('Summary Data'!AM$40*'Summary Data'!AM11+'Summary Data'!AM$39*'Summary Data'!AM28)/17*$A132)</f>
        <v>0.0601251987255405</v>
      </c>
      <c r="Q132" s="162" t="n">
        <f aca="false">('Summary Data'!AN27-('Summary Data'!AN$40*'Summary Data'!AN11+'Summary Data'!AN$39*'Summary Data'!AN28)/17*$A132)</f>
        <v>0.147965748568328</v>
      </c>
      <c r="R132" s="162" t="n">
        <f aca="false">('Summary Data'!AO27-('Summary Data'!AO$40*'Summary Data'!AO11+'Summary Data'!AO$39*'Summary Data'!AO28)/17*$A132)</f>
        <v>0.175435076257618</v>
      </c>
      <c r="S132" s="162" t="n">
        <f aca="false">('Summary Data'!AP27-('Summary Data'!AP$40*'Summary Data'!AP11+'Summary Data'!AP$39*'Summary Data'!AP28)/17*$A132)</f>
        <v>0.0689845067296518</v>
      </c>
      <c r="T132" s="162" t="n">
        <f aca="false">('Summary Data'!AQ27-('Summary Data'!AQ$40*'Summary Data'!AQ11+'Summary Data'!AQ$39*'Summary Data'!AQ28)/17*$A132)</f>
        <v>0.050327745601423</v>
      </c>
      <c r="U132" s="162" t="n">
        <f aca="false">('Summary Data'!AR27-('Summary Data'!AR$40*'Summary Data'!AR11+'Summary Data'!AR$39*'Summary Data'!AR28)/17*$A132)</f>
        <v>-0.0516092966824061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5648563910486</v>
      </c>
    </row>
    <row r="133" customFormat="false" ht="11.25" hidden="false" customHeight="false" outlineLevel="0" collapsed="false">
      <c r="A133" s="312" t="n">
        <v>7</v>
      </c>
      <c r="B133" s="162" t="n">
        <f aca="false">('Summary Data'!Y28-('Summary Data'!Y$40*'Summary Data'!Y12+'Summary Data'!Y$39*'Summary Data'!Y29)/17*$A133)</f>
        <v>1.35614614486092</v>
      </c>
      <c r="C133" s="162" t="n">
        <f aca="false">('Summary Data'!Z28-('Summary Data'!Z$40*'Summary Data'!Z12+'Summary Data'!Z$39*'Summary Data'!Z29)/17*$A133)</f>
        <v>0.0166247173626345</v>
      </c>
      <c r="D133" s="162" t="n">
        <f aca="false">('Summary Data'!AA28-('Summary Data'!AA$40*'Summary Data'!AA12+'Summary Data'!AA$39*'Summary Data'!AA29)/17*$A133)</f>
        <v>0.0452381485826805</v>
      </c>
      <c r="E133" s="162" t="n">
        <f aca="false">('Summary Data'!AB28-('Summary Data'!AB$40*'Summary Data'!AB12+'Summary Data'!AB$39*'Summary Data'!AB29)/17*$A133)</f>
        <v>0.0834680112148325</v>
      </c>
      <c r="F133" s="162" t="n">
        <f aca="false">('Summary Data'!AC28-('Summary Data'!AC$40*'Summary Data'!AC12+'Summary Data'!AC$39*'Summary Data'!AC29)/17*$A133)</f>
        <v>0.106405211063331</v>
      </c>
      <c r="G133" s="162" t="n">
        <f aca="false">('Summary Data'!AD28-('Summary Data'!AD$40*'Summary Data'!AD12+'Summary Data'!AD$39*'Summary Data'!AD29)/17*$A133)</f>
        <v>0.209468880241735</v>
      </c>
      <c r="H133" s="162" t="n">
        <f aca="false">('Summary Data'!AE28-('Summary Data'!AE$40*'Summary Data'!AE12+'Summary Data'!AE$39*'Summary Data'!AE29)/17*$A133)</f>
        <v>0.0143283065594766</v>
      </c>
      <c r="I133" s="162" t="n">
        <f aca="false">('Summary Data'!AF28-('Summary Data'!AF$40*'Summary Data'!AF12+'Summary Data'!AF$39*'Summary Data'!AF29)/17*$A133)</f>
        <v>0.0289915794064436</v>
      </c>
      <c r="J133" s="162" t="n">
        <f aca="false">('Summary Data'!AG28-('Summary Data'!AG$40*'Summary Data'!AG12+'Summary Data'!AG$39*'Summary Data'!AG29)/17*$A133)</f>
        <v>0.0410571061110748</v>
      </c>
      <c r="K133" s="162" t="n">
        <f aca="false">('Summary Data'!AH28-('Summary Data'!AH$40*'Summary Data'!AH12+'Summary Data'!AH$39*'Summary Data'!AH29)/17*$A133)</f>
        <v>0.0564081157183387</v>
      </c>
      <c r="L133" s="162" t="n">
        <f aca="false">('Summary Data'!AI28-('Summary Data'!AI$40*'Summary Data'!AI12+'Summary Data'!AI$39*'Summary Data'!AI29)/17*$A133)</f>
        <v>-0.0398311483780969</v>
      </c>
      <c r="M133" s="162" t="n">
        <f aca="false">('Summary Data'!AJ28-('Summary Data'!AJ$40*'Summary Data'!AJ12+'Summary Data'!AJ$39*'Summary Data'!AJ29)/17*$A133)</f>
        <v>-0.00131179381275383</v>
      </c>
      <c r="N133" s="162" t="n">
        <f aca="false">('Summary Data'!AK28-('Summary Data'!AK$40*'Summary Data'!AK12+'Summary Data'!AK$39*'Summary Data'!AK29)/17*$A133)</f>
        <v>0.035959585276766</v>
      </c>
      <c r="O133" s="162" t="n">
        <f aca="false">('Summary Data'!AL28-('Summary Data'!AL$40*'Summary Data'!AL12+'Summary Data'!AL$39*'Summary Data'!AL29)/17*$A133)</f>
        <v>0.0183018684447587</v>
      </c>
      <c r="P133" s="162" t="n">
        <f aca="false">('Summary Data'!AM28-('Summary Data'!AM$40*'Summary Data'!AM12+'Summary Data'!AM$39*'Summary Data'!AM29)/17*$A133)</f>
        <v>0.107477510302035</v>
      </c>
      <c r="Q133" s="162" t="n">
        <f aca="false">('Summary Data'!AN28-('Summary Data'!AN$40*'Summary Data'!AN12+'Summary Data'!AN$39*'Summary Data'!AN29)/17*$A133)</f>
        <v>0.075207094223641</v>
      </c>
      <c r="R133" s="162" t="n">
        <f aca="false">('Summary Data'!AO28-('Summary Data'!AO$40*'Summary Data'!AO12+'Summary Data'!AO$39*'Summary Data'!AO29)/17*$A133)</f>
        <v>0.0783039066539919</v>
      </c>
      <c r="S133" s="162" t="n">
        <f aca="false">('Summary Data'!AP28-('Summary Data'!AP$40*'Summary Data'!AP12+'Summary Data'!AP$39*'Summary Data'!AP29)/17*$A133)</f>
        <v>0.0458965777946182</v>
      </c>
      <c r="T133" s="162" t="n">
        <f aca="false">('Summary Data'!AQ28-('Summary Data'!AQ$40*'Summary Data'!AQ12+'Summary Data'!AQ$39*'Summary Data'!AQ29)/17*$A133)</f>
        <v>-0.112159159311582</v>
      </c>
      <c r="U133" s="162" t="n">
        <f aca="false">('Summary Data'!AR28-('Summary Data'!AR$40*'Summary Data'!AR12+'Summary Data'!AR$39*'Summary Data'!AR29)/17*$A133)</f>
        <v>0.080411839874878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6835359323874</v>
      </c>
    </row>
    <row r="134" customFormat="false" ht="11.25" hidden="false" customHeight="false" outlineLevel="0" collapsed="false">
      <c r="A134" s="312" t="n">
        <v>8</v>
      </c>
      <c r="B134" s="162" t="n">
        <f aca="false">('Summary Data'!Y29-('Summary Data'!Y$40*'Summary Data'!Y13+'Summary Data'!Y$39*'Summary Data'!Y30)/17*$A134)</f>
        <v>0.0972648922014565</v>
      </c>
      <c r="C134" s="162" t="n">
        <f aca="false">('Summary Data'!Z29-('Summary Data'!Z$40*'Summary Data'!Z13+'Summary Data'!Z$39*'Summary Data'!Z30)/17*$A134)</f>
        <v>0.0625937583942909</v>
      </c>
      <c r="D134" s="162" t="n">
        <f aca="false">('Summary Data'!AA29-('Summary Data'!AA$40*'Summary Data'!AA13+'Summary Data'!AA$39*'Summary Data'!AA30)/17*$A134)</f>
        <v>0.0192548333208911</v>
      </c>
      <c r="E134" s="162" t="n">
        <f aca="false">('Summary Data'!AB29-('Summary Data'!AB$40*'Summary Data'!AB13+'Summary Data'!AB$39*'Summary Data'!AB30)/17*$A134)</f>
        <v>-0.000229540434226301</v>
      </c>
      <c r="F134" s="162" t="n">
        <f aca="false">('Summary Data'!AC29-('Summary Data'!AC$40*'Summary Data'!AC13+'Summary Data'!AC$39*'Summary Data'!AC30)/17*$A134)</f>
        <v>0.0187274525545609</v>
      </c>
      <c r="G134" s="162" t="n">
        <f aca="false">('Summary Data'!AD29-('Summary Data'!AD$40*'Summary Data'!AD13+'Summary Data'!AD$39*'Summary Data'!AD30)/17*$A134)</f>
        <v>0.0395079222696583</v>
      </c>
      <c r="H134" s="162" t="n">
        <f aca="false">('Summary Data'!AE29-('Summary Data'!AE$40*'Summary Data'!AE13+'Summary Data'!AE$39*'Summary Data'!AE30)/17*$A134)</f>
        <v>0.043417267103114</v>
      </c>
      <c r="I134" s="162" t="n">
        <f aca="false">('Summary Data'!AF29-('Summary Data'!AF$40*'Summary Data'!AF13+'Summary Data'!AF$39*'Summary Data'!AF30)/17*$A134)</f>
        <v>0.0489291156013242</v>
      </c>
      <c r="J134" s="162" t="n">
        <f aca="false">('Summary Data'!AG29-('Summary Data'!AG$40*'Summary Data'!AG13+'Summary Data'!AG$39*'Summary Data'!AG30)/17*$A134)</f>
        <v>0.0421796593138815</v>
      </c>
      <c r="K134" s="162" t="n">
        <f aca="false">('Summary Data'!AH29-('Summary Data'!AH$40*'Summary Data'!AH13+'Summary Data'!AH$39*'Summary Data'!AH30)/17*$A134)</f>
        <v>0.0314940177857608</v>
      </c>
      <c r="L134" s="162" t="n">
        <f aca="false">('Summary Data'!AI29-('Summary Data'!AI$40*'Summary Data'!AI13+'Summary Data'!AI$39*'Summary Data'!AI30)/17*$A134)</f>
        <v>0.0636217714237229</v>
      </c>
      <c r="M134" s="162" t="n">
        <f aca="false">('Summary Data'!AJ29-('Summary Data'!AJ$40*'Summary Data'!AJ13+'Summary Data'!AJ$39*'Summary Data'!AJ30)/17*$A134)</f>
        <v>0.0396063349765702</v>
      </c>
      <c r="N134" s="162" t="n">
        <f aca="false">('Summary Data'!AK29-('Summary Data'!AK$40*'Summary Data'!AK13+'Summary Data'!AK$39*'Summary Data'!AK30)/17*$A134)</f>
        <v>0.0425775557450465</v>
      </c>
      <c r="O134" s="162" t="n">
        <f aca="false">('Summary Data'!AL29-('Summary Data'!AL$40*'Summary Data'!AL13+'Summary Data'!AL$39*'Summary Data'!AL30)/17*$A134)</f>
        <v>0.0223643434264711</v>
      </c>
      <c r="P134" s="162" t="n">
        <f aca="false">('Summary Data'!AM29-('Summary Data'!AM$40*'Summary Data'!AM13+'Summary Data'!AM$39*'Summary Data'!AM30)/17*$A134)</f>
        <v>0.0146905642978087</v>
      </c>
      <c r="Q134" s="162" t="n">
        <f aca="false">('Summary Data'!AN29-('Summary Data'!AN$40*'Summary Data'!AN13+'Summary Data'!AN$39*'Summary Data'!AN30)/17*$A134)</f>
        <v>0.023257574510766</v>
      </c>
      <c r="R134" s="162" t="n">
        <f aca="false">('Summary Data'!AO29-('Summary Data'!AO$40*'Summary Data'!AO13+'Summary Data'!AO$39*'Summary Data'!AO30)/17*$A134)</f>
        <v>0.0209900737893988</v>
      </c>
      <c r="S134" s="162" t="n">
        <f aca="false">('Summary Data'!AP29-('Summary Data'!AP$40*'Summary Data'!AP13+'Summary Data'!AP$39*'Summary Data'!AP30)/17*$A134)</f>
        <v>-0.00164610685432572</v>
      </c>
      <c r="T134" s="162" t="n">
        <f aca="false">('Summary Data'!AQ29-('Summary Data'!AQ$40*'Summary Data'!AQ13+'Summary Data'!AQ$39*'Summary Data'!AQ30)/17*$A134)</f>
        <v>-0.00897422664348251</v>
      </c>
      <c r="U134" s="162" t="n">
        <f aca="false">('Summary Data'!AR29-('Summary Data'!AR$40*'Summary Data'!AR13+'Summary Data'!AR$39*'Summary Data'!AR30)/17*$A134)</f>
        <v>-0.0247807753797827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94315847075594</v>
      </c>
    </row>
    <row r="135" customFormat="false" ht="11.25" hidden="false" customHeight="false" outlineLevel="0" collapsed="false">
      <c r="A135" s="312" t="n">
        <v>9</v>
      </c>
      <c r="B135" s="162" t="n">
        <f aca="false">('Summary Data'!Y30-('Summary Data'!Y$40*'Summary Data'!Y14+'Summary Data'!Y$39*'Summary Data'!Y31)/17*$A135)</f>
        <v>-0.19593223645512</v>
      </c>
      <c r="C135" s="162" t="n">
        <f aca="false">('Summary Data'!Z30-('Summary Data'!Z$40*'Summary Data'!Z14+'Summary Data'!Z$39*'Summary Data'!Z31)/17*$A135)</f>
        <v>-0.0497517447847095</v>
      </c>
      <c r="D135" s="162" t="n">
        <f aca="false">('Summary Data'!AA30-('Summary Data'!AA$40*'Summary Data'!AA14+'Summary Data'!AA$39*'Summary Data'!AA31)/17*$A135)</f>
        <v>-0.0795293426222782</v>
      </c>
      <c r="E135" s="162" t="n">
        <f aca="false">('Summary Data'!AB30-('Summary Data'!AB$40*'Summary Data'!AB14+'Summary Data'!AB$39*'Summary Data'!AB31)/17*$A135)</f>
        <v>-0.0322841926982576</v>
      </c>
      <c r="F135" s="162" t="n">
        <f aca="false">('Summary Data'!AC30-('Summary Data'!AC$40*'Summary Data'!AC14+'Summary Data'!AC$39*'Summary Data'!AC31)/17*$A135)</f>
        <v>-0.0125975566568163</v>
      </c>
      <c r="G135" s="162" t="n">
        <f aca="false">('Summary Data'!AD30-('Summary Data'!AD$40*'Summary Data'!AD14+'Summary Data'!AD$39*'Summary Data'!AD31)/17*$A135)</f>
        <v>0.0604596027767763</v>
      </c>
      <c r="H135" s="162" t="n">
        <f aca="false">('Summary Data'!AE30-('Summary Data'!AE$40*'Summary Data'!AE14+'Summary Data'!AE$39*'Summary Data'!AE31)/17*$A135)</f>
        <v>-0.052612781569913</v>
      </c>
      <c r="I135" s="162" t="n">
        <f aca="false">('Summary Data'!AF30-('Summary Data'!AF$40*'Summary Data'!AF14+'Summary Data'!AF$39*'Summary Data'!AF31)/17*$A135)</f>
        <v>-0.00961291617350474</v>
      </c>
      <c r="J135" s="162" t="n">
        <f aca="false">('Summary Data'!AG30-('Summary Data'!AG$40*'Summary Data'!AG14+'Summary Data'!AG$39*'Summary Data'!AG31)/17*$A135)</f>
        <v>-0.0128896095698533</v>
      </c>
      <c r="K135" s="162" t="n">
        <f aca="false">('Summary Data'!AH30-('Summary Data'!AH$40*'Summary Data'!AH14+'Summary Data'!AH$39*'Summary Data'!AH31)/17*$A135)</f>
        <v>-0.0381065337238881</v>
      </c>
      <c r="L135" s="162" t="n">
        <f aca="false">('Summary Data'!AI30-('Summary Data'!AI$40*'Summary Data'!AI14+'Summary Data'!AI$39*'Summary Data'!AI31)/17*$A135)</f>
        <v>-0.00861284795971522</v>
      </c>
      <c r="M135" s="162" t="n">
        <f aca="false">('Summary Data'!AJ30-('Summary Data'!AJ$40*'Summary Data'!AJ14+'Summary Data'!AJ$39*'Summary Data'!AJ31)/17*$A135)</f>
        <v>-0.00347507812319622</v>
      </c>
      <c r="N135" s="162" t="n">
        <f aca="false">('Summary Data'!AK30-('Summary Data'!AK$40*'Summary Data'!AK14+'Summary Data'!AK$39*'Summary Data'!AK31)/17*$A135)</f>
        <v>0.00138704755676345</v>
      </c>
      <c r="O135" s="162" t="n">
        <f aca="false">('Summary Data'!AL30-('Summary Data'!AL$40*'Summary Data'!AL14+'Summary Data'!AL$39*'Summary Data'!AL31)/17*$A135)</f>
        <v>0.00156621560019434</v>
      </c>
      <c r="P135" s="162" t="n">
        <f aca="false">('Summary Data'!AM30-('Summary Data'!AM$40*'Summary Data'!AM14+'Summary Data'!AM$39*'Summary Data'!AM31)/17*$A135)</f>
        <v>0.0286946981330873</v>
      </c>
      <c r="Q135" s="162" t="n">
        <f aca="false">('Summary Data'!AN30-('Summary Data'!AN$40*'Summary Data'!AN14+'Summary Data'!AN$39*'Summary Data'!AN31)/17*$A135)</f>
        <v>0.000564044778307359</v>
      </c>
      <c r="R135" s="162" t="n">
        <f aca="false">('Summary Data'!AO30-('Summary Data'!AO$40*'Summary Data'!AO14+'Summary Data'!AO$39*'Summary Data'!AO31)/17*$A135)</f>
        <v>0.00630239819828429</v>
      </c>
      <c r="S135" s="162" t="n">
        <f aca="false">('Summary Data'!AP30-('Summary Data'!AP$40*'Summary Data'!AP14+'Summary Data'!AP$39*'Summary Data'!AP31)/17*$A135)</f>
        <v>0.00645418722401728</v>
      </c>
      <c r="T135" s="162" t="n">
        <f aca="false">('Summary Data'!AQ30-('Summary Data'!AQ$40*'Summary Data'!AQ14+'Summary Data'!AQ$39*'Summary Data'!AQ31)/17*$A135)</f>
        <v>-0.0209136962005314</v>
      </c>
      <c r="U135" s="162" t="n">
        <f aca="false">('Summary Data'!AR30-('Summary Data'!AR$40*'Summary Data'!AR14+'Summary Data'!AR$39*'Summary Data'!AR31)/17*$A135)</f>
        <v>-0.027497361745477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8243333280631</v>
      </c>
    </row>
    <row r="136" customFormat="false" ht="11.25" hidden="false" customHeight="false" outlineLevel="0" collapsed="false">
      <c r="A136" s="312" t="n">
        <v>10</v>
      </c>
      <c r="B136" s="162" t="n">
        <f aca="false">('Summary Data'!Y31-('Summary Data'!Y$40*'Summary Data'!Y15+'Summary Data'!Y$39*'Summary Data'!Y32)/17*$A136)</f>
        <v>0</v>
      </c>
      <c r="C136" s="162" t="n">
        <f aca="false">('Summary Data'!Z31-('Summary Data'!Z$40*'Summary Data'!Z15+'Summary Data'!Z$39*'Summary Data'!Z32)/17*$A136)</f>
        <v>0</v>
      </c>
      <c r="D136" s="162" t="n">
        <f aca="false">('Summary Data'!AA31-('Summary Data'!AA$40*'Summary Data'!AA15+'Summary Data'!AA$39*'Summary Data'!AA32)/17*$A136)</f>
        <v>0</v>
      </c>
      <c r="E136" s="162" t="n">
        <f aca="false">('Summary Data'!AB31-('Summary Data'!AB$40*'Summary Data'!AB15+'Summary Data'!AB$39*'Summary Data'!AB32)/17*$A136)</f>
        <v>0</v>
      </c>
      <c r="F136" s="162" t="n">
        <f aca="false">('Summary Data'!AC31-('Summary Data'!AC$40*'Summary Data'!AC15+'Summary Data'!AC$39*'Summary Data'!AC32)/17*$A136)</f>
        <v>0</v>
      </c>
      <c r="G136" s="162" t="n">
        <f aca="false">('Summary Data'!AD31-('Summary Data'!AD$40*'Summary Data'!AD15+'Summary Data'!AD$39*'Summary Data'!AD32)/17*$A136)</f>
        <v>0</v>
      </c>
      <c r="H136" s="162" t="n">
        <f aca="false">('Summary Data'!AE31-('Summary Data'!AE$40*'Summary Data'!AE15+'Summary Data'!AE$39*'Summary Data'!AE32)/17*$A136)</f>
        <v>0</v>
      </c>
      <c r="I136" s="162" t="n">
        <f aca="false">('Summary Data'!AF31-('Summary Data'!AF$40*'Summary Data'!AF15+'Summary Data'!AF$39*'Summary Data'!AF32)/17*$A136)</f>
        <v>0</v>
      </c>
      <c r="J136" s="162" t="n">
        <f aca="false">('Summary Data'!AG31-('Summary Data'!AG$40*'Summary Data'!AG15+'Summary Data'!AG$39*'Summary Data'!AG32)/17*$A136)</f>
        <v>0</v>
      </c>
      <c r="K136" s="162" t="n">
        <f aca="false">('Summary Data'!AH31-('Summary Data'!AH$40*'Summary Data'!AH15+'Summary Data'!AH$39*'Summary Data'!AH32)/17*$A136)</f>
        <v>0</v>
      </c>
      <c r="L136" s="162" t="n">
        <f aca="false">('Summary Data'!AI31-('Summary Data'!AI$40*'Summary Data'!AI15+'Summary Data'!AI$39*'Summary Data'!AI32)/17*$A136)</f>
        <v>0</v>
      </c>
      <c r="M136" s="162" t="n">
        <f aca="false">('Summary Data'!AJ31-('Summary Data'!AJ$40*'Summary Data'!AJ15+'Summary Data'!AJ$39*'Summary Data'!AJ32)/17*$A136)</f>
        <v>0</v>
      </c>
      <c r="N136" s="162" t="n">
        <f aca="false">('Summary Data'!AK31-('Summary Data'!AK$40*'Summary Data'!AK15+'Summary Data'!AK$39*'Summary Data'!AK32)/17*$A136)</f>
        <v>0</v>
      </c>
      <c r="O136" s="162" t="n">
        <f aca="false">('Summary Data'!AL31-('Summary Data'!AL$40*'Summary Data'!AL15+'Summary Data'!AL$39*'Summary Data'!AL32)/17*$A136)</f>
        <v>0</v>
      </c>
      <c r="P136" s="162" t="n">
        <f aca="false">('Summary Data'!AM31-('Summary Data'!AM$40*'Summary Data'!AM15+'Summary Data'!AM$39*'Summary Data'!AM32)/17*$A136)</f>
        <v>0</v>
      </c>
      <c r="Q136" s="162" t="n">
        <f aca="false">('Summary Data'!AN31-('Summary Data'!AN$40*'Summary Data'!AN15+'Summary Data'!AN$39*'Summary Data'!AN32)/17*$A136)</f>
        <v>0</v>
      </c>
      <c r="R136" s="162" t="n">
        <f aca="false">('Summary Data'!AO31-('Summary Data'!AO$40*'Summary Data'!AO15+'Summary Data'!AO$39*'Summary Data'!AO32)/17*$A136)</f>
        <v>0</v>
      </c>
      <c r="S136" s="162" t="n">
        <f aca="false">('Summary Data'!AP31-('Summary Data'!AP$40*'Summary Data'!AP15+'Summary Data'!AP$39*'Summary Data'!AP32)/17*$A136)</f>
        <v>0</v>
      </c>
      <c r="T136" s="162" t="n">
        <f aca="false">('Summary Data'!AQ31-('Summary Data'!AQ$40*'Summary Data'!AQ15+'Summary Data'!AQ$39*'Summary Data'!AQ32)/17*$A136)</f>
        <v>0</v>
      </c>
      <c r="U136" s="162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62" t="n">
        <f aca="false">('Summary Data'!Y32-('Summary Data'!Y$40*'Summary Data'!Y16+'Summary Data'!Y$39*'Summary Data'!Y33)/17*$A137)</f>
        <v>0.13273529295232</v>
      </c>
      <c r="C137" s="162" t="n">
        <f aca="false">('Summary Data'!Z32-('Summary Data'!Z$40*'Summary Data'!Z16+'Summary Data'!Z$39*'Summary Data'!Z33)/17*$A137)</f>
        <v>-0.0566075060490196</v>
      </c>
      <c r="D137" s="162" t="n">
        <f aca="false">('Summary Data'!AA32-('Summary Data'!AA$40*'Summary Data'!AA16+'Summary Data'!AA$39*'Summary Data'!AA33)/17*$A137)</f>
        <v>-0.0526497512060112</v>
      </c>
      <c r="E137" s="162" t="n">
        <f aca="false">('Summary Data'!AB32-('Summary Data'!AB$40*'Summary Data'!AB16+'Summary Data'!AB$39*'Summary Data'!AB33)/17*$A137)</f>
        <v>-0.0544203834896579</v>
      </c>
      <c r="F137" s="162" t="n">
        <f aca="false">('Summary Data'!AC32-('Summary Data'!AC$40*'Summary Data'!AC16+'Summary Data'!AC$39*'Summary Data'!AC33)/17*$A137)</f>
        <v>-0.0540623462846772</v>
      </c>
      <c r="G137" s="162" t="n">
        <f aca="false">('Summary Data'!AD32-('Summary Data'!AD$40*'Summary Data'!AD16+'Summary Data'!AD$39*'Summary Data'!AD33)/17*$A137)</f>
        <v>0.121216306100058</v>
      </c>
      <c r="H137" s="162" t="n">
        <f aca="false">('Summary Data'!AE32-('Summary Data'!AE$40*'Summary Data'!AE16+'Summary Data'!AE$39*'Summary Data'!AE33)/17*$A137)</f>
        <v>-0.0593637197143089</v>
      </c>
      <c r="I137" s="162" t="n">
        <f aca="false">('Summary Data'!AF32-('Summary Data'!AF$40*'Summary Data'!AF16+'Summary Data'!AF$39*'Summary Data'!AF33)/17*$A137)</f>
        <v>-0.0558182783184313</v>
      </c>
      <c r="J137" s="162" t="n">
        <f aca="false">('Summary Data'!AG32-('Summary Data'!AG$40*'Summary Data'!AG16+'Summary Data'!AG$39*'Summary Data'!AG33)/17*$A137)</f>
        <v>-0.0530772373065925</v>
      </c>
      <c r="K137" s="162" t="n">
        <f aca="false">('Summary Data'!AH32-('Summary Data'!AH$40*'Summary Data'!AH16+'Summary Data'!AH$39*'Summary Data'!AH33)/17*$A137)</f>
        <v>-0.0554706249943145</v>
      </c>
      <c r="L137" s="162" t="n">
        <f aca="false">('Summary Data'!AI32-('Summary Data'!AI$40*'Summary Data'!AI16+'Summary Data'!AI$39*'Summary Data'!AI33)/17*$A137)</f>
        <v>-0.0744585992352236</v>
      </c>
      <c r="M137" s="162" t="n">
        <f aca="false">('Summary Data'!AJ32-('Summary Data'!AJ$40*'Summary Data'!AJ16+'Summary Data'!AJ$39*'Summary Data'!AJ33)/17*$A137)</f>
        <v>-0.0562552929210804</v>
      </c>
      <c r="N137" s="162" t="n">
        <f aca="false">('Summary Data'!AK32-('Summary Data'!AK$40*'Summary Data'!AK16+'Summary Data'!AK$39*'Summary Data'!AK33)/17*$A137)</f>
        <v>-0.0585771645084803</v>
      </c>
      <c r="O137" s="162" t="n">
        <f aca="false">('Summary Data'!AL32-('Summary Data'!AL$40*'Summary Data'!AL16+'Summary Data'!AL$39*'Summary Data'!AL33)/17*$A137)</f>
        <v>-0.0425873395651237</v>
      </c>
      <c r="P137" s="162" t="n">
        <f aca="false">('Summary Data'!AM32-('Summary Data'!AM$40*'Summary Data'!AM16+'Summary Data'!AM$39*'Summary Data'!AM33)/17*$A137)</f>
        <v>-0.0291378536106968</v>
      </c>
      <c r="Q137" s="162" t="n">
        <f aca="false">('Summary Data'!AN32-('Summary Data'!AN$40*'Summary Data'!AN16+'Summary Data'!AN$39*'Summary Data'!AN33)/17*$A137)</f>
        <v>-0.0307790617013448</v>
      </c>
      <c r="R137" s="162" t="n">
        <f aca="false">('Summary Data'!AO32-('Summary Data'!AO$40*'Summary Data'!AO16+'Summary Data'!AO$39*'Summary Data'!AO33)/17*$A137)</f>
        <v>-0.0301244653934952</v>
      </c>
      <c r="S137" s="162" t="n">
        <f aca="false">('Summary Data'!AP32-('Summary Data'!AP$40*'Summary Data'!AP16+'Summary Data'!AP$39*'Summary Data'!AP33)/17*$A137)</f>
        <v>-0.0316598189688367</v>
      </c>
      <c r="T137" s="162" t="n">
        <f aca="false">('Summary Data'!AQ32-('Summary Data'!AQ$40*'Summary Data'!AQ16+'Summary Data'!AQ$39*'Summary Data'!AQ33)/17*$A137)</f>
        <v>-0.0525189258277471</v>
      </c>
      <c r="U137" s="162" t="n">
        <f aca="false">('Summary Data'!AR32-('Summary Data'!AR$40*'Summary Data'!AR16+'Summary Data'!AR$39*'Summary Data'!AR33)/17*$A137)</f>
        <v>-0.0347256007330316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50836940782275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0.0392416709173836</v>
      </c>
      <c r="C138" s="315" t="n">
        <f aca="false">('Summary Data'!Z33-('Summary Data'!Z$40*'Summary Data'!Z17+'Summary Data'!Z$39*'Summary Data'!Z34)/17*$A138)*10</f>
        <v>0.0127079104353992</v>
      </c>
      <c r="D138" s="315" t="n">
        <f aca="false">('Summary Data'!AA33-('Summary Data'!AA$40*'Summary Data'!AA17+'Summary Data'!AA$39*'Summary Data'!AA34)/17*$A138)*10</f>
        <v>0.00644411578060716</v>
      </c>
      <c r="E138" s="315" t="n">
        <f aca="false">('Summary Data'!AB33-('Summary Data'!AB$40*'Summary Data'!AB17+'Summary Data'!AB$39*'Summary Data'!AB34)/17*$A138)*10</f>
        <v>-0.0508967307100021</v>
      </c>
      <c r="F138" s="315" t="n">
        <f aca="false">('Summary Data'!AC33-('Summary Data'!AC$40*'Summary Data'!AC17+'Summary Data'!AC$39*'Summary Data'!AC34)/17*$A138)*10</f>
        <v>-0.043254372896295</v>
      </c>
      <c r="G138" s="315" t="n">
        <f aca="false">('Summary Data'!AD33-('Summary Data'!AD$40*'Summary Data'!AD17+'Summary Data'!AD$39*'Summary Data'!AD34)/17*$A138)*10</f>
        <v>0.0184467585155363</v>
      </c>
      <c r="H138" s="315" t="n">
        <f aca="false">('Summary Data'!AE33-('Summary Data'!AE$40*'Summary Data'!AE17+'Summary Data'!AE$39*'Summary Data'!AE34)/17*$A138)*10</f>
        <v>0.00544847491059178</v>
      </c>
      <c r="I138" s="315" t="n">
        <f aca="false">('Summary Data'!AF33-('Summary Data'!AF$40*'Summary Data'!AF17+'Summary Data'!AF$39*'Summary Data'!AF34)/17*$A138)*10</f>
        <v>0.0313184878908209</v>
      </c>
      <c r="J138" s="315" t="n">
        <f aca="false">('Summary Data'!AG33-('Summary Data'!AG$40*'Summary Data'!AG17+'Summary Data'!AG$39*'Summary Data'!AG34)/17*$A138)*10</f>
        <v>0.0317237147091115</v>
      </c>
      <c r="K138" s="315" t="n">
        <f aca="false">('Summary Data'!AH33-('Summary Data'!AH$40*'Summary Data'!AH17+'Summary Data'!AH$39*'Summary Data'!AH34)/17*$A138)*10</f>
        <v>0.0431793341606726</v>
      </c>
      <c r="L138" s="315" t="n">
        <f aca="false">('Summary Data'!AI33-('Summary Data'!AI$40*'Summary Data'!AI17+'Summary Data'!AI$39*'Summary Data'!AI34)/17*$A138)*10</f>
        <v>0.020813064211073</v>
      </c>
      <c r="M138" s="315" t="n">
        <f aca="false">('Summary Data'!AJ33-('Summary Data'!AJ$40*'Summary Data'!AJ17+'Summary Data'!AJ$39*'Summary Data'!AJ34)/17*$A138)*10</f>
        <v>0.00134648345176994</v>
      </c>
      <c r="N138" s="315" t="n">
        <f aca="false">('Summary Data'!AK33-('Summary Data'!AK$40*'Summary Data'!AK17+'Summary Data'!AK$39*'Summary Data'!AK34)/17*$A138)*10</f>
        <v>0.0187008978963254</v>
      </c>
      <c r="O138" s="315" t="n">
        <f aca="false">('Summary Data'!AL33-('Summary Data'!AL$40*'Summary Data'!AL17+'Summary Data'!AL$39*'Summary Data'!AL34)/17*$A138)*10</f>
        <v>0.00759182456615261</v>
      </c>
      <c r="P138" s="315" t="n">
        <f aca="false">('Summary Data'!AM33-('Summary Data'!AM$40*'Summary Data'!AM17+'Summary Data'!AM$39*'Summary Data'!AM34)/17*$A138)*10</f>
        <v>0.0277635949317665</v>
      </c>
      <c r="Q138" s="315" t="n">
        <f aca="false">('Summary Data'!AN33-('Summary Data'!AN$40*'Summary Data'!AN17+'Summary Data'!AN$39*'Summary Data'!AN34)/17*$A138)*10</f>
        <v>0.0264739315302084</v>
      </c>
      <c r="R138" s="315" t="n">
        <f aca="false">('Summary Data'!AO33-('Summary Data'!AO$40*'Summary Data'!AO17+'Summary Data'!AO$39*'Summary Data'!AO34)/17*$A138)*10</f>
        <v>0.0264696070127756</v>
      </c>
      <c r="S138" s="315" t="n">
        <f aca="false">('Summary Data'!AP33-('Summary Data'!AP$40*'Summary Data'!AP17+'Summary Data'!AP$39*'Summary Data'!AP34)/17*$A138)*10</f>
        <v>-0.0244132023476211</v>
      </c>
      <c r="T138" s="315" t="n">
        <f aca="false">('Summary Data'!AQ33-('Summary Data'!AQ$40*'Summary Data'!AQ17+'Summary Data'!AQ$39*'Summary Data'!AQ34)/17*$A138)*10</f>
        <v>-0.0233691707336243</v>
      </c>
      <c r="U138" s="315" t="n">
        <f aca="false">('Summary Data'!AR33-('Summary Data'!AR$40*'Summary Data'!AR17+'Summary Data'!AR$39*'Summary Data'!AR34)/17*$A138)*10</f>
        <v>0.0276961884580112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11418534199535</v>
      </c>
      <c r="Y138" s="316" t="s">
        <v>268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193046426423648</v>
      </c>
      <c r="C139" s="315" t="n">
        <f aca="false">('Summary Data'!Z34-('Summary Data'!Z$40*'Summary Data'!Z18+'Summary Data'!Z$39*'Summary Data'!Z35)/17*$A139)*10</f>
        <v>-0.115662219323878</v>
      </c>
      <c r="D139" s="315" t="n">
        <f aca="false">('Summary Data'!AA34-('Summary Data'!AA$40*'Summary Data'!AA18+'Summary Data'!AA$39*'Summary Data'!AA35)/17*$A139)*10</f>
        <v>-0.130870528991882</v>
      </c>
      <c r="E139" s="315" t="n">
        <f aca="false">('Summary Data'!AB34-('Summary Data'!AB$40*'Summary Data'!AB18+'Summary Data'!AB$39*'Summary Data'!AB35)/17*$A139)*10</f>
        <v>-0.0974212362087886</v>
      </c>
      <c r="F139" s="315" t="n">
        <f aca="false">('Summary Data'!AC34-('Summary Data'!AC$40*'Summary Data'!AC18+'Summary Data'!AC$39*'Summary Data'!AC35)/17*$A139)*10</f>
        <v>-0.0569377071617168</v>
      </c>
      <c r="G139" s="315" t="n">
        <f aca="false">('Summary Data'!AD34-('Summary Data'!AD$40*'Summary Data'!AD18+'Summary Data'!AD$39*'Summary Data'!AD35)/17*$A139)*10</f>
        <v>0.109080251055633</v>
      </c>
      <c r="H139" s="315" t="n">
        <f aca="false">('Summary Data'!AE34-('Summary Data'!AE$40*'Summary Data'!AE18+'Summary Data'!AE$39*'Summary Data'!AE35)/17*$A139)*10</f>
        <v>-0.115221541313469</v>
      </c>
      <c r="I139" s="315" t="n">
        <f aca="false">('Summary Data'!AF34-('Summary Data'!AF$40*'Summary Data'!AF18+'Summary Data'!AF$39*'Summary Data'!AF35)/17*$A139)*10</f>
        <v>-0.0689226549240969</v>
      </c>
      <c r="J139" s="315" t="n">
        <f aca="false">('Summary Data'!AG34-('Summary Data'!AG$40*'Summary Data'!AG18+'Summary Data'!AG$39*'Summary Data'!AG35)/17*$A139)*10</f>
        <v>-0.0932966086667971</v>
      </c>
      <c r="K139" s="315" t="n">
        <f aca="false">('Summary Data'!AH34-('Summary Data'!AH$40*'Summary Data'!AH18+'Summary Data'!AH$39*'Summary Data'!AH35)/17*$A139)*10</f>
        <v>-0.100671907833954</v>
      </c>
      <c r="L139" s="315" t="n">
        <f aca="false">('Summary Data'!AI34-('Summary Data'!AI$40*'Summary Data'!AI18+'Summary Data'!AI$39*'Summary Data'!AI35)/17*$A139)*10</f>
        <v>-0.0614189309552815</v>
      </c>
      <c r="M139" s="315" t="n">
        <f aca="false">('Summary Data'!AJ34-('Summary Data'!AJ$40*'Summary Data'!AJ18+'Summary Data'!AJ$39*'Summary Data'!AJ35)/17*$A139)*10</f>
        <v>-0.0664701419319379</v>
      </c>
      <c r="N139" s="315" t="n">
        <f aca="false">('Summary Data'!AK34-('Summary Data'!AK$40*'Summary Data'!AK18+'Summary Data'!AK$39*'Summary Data'!AK35)/17*$A139)*10</f>
        <v>-0.0489856913408309</v>
      </c>
      <c r="O139" s="315" t="n">
        <f aca="false">('Summary Data'!AL34-('Summary Data'!AL$40*'Summary Data'!AL18+'Summary Data'!AL$39*'Summary Data'!AL35)/17*$A139)*10</f>
        <v>-0.0740203228100504</v>
      </c>
      <c r="P139" s="315" t="n">
        <f aca="false">('Summary Data'!AM34-('Summary Data'!AM$40*'Summary Data'!AM18+'Summary Data'!AM$39*'Summary Data'!AM35)/17*$A139)*10</f>
        <v>-0.033697148491049</v>
      </c>
      <c r="Q139" s="315" t="n">
        <f aca="false">('Summary Data'!AN34-('Summary Data'!AN$40*'Summary Data'!AN18+'Summary Data'!AN$39*'Summary Data'!AN35)/17*$A139)*10</f>
        <v>-0.0329818744518577</v>
      </c>
      <c r="R139" s="315" t="n">
        <f aca="false">('Summary Data'!AO34-('Summary Data'!AO$40*'Summary Data'!AO18+'Summary Data'!AO$39*'Summary Data'!AO35)/17*$A139)*10</f>
        <v>-0.0343972814312934</v>
      </c>
      <c r="S139" s="315" t="n">
        <f aca="false">('Summary Data'!AP34-('Summary Data'!AP$40*'Summary Data'!AP18+'Summary Data'!AP$39*'Summary Data'!AP35)/17*$A139)*10</f>
        <v>-0.0441953500343623</v>
      </c>
      <c r="T139" s="315" t="n">
        <f aca="false">('Summary Data'!AQ34-('Summary Data'!AQ$40*'Summary Data'!AQ18+'Summary Data'!AQ$39*'Summary Data'!AQ35)/17*$A139)*10</f>
        <v>-0.101271151429833</v>
      </c>
      <c r="U139" s="315" t="n">
        <f aca="false">('Summary Data'!AR34-('Summary Data'!AR$40*'Summary Data'!AR18+'Summary Data'!AR$39*'Summary Data'!AR35)/17*$A139)*10</f>
        <v>-0.0558461482385986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83597554879892</v>
      </c>
      <c r="Y139" s="316" t="s">
        <v>268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0839173031695402</v>
      </c>
      <c r="C140" s="315" t="n">
        <f aca="false">('Summary Data'!Z35-('Summary Data'!Z$40*'Summary Data'!Z19+'Summary Data'!Z$39*'Summary Data'!Z36)/17*$A140)*10</f>
        <v>-0.16015240013262</v>
      </c>
      <c r="D140" s="315" t="n">
        <f aca="false">('Summary Data'!AA35-('Summary Data'!AA$40*'Summary Data'!AA19+'Summary Data'!AA$39*'Summary Data'!AA36)/17*$A140)*10</f>
        <v>-0.188359416019365</v>
      </c>
      <c r="E140" s="315" t="n">
        <f aca="false">('Summary Data'!AB35-('Summary Data'!AB$40*'Summary Data'!AB19+'Summary Data'!AB$39*'Summary Data'!AB36)/17*$A140)*10</f>
        <v>-0.180329210449019</v>
      </c>
      <c r="F140" s="315" t="n">
        <f aca="false">('Summary Data'!AC35-('Summary Data'!AC$40*'Summary Data'!AC19+'Summary Data'!AC$39*'Summary Data'!AC36)/17*$A140)*10</f>
        <v>-0.181899180326483</v>
      </c>
      <c r="G140" s="315" t="n">
        <f aca="false">('Summary Data'!AD35-('Summary Data'!AD$40*'Summary Data'!AD19+'Summary Data'!AD$39*'Summary Data'!AD36)/17*$A140)*10</f>
        <v>-0.168336395362529</v>
      </c>
      <c r="H140" s="315" t="n">
        <f aca="false">('Summary Data'!AE35-('Summary Data'!AE$40*'Summary Data'!AE19+'Summary Data'!AE$39*'Summary Data'!AE36)/17*$A140)*10</f>
        <v>-0.183473772520326</v>
      </c>
      <c r="I140" s="315" t="n">
        <f aca="false">('Summary Data'!AF35-('Summary Data'!AF$40*'Summary Data'!AF19+'Summary Data'!AF$39*'Summary Data'!AF36)/17*$A140)*10</f>
        <v>-0.182520613447193</v>
      </c>
      <c r="J140" s="315" t="n">
        <f aca="false">('Summary Data'!AG35-('Summary Data'!AG$40*'Summary Data'!AG19+'Summary Data'!AG$39*'Summary Data'!AG36)/17*$A140)*10</f>
        <v>-0.198370386331451</v>
      </c>
      <c r="K140" s="315" t="n">
        <f aca="false">('Summary Data'!AH35-('Summary Data'!AH$40*'Summary Data'!AH19+'Summary Data'!AH$39*'Summary Data'!AH36)/17*$A140)*10</f>
        <v>-0.203940998262119</v>
      </c>
      <c r="L140" s="315" t="n">
        <f aca="false">('Summary Data'!AI35-('Summary Data'!AI$40*'Summary Data'!AI19+'Summary Data'!AI$39*'Summary Data'!AI36)/17*$A140)*10</f>
        <v>-0.186669276804106</v>
      </c>
      <c r="M140" s="315" t="n">
        <f aca="false">('Summary Data'!AJ35-('Summary Data'!AJ$40*'Summary Data'!AJ19+'Summary Data'!AJ$39*'Summary Data'!AJ36)/17*$A140)*10</f>
        <v>-0.197518685377845</v>
      </c>
      <c r="N140" s="315" t="n">
        <f aca="false">('Summary Data'!AK35-('Summary Data'!AK$40*'Summary Data'!AK19+'Summary Data'!AK$39*'Summary Data'!AK36)/17*$A140)*10</f>
        <v>-0.178956345546927</v>
      </c>
      <c r="O140" s="315" t="n">
        <f aca="false">('Summary Data'!AL35-('Summary Data'!AL$40*'Summary Data'!AL19+'Summary Data'!AL$39*'Summary Data'!AL36)/17*$A140)*10</f>
        <v>-0.187590516953263</v>
      </c>
      <c r="P140" s="315" t="n">
        <f aca="false">('Summary Data'!AM35-('Summary Data'!AM$40*'Summary Data'!AM19+'Summary Data'!AM$39*'Summary Data'!AM36)/17*$A140)*10</f>
        <v>-0.190850841148632</v>
      </c>
      <c r="Q140" s="315" t="n">
        <f aca="false">('Summary Data'!AN35-('Summary Data'!AN$40*'Summary Data'!AN19+'Summary Data'!AN$39*'Summary Data'!AN36)/17*$A140)*10</f>
        <v>-0.180387777803635</v>
      </c>
      <c r="R140" s="315" t="n">
        <f aca="false">('Summary Data'!AO35-('Summary Data'!AO$40*'Summary Data'!AO19+'Summary Data'!AO$39*'Summary Data'!AO36)/17*$A140)*10</f>
        <v>-0.177180009161858</v>
      </c>
      <c r="S140" s="315" t="n">
        <f aca="false">('Summary Data'!AP35-('Summary Data'!AP$40*'Summary Data'!AP19+'Summary Data'!AP$39*'Summary Data'!AP36)/17*$A140)*10</f>
        <v>-0.18968206519186</v>
      </c>
      <c r="T140" s="315" t="n">
        <f aca="false">('Summary Data'!AQ35-('Summary Data'!AQ$40*'Summary Data'!AQ19+'Summary Data'!AQ$39*'Summary Data'!AQ36)/17*$A140)*10</f>
        <v>-0.182373527658903</v>
      </c>
      <c r="U140" s="315" t="n">
        <f aca="false">('Summary Data'!AR35-('Summary Data'!AR$40*'Summary Data'!AR19+'Summary Data'!AR$39*'Summary Data'!AR36)/17*$A140)*10</f>
        <v>-0.038416497781347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72122994737959</v>
      </c>
      <c r="Y140" s="316" t="s">
        <v>268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0.08019149</v>
      </c>
      <c r="C141" s="315" t="n">
        <f aca="false">('Summary Data'!Z36-('Summary Data'!Z$40*'Summary Data'!Z20+'Summary Data'!Z$39*'Summary Data'!Z37)/17*$A141)*10</f>
        <v>-0.05997529</v>
      </c>
      <c r="D141" s="315" t="n">
        <f aca="false">('Summary Data'!AA36-('Summary Data'!AA$40*'Summary Data'!AA20+'Summary Data'!AA$39*'Summary Data'!AA37)/17*$A141)*10</f>
        <v>-0.01392044</v>
      </c>
      <c r="E141" s="315" t="n">
        <f aca="false">('Summary Data'!AB36-('Summary Data'!AB$40*'Summary Data'!AB20+'Summary Data'!AB$39*'Summary Data'!AB37)/17*$A141)*10</f>
        <v>0.01143924</v>
      </c>
      <c r="F141" s="315" t="n">
        <f aca="false">('Summary Data'!AC36-('Summary Data'!AC$40*'Summary Data'!AC20+'Summary Data'!AC$39*'Summary Data'!AC37)/17*$A141)*10</f>
        <v>0.02370381</v>
      </c>
      <c r="G141" s="315" t="n">
        <f aca="false">('Summary Data'!AD36-('Summary Data'!AD$40*'Summary Data'!AD20+'Summary Data'!AD$39*'Summary Data'!AD37)/17*$A141)*10</f>
        <v>0.1878053</v>
      </c>
      <c r="H141" s="315" t="n">
        <f aca="false">('Summary Data'!AE36-('Summary Data'!AE$40*'Summary Data'!AE20+'Summary Data'!AE$39*'Summary Data'!AE37)/17*$A141)*10</f>
        <v>0.02321577</v>
      </c>
      <c r="I141" s="315" t="n">
        <f aca="false">('Summary Data'!AF36-('Summary Data'!AF$40*'Summary Data'!AF20+'Summary Data'!AF$39*'Summary Data'!AF37)/17*$A141)*10</f>
        <v>0.02185759</v>
      </c>
      <c r="J141" s="315" t="n">
        <f aca="false">('Summary Data'!AG36-('Summary Data'!AG$40*'Summary Data'!AG20+'Summary Data'!AG$39*'Summary Data'!AG37)/17*$A141)*10</f>
        <v>0.02586518</v>
      </c>
      <c r="K141" s="315" t="n">
        <f aca="false">('Summary Data'!AH36-('Summary Data'!AH$40*'Summary Data'!AH20+'Summary Data'!AH$39*'Summary Data'!AH37)/17*$A141)*10</f>
        <v>0.003659445</v>
      </c>
      <c r="L141" s="315" t="n">
        <f aca="false">('Summary Data'!AI36-('Summary Data'!AI$40*'Summary Data'!AI20+'Summary Data'!AI$39*'Summary Data'!AI37)/17*$A141)*10</f>
        <v>0.04887373</v>
      </c>
      <c r="M141" s="315" t="n">
        <f aca="false">('Summary Data'!AJ36-('Summary Data'!AJ$40*'Summary Data'!AJ20+'Summary Data'!AJ$39*'Summary Data'!AJ37)/17*$A141)*10</f>
        <v>0.02923462</v>
      </c>
      <c r="N141" s="315" t="n">
        <f aca="false">('Summary Data'!AK36-('Summary Data'!AK$40*'Summary Data'!AK20+'Summary Data'!AK$39*'Summary Data'!AK37)/17*$A141)*10</f>
        <v>0.0129983</v>
      </c>
      <c r="O141" s="315" t="n">
        <f aca="false">('Summary Data'!AL36-('Summary Data'!AL$40*'Summary Data'!AL20+'Summary Data'!AL$39*'Summary Data'!AL37)/17*$A141)*10</f>
        <v>0.04702649</v>
      </c>
      <c r="P141" s="315" t="n">
        <f aca="false">('Summary Data'!AM36-('Summary Data'!AM$40*'Summary Data'!AM20+'Summary Data'!AM$39*'Summary Data'!AM37)/17*$A141)*10</f>
        <v>0.04839787</v>
      </c>
      <c r="Q141" s="315" t="n">
        <f aca="false">('Summary Data'!AN36-('Summary Data'!AN$40*'Summary Data'!AN20+'Summary Data'!AN$39*'Summary Data'!AN37)/17*$A141)*10</f>
        <v>0.06968674</v>
      </c>
      <c r="R141" s="315" t="n">
        <f aca="false">('Summary Data'!AO36-('Summary Data'!AO$40*'Summary Data'!AO20+'Summary Data'!AO$39*'Summary Data'!AO37)/17*$A141)*10</f>
        <v>0.08714662</v>
      </c>
      <c r="S141" s="315" t="n">
        <f aca="false">('Summary Data'!AP36-('Summary Data'!AP$40*'Summary Data'!AP20+'Summary Data'!AP$39*'Summary Data'!AP37)/17*$A141)*10</f>
        <v>0.05226819</v>
      </c>
      <c r="T141" s="315" t="n">
        <f aca="false">('Summary Data'!AQ36-('Summary Data'!AQ$40*'Summary Data'!AQ20+'Summary Data'!AQ$39*'Summary Data'!AQ37)/17*$A141)*10</f>
        <v>-0.02293585</v>
      </c>
      <c r="U141" s="315" t="n">
        <f aca="false">('Summary Data'!AR36-('Summary Data'!AR$40*'Summary Data'!AR20+'Summary Data'!AR$39*'Summary Data'!AR37)/17*$A141)*10</f>
        <v>-0.1242859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984227561302</v>
      </c>
      <c r="Y141" s="316" t="s">
        <v>268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68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72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0" t="s">
        <v>14</v>
      </c>
      <c r="C146" s="310" t="s">
        <v>249</v>
      </c>
      <c r="D146" s="310" t="s">
        <v>250</v>
      </c>
      <c r="E146" s="310" t="s">
        <v>251</v>
      </c>
      <c r="F146" s="310" t="s">
        <v>252</v>
      </c>
      <c r="G146" s="310" t="s">
        <v>253</v>
      </c>
      <c r="H146" s="310" t="s">
        <v>254</v>
      </c>
      <c r="I146" s="310" t="s">
        <v>255</v>
      </c>
      <c r="J146" s="310" t="s">
        <v>256</v>
      </c>
      <c r="K146" s="310" t="s">
        <v>257</v>
      </c>
      <c r="L146" s="310" t="s">
        <v>258</v>
      </c>
      <c r="M146" s="310" t="s">
        <v>259</v>
      </c>
      <c r="N146" s="310" t="s">
        <v>260</v>
      </c>
      <c r="O146" s="310" t="s">
        <v>261</v>
      </c>
      <c r="P146" s="310" t="s">
        <v>262</v>
      </c>
      <c r="Q146" s="310" t="s">
        <v>263</v>
      </c>
      <c r="R146" s="310" t="s">
        <v>264</v>
      </c>
      <c r="S146" s="310" t="s">
        <v>265</v>
      </c>
      <c r="T146" s="310" t="s">
        <v>266</v>
      </c>
      <c r="U146" s="310" t="s">
        <v>15</v>
      </c>
      <c r="V146" s="311" t="s">
        <v>267</v>
      </c>
    </row>
    <row r="147" customFormat="false" ht="11.25" hidden="false" customHeight="false" outlineLevel="0" collapsed="false">
      <c r="A147" s="320"/>
      <c r="B147" s="265" t="s">
        <v>169</v>
      </c>
      <c r="C147" s="321" t="n">
        <f aca="false">'Summary Data'!C2/'Work sheet'!$V147-1</f>
        <v>-0.000244930066108151</v>
      </c>
      <c r="D147" s="321" t="n">
        <f aca="false">'Summary Data'!D2/'Work sheet'!$V147-1</f>
        <v>2.02199603107633E-005</v>
      </c>
      <c r="E147" s="321" t="n">
        <f aca="false">'Summary Data'!E2/'Work sheet'!$V147-1</f>
        <v>-4.0202967961811E-005</v>
      </c>
      <c r="F147" s="321" t="n">
        <f aca="false">'Summary Data'!F2/'Work sheet'!$V147-1</f>
        <v>6.38666402625887E-005</v>
      </c>
      <c r="G147" s="321" t="n">
        <f aca="false">'Summary Data'!G2/'Work sheet'!$V147-1</f>
        <v>-2.35688912374465E-005</v>
      </c>
      <c r="H147" s="321" t="n">
        <f aca="false">'Summary Data'!H2/'Work sheet'!$V147-1</f>
        <v>-9.26642868617211E-005</v>
      </c>
      <c r="I147" s="321" t="n">
        <f aca="false">'Summary Data'!I2/'Work sheet'!$V147-1</f>
        <v>-6.80686007650255E-005</v>
      </c>
      <c r="J147" s="321" t="n">
        <f aca="false">'Summary Data'!J2/'Work sheet'!$V147-1</f>
        <v>-7.83049556724036E-005</v>
      </c>
      <c r="K147" s="321" t="n">
        <f aca="false">'Summary Data'!K2/'Work sheet'!$V147-1</f>
        <v>-6.77842575730336E-005</v>
      </c>
      <c r="L147" s="321" t="n">
        <f aca="false">'Summary Data'!L2/'Work sheet'!$V147-1</f>
        <v>9.41491901973457E-006</v>
      </c>
      <c r="M147" s="321" t="n">
        <f aca="false">'Summary Data'!M2/'Work sheet'!$V147-1</f>
        <v>0.000115759272778959</v>
      </c>
      <c r="N147" s="321" t="n">
        <f aca="false">'Summary Data'!N2/'Work sheet'!$V147-1</f>
        <v>0.000183006437656008</v>
      </c>
      <c r="O147" s="321" t="n">
        <f aca="false">'Summary Data'!O2/'Work sheet'!$V147-1</f>
        <v>0.000157842065175551</v>
      </c>
      <c r="P147" s="321" t="n">
        <f aca="false">'Summary Data'!P2/'Work sheet'!$V147-1</f>
        <v>0.000226226602820345</v>
      </c>
      <c r="Q147" s="321" t="n">
        <f aca="false">'Summary Data'!Q2/'Work sheet'!$V147-1</f>
        <v>9.03105571063989E-005</v>
      </c>
      <c r="R147" s="321" t="n">
        <f aca="false">'Summary Data'!R2/'Work sheet'!$V147-1</f>
        <v>-3.23835301851982E-006</v>
      </c>
      <c r="S147" s="321" t="n">
        <f aca="false">'Summary Data'!S2/'Work sheet'!$V147-1</f>
        <v>1.16896645545594E-005</v>
      </c>
      <c r="T147" s="321" t="n">
        <f aca="false">'Summary Data'!T2/'Work sheet'!$V147-1</f>
        <v>-0.00025957374048946</v>
      </c>
      <c r="U147" s="265"/>
      <c r="V147" s="282" t="n">
        <f aca="false">AVERAGE('Summary Data'!C2:T2)</f>
        <v>703.375377777778</v>
      </c>
    </row>
    <row r="148" customFormat="false" ht="12" hidden="false" customHeight="false" outlineLevel="0" collapsed="false">
      <c r="A148" s="299"/>
      <c r="B148" s="300"/>
      <c r="C148" s="322" t="n">
        <f aca="false">'Summary Data'!Z2/'Work sheet'!$V148-1</f>
        <v>-0.000458678213126174</v>
      </c>
      <c r="D148" s="322" t="n">
        <f aca="false">'Summary Data'!AA2/'Work sheet'!$V148-1</f>
        <v>-3.34230635921085E-005</v>
      </c>
      <c r="E148" s="322" t="n">
        <f aca="false">'Summary Data'!AB2/'Work sheet'!$V148-1</f>
        <v>-4.97790308828794E-006</v>
      </c>
      <c r="F148" s="322" t="n">
        <f aca="false">'Summary Data'!AC2/'Work sheet'!$V148-1</f>
        <v>7.05439980497324E-005</v>
      </c>
      <c r="G148" s="322" t="n">
        <f aca="false">'Summary Data'!AD2/'Work sheet'!$V148-1</f>
        <v>0.000145781447582705</v>
      </c>
      <c r="H148" s="322" t="n">
        <f aca="false">'Summary Data'!AE2/'Work sheet'!$V148-1</f>
        <v>1.76359995123221E-005</v>
      </c>
      <c r="I148" s="322" t="n">
        <f aca="false">'Summary Data'!AF2/'Work sheet'!$V148-1</f>
        <v>5.13435147095898E-005</v>
      </c>
      <c r="J148" s="322" t="n">
        <f aca="false">'Summary Data'!AG2/'Work sheet'!$V148-1</f>
        <v>9.81358037388525E-006</v>
      </c>
      <c r="K148" s="322" t="n">
        <f aca="false">'Summary Data'!AH2/'Work sheet'!$V148-1</f>
        <v>0.000124305351402176</v>
      </c>
      <c r="L148" s="322" t="n">
        <f aca="false">'Summary Data'!AI2/'Work sheet'!$V148-1</f>
        <v>4.08188053231395E-005</v>
      </c>
      <c r="M148" s="322" t="n">
        <f aca="false">'Summary Data'!AJ2/'Work sheet'!$V148-1</f>
        <v>2.36094832184453E-005</v>
      </c>
      <c r="N148" s="322" t="n">
        <f aca="false">'Summary Data'!AK2/'Work sheet'!$V148-1</f>
        <v>7.83664171881693E-005</v>
      </c>
      <c r="O148" s="322" t="n">
        <f aca="false">'Summary Data'!AL2/'Work sheet'!$V148-1</f>
        <v>-9.11667394152271E-005</v>
      </c>
      <c r="P148" s="322" t="n">
        <f aca="false">'Summary Data'!AM2/'Work sheet'!$V148-1</f>
        <v>-7.11129012598288E-006</v>
      </c>
      <c r="Q148" s="322" t="n">
        <f aca="false">'Summary Data'!AN2/'Work sheet'!$V148-1</f>
        <v>7.40996431127794E-005</v>
      </c>
      <c r="R148" s="322" t="n">
        <f aca="false">'Summary Data'!AO2/'Work sheet'!$V148-1</f>
        <v>4.69345148315092E-005</v>
      </c>
      <c r="S148" s="322" t="n">
        <f aca="false">'Summary Data'!AP2/'Work sheet'!$V148-1</f>
        <v>0.000174937737099201</v>
      </c>
      <c r="T148" s="322" t="n">
        <f aca="false">'Summary Data'!AQ2/'Work sheet'!$V148-1</f>
        <v>-0.000262833283056541</v>
      </c>
      <c r="U148" s="300"/>
      <c r="V148" s="291" t="n">
        <f aca="false">AVERAGE('Summary Data'!Z2:AQ2)</f>
        <v>703.107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27" customFormat="true" ht="15" hidden="false" customHeight="false" outlineLevel="0" collapsed="false">
      <c r="A151" s="323" t="s">
        <v>274</v>
      </c>
      <c r="B151" s="324" t="n">
        <f aca="false">'Work sheet diff'!J63-'Assembly Data'!G2/10000</f>
        <v>-0.0588350000000002</v>
      </c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s="327" customFormat="true" ht="15.75" hidden="false" customHeight="false" outlineLevel="0" collapsed="false">
      <c r="A152" s="328" t="s">
        <v>275</v>
      </c>
      <c r="B152" s="329" t="n">
        <f aca="false">(C154+V154)/2</f>
        <v>-4253.35229565424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s="327" customFormat="true" ht="15.75" hidden="false" customHeight="false" outlineLevel="0" collapsed="false">
      <c r="A153" s="332"/>
      <c r="B153" s="333" t="s">
        <v>276</v>
      </c>
      <c r="C153" s="334" t="s">
        <v>14</v>
      </c>
      <c r="D153" s="334" t="s">
        <v>249</v>
      </c>
      <c r="E153" s="334" t="s">
        <v>250</v>
      </c>
      <c r="F153" s="334" t="s">
        <v>251</v>
      </c>
      <c r="G153" s="334" t="s">
        <v>252</v>
      </c>
      <c r="H153" s="334" t="s">
        <v>253</v>
      </c>
      <c r="I153" s="334" t="s">
        <v>254</v>
      </c>
      <c r="J153" s="334" t="s">
        <v>255</v>
      </c>
      <c r="K153" s="334" t="s">
        <v>256</v>
      </c>
      <c r="L153" s="334" t="s">
        <v>257</v>
      </c>
      <c r="M153" s="334" t="s">
        <v>258</v>
      </c>
      <c r="N153" s="334" t="s">
        <v>259</v>
      </c>
      <c r="O153" s="334" t="s">
        <v>260</v>
      </c>
      <c r="P153" s="334" t="s">
        <v>261</v>
      </c>
      <c r="Q153" s="334" t="s">
        <v>262</v>
      </c>
      <c r="R153" s="334" t="s">
        <v>263</v>
      </c>
      <c r="S153" s="334" t="s">
        <v>264</v>
      </c>
      <c r="T153" s="334" t="s">
        <v>265</v>
      </c>
      <c r="U153" s="334" t="s">
        <v>266</v>
      </c>
      <c r="V153" s="334" t="s">
        <v>15</v>
      </c>
      <c r="W153" s="335" t="s">
        <v>267</v>
      </c>
    </row>
    <row r="154" s="327" customFormat="true" ht="15.75" hidden="false" customHeight="false" outlineLevel="0" collapsed="false">
      <c r="A154" s="336" t="s">
        <v>277</v>
      </c>
      <c r="B154" s="337" t="n">
        <f aca="false">AVERAGE('Work sheet diff'!D67:S67)</f>
        <v>107.9791125</v>
      </c>
      <c r="C154" s="338" t="n">
        <f aca="false">('Summary Data'!B2-AVERAGE('Summary Data'!$C2:$T2))/AVERAGE('Summary Data'!$C2:$T2)*10000</f>
        <v>-4262.04395617172</v>
      </c>
      <c r="D154" s="338" t="n">
        <f aca="false">('Summary Data'!C2-AVERAGE('Summary Data'!$C2:$T2))/AVERAGE('Summary Data'!$C2:$T2)*10000</f>
        <v>-2.44930066108121</v>
      </c>
      <c r="E154" s="338" t="n">
        <f aca="false">('Summary Data'!D2-AVERAGE('Summary Data'!$C2:$T2))/AVERAGE('Summary Data'!$C2:$T2)*10000</f>
        <v>0.202199603107162</v>
      </c>
      <c r="F154" s="338" t="n">
        <f aca="false">('Summary Data'!E2-AVERAGE('Summary Data'!$C2:$T2))/AVERAGE('Summary Data'!$C2:$T2)*10000</f>
        <v>-0.402029679618159</v>
      </c>
      <c r="G154" s="338" t="n">
        <f aca="false">('Summary Data'!F2-AVERAGE('Summary Data'!$C2:$T2))/AVERAGE('Summary Data'!$C2:$T2)*10000</f>
        <v>0.638666402626123</v>
      </c>
      <c r="H154" s="338" t="n">
        <f aca="false">('Summary Data'!G2-AVERAGE('Summary Data'!$C2:$T2))/AVERAGE('Summary Data'!$C2:$T2)*10000</f>
        <v>-0.235688912374024</v>
      </c>
      <c r="I154" s="338" t="n">
        <f aca="false">('Summary Data'!H2-AVERAGE('Summary Data'!$C2:$T2))/AVERAGE('Summary Data'!$C2:$T2)*10000</f>
        <v>-0.926642868617278</v>
      </c>
      <c r="J154" s="338" t="n">
        <f aca="false">('Summary Data'!I2-AVERAGE('Summary Data'!$C2:$T2))/AVERAGE('Summary Data'!$C2:$T2)*10000</f>
        <v>-0.680686007650172</v>
      </c>
      <c r="K154" s="338" t="n">
        <f aca="false">('Summary Data'!J2-AVERAGE('Summary Data'!$C2:$T2))/AVERAGE('Summary Data'!$C2:$T2)*10000</f>
        <v>-0.783049556723486</v>
      </c>
      <c r="L154" s="338" t="n">
        <f aca="false">('Summary Data'!K2-AVERAGE('Summary Data'!$C2:$T2))/AVERAGE('Summary Data'!$C2:$T2)*10000</f>
        <v>-0.677842575730571</v>
      </c>
      <c r="M154" s="338" t="n">
        <f aca="false">('Summary Data'!L2-AVERAGE('Summary Data'!$C2:$T2))/AVERAGE('Summary Data'!$C2:$T2)*10000</f>
        <v>0.0941491901962623</v>
      </c>
      <c r="N154" s="338" t="n">
        <f aca="false">('Summary Data'!M2-AVERAGE('Summary Data'!$C2:$T2))/AVERAGE('Summary Data'!$C2:$T2)*10000</f>
        <v>1.15759272778927</v>
      </c>
      <c r="O154" s="338" t="n">
        <f aca="false">('Summary Data'!N2-AVERAGE('Summary Data'!$C2:$T2))/AVERAGE('Summary Data'!$C2:$T2)*10000</f>
        <v>1.83006437656078</v>
      </c>
      <c r="P154" s="338" t="n">
        <f aca="false">('Summary Data'!O2-AVERAGE('Summary Data'!$C2:$T2))/AVERAGE('Summary Data'!$C2:$T2)*10000</f>
        <v>1.57842065175608</v>
      </c>
      <c r="Q154" s="338" t="n">
        <f aca="false">('Summary Data'!P2-AVERAGE('Summary Data'!$C2:$T2))/AVERAGE('Summary Data'!$C2:$T2)*10000</f>
        <v>2.26226602820438</v>
      </c>
      <c r="R154" s="338" t="n">
        <f aca="false">('Summary Data'!Q2-AVERAGE('Summary Data'!$C2:$T2))/AVERAGE('Summary Data'!$C2:$T2)*10000</f>
        <v>0.90310557106498</v>
      </c>
      <c r="S154" s="338" t="n">
        <f aca="false">('Summary Data'!R2-AVERAGE('Summary Data'!$C2:$T2))/AVERAGE('Summary Data'!$C2:$T2)*10000</f>
        <v>-0.0323835301847716</v>
      </c>
      <c r="T154" s="338" t="n">
        <f aca="false">('Summary Data'!S2-AVERAGE('Summary Data'!$C2:$T2))/AVERAGE('Summary Data'!$C2:$T2)*10000</f>
        <v>0.11689664554499</v>
      </c>
      <c r="U154" s="338" t="n">
        <f aca="false">('Summary Data'!T2-AVERAGE('Summary Data'!$C2:$T2))/AVERAGE('Summary Data'!$C2:$T2)*10000</f>
        <v>-2.5957374048946</v>
      </c>
      <c r="V154" s="338" t="n">
        <f aca="false">('Summary Data'!U2-AVERAGE('Summary Data'!$C2:$T2))/AVERAGE('Summary Data'!$C2:$T2)*10000</f>
        <v>-4244.66063513676</v>
      </c>
      <c r="W154" s="339"/>
    </row>
    <row r="155" s="327" customFormat="true" ht="15.75" hidden="false" customHeight="false" outlineLevel="0" collapsed="false">
      <c r="A155" s="323"/>
      <c r="B155" s="340" t="s">
        <v>278</v>
      </c>
      <c r="C155" s="341" t="s">
        <v>14</v>
      </c>
      <c r="D155" s="341" t="s">
        <v>249</v>
      </c>
      <c r="E155" s="341" t="s">
        <v>250</v>
      </c>
      <c r="F155" s="341" t="s">
        <v>251</v>
      </c>
      <c r="G155" s="341" t="s">
        <v>252</v>
      </c>
      <c r="H155" s="341" t="s">
        <v>253</v>
      </c>
      <c r="I155" s="341" t="s">
        <v>254</v>
      </c>
      <c r="J155" s="341" t="s">
        <v>255</v>
      </c>
      <c r="K155" s="341" t="s">
        <v>256</v>
      </c>
      <c r="L155" s="341" t="s">
        <v>257</v>
      </c>
      <c r="M155" s="341" t="s">
        <v>258</v>
      </c>
      <c r="N155" s="341" t="s">
        <v>259</v>
      </c>
      <c r="O155" s="341" t="s">
        <v>260</v>
      </c>
      <c r="P155" s="341" t="s">
        <v>261</v>
      </c>
      <c r="Q155" s="341" t="s">
        <v>262</v>
      </c>
      <c r="R155" s="341" t="s">
        <v>263</v>
      </c>
      <c r="S155" s="341" t="s">
        <v>264</v>
      </c>
      <c r="T155" s="341" t="s">
        <v>265</v>
      </c>
      <c r="U155" s="341" t="s">
        <v>266</v>
      </c>
      <c r="V155" s="341" t="s">
        <v>15</v>
      </c>
      <c r="W155" s="342" t="s">
        <v>267</v>
      </c>
    </row>
    <row r="156" s="327" customFormat="true" ht="15.75" hidden="false" customHeight="false" outlineLevel="0" collapsed="false">
      <c r="A156" s="343" t="s">
        <v>279</v>
      </c>
      <c r="B156" s="344"/>
      <c r="C156" s="345" t="n">
        <f aca="false">'Summary Data'!B3-AVERAGE('Summary Data'!$C3:$T3)</f>
        <v>-571.016669777778</v>
      </c>
      <c r="D156" s="345" t="n">
        <f aca="false">'Summary Data'!C3-AVERAGE('Summary Data'!$C3:$T3)</f>
        <v>-736.092318777778</v>
      </c>
      <c r="E156" s="345" t="n">
        <f aca="false">'Summary Data'!D3-AVERAGE('Summary Data'!$C3:$T3)</f>
        <v>-61.9412697777778</v>
      </c>
      <c r="F156" s="345" t="n">
        <f aca="false">'Summary Data'!E3-AVERAGE('Summary Data'!$C3:$T3)</f>
        <v>-405.885118777778</v>
      </c>
      <c r="G156" s="345" t="n">
        <f aca="false">'Summary Data'!F3-AVERAGE('Summary Data'!$C3:$T3)</f>
        <v>-121.899946777778</v>
      </c>
      <c r="H156" s="345" t="n">
        <f aca="false">'Summary Data'!G3-AVERAGE('Summary Data'!$C3:$T3)</f>
        <v>-210.853114777778</v>
      </c>
      <c r="I156" s="345" t="n">
        <f aca="false">'Summary Data'!H3-AVERAGE('Summary Data'!$C3:$T3)</f>
        <v>-717.933573777778</v>
      </c>
      <c r="J156" s="345" t="n">
        <f aca="false">'Summary Data'!I3-AVERAGE('Summary Data'!$C3:$T3)</f>
        <v>-851.473449777778</v>
      </c>
      <c r="K156" s="345" t="n">
        <f aca="false">'Summary Data'!J3-AVERAGE('Summary Data'!$C3:$T3)</f>
        <v>-228.143464777778</v>
      </c>
      <c r="L156" s="345" t="n">
        <f aca="false">'Summary Data'!K3-AVERAGE('Summary Data'!$C3:$T3)</f>
        <v>1354.85823922222</v>
      </c>
      <c r="M156" s="345" t="n">
        <f aca="false">'Summary Data'!L3-AVERAGE('Summary Data'!$C3:$T3)</f>
        <v>217.971737222222</v>
      </c>
      <c r="N156" s="345" t="n">
        <f aca="false">'Summary Data'!M3-AVERAGE('Summary Data'!$C3:$T3)</f>
        <v>218.561227222222</v>
      </c>
      <c r="O156" s="345" t="n">
        <f aca="false">'Summary Data'!N3-AVERAGE('Summary Data'!$C3:$T3)</f>
        <v>219.070022222222</v>
      </c>
      <c r="P156" s="345" t="n">
        <f aca="false">'Summary Data'!O3-AVERAGE('Summary Data'!$C3:$T3)</f>
        <v>219.760359222222</v>
      </c>
      <c r="Q156" s="345" t="n">
        <f aca="false">'Summary Data'!P3-AVERAGE('Summary Data'!$C3:$T3)</f>
        <v>220.222884222222</v>
      </c>
      <c r="R156" s="345" t="n">
        <f aca="false">'Summary Data'!Q3-AVERAGE('Summary Data'!$C3:$T3)</f>
        <v>220.634985222222</v>
      </c>
      <c r="S156" s="345" t="n">
        <f aca="false">'Summary Data'!R3-AVERAGE('Summary Data'!$C3:$T3)</f>
        <v>220.750065222222</v>
      </c>
      <c r="T156" s="345" t="n">
        <f aca="false">'Summary Data'!S3-AVERAGE('Summary Data'!$C3:$T3)</f>
        <v>221.135898222222</v>
      </c>
      <c r="U156" s="345" t="n">
        <f aca="false">'Summary Data'!T3-AVERAGE('Summary Data'!$C3:$T3)</f>
        <v>221.256839222222</v>
      </c>
      <c r="V156" s="345" t="n">
        <f aca="false">'Summary Data'!U3-AVERAGE('Summary Data'!$C3:$T3)</f>
        <v>220.254207222222</v>
      </c>
      <c r="W156" s="346"/>
    </row>
    <row r="157" s="327" customFormat="true" ht="15" hidden="false" customHeight="false" outlineLevel="0" collapsed="false">
      <c r="A157" s="336" t="s">
        <v>280</v>
      </c>
      <c r="B157" s="347" t="n">
        <f aca="false">AVERAGE('Work sheet diff'!C68:T68)</f>
        <v>2.08490692567927</v>
      </c>
      <c r="C157" s="348" t="n">
        <f aca="false">'Work sheet diff'!B68</f>
        <v>24.7556976231153</v>
      </c>
      <c r="D157" s="348" t="n">
        <f aca="false">'Work sheet diff'!C68-AVERAGE('Work sheet diff'!$C68:$T68)</f>
        <v>-1.81303865367771</v>
      </c>
      <c r="E157" s="348" t="n">
        <f aca="false">'Work sheet diff'!D68-AVERAGE('Work sheet diff'!$C68:$T68)</f>
        <v>-0.632672388856948</v>
      </c>
      <c r="F157" s="348" t="n">
        <f aca="false">'Work sheet diff'!E68-AVERAGE('Work sheet diff'!$C68:$T68)</f>
        <v>-1.03504465873065</v>
      </c>
      <c r="G157" s="348" t="n">
        <f aca="false">'Work sheet diff'!F68-AVERAGE('Work sheet diff'!$C68:$T68)</f>
        <v>-0.711492782986871</v>
      </c>
      <c r="H157" s="348" t="n">
        <f aca="false">'Work sheet diff'!G68-AVERAGE('Work sheet diff'!$C68:$T68)</f>
        <v>-0.897980816631392</v>
      </c>
      <c r="I157" s="348" t="n">
        <f aca="false">'Work sheet diff'!H68-AVERAGE('Work sheet diff'!$C68:$T68)</f>
        <v>-1.07623229803693</v>
      </c>
      <c r="J157" s="348" t="n">
        <f aca="false">'Work sheet diff'!I68-AVERAGE('Work sheet diff'!$C68:$T68)</f>
        <v>-1.21752044683693</v>
      </c>
      <c r="K157" s="348" t="n">
        <f aca="false">'Work sheet diff'!J68-AVERAGE('Work sheet diff'!$C68:$T68)</f>
        <v>-0.645728177128664</v>
      </c>
      <c r="L157" s="349" t="n">
        <f aca="false">'Work sheet diff'!K68-AVERAGE('Work sheet diff'!$C68:$T68)</f>
        <v>14.8785254583503</v>
      </c>
      <c r="M157" s="348" t="n">
        <f aca="false">'Work sheet diff'!L68-AVERAGE('Work sheet diff'!$C68:$T68)</f>
        <v>-0.522398024780498</v>
      </c>
      <c r="N157" s="348" t="n">
        <f aca="false">'Work sheet diff'!M68-AVERAGE('Work sheet diff'!$C68:$T68)</f>
        <v>-0.917567120628063</v>
      </c>
      <c r="O157" s="348" t="n">
        <f aca="false">'Work sheet diff'!N68-AVERAGE('Work sheet diff'!$C68:$T68)</f>
        <v>-1.10374346042935</v>
      </c>
      <c r="P157" s="348" t="n">
        <f aca="false">'Work sheet diff'!O68-AVERAGE('Work sheet diff'!$C68:$T68)</f>
        <v>-0.989241986368383</v>
      </c>
      <c r="Q157" s="348" t="n">
        <f aca="false">'Work sheet diff'!P68-AVERAGE('Work sheet diff'!$C68:$T68)</f>
        <v>-0.928382833990306</v>
      </c>
      <c r="R157" s="348" t="n">
        <f aca="false">'Work sheet diff'!Q68-AVERAGE('Work sheet diff'!$C68:$T68)</f>
        <v>-1.25117866866522</v>
      </c>
      <c r="S157" s="348" t="n">
        <f aca="false">'Work sheet diff'!R68-AVERAGE('Work sheet diff'!$C68:$T68)</f>
        <v>-1.43734312601314</v>
      </c>
      <c r="T157" s="348" t="n">
        <f aca="false">'Work sheet diff'!S68-AVERAGE('Work sheet diff'!$C68:$T68)</f>
        <v>-0.0374342016792388</v>
      </c>
      <c r="U157" s="348" t="n">
        <f aca="false">'Work sheet diff'!T68-AVERAGE('Work sheet diff'!$C68:$T68)</f>
        <v>0.338474187089962</v>
      </c>
      <c r="V157" s="348" t="n">
        <f aca="false">'Work sheet diff'!U68</f>
        <v>27.2287191037302</v>
      </c>
      <c r="W157" s="346"/>
    </row>
    <row r="158" s="327" customFormat="true" ht="15" hidden="false" customHeight="false" outlineLevel="0" collapsed="false">
      <c r="A158" s="336" t="s">
        <v>281</v>
      </c>
      <c r="B158" s="350" t="n">
        <f aca="false">AVERAGE('Work sheet diff'!C69:T69)</f>
        <v>3.05910503036989</v>
      </c>
      <c r="C158" s="351" t="n">
        <f aca="false">'Work sheet diff'!B69</f>
        <v>-15.8692206013529</v>
      </c>
      <c r="D158" s="351" t="n">
        <f aca="false">'Work sheet diff'!C69-AVERAGE('Work sheet diff'!$C69:$T69)</f>
        <v>-2.02927599945127</v>
      </c>
      <c r="E158" s="351" t="n">
        <f aca="false">'Work sheet diff'!D69-AVERAGE('Work sheet diff'!$C69:$T69)</f>
        <v>1.43989545341378</v>
      </c>
      <c r="F158" s="351" t="n">
        <f aca="false">'Work sheet diff'!E69-AVERAGE('Work sheet diff'!$C69:$T69)</f>
        <v>0.8544735863852</v>
      </c>
      <c r="G158" s="351" t="n">
        <f aca="false">'Work sheet diff'!F69-AVERAGE('Work sheet diff'!$C69:$T69)</f>
        <v>1.58465497920994</v>
      </c>
      <c r="H158" s="351" t="n">
        <f aca="false">'Work sheet diff'!G69-AVERAGE('Work sheet diff'!$C69:$T69)</f>
        <v>1.45421929143082</v>
      </c>
      <c r="I158" s="351" t="n">
        <f aca="false">'Work sheet diff'!H69-AVERAGE('Work sheet diff'!$C69:$T69)</f>
        <v>-0.267699029215327</v>
      </c>
      <c r="J158" s="351" t="n">
        <f aca="false">'Work sheet diff'!I69-AVERAGE('Work sheet diff'!$C69:$T69)</f>
        <v>-1.18370163187083</v>
      </c>
      <c r="K158" s="351" t="n">
        <f aca="false">'Work sheet diff'!J69-AVERAGE('Work sheet diff'!$C69:$T69)</f>
        <v>1.27594834972614</v>
      </c>
      <c r="L158" s="352" t="n">
        <f aca="false">'Work sheet diff'!K69-AVERAGE('Work sheet diff'!$C69:$T69)</f>
        <v>-13.1244141329604</v>
      </c>
      <c r="M158" s="351" t="n">
        <f aca="false">'Work sheet diff'!L69-AVERAGE('Work sheet diff'!$C69:$T69)</f>
        <v>1.57080242396246</v>
      </c>
      <c r="N158" s="351" t="n">
        <f aca="false">'Work sheet diff'!M69-AVERAGE('Work sheet diff'!$C69:$T69)</f>
        <v>1.58515627058036</v>
      </c>
      <c r="O158" s="351" t="n">
        <f aca="false">'Work sheet diff'!N69-AVERAGE('Work sheet diff'!$C69:$T69)</f>
        <v>1.212819946584</v>
      </c>
      <c r="P158" s="351" t="n">
        <f aca="false">'Work sheet diff'!O69-AVERAGE('Work sheet diff'!$C69:$T69)</f>
        <v>1.55455553009619</v>
      </c>
      <c r="Q158" s="351" t="n">
        <f aca="false">'Work sheet diff'!P69-AVERAGE('Work sheet diff'!$C69:$T69)</f>
        <v>1.0004561919504</v>
      </c>
      <c r="R158" s="351" t="n">
        <f aca="false">'Work sheet diff'!Q69-AVERAGE('Work sheet diff'!$C69:$T69)</f>
        <v>1.14118071146596</v>
      </c>
      <c r="S158" s="351" t="n">
        <f aca="false">'Work sheet diff'!R69-AVERAGE('Work sheet diff'!$C69:$T69)</f>
        <v>0.476133142919926</v>
      </c>
      <c r="T158" s="351" t="n">
        <f aca="false">'Work sheet diff'!S69-AVERAGE('Work sheet diff'!$C69:$T69)</f>
        <v>0.696996453904377</v>
      </c>
      <c r="U158" s="351" t="n">
        <f aca="false">'Work sheet diff'!T69-AVERAGE('Work sheet diff'!$C69:$T69)</f>
        <v>0.757798461868297</v>
      </c>
      <c r="V158" s="351" t="n">
        <f aca="false">'Work sheet diff'!U69</f>
        <v>5.53841785746343</v>
      </c>
      <c r="W158" s="339"/>
    </row>
    <row r="159" s="327" customFormat="true" ht="15" hidden="false" customHeight="false" outlineLevel="0" collapsed="false">
      <c r="A159" s="336" t="s">
        <v>282</v>
      </c>
      <c r="B159" s="337" t="n">
        <f aca="false">AVERAGE('Work sheet diff'!C70:T70)</f>
        <v>0.116452337188893</v>
      </c>
      <c r="C159" s="351" t="n">
        <f aca="false">'Work sheet diff'!B70</f>
        <v>1.13327055983753</v>
      </c>
      <c r="D159" s="353" t="n">
        <f aca="false">'Work sheet diff'!C70-AVERAGE('Work sheet diff'!$C70:$T70)</f>
        <v>0.656620906128326</v>
      </c>
      <c r="E159" s="351" t="n">
        <f aca="false">'Work sheet diff'!D70-AVERAGE('Work sheet diff'!$C70:$T70)</f>
        <v>-0.15502355536899</v>
      </c>
      <c r="F159" s="353" t="n">
        <f aca="false">'Work sheet diff'!E70-AVERAGE('Work sheet diff'!$C70:$T70)</f>
        <v>0.652808199128799</v>
      </c>
      <c r="G159" s="351" t="n">
        <f aca="false">'Work sheet diff'!F70-AVERAGE('Work sheet diff'!$C70:$T70)</f>
        <v>-0.213587688508844</v>
      </c>
      <c r="H159" s="351" t="n">
        <f aca="false">'Work sheet diff'!G70-AVERAGE('Work sheet diff'!$C70:$T70)</f>
        <v>0.10238248675068</v>
      </c>
      <c r="I159" s="353" t="n">
        <f aca="false">'Work sheet diff'!H70-AVERAGE('Work sheet diff'!$C70:$T70)</f>
        <v>0.611899613425638</v>
      </c>
      <c r="J159" s="351" t="n">
        <f aca="false">'Work sheet diff'!I70-AVERAGE('Work sheet diff'!$C70:$T70)</f>
        <v>0.484274639946576</v>
      </c>
      <c r="K159" s="351" t="n">
        <f aca="false">'Work sheet diff'!J70-AVERAGE('Work sheet diff'!$C70:$T70)</f>
        <v>-0.122424060333986</v>
      </c>
      <c r="L159" s="352" t="n">
        <f aca="false">'Work sheet diff'!K70-AVERAGE('Work sheet diff'!$C70:$T70)</f>
        <v>3.07346479839823</v>
      </c>
      <c r="M159" s="353" t="n">
        <f aca="false">'Work sheet diff'!L70-AVERAGE('Work sheet diff'!$C70:$T70)</f>
        <v>-0.598509125215931</v>
      </c>
      <c r="N159" s="351" t="n">
        <f aca="false">'Work sheet diff'!M70-AVERAGE('Work sheet diff'!$C70:$T70)</f>
        <v>-0.337681950679818</v>
      </c>
      <c r="O159" s="351" t="n">
        <f aca="false">'Work sheet diff'!N70-AVERAGE('Work sheet diff'!$C70:$T70)</f>
        <v>-0.303134738867698</v>
      </c>
      <c r="P159" s="351" t="n">
        <f aca="false">'Work sheet diff'!O70-AVERAGE('Work sheet diff'!$C70:$T70)</f>
        <v>-0.488941206725407</v>
      </c>
      <c r="Q159" s="353" t="n">
        <f aca="false">'Work sheet diff'!P70-AVERAGE('Work sheet diff'!$C70:$T70)</f>
        <v>-1.07534490747984</v>
      </c>
      <c r="R159" s="353" t="n">
        <f aca="false">'Work sheet diff'!Q70-AVERAGE('Work sheet diff'!$C70:$T70)</f>
        <v>-0.746610007494676</v>
      </c>
      <c r="S159" s="353" t="n">
        <f aca="false">'Work sheet diff'!R70-AVERAGE('Work sheet diff'!$C70:$T70)</f>
        <v>-0.59932342100399</v>
      </c>
      <c r="T159" s="353" t="n">
        <f aca="false">'Work sheet diff'!S70-AVERAGE('Work sheet diff'!$C70:$T70)</f>
        <v>-0.667684682839042</v>
      </c>
      <c r="U159" s="351" t="n">
        <f aca="false">'Work sheet diff'!T70-AVERAGE('Work sheet diff'!$C70:$T70)</f>
        <v>-0.273185299260033</v>
      </c>
      <c r="V159" s="351" t="n">
        <f aca="false">'Work sheet diff'!U70</f>
        <v>0.927968290670486</v>
      </c>
      <c r="W159" s="339"/>
    </row>
    <row r="160" s="327" customFormat="true" ht="15" hidden="false" customHeight="false" outlineLevel="0" collapsed="false">
      <c r="A160" s="336" t="s">
        <v>283</v>
      </c>
      <c r="B160" s="350" t="n">
        <f aca="false">AVERAGE('Work sheet diff'!C71:T71)</f>
        <v>0.653181165508274</v>
      </c>
      <c r="C160" s="352" t="n">
        <f aca="false">'Work sheet diff'!B71</f>
        <v>11.7088529235213</v>
      </c>
      <c r="D160" s="351" t="n">
        <f aca="false">'Work sheet diff'!C71-AVERAGE('Work sheet diff'!$C71:$T71)</f>
        <v>0.421172225420042</v>
      </c>
      <c r="E160" s="353" t="n">
        <f aca="false">'Work sheet diff'!D71-AVERAGE('Work sheet diff'!$C71:$T71)</f>
        <v>-0.639848295785007</v>
      </c>
      <c r="F160" s="351" t="n">
        <f aca="false">'Work sheet diff'!E71-AVERAGE('Work sheet diff'!$C71:$T71)</f>
        <v>-0.147673281285787</v>
      </c>
      <c r="G160" s="353" t="n">
        <f aca="false">'Work sheet diff'!F71-AVERAGE('Work sheet diff'!$C71:$T71)</f>
        <v>-0.86672829035884</v>
      </c>
      <c r="H160" s="353" t="n">
        <f aca="false">'Work sheet diff'!G71-AVERAGE('Work sheet diff'!$C71:$T71)</f>
        <v>-0.844981930800605</v>
      </c>
      <c r="I160" s="353" t="n">
        <f aca="false">'Work sheet diff'!H71-AVERAGE('Work sheet diff'!$C71:$T71)</f>
        <v>0.899807675449125</v>
      </c>
      <c r="J160" s="352" t="n">
        <f aca="false">'Work sheet diff'!I71-AVERAGE('Work sheet diff'!$C71:$T71)</f>
        <v>1.13398328187732</v>
      </c>
      <c r="K160" s="353" t="n">
        <f aca="false">'Work sheet diff'!J71-AVERAGE('Work sheet diff'!$C71:$T71)</f>
        <v>-0.795513265552848</v>
      </c>
      <c r="L160" s="352" t="n">
        <f aca="false">'Work sheet diff'!K71-AVERAGE('Work sheet diff'!$C71:$T71)</f>
        <v>-1.80108824407821</v>
      </c>
      <c r="M160" s="351" t="n">
        <f aca="false">'Work sheet diff'!L71-AVERAGE('Work sheet diff'!$C71:$T71)</f>
        <v>0.536309174981927</v>
      </c>
      <c r="N160" s="353" t="n">
        <f aca="false">'Work sheet diff'!M71-AVERAGE('Work sheet diff'!$C71:$T71)</f>
        <v>0.578754393836835</v>
      </c>
      <c r="O160" s="351" t="n">
        <f aca="false">'Work sheet diff'!N71-AVERAGE('Work sheet diff'!$C71:$T71)</f>
        <v>0.470198441999924</v>
      </c>
      <c r="P160" s="351" t="n">
        <f aca="false">'Work sheet diff'!O71-AVERAGE('Work sheet diff'!$C71:$T71)</f>
        <v>0.434334619984565</v>
      </c>
      <c r="Q160" s="351" t="n">
        <f aca="false">'Work sheet diff'!P71-AVERAGE('Work sheet diff'!$C71:$T71)</f>
        <v>-0.110031418974947</v>
      </c>
      <c r="R160" s="351" t="n">
        <f aca="false">'Work sheet diff'!Q71-AVERAGE('Work sheet diff'!$C71:$T71)</f>
        <v>-0.0550310548682622</v>
      </c>
      <c r="S160" s="351" t="n">
        <f aca="false">'Work sheet diff'!R71-AVERAGE('Work sheet diff'!$C71:$T71)</f>
        <v>-0.0150367764594885</v>
      </c>
      <c r="T160" s="351" t="n">
        <f aca="false">'Work sheet diff'!S71-AVERAGE('Work sheet diff'!$C71:$T71)</f>
        <v>0.251386202094735</v>
      </c>
      <c r="U160" s="353" t="n">
        <f aca="false">'Work sheet diff'!T71-AVERAGE('Work sheet diff'!$C71:$T71)</f>
        <v>0.549986542519516</v>
      </c>
      <c r="V160" s="352" t="n">
        <f aca="false">'Work sheet diff'!U71</f>
        <v>5.03379085770266</v>
      </c>
      <c r="W160" s="339"/>
    </row>
    <row r="161" s="327" customFormat="true" ht="15" hidden="false" customHeight="false" outlineLevel="0" collapsed="false">
      <c r="A161" s="336" t="s">
        <v>284</v>
      </c>
      <c r="B161" s="337" t="n">
        <f aca="false">AVERAGE('Work sheet diff'!C72:T72)</f>
        <v>-0.00908824534772265</v>
      </c>
      <c r="C161" s="351" t="n">
        <f aca="false">'Work sheet diff'!B72</f>
        <v>0.681165824756513</v>
      </c>
      <c r="D161" s="351" t="n">
        <f aca="false">'Work sheet diff'!C72-AVERAGE('Work sheet diff'!$C72:$T72)</f>
        <v>0.143484966426907</v>
      </c>
      <c r="E161" s="351" t="n">
        <f aca="false">'Work sheet diff'!D72-AVERAGE('Work sheet diff'!$C72:$T72)</f>
        <v>-0.00933985334044059</v>
      </c>
      <c r="F161" s="351" t="n">
        <f aca="false">'Work sheet diff'!E72-AVERAGE('Work sheet diff'!$C72:$T72)</f>
        <v>0.0954851492251958</v>
      </c>
      <c r="G161" s="351" t="n">
        <f aca="false">'Work sheet diff'!F72-AVERAGE('Work sheet diff'!$C72:$T72)</f>
        <v>0.0110108814640351</v>
      </c>
      <c r="H161" s="351" t="n">
        <f aca="false">'Work sheet diff'!G72-AVERAGE('Work sheet diff'!$C72:$T72)</f>
        <v>0.0174691647789944</v>
      </c>
      <c r="I161" s="351" t="n">
        <f aca="false">'Work sheet diff'!H72-AVERAGE('Work sheet diff'!$C72:$T72)</f>
        <v>-0.144065997485775</v>
      </c>
      <c r="J161" s="351" t="n">
        <f aca="false">'Work sheet diff'!I72-AVERAGE('Work sheet diff'!$C72:$T72)</f>
        <v>0.00503258593182236</v>
      </c>
      <c r="K161" s="351" t="n">
        <f aca="false">'Work sheet diff'!J72-AVERAGE('Work sheet diff'!$C72:$T72)</f>
        <v>-0.0229076342395086</v>
      </c>
      <c r="L161" s="352" t="n">
        <f aca="false">'Work sheet diff'!K72-AVERAGE('Work sheet diff'!$C72:$T72)</f>
        <v>-0.589734997751666</v>
      </c>
      <c r="M161" s="351" t="n">
        <f aca="false">'Work sheet diff'!L72-AVERAGE('Work sheet diff'!$C72:$T72)</f>
        <v>0.0201352790210702</v>
      </c>
      <c r="N161" s="351" t="n">
        <f aca="false">'Work sheet diff'!M72-AVERAGE('Work sheet diff'!$C72:$T72)</f>
        <v>0.0471257219521984</v>
      </c>
      <c r="O161" s="351" t="n">
        <f aca="false">'Work sheet diff'!N72-AVERAGE('Work sheet diff'!$C72:$T72)</f>
        <v>0.0487361959207047</v>
      </c>
      <c r="P161" s="351" t="n">
        <f aca="false">'Work sheet diff'!O72-AVERAGE('Work sheet diff'!$C72:$T72)</f>
        <v>0.0565886671379446</v>
      </c>
      <c r="Q161" s="351" t="n">
        <f aca="false">'Work sheet diff'!P72-AVERAGE('Work sheet diff'!$C72:$T72)</f>
        <v>-0.111416882640733</v>
      </c>
      <c r="R161" s="351" t="n">
        <f aca="false">'Work sheet diff'!Q72-AVERAGE('Work sheet diff'!$C72:$T72)</f>
        <v>0.0452130056115563</v>
      </c>
      <c r="S161" s="351" t="n">
        <f aca="false">'Work sheet diff'!R72-AVERAGE('Work sheet diff'!$C72:$T72)</f>
        <v>-0.0245657839751267</v>
      </c>
      <c r="T161" s="351" t="n">
        <f aca="false">'Work sheet diff'!S72-AVERAGE('Work sheet diff'!$C72:$T72)</f>
        <v>0.199122840667935</v>
      </c>
      <c r="U161" s="351" t="n">
        <f aca="false">'Work sheet diff'!T72-AVERAGE('Work sheet diff'!$C72:$T72)</f>
        <v>0.212626691294886</v>
      </c>
      <c r="V161" s="351" t="n">
        <f aca="false">'Work sheet diff'!U72</f>
        <v>0.150565569375914</v>
      </c>
      <c r="W161" s="339"/>
    </row>
    <row r="162" s="327" customFormat="true" ht="15" hidden="false" customHeight="false" outlineLevel="0" collapsed="false">
      <c r="A162" s="336" t="s">
        <v>285</v>
      </c>
      <c r="B162" s="350" t="n">
        <f aca="false">AVERAGE('Work sheet diff'!C73:T73)</f>
        <v>-1.09660255236</v>
      </c>
      <c r="C162" s="352" t="n">
        <f aca="false">'Work sheet diff'!B73</f>
        <v>-3.622675477557</v>
      </c>
      <c r="D162" s="353" t="n">
        <f aca="false">'Work sheet diff'!C73-AVERAGE('Work sheet diff'!$C73:$T73)</f>
        <v>0.189374594170636</v>
      </c>
      <c r="E162" s="352" t="n">
        <f aca="false">'Work sheet diff'!D73-AVERAGE('Work sheet diff'!$C73:$T73)</f>
        <v>1.03692189815528</v>
      </c>
      <c r="F162" s="353" t="n">
        <f aca="false">'Work sheet diff'!E73-AVERAGE('Work sheet diff'!$C73:$T73)</f>
        <v>0.299123691341994</v>
      </c>
      <c r="G162" s="352" t="n">
        <f aca="false">'Work sheet diff'!F73-AVERAGE('Work sheet diff'!$C73:$T73)</f>
        <v>1.12792054952251</v>
      </c>
      <c r="H162" s="352" t="n">
        <f aca="false">'Work sheet diff'!G73-AVERAGE('Work sheet diff'!$C73:$T73)</f>
        <v>1.13017809565035</v>
      </c>
      <c r="I162" s="351" t="n">
        <f aca="false">'Work sheet diff'!H73-AVERAGE('Work sheet diff'!$C73:$T73)</f>
        <v>-0.0139332718435563</v>
      </c>
      <c r="J162" s="352" t="n">
        <f aca="false">'Work sheet diff'!I73-AVERAGE('Work sheet diff'!$C73:$T73)</f>
        <v>0.641764658960966</v>
      </c>
      <c r="K162" s="352" t="n">
        <f aca="false">'Work sheet diff'!J73-AVERAGE('Work sheet diff'!$C73:$T73)</f>
        <v>0.983345129481382</v>
      </c>
      <c r="L162" s="352" t="n">
        <f aca="false">'Work sheet diff'!K73-AVERAGE('Work sheet diff'!$C73:$T73)</f>
        <v>-3.78796003092048</v>
      </c>
      <c r="M162" s="351" t="n">
        <f aca="false">'Work sheet diff'!L73-AVERAGE('Work sheet diff'!$C73:$T73)</f>
        <v>-0.0145419922107108</v>
      </c>
      <c r="N162" s="351" t="n">
        <f aca="false">'Work sheet diff'!M73-AVERAGE('Work sheet diff'!$C73:$T73)</f>
        <v>-0.146716587121329</v>
      </c>
      <c r="O162" s="351" t="n">
        <f aca="false">'Work sheet diff'!N73-AVERAGE('Work sheet diff'!$C73:$T73)</f>
        <v>-0.14989151281086</v>
      </c>
      <c r="P162" s="351" t="n">
        <f aca="false">'Work sheet diff'!O73-AVERAGE('Work sheet diff'!$C73:$T73)</f>
        <v>-0.0659675860779627</v>
      </c>
      <c r="Q162" s="353" t="n">
        <f aca="false">'Work sheet diff'!P73-AVERAGE('Work sheet diff'!$C73:$T73)</f>
        <v>-0.233311263509048</v>
      </c>
      <c r="R162" s="353" t="n">
        <f aca="false">'Work sheet diff'!Q73-AVERAGE('Work sheet diff'!$C73:$T73)</f>
        <v>-0.216936413452333</v>
      </c>
      <c r="S162" s="353" t="n">
        <f aca="false">'Work sheet diff'!R73-AVERAGE('Work sheet diff'!$C73:$T73)</f>
        <v>-0.232660193409033</v>
      </c>
      <c r="T162" s="353" t="n">
        <f aca="false">'Work sheet diff'!S73-AVERAGE('Work sheet diff'!$C73:$T73)</f>
        <v>-0.27483656105631</v>
      </c>
      <c r="U162" s="353" t="n">
        <f aca="false">'Work sheet diff'!T73-AVERAGE('Work sheet diff'!$C73:$T73)</f>
        <v>-0.271873204871496</v>
      </c>
      <c r="V162" s="352" t="n">
        <f aca="false">'Work sheet diff'!U73</f>
        <v>-0.861518540960911</v>
      </c>
      <c r="W162" s="339"/>
    </row>
    <row r="163" s="327" customFormat="true" ht="15" hidden="false" customHeight="false" outlineLevel="0" collapsed="false">
      <c r="A163" s="336" t="s">
        <v>286</v>
      </c>
      <c r="B163" s="350" t="n">
        <f aca="false">AVERAGE('Work sheet diff'!C74:T74)</f>
        <v>-0.0565089735172241</v>
      </c>
      <c r="C163" s="351" t="n">
        <f aca="false">'Work sheet diff'!B74</f>
        <v>0.0963500718763805</v>
      </c>
      <c r="D163" s="351" t="n">
        <f aca="false">'Work sheet diff'!C74-AVERAGE('Work sheet diff'!$C74:$T74)</f>
        <v>0.00205904393529349</v>
      </c>
      <c r="E163" s="351" t="n">
        <f aca="false">'Work sheet diff'!D74-AVERAGE('Work sheet diff'!$C74:$T74)</f>
        <v>0.040529062289562</v>
      </c>
      <c r="F163" s="351" t="n">
        <f aca="false">'Work sheet diff'!E74-AVERAGE('Work sheet diff'!$C74:$T74)</f>
        <v>-0.0276658340956358</v>
      </c>
      <c r="G163" s="351" t="n">
        <f aca="false">'Work sheet diff'!F74-AVERAGE('Work sheet diff'!$C74:$T74)</f>
        <v>0.0327942939069077</v>
      </c>
      <c r="H163" s="351" t="n">
        <f aca="false">'Work sheet diff'!G74-AVERAGE('Work sheet diff'!$C74:$T74)</f>
        <v>0.0627704683603778</v>
      </c>
      <c r="I163" s="351" t="n">
        <f aca="false">'Work sheet diff'!H74-AVERAGE('Work sheet diff'!$C74:$T74)</f>
        <v>-0.0708739459975581</v>
      </c>
      <c r="J163" s="351" t="n">
        <f aca="false">'Work sheet diff'!I74-AVERAGE('Work sheet diff'!$C74:$T74)</f>
        <v>-0.011084656186668</v>
      </c>
      <c r="K163" s="351" t="n">
        <f aca="false">'Work sheet diff'!J74-AVERAGE('Work sheet diff'!$C74:$T74)</f>
        <v>0.0859663107414835</v>
      </c>
      <c r="L163" s="352" t="n">
        <f aca="false">'Work sheet diff'!K74-AVERAGE('Work sheet diff'!$C74:$T74)</f>
        <v>-0.329251938020212</v>
      </c>
      <c r="M163" s="351" t="n">
        <f aca="false">'Work sheet diff'!L74-AVERAGE('Work sheet diff'!$C74:$T74)</f>
        <v>0.0467536215431372</v>
      </c>
      <c r="N163" s="351" t="n">
        <f aca="false">'Work sheet diff'!M74-AVERAGE('Work sheet diff'!$C74:$T74)</f>
        <v>0.0863384701311359</v>
      </c>
      <c r="O163" s="351" t="n">
        <f aca="false">'Work sheet diff'!N74-AVERAGE('Work sheet diff'!$C74:$T74)</f>
        <v>0.0243185620462852</v>
      </c>
      <c r="P163" s="351" t="n">
        <f aca="false">'Work sheet diff'!O74-AVERAGE('Work sheet diff'!$C74:$T74)</f>
        <v>0.0571494609788907</v>
      </c>
      <c r="Q163" s="351" t="n">
        <f aca="false">'Work sheet diff'!P74-AVERAGE('Work sheet diff'!$C74:$T74)</f>
        <v>0.0566781775900364</v>
      </c>
      <c r="R163" s="351" t="n">
        <f aca="false">'Work sheet diff'!Q74-AVERAGE('Work sheet diff'!$C74:$T74)</f>
        <v>-0.0667461268023773</v>
      </c>
      <c r="S163" s="351" t="n">
        <f aca="false">'Work sheet diff'!R74-AVERAGE('Work sheet diff'!$C74:$T74)</f>
        <v>-0.039416656325421</v>
      </c>
      <c r="T163" s="351" t="n">
        <f aca="false">'Work sheet diff'!S74-AVERAGE('Work sheet diff'!$C74:$T74)</f>
        <v>0.0435436319280934</v>
      </c>
      <c r="U163" s="351" t="n">
        <f aca="false">'Work sheet diff'!T74-AVERAGE('Work sheet diff'!$C74:$T74)</f>
        <v>0.0061380539766693</v>
      </c>
      <c r="V163" s="351" t="n">
        <f aca="false">'Work sheet diff'!U74</f>
        <v>0.0157290916409938</v>
      </c>
      <c r="W163" s="339"/>
    </row>
    <row r="164" s="327" customFormat="true" ht="15" hidden="false" customHeight="false" outlineLevel="0" collapsed="false">
      <c r="A164" s="336" t="s">
        <v>287</v>
      </c>
      <c r="B164" s="350" t="n">
        <f aca="false">AVERAGE('Work sheet diff'!C75:T75)</f>
        <v>-0.28400866086061</v>
      </c>
      <c r="C164" s="353" t="n">
        <f aca="false">'Work sheet diff'!B75</f>
        <v>-0.323028587411874</v>
      </c>
      <c r="D164" s="352" t="n">
        <f aca="false">'Work sheet diff'!C75-AVERAGE('Work sheet diff'!$C75:$T75)</f>
        <v>0.183715720860442</v>
      </c>
      <c r="E164" s="352" t="n">
        <f aca="false">'Work sheet diff'!D75-AVERAGE('Work sheet diff'!$C75:$T75)</f>
        <v>0.217287220087964</v>
      </c>
      <c r="F164" s="352" t="n">
        <f aca="false">'Work sheet diff'!E75-AVERAGE('Work sheet diff'!$C75:$T75)</f>
        <v>-0.465031164522829</v>
      </c>
      <c r="G164" s="352" t="n">
        <f aca="false">'Work sheet diff'!F75-AVERAGE('Work sheet diff'!$C75:$T75)</f>
        <v>0.31888309415534</v>
      </c>
      <c r="H164" s="352" t="n">
        <f aca="false">'Work sheet diff'!G75-AVERAGE('Work sheet diff'!$C75:$T75)</f>
        <v>0.209124508865047</v>
      </c>
      <c r="I164" s="353" t="n">
        <f aca="false">'Work sheet diff'!H75-AVERAGE('Work sheet diff'!$C75:$T75)</f>
        <v>0.0862649692093855</v>
      </c>
      <c r="J164" s="352" t="n">
        <f aca="false">'Work sheet diff'!I75-AVERAGE('Work sheet diff'!$C75:$T75)</f>
        <v>0.416752928732147</v>
      </c>
      <c r="K164" s="352" t="n">
        <f aca="false">'Work sheet diff'!J75-AVERAGE('Work sheet diff'!$C75:$T75)</f>
        <v>0.165914946530359</v>
      </c>
      <c r="L164" s="352" t="n">
        <f aca="false">'Work sheet diff'!K75-AVERAGE('Work sheet diff'!$C75:$T75)</f>
        <v>3.81250571850544</v>
      </c>
      <c r="M164" s="352" t="n">
        <f aca="false">'Work sheet diff'!L75-AVERAGE('Work sheet diff'!$C75:$T75)</f>
        <v>-0.568325051011988</v>
      </c>
      <c r="N164" s="352" t="n">
        <f aca="false">'Work sheet diff'!M75-AVERAGE('Work sheet diff'!$C75:$T75)</f>
        <v>-0.564244222497426</v>
      </c>
      <c r="O164" s="352" t="n">
        <f aca="false">'Work sheet diff'!N75-AVERAGE('Work sheet diff'!$C75:$T75)</f>
        <v>-0.554928336676901</v>
      </c>
      <c r="P164" s="352" t="n">
        <f aca="false">'Work sheet diff'!O75-AVERAGE('Work sheet diff'!$C75:$T75)</f>
        <v>-0.549821262987121</v>
      </c>
      <c r="Q164" s="352" t="n">
        <f aca="false">'Work sheet diff'!P75-AVERAGE('Work sheet diff'!$C75:$T75)</f>
        <v>-0.511607573803159</v>
      </c>
      <c r="R164" s="352" t="n">
        <f aca="false">'Work sheet diff'!Q75-AVERAGE('Work sheet diff'!$C75:$T75)</f>
        <v>-0.533483745605218</v>
      </c>
      <c r="S164" s="352" t="n">
        <f aca="false">'Work sheet diff'!R75-AVERAGE('Work sheet diff'!$C75:$T75)</f>
        <v>-0.543485956193031</v>
      </c>
      <c r="T164" s="352" t="n">
        <f aca="false">'Work sheet diff'!S75-AVERAGE('Work sheet diff'!$C75:$T75)</f>
        <v>-0.548581253810705</v>
      </c>
      <c r="U164" s="352" t="n">
        <f aca="false">'Work sheet diff'!T75-AVERAGE('Work sheet diff'!$C75:$T75)</f>
        <v>-0.570940539837748</v>
      </c>
      <c r="V164" s="352" t="n">
        <f aca="false">'Work sheet diff'!U75</f>
        <v>-0.621532646700054</v>
      </c>
      <c r="W164" s="339"/>
    </row>
    <row r="165" s="327" customFormat="true" ht="15" hidden="false" customHeight="false" outlineLevel="0" collapsed="false">
      <c r="A165" s="336" t="s">
        <v>288</v>
      </c>
      <c r="B165" s="337" t="n">
        <f aca="false">AVERAGE('Work sheet diff'!C76:T76)</f>
        <v>0.000455079075686399</v>
      </c>
      <c r="C165" s="351" t="n">
        <f aca="false">'Work sheet diff'!B76</f>
        <v>-0.0216118911523475</v>
      </c>
      <c r="D165" s="351" t="n">
        <f aca="false">'Work sheet diff'!C76-AVERAGE('Work sheet diff'!$C76:$T76)</f>
        <v>-0.000620432700260354</v>
      </c>
      <c r="E165" s="351" t="n">
        <f aca="false">'Work sheet diff'!D76-AVERAGE('Work sheet diff'!$C76:$T76)</f>
        <v>0.00202664891196759</v>
      </c>
      <c r="F165" s="351" t="n">
        <f aca="false">'Work sheet diff'!E76-AVERAGE('Work sheet diff'!$C76:$T76)</f>
        <v>0.000899306051445477</v>
      </c>
      <c r="G165" s="351" t="n">
        <f aca="false">'Work sheet diff'!F76-AVERAGE('Work sheet diff'!$C76:$T76)</f>
        <v>0.00416782178425827</v>
      </c>
      <c r="H165" s="351" t="n">
        <f aca="false">'Work sheet diff'!G76-AVERAGE('Work sheet diff'!$C76:$T76)</f>
        <v>0.00130519875069209</v>
      </c>
      <c r="I165" s="351" t="n">
        <f aca="false">'Work sheet diff'!H76-AVERAGE('Work sheet diff'!$C76:$T76)</f>
        <v>0.000738387877307696</v>
      </c>
      <c r="J165" s="351" t="n">
        <f aca="false">'Work sheet diff'!I76-AVERAGE('Work sheet diff'!$C76:$T76)</f>
        <v>-0.000939893308399792</v>
      </c>
      <c r="K165" s="351" t="n">
        <f aca="false">'Work sheet diff'!J76-AVERAGE('Work sheet diff'!$C76:$T76)</f>
        <v>-0.000739218990133248</v>
      </c>
      <c r="L165" s="351" t="n">
        <f aca="false">'Work sheet diff'!K76-AVERAGE('Work sheet diff'!$C76:$T76)</f>
        <v>-0.00123866979127959</v>
      </c>
      <c r="M165" s="351" t="n">
        <f aca="false">'Work sheet diff'!L76-AVERAGE('Work sheet diff'!$C76:$T76)</f>
        <v>-0.000528631882155939</v>
      </c>
      <c r="N165" s="351" t="n">
        <f aca="false">'Work sheet diff'!M76-AVERAGE('Work sheet diff'!$C76:$T76)</f>
        <v>-0.000513134242517644</v>
      </c>
      <c r="O165" s="351" t="n">
        <f aca="false">'Work sheet diff'!N76-AVERAGE('Work sheet diff'!$C76:$T76)</f>
        <v>-0.000604707025921101</v>
      </c>
      <c r="P165" s="351" t="n">
        <f aca="false">'Work sheet diff'!O76-AVERAGE('Work sheet diff'!$C76:$T76)</f>
        <v>0.000582080528536255</v>
      </c>
      <c r="Q165" s="351" t="n">
        <f aca="false">'Work sheet diff'!P76-AVERAGE('Work sheet diff'!$C76:$T76)</f>
        <v>-0.000228598974347708</v>
      </c>
      <c r="R165" s="351" t="n">
        <f aca="false">'Work sheet diff'!Q76-AVERAGE('Work sheet diff'!$C76:$T76)</f>
        <v>-0.0017225714580232</v>
      </c>
      <c r="S165" s="351" t="n">
        <f aca="false">'Work sheet diff'!R76-AVERAGE('Work sheet diff'!$C76:$T76)</f>
        <v>-0.000750720687372712</v>
      </c>
      <c r="T165" s="351" t="n">
        <f aca="false">'Work sheet diff'!S76-AVERAGE('Work sheet diff'!$C76:$T76)</f>
        <v>-0.00102531861593643</v>
      </c>
      <c r="U165" s="351" t="n">
        <f aca="false">'Work sheet diff'!T76-AVERAGE('Work sheet diff'!$C76:$T76)</f>
        <v>-0.000807546227859657</v>
      </c>
      <c r="V165" s="351" t="n">
        <f aca="false">'Work sheet diff'!U76</f>
        <v>0.00291681190293907</v>
      </c>
      <c r="W165" s="339"/>
    </row>
    <row r="166" s="327" customFormat="true" ht="15" hidden="false" customHeight="false" outlineLevel="0" collapsed="false">
      <c r="A166" s="336" t="s">
        <v>289</v>
      </c>
      <c r="B166" s="350" t="n">
        <f aca="false">AVERAGE('Work sheet diff'!C77:T77)</f>
        <v>-1.08559458401059</v>
      </c>
      <c r="C166" s="352" t="n">
        <f aca="false">'Work sheet diff'!B77</f>
        <v>-0.607147938918031</v>
      </c>
      <c r="D166" s="352" t="n">
        <f aca="false">'Work sheet diff'!C77-AVERAGE('Work sheet diff'!$C77:$T77)</f>
        <v>1.18769885871007</v>
      </c>
      <c r="E166" s="352" t="n">
        <f aca="false">'Work sheet diff'!D77-AVERAGE('Work sheet diff'!$C77:$T77)</f>
        <v>0.894009407614922</v>
      </c>
      <c r="F166" s="352" t="n">
        <f aca="false">'Work sheet diff'!E77-AVERAGE('Work sheet diff'!$C77:$T77)</f>
        <v>-0.207987132217176</v>
      </c>
      <c r="G166" s="352" t="n">
        <f aca="false">'Work sheet diff'!F77-AVERAGE('Work sheet diff'!$C77:$T77)</f>
        <v>1.0876431386889</v>
      </c>
      <c r="H166" s="352" t="n">
        <f aca="false">'Work sheet diff'!G77-AVERAGE('Work sheet diff'!$C77:$T77)</f>
        <v>0.903740198434172</v>
      </c>
      <c r="I166" s="352" t="n">
        <f aca="false">'Work sheet diff'!H77-AVERAGE('Work sheet diff'!$C77:$T77)</f>
        <v>1.21839048359774</v>
      </c>
      <c r="J166" s="352" t="n">
        <f aca="false">'Work sheet diff'!I77-AVERAGE('Work sheet diff'!$C77:$T77)</f>
        <v>0.451206034001282</v>
      </c>
      <c r="K166" s="352" t="n">
        <f aca="false">'Work sheet diff'!J77-AVERAGE('Work sheet diff'!$C77:$T77)</f>
        <v>0.790588473103253</v>
      </c>
      <c r="L166" s="352" t="n">
        <f aca="false">'Work sheet diff'!K77-AVERAGE('Work sheet diff'!$C77:$T77)</f>
        <v>-5.92129692785014</v>
      </c>
      <c r="M166" s="352" t="n">
        <f aca="false">'Work sheet diff'!L77-AVERAGE('Work sheet diff'!$C77:$T77)</f>
        <v>-0.0607018835729825</v>
      </c>
      <c r="N166" s="352" t="n">
        <f aca="false">'Work sheet diff'!M77-AVERAGE('Work sheet diff'!$C77:$T77)</f>
        <v>-0.0567835482232564</v>
      </c>
      <c r="O166" s="352" t="n">
        <f aca="false">'Work sheet diff'!N77-AVERAGE('Work sheet diff'!$C77:$T77)</f>
        <v>-0.055166320034258</v>
      </c>
      <c r="P166" s="352" t="n">
        <f aca="false">'Work sheet diff'!O77-AVERAGE('Work sheet diff'!$C77:$T77)</f>
        <v>-0.0405132817618132</v>
      </c>
      <c r="Q166" s="353" t="n">
        <f aca="false">'Work sheet diff'!P77-AVERAGE('Work sheet diff'!$C77:$T77)</f>
        <v>-0.0303384610398534</v>
      </c>
      <c r="R166" s="353" t="n">
        <f aca="false">'Work sheet diff'!Q77-AVERAGE('Work sheet diff'!$C77:$T77)</f>
        <v>-0.038586685406969</v>
      </c>
      <c r="S166" s="353" t="n">
        <f aca="false">'Work sheet diff'!R77-AVERAGE('Work sheet diff'!$C77:$T77)</f>
        <v>-0.0351742660917362</v>
      </c>
      <c r="T166" s="353" t="n">
        <f aca="false">'Work sheet diff'!S77-AVERAGE('Work sheet diff'!$C77:$T77)</f>
        <v>-0.035598285712461</v>
      </c>
      <c r="U166" s="352" t="n">
        <f aca="false">'Work sheet diff'!T77-AVERAGE('Work sheet diff'!$C77:$T77)</f>
        <v>-0.0511298022397022</v>
      </c>
      <c r="V166" s="352" t="n">
        <f aca="false">'Work sheet diff'!U77</f>
        <v>-0.971330120369822</v>
      </c>
      <c r="W166" s="339"/>
    </row>
    <row r="167" s="327" customFormat="true" ht="15" hidden="false" customHeight="false" outlineLevel="0" collapsed="false">
      <c r="A167" s="336" t="s">
        <v>290</v>
      </c>
      <c r="B167" s="354" t="n">
        <f aca="false">AVERAGE('Work sheet diff'!C78:T78)/10</f>
        <v>-0.00565661604659426</v>
      </c>
      <c r="C167" s="351" t="n">
        <f aca="false">'Work sheet diff'!B78/10</f>
        <v>0.00752401509380014</v>
      </c>
      <c r="D167" s="351" t="n">
        <f aca="false">('Work sheet diff'!C78-AVERAGE('Work sheet diff'!$C78:$T78))/10</f>
        <v>0.00209971028539687</v>
      </c>
      <c r="E167" s="351" t="n">
        <f aca="false">('Work sheet diff'!D78-AVERAGE('Work sheet diff'!$C78:$T78))/10</f>
        <v>0.00582064750125049</v>
      </c>
      <c r="F167" s="351" t="n">
        <f aca="false">('Work sheet diff'!E78-AVERAGE('Work sheet diff'!$C78:$T78))/10</f>
        <v>-0.0182028580158616</v>
      </c>
      <c r="G167" s="351" t="n">
        <f aca="false">('Work sheet diff'!F78-AVERAGE('Work sheet diff'!$C78:$T78))/10</f>
        <v>0.00337149510586762</v>
      </c>
      <c r="H167" s="351" t="n">
        <f aca="false">('Work sheet diff'!G78-AVERAGE('Work sheet diff'!$C78:$T78))/10</f>
        <v>0.000138470394650569</v>
      </c>
      <c r="I167" s="351" t="n">
        <f aca="false">('Work sheet diff'!H78-AVERAGE('Work sheet diff'!$C78:$T78))/10</f>
        <v>0.007090141457542</v>
      </c>
      <c r="J167" s="351" t="n">
        <f aca="false">('Work sheet diff'!I78-AVERAGE('Work sheet diff'!$C78:$T78))/10</f>
        <v>0.00446565036740881</v>
      </c>
      <c r="K167" s="351" t="n">
        <f aca="false">('Work sheet diff'!J78-AVERAGE('Work sheet diff'!$C78:$T78))/10</f>
        <v>0.00446483178308945</v>
      </c>
      <c r="L167" s="353" t="n">
        <f aca="false">('Work sheet diff'!K78-AVERAGE('Work sheet diff'!$C78:$T78))/10</f>
        <v>-0.0368406041925208</v>
      </c>
      <c r="M167" s="351" t="n">
        <f aca="false">('Work sheet diff'!L78-AVERAGE('Work sheet diff'!$C78:$T78))/10</f>
        <v>0.00433197974665716</v>
      </c>
      <c r="N167" s="351" t="n">
        <f aca="false">('Work sheet diff'!M78-AVERAGE('Work sheet diff'!$C78:$T78))/10</f>
        <v>-0.00136733235945996</v>
      </c>
      <c r="O167" s="351" t="n">
        <f aca="false">('Work sheet diff'!N78-AVERAGE('Work sheet diff'!$C78:$T78))/10</f>
        <v>-0.00265401103002406</v>
      </c>
      <c r="P167" s="351" t="n">
        <f aca="false">('Work sheet diff'!O78-AVERAGE('Work sheet diff'!$C78:$T78))/10</f>
        <v>-0.00232486478028867</v>
      </c>
      <c r="Q167" s="351" t="n">
        <f aca="false">('Work sheet diff'!P78-AVERAGE('Work sheet diff'!$C78:$T78))/10</f>
        <v>0.00517811691565987</v>
      </c>
      <c r="R167" s="351" t="n">
        <f aca="false">('Work sheet diff'!Q78-AVERAGE('Work sheet diff'!$C78:$T78))/10</f>
        <v>0.0100296292703763</v>
      </c>
      <c r="S167" s="351" t="n">
        <f aca="false">('Work sheet diff'!R78-AVERAGE('Work sheet diff'!$C78:$T78))/10</f>
        <v>0.0112396684010391</v>
      </c>
      <c r="T167" s="351" t="n">
        <f aca="false">('Work sheet diff'!S78-AVERAGE('Work sheet diff'!$C78:$T78))/10</f>
        <v>0.000983149693911282</v>
      </c>
      <c r="U167" s="351" t="n">
        <f aca="false">('Work sheet diff'!T78-AVERAGE('Work sheet diff'!$C78:$T78))/10</f>
        <v>0.00217617945530554</v>
      </c>
      <c r="V167" s="351" t="n">
        <f aca="false">'Work sheet diff'!U78/10</f>
        <v>-0.00253761276703935</v>
      </c>
      <c r="W167" s="339"/>
    </row>
    <row r="168" s="327" customFormat="true" ht="15" hidden="false" customHeight="false" outlineLevel="0" collapsed="false">
      <c r="A168" s="336" t="s">
        <v>291</v>
      </c>
      <c r="B168" s="354" t="n">
        <f aca="false">AVERAGE('Work sheet diff'!C79:T79)/10</f>
        <v>-0.0149554788934543</v>
      </c>
      <c r="C168" s="351" t="n">
        <f aca="false">'Work sheet diff'!B79/10</f>
        <v>0.00299709912786211</v>
      </c>
      <c r="D168" s="352" t="n">
        <f aca="false">('Work sheet diff'!C79-AVERAGE('Work sheet diff'!$C79:$T79))/10</f>
        <v>-0.0373470957747619</v>
      </c>
      <c r="E168" s="351" t="n">
        <f aca="false">('Work sheet diff'!D79-AVERAGE('Work sheet diff'!$C79:$T79))/10</f>
        <v>-0.00449777489240012</v>
      </c>
      <c r="F168" s="352" t="n">
        <f aca="false">('Work sheet diff'!E79-AVERAGE('Work sheet diff'!$C79:$T79))/10</f>
        <v>-0.0998914665819201</v>
      </c>
      <c r="G168" s="352" t="n">
        <f aca="false">('Work sheet diff'!F79-AVERAGE('Work sheet diff'!$C79:$T79))/10</f>
        <v>0.0255584363789979</v>
      </c>
      <c r="H168" s="353" t="n">
        <f aca="false">('Work sheet diff'!G79-AVERAGE('Work sheet diff'!$C79:$T79))/10</f>
        <v>-0.00884348006263977</v>
      </c>
      <c r="I168" s="352" t="n">
        <f aca="false">('Work sheet diff'!H79-AVERAGE('Work sheet diff'!$C79:$T79))/10</f>
        <v>-0.0216876948500923</v>
      </c>
      <c r="J168" s="352" t="n">
        <f aca="false">('Work sheet diff'!I79-AVERAGE('Work sheet diff'!$C79:$T79))/10</f>
        <v>-0.130422732169246</v>
      </c>
      <c r="K168" s="352" t="n">
        <f aca="false">('Work sheet diff'!J79-AVERAGE('Work sheet diff'!$C79:$T79))/10</f>
        <v>-0.0210229741474297</v>
      </c>
      <c r="L168" s="352" t="n">
        <f aca="false">('Work sheet diff'!K79-AVERAGE('Work sheet diff'!$C79:$T79))/10</f>
        <v>0.727579266831471</v>
      </c>
      <c r="M168" s="352" t="n">
        <f aca="false">('Work sheet diff'!L79-AVERAGE('Work sheet diff'!$C79:$T79))/10</f>
        <v>-0.0559032604931391</v>
      </c>
      <c r="N168" s="352" t="n">
        <f aca="false">('Work sheet diff'!M79-AVERAGE('Work sheet diff'!$C79:$T79))/10</f>
        <v>-0.0510460702777328</v>
      </c>
      <c r="O168" s="352" t="n">
        <f aca="false">('Work sheet diff'!N79-AVERAGE('Work sheet diff'!$C79:$T79))/10</f>
        <v>-0.0511484749023114</v>
      </c>
      <c r="P168" s="352" t="n">
        <f aca="false">('Work sheet diff'!O79-AVERAGE('Work sheet diff'!$C79:$T79))/10</f>
        <v>-0.0498650822607308</v>
      </c>
      <c r="Q168" s="352" t="n">
        <f aca="false">('Work sheet diff'!P79-AVERAGE('Work sheet diff'!$C79:$T79))/10</f>
        <v>-0.0469138464753648</v>
      </c>
      <c r="R168" s="352" t="n">
        <f aca="false">('Work sheet diff'!Q79-AVERAGE('Work sheet diff'!$C79:$T79))/10</f>
        <v>-0.0408425537103578</v>
      </c>
      <c r="S168" s="352" t="n">
        <f aca="false">('Work sheet diff'!R79-AVERAGE('Work sheet diff'!$C79:$T79))/10</f>
        <v>-0.0415432996865585</v>
      </c>
      <c r="T168" s="352" t="n">
        <f aca="false">('Work sheet diff'!S79-AVERAGE('Work sheet diff'!$C79:$T79))/10</f>
        <v>-0.0422301546437391</v>
      </c>
      <c r="U168" s="352" t="n">
        <f aca="false">('Work sheet diff'!T79-AVERAGE('Work sheet diff'!$C79:$T79))/10</f>
        <v>-0.0499317422820441</v>
      </c>
      <c r="V168" s="352" t="n">
        <f aca="false">'Work sheet diff'!U79/10</f>
        <v>-0.04763940762123</v>
      </c>
      <c r="W168" s="339"/>
    </row>
    <row r="169" s="327" customFormat="true" ht="15" hidden="false" customHeight="false" outlineLevel="0" collapsed="false">
      <c r="A169" s="336" t="s">
        <v>292</v>
      </c>
      <c r="B169" s="337" t="n">
        <f aca="false">AVERAGE('Work sheet diff'!C80:T80)/10</f>
        <v>-0.00468803331757618</v>
      </c>
      <c r="C169" s="351" t="n">
        <f aca="false">'Work sheet diff'!B80/10</f>
        <v>0.00704562622677018</v>
      </c>
      <c r="D169" s="353" t="n">
        <f aca="false">('Work sheet diff'!C80-AVERAGE('Work sheet diff'!$C80:$T80))/10</f>
        <v>0.01300784373034</v>
      </c>
      <c r="E169" s="351" t="n">
        <f aca="false">('Work sheet diff'!D80-AVERAGE('Work sheet diff'!$C80:$T80))/10</f>
        <v>0.00803684880253451</v>
      </c>
      <c r="F169" s="353" t="n">
        <f aca="false">('Work sheet diff'!E80-AVERAGE('Work sheet diff'!$C80:$T80))/10</f>
        <v>0.0203603702306403</v>
      </c>
      <c r="G169" s="351" t="n">
        <f aca="false">('Work sheet diff'!F80-AVERAGE('Work sheet diff'!$C80:$T80))/10</f>
        <v>-0.00377988629703434</v>
      </c>
      <c r="H169" s="351" t="n">
        <f aca="false">('Work sheet diff'!G80-AVERAGE('Work sheet diff'!$C80:$T80))/10</f>
        <v>-0.00282069747557131</v>
      </c>
      <c r="I169" s="353" t="n">
        <f aca="false">('Work sheet diff'!H80-AVERAGE('Work sheet diff'!$C80:$T80))/10</f>
        <v>0.0176184534603603</v>
      </c>
      <c r="J169" s="353" t="n">
        <f aca="false">('Work sheet diff'!I80-AVERAGE('Work sheet diff'!$C80:$T80))/10</f>
        <v>0.0200300465309578</v>
      </c>
      <c r="K169" s="351" t="n">
        <f aca="false">('Work sheet diff'!J80-AVERAGE('Work sheet diff'!$C80:$T80))/10</f>
        <v>-0.0059906326729594</v>
      </c>
      <c r="L169" s="352" t="n">
        <f aca="false">('Work sheet diff'!K80-AVERAGE('Work sheet diff'!$C80:$T80))/10</f>
        <v>0.0364265449727352</v>
      </c>
      <c r="M169" s="353" t="n">
        <f aca="false">('Work sheet diff'!L80-AVERAGE('Work sheet diff'!$C80:$T80))/10</f>
        <v>-0.012275727793261</v>
      </c>
      <c r="N169" s="353" t="n">
        <f aca="false">('Work sheet diff'!M80-AVERAGE('Work sheet diff'!$C80:$T80))/10</f>
        <v>-0.0123430690382033</v>
      </c>
      <c r="O169" s="351" t="n">
        <f aca="false">('Work sheet diff'!N80-AVERAGE('Work sheet diff'!$C80:$T80))/10</f>
        <v>-0.0105375976615047</v>
      </c>
      <c r="P169" s="351" t="n">
        <f aca="false">('Work sheet diff'!O80-AVERAGE('Work sheet diff'!$C80:$T80))/10</f>
        <v>-0.0114004152843101</v>
      </c>
      <c r="Q169" s="351" t="n">
        <f aca="false">('Work sheet diff'!P80-AVERAGE('Work sheet diff'!$C80:$T80))/10</f>
        <v>-0.0115000444141298</v>
      </c>
      <c r="R169" s="351" t="n">
        <f aca="false">('Work sheet diff'!Q80-AVERAGE('Work sheet diff'!$C80:$T80))/10</f>
        <v>-0.0103420111426308</v>
      </c>
      <c r="S169" s="351" t="n">
        <f aca="false">('Work sheet diff'!R80-AVERAGE('Work sheet diff'!$C80:$T80))/10</f>
        <v>-0.0108013017053743</v>
      </c>
      <c r="T169" s="351" t="n">
        <f aca="false">('Work sheet diff'!S80-AVERAGE('Work sheet diff'!$C80:$T80))/10</f>
        <v>-0.0110652605478211</v>
      </c>
      <c r="U169" s="353" t="n">
        <f aca="false">('Work sheet diff'!T80-AVERAGE('Work sheet diff'!$C80:$T80))/10</f>
        <v>-0.0126234636947681</v>
      </c>
      <c r="V169" s="351" t="n">
        <f aca="false">'Work sheet diff'!U80/10</f>
        <v>0.00115354485338831</v>
      </c>
      <c r="W169" s="339"/>
    </row>
    <row r="170" s="327" customFormat="true" ht="15.75" hidden="false" customHeight="false" outlineLevel="0" collapsed="false">
      <c r="A170" s="336" t="s">
        <v>293</v>
      </c>
      <c r="B170" s="355" t="n">
        <f aca="false">AVERAGE('Work sheet diff'!C81:T81)/10</f>
        <v>-0.0245333539707156</v>
      </c>
      <c r="C170" s="356" t="n">
        <f aca="false">'Work sheet diff'!B81/10</f>
        <v>0.00342604260570919</v>
      </c>
      <c r="D170" s="357" t="n">
        <f aca="false">('Work sheet diff'!C81-AVERAGE('Work sheet diff'!$C81:$T81))/10</f>
        <v>-0.0358925212835217</v>
      </c>
      <c r="E170" s="357" t="n">
        <f aca="false">('Work sheet diff'!D81-AVERAGE('Work sheet diff'!$C81:$T81))/10</f>
        <v>0.0276450783774953</v>
      </c>
      <c r="F170" s="358" t="n">
        <f aca="false">('Work sheet diff'!E81-AVERAGE('Work sheet diff'!$C81:$T81))/10</f>
        <v>-0.0145918129784369</v>
      </c>
      <c r="G170" s="357" t="n">
        <f aca="false">('Work sheet diff'!F81-AVERAGE('Work sheet diff'!$C81:$T81))/10</f>
        <v>0.0540569283774953</v>
      </c>
      <c r="H170" s="356" t="n">
        <f aca="false">('Work sheet diff'!G81-AVERAGE('Work sheet diff'!$C81:$T81))/10</f>
        <v>-0.00341682675809792</v>
      </c>
      <c r="I170" s="357" t="n">
        <f aca="false">('Work sheet diff'!H81-AVERAGE('Work sheet diff'!$C81:$T81))/10</f>
        <v>-0.0438212828089454</v>
      </c>
      <c r="J170" s="356" t="n">
        <f aca="false">('Work sheet diff'!I81-AVERAGE('Work sheet diff'!$C81:$T81))/10</f>
        <v>-0.00263744521403013</v>
      </c>
      <c r="K170" s="358" t="n">
        <f aca="false">('Work sheet diff'!J81-AVERAGE('Work sheet diff'!$C81:$T81))/10</f>
        <v>-0.00918217538521657</v>
      </c>
      <c r="L170" s="357" t="n">
        <f aca="false">('Work sheet diff'!K81-AVERAGE('Work sheet diff'!$C81:$T81))/10</f>
        <v>-0.19482935111403</v>
      </c>
      <c r="M170" s="357" t="n">
        <f aca="false">('Work sheet diff'!L81-AVERAGE('Work sheet diff'!$C81:$T81))/10</f>
        <v>0.0240751821063089</v>
      </c>
      <c r="N170" s="357" t="n">
        <f aca="false">('Work sheet diff'!M81-AVERAGE('Work sheet diff'!$C81:$T81))/10</f>
        <v>0.0254730326147834</v>
      </c>
      <c r="O170" s="357" t="n">
        <f aca="false">('Work sheet diff'!N81-AVERAGE('Work sheet diff'!$C81:$T81))/10</f>
        <v>0.0241083612588512</v>
      </c>
      <c r="P170" s="357" t="n">
        <f aca="false">('Work sheet diff'!O81-AVERAGE('Work sheet diff'!$C81:$T81))/10</f>
        <v>0.0253719400724106</v>
      </c>
      <c r="Q170" s="357" t="n">
        <f aca="false">('Work sheet diff'!P81-AVERAGE('Work sheet diff'!$C81:$T81))/10</f>
        <v>0.0240108087164783</v>
      </c>
      <c r="R170" s="357" t="n">
        <f aca="false">('Work sheet diff'!Q81-AVERAGE('Work sheet diff'!$C81:$T81))/10</f>
        <v>0.0261136838012241</v>
      </c>
      <c r="S170" s="357" t="n">
        <f aca="false">('Work sheet diff'!R81-AVERAGE('Work sheet diff'!$C81:$T81))/10</f>
        <v>0.0272701704113936</v>
      </c>
      <c r="T170" s="357" t="n">
        <f aca="false">('Work sheet diff'!S81-AVERAGE('Work sheet diff'!$C81:$T81))/10</f>
        <v>0.0222586585469868</v>
      </c>
      <c r="U170" s="357" t="n">
        <f aca="false">('Work sheet diff'!T81-AVERAGE('Work sheet diff'!$C81:$T81))/10</f>
        <v>0.0239875712588512</v>
      </c>
      <c r="V170" s="356" t="n">
        <f aca="false">'Work sheet diff'!U81/10</f>
        <v>0.00677177797190518</v>
      </c>
      <c r="W170" s="331"/>
    </row>
    <row r="171" s="327" customFormat="true" ht="15" hidden="false" customHeight="false" outlineLevel="0" collapsed="false">
      <c r="A171" s="359" t="s">
        <v>294</v>
      </c>
      <c r="B171" s="360" t="n">
        <f aca="false">AVERAGE('Work sheet diff'!C88:T88)</f>
        <v>-0.103613199088311</v>
      </c>
      <c r="C171" s="361" t="n">
        <f aca="false">'Work sheet diff'!B88</f>
        <v>-33.0184454923374</v>
      </c>
      <c r="D171" s="348" t="n">
        <f aca="false">'Work sheet diff'!C88-AVERAGE('Work sheet diff'!$C88:$T88)</f>
        <v>-1.22711666591972</v>
      </c>
      <c r="E171" s="348" t="n">
        <f aca="false">'Work sheet diff'!D88-AVERAGE('Work sheet diff'!$C88:$T88)</f>
        <v>0.172286544416246</v>
      </c>
      <c r="F171" s="348" t="n">
        <f aca="false">'Work sheet diff'!E88-AVERAGE('Work sheet diff'!$C88:$T88)</f>
        <v>-0.812694464438224</v>
      </c>
      <c r="G171" s="348" t="n">
        <f aca="false">'Work sheet diff'!F88-AVERAGE('Work sheet diff'!$C88:$T88)</f>
        <v>0.27680322622166</v>
      </c>
      <c r="H171" s="348" t="n">
        <f aca="false">'Work sheet diff'!G88-AVERAGE('Work sheet diff'!$C88:$T88)</f>
        <v>-0.0179695371977033</v>
      </c>
      <c r="I171" s="348" t="n">
        <f aca="false">'Work sheet diff'!H88-AVERAGE('Work sheet diff'!$C88:$T88)</f>
        <v>-1.65210928295829</v>
      </c>
      <c r="J171" s="348" t="n">
        <f aca="false">'Work sheet diff'!I88-AVERAGE('Work sheet diff'!$C88:$T88)</f>
        <v>-1.54103699087499</v>
      </c>
      <c r="K171" s="348" t="n">
        <f aca="false">'Work sheet diff'!J88-AVERAGE('Work sheet diff'!$C88:$T88)</f>
        <v>-0.105350759132394</v>
      </c>
      <c r="L171" s="348" t="n">
        <f aca="false">'Work sheet diff'!K88-AVERAGE('Work sheet diff'!$C88:$T88)</f>
        <v>-3.03438621668877</v>
      </c>
      <c r="M171" s="348" t="n">
        <f aca="false">'Work sheet diff'!L88-AVERAGE('Work sheet diff'!$C88:$T88)</f>
        <v>0.520039948272513</v>
      </c>
      <c r="N171" s="348" t="n">
        <f aca="false">'Work sheet diff'!M88-AVERAGE('Work sheet diff'!$C88:$T88)</f>
        <v>0.436853048729449</v>
      </c>
      <c r="O171" s="348" t="n">
        <f aca="false">'Work sheet diff'!N88-AVERAGE('Work sheet diff'!$C88:$T88)</f>
        <v>0.653689864435714</v>
      </c>
      <c r="P171" s="348" t="n">
        <f aca="false">'Work sheet diff'!O88-AVERAGE('Work sheet diff'!$C88:$T88)</f>
        <v>1.37958799846724</v>
      </c>
      <c r="Q171" s="348" t="n">
        <f aca="false">'Work sheet diff'!P88-AVERAGE('Work sheet diff'!$C88:$T88)</f>
        <v>1.02658399082709</v>
      </c>
      <c r="R171" s="348" t="n">
        <f aca="false">'Work sheet diff'!Q88-AVERAGE('Work sheet diff'!$C88:$T88)</f>
        <v>0.676696241803489</v>
      </c>
      <c r="S171" s="348" t="n">
        <f aca="false">'Work sheet diff'!R88-AVERAGE('Work sheet diff'!$C88:$T88)</f>
        <v>1.00434008858487</v>
      </c>
      <c r="T171" s="348" t="n">
        <f aca="false">'Work sheet diff'!S88-AVERAGE('Work sheet diff'!$C88:$T88)</f>
        <v>0.85702571042264</v>
      </c>
      <c r="U171" s="348" t="n">
        <f aca="false">'Work sheet diff'!T88-AVERAGE('Work sheet diff'!$C88:$T88)</f>
        <v>1.38675725502918</v>
      </c>
      <c r="V171" s="349" t="n">
        <f aca="false">'Work sheet diff'!U88</f>
        <v>21.6346901041455</v>
      </c>
      <c r="W171" s="346"/>
    </row>
    <row r="172" s="327" customFormat="true" ht="15" hidden="false" customHeight="false" outlineLevel="0" collapsed="false">
      <c r="A172" s="336" t="s">
        <v>295</v>
      </c>
      <c r="B172" s="337" t="n">
        <f aca="false">AVERAGE('Work sheet diff'!C89:T89)</f>
        <v>-0.122313995708588</v>
      </c>
      <c r="C172" s="352" t="n">
        <f aca="false">'Work sheet diff'!B89</f>
        <v>-33.6393339008861</v>
      </c>
      <c r="D172" s="353" t="n">
        <f aca="false">'Work sheet diff'!C89-AVERAGE('Work sheet diff'!$C89:$T89)</f>
        <v>-1.20159029915655</v>
      </c>
      <c r="E172" s="351" t="n">
        <f aca="false">'Work sheet diff'!D89-AVERAGE('Work sheet diff'!$C89:$T89)</f>
        <v>0.396143013986468</v>
      </c>
      <c r="F172" s="351" t="n">
        <f aca="false">'Work sheet diff'!E89-AVERAGE('Work sheet diff'!$C89:$T89)</f>
        <v>-0.535402072528342</v>
      </c>
      <c r="G172" s="351" t="n">
        <f aca="false">'Work sheet diff'!F89-AVERAGE('Work sheet diff'!$C89:$T89)</f>
        <v>0.189509287628254</v>
      </c>
      <c r="H172" s="351" t="n">
        <f aca="false">'Work sheet diff'!G89-AVERAGE('Work sheet diff'!$C89:$T89)</f>
        <v>-0.0521874317351318</v>
      </c>
      <c r="I172" s="351" t="n">
        <f aca="false">'Work sheet diff'!H89-AVERAGE('Work sheet diff'!$C89:$T89)</f>
        <v>0.342965719537334</v>
      </c>
      <c r="J172" s="351" t="n">
        <f aca="false">'Work sheet diff'!I89-AVERAGE('Work sheet diff'!$C89:$T89)</f>
        <v>-0.586399570331927</v>
      </c>
      <c r="K172" s="351" t="n">
        <f aca="false">'Work sheet diff'!J89-AVERAGE('Work sheet diff'!$C89:$T89)</f>
        <v>-0.120913178940738</v>
      </c>
      <c r="L172" s="352" t="n">
        <f aca="false">'Work sheet diff'!K89-AVERAGE('Work sheet diff'!$C89:$T89)</f>
        <v>-9.06185934003065</v>
      </c>
      <c r="M172" s="353" t="n">
        <f aca="false">'Work sheet diff'!L89-AVERAGE('Work sheet diff'!$C89:$T89)</f>
        <v>1.90348844055905</v>
      </c>
      <c r="N172" s="353" t="n">
        <f aca="false">'Work sheet diff'!M89-AVERAGE('Work sheet diff'!$C89:$T89)</f>
        <v>1.39440812418762</v>
      </c>
      <c r="O172" s="353" t="n">
        <f aca="false">'Work sheet diff'!N89-AVERAGE('Work sheet diff'!$C89:$T89)</f>
        <v>1.47858084951268</v>
      </c>
      <c r="P172" s="351" t="n">
        <f aca="false">'Work sheet diff'!O89-AVERAGE('Work sheet diff'!$C89:$T89)</f>
        <v>1.057614763199</v>
      </c>
      <c r="Q172" s="351" t="n">
        <f aca="false">'Work sheet diff'!P89-AVERAGE('Work sheet diff'!$C89:$T89)</f>
        <v>0.878245623624088</v>
      </c>
      <c r="R172" s="351" t="n">
        <f aca="false">'Work sheet diff'!Q89-AVERAGE('Work sheet diff'!$C89:$T89)</f>
        <v>0.170810852903599</v>
      </c>
      <c r="S172" s="351" t="n">
        <f aca="false">'Work sheet diff'!R89-AVERAGE('Work sheet diff'!$C89:$T89)</f>
        <v>0.958650416109924</v>
      </c>
      <c r="T172" s="351" t="n">
        <f aca="false">'Work sheet diff'!S89-AVERAGE('Work sheet diff'!$C89:$T89)</f>
        <v>0.75768136908086</v>
      </c>
      <c r="U172" s="353" t="n">
        <f aca="false">'Work sheet diff'!T89-AVERAGE('Work sheet diff'!$C89:$T89)</f>
        <v>2.03025343239446</v>
      </c>
      <c r="V172" s="352" t="n">
        <f aca="false">'Work sheet diff'!U89</f>
        <v>4.81651440608462</v>
      </c>
      <c r="W172" s="339"/>
    </row>
    <row r="173" s="327" customFormat="true" ht="15" hidden="false" customHeight="false" outlineLevel="0" collapsed="false">
      <c r="A173" s="336" t="s">
        <v>296</v>
      </c>
      <c r="B173" s="350" t="n">
        <f aca="false">AVERAGE('Work sheet diff'!C90:T90)</f>
        <v>-0.555115888152781</v>
      </c>
      <c r="C173" s="351" t="n">
        <f aca="false">'Work sheet diff'!B90</f>
        <v>-1.84902822516433</v>
      </c>
      <c r="D173" s="353" t="n">
        <f aca="false">'Work sheet diff'!C90-AVERAGE('Work sheet diff'!$C90:$T90)</f>
        <v>1.36249421856336</v>
      </c>
      <c r="E173" s="351" t="n">
        <f aca="false">'Work sheet diff'!D90-AVERAGE('Work sheet diff'!$C90:$T90)</f>
        <v>0.435924164879606</v>
      </c>
      <c r="F173" s="351" t="n">
        <f aca="false">'Work sheet diff'!E90-AVERAGE('Work sheet diff'!$C90:$T90)</f>
        <v>0.478528587864348</v>
      </c>
      <c r="G173" s="351" t="n">
        <f aca="false">'Work sheet diff'!F90-AVERAGE('Work sheet diff'!$C90:$T90)</f>
        <v>0.388848797335613</v>
      </c>
      <c r="H173" s="351" t="n">
        <f aca="false">'Work sheet diff'!G90-AVERAGE('Work sheet diff'!$C90:$T90)</f>
        <v>0.409638430174472</v>
      </c>
      <c r="I173" s="351" t="n">
        <f aca="false">'Work sheet diff'!H90-AVERAGE('Work sheet diff'!$C90:$T90)</f>
        <v>-0.404220492118271</v>
      </c>
      <c r="J173" s="351" t="n">
        <f aca="false">'Work sheet diff'!I90-AVERAGE('Work sheet diff'!$C90:$T90)</f>
        <v>-0.407505807130948</v>
      </c>
      <c r="K173" s="351" t="n">
        <f aca="false">'Work sheet diff'!J90-AVERAGE('Work sheet diff'!$C90:$T90)</f>
        <v>0.631525519237977</v>
      </c>
      <c r="L173" s="352" t="n">
        <f aca="false">'Work sheet diff'!K90-AVERAGE('Work sheet diff'!$C90:$T90)</f>
        <v>-3.75619226249584</v>
      </c>
      <c r="M173" s="351" t="n">
        <f aca="false">'Work sheet diff'!L90-AVERAGE('Work sheet diff'!$C90:$T90)</f>
        <v>-0.185008240835393</v>
      </c>
      <c r="N173" s="351" t="n">
        <f aca="false">'Work sheet diff'!M90-AVERAGE('Work sheet diff'!$C90:$T90)</f>
        <v>-0.068111463497357</v>
      </c>
      <c r="O173" s="351" t="n">
        <f aca="false">'Work sheet diff'!N90-AVERAGE('Work sheet diff'!$C90:$T90)</f>
        <v>0.171286921761372</v>
      </c>
      <c r="P173" s="351" t="n">
        <f aca="false">'Work sheet diff'!O90-AVERAGE('Work sheet diff'!$C90:$T90)</f>
        <v>0.15480164350635</v>
      </c>
      <c r="Q173" s="351" t="n">
        <f aca="false">'Work sheet diff'!P90-AVERAGE('Work sheet diff'!$C90:$T90)</f>
        <v>-0.338578906185926</v>
      </c>
      <c r="R173" s="351" t="n">
        <f aca="false">'Work sheet diff'!Q90-AVERAGE('Work sheet diff'!$C90:$T90)</f>
        <v>-0.0337340495709092</v>
      </c>
      <c r="S173" s="351" t="n">
        <f aca="false">'Work sheet diff'!R90-AVERAGE('Work sheet diff'!$C90:$T90)</f>
        <v>-0.13129146273086</v>
      </c>
      <c r="T173" s="351" t="n">
        <f aca="false">'Work sheet diff'!S90-AVERAGE('Work sheet diff'!$C90:$T90)</f>
        <v>0.599648370084913</v>
      </c>
      <c r="U173" s="351" t="n">
        <f aca="false">'Work sheet diff'!T90-AVERAGE('Work sheet diff'!$C90:$T90)</f>
        <v>0.691946031157492</v>
      </c>
      <c r="V173" s="353" t="n">
        <f aca="false">'Work sheet diff'!U90</f>
        <v>1.43488691931503</v>
      </c>
      <c r="W173" s="339"/>
    </row>
    <row r="174" s="327" customFormat="true" ht="15" hidden="false" customHeight="false" outlineLevel="0" collapsed="false">
      <c r="A174" s="336" t="s">
        <v>297</v>
      </c>
      <c r="B174" s="350" t="n">
        <f aca="false">AVERAGE('Work sheet diff'!C91:T91)</f>
        <v>-0.866023028638806</v>
      </c>
      <c r="C174" s="353" t="n">
        <f aca="false">'Work sheet diff'!B91</f>
        <v>3.28841563304412</v>
      </c>
      <c r="D174" s="352" t="n">
        <f aca="false">'Work sheet diff'!C91-AVERAGE('Work sheet diff'!$C91:$T91)</f>
        <v>1.68771473165877</v>
      </c>
      <c r="E174" s="353" t="n">
        <f aca="false">'Work sheet diff'!D91-AVERAGE('Work sheet diff'!$C91:$T91)</f>
        <v>0.60133679508501</v>
      </c>
      <c r="F174" s="352" t="n">
        <f aca="false">'Work sheet diff'!E91-AVERAGE('Work sheet diff'!$C91:$T91)</f>
        <v>1.41937742244795</v>
      </c>
      <c r="G174" s="352" t="n">
        <f aca="false">'Work sheet diff'!F91-AVERAGE('Work sheet diff'!$C91:$T91)</f>
        <v>0.883857217827175</v>
      </c>
      <c r="H174" s="352" t="n">
        <f aca="false">'Work sheet diff'!G91-AVERAGE('Work sheet diff'!$C91:$T91)</f>
        <v>1.22931489265715</v>
      </c>
      <c r="I174" s="352" t="n">
        <f aca="false">'Work sheet diff'!H91-AVERAGE('Work sheet diff'!$C91:$T91)</f>
        <v>1.22742497868818</v>
      </c>
      <c r="J174" s="353" t="n">
        <f aca="false">'Work sheet diff'!I91-AVERAGE('Work sheet diff'!$C91:$T91)</f>
        <v>0.455150343985285</v>
      </c>
      <c r="K174" s="352" t="n">
        <f aca="false">'Work sheet diff'!J91-AVERAGE('Work sheet diff'!$C91:$T91)</f>
        <v>1.31147492797366</v>
      </c>
      <c r="L174" s="352" t="n">
        <f aca="false">'Work sheet diff'!K91-AVERAGE('Work sheet diff'!$C91:$T91)</f>
        <v>-10.763006846088</v>
      </c>
      <c r="M174" s="351" t="n">
        <f aca="false">'Work sheet diff'!L91-AVERAGE('Work sheet diff'!$C91:$T91)</f>
        <v>0.399851479138433</v>
      </c>
      <c r="N174" s="353" t="n">
        <f aca="false">'Work sheet diff'!M91-AVERAGE('Work sheet diff'!$C91:$T91)</f>
        <v>0.57237168430023</v>
      </c>
      <c r="O174" s="351" t="n">
        <f aca="false">'Work sheet diff'!N91-AVERAGE('Work sheet diff'!$C91:$T91)</f>
        <v>0.265439005372475</v>
      </c>
      <c r="P174" s="351" t="n">
        <f aca="false">'Work sheet diff'!O91-AVERAGE('Work sheet diff'!$C91:$T91)</f>
        <v>0.198989027185468</v>
      </c>
      <c r="Q174" s="351" t="n">
        <f aca="false">'Work sheet diff'!P91-AVERAGE('Work sheet diff'!$C91:$T91)</f>
        <v>-0.272413394321793</v>
      </c>
      <c r="R174" s="351" t="n">
        <f aca="false">'Work sheet diff'!Q91-AVERAGE('Work sheet diff'!$C91:$T91)</f>
        <v>0.0806403982723032</v>
      </c>
      <c r="S174" s="351" t="n">
        <f aca="false">'Work sheet diff'!R91-AVERAGE('Work sheet diff'!$C91:$T91)</f>
        <v>0.125603929750194</v>
      </c>
      <c r="T174" s="351" t="n">
        <f aca="false">'Work sheet diff'!S91-AVERAGE('Work sheet diff'!$C91:$T91)</f>
        <v>0.165025435334832</v>
      </c>
      <c r="U174" s="353" t="n">
        <f aca="false">'Work sheet diff'!T91-AVERAGE('Work sheet diff'!$C91:$T91)</f>
        <v>0.411847970732698</v>
      </c>
      <c r="V174" s="352" t="n">
        <f aca="false">'Work sheet diff'!U91</f>
        <v>-4.61573914940584</v>
      </c>
      <c r="W174" s="339"/>
    </row>
    <row r="175" s="327" customFormat="true" ht="15" hidden="false" customHeight="false" outlineLevel="0" collapsed="false">
      <c r="A175" s="336" t="s">
        <v>298</v>
      </c>
      <c r="B175" s="350" t="n">
        <f aca="false">AVERAGE('Work sheet diff'!C92:T92)</f>
        <v>-0.0376400300739458</v>
      </c>
      <c r="C175" s="351" t="n">
        <f aca="false">'Work sheet diff'!B92</f>
        <v>-0.295496025357013</v>
      </c>
      <c r="D175" s="351" t="n">
        <f aca="false">'Work sheet diff'!C92-AVERAGE('Work sheet diff'!$C92:$T92)</f>
        <v>-0.0196251359089221</v>
      </c>
      <c r="E175" s="351" t="n">
        <f aca="false">'Work sheet diff'!D92-AVERAGE('Work sheet diff'!$C92:$T92)</f>
        <v>-0.00449051496231795</v>
      </c>
      <c r="F175" s="353" t="n">
        <f aca="false">'Work sheet diff'!E92-AVERAGE('Work sheet diff'!$C92:$T92)</f>
        <v>0.265218881216393</v>
      </c>
      <c r="G175" s="351" t="n">
        <f aca="false">'Work sheet diff'!F92-AVERAGE('Work sheet diff'!$C92:$T92)</f>
        <v>0.062173625986037</v>
      </c>
      <c r="H175" s="351" t="n">
        <f aca="false">'Work sheet diff'!G92-AVERAGE('Work sheet diff'!$C92:$T92)</f>
        <v>0.094376230250831</v>
      </c>
      <c r="I175" s="351" t="n">
        <f aca="false">'Work sheet diff'!H92-AVERAGE('Work sheet diff'!$C92:$T92)</f>
        <v>-0.00907876852291981</v>
      </c>
      <c r="J175" s="351" t="n">
        <f aca="false">'Work sheet diff'!I92-AVERAGE('Work sheet diff'!$C92:$T92)</f>
        <v>-0.0561337961056745</v>
      </c>
      <c r="K175" s="351" t="n">
        <f aca="false">'Work sheet diff'!J92-AVERAGE('Work sheet diff'!$C92:$T92)</f>
        <v>0.0590353142500081</v>
      </c>
      <c r="L175" s="353" t="n">
        <f aca="false">'Work sheet diff'!K92-AVERAGE('Work sheet diff'!$C92:$T92)</f>
        <v>0.384475886736217</v>
      </c>
      <c r="M175" s="351" t="n">
        <f aca="false">'Work sheet diff'!L92-AVERAGE('Work sheet diff'!$C92:$T92)</f>
        <v>-0.0737491801123704</v>
      </c>
      <c r="N175" s="351" t="n">
        <f aca="false">'Work sheet diff'!M92-AVERAGE('Work sheet diff'!$C92:$T92)</f>
        <v>0.00128203070271429</v>
      </c>
      <c r="O175" s="351" t="n">
        <f aca="false">'Work sheet diff'!N92-AVERAGE('Work sheet diff'!$C92:$T92)</f>
        <v>-0.0895285968990872</v>
      </c>
      <c r="P175" s="351" t="n">
        <f aca="false">'Work sheet diff'!O92-AVERAGE('Work sheet diff'!$C92:$T92)</f>
        <v>-0.0395745338955724</v>
      </c>
      <c r="Q175" s="353" t="n">
        <f aca="false">'Work sheet diff'!P92-AVERAGE('Work sheet diff'!$C92:$T92)</f>
        <v>-0.245620495745081</v>
      </c>
      <c r="R175" s="351" t="n">
        <f aca="false">'Work sheet diff'!Q92-AVERAGE('Work sheet diff'!$C92:$T92)</f>
        <v>-0.200283148602934</v>
      </c>
      <c r="S175" s="351" t="n">
        <f aca="false">'Work sheet diff'!R92-AVERAGE('Work sheet diff'!$C92:$T92)</f>
        <v>-0.215178705916887</v>
      </c>
      <c r="T175" s="351" t="n">
        <f aca="false">'Work sheet diff'!S92-AVERAGE('Work sheet diff'!$C92:$T92)</f>
        <v>0.0547967097881213</v>
      </c>
      <c r="U175" s="351" t="n">
        <f aca="false">'Work sheet diff'!T92-AVERAGE('Work sheet diff'!$C92:$T92)</f>
        <v>0.031904197741444</v>
      </c>
      <c r="V175" s="351" t="n">
        <f aca="false">'Work sheet diff'!U92</f>
        <v>-0.0798200829177471</v>
      </c>
      <c r="W175" s="339"/>
    </row>
    <row r="176" s="327" customFormat="true" ht="15" hidden="false" customHeight="false" outlineLevel="0" collapsed="false">
      <c r="A176" s="336" t="s">
        <v>299</v>
      </c>
      <c r="B176" s="354" t="n">
        <f aca="false">AVERAGE('Work sheet diff'!C93:T93)</f>
        <v>-0.15269960085057</v>
      </c>
      <c r="C176" s="352" t="n">
        <f aca="false">'Work sheet diff'!B93</f>
        <v>-3.00443884887205</v>
      </c>
      <c r="D176" s="352" t="n">
        <f aca="false">'Work sheet diff'!C93-AVERAGE('Work sheet diff'!$C93:$T93)</f>
        <v>0.807858911388828</v>
      </c>
      <c r="E176" s="352" t="n">
        <f aca="false">'Work sheet diff'!D93-AVERAGE('Work sheet diff'!$C93:$T93)</f>
        <v>0.512377304631349</v>
      </c>
      <c r="F176" s="352" t="n">
        <f aca="false">'Work sheet diff'!E93-AVERAGE('Work sheet diff'!$C93:$T93)</f>
        <v>-0.689315239344029</v>
      </c>
      <c r="G176" s="351" t="n">
        <f aca="false">'Work sheet diff'!F93-AVERAGE('Work sheet diff'!$C93:$T93)</f>
        <v>0.186218662374172</v>
      </c>
      <c r="H176" s="353" t="n">
        <f aca="false">'Work sheet diff'!G93-AVERAGE('Work sheet diff'!$C93:$T93)</f>
        <v>-0.21697559990531</v>
      </c>
      <c r="I176" s="352" t="n">
        <f aca="false">'Work sheet diff'!H93-AVERAGE('Work sheet diff'!$C93:$T93)</f>
        <v>0.760405318335673</v>
      </c>
      <c r="J176" s="352" t="n">
        <f aca="false">'Work sheet diff'!I93-AVERAGE('Work sheet diff'!$C93:$T93)</f>
        <v>0.944416416415923</v>
      </c>
      <c r="K176" s="353" t="n">
        <f aca="false">'Work sheet diff'!J93-AVERAGE('Work sheet diff'!$C93:$T93)</f>
        <v>-0.260607695459125</v>
      </c>
      <c r="L176" s="352" t="n">
        <f aca="false">'Work sheet diff'!K93-AVERAGE('Work sheet diff'!$C93:$T93)</f>
        <v>-6.90685159772889</v>
      </c>
      <c r="M176" s="352" t="n">
        <f aca="false">'Work sheet diff'!L93-AVERAGE('Work sheet diff'!$C93:$T93)</f>
        <v>0.639737656722651</v>
      </c>
      <c r="N176" s="352" t="n">
        <f aca="false">'Work sheet diff'!M93-AVERAGE('Work sheet diff'!$C93:$T93)</f>
        <v>0.578541520001991</v>
      </c>
      <c r="O176" s="352" t="n">
        <f aca="false">'Work sheet diff'!N93-AVERAGE('Work sheet diff'!$C93:$T93)</f>
        <v>0.58185675649991</v>
      </c>
      <c r="P176" s="352" t="n">
        <f aca="false">'Work sheet diff'!O93-AVERAGE('Work sheet diff'!$C93:$T93)</f>
        <v>0.570578245795702</v>
      </c>
      <c r="Q176" s="352" t="n">
        <f aca="false">'Work sheet diff'!P93-AVERAGE('Work sheet diff'!$C93:$T93)</f>
        <v>0.421146417946836</v>
      </c>
      <c r="R176" s="352" t="n">
        <f aca="false">'Work sheet diff'!Q93-AVERAGE('Work sheet diff'!$C93:$T93)</f>
        <v>0.50941354382068</v>
      </c>
      <c r="S176" s="352" t="n">
        <f aca="false">'Work sheet diff'!R93-AVERAGE('Work sheet diff'!$C93:$T93)</f>
        <v>0.462074074778474</v>
      </c>
      <c r="T176" s="352" t="n">
        <f aca="false">'Work sheet diff'!S93-AVERAGE('Work sheet diff'!$C93:$T93)</f>
        <v>0.420547020683515</v>
      </c>
      <c r="U176" s="352" t="n">
        <f aca="false">'Work sheet diff'!T93-AVERAGE('Work sheet diff'!$C93:$T93)</f>
        <v>0.678578283041655</v>
      </c>
      <c r="V176" s="352" t="n">
        <f aca="false">'Work sheet diff'!U93</f>
        <v>0.176218190120981</v>
      </c>
      <c r="W176" s="339"/>
    </row>
    <row r="177" s="327" customFormat="true" ht="15" hidden="false" customHeight="false" outlineLevel="0" collapsed="false">
      <c r="A177" s="336" t="s">
        <v>300</v>
      </c>
      <c r="B177" s="350" t="n">
        <f aca="false">AVERAGE('Work sheet diff'!C94:T94)</f>
        <v>-0.0214041923072936</v>
      </c>
      <c r="C177" s="351" t="n">
        <f aca="false">'Work sheet diff'!B94</f>
        <v>0.0339824469111018</v>
      </c>
      <c r="D177" s="353" t="n">
        <f aca="false">'Work sheet diff'!C94-AVERAGE('Work sheet diff'!$C94:$T94)</f>
        <v>0.0901422259026533</v>
      </c>
      <c r="E177" s="351" t="n">
        <f aca="false">'Work sheet diff'!D94-AVERAGE('Work sheet diff'!$C94:$T94)</f>
        <v>0.032442437162557</v>
      </c>
      <c r="F177" s="353" t="n">
        <f aca="false">'Work sheet diff'!E94-AVERAGE('Work sheet diff'!$C94:$T94)</f>
        <v>-0.121957460520424</v>
      </c>
      <c r="G177" s="351" t="n">
        <f aca="false">'Work sheet diff'!F94-AVERAGE('Work sheet diff'!$C94:$T94)</f>
        <v>0.0206090357758816</v>
      </c>
      <c r="H177" s="351" t="n">
        <f aca="false">'Work sheet diff'!G94-AVERAGE('Work sheet diff'!$C94:$T94)</f>
        <v>-0.0450653839654196</v>
      </c>
      <c r="I177" s="351" t="n">
        <f aca="false">'Work sheet diff'!H94-AVERAGE('Work sheet diff'!$C94:$T94)</f>
        <v>-0.00738676899848054</v>
      </c>
      <c r="J177" s="351" t="n">
        <f aca="false">'Work sheet diff'!I94-AVERAGE('Work sheet diff'!$C94:$T94)</f>
        <v>0.0478522078620821</v>
      </c>
      <c r="K177" s="351" t="n">
        <f aca="false">'Work sheet diff'!J94-AVERAGE('Work sheet diff'!$C94:$T94)</f>
        <v>0.026704630659158</v>
      </c>
      <c r="L177" s="353" t="n">
        <f aca="false">'Work sheet diff'!K94-AVERAGE('Work sheet diff'!$C94:$T94)</f>
        <v>-0.105122318341604</v>
      </c>
      <c r="M177" s="351" t="n">
        <f aca="false">'Work sheet diff'!L94-AVERAGE('Work sheet diff'!$C94:$T94)</f>
        <v>-0.0141516722340922</v>
      </c>
      <c r="N177" s="351" t="n">
        <f aca="false">'Work sheet diff'!M94-AVERAGE('Work sheet diff'!$C94:$T94)</f>
        <v>0.0190768774038181</v>
      </c>
      <c r="O177" s="351" t="n">
        <f aca="false">'Work sheet diff'!N94-AVERAGE('Work sheet diff'!$C94:$T94)</f>
        <v>0.017835345848311</v>
      </c>
      <c r="P177" s="351" t="n">
        <f aca="false">'Work sheet diff'!O94-AVERAGE('Work sheet diff'!$C94:$T94)</f>
        <v>0.0246320375975729</v>
      </c>
      <c r="Q177" s="351" t="n">
        <f aca="false">'Work sheet diff'!P94-AVERAGE('Work sheet diff'!$C94:$T94)</f>
        <v>-0.0270920395677561</v>
      </c>
      <c r="R177" s="351" t="n">
        <f aca="false">'Work sheet diff'!Q94-AVERAGE('Work sheet diff'!$C94:$T94)</f>
        <v>-0.0609000073158724</v>
      </c>
      <c r="S177" s="351" t="n">
        <f aca="false">'Work sheet diff'!R94-AVERAGE('Work sheet diff'!$C94:$T94)</f>
        <v>-0.0831416909675185</v>
      </c>
      <c r="T177" s="351" t="n">
        <f aca="false">'Work sheet diff'!S94-AVERAGE('Work sheet diff'!$C94:$T94)</f>
        <v>0.0726029974271699</v>
      </c>
      <c r="U177" s="353" t="n">
        <f aca="false">'Work sheet diff'!T94-AVERAGE('Work sheet diff'!$C94:$T94)</f>
        <v>0.112919546271963</v>
      </c>
      <c r="V177" s="351" t="n">
        <f aca="false">'Work sheet diff'!U94</f>
        <v>0.0306505234617153</v>
      </c>
      <c r="W177" s="339"/>
    </row>
    <row r="178" s="327" customFormat="true" ht="15" hidden="false" customHeight="false" outlineLevel="0" collapsed="false">
      <c r="A178" s="336" t="s">
        <v>301</v>
      </c>
      <c r="B178" s="350" t="n">
        <f aca="false">AVERAGE('Work sheet diff'!C95:T95)</f>
        <v>0.195791435096656</v>
      </c>
      <c r="C178" s="352" t="n">
        <f aca="false">'Work sheet diff'!B95</f>
        <v>0.600924333482654</v>
      </c>
      <c r="D178" s="352" t="n">
        <f aca="false">'Work sheet diff'!C95-AVERAGE('Work sheet diff'!$C95:$T95)</f>
        <v>0.209304111392296</v>
      </c>
      <c r="E178" s="353" t="n">
        <f aca="false">'Work sheet diff'!D95-AVERAGE('Work sheet diff'!$C95:$T95)</f>
        <v>0.0719863112907738</v>
      </c>
      <c r="F178" s="352" t="n">
        <f aca="false">'Work sheet diff'!E95-AVERAGE('Work sheet diff'!$C95:$T95)</f>
        <v>-0.482044852992771</v>
      </c>
      <c r="G178" s="353" t="n">
        <f aca="false">'Work sheet diff'!F95-AVERAGE('Work sheet diff'!$C95:$T95)</f>
        <v>-0.131801915062355</v>
      </c>
      <c r="H178" s="352" t="n">
        <f aca="false">'Work sheet diff'!G95-AVERAGE('Work sheet diff'!$C95:$T95)</f>
        <v>-0.470831259791204</v>
      </c>
      <c r="I178" s="352" t="n">
        <f aca="false">'Work sheet diff'!H95-AVERAGE('Work sheet diff'!$C95:$T95)</f>
        <v>0.265274129012333</v>
      </c>
      <c r="J178" s="352" t="n">
        <f aca="false">'Work sheet diff'!I95-AVERAGE('Work sheet diff'!$C95:$T95)</f>
        <v>-0.247652892928306</v>
      </c>
      <c r="K178" s="352" t="n">
        <f aca="false">'Work sheet diff'!J95-AVERAGE('Work sheet diff'!$C95:$T95)</f>
        <v>-0.496488211109344</v>
      </c>
      <c r="L178" s="352" t="n">
        <f aca="false">'Work sheet diff'!K95-AVERAGE('Work sheet diff'!$C95:$T95)</f>
        <v>3.86208537387188</v>
      </c>
      <c r="M178" s="352" t="n">
        <f aca="false">'Work sheet diff'!L95-AVERAGE('Work sheet diff'!$C95:$T95)</f>
        <v>-0.17031183937264</v>
      </c>
      <c r="N178" s="352" t="n">
        <f aca="false">'Work sheet diff'!M95-AVERAGE('Work sheet diff'!$C95:$T95)</f>
        <v>-0.217936497197977</v>
      </c>
      <c r="O178" s="352" t="n">
        <f aca="false">'Work sheet diff'!N95-AVERAGE('Work sheet diff'!$C95:$T95)</f>
        <v>-0.248028903012612</v>
      </c>
      <c r="P178" s="352" t="n">
        <f aca="false">'Work sheet diff'!O95-AVERAGE('Work sheet diff'!$C95:$T95)</f>
        <v>-0.294460497125682</v>
      </c>
      <c r="Q178" s="352" t="n">
        <f aca="false">'Work sheet diff'!P95-AVERAGE('Work sheet diff'!$C95:$T95)</f>
        <v>-0.323795334853591</v>
      </c>
      <c r="R178" s="352" t="n">
        <f aca="false">'Work sheet diff'!Q95-AVERAGE('Work sheet diff'!$C95:$T95)</f>
        <v>-0.381841377029496</v>
      </c>
      <c r="S178" s="352" t="n">
        <f aca="false">'Work sheet diff'!R95-AVERAGE('Work sheet diff'!$C95:$T95)</f>
        <v>-0.370058312307623</v>
      </c>
      <c r="T178" s="352" t="n">
        <f aca="false">'Work sheet diff'!S95-AVERAGE('Work sheet diff'!$C95:$T95)</f>
        <v>-0.347542697243047</v>
      </c>
      <c r="U178" s="352" t="n">
        <f aca="false">'Work sheet diff'!T95-AVERAGE('Work sheet diff'!$C95:$T95)</f>
        <v>-0.225855335540635</v>
      </c>
      <c r="V178" s="351" t="n">
        <f aca="false">'Work sheet diff'!U95</f>
        <v>-0.0581564382729878</v>
      </c>
      <c r="W178" s="339"/>
    </row>
    <row r="179" s="327" customFormat="true" ht="15" hidden="false" customHeight="false" outlineLevel="0" collapsed="false">
      <c r="A179" s="336" t="s">
        <v>302</v>
      </c>
      <c r="B179" s="337" t="n">
        <f aca="false">AVERAGE('Work sheet diff'!C96:T96)</f>
        <v>0.000147740365279621</v>
      </c>
      <c r="C179" s="351" t="n">
        <f aca="false">'Work sheet diff'!B96</f>
        <v>0.0477694766519766</v>
      </c>
      <c r="D179" s="351" t="n">
        <f aca="false">'Work sheet diff'!C96-AVERAGE('Work sheet diff'!$C96:$T96)</f>
        <v>0.00241276511614093</v>
      </c>
      <c r="E179" s="351" t="n">
        <f aca="false">'Work sheet diff'!D96-AVERAGE('Work sheet diff'!$C96:$T96)</f>
        <v>0.0015633632826391</v>
      </c>
      <c r="F179" s="351" t="n">
        <f aca="false">'Work sheet diff'!E96-AVERAGE('Work sheet diff'!$C96:$T96)</f>
        <v>0.00280386319201847</v>
      </c>
      <c r="G179" s="351" t="n">
        <f aca="false">'Work sheet diff'!F96-AVERAGE('Work sheet diff'!$C96:$T96)</f>
        <v>-0.00397110717453456</v>
      </c>
      <c r="H179" s="351" t="n">
        <f aca="false">'Work sheet diff'!G96-AVERAGE('Work sheet diff'!$C96:$T96)</f>
        <v>0.0019314082581587</v>
      </c>
      <c r="I179" s="351" t="n">
        <f aca="false">'Work sheet diff'!H96-AVERAGE('Work sheet diff'!$C96:$T96)</f>
        <v>0.00159014647202993</v>
      </c>
      <c r="J179" s="351" t="n">
        <f aca="false">'Work sheet diff'!I96-AVERAGE('Work sheet diff'!$C96:$T96)</f>
        <v>0.00393066650283324</v>
      </c>
      <c r="K179" s="351" t="n">
        <f aca="false">'Work sheet diff'!J96-AVERAGE('Work sheet diff'!$C96:$T96)</f>
        <v>0.000430821771977303</v>
      </c>
      <c r="L179" s="351" t="n">
        <f aca="false">'Work sheet diff'!K96-AVERAGE('Work sheet diff'!$C96:$T96)</f>
        <v>3.80750306401316E-005</v>
      </c>
      <c r="M179" s="351" t="n">
        <f aca="false">'Work sheet diff'!L96-AVERAGE('Work sheet diff'!$C96:$T96)</f>
        <v>-0.000553418313945841</v>
      </c>
      <c r="N179" s="351" t="n">
        <f aca="false">'Work sheet diff'!M96-AVERAGE('Work sheet diff'!$C96:$T96)</f>
        <v>0.000208245870561381</v>
      </c>
      <c r="O179" s="351" t="n">
        <f aca="false">'Work sheet diff'!N96-AVERAGE('Work sheet diff'!$C96:$T96)</f>
        <v>0.000543104037108541</v>
      </c>
      <c r="P179" s="351" t="n">
        <f aca="false">'Work sheet diff'!O96-AVERAGE('Work sheet diff'!$C96:$T96)</f>
        <v>-0.00135007661195648</v>
      </c>
      <c r="Q179" s="351" t="n">
        <f aca="false">'Work sheet diff'!P96-AVERAGE('Work sheet diff'!$C96:$T96)</f>
        <v>-0.00356852588259368</v>
      </c>
      <c r="R179" s="351" t="n">
        <f aca="false">'Work sheet diff'!Q96-AVERAGE('Work sheet diff'!$C96:$T96)</f>
        <v>-0.00285291148807172</v>
      </c>
      <c r="S179" s="351" t="n">
        <f aca="false">'Work sheet diff'!R96-AVERAGE('Work sheet diff'!$C96:$T96)</f>
        <v>-0.00295545575152952</v>
      </c>
      <c r="T179" s="351" t="n">
        <f aca="false">'Work sheet diff'!S96-AVERAGE('Work sheet diff'!$C96:$T96)</f>
        <v>0.000126510408962864</v>
      </c>
      <c r="U179" s="351" t="n">
        <f aca="false">'Work sheet diff'!T96-AVERAGE('Work sheet diff'!$C96:$T96)</f>
        <v>-0.000327474720438796</v>
      </c>
      <c r="V179" s="351" t="n">
        <f aca="false">'Work sheet diff'!U96</f>
        <v>-0.00432545826084208</v>
      </c>
      <c r="W179" s="339"/>
    </row>
    <row r="180" s="327" customFormat="true" ht="15" hidden="false" customHeight="false" outlineLevel="0" collapsed="false">
      <c r="A180" s="336" t="s">
        <v>303</v>
      </c>
      <c r="B180" s="337" t="n">
        <f aca="false">AVERAGE('Work sheet diff'!C97:T97)/10</f>
        <v>-0.0657016870220329</v>
      </c>
      <c r="C180" s="352" t="n">
        <f aca="false">'Work sheet diff'!B97</f>
        <v>0.430970051368747</v>
      </c>
      <c r="D180" s="352" t="n">
        <f aca="false">'Work sheet diff'!C97-AVERAGE('Work sheet diff'!$C97:$T97)</f>
        <v>0.381235256668084</v>
      </c>
      <c r="E180" s="352" t="n">
        <f aca="false">'Work sheet diff'!D97-AVERAGE('Work sheet diff'!$C97:$T97)</f>
        <v>1.09379432710784</v>
      </c>
      <c r="F180" s="352" t="n">
        <f aca="false">'Work sheet diff'!E97-AVERAGE('Work sheet diff'!$C97:$T97)</f>
        <v>0.470538154108408</v>
      </c>
      <c r="G180" s="352" t="n">
        <f aca="false">'Work sheet diff'!F97-AVERAGE('Work sheet diff'!$C97:$T97)</f>
        <v>0.724173010984391</v>
      </c>
      <c r="H180" s="352" t="n">
        <f aca="false">'Work sheet diff'!G97-AVERAGE('Work sheet diff'!$C97:$T97)</f>
        <v>0.13668894859873</v>
      </c>
      <c r="I180" s="352" t="n">
        <f aca="false">'Work sheet diff'!H97-AVERAGE('Work sheet diff'!$C97:$T97)</f>
        <v>0.547486274843249</v>
      </c>
      <c r="J180" s="352" t="n">
        <f aca="false">'Work sheet diff'!I97-AVERAGE('Work sheet diff'!$C97:$T97)</f>
        <v>-0.22884742073149</v>
      </c>
      <c r="K180" s="352" t="n">
        <f aca="false">'Work sheet diff'!J97-AVERAGE('Work sheet diff'!$C97:$T97)</f>
        <v>0.0987073568585188</v>
      </c>
      <c r="L180" s="352" t="n">
        <f aca="false">'Work sheet diff'!K97-AVERAGE('Work sheet diff'!$C97:$T97)</f>
        <v>-4.63353654729615</v>
      </c>
      <c r="M180" s="352" t="n">
        <f aca="false">'Work sheet diff'!L97-AVERAGE('Work sheet diff'!$C97:$T97)</f>
        <v>0.189796713439926</v>
      </c>
      <c r="N180" s="352" t="n">
        <f aca="false">'Work sheet diff'!M97-AVERAGE('Work sheet diff'!$C97:$T97)</f>
        <v>0.174274743970776</v>
      </c>
      <c r="O180" s="352" t="n">
        <f aca="false">'Work sheet diff'!N97-AVERAGE('Work sheet diff'!$C97:$T97)</f>
        <v>0.171714177342207</v>
      </c>
      <c r="P180" s="352" t="n">
        <f aca="false">'Work sheet diff'!O97-AVERAGE('Work sheet diff'!$C97:$T97)</f>
        <v>0.150700031122128</v>
      </c>
      <c r="Q180" s="352" t="n">
        <f aca="false">'Work sheet diff'!P97-AVERAGE('Work sheet diff'!$C97:$T97)</f>
        <v>0.130854193002409</v>
      </c>
      <c r="R180" s="352" t="n">
        <f aca="false">'Work sheet diff'!Q97-AVERAGE('Work sheet diff'!$C97:$T97)</f>
        <v>0.141613405370225</v>
      </c>
      <c r="S180" s="352" t="n">
        <f aca="false">'Work sheet diff'!R97-AVERAGE('Work sheet diff'!$C97:$T97)</f>
        <v>0.135943446093347</v>
      </c>
      <c r="T180" s="352" t="n">
        <f aca="false">'Work sheet diff'!S97-AVERAGE('Work sheet diff'!$C97:$T97)</f>
        <v>0.139811584844676</v>
      </c>
      <c r="U180" s="352" t="n">
        <f aca="false">'Work sheet diff'!T97-AVERAGE('Work sheet diff'!$C97:$T97)</f>
        <v>0.175052343672725</v>
      </c>
      <c r="V180" s="352" t="n">
        <f aca="false">'Work sheet diff'!U97</f>
        <v>-0.454926404633408</v>
      </c>
      <c r="W180" s="339"/>
    </row>
    <row r="181" s="327" customFormat="true" ht="15" hidden="false" customHeight="false" outlineLevel="0" collapsed="false">
      <c r="A181" s="336" t="s">
        <v>304</v>
      </c>
      <c r="B181" s="337" t="n">
        <f aca="false">AVERAGE('Work sheet diff'!C98:T98)/10</f>
        <v>-5.46257271788436E-005</v>
      </c>
      <c r="C181" s="351" t="n">
        <f aca="false">'Work sheet diff'!B98/10</f>
        <v>0.0109391588709127</v>
      </c>
      <c r="D181" s="351" t="n">
        <f aca="false">('Work sheet diff'!C98-AVERAGE('Work sheet diff'!$C98:$T98))/10</f>
        <v>-0.0146342626522903</v>
      </c>
      <c r="E181" s="351" t="n">
        <f aca="false">('Work sheet diff'!D98-AVERAGE('Work sheet diff'!$C98:$T98))/10</f>
        <v>0.00251548327554365</v>
      </c>
      <c r="F181" s="351" t="n">
        <f aca="false">('Work sheet diff'!E98-AVERAGE('Work sheet diff'!$C98:$T98))/10</f>
        <v>-0.00233584895485277</v>
      </c>
      <c r="G181" s="351" t="n">
        <f aca="false">('Work sheet diff'!F98-AVERAGE('Work sheet diff'!$C98:$T98))/10</f>
        <v>-0.00110557970450176</v>
      </c>
      <c r="H181" s="351" t="n">
        <f aca="false">('Work sheet diff'!G98-AVERAGE('Work sheet diff'!$C98:$T98))/10</f>
        <v>-0.00871762708811446</v>
      </c>
      <c r="I181" s="351" t="n">
        <f aca="false">('Work sheet diff'!H98-AVERAGE('Work sheet diff'!$C98:$T98))/10</f>
        <v>-0.00908865906198648</v>
      </c>
      <c r="J181" s="351" t="n">
        <f aca="false">('Work sheet diff'!I98-AVERAGE('Work sheet diff'!$C98:$T98))/10</f>
        <v>-0.0114374577038459</v>
      </c>
      <c r="K181" s="351" t="n">
        <f aca="false">('Work sheet diff'!J98-AVERAGE('Work sheet diff'!$C98:$T98))/10</f>
        <v>-0.00106963920429675</v>
      </c>
      <c r="L181" s="353" t="n">
        <f aca="false">('Work sheet diff'!K98-AVERAGE('Work sheet diff'!$C98:$T98))/10</f>
        <v>0.0363652921368176</v>
      </c>
      <c r="M181" s="351" t="n">
        <f aca="false">('Work sheet diff'!L98-AVERAGE('Work sheet diff'!$C98:$T98))/10</f>
        <v>-0.00307445249916665</v>
      </c>
      <c r="N181" s="351" t="n">
        <f aca="false">('Work sheet diff'!M98-AVERAGE('Work sheet diff'!$C98:$T98))/10</f>
        <v>-0.00389245900631656</v>
      </c>
      <c r="O181" s="351" t="n">
        <f aca="false">('Work sheet diff'!N98-AVERAGE('Work sheet diff'!$C98:$T98))/10</f>
        <v>-0.000670640272108965</v>
      </c>
      <c r="P181" s="351" t="n">
        <f aca="false">('Work sheet diff'!O98-AVERAGE('Work sheet diff'!$C98:$T98))/10</f>
        <v>-0.00332553541932175</v>
      </c>
      <c r="Q181" s="351" t="n">
        <f aca="false">('Work sheet diff'!P98-AVERAGE('Work sheet diff'!$C98:$T98))/10</f>
        <v>-0.00919822931648616</v>
      </c>
      <c r="R181" s="351" t="n">
        <f aca="false">('Work sheet diff'!Q98-AVERAGE('Work sheet diff'!$C98:$T98))/10</f>
        <v>0.00159858756360974</v>
      </c>
      <c r="S181" s="351" t="n">
        <f aca="false">('Work sheet diff'!R98-AVERAGE('Work sheet diff'!$C98:$T98))/10</f>
        <v>-0.00757982642663478</v>
      </c>
      <c r="T181" s="353" t="n">
        <f aca="false">('Work sheet diff'!S98-AVERAGE('Work sheet diff'!$C98:$T98))/10</f>
        <v>0.0196287588944446</v>
      </c>
      <c r="U181" s="351" t="n">
        <f aca="false">('Work sheet diff'!T98-AVERAGE('Work sheet diff'!$C98:$T98))/10</f>
        <v>0.0160220954395077</v>
      </c>
      <c r="V181" s="351" t="n">
        <f aca="false">'Work sheet diff'!U98/10</f>
        <v>0.00502046578888028</v>
      </c>
      <c r="W181" s="339"/>
    </row>
    <row r="182" s="327" customFormat="true" ht="15" hidden="false" customHeight="false" outlineLevel="0" collapsed="false">
      <c r="A182" s="336" t="s">
        <v>305</v>
      </c>
      <c r="B182" s="354" t="n">
        <f aca="false">AVERAGE('Work sheet diff'!C99:T99)/10</f>
        <v>-0.0243160699116637</v>
      </c>
      <c r="C182" s="353" t="n">
        <f aca="false">'Work sheet diff'!B99/10</f>
        <v>0.0411455206819852</v>
      </c>
      <c r="D182" s="352" t="n">
        <f aca="false">('Work sheet diff'!C99-AVERAGE('Work sheet diff'!$C99:$T99))/10</f>
        <v>-0.0490649659744896</v>
      </c>
      <c r="E182" s="352" t="n">
        <f aca="false">('Work sheet diff'!D99-AVERAGE('Work sheet diff'!$C99:$T99))/10</f>
        <v>0.0803097135786463</v>
      </c>
      <c r="F182" s="352" t="n">
        <f aca="false">('Work sheet diff'!E99-AVERAGE('Work sheet diff'!$C99:$T99))/10</f>
        <v>0.0516922842530256</v>
      </c>
      <c r="G182" s="352" t="n">
        <f aca="false">('Work sheet diff'!F99-AVERAGE('Work sheet diff'!$C99:$T99))/10</f>
        <v>0.0341052805567175</v>
      </c>
      <c r="H182" s="352" t="n">
        <f aca="false">('Work sheet diff'!G99-AVERAGE('Work sheet diff'!$C99:$T99))/10</f>
        <v>-0.0311479864738065</v>
      </c>
      <c r="I182" s="352" t="n">
        <f aca="false">('Work sheet diff'!H99-AVERAGE('Work sheet diff'!$C99:$T99))/10</f>
        <v>-0.051175966711192</v>
      </c>
      <c r="J182" s="353" t="n">
        <f aca="false">('Work sheet diff'!I99-AVERAGE('Work sheet diff'!$C99:$T99))/10</f>
        <v>0.00890646433461793</v>
      </c>
      <c r="K182" s="352" t="n">
        <f aca="false">('Work sheet diff'!J99-AVERAGE('Work sheet diff'!$C99:$T99))/10</f>
        <v>-0.0353462170632459</v>
      </c>
      <c r="L182" s="352" t="n">
        <f aca="false">('Work sheet diff'!K99-AVERAGE('Work sheet diff'!$C99:$T99))/10</f>
        <v>0.381851479844876</v>
      </c>
      <c r="M182" s="352" t="n">
        <f aca="false">('Work sheet diff'!L99-AVERAGE('Work sheet diff'!$C99:$T99))/10</f>
        <v>-0.0392568859398743</v>
      </c>
      <c r="N182" s="352" t="n">
        <f aca="false">('Work sheet diff'!M99-AVERAGE('Work sheet diff'!$C99:$T99))/10</f>
        <v>-0.0380100915248505</v>
      </c>
      <c r="O182" s="352" t="n">
        <f aca="false">('Work sheet diff'!N99-AVERAGE('Work sheet diff'!$C99:$T99))/10</f>
        <v>-0.0424640622226557</v>
      </c>
      <c r="P182" s="352" t="n">
        <f aca="false">('Work sheet diff'!O99-AVERAGE('Work sheet diff'!$C99:$T99))/10</f>
        <v>-0.0430339015330506</v>
      </c>
      <c r="Q182" s="352" t="n">
        <f aca="false">('Work sheet diff'!P99-AVERAGE('Work sheet diff'!$C99:$T99))/10</f>
        <v>-0.0505406654270137</v>
      </c>
      <c r="R182" s="352" t="n">
        <f aca="false">('Work sheet diff'!Q99-AVERAGE('Work sheet diff'!$C99:$T99))/10</f>
        <v>-0.047660933668864</v>
      </c>
      <c r="S182" s="352" t="n">
        <f aca="false">('Work sheet diff'!R99-AVERAGE('Work sheet diff'!$C99:$T99))/10</f>
        <v>-0.0457959972680484</v>
      </c>
      <c r="T182" s="352" t="n">
        <f aca="false">('Work sheet diff'!S99-AVERAGE('Work sheet diff'!$C99:$T99))/10</f>
        <v>-0.0441418098398456</v>
      </c>
      <c r="U182" s="352" t="n">
        <f aca="false">('Work sheet diff'!T99-AVERAGE('Work sheet diff'!$C99:$T99))/10</f>
        <v>-0.0392257389209468</v>
      </c>
      <c r="V182" s="352" t="n">
        <f aca="false">'Work sheet diff'!U99/10</f>
        <v>-0.0534998863477973</v>
      </c>
      <c r="W182" s="339"/>
    </row>
    <row r="183" s="327" customFormat="true" ht="15" hidden="false" customHeight="false" outlineLevel="0" collapsed="false">
      <c r="A183" s="336" t="s">
        <v>306</v>
      </c>
      <c r="B183" s="354" t="n">
        <f aca="false">AVERAGE('Work sheet diff'!C100:T100)/10</f>
        <v>0.0135539879190567</v>
      </c>
      <c r="C183" s="351" t="n">
        <f aca="false">'Work sheet diff'!B100/10</f>
        <v>-0.0102850875143411</v>
      </c>
      <c r="D183" s="353" t="n">
        <f aca="false">('Work sheet diff'!C100-AVERAGE('Work sheet diff'!$C100:$T100))/10</f>
        <v>0.0111453139472462</v>
      </c>
      <c r="E183" s="352" t="n">
        <f aca="false">('Work sheet diff'!D100-AVERAGE('Work sheet diff'!$C100:$T100))/10</f>
        <v>-0.0240874790292444</v>
      </c>
      <c r="F183" s="353" t="n">
        <f aca="false">('Work sheet diff'!E100-AVERAGE('Work sheet diff'!$C100:$T100))/10</f>
        <v>-0.0193663416874029</v>
      </c>
      <c r="G183" s="353" t="n">
        <f aca="false">('Work sheet diff'!F100-AVERAGE('Work sheet diff'!$C100:$T100))/10</f>
        <v>-0.0166534790086666</v>
      </c>
      <c r="H183" s="351" t="n">
        <f aca="false">('Work sheet diff'!G100-AVERAGE('Work sheet diff'!$C100:$T100))/10</f>
        <v>-0.00486343003285964</v>
      </c>
      <c r="I183" s="353" t="n">
        <f aca="false">('Work sheet diff'!H100-AVERAGE('Work sheet diff'!$C100:$T100))/10</f>
        <v>0.0106337192588248</v>
      </c>
      <c r="J183" s="352" t="n">
        <f aca="false">('Work sheet diff'!I100-AVERAGE('Work sheet diff'!$C100:$T100))/10</f>
        <v>-0.0234922559454308</v>
      </c>
      <c r="K183" s="351" t="n">
        <f aca="false">('Work sheet diff'!J100-AVERAGE('Work sheet diff'!$C100:$T100))/10</f>
        <v>0.00252177589006388</v>
      </c>
      <c r="L183" s="352" t="n">
        <f aca="false">('Work sheet diff'!K100-AVERAGE('Work sheet diff'!$C100:$T100))/10</f>
        <v>0.124503733802386</v>
      </c>
      <c r="M183" s="351" t="n">
        <f aca="false">('Work sheet diff'!L100-AVERAGE('Work sheet diff'!$C100:$T100))/10</f>
        <v>-0.00583713086976209</v>
      </c>
      <c r="N183" s="351" t="n">
        <f aca="false">('Work sheet diff'!M100-AVERAGE('Work sheet diff'!$C100:$T100))/10</f>
        <v>-0.00594319421932904</v>
      </c>
      <c r="O183" s="351" t="n">
        <f aca="false">('Work sheet diff'!N100-AVERAGE('Work sheet diff'!$C100:$T100))/10</f>
        <v>-0.0053568281131173</v>
      </c>
      <c r="P183" s="351" t="n">
        <f aca="false">('Work sheet diff'!O100-AVERAGE('Work sheet diff'!$C100:$T100))/10</f>
        <v>-0.00716658174166843</v>
      </c>
      <c r="Q183" s="351" t="n">
        <f aca="false">('Work sheet diff'!P100-AVERAGE('Work sheet diff'!$C100:$T100))/10</f>
        <v>-0.00861197577090969</v>
      </c>
      <c r="R183" s="351" t="n">
        <f aca="false">('Work sheet diff'!Q100-AVERAGE('Work sheet diff'!$C100:$T100))/10</f>
        <v>-0.00723709642844182</v>
      </c>
      <c r="S183" s="351" t="n">
        <f aca="false">('Work sheet diff'!R100-AVERAGE('Work sheet diff'!$C100:$T100))/10</f>
        <v>-0.00922904104209056</v>
      </c>
      <c r="T183" s="351" t="n">
        <f aca="false">('Work sheet diff'!S100-AVERAGE('Work sheet diff'!$C100:$T100))/10</f>
        <v>-0.00583723939732504</v>
      </c>
      <c r="U183" s="351" t="n">
        <f aca="false">('Work sheet diff'!T100-AVERAGE('Work sheet diff'!$C100:$T100))/10</f>
        <v>-0.00512246961227228</v>
      </c>
      <c r="V183" s="351" t="n">
        <f aca="false">'Work sheet diff'!U100/10</f>
        <v>0.00295734052904986</v>
      </c>
      <c r="W183" s="339"/>
    </row>
    <row r="184" s="327" customFormat="true" ht="15.75" hidden="false" customHeight="false" outlineLevel="0" collapsed="false">
      <c r="A184" s="362" t="s">
        <v>307</v>
      </c>
      <c r="B184" s="363" t="n">
        <f aca="false">AVERAGE('Work sheet diff'!C101:T101)/10</f>
        <v>-0.0224703548846516</v>
      </c>
      <c r="C184" s="356" t="n">
        <f aca="false">'Work sheet diff'!B101/10</f>
        <v>0.00052414287689563</v>
      </c>
      <c r="D184" s="358" t="n">
        <f aca="false">('Work sheet diff'!C101-AVERAGE('Work sheet diff'!$C101:$T101))/10</f>
        <v>0.0112945181897363</v>
      </c>
      <c r="E184" s="357" t="n">
        <f aca="false">('Work sheet diff'!D101-AVERAGE('Work sheet diff'!$C101:$T101))/10</f>
        <v>0.0646941048846516</v>
      </c>
      <c r="F184" s="357" t="n">
        <f aca="false">('Work sheet diff'!E101-AVERAGE('Work sheet diff'!$C101:$T101))/10</f>
        <v>0.0641776223422787</v>
      </c>
      <c r="G184" s="358" t="n">
        <f aca="false">('Work sheet diff'!F101-AVERAGE('Work sheet diff'!$C101:$T101))/10</f>
        <v>0.0193436028083804</v>
      </c>
      <c r="H184" s="357" t="n">
        <f aca="false">('Work sheet diff'!G101-AVERAGE('Work sheet diff'!$C101:$T101))/10</f>
        <v>-0.0329817442678908</v>
      </c>
      <c r="I184" s="356" t="n">
        <f aca="false">('Work sheet diff'!H101-AVERAGE('Work sheet diff'!$C101:$T101))/10</f>
        <v>-0.0015216964712806</v>
      </c>
      <c r="J184" s="357" t="n">
        <f aca="false">('Work sheet diff'!I101-AVERAGE('Work sheet diff'!$C101:$T101))/10</f>
        <v>0.0549089547151601</v>
      </c>
      <c r="K184" s="358" t="n">
        <f aca="false">('Work sheet diff'!J101-AVERAGE('Work sheet diff'!$C101:$T101))/10</f>
        <v>-0.0161190311322975</v>
      </c>
      <c r="L184" s="358" t="n">
        <f aca="false">('Work sheet diff'!K101-AVERAGE('Work sheet diff'!$C101:$T101))/10</f>
        <v>-0.018744955962806</v>
      </c>
      <c r="M184" s="356" t="n">
        <f aca="false">('Work sheet diff'!L101-AVERAGE('Work sheet diff'!$C101:$T101))/10</f>
        <v>-0.0100442735899247</v>
      </c>
      <c r="N184" s="358" t="n">
        <f aca="false">('Work sheet diff'!M101-AVERAGE('Work sheet diff'!$C101:$T101))/10</f>
        <v>-0.0139770515560264</v>
      </c>
      <c r="O184" s="358" t="n">
        <f aca="false">('Work sheet diff'!N101-AVERAGE('Work sheet diff'!$C101:$T101))/10</f>
        <v>-0.0144797168950094</v>
      </c>
      <c r="P184" s="358" t="n">
        <f aca="false">('Work sheet diff'!O101-AVERAGE('Work sheet diff'!$C101:$T101))/10</f>
        <v>-0.0193078546068738</v>
      </c>
      <c r="Q184" s="357" t="n">
        <f aca="false">('Work sheet diff'!P101-AVERAGE('Work sheet diff'!$C101:$T101))/10</f>
        <v>-0.0206659373187382</v>
      </c>
      <c r="R184" s="357" t="n">
        <f aca="false">('Work sheet diff'!Q101-AVERAGE('Work sheet diff'!$C101:$T101))/10</f>
        <v>-0.0224262873187382</v>
      </c>
      <c r="S184" s="358" t="n">
        <f aca="false">('Work sheet diff'!R101-AVERAGE('Work sheet diff'!$C101:$T101))/10</f>
        <v>-0.0191900368102637</v>
      </c>
      <c r="T184" s="358" t="n">
        <f aca="false">('Work sheet diff'!S101-AVERAGE('Work sheet diff'!$C101:$T101))/10</f>
        <v>-0.0171374008780603</v>
      </c>
      <c r="U184" s="356" t="n">
        <f aca="false">('Work sheet diff'!T101-AVERAGE('Work sheet diff'!$C101:$T101))/10</f>
        <v>-0.00782281613229756</v>
      </c>
      <c r="V184" s="356" t="n">
        <f aca="false">'Work sheet diff'!U101/10</f>
        <v>-0.02582510404741</v>
      </c>
      <c r="W184" s="331"/>
    </row>
    <row r="185" s="327" customFormat="true" ht="15.75" hidden="false" customHeight="false" outlineLevel="0" collapsed="false">
      <c r="A185" s="364" t="s">
        <v>308</v>
      </c>
      <c r="B185" s="364"/>
      <c r="C185" s="364"/>
      <c r="D185" s="364"/>
      <c r="E185" s="364"/>
      <c r="F185" s="364"/>
      <c r="G185" s="364"/>
      <c r="H185" s="364"/>
      <c r="I185" s="364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</row>
    <row r="186" s="327" customFormat="true" ht="15" hidden="false" customHeight="false" outlineLevel="0" collapsed="false">
      <c r="A186" s="323" t="s">
        <v>274</v>
      </c>
      <c r="B186" s="324" t="n">
        <f aca="false">'Work sheet diff'!K63-'Assembly Data'!G2/10000</f>
        <v>-0.0619840000000007</v>
      </c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s="327" customFormat="true" ht="15.75" hidden="false" customHeight="false" outlineLevel="0" collapsed="false">
      <c r="A187" s="328" t="s">
        <v>275</v>
      </c>
      <c r="B187" s="329" t="n">
        <f aca="false">(C189+V189)/2</f>
        <v>-4337.57834686114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s="327" customFormat="true" ht="15.75" hidden="false" customHeight="false" outlineLevel="0" collapsed="false">
      <c r="A188" s="332"/>
      <c r="B188" s="333" t="s">
        <v>276</v>
      </c>
      <c r="C188" s="365" t="s">
        <v>14</v>
      </c>
      <c r="D188" s="334" t="s">
        <v>249</v>
      </c>
      <c r="E188" s="334" t="s">
        <v>250</v>
      </c>
      <c r="F188" s="334" t="s">
        <v>251</v>
      </c>
      <c r="G188" s="334" t="s">
        <v>252</v>
      </c>
      <c r="H188" s="334" t="s">
        <v>253</v>
      </c>
      <c r="I188" s="334" t="s">
        <v>254</v>
      </c>
      <c r="J188" s="334" t="s">
        <v>255</v>
      </c>
      <c r="K188" s="334" t="s">
        <v>256</v>
      </c>
      <c r="L188" s="334" t="s">
        <v>257</v>
      </c>
      <c r="M188" s="334" t="s">
        <v>258</v>
      </c>
      <c r="N188" s="334" t="s">
        <v>259</v>
      </c>
      <c r="O188" s="334" t="s">
        <v>260</v>
      </c>
      <c r="P188" s="334" t="s">
        <v>261</v>
      </c>
      <c r="Q188" s="334" t="s">
        <v>262</v>
      </c>
      <c r="R188" s="334" t="s">
        <v>263</v>
      </c>
      <c r="S188" s="334" t="s">
        <v>264</v>
      </c>
      <c r="T188" s="334" t="s">
        <v>265</v>
      </c>
      <c r="U188" s="334" t="s">
        <v>266</v>
      </c>
      <c r="V188" s="334" t="s">
        <v>15</v>
      </c>
      <c r="W188" s="335" t="s">
        <v>267</v>
      </c>
    </row>
    <row r="189" s="327" customFormat="true" ht="15.75" hidden="false" customHeight="false" outlineLevel="0" collapsed="false">
      <c r="A189" s="336" t="s">
        <v>277</v>
      </c>
      <c r="B189" s="337" t="n">
        <f aca="false">AVERAGE('Work sheet diff'!D107:S107)</f>
        <v>107.65178125</v>
      </c>
      <c r="C189" s="366" t="n">
        <f aca="false">('Summary Data'!Y2-AVERAGE('Summary Data'!$Z2:$AQ2))/AVERAGE('Summary Data'!$Z2:$AQ2)*10000</f>
        <v>-4362.27727972672</v>
      </c>
      <c r="D189" s="338" t="n">
        <f aca="false">('Summary Data'!Z2-AVERAGE('Summary Data'!$Z2:$AQ2))/AVERAGE('Summary Data'!$Z2:$AQ2)*10000</f>
        <v>-4.58678213126206</v>
      </c>
      <c r="E189" s="338" t="n">
        <f aca="false">('Summary Data'!AA2-AVERAGE('Summary Data'!$Z2:$AQ2))/AVERAGE('Summary Data'!$Z2:$AQ2)*10000</f>
        <v>-0.334230635921612</v>
      </c>
      <c r="F189" s="338" t="n">
        <f aca="false">('Summary Data'!AB2-AVERAGE('Summary Data'!$Z2:$AQ2))/AVERAGE('Summary Data'!$Z2:$AQ2)*10000</f>
        <v>-0.049779030882355</v>
      </c>
      <c r="G189" s="338" t="n">
        <f aca="false">('Summary Data'!AC2-AVERAGE('Summary Data'!$Z2:$AQ2))/AVERAGE('Summary Data'!$Z2:$AQ2)*10000</f>
        <v>0.705439980497162</v>
      </c>
      <c r="H189" s="338" t="n">
        <f aca="false">('Summary Data'!AD2-AVERAGE('Summary Data'!$Z2:$AQ2))/AVERAGE('Summary Data'!$Z2:$AQ2)*10000</f>
        <v>1.457814475827</v>
      </c>
      <c r="I189" s="338" t="n">
        <f aca="false">('Summary Data'!AE2-AVERAGE('Summary Data'!$Z2:$AQ2))/AVERAGE('Summary Data'!$Z2:$AQ2)*10000</f>
        <v>0.176359995123886</v>
      </c>
      <c r="J189" s="338" t="n">
        <f aca="false">('Summary Data'!AF2-AVERAGE('Summary Data'!$Z2:$AQ2))/AVERAGE('Summary Data'!$Z2:$AQ2)*10000</f>
        <v>0.513435147095179</v>
      </c>
      <c r="K189" s="338" t="n">
        <f aca="false">('Summary Data'!AG2-AVERAGE('Summary Data'!$Z2:$AQ2))/AVERAGE('Summary Data'!$Z2:$AQ2)*10000</f>
        <v>0.0981358037382525</v>
      </c>
      <c r="L189" s="338" t="n">
        <f aca="false">('Summary Data'!AH2-AVERAGE('Summary Data'!$Z2:$AQ2))/AVERAGE('Summary Data'!$Z2:$AQ2)*10000</f>
        <v>1.2430535140211</v>
      </c>
      <c r="M189" s="338" t="n">
        <f aca="false">('Summary Data'!AI2-AVERAGE('Summary Data'!$Z2:$AQ2))/AVERAGE('Summary Data'!$Z2:$AQ2)*10000</f>
        <v>0.408188053231107</v>
      </c>
      <c r="N189" s="338" t="n">
        <f aca="false">('Summary Data'!AJ2-AVERAGE('Summary Data'!$Z2:$AQ2))/AVERAGE('Summary Data'!$Z2:$AQ2)*10000</f>
        <v>0.236094832183359</v>
      </c>
      <c r="O189" s="338" t="n">
        <f aca="false">('Summary Data'!AK2-AVERAGE('Summary Data'!$Z2:$AQ2))/AVERAGE('Summary Data'!$Z2:$AQ2)*10000</f>
        <v>0.783664171882796</v>
      </c>
      <c r="P189" s="338" t="n">
        <f aca="false">('Summary Data'!AL2-AVERAGE('Summary Data'!$Z2:$AQ2))/AVERAGE('Summary Data'!$Z2:$AQ2)*10000</f>
        <v>-0.911667394152402</v>
      </c>
      <c r="Q189" s="338" t="n">
        <f aca="false">('Summary Data'!AM2-AVERAGE('Summary Data'!$Z2:$AQ2))/AVERAGE('Summary Data'!$Z2:$AQ2)*10000</f>
        <v>-0.0711129012598142</v>
      </c>
      <c r="R189" s="338" t="n">
        <f aca="false">('Summary Data'!AN2-AVERAGE('Summary Data'!$Z2:$AQ2))/AVERAGE('Summary Data'!$Z2:$AQ2)*10000</f>
        <v>0.740996431127878</v>
      </c>
      <c r="S189" s="338" t="n">
        <f aca="false">('Summary Data'!AO2-AVERAGE('Summary Data'!$Z2:$AQ2))/AVERAGE('Summary Data'!$Z2:$AQ2)*10000</f>
        <v>0.46934514831542</v>
      </c>
      <c r="T189" s="338" t="n">
        <f aca="false">('Summary Data'!AP2-AVERAGE('Summary Data'!$Z2:$AQ2))/AVERAGE('Summary Data'!$Z2:$AQ2)*10000</f>
        <v>1.74937737099207</v>
      </c>
      <c r="U189" s="338" t="n">
        <f aca="false">('Summary Data'!AQ2-AVERAGE('Summary Data'!$Z2:$AQ2))/AVERAGE('Summary Data'!$Z2:$AQ2)*10000</f>
        <v>-2.62833283056506</v>
      </c>
      <c r="V189" s="338" t="n">
        <f aca="false">('Summary Data'!AR2-AVERAGE('Summary Data'!$Z2:$AQ2))/AVERAGE('Summary Data'!$Z2:$AQ2)*10000</f>
        <v>-4312.87941399556</v>
      </c>
      <c r="W189" s="339"/>
    </row>
    <row r="190" s="327" customFormat="true" ht="15.75" hidden="false" customHeight="false" outlineLevel="0" collapsed="false">
      <c r="A190" s="323"/>
      <c r="B190" s="340" t="s">
        <v>278</v>
      </c>
      <c r="C190" s="365" t="s">
        <v>14</v>
      </c>
      <c r="D190" s="341" t="s">
        <v>249</v>
      </c>
      <c r="E190" s="341" t="s">
        <v>250</v>
      </c>
      <c r="F190" s="341" t="s">
        <v>251</v>
      </c>
      <c r="G190" s="341" t="s">
        <v>252</v>
      </c>
      <c r="H190" s="341" t="s">
        <v>253</v>
      </c>
      <c r="I190" s="341" t="s">
        <v>254</v>
      </c>
      <c r="J190" s="341" t="s">
        <v>255</v>
      </c>
      <c r="K190" s="341" t="s">
        <v>256</v>
      </c>
      <c r="L190" s="341" t="s">
        <v>257</v>
      </c>
      <c r="M190" s="341" t="s">
        <v>258</v>
      </c>
      <c r="N190" s="341" t="s">
        <v>259</v>
      </c>
      <c r="O190" s="341" t="s">
        <v>260</v>
      </c>
      <c r="P190" s="341" t="s">
        <v>261</v>
      </c>
      <c r="Q190" s="341" t="s">
        <v>262</v>
      </c>
      <c r="R190" s="341" t="s">
        <v>263</v>
      </c>
      <c r="S190" s="341" t="s">
        <v>264</v>
      </c>
      <c r="T190" s="341" t="s">
        <v>265</v>
      </c>
      <c r="U190" s="341" t="s">
        <v>266</v>
      </c>
      <c r="V190" s="341" t="s">
        <v>15</v>
      </c>
      <c r="W190" s="342" t="s">
        <v>267</v>
      </c>
    </row>
    <row r="191" s="327" customFormat="true" ht="15.75" hidden="false" customHeight="false" outlineLevel="0" collapsed="false">
      <c r="A191" s="343" t="s">
        <v>279</v>
      </c>
      <c r="B191" s="344"/>
      <c r="C191" s="367" t="n">
        <f aca="false">'Summary Data'!Y3-AVERAGE('Summary Data'!$Z3:$AQ3)</f>
        <v>2.6933905</v>
      </c>
      <c r="D191" s="367" t="n">
        <f aca="false">'Summary Data'!Z3-AVERAGE('Summary Data'!$Z3:$AQ3)</f>
        <v>-1.9596495</v>
      </c>
      <c r="E191" s="367" t="n">
        <f aca="false">'Summary Data'!AA3-AVERAGE('Summary Data'!$Z3:$AQ3)</f>
        <v>-2.7844505</v>
      </c>
      <c r="F191" s="367" t="n">
        <f aca="false">'Summary Data'!AB3-AVERAGE('Summary Data'!$Z3:$AQ3)</f>
        <v>-3.4734355</v>
      </c>
      <c r="G191" s="367" t="n">
        <f aca="false">'Summary Data'!AC3-AVERAGE('Summary Data'!$Z3:$AQ3)</f>
        <v>-3.1395175</v>
      </c>
      <c r="H191" s="345" t="n">
        <f aca="false">'Summary Data'!AD3-AVERAGE('Summary Data'!$Z3:$AQ3)</f>
        <v>21.3663155</v>
      </c>
      <c r="I191" s="367" t="n">
        <f aca="false">'Summary Data'!AE3-AVERAGE('Summary Data'!$Z3:$AQ3)</f>
        <v>-2.7798985</v>
      </c>
      <c r="J191" s="367" t="n">
        <f aca="false">'Summary Data'!AF3-AVERAGE('Summary Data'!$Z3:$AQ3)</f>
        <v>-2.2659945</v>
      </c>
      <c r="K191" s="367" t="n">
        <f aca="false">'Summary Data'!AG3-AVERAGE('Summary Data'!$Z3:$AQ3)</f>
        <v>-2.0731545</v>
      </c>
      <c r="L191" s="367" t="n">
        <f aca="false">'Summary Data'!AH3-AVERAGE('Summary Data'!$Z3:$AQ3)</f>
        <v>-2.3551445</v>
      </c>
      <c r="M191" s="367" t="n">
        <f aca="false">'Summary Data'!AI3-AVERAGE('Summary Data'!$Z3:$AQ3)</f>
        <v>-2.1791295</v>
      </c>
      <c r="N191" s="367" t="n">
        <f aca="false">'Summary Data'!AJ3-AVERAGE('Summary Data'!$Z3:$AQ3)</f>
        <v>-1.6046565</v>
      </c>
      <c r="O191" s="367" t="n">
        <f aca="false">'Summary Data'!AK3-AVERAGE('Summary Data'!$Z3:$AQ3)</f>
        <v>-0.9407445</v>
      </c>
      <c r="P191" s="367" t="n">
        <f aca="false">'Summary Data'!AL3-AVERAGE('Summary Data'!$Z3:$AQ3)</f>
        <v>-0.1814455</v>
      </c>
      <c r="Q191" s="367" t="n">
        <f aca="false">'Summary Data'!AM3-AVERAGE('Summary Data'!$Z3:$AQ3)</f>
        <v>0.3405065</v>
      </c>
      <c r="R191" s="367" t="n">
        <f aca="false">'Summary Data'!AN3-AVERAGE('Summary Data'!$Z3:$AQ3)</f>
        <v>0.6527945</v>
      </c>
      <c r="S191" s="367" t="n">
        <f aca="false">'Summary Data'!AO3-AVERAGE('Summary Data'!$Z3:$AQ3)</f>
        <v>0.6233205</v>
      </c>
      <c r="T191" s="367" t="n">
        <f aca="false">'Summary Data'!AP3-AVERAGE('Summary Data'!$Z3:$AQ3)</f>
        <v>1.6243415</v>
      </c>
      <c r="U191" s="367" t="n">
        <f aca="false">'Summary Data'!AQ3-AVERAGE('Summary Data'!$Z3:$AQ3)</f>
        <v>1.1299425</v>
      </c>
      <c r="V191" s="367" t="n">
        <f aca="false">'Summary Data'!AR3-AVERAGE('Summary Data'!$Z3:$AQ3)</f>
        <v>0.9463475</v>
      </c>
      <c r="W191" s="346"/>
    </row>
    <row r="192" s="327" customFormat="true" ht="15" hidden="false" customHeight="false" outlineLevel="0" collapsed="false">
      <c r="A192" s="359" t="s">
        <v>280</v>
      </c>
      <c r="B192" s="360" t="n">
        <f aca="false">-AVERAGE('Work sheet diff'!C108:T108)</f>
        <v>1.56118171204771</v>
      </c>
      <c r="C192" s="348" t="n">
        <f aca="false">-'Work sheet diff'!B108</f>
        <v>25.9309419501751</v>
      </c>
      <c r="D192" s="348" t="n">
        <f aca="false">-('Work sheet diff'!C108-AVERAGE('Work sheet diff'!$C108:$T108))</f>
        <v>0.23366628845148</v>
      </c>
      <c r="E192" s="348" t="n">
        <f aca="false">-('Work sheet diff'!D108-AVERAGE('Work sheet diff'!$C108:$T108))</f>
        <v>-0.150071754377443</v>
      </c>
      <c r="F192" s="348" t="n">
        <f aca="false">-('Work sheet diff'!E108-AVERAGE('Work sheet diff'!$C108:$T108))</f>
        <v>0.0204219605275695</v>
      </c>
      <c r="G192" s="348" t="n">
        <f aca="false">-('Work sheet diff'!F108-AVERAGE('Work sheet diff'!$C108:$T108))</f>
        <v>0.0632644862628755</v>
      </c>
      <c r="H192" s="348" t="n">
        <f aca="false">-('Work sheet diff'!G108-AVERAGE('Work sheet diff'!$C108:$T108))</f>
        <v>0.0254927137781138</v>
      </c>
      <c r="I192" s="348" t="n">
        <f aca="false">-('Work sheet diff'!H108-AVERAGE('Work sheet diff'!$C108:$T108))</f>
        <v>0.0492628491736786</v>
      </c>
      <c r="J192" s="348" t="n">
        <f aca="false">-('Work sheet diff'!I108-AVERAGE('Work sheet diff'!$C108:$T108))</f>
        <v>-0.0141803574360937</v>
      </c>
      <c r="K192" s="348" t="n">
        <f aca="false">-('Work sheet diff'!J108-AVERAGE('Work sheet diff'!$C108:$T108))</f>
        <v>-0.0440932216451415</v>
      </c>
      <c r="L192" s="348" t="n">
        <f aca="false">-('Work sheet diff'!K108-AVERAGE('Work sheet diff'!$C108:$T108))</f>
        <v>-0.174062806162469</v>
      </c>
      <c r="M192" s="348" t="n">
        <f aca="false">-('Work sheet diff'!L108-AVERAGE('Work sheet diff'!$C108:$T108))</f>
        <v>-0.0953362424213211</v>
      </c>
      <c r="N192" s="348" t="n">
        <f aca="false">-('Work sheet diff'!M108-AVERAGE('Work sheet diff'!$C108:$T108))</f>
        <v>-0.139754197663428</v>
      </c>
      <c r="O192" s="348" t="n">
        <f aca="false">-('Work sheet diff'!N108-AVERAGE('Work sheet diff'!$C108:$T108))</f>
        <v>-0.159385549703742</v>
      </c>
      <c r="P192" s="348" t="n">
        <f aca="false">-('Work sheet diff'!O108-AVERAGE('Work sheet diff'!$C108:$T108))</f>
        <v>-0.101125893175899</v>
      </c>
      <c r="Q192" s="348" t="n">
        <f aca="false">-('Work sheet diff'!P108-AVERAGE('Work sheet diff'!$C108:$T108))</f>
        <v>-0.142682259103524</v>
      </c>
      <c r="R192" s="348" t="n">
        <f aca="false">-('Work sheet diff'!Q108-AVERAGE('Work sheet diff'!$C108:$T108))</f>
        <v>0.0441206074750455</v>
      </c>
      <c r="S192" s="348" t="n">
        <f aca="false">-('Work sheet diff'!R108-AVERAGE('Work sheet diff'!$C108:$T108))</f>
        <v>0.139034887922634</v>
      </c>
      <c r="T192" s="348" t="n">
        <f aca="false">-('Work sheet diff'!S108-AVERAGE('Work sheet diff'!$C108:$T108))</f>
        <v>0.1471039444117</v>
      </c>
      <c r="U192" s="348" t="n">
        <f aca="false">-('Work sheet diff'!T108-AVERAGE('Work sheet diff'!$C108:$T108))</f>
        <v>0.298324543685966</v>
      </c>
      <c r="V192" s="367" t="n">
        <f aca="false">-'Work sheet'!U108</f>
        <v>27.364751368219</v>
      </c>
      <c r="W192" s="346"/>
    </row>
    <row r="193" s="327" customFormat="true" ht="15" hidden="false" customHeight="false" outlineLevel="0" collapsed="false">
      <c r="A193" s="336" t="s">
        <v>281</v>
      </c>
      <c r="B193" s="337" t="n">
        <f aca="false">AVERAGE('Work sheet diff'!C109:T109)</f>
        <v>4.45807485943402</v>
      </c>
      <c r="C193" s="351" t="n">
        <f aca="false">-'Work sheet diff'!B109</f>
        <v>-8.14859618715822</v>
      </c>
      <c r="D193" s="351" t="n">
        <f aca="false">'Work sheet diff'!C109-AVERAGE('Work sheet diff'!$C109:$T109)</f>
        <v>-0.0529224367766386</v>
      </c>
      <c r="E193" s="351" t="n">
        <f aca="false">'Work sheet diff'!D109-AVERAGE('Work sheet diff'!$C109:$T109)</f>
        <v>0.0184193589995774</v>
      </c>
      <c r="F193" s="351" t="n">
        <f aca="false">'Work sheet diff'!E109-AVERAGE('Work sheet diff'!$C109:$T109)</f>
        <v>0.0222171680287433</v>
      </c>
      <c r="G193" s="351" t="n">
        <f aca="false">'Work sheet diff'!F109-AVERAGE('Work sheet diff'!$C109:$T109)</f>
        <v>0.0390486524589191</v>
      </c>
      <c r="H193" s="351" t="n">
        <f aca="false">'Work sheet diff'!G109-AVERAGE('Work sheet diff'!$C109:$T109)</f>
        <v>0.0926178581963537</v>
      </c>
      <c r="I193" s="351" t="n">
        <f aca="false">'Work sheet diff'!H109-AVERAGE('Work sheet diff'!$C109:$T109)</f>
        <v>0.118344354657915</v>
      </c>
      <c r="J193" s="351" t="n">
        <f aca="false">'Work sheet diff'!I109-AVERAGE('Work sheet diff'!$C109:$T109)</f>
        <v>0.0821898806364247</v>
      </c>
      <c r="K193" s="351" t="n">
        <f aca="false">'Work sheet diff'!J109-AVERAGE('Work sheet diff'!$C109:$T109)</f>
        <v>0.0195248979517437</v>
      </c>
      <c r="L193" s="351" t="n">
        <f aca="false">'Work sheet diff'!K109-AVERAGE('Work sheet diff'!$C109:$T109)</f>
        <v>0.133063237249518</v>
      </c>
      <c r="M193" s="351" t="n">
        <f aca="false">'Work sheet diff'!L109-AVERAGE('Work sheet diff'!$C109:$T109)</f>
        <v>0.0611805448399885</v>
      </c>
      <c r="N193" s="351" t="n">
        <f aca="false">'Work sheet diff'!M109-AVERAGE('Work sheet diff'!$C109:$T109)</f>
        <v>0.0743034492511434</v>
      </c>
      <c r="O193" s="351" t="n">
        <f aca="false">'Work sheet diff'!N109-AVERAGE('Work sheet diff'!$C109:$T109)</f>
        <v>-0.0820989355411719</v>
      </c>
      <c r="P193" s="351" t="n">
        <f aca="false">'Work sheet diff'!O109-AVERAGE('Work sheet diff'!$C109:$T109)</f>
        <v>-0.0732420624386938</v>
      </c>
      <c r="Q193" s="351" t="n">
        <f aca="false">'Work sheet diff'!P109-AVERAGE('Work sheet diff'!$C109:$T109)</f>
        <v>-0.00699912654428303</v>
      </c>
      <c r="R193" s="351" t="n">
        <f aca="false">'Work sheet diff'!Q109-AVERAGE('Work sheet diff'!$C109:$T109)</f>
        <v>-0.0270561298747172</v>
      </c>
      <c r="S193" s="351" t="n">
        <f aca="false">'Work sheet diff'!R109-AVERAGE('Work sheet diff'!$C109:$T109)</f>
        <v>-0.133784087174907</v>
      </c>
      <c r="T193" s="351" t="n">
        <f aca="false">'Work sheet diff'!S109-AVERAGE('Work sheet diff'!$C109:$T109)</f>
        <v>-0.122440702921173</v>
      </c>
      <c r="U193" s="351" t="n">
        <f aca="false">'Work sheet diff'!T109-AVERAGE('Work sheet diff'!$C109:$T109)</f>
        <v>-0.162365920998746</v>
      </c>
      <c r="V193" s="351" t="n">
        <f aca="false">'Work sheet diff'!U109</f>
        <v>9.03599266856016</v>
      </c>
      <c r="W193" s="339"/>
    </row>
    <row r="194" s="327" customFormat="true" ht="15" hidden="false" customHeight="false" outlineLevel="0" collapsed="false">
      <c r="A194" s="336" t="s">
        <v>282</v>
      </c>
      <c r="B194" s="354" t="n">
        <f aca="false">-AVERAGE('Work sheet diff'!C110:T110)</f>
        <v>-0.0630243163056945</v>
      </c>
      <c r="C194" s="351" t="n">
        <f aca="false">-'Work sheet diff'!B110</f>
        <v>0.119281419634392</v>
      </c>
      <c r="D194" s="351" t="n">
        <f aca="false">-('Work sheet diff'!C110-AVERAGE('Work sheet diff'!$C110:$T110))</f>
        <v>-0.00151665126549157</v>
      </c>
      <c r="E194" s="351" t="n">
        <f aca="false">-('Work sheet diff'!D110-AVERAGE('Work sheet diff'!$C110:$T110))</f>
        <v>-0.00765268382779168</v>
      </c>
      <c r="F194" s="351" t="n">
        <f aca="false">-('Work sheet diff'!E110-AVERAGE('Work sheet diff'!$C110:$T110))</f>
        <v>-0.00129910773474075</v>
      </c>
      <c r="G194" s="351" t="n">
        <f aca="false">-('Work sheet diff'!F110-AVERAGE('Work sheet diff'!$C110:$T110))</f>
        <v>-0.0100503880846439</v>
      </c>
      <c r="H194" s="351" t="n">
        <f aca="false">-('Work sheet diff'!G110-AVERAGE('Work sheet diff'!$C110:$T110))</f>
        <v>0.041785717645513</v>
      </c>
      <c r="I194" s="351" t="n">
        <f aca="false">-('Work sheet diff'!H110-AVERAGE('Work sheet diff'!$C110:$T110))</f>
        <v>0.00957516248773909</v>
      </c>
      <c r="J194" s="351" t="n">
        <f aca="false">-('Work sheet diff'!I110-AVERAGE('Work sheet diff'!$C110:$T110))</f>
        <v>-0.00106879875288149</v>
      </c>
      <c r="K194" s="351" t="n">
        <f aca="false">-('Work sheet diff'!J110-AVERAGE('Work sheet diff'!$C110:$T110))</f>
        <v>-0.0193149832841889</v>
      </c>
      <c r="L194" s="351" t="n">
        <f aca="false">-('Work sheet diff'!K110-AVERAGE('Work sheet diff'!$C110:$T110))</f>
        <v>-0.000366331820413776</v>
      </c>
      <c r="M194" s="351" t="n">
        <f aca="false">-('Work sheet diff'!L110-AVERAGE('Work sheet diff'!$C110:$T110))</f>
        <v>-0.0196502767354692</v>
      </c>
      <c r="N194" s="351" t="n">
        <f aca="false">-('Work sheet diff'!M110-AVERAGE('Work sheet diff'!$C110:$T110))</f>
        <v>-0.0182828369167248</v>
      </c>
      <c r="O194" s="351" t="n">
        <f aca="false">-('Work sheet diff'!N110-AVERAGE('Work sheet diff'!$C110:$T110))</f>
        <v>-0.00714850644295857</v>
      </c>
      <c r="P194" s="351" t="n">
        <f aca="false">-('Work sheet diff'!O110-AVERAGE('Work sheet diff'!$C110:$T110))</f>
        <v>-0.00608815414464384</v>
      </c>
      <c r="Q194" s="351" t="n">
        <f aca="false">-('Work sheet diff'!P110-AVERAGE('Work sheet diff'!$C110:$T110))</f>
        <v>0.000572723337078057</v>
      </c>
      <c r="R194" s="351" t="n">
        <f aca="false">-('Work sheet diff'!Q110-AVERAGE('Work sheet diff'!$C110:$T110))</f>
        <v>-0.00340828739429394</v>
      </c>
      <c r="S194" s="351" t="n">
        <f aca="false">-('Work sheet diff'!R110-AVERAGE('Work sheet diff'!$C110:$T110))</f>
        <v>0.00640818774487734</v>
      </c>
      <c r="T194" s="351" t="n">
        <f aca="false">-('Work sheet diff'!S110-AVERAGE('Work sheet diff'!$C110:$T110))</f>
        <v>0.00965634750898504</v>
      </c>
      <c r="U194" s="351" t="n">
        <f aca="false">-('Work sheet diff'!T110-AVERAGE('Work sheet diff'!$C110:$T110))</f>
        <v>0.0278488676800499</v>
      </c>
      <c r="V194" s="338" t="n">
        <f aca="false">-'Work sheet'!U110</f>
        <v>0.995513743425871</v>
      </c>
      <c r="W194" s="339"/>
    </row>
    <row r="195" s="327" customFormat="true" ht="15" hidden="false" customHeight="false" outlineLevel="0" collapsed="false">
      <c r="A195" s="336" t="s">
        <v>283</v>
      </c>
      <c r="B195" s="350" t="n">
        <f aca="false">AVERAGE('Work sheet diff'!C111:T111)</f>
        <v>-0.191705187023185</v>
      </c>
      <c r="C195" s="351" t="n">
        <f aca="false">-'Work sheet diff'!B111</f>
        <v>-0.447941464839566</v>
      </c>
      <c r="D195" s="351" t="n">
        <f aca="false">'Work sheet diff'!C111-AVERAGE('Work sheet diff'!$C111:$T111)</f>
        <v>0.000393643105683156</v>
      </c>
      <c r="E195" s="351" t="n">
        <f aca="false">'Work sheet diff'!D111-AVERAGE('Work sheet diff'!$C111:$T111)</f>
        <v>0.00554049386624003</v>
      </c>
      <c r="F195" s="351" t="n">
        <f aca="false">'Work sheet diff'!E111-AVERAGE('Work sheet diff'!$C111:$T111)</f>
        <v>0.00249607491292417</v>
      </c>
      <c r="G195" s="351" t="n">
        <f aca="false">'Work sheet diff'!F111-AVERAGE('Work sheet diff'!$C111:$T111)</f>
        <v>0.013211161456127</v>
      </c>
      <c r="H195" s="351" t="n">
        <f aca="false">'Work sheet diff'!G111-AVERAGE('Work sheet diff'!$C111:$T111)</f>
        <v>-0.0153180880110174</v>
      </c>
      <c r="I195" s="351" t="n">
        <f aca="false">'Work sheet diff'!H111-AVERAGE('Work sheet diff'!$C111:$T111)</f>
        <v>-0.0347082779923255</v>
      </c>
      <c r="J195" s="351" t="n">
        <f aca="false">'Work sheet diff'!I111-AVERAGE('Work sheet diff'!$C111:$T111)</f>
        <v>-0.0234055790227543</v>
      </c>
      <c r="K195" s="351" t="n">
        <f aca="false">'Work sheet diff'!J111-AVERAGE('Work sheet diff'!$C111:$T111)</f>
        <v>-0.00248892919556662</v>
      </c>
      <c r="L195" s="351" t="n">
        <f aca="false">'Work sheet diff'!K111-AVERAGE('Work sheet diff'!$C111:$T111)</f>
        <v>-0.0364554824074841</v>
      </c>
      <c r="M195" s="351" t="n">
        <f aca="false">'Work sheet diff'!L111-AVERAGE('Work sheet diff'!$C111:$T111)</f>
        <v>-0.0329923775946581</v>
      </c>
      <c r="N195" s="351" t="n">
        <f aca="false">'Work sheet diff'!M111-AVERAGE('Work sheet diff'!$C111:$T111)</f>
        <v>-0.0243596939137109</v>
      </c>
      <c r="O195" s="351" t="n">
        <f aca="false">'Work sheet diff'!N111-AVERAGE('Work sheet diff'!$C111:$T111)</f>
        <v>0.00529733074456842</v>
      </c>
      <c r="P195" s="351" t="n">
        <f aca="false">'Work sheet diff'!O111-AVERAGE('Work sheet diff'!$C111:$T111)</f>
        <v>0.0150607352747483</v>
      </c>
      <c r="Q195" s="351" t="n">
        <f aca="false">'Work sheet diff'!P111-AVERAGE('Work sheet diff'!$C111:$T111)</f>
        <v>0.0035445040428175</v>
      </c>
      <c r="R195" s="351" t="n">
        <f aca="false">'Work sheet diff'!Q111-AVERAGE('Work sheet diff'!$C111:$T111)</f>
        <v>0.015370930688332</v>
      </c>
      <c r="S195" s="351" t="n">
        <f aca="false">'Work sheet diff'!R111-AVERAGE('Work sheet diff'!$C111:$T111)</f>
        <v>0.0254219812813982</v>
      </c>
      <c r="T195" s="351" t="n">
        <f aca="false">'Work sheet diff'!S111-AVERAGE('Work sheet diff'!$C111:$T111)</f>
        <v>0.0369586028514621</v>
      </c>
      <c r="U195" s="351" t="n">
        <f aca="false">'Work sheet diff'!T111-AVERAGE('Work sheet diff'!$C111:$T111)</f>
        <v>0.0464329699132162</v>
      </c>
      <c r="V195" s="351" t="n">
        <f aca="false">'Work sheet diff'!U111</f>
        <v>-0.115844608596572</v>
      </c>
      <c r="W195" s="339"/>
    </row>
    <row r="196" s="327" customFormat="true" ht="15" hidden="false" customHeight="false" outlineLevel="0" collapsed="false">
      <c r="A196" s="336" t="s">
        <v>284</v>
      </c>
      <c r="B196" s="337" t="n">
        <f aca="false">-AVERAGE('Work sheet diff'!C112:T112)</f>
        <v>-0.0340455521205114</v>
      </c>
      <c r="C196" s="351" t="n">
        <f aca="false">-'Work sheet diff'!B112</f>
        <v>-0.324287501071465</v>
      </c>
      <c r="D196" s="351" t="n">
        <f aca="false">-('Work sheet diff'!C112-AVERAGE('Work sheet diff'!$C112:$T112))</f>
        <v>0.00847574869418745</v>
      </c>
      <c r="E196" s="351" t="n">
        <f aca="false">-('Work sheet diff'!D112-AVERAGE('Work sheet diff'!$C112:$T112))</f>
        <v>-0.00855812337038645</v>
      </c>
      <c r="F196" s="351" t="n">
        <f aca="false">-('Work sheet diff'!E112-AVERAGE('Work sheet diff'!$C112:$T112))</f>
        <v>0.000785848498571676</v>
      </c>
      <c r="G196" s="351" t="n">
        <f aca="false">-('Work sheet diff'!F112-AVERAGE('Work sheet diff'!$C112:$T112))</f>
        <v>-0.0098268268906639</v>
      </c>
      <c r="H196" s="351" t="n">
        <f aca="false">-('Work sheet diff'!G112-AVERAGE('Work sheet diff'!$C112:$T112))</f>
        <v>0.00663600603084882</v>
      </c>
      <c r="I196" s="351" t="n">
        <f aca="false">-('Work sheet diff'!H112-AVERAGE('Work sheet diff'!$C112:$T112))</f>
        <v>-0.0183756123482755</v>
      </c>
      <c r="J196" s="351" t="n">
        <f aca="false">-('Work sheet diff'!I112-AVERAGE('Work sheet diff'!$C112:$T112))</f>
        <v>-0.00878450395467459</v>
      </c>
      <c r="K196" s="351" t="n">
        <f aca="false">-('Work sheet diff'!J112-AVERAGE('Work sheet diff'!$C112:$T112))</f>
        <v>0.00470425988450152</v>
      </c>
      <c r="L196" s="351" t="n">
        <f aca="false">-('Work sheet diff'!K112-AVERAGE('Work sheet diff'!$C112:$T112))</f>
        <v>-0.000515058784816051</v>
      </c>
      <c r="M196" s="351" t="n">
        <f aca="false">-('Work sheet diff'!L112-AVERAGE('Work sheet diff'!$C112:$T112))</f>
        <v>0.0154411029137714</v>
      </c>
      <c r="N196" s="351" t="n">
        <f aca="false">-('Work sheet diff'!M112-AVERAGE('Work sheet diff'!$C112:$T112))</f>
        <v>0.017403531083558</v>
      </c>
      <c r="O196" s="351" t="n">
        <f aca="false">-('Work sheet diff'!N112-AVERAGE('Work sheet diff'!$C112:$T112))</f>
        <v>0.0127008248367023</v>
      </c>
      <c r="P196" s="351" t="n">
        <f aca="false">-('Work sheet diff'!O112-AVERAGE('Work sheet diff'!$C112:$T112))</f>
        <v>-0.00026706646087675</v>
      </c>
      <c r="Q196" s="351" t="n">
        <f aca="false">-('Work sheet diff'!P112-AVERAGE('Work sheet diff'!$C112:$T112))</f>
        <v>0.00217930216469971</v>
      </c>
      <c r="R196" s="351" t="n">
        <f aca="false">-('Work sheet diff'!Q112-AVERAGE('Work sheet diff'!$C112:$T112))</f>
        <v>-0.00476111007848849</v>
      </c>
      <c r="S196" s="351" t="n">
        <f aca="false">-('Work sheet diff'!R112-AVERAGE('Work sheet diff'!$C112:$T112))</f>
        <v>-0.00723469235576826</v>
      </c>
      <c r="T196" s="351" t="n">
        <f aca="false">-('Work sheet diff'!S112-AVERAGE('Work sheet diff'!$C112:$T112))</f>
        <v>-0.00755628493410716</v>
      </c>
      <c r="U196" s="351" t="n">
        <f aca="false">-('Work sheet diff'!T112-AVERAGE('Work sheet diff'!$C112:$T112))</f>
        <v>-0.00244734492878372</v>
      </c>
      <c r="V196" s="351" t="n">
        <f aca="false">-'Work sheet diff'!U112</f>
        <v>-0.0245287167502539</v>
      </c>
      <c r="W196" s="339"/>
    </row>
    <row r="197" s="327" customFormat="true" ht="15" hidden="false" customHeight="false" outlineLevel="0" collapsed="false">
      <c r="A197" s="336" t="s">
        <v>285</v>
      </c>
      <c r="B197" s="354" t="n">
        <f aca="false">AVERAGE('Work sheet diff'!C113:T113)</f>
        <v>0.0324539011618701</v>
      </c>
      <c r="C197" s="351" t="n">
        <f aca="false">-'Work sheet diff'!B113</f>
        <v>-0.141554813270357</v>
      </c>
      <c r="D197" s="351" t="n">
        <f aca="false">'Work sheet diff'!C113-AVERAGE('Work sheet diff'!$C113:$T113)</f>
        <v>-0.00180512516259821</v>
      </c>
      <c r="E197" s="351" t="n">
        <f aca="false">'Work sheet diff'!D113-AVERAGE('Work sheet diff'!$C113:$T113)</f>
        <v>-0.00137581064760992</v>
      </c>
      <c r="F197" s="351" t="n">
        <f aca="false">'Work sheet diff'!E113-AVERAGE('Work sheet diff'!$C113:$T113)</f>
        <v>0.00336649286871606</v>
      </c>
      <c r="G197" s="351" t="n">
        <f aca="false">'Work sheet diff'!F113-AVERAGE('Work sheet diff'!$C113:$T113)</f>
        <v>0.00680375815835268</v>
      </c>
      <c r="H197" s="351" t="n">
        <f aca="false">'Work sheet diff'!G113-AVERAGE('Work sheet diff'!$C113:$T113)</f>
        <v>-0.020943700464857</v>
      </c>
      <c r="I197" s="351" t="n">
        <f aca="false">'Work sheet diff'!H113-AVERAGE('Work sheet diff'!$C113:$T113)</f>
        <v>0.00654099656149944</v>
      </c>
      <c r="J197" s="351" t="n">
        <f aca="false">'Work sheet diff'!I113-AVERAGE('Work sheet diff'!$C113:$T113)</f>
        <v>0.00357919855224822</v>
      </c>
      <c r="K197" s="351" t="n">
        <f aca="false">'Work sheet diff'!J113-AVERAGE('Work sheet diff'!$C113:$T113)</f>
        <v>0.00543939388281991</v>
      </c>
      <c r="L197" s="351" t="n">
        <f aca="false">'Work sheet diff'!K113-AVERAGE('Work sheet diff'!$C113:$T113)</f>
        <v>0.0017867717039465</v>
      </c>
      <c r="M197" s="351" t="n">
        <f aca="false">'Work sheet diff'!L113-AVERAGE('Work sheet diff'!$C113:$T113)</f>
        <v>0.0109735888570211</v>
      </c>
      <c r="N197" s="351" t="n">
        <f aca="false">'Work sheet diff'!M113-AVERAGE('Work sheet diff'!$C113:$T113)</f>
        <v>-0.000332938929959316</v>
      </c>
      <c r="O197" s="351" t="n">
        <f aca="false">'Work sheet diff'!N113-AVERAGE('Work sheet diff'!$C113:$T113)</f>
        <v>0.000976651853734321</v>
      </c>
      <c r="P197" s="351" t="n">
        <f aca="false">'Work sheet diff'!O113-AVERAGE('Work sheet diff'!$C113:$T113)</f>
        <v>-0.0053773900722832</v>
      </c>
      <c r="Q197" s="351" t="n">
        <f aca="false">'Work sheet diff'!P113-AVERAGE('Work sheet diff'!$C113:$T113)</f>
        <v>0.00401724114882509</v>
      </c>
      <c r="R197" s="351" t="n">
        <f aca="false">'Work sheet diff'!Q113-AVERAGE('Work sheet diff'!$C113:$T113)</f>
        <v>0.00164327837032543</v>
      </c>
      <c r="S197" s="351" t="n">
        <f aca="false">'Work sheet diff'!R113-AVERAGE('Work sheet diff'!$C113:$T113)</f>
        <v>-0.000310019431307575</v>
      </c>
      <c r="T197" s="351" t="n">
        <f aca="false">'Work sheet diff'!S113-AVERAGE('Work sheet diff'!$C113:$T113)</f>
        <v>-0.00352505467960993</v>
      </c>
      <c r="U197" s="351" t="n">
        <f aca="false">'Work sheet diff'!T113-AVERAGE('Work sheet diff'!$C113:$T113)</f>
        <v>-0.0114573325692635</v>
      </c>
      <c r="V197" s="351" t="n">
        <f aca="false">'Work sheet diff'!U113</f>
        <v>0.0303294013437555</v>
      </c>
      <c r="W197" s="339"/>
    </row>
    <row r="198" s="327" customFormat="true" ht="15" hidden="false" customHeight="false" outlineLevel="0" collapsed="false">
      <c r="A198" s="336" t="s">
        <v>286</v>
      </c>
      <c r="B198" s="337" t="n">
        <f aca="false">-AVERAGE('Work sheet diff'!C114:T114)</f>
        <v>-0.00836249904793269</v>
      </c>
      <c r="C198" s="351" t="n">
        <f aca="false">-'Work sheet diff'!B114</f>
        <v>-0.0343782088761076</v>
      </c>
      <c r="D198" s="351" t="n">
        <f aca="false">-('Work sheet diff'!C114-AVERAGE('Work sheet diff'!$C114:$T114))</f>
        <v>-0.00691939569998052</v>
      </c>
      <c r="E198" s="351" t="n">
        <f aca="false">-('Work sheet diff'!D114-AVERAGE('Work sheet diff'!$C114:$T114))</f>
        <v>-0.00031305924364947</v>
      </c>
      <c r="F198" s="351" t="n">
        <f aca="false">-('Work sheet diff'!E114-AVERAGE('Work sheet diff'!$C114:$T114))</f>
        <v>0.00310053516522004</v>
      </c>
      <c r="G198" s="351" t="n">
        <f aca="false">-('Work sheet diff'!F114-AVERAGE('Work sheet diff'!$C114:$T114))</f>
        <v>0.00272848814466889</v>
      </c>
      <c r="H198" s="351" t="n">
        <f aca="false">-('Work sheet diff'!G114-AVERAGE('Work sheet diff'!$C114:$T114))</f>
        <v>0.00892393809086962</v>
      </c>
      <c r="I198" s="351" t="n">
        <f aca="false">-('Work sheet diff'!H114-AVERAGE('Work sheet diff'!$C114:$T114))</f>
        <v>0.00313219824325008</v>
      </c>
      <c r="J198" s="351" t="n">
        <f aca="false">-('Work sheet diff'!I114-AVERAGE('Work sheet diff'!$C114:$T114))</f>
        <v>0.00304195127795009</v>
      </c>
      <c r="K198" s="351" t="n">
        <f aca="false">-('Work sheet diff'!J114-AVERAGE('Work sheet diff'!$C114:$T114))</f>
        <v>-0.00230492960324234</v>
      </c>
      <c r="L198" s="351" t="n">
        <f aca="false">-('Work sheet diff'!K114-AVERAGE('Work sheet diff'!$C114:$T114))</f>
        <v>-0.00254629154998706</v>
      </c>
      <c r="M198" s="351" t="n">
        <f aca="false">-('Work sheet diff'!L114-AVERAGE('Work sheet diff'!$C114:$T114))</f>
        <v>-0.0123025000217611</v>
      </c>
      <c r="N198" s="351" t="n">
        <f aca="false">-('Work sheet diff'!M114-AVERAGE('Work sheet diff'!$C114:$T114))</f>
        <v>-0.00317384351156095</v>
      </c>
      <c r="O198" s="351" t="n">
        <f aca="false">-('Work sheet diff'!N114-AVERAGE('Work sheet diff'!$C114:$T114))</f>
        <v>-0.00608780490491954</v>
      </c>
      <c r="P198" s="351" t="n">
        <f aca="false">-('Work sheet diff'!O114-AVERAGE('Work sheet diff'!$C114:$T114))</f>
        <v>-0.00174461959668668</v>
      </c>
      <c r="Q198" s="351" t="n">
        <f aca="false">-('Work sheet diff'!P114-AVERAGE('Work sheet diff'!$C114:$T114))</f>
        <v>0.00134308088707711</v>
      </c>
      <c r="R198" s="351" t="n">
        <f aca="false">-('Work sheet diff'!Q114-AVERAGE('Work sheet diff'!$C114:$T114))</f>
        <v>0.00482725908026558</v>
      </c>
      <c r="S198" s="351" t="n">
        <f aca="false">-('Work sheet diff'!R114-AVERAGE('Work sheet diff'!$C114:$T114))</f>
        <v>0.00319281095004291</v>
      </c>
      <c r="T198" s="351" t="n">
        <f aca="false">-('Work sheet diff'!S114-AVERAGE('Work sheet diff'!$C114:$T114))</f>
        <v>0.00325046393397782</v>
      </c>
      <c r="U198" s="351" t="n">
        <f aca="false">-('Work sheet diff'!T114-AVERAGE('Work sheet diff'!$C114:$T114))</f>
        <v>0.00185171835846549</v>
      </c>
      <c r="V198" s="351" t="n">
        <f aca="false">-'Work sheet diff'!U114</f>
        <v>-0.0145656945647589</v>
      </c>
      <c r="W198" s="339"/>
    </row>
    <row r="199" s="327" customFormat="true" ht="15" hidden="false" customHeight="false" outlineLevel="0" collapsed="false">
      <c r="A199" s="336" t="s">
        <v>287</v>
      </c>
      <c r="B199" s="337" t="n">
        <f aca="false">AVERAGE('Work sheet diff'!C115:T115)</f>
        <v>0.00825023382901724</v>
      </c>
      <c r="C199" s="351" t="n">
        <f aca="false">-'Work sheet diff'!B115</f>
        <v>-0.0489740713217435</v>
      </c>
      <c r="D199" s="351" t="n">
        <f aca="false">'Work sheet diff'!C115-AVERAGE('Work sheet diff'!$C115:$T115)</f>
        <v>-0.000587285884654402</v>
      </c>
      <c r="E199" s="351" t="n">
        <f aca="false">'Work sheet diff'!D115-AVERAGE('Work sheet diff'!$C115:$T115)</f>
        <v>-0.00217665010529989</v>
      </c>
      <c r="F199" s="351" t="n">
        <f aca="false">'Work sheet diff'!E115-AVERAGE('Work sheet diff'!$C115:$T115)</f>
        <v>-0.00152148728354074</v>
      </c>
      <c r="G199" s="351" t="n">
        <f aca="false">'Work sheet diff'!F115-AVERAGE('Work sheet diff'!$C115:$T115)</f>
        <v>0.00221160634354045</v>
      </c>
      <c r="H199" s="351" t="n">
        <f aca="false">'Work sheet diff'!G115-AVERAGE('Work sheet diff'!$C115:$T115)</f>
        <v>-0.000488310964151976</v>
      </c>
      <c r="I199" s="351" t="n">
        <f aca="false">'Work sheet diff'!H115-AVERAGE('Work sheet diff'!$C115:$T115)</f>
        <v>-0.000799989359080214</v>
      </c>
      <c r="J199" s="351" t="n">
        <f aca="false">'Work sheet diff'!I115-AVERAGE('Work sheet diff'!$C115:$T115)</f>
        <v>0.00127132418694292</v>
      </c>
      <c r="K199" s="351" t="n">
        <f aca="false">'Work sheet diff'!J115-AVERAGE('Work sheet diff'!$C115:$T115)</f>
        <v>0.000562647785904809</v>
      </c>
      <c r="L199" s="351" t="n">
        <f aca="false">'Work sheet diff'!K115-AVERAGE('Work sheet diff'!$C115:$T115)</f>
        <v>0.001162727233876</v>
      </c>
      <c r="M199" s="351" t="n">
        <f aca="false">'Work sheet diff'!L115-AVERAGE('Work sheet diff'!$C115:$T115)</f>
        <v>0.00168571470342854</v>
      </c>
      <c r="N199" s="351" t="n">
        <f aca="false">'Work sheet diff'!M115-AVERAGE('Work sheet diff'!$C115:$T115)</f>
        <v>-0.000604067575118775</v>
      </c>
      <c r="O199" s="351" t="n">
        <f aca="false">'Work sheet diff'!N115-AVERAGE('Work sheet diff'!$C115:$T115)</f>
        <v>0.00192302422913881</v>
      </c>
      <c r="P199" s="351" t="n">
        <f aca="false">'Work sheet diff'!O115-AVERAGE('Work sheet diff'!$C115:$T115)</f>
        <v>0.000281573436288093</v>
      </c>
      <c r="Q199" s="351" t="n">
        <f aca="false">'Work sheet diff'!P115-AVERAGE('Work sheet diff'!$C115:$T115)</f>
        <v>0.00175512573587621</v>
      </c>
      <c r="R199" s="351" t="n">
        <f aca="false">'Work sheet diff'!Q115-AVERAGE('Work sheet diff'!$C115:$T115)</f>
        <v>-0.00112439699837497</v>
      </c>
      <c r="S199" s="351" t="n">
        <f aca="false">'Work sheet diff'!R115-AVERAGE('Work sheet diff'!$C115:$T115)</f>
        <v>-0.00243167736089478</v>
      </c>
      <c r="T199" s="351" t="n">
        <f aca="false">'Work sheet diff'!S115-AVERAGE('Work sheet diff'!$C115:$T115)</f>
        <v>-0.000960496646697565</v>
      </c>
      <c r="U199" s="351" t="n">
        <f aca="false">'Work sheet diff'!T115-AVERAGE('Work sheet diff'!$C115:$T115)</f>
        <v>-0.000159381477182533</v>
      </c>
      <c r="V199" s="351" t="n">
        <f aca="false">'Work sheet diff'!U115</f>
        <v>0.0232872380435581</v>
      </c>
      <c r="W199" s="339"/>
    </row>
    <row r="200" s="327" customFormat="true" ht="15" hidden="false" customHeight="false" outlineLevel="0" collapsed="false">
      <c r="A200" s="336" t="s">
        <v>288</v>
      </c>
      <c r="B200" s="337" t="n">
        <f aca="false">-AVERAGE('Work sheet diff'!C116:T116)</f>
        <v>-0.000146303469585459</v>
      </c>
      <c r="C200" s="351" t="n">
        <f aca="false">-'Work sheet diff'!B116</f>
        <v>-0.00239436996141973</v>
      </c>
      <c r="D200" s="351" t="n">
        <f aca="false">-('Work sheet diff'!C116-AVERAGE('Work sheet diff'!$C116:$T116))</f>
        <v>0.000235013754995625</v>
      </c>
      <c r="E200" s="351" t="n">
        <f aca="false">-('Work sheet diff'!D116-AVERAGE('Work sheet diff'!$C116:$T116))</f>
        <v>0.000177909613284924</v>
      </c>
      <c r="F200" s="351" t="n">
        <f aca="false">-('Work sheet diff'!E116-AVERAGE('Work sheet diff'!$C116:$T116))</f>
        <v>0.000146199198904746</v>
      </c>
      <c r="G200" s="351" t="n">
        <f aca="false">-('Work sheet diff'!F116-AVERAGE('Work sheet diff'!$C116:$T116))</f>
        <v>0.000208353015282026</v>
      </c>
      <c r="H200" s="351" t="n">
        <f aca="false">-('Work sheet diff'!G116-AVERAGE('Work sheet diff'!$C116:$T116))</f>
        <v>0.000141899265345275</v>
      </c>
      <c r="I200" s="351" t="n">
        <f aca="false">-('Work sheet diff'!H116-AVERAGE('Work sheet diff'!$C116:$T116))</f>
        <v>0.000473932174446956</v>
      </c>
      <c r="J200" s="351" t="n">
        <f aca="false">-('Work sheet diff'!I116-AVERAGE('Work sheet diff'!$C116:$T116))</f>
        <v>0.000721435970212209</v>
      </c>
      <c r="K200" s="351" t="n">
        <f aca="false">-('Work sheet diff'!J116-AVERAGE('Work sheet diff'!$C116:$T116))</f>
        <v>0.000136103209009444</v>
      </c>
      <c r="L200" s="351" t="n">
        <f aca="false">-('Work sheet diff'!K116-AVERAGE('Work sheet diff'!$C116:$T116))</f>
        <v>0.000441774331536563</v>
      </c>
      <c r="M200" s="351" t="n">
        <f aca="false">-('Work sheet diff'!L116-AVERAGE('Work sheet diff'!$C116:$T116))</f>
        <v>-0.000933146415282258</v>
      </c>
      <c r="N200" s="351" t="n">
        <f aca="false">-('Work sheet diff'!M116-AVERAGE('Work sheet diff'!$C116:$T116))</f>
        <v>0.000473887466439315</v>
      </c>
      <c r="O200" s="351" t="n">
        <f aca="false">-('Work sheet diff'!N116-AVERAGE('Work sheet diff'!$C116:$T116))</f>
        <v>-0.000740700887937387</v>
      </c>
      <c r="P200" s="351" t="n">
        <f aca="false">-('Work sheet diff'!O116-AVERAGE('Work sheet diff'!$C116:$T116))</f>
        <v>0.000170352039595648</v>
      </c>
      <c r="Q200" s="351" t="n">
        <f aca="false">-('Work sheet diff'!P116-AVERAGE('Work sheet diff'!$C116:$T116))</f>
        <v>0.000314235487003314</v>
      </c>
      <c r="R200" s="351" t="n">
        <f aca="false">-('Work sheet diff'!Q116-AVERAGE('Work sheet diff'!$C116:$T116))</f>
        <v>0.000167937505583365</v>
      </c>
      <c r="S200" s="351" t="n">
        <f aca="false">-('Work sheet diff'!R116-AVERAGE('Work sheet diff'!$C116:$T116))</f>
        <v>-0.000223329434674093</v>
      </c>
      <c r="T200" s="351" t="n">
        <f aca="false">-('Work sheet diff'!S116-AVERAGE('Work sheet diff'!$C116:$T116))</f>
        <v>-0.000392116960299279</v>
      </c>
      <c r="U200" s="351" t="n">
        <f aca="false">-('Work sheet diff'!T116-AVERAGE('Work sheet diff'!$C116:$T116))</f>
        <v>-0.00151973933344639</v>
      </c>
      <c r="V200" s="338" t="n">
        <f aca="false">-'Work sheet'!U116</f>
        <v>-0</v>
      </c>
      <c r="W200" s="339"/>
    </row>
    <row r="201" s="327" customFormat="true" ht="15" hidden="false" customHeight="false" outlineLevel="0" collapsed="false">
      <c r="A201" s="336" t="s">
        <v>289</v>
      </c>
      <c r="B201" s="337" t="n">
        <f aca="false">AVERAGE('Work sheet diff'!C117:T117)</f>
        <v>0.00297770956814421</v>
      </c>
      <c r="C201" s="351" t="n">
        <f aca="false">-'Work sheet diff'!B117</f>
        <v>-0.0384049568229743</v>
      </c>
      <c r="D201" s="351" t="n">
        <f aca="false">'Work sheet diff'!C117-AVERAGE('Work sheet diff'!$C117:$T117)</f>
        <v>0.000287306589021578</v>
      </c>
      <c r="E201" s="351" t="n">
        <f aca="false">'Work sheet diff'!D117-AVERAGE('Work sheet diff'!$C117:$T117)</f>
        <v>-0.000352179900019641</v>
      </c>
      <c r="F201" s="351" t="n">
        <f aca="false">'Work sheet diff'!E117-AVERAGE('Work sheet diff'!$C117:$T117)</f>
        <v>0.00029330840473644</v>
      </c>
      <c r="G201" s="351" t="n">
        <f aca="false">'Work sheet diff'!F117-AVERAGE('Work sheet diff'!$C117:$T117)</f>
        <v>0.00100090138083723</v>
      </c>
      <c r="H201" s="351" t="n">
        <f aca="false">'Work sheet diff'!G117-AVERAGE('Work sheet diff'!$C117:$T117)</f>
        <v>-0.0106190191786845</v>
      </c>
      <c r="I201" s="351" t="n">
        <f aca="false">'Work sheet diff'!H117-AVERAGE('Work sheet diff'!$C117:$T117)</f>
        <v>-0.00114423615208944</v>
      </c>
      <c r="J201" s="351" t="n">
        <f aca="false">'Work sheet diff'!I117-AVERAGE('Work sheet diff'!$C117:$T117)</f>
        <v>-0.000689051046292651</v>
      </c>
      <c r="K201" s="351" t="n">
        <f aca="false">'Work sheet diff'!J117-AVERAGE('Work sheet diff'!$C117:$T117)</f>
        <v>9.17501319607585E-005</v>
      </c>
      <c r="L201" s="351" t="n">
        <f aca="false">'Work sheet diff'!K117-AVERAGE('Work sheet diff'!$C117:$T117)</f>
        <v>0.00106222677172522</v>
      </c>
      <c r="M201" s="351" t="n">
        <f aca="false">'Work sheet diff'!L117-AVERAGE('Work sheet diff'!$C117:$T117)</f>
        <v>-0.00194769646113443</v>
      </c>
      <c r="N201" s="351" t="n">
        <f aca="false">'Work sheet diff'!M117-AVERAGE('Work sheet diff'!$C117:$T117)</f>
        <v>-0.000680948754812801</v>
      </c>
      <c r="O201" s="351" t="n">
        <f aca="false">'Work sheet diff'!N117-AVERAGE('Work sheet diff'!$C117:$T117)</f>
        <v>9.09050626612209E-005</v>
      </c>
      <c r="P201" s="351" t="n">
        <f aca="false">'Work sheet diff'!O117-AVERAGE('Work sheet diff'!$C117:$T117)</f>
        <v>0.000984373347583204</v>
      </c>
      <c r="Q201" s="351" t="n">
        <f aca="false">'Work sheet diff'!P117-AVERAGE('Work sheet diff'!$C117:$T117)</f>
        <v>0.00229652855246613</v>
      </c>
      <c r="R201" s="351" t="n">
        <f aca="false">'Work sheet diff'!Q117-AVERAGE('Work sheet diff'!$C117:$T117)</f>
        <v>0.00251796789802653</v>
      </c>
      <c r="S201" s="351" t="n">
        <f aca="false">'Work sheet diff'!R117-AVERAGE('Work sheet diff'!$C117:$T117)</f>
        <v>0.00235679271791038</v>
      </c>
      <c r="T201" s="351" t="n">
        <f aca="false">'Work sheet diff'!S117-AVERAGE('Work sheet diff'!$C117:$T117)</f>
        <v>0.0023844709691017</v>
      </c>
      <c r="U201" s="351" t="n">
        <f aca="false">'Work sheet diff'!T117-AVERAGE('Work sheet diff'!$C117:$T117)</f>
        <v>0.0020665996670031</v>
      </c>
      <c r="V201" s="351" t="n">
        <f aca="false">'Work sheet diff'!U117</f>
        <v>0.0178883633980563</v>
      </c>
      <c r="W201" s="339"/>
    </row>
    <row r="202" s="327" customFormat="true" ht="15" hidden="false" customHeight="false" outlineLevel="0" collapsed="false">
      <c r="A202" s="336" t="s">
        <v>290</v>
      </c>
      <c r="B202" s="337" t="n">
        <f aca="false">-AVERAGE('Work sheet diff'!C118:T118)/10</f>
        <v>-4.10583906305509E-005</v>
      </c>
      <c r="C202" s="351" t="n">
        <f aca="false">'Work sheet diff'!B118/10</f>
        <v>-0.00599663792827974</v>
      </c>
      <c r="D202" s="351" t="n">
        <f aca="false">-('Work sheet diff'!C118-AVERAGE('Work sheet diff'!$C118:$T118))/10</f>
        <v>-0.000126320893626335</v>
      </c>
      <c r="E202" s="351" t="n">
        <f aca="false">-('Work sheet diff'!D118-AVERAGE('Work sheet diff'!$C118:$T118))/10</f>
        <v>0.000748253883221053</v>
      </c>
      <c r="F202" s="351" t="n">
        <f aca="false">-('Work sheet diff'!E118-AVERAGE('Work sheet diff'!$C118:$T118))/10</f>
        <v>0.000874140193583665</v>
      </c>
      <c r="G202" s="351" t="n">
        <f aca="false">-('Work sheet diff'!F118-AVERAGE('Work sheet diff'!$C118:$T118))/10</f>
        <v>-0.000457714559002709</v>
      </c>
      <c r="H202" s="351" t="n">
        <f aca="false">-('Work sheet diff'!G118-AVERAGE('Work sheet diff'!$C118:$T118))/10</f>
        <v>0.000355245210779547</v>
      </c>
      <c r="I202" s="351" t="n">
        <f aca="false">-('Work sheet diff'!H118-AVERAGE('Work sheet diff'!$C118:$T118))/10</f>
        <v>-0.000599300793157057</v>
      </c>
      <c r="J202" s="351" t="n">
        <f aca="false">-('Work sheet diff'!I118-AVERAGE('Work sheet diff'!$C118:$T118))/10</f>
        <v>0.00117441621172934</v>
      </c>
      <c r="K202" s="351" t="n">
        <f aca="false">-('Work sheet diff'!J118-AVERAGE('Work sheet diff'!$C118:$T118))/10</f>
        <v>-0.000644026814392521</v>
      </c>
      <c r="L202" s="351" t="n">
        <f aca="false">-('Work sheet diff'!K118-AVERAGE('Work sheet diff'!$C118:$T118))/10</f>
        <v>0.000723959599981633</v>
      </c>
      <c r="M202" s="351" t="n">
        <f aca="false">-('Work sheet diff'!L118-AVERAGE('Work sheet diff'!$C118:$T118))/10</f>
        <v>-0.00251620148401626</v>
      </c>
      <c r="N202" s="351" t="n">
        <f aca="false">-('Work sheet diff'!M118-AVERAGE('Work sheet diff'!$C118:$T118))/10</f>
        <v>-1.75433895067187E-005</v>
      </c>
      <c r="O202" s="351" t="n">
        <f aca="false">-('Work sheet diff'!N118-AVERAGE('Work sheet diff'!$C118:$T118))/10</f>
        <v>-5.68643529142863E-005</v>
      </c>
      <c r="P202" s="351" t="n">
        <f aca="false">-('Work sheet diff'!O118-AVERAGE('Work sheet diff'!$C118:$T118))/10</f>
        <v>-0.00136630948572099</v>
      </c>
      <c r="Q202" s="351" t="n">
        <f aca="false">-('Work sheet diff'!P118-AVERAGE('Work sheet diff'!$C118:$T118))/10</f>
        <v>0.000550959285648511</v>
      </c>
      <c r="R202" s="351" t="n">
        <f aca="false">-('Work sheet diff'!Q118-AVERAGE('Work sheet diff'!$C118:$T118))/10</f>
        <v>0.000414640007495048</v>
      </c>
      <c r="S202" s="351" t="n">
        <f aca="false">-('Work sheet diff'!R118-AVERAGE('Work sheet diff'!$C118:$T118))/10</f>
        <v>0.000468745987655218</v>
      </c>
      <c r="T202" s="351" t="n">
        <f aca="false">-('Work sheet diff'!S118-AVERAGE('Work sheet diff'!$C118:$T118))/10</f>
        <v>0.000728881112400675</v>
      </c>
      <c r="U202" s="351" t="n">
        <f aca="false">-('Work sheet diff'!T118-AVERAGE('Work sheet diff'!$C118:$T118))/10</f>
        <v>-0.000254959720157823</v>
      </c>
      <c r="V202" s="338" t="n">
        <f aca="false">-'Work sheet'!U118/10</f>
        <v>0.00317888006251664</v>
      </c>
      <c r="W202" s="339"/>
    </row>
    <row r="203" s="327" customFormat="true" ht="15" hidden="false" customHeight="false" outlineLevel="0" collapsed="false">
      <c r="A203" s="336" t="s">
        <v>291</v>
      </c>
      <c r="B203" s="337" t="n">
        <f aca="false">AVERAGE('Work sheet diff'!C119:T119)/10</f>
        <v>0.00260457207836311</v>
      </c>
      <c r="C203" s="351" t="n">
        <f aca="false">'Work sheet diff'!B119/10</f>
        <v>0.00328376035959038</v>
      </c>
      <c r="D203" s="351" t="n">
        <f aca="false">('Work sheet diff'!C119-AVERAGE('Work sheet diff'!$C119:$T119))/10</f>
        <v>0.00102603800545319</v>
      </c>
      <c r="E203" s="351" t="n">
        <f aca="false">('Work sheet diff'!D119-AVERAGE('Work sheet diff'!$C119:$T119))/10</f>
        <v>-0.000272900777535826</v>
      </c>
      <c r="F203" s="351" t="n">
        <f aca="false">('Work sheet diff'!E119-AVERAGE('Work sheet diff'!$C119:$T119))/10</f>
        <v>0.00103068488064514</v>
      </c>
      <c r="G203" s="351" t="n">
        <f aca="false">('Work sheet diff'!F119-AVERAGE('Work sheet diff'!$C119:$T119))/10</f>
        <v>0.000606411626419987</v>
      </c>
      <c r="H203" s="351" t="n">
        <f aca="false">('Work sheet diff'!G119-AVERAGE('Work sheet diff'!$C119:$T119))/10</f>
        <v>0.000439452672879655</v>
      </c>
      <c r="I203" s="351" t="n">
        <f aca="false">('Work sheet diff'!H119-AVERAGE('Work sheet diff'!$C119:$T119))/10</f>
        <v>0.000384487493456293</v>
      </c>
      <c r="J203" s="351" t="n">
        <f aca="false">('Work sheet diff'!I119-AVERAGE('Work sheet diff'!$C119:$T119))/10</f>
        <v>0.000423396826651699</v>
      </c>
      <c r="K203" s="351" t="n">
        <f aca="false">('Work sheet diff'!J119-AVERAGE('Work sheet diff'!$C119:$T119))/10</f>
        <v>-0.000904163310419161</v>
      </c>
      <c r="L203" s="351" t="n">
        <f aca="false">('Work sheet diff'!K119-AVERAGE('Work sheet diff'!$C119:$T119))/10</f>
        <v>-0.000201837733141002</v>
      </c>
      <c r="M203" s="351" t="n">
        <f aca="false">('Work sheet diff'!L119-AVERAGE('Work sheet diff'!$C119:$T119))/10</f>
        <v>0.000436699678997406</v>
      </c>
      <c r="N203" s="351" t="n">
        <f aca="false">('Work sheet diff'!M119-AVERAGE('Work sheet diff'!$C119:$T119))/10</f>
        <v>0.000440310773435073</v>
      </c>
      <c r="O203" s="351" t="n">
        <f aca="false">('Work sheet diff'!N119-AVERAGE('Work sheet diff'!$C119:$T119))/10</f>
        <v>-0.000361296100320575</v>
      </c>
      <c r="P203" s="351" t="n">
        <f aca="false">('Work sheet diff'!O119-AVERAGE('Work sheet diff'!$C119:$T119))/10</f>
        <v>-0.000117391070087881</v>
      </c>
      <c r="Q203" s="351" t="n">
        <f aca="false">('Work sheet diff'!P119-AVERAGE('Work sheet diff'!$C119:$T119))/10</f>
        <v>-0.00102602102323979</v>
      </c>
      <c r="R203" s="351" t="n">
        <f aca="false">('Work sheet diff'!Q119-AVERAGE('Work sheet diff'!$C119:$T119))/10</f>
        <v>0.000534680853994372</v>
      </c>
      <c r="S203" s="351" t="n">
        <f aca="false">('Work sheet diff'!R119-AVERAGE('Work sheet diff'!$C119:$T119))/10</f>
        <v>0.00018295470381223</v>
      </c>
      <c r="T203" s="351" t="n">
        <f aca="false">('Work sheet diff'!S119-AVERAGE('Work sheet diff'!$C119:$T119))/10</f>
        <v>-0.00146051393376539</v>
      </c>
      <c r="U203" s="351" t="n">
        <f aca="false">('Work sheet diff'!T119-AVERAGE('Work sheet diff'!$C119:$T119))/10</f>
        <v>-0.00116099356723543</v>
      </c>
      <c r="V203" s="351" t="n">
        <f aca="false">'Work sheet diff'!U119/10</f>
        <v>0.00101257717590526</v>
      </c>
      <c r="W203" s="339"/>
    </row>
    <row r="204" s="327" customFormat="true" ht="15" hidden="false" customHeight="false" outlineLevel="0" collapsed="false">
      <c r="A204" s="336" t="s">
        <v>292</v>
      </c>
      <c r="B204" s="337" t="n">
        <f aca="false">-AVERAGE('Work sheet diff'!C120:T120)/10</f>
        <v>-0.00276522287031072</v>
      </c>
      <c r="C204" s="351" t="n">
        <f aca="false">'Work sheet diff'!B120/10</f>
        <v>-0.00325435811101705</v>
      </c>
      <c r="D204" s="351" t="n">
        <f aca="false">-('Work sheet diff'!C120-AVERAGE('Work sheet diff'!$C120:$T120))/10</f>
        <v>4.49662313580623E-005</v>
      </c>
      <c r="E204" s="351" t="n">
        <f aca="false">-('Work sheet diff'!D120-AVERAGE('Work sheet diff'!$C120:$T120))/10</f>
        <v>0.00201302878115136</v>
      </c>
      <c r="F204" s="351" t="n">
        <f aca="false">-('Work sheet diff'!E120-AVERAGE('Work sheet diff'!$C120:$T120))/10</f>
        <v>0.00169169738622879</v>
      </c>
      <c r="G204" s="351" t="n">
        <f aca="false">-('Work sheet diff'!F120-AVERAGE('Work sheet diff'!$C120:$T120))/10</f>
        <v>0.00106662097277405</v>
      </c>
      <c r="H204" s="351" t="n">
        <f aca="false">-('Work sheet diff'!G120-AVERAGE('Work sheet diff'!$C120:$T120))/10</f>
        <v>-0.00623699366500538</v>
      </c>
      <c r="I204" s="351" t="n">
        <f aca="false">-('Work sheet diff'!H120-AVERAGE('Work sheet diff'!$C120:$T120))/10</f>
        <v>0.00102344486276251</v>
      </c>
      <c r="J204" s="351" t="n">
        <f aca="false">-('Work sheet diff'!I120-AVERAGE('Work sheet diff'!$C120:$T120))/10</f>
        <v>0.000297445266808975</v>
      </c>
      <c r="K204" s="351" t="n">
        <f aca="false">-('Work sheet diff'!J120-AVERAGE('Work sheet diff'!$C120:$T120))/10</f>
        <v>0.00104161251329082</v>
      </c>
      <c r="L204" s="351" t="n">
        <f aca="false">-('Work sheet diff'!K120-AVERAGE('Work sheet diff'!$C120:$T120))/10</f>
        <v>6.35015617771406E-005</v>
      </c>
      <c r="M204" s="351" t="n">
        <f aca="false">-('Work sheet diff'!L120-AVERAGE('Work sheet diff'!$C120:$T120))/10</f>
        <v>-0.000120181348516058</v>
      </c>
      <c r="N204" s="351" t="n">
        <f aca="false">-('Work sheet diff'!M120-AVERAGE('Work sheet diff'!$C120:$T120))/10</f>
        <v>0.000440069059523967</v>
      </c>
      <c r="O204" s="351" t="n">
        <f aca="false">-('Work sheet diff'!N120-AVERAGE('Work sheet diff'!$C120:$T120))/10</f>
        <v>0.000526352337107111</v>
      </c>
      <c r="P204" s="351" t="n">
        <f aca="false">-('Work sheet diff'!O120-AVERAGE('Work sheet diff'!$C120:$T120))/10</f>
        <v>-3.75678919256016E-006</v>
      </c>
      <c r="Q204" s="351" t="n">
        <f aca="false">-('Work sheet diff'!P120-AVERAGE('Work sheet diff'!$C120:$T120))/10</f>
        <v>-0.000748655087140001</v>
      </c>
      <c r="R204" s="351" t="n">
        <f aca="false">-('Work sheet diff'!Q120-AVERAGE('Work sheet diff'!$C120:$T120))/10</f>
        <v>-0.000347971924988923</v>
      </c>
      <c r="S204" s="351" t="n">
        <f aca="false">-('Work sheet diff'!R120-AVERAGE('Work sheet diff'!$C120:$T120))/10</f>
        <v>-0.000668053834991585</v>
      </c>
      <c r="T204" s="351" t="n">
        <f aca="false">-('Work sheet diff'!S120-AVERAGE('Work sheet diff'!$C120:$T120))/10</f>
        <v>-0.000902737885526313</v>
      </c>
      <c r="U204" s="351" t="n">
        <f aca="false">-('Work sheet diff'!T120-AVERAGE('Work sheet diff'!$C120:$T120))/10</f>
        <v>0.000819611562578023</v>
      </c>
      <c r="V204" s="338" t="n">
        <f aca="false">-'Work sheet'!U120/10</f>
        <v>-0.00203248676446854</v>
      </c>
      <c r="W204" s="339"/>
    </row>
    <row r="205" s="327" customFormat="true" ht="15.75" hidden="false" customHeight="false" outlineLevel="0" collapsed="false">
      <c r="A205" s="336" t="s">
        <v>293</v>
      </c>
      <c r="B205" s="355" t="n">
        <f aca="false">AVERAGE('Work sheet diff'!C121:T121)/10</f>
        <v>0.015414700527307</v>
      </c>
      <c r="C205" s="356" t="n">
        <f aca="false">'Work sheet diff'!B121/10</f>
        <v>0.00714310140767172</v>
      </c>
      <c r="D205" s="356" t="n">
        <f aca="false">('Work sheet diff'!C121-AVERAGE('Work sheet diff'!$C121:$T121))/10</f>
        <v>0.00366549693032015</v>
      </c>
      <c r="E205" s="356" t="n">
        <f aca="false">('Work sheet diff'!D121-AVERAGE('Work sheet diff'!$C121:$T121))/10</f>
        <v>0.00252428320150659</v>
      </c>
      <c r="F205" s="356" t="n">
        <f aca="false">('Work sheet diff'!E121-AVERAGE('Work sheet diff'!$C121:$T121))/10</f>
        <v>0.00353004201506591</v>
      </c>
      <c r="G205" s="356" t="n">
        <f aca="false">('Work sheet diff'!F121-AVERAGE('Work sheet diff'!$C121:$T121))/10</f>
        <v>0.0059136352354049</v>
      </c>
      <c r="H205" s="356" t="n">
        <f aca="false">('Work sheet diff'!G121-AVERAGE('Work sheet diff'!$C121:$T121))/10</f>
        <v>-0.000362095612052735</v>
      </c>
      <c r="I205" s="356" t="n">
        <f aca="false">('Work sheet diff'!H121-AVERAGE('Work sheet diff'!$C121:$T121))/10</f>
        <v>0.00429549709981168</v>
      </c>
      <c r="J205" s="356" t="n">
        <f aca="false">('Work sheet diff'!I121-AVERAGE('Work sheet diff'!$C121:$T121))/10</f>
        <v>-0.00294161561205273</v>
      </c>
      <c r="K205" s="356" t="n">
        <f aca="false">('Work sheet diff'!J121-AVERAGE('Work sheet diff'!$C121:$T121))/10</f>
        <v>-0.00318598645951036</v>
      </c>
      <c r="L205" s="356" t="n">
        <f aca="false">('Work sheet diff'!K121-AVERAGE('Work sheet diff'!$C121:$T121))/10</f>
        <v>0.000409135235404892</v>
      </c>
      <c r="M205" s="356" t="n">
        <f aca="false">('Work sheet diff'!L121-AVERAGE('Work sheet diff'!$C121:$T121))/10</f>
        <v>-0.00135654612052731</v>
      </c>
      <c r="N205" s="356" t="n">
        <f aca="false">('Work sheet diff'!M121-AVERAGE('Work sheet diff'!$C121:$T121))/10</f>
        <v>-0.00313894764595104</v>
      </c>
      <c r="O205" s="356" t="n">
        <f aca="false">('Work sheet diff'!N121-AVERAGE('Work sheet diff'!$C121:$T121))/10</f>
        <v>-0.00199438815442561</v>
      </c>
      <c r="P205" s="356" t="n">
        <f aca="false">('Work sheet diff'!O121-AVERAGE('Work sheet diff'!$C121:$T121))/10</f>
        <v>-0.000239517645951032</v>
      </c>
      <c r="Q205" s="356" t="n">
        <f aca="false">('Work sheet diff'!P121-AVERAGE('Work sheet diff'!$C121:$T121))/10</f>
        <v>-0.000414994086629</v>
      </c>
      <c r="R205" s="356" t="n">
        <f aca="false">('Work sheet diff'!Q121-AVERAGE('Work sheet diff'!$C121:$T121))/10</f>
        <v>0.00161668370998116</v>
      </c>
      <c r="S205" s="356" t="n">
        <f aca="false">('Work sheet diff'!R121-AVERAGE('Work sheet diff'!$C121:$T121))/10</f>
        <v>-0.000137769849340863</v>
      </c>
      <c r="T205" s="356" t="n">
        <f aca="false">('Work sheet diff'!S121-AVERAGE('Work sheet diff'!$C121:$T121))/10</f>
        <v>-0.00251732391713748</v>
      </c>
      <c r="U205" s="356" t="n">
        <f aca="false">('Work sheet diff'!T121-AVERAGE('Work sheet diff'!$C121:$T121))/10</f>
        <v>-0.00566558832391714</v>
      </c>
      <c r="V205" s="358" t="n">
        <f aca="false">'Work sheet diff'!U121/10</f>
        <v>0.0240519361720808</v>
      </c>
      <c r="W205" s="331"/>
    </row>
    <row r="206" s="327" customFormat="true" ht="15" hidden="false" customHeight="false" outlineLevel="0" collapsed="false">
      <c r="A206" s="359" t="s">
        <v>294</v>
      </c>
      <c r="B206" s="337" t="n">
        <f aca="false">AVERAGE('Work sheet diff'!C128:T128)</f>
        <v>0.179601499364388</v>
      </c>
      <c r="C206" s="351" t="n">
        <f aca="false">'Work sheet diff'!B128</f>
        <v>-13.3735894261836</v>
      </c>
      <c r="D206" s="351" t="n">
        <f aca="false">'Work sheet diff'!C128-AVERAGE('Work sheet diff'!$C128:$T128)</f>
        <v>-0.0738041969092614</v>
      </c>
      <c r="E206" s="351" t="n">
        <f aca="false">'Work sheet diff'!D128-AVERAGE('Work sheet diff'!$C128:$T128)</f>
        <v>-0.114805984168315</v>
      </c>
      <c r="F206" s="351" t="n">
        <f aca="false">'Work sheet diff'!E128-AVERAGE('Work sheet diff'!$C128:$T128)</f>
        <v>0.0376412207276785</v>
      </c>
      <c r="G206" s="351" t="n">
        <f aca="false">'Work sheet diff'!F128-AVERAGE('Work sheet diff'!$C128:$T128)</f>
        <v>0.0568935972112904</v>
      </c>
      <c r="H206" s="351" t="n">
        <f aca="false">'Work sheet diff'!G128-AVERAGE('Work sheet diff'!$C128:$T128)</f>
        <v>-0.0573429738150555</v>
      </c>
      <c r="I206" s="351" t="n">
        <f aca="false">'Work sheet diff'!H128-AVERAGE('Work sheet diff'!$C128:$T128)</f>
        <v>0.0394999175174992</v>
      </c>
      <c r="J206" s="351" t="n">
        <f aca="false">'Work sheet diff'!I128-AVERAGE('Work sheet diff'!$C128:$T128)</f>
        <v>0.089753081083272</v>
      </c>
      <c r="K206" s="351" t="n">
        <f aca="false">'Work sheet diff'!J128-AVERAGE('Work sheet diff'!$C128:$T128)</f>
        <v>-0.0120450028945376</v>
      </c>
      <c r="L206" s="351" t="n">
        <f aca="false">'Work sheet diff'!K128-AVERAGE('Work sheet diff'!$C128:$T128)</f>
        <v>-0.0441658178460402</v>
      </c>
      <c r="M206" s="351" t="n">
        <f aca="false">'Work sheet diff'!L128-AVERAGE('Work sheet diff'!$C128:$T128)</f>
        <v>0.0489418599980929</v>
      </c>
      <c r="N206" s="351" t="n">
        <f aca="false">'Work sheet diff'!M128-AVERAGE('Work sheet diff'!$C128:$T128)</f>
        <v>0.0853809909441329</v>
      </c>
      <c r="O206" s="351" t="n">
        <f aca="false">'Work sheet diff'!N128-AVERAGE('Work sheet diff'!$C128:$T128)</f>
        <v>0.0491916973578798</v>
      </c>
      <c r="P206" s="351" t="n">
        <f aca="false">'Work sheet diff'!O128-AVERAGE('Work sheet diff'!$C128:$T128)</f>
        <v>0.0104582816900146</v>
      </c>
      <c r="Q206" s="351" t="n">
        <f aca="false">'Work sheet diff'!P128-AVERAGE('Work sheet diff'!$C128:$T128)</f>
        <v>0.0371105181671909</v>
      </c>
      <c r="R206" s="351" t="n">
        <f aca="false">'Work sheet diff'!Q128-AVERAGE('Work sheet diff'!$C128:$T128)</f>
        <v>0.0110077701093087</v>
      </c>
      <c r="S206" s="351" t="n">
        <f aca="false">'Work sheet diff'!R128-AVERAGE('Work sheet diff'!$C128:$T128)</f>
        <v>-0.0591111711167907</v>
      </c>
      <c r="T206" s="351" t="n">
        <f aca="false">'Work sheet diff'!S128-AVERAGE('Work sheet diff'!$C128:$T128)</f>
        <v>0.0486834802654278</v>
      </c>
      <c r="U206" s="351" t="n">
        <f aca="false">'Work sheet diff'!T128-AVERAGE('Work sheet diff'!$C128:$T128)</f>
        <v>-0.153287268321788</v>
      </c>
      <c r="V206" s="351" t="n">
        <f aca="false">'Work sheet diff'!U128</f>
        <v>-0.849283275777562</v>
      </c>
      <c r="W206" s="339"/>
    </row>
    <row r="207" s="327" customFormat="true" ht="15" hidden="false" customHeight="false" outlineLevel="0" collapsed="false">
      <c r="A207" s="336" t="s">
        <v>295</v>
      </c>
      <c r="B207" s="337" t="n">
        <f aca="false">AVERAGE('Work sheet diff'!C129:T129)</f>
        <v>-0.167359693599821</v>
      </c>
      <c r="C207" s="351" t="n">
        <f aca="false">'Work sheet diff'!B129</f>
        <v>-1.66490535902098</v>
      </c>
      <c r="D207" s="351" t="n">
        <f aca="false">'Work sheet diff'!C129-AVERAGE('Work sheet diff'!$C129:$T129)</f>
        <v>0.0922451197360643</v>
      </c>
      <c r="E207" s="351" t="n">
        <f aca="false">'Work sheet diff'!D129-AVERAGE('Work sheet diff'!$C129:$T129)</f>
        <v>0.0687798211506429</v>
      </c>
      <c r="F207" s="351" t="n">
        <f aca="false">'Work sheet diff'!E129-AVERAGE('Work sheet diff'!$C129:$T129)</f>
        <v>0.0442064423720307</v>
      </c>
      <c r="G207" s="351" t="n">
        <f aca="false">'Work sheet diff'!F129-AVERAGE('Work sheet diff'!$C129:$T129)</f>
        <v>0.0159649858778621</v>
      </c>
      <c r="H207" s="351" t="n">
        <f aca="false">'Work sheet diff'!G129-AVERAGE('Work sheet diff'!$C129:$T129)</f>
        <v>0.0993603211098094</v>
      </c>
      <c r="I207" s="351" t="n">
        <f aca="false">'Work sheet diff'!H129-AVERAGE('Work sheet diff'!$C129:$T129)</f>
        <v>-0.0164782195303272</v>
      </c>
      <c r="J207" s="351" t="n">
        <f aca="false">'Work sheet diff'!I129-AVERAGE('Work sheet diff'!$C129:$T129)</f>
        <v>-0.0492405383692655</v>
      </c>
      <c r="K207" s="351" t="n">
        <f aca="false">'Work sheet diff'!J129-AVERAGE('Work sheet diff'!$C129:$T129)</f>
        <v>0.0226970413557141</v>
      </c>
      <c r="L207" s="351" t="n">
        <f aca="false">'Work sheet diff'!K129-AVERAGE('Work sheet diff'!$C129:$T129)</f>
        <v>0.0717290766661569</v>
      </c>
      <c r="M207" s="351" t="n">
        <f aca="false">'Work sheet diff'!L129-AVERAGE('Work sheet diff'!$C129:$T129)</f>
        <v>0.021915637828279</v>
      </c>
      <c r="N207" s="351" t="n">
        <f aca="false">'Work sheet diff'!M129-AVERAGE('Work sheet diff'!$C129:$T129)</f>
        <v>-0.0738830549397171</v>
      </c>
      <c r="O207" s="351" t="n">
        <f aca="false">'Work sheet diff'!N129-AVERAGE('Work sheet diff'!$C129:$T129)</f>
        <v>-0.0946073923589132</v>
      </c>
      <c r="P207" s="351" t="n">
        <f aca="false">'Work sheet diff'!O129-AVERAGE('Work sheet diff'!$C129:$T129)</f>
        <v>-0.106551629611476</v>
      </c>
      <c r="Q207" s="351" t="n">
        <f aca="false">'Work sheet diff'!P129-AVERAGE('Work sheet diff'!$C129:$T129)</f>
        <v>-0.0154336170538796</v>
      </c>
      <c r="R207" s="351" t="n">
        <f aca="false">'Work sheet diff'!Q129-AVERAGE('Work sheet diff'!$C129:$T129)</f>
        <v>-0.0880349196124857</v>
      </c>
      <c r="S207" s="351" t="n">
        <f aca="false">'Work sheet diff'!R129-AVERAGE('Work sheet diff'!$C129:$T129)</f>
        <v>0.0240351162943587</v>
      </c>
      <c r="T207" s="351" t="n">
        <f aca="false">'Work sheet diff'!S129-AVERAGE('Work sheet diff'!$C129:$T129)</f>
        <v>-0.0302638947493911</v>
      </c>
      <c r="U207" s="351" t="n">
        <f aca="false">'Work sheet diff'!T129-AVERAGE('Work sheet diff'!$C129:$T129)</f>
        <v>0.013559703834538</v>
      </c>
      <c r="V207" s="351" t="n">
        <f aca="false">'Work sheet diff'!U129</f>
        <v>0.120718567889782</v>
      </c>
      <c r="W207" s="339"/>
    </row>
    <row r="208" s="327" customFormat="true" ht="15" hidden="false" customHeight="false" outlineLevel="0" collapsed="false">
      <c r="A208" s="336" t="s">
        <v>296</v>
      </c>
      <c r="B208" s="337" t="n">
        <f aca="false">AVERAGE('Work sheet diff'!C130:T130)</f>
        <v>-0.00656615403300742</v>
      </c>
      <c r="C208" s="351" t="n">
        <f aca="false">'Work sheet diff'!B130</f>
        <v>-1.3279399481065</v>
      </c>
      <c r="D208" s="351" t="n">
        <f aca="false">'Work sheet diff'!C130-AVERAGE('Work sheet diff'!$C130:$T130)</f>
        <v>-0.00370880312270994</v>
      </c>
      <c r="E208" s="351" t="n">
        <f aca="false">'Work sheet diff'!D130-AVERAGE('Work sheet diff'!$C130:$T130)</f>
        <v>0.0401935328712147</v>
      </c>
      <c r="F208" s="351" t="n">
        <f aca="false">'Work sheet diff'!E130-AVERAGE('Work sheet diff'!$C130:$T130)</f>
        <v>-0.0384389443889486</v>
      </c>
      <c r="G208" s="351" t="n">
        <f aca="false">'Work sheet diff'!F130-AVERAGE('Work sheet diff'!$C130:$T130)</f>
        <v>0.000993820332739698</v>
      </c>
      <c r="H208" s="351" t="n">
        <f aca="false">'Work sheet diff'!G130-AVERAGE('Work sheet diff'!$C130:$T130)</f>
        <v>0.0184970657360485</v>
      </c>
      <c r="I208" s="351" t="n">
        <f aca="false">'Work sheet diff'!H130-AVERAGE('Work sheet diff'!$C130:$T130)</f>
        <v>-0.046650111765417</v>
      </c>
      <c r="J208" s="351" t="n">
        <f aca="false">'Work sheet diff'!I130-AVERAGE('Work sheet diff'!$C130:$T130)</f>
        <v>-0.047217720168473</v>
      </c>
      <c r="K208" s="351" t="n">
        <f aca="false">'Work sheet diff'!J130-AVERAGE('Work sheet diff'!$C130:$T130)</f>
        <v>0.0238003788548978</v>
      </c>
      <c r="L208" s="351" t="n">
        <f aca="false">'Work sheet diff'!K130-AVERAGE('Work sheet diff'!$C130:$T130)</f>
        <v>0.0919129995697731</v>
      </c>
      <c r="M208" s="351" t="n">
        <f aca="false">'Work sheet diff'!L130-AVERAGE('Work sheet diff'!$C130:$T130)</f>
        <v>-0.0789744921861926</v>
      </c>
      <c r="N208" s="351" t="n">
        <f aca="false">'Work sheet diff'!M130-AVERAGE('Work sheet diff'!$C130:$T130)</f>
        <v>-0.0537431849966885</v>
      </c>
      <c r="O208" s="351" t="n">
        <f aca="false">'Work sheet diff'!N130-AVERAGE('Work sheet diff'!$C130:$T130)</f>
        <v>-0.0314399962628373</v>
      </c>
      <c r="P208" s="351" t="n">
        <f aca="false">'Work sheet diff'!O130-AVERAGE('Work sheet diff'!$C130:$T130)</f>
        <v>0.0177609153138409</v>
      </c>
      <c r="Q208" s="351" t="n">
        <f aca="false">'Work sheet diff'!P130-AVERAGE('Work sheet diff'!$C130:$T130)</f>
        <v>0.0167300279758195</v>
      </c>
      <c r="R208" s="351" t="n">
        <f aca="false">'Work sheet diff'!Q130-AVERAGE('Work sheet diff'!$C130:$T130)</f>
        <v>0.0272141924768695</v>
      </c>
      <c r="S208" s="351" t="n">
        <f aca="false">'Work sheet diff'!R130-AVERAGE('Work sheet diff'!$C130:$T130)</f>
        <v>0.0365930594226281</v>
      </c>
      <c r="T208" s="351" t="n">
        <f aca="false">'Work sheet diff'!S130-AVERAGE('Work sheet diff'!$C130:$T130)</f>
        <v>0.011954261405102</v>
      </c>
      <c r="U208" s="351" t="n">
        <f aca="false">'Work sheet diff'!T130-AVERAGE('Work sheet diff'!$C130:$T130)</f>
        <v>0.0145229989323331</v>
      </c>
      <c r="V208" s="351" t="n">
        <f aca="false">'Work sheet diff'!U130</f>
        <v>-0.0688866011242139</v>
      </c>
      <c r="W208" s="339"/>
    </row>
    <row r="209" s="327" customFormat="true" ht="15" hidden="false" customHeight="false" outlineLevel="0" collapsed="false">
      <c r="A209" s="336" t="s">
        <v>297</v>
      </c>
      <c r="B209" s="337" t="n">
        <f aca="false">AVERAGE('Work sheet diff'!C131:T131)</f>
        <v>0.0455004334310295</v>
      </c>
      <c r="C209" s="351" t="n">
        <f aca="false">'Work sheet diff'!B131</f>
        <v>-0.0330683433425436</v>
      </c>
      <c r="D209" s="351" t="n">
        <f aca="false">'Work sheet diff'!C131-AVERAGE('Work sheet diff'!$C131:$T131)</f>
        <v>0.038800903731599</v>
      </c>
      <c r="E209" s="351" t="n">
        <f aca="false">'Work sheet diff'!D131-AVERAGE('Work sheet diff'!$C131:$T131)</f>
        <v>0.054850058759423</v>
      </c>
      <c r="F209" s="351" t="n">
        <f aca="false">'Work sheet diff'!E131-AVERAGE('Work sheet diff'!$C131:$T131)</f>
        <v>0.0285900659607742</v>
      </c>
      <c r="G209" s="351" t="n">
        <f aca="false">'Work sheet diff'!F131-AVERAGE('Work sheet diff'!$C131:$T131)</f>
        <v>0.0223566090070975</v>
      </c>
      <c r="H209" s="351" t="n">
        <f aca="false">'Work sheet diff'!G131-AVERAGE('Work sheet diff'!$C131:$T131)</f>
        <v>-0.0608235534337769</v>
      </c>
      <c r="I209" s="351" t="n">
        <f aca="false">'Work sheet diff'!H131-AVERAGE('Work sheet diff'!$C131:$T131)</f>
        <v>0.031646721048935</v>
      </c>
      <c r="J209" s="351" t="n">
        <f aca="false">'Work sheet diff'!I131-AVERAGE('Work sheet diff'!$C131:$T131)</f>
        <v>0.0211054231601961</v>
      </c>
      <c r="K209" s="351" t="n">
        <f aca="false">'Work sheet diff'!J131-AVERAGE('Work sheet diff'!$C131:$T131)</f>
        <v>0.00876070484508602</v>
      </c>
      <c r="L209" s="351" t="n">
        <f aca="false">'Work sheet diff'!K131-AVERAGE('Work sheet diff'!$C131:$T131)</f>
        <v>0.0525168336201802</v>
      </c>
      <c r="M209" s="351" t="n">
        <f aca="false">'Work sheet diff'!L131-AVERAGE('Work sheet diff'!$C131:$T131)</f>
        <v>-0.0254957215724955</v>
      </c>
      <c r="N209" s="351" t="n">
        <f aca="false">'Work sheet diff'!M131-AVERAGE('Work sheet diff'!$C131:$T131)</f>
        <v>-0.0256973005119001</v>
      </c>
      <c r="O209" s="351" t="n">
        <f aca="false">'Work sheet diff'!N131-AVERAGE('Work sheet diff'!$C131:$T131)</f>
        <v>-0.0194810059007067</v>
      </c>
      <c r="P209" s="351" t="n">
        <f aca="false">'Work sheet diff'!O131-AVERAGE('Work sheet diff'!$C131:$T131)</f>
        <v>-0.0265037976965233</v>
      </c>
      <c r="Q209" s="351" t="n">
        <f aca="false">'Work sheet diff'!P131-AVERAGE('Work sheet diff'!$C131:$T131)</f>
        <v>-0.00512829622585607</v>
      </c>
      <c r="R209" s="351" t="n">
        <f aca="false">'Work sheet diff'!Q131-AVERAGE('Work sheet diff'!$C131:$T131)</f>
        <v>-0.0331190190246794</v>
      </c>
      <c r="S209" s="351" t="n">
        <f aca="false">'Work sheet diff'!R131-AVERAGE('Work sheet diff'!$C131:$T131)</f>
        <v>-0.0119265620001791</v>
      </c>
      <c r="T209" s="351" t="n">
        <f aca="false">'Work sheet diff'!S131-AVERAGE('Work sheet diff'!$C131:$T131)</f>
        <v>-0.0273886938763697</v>
      </c>
      <c r="U209" s="351" t="n">
        <f aca="false">'Work sheet diff'!T131-AVERAGE('Work sheet diff'!$C131:$T131)</f>
        <v>-0.0230633698908042</v>
      </c>
      <c r="V209" s="351" t="n">
        <f aca="false">'Work sheet diff'!U131</f>
        <v>0.115671456572774</v>
      </c>
      <c r="W209" s="339"/>
    </row>
    <row r="210" s="327" customFormat="true" ht="15" hidden="false" customHeight="false" outlineLevel="0" collapsed="false">
      <c r="A210" s="336" t="s">
        <v>298</v>
      </c>
      <c r="B210" s="337" t="n">
        <f aca="false">AVERAGE('Work sheet diff'!C132:T132)</f>
        <v>0.00782469802394253</v>
      </c>
      <c r="C210" s="351" t="n">
        <f aca="false">'Work sheet diff'!B132</f>
        <v>-0.13994163485156</v>
      </c>
      <c r="D210" s="351" t="n">
        <f aca="false">'Work sheet diff'!C132-AVERAGE('Work sheet diff'!$C132:$T132)</f>
        <v>0.00635669964917814</v>
      </c>
      <c r="E210" s="351" t="n">
        <f aca="false">'Work sheet diff'!D132-AVERAGE('Work sheet diff'!$C132:$T132)</f>
        <v>-0.00546151872898756</v>
      </c>
      <c r="F210" s="351" t="n">
        <f aca="false">'Work sheet diff'!E132-AVERAGE('Work sheet diff'!$C132:$T132)</f>
        <v>0.00314588363093717</v>
      </c>
      <c r="G210" s="351" t="n">
        <f aca="false">'Work sheet diff'!F132-AVERAGE('Work sheet diff'!$C132:$T132)</f>
        <v>0.00144619361709707</v>
      </c>
      <c r="H210" s="351" t="n">
        <f aca="false">'Work sheet diff'!G132-AVERAGE('Work sheet diff'!$C132:$T132)</f>
        <v>-0.00518144538769022</v>
      </c>
      <c r="I210" s="351" t="n">
        <f aca="false">'Work sheet diff'!H132-AVERAGE('Work sheet diff'!$C132:$T132)</f>
        <v>0.0116077443453135</v>
      </c>
      <c r="J210" s="351" t="n">
        <f aca="false">'Work sheet diff'!I132-AVERAGE('Work sheet diff'!$C132:$T132)</f>
        <v>0.00964095353121149</v>
      </c>
      <c r="K210" s="351" t="n">
        <f aca="false">'Work sheet diff'!J132-AVERAGE('Work sheet diff'!$C132:$T132)</f>
        <v>-0.00260734270506815</v>
      </c>
      <c r="L210" s="351" t="n">
        <f aca="false">'Work sheet diff'!K132-AVERAGE('Work sheet diff'!$C132:$T132)</f>
        <v>-0.0230661881570949</v>
      </c>
      <c r="M210" s="351" t="n">
        <f aca="false">'Work sheet diff'!L132-AVERAGE('Work sheet diff'!$C132:$T132)</f>
        <v>0.022868705138245</v>
      </c>
      <c r="N210" s="351" t="n">
        <f aca="false">'Work sheet diff'!M132-AVERAGE('Work sheet diff'!$C132:$T132)</f>
        <v>0.00881584931821151</v>
      </c>
      <c r="O210" s="351" t="n">
        <f aca="false">'Work sheet diff'!N132-AVERAGE('Work sheet diff'!$C132:$T132)</f>
        <v>0.00152051126548132</v>
      </c>
      <c r="P210" s="351" t="n">
        <f aca="false">'Work sheet diff'!O132-AVERAGE('Work sheet diff'!$C132:$T132)</f>
        <v>-0.00179800162674348</v>
      </c>
      <c r="Q210" s="351" t="n">
        <f aca="false">'Work sheet diff'!P132-AVERAGE('Work sheet diff'!$C132:$T132)</f>
        <v>-0.00429939042499244</v>
      </c>
      <c r="R210" s="351" t="n">
        <f aca="false">'Work sheet diff'!Q132-AVERAGE('Work sheet diff'!$C132:$T132)</f>
        <v>0.00491614055436743</v>
      </c>
      <c r="S210" s="351" t="n">
        <f aca="false">'Work sheet diff'!R132-AVERAGE('Work sheet diff'!$C132:$T132)</f>
        <v>-0.0137653576689441</v>
      </c>
      <c r="T210" s="351" t="n">
        <f aca="false">'Work sheet diff'!S132-AVERAGE('Work sheet diff'!$C132:$T132)</f>
        <v>-0.0039003616315357</v>
      </c>
      <c r="U210" s="351" t="n">
        <f aca="false">'Work sheet diff'!T132-AVERAGE('Work sheet diff'!$C132:$T132)</f>
        <v>-0.0102390747189861</v>
      </c>
      <c r="V210" s="351" t="n">
        <f aca="false">'Work sheet diff'!U132</f>
        <v>0.00762088044499128</v>
      </c>
      <c r="W210" s="339"/>
    </row>
    <row r="211" s="327" customFormat="true" ht="15" hidden="false" customHeight="false" outlineLevel="0" collapsed="false">
      <c r="A211" s="336" t="s">
        <v>299</v>
      </c>
      <c r="B211" s="337" t="n">
        <f aca="false">AVERAGE('Work sheet diff'!C133:T133)</f>
        <v>-0.021634795538372</v>
      </c>
      <c r="C211" s="351" t="n">
        <f aca="false">'Work sheet diff'!B133</f>
        <v>-0.103194758382896</v>
      </c>
      <c r="D211" s="351" t="n">
        <f aca="false">'Work sheet diff'!C133-AVERAGE('Work sheet diff'!$C133:$T133)</f>
        <v>-0.025883501652291</v>
      </c>
      <c r="E211" s="351" t="n">
        <f aca="false">'Work sheet diff'!D133-AVERAGE('Work sheet diff'!$C133:$T133)</f>
        <v>-0.0408585203470041</v>
      </c>
      <c r="F211" s="351" t="n">
        <f aca="false">'Work sheet diff'!E133-AVERAGE('Work sheet diff'!$C133:$T133)</f>
        <v>-0.0246124980478805</v>
      </c>
      <c r="G211" s="351" t="n">
        <f aca="false">'Work sheet diff'!F133-AVERAGE('Work sheet diff'!$C133:$T133)</f>
        <v>-0.0144436412812881</v>
      </c>
      <c r="H211" s="351" t="n">
        <f aca="false">'Work sheet diff'!G133-AVERAGE('Work sheet diff'!$C133:$T133)</f>
        <v>0.086000422864476</v>
      </c>
      <c r="I211" s="351" t="n">
        <f aca="false">'Work sheet diff'!H133-AVERAGE('Work sheet diff'!$C133:$T133)</f>
        <v>-0.0301756648223844</v>
      </c>
      <c r="J211" s="351" t="n">
        <f aca="false">'Work sheet diff'!I133-AVERAGE('Work sheet diff'!$C133:$T133)</f>
        <v>-0.00506444929555591</v>
      </c>
      <c r="K211" s="351" t="n">
        <f aca="false">'Work sheet diff'!J133-AVERAGE('Work sheet diff'!$C133:$T133)</f>
        <v>-0.00431068690704302</v>
      </c>
      <c r="L211" s="351" t="n">
        <f aca="false">'Work sheet diff'!K133-AVERAGE('Work sheet diff'!$C133:$T133)</f>
        <v>-0.0275651762682314</v>
      </c>
      <c r="M211" s="351" t="n">
        <f aca="false">'Work sheet diff'!L133-AVERAGE('Work sheet diff'!$C133:$T133)</f>
        <v>0.00623435482005132</v>
      </c>
      <c r="N211" s="351" t="n">
        <f aca="false">'Work sheet diff'!M133-AVERAGE('Work sheet diff'!$C133:$T133)</f>
        <v>0.0095978830664956</v>
      </c>
      <c r="O211" s="351" t="n">
        <f aca="false">'Work sheet diff'!N133-AVERAGE('Work sheet diff'!$C133:$T133)</f>
        <v>0.0128797540419284</v>
      </c>
      <c r="P211" s="351" t="n">
        <f aca="false">'Work sheet diff'!O133-AVERAGE('Work sheet diff'!$C133:$T133)</f>
        <v>0.0107796580065647</v>
      </c>
      <c r="Q211" s="351" t="n">
        <f aca="false">'Work sheet diff'!P133-AVERAGE('Work sheet diff'!$C133:$T133)</f>
        <v>0.013667997765667</v>
      </c>
      <c r="R211" s="351" t="n">
        <f aca="false">'Work sheet diff'!Q133-AVERAGE('Work sheet diff'!$C133:$T133)</f>
        <v>0.00537684081584322</v>
      </c>
      <c r="S211" s="351" t="n">
        <f aca="false">'Work sheet diff'!R133-AVERAGE('Work sheet diff'!$C133:$T133)</f>
        <v>0.0092879860406377</v>
      </c>
      <c r="T211" s="351" t="n">
        <f aca="false">'Work sheet diff'!S133-AVERAGE('Work sheet diff'!$C133:$T133)</f>
        <v>0.00951160979594265</v>
      </c>
      <c r="U211" s="351" t="n">
        <f aca="false">'Work sheet diff'!T133-AVERAGE('Work sheet diff'!$C133:$T133)</f>
        <v>0.00957763140407173</v>
      </c>
      <c r="V211" s="351" t="n">
        <f aca="false">'Work sheet diff'!U133</f>
        <v>0.00356967442722886</v>
      </c>
      <c r="W211" s="339"/>
    </row>
    <row r="212" s="327" customFormat="true" ht="15" hidden="false" customHeight="false" outlineLevel="0" collapsed="false">
      <c r="A212" s="336" t="s">
        <v>300</v>
      </c>
      <c r="B212" s="337" t="n">
        <f aca="false">AVERAGE('Work sheet diff'!C134:T134)</f>
        <v>-0.000130296924774492</v>
      </c>
      <c r="C212" s="351" t="n">
        <f aca="false">'Work sheet diff'!B134</f>
        <v>0.00619636948564335</v>
      </c>
      <c r="D212" s="351" t="n">
        <f aca="false">'Work sheet diff'!C134-AVERAGE('Work sheet diff'!$C134:$T134)</f>
        <v>0.0021238130748832</v>
      </c>
      <c r="E212" s="351" t="n">
        <f aca="false">'Work sheet diff'!D134-AVERAGE('Work sheet diff'!$C134:$T134)</f>
        <v>-0.000552441694736859</v>
      </c>
      <c r="F212" s="351" t="n">
        <f aca="false">'Work sheet diff'!E134-AVERAGE('Work sheet diff'!$C134:$T134)</f>
        <v>-0.00397344158657299</v>
      </c>
      <c r="G212" s="351" t="n">
        <f aca="false">'Work sheet diff'!F134-AVERAGE('Work sheet diff'!$C134:$T134)</f>
        <v>-0.00236768800564929</v>
      </c>
      <c r="H212" s="351" t="n">
        <f aca="false">'Work sheet diff'!G134-AVERAGE('Work sheet diff'!$C134:$T134)</f>
        <v>0.00112920586604546</v>
      </c>
      <c r="I212" s="351" t="n">
        <f aca="false">'Work sheet diff'!H134-AVERAGE('Work sheet diff'!$C134:$T134)</f>
        <v>-0.00246386871301072</v>
      </c>
      <c r="J212" s="351" t="n">
        <f aca="false">'Work sheet diff'!I134-AVERAGE('Work sheet diff'!$C134:$T134)</f>
        <v>0.00100360829488584</v>
      </c>
      <c r="K212" s="351" t="n">
        <f aca="false">'Work sheet diff'!J134-AVERAGE('Work sheet diff'!$C134:$T134)</f>
        <v>0.000626696159043383</v>
      </c>
      <c r="L212" s="351" t="n">
        <f aca="false">'Work sheet diff'!K134-AVERAGE('Work sheet diff'!$C134:$T134)</f>
        <v>0.000732857618445948</v>
      </c>
      <c r="M212" s="351" t="n">
        <f aca="false">'Work sheet diff'!L134-AVERAGE('Work sheet diff'!$C134:$T134)</f>
        <v>0.00343491019726253</v>
      </c>
      <c r="N212" s="351" t="n">
        <f aca="false">'Work sheet diff'!M134-AVERAGE('Work sheet diff'!$C134:$T134)</f>
        <v>-0.000543298345212519</v>
      </c>
      <c r="O212" s="351" t="n">
        <f aca="false">'Work sheet diff'!N134-AVERAGE('Work sheet diff'!$C134:$T134)</f>
        <v>0.000707016141849513</v>
      </c>
      <c r="P212" s="351" t="n">
        <f aca="false">'Work sheet diff'!O134-AVERAGE('Work sheet diff'!$C134:$T134)</f>
        <v>0.00216996139041031</v>
      </c>
      <c r="Q212" s="351" t="n">
        <f aca="false">'Work sheet diff'!P134-AVERAGE('Work sheet diff'!$C134:$T134)</f>
        <v>-0.000216109315372192</v>
      </c>
      <c r="R212" s="351" t="n">
        <f aca="false">'Work sheet diff'!Q134-AVERAGE('Work sheet diff'!$C134:$T134)</f>
        <v>-0.0022264186079365</v>
      </c>
      <c r="S212" s="351" t="n">
        <f aca="false">'Work sheet diff'!R134-AVERAGE('Work sheet diff'!$C134:$T134)</f>
        <v>0.0031804740208297</v>
      </c>
      <c r="T212" s="351" t="n">
        <f aca="false">'Work sheet diff'!S134-AVERAGE('Work sheet diff'!$C134:$T134)</f>
        <v>-0.000810948063166351</v>
      </c>
      <c r="U212" s="351" t="n">
        <f aca="false">'Work sheet diff'!T134-AVERAGE('Work sheet diff'!$C134:$T134)</f>
        <v>-0.00195432843199847</v>
      </c>
      <c r="V212" s="351" t="n">
        <f aca="false">'Work sheet diff'!U134</f>
        <v>-0.00323341305638659</v>
      </c>
      <c r="W212" s="339"/>
    </row>
    <row r="213" s="327" customFormat="true" ht="15" hidden="false" customHeight="false" outlineLevel="0" collapsed="false">
      <c r="A213" s="336" t="s">
        <v>301</v>
      </c>
      <c r="B213" s="337" t="n">
        <f aca="false">AVERAGE('Work sheet diff'!C135:T135)</f>
        <v>-0.00641082034765387</v>
      </c>
      <c r="C213" s="351" t="n">
        <f aca="false">'Work sheet diff'!B135</f>
        <v>0.00787132685909658</v>
      </c>
      <c r="D213" s="351" t="n">
        <f aca="false">'Work sheet diff'!C135-AVERAGE('Work sheet diff'!$C135:$T135)</f>
        <v>-0.00803941754098654</v>
      </c>
      <c r="E213" s="351" t="n">
        <f aca="false">'Work sheet diff'!D135-AVERAGE('Work sheet diff'!$C135:$T135)</f>
        <v>-0.00495005746421565</v>
      </c>
      <c r="F213" s="351" t="n">
        <f aca="false">'Work sheet diff'!E135-AVERAGE('Work sheet diff'!$C135:$T135)</f>
        <v>-0.00895887391663589</v>
      </c>
      <c r="G213" s="351" t="n">
        <f aca="false">'Work sheet diff'!F135-AVERAGE('Work sheet diff'!$C135:$T135)</f>
        <v>-0.0136272762776236</v>
      </c>
      <c r="H213" s="353" t="n">
        <f aca="false">'Work sheet diff'!G135-AVERAGE('Work sheet diff'!$C135:$T135)</f>
        <v>0.081501663742382</v>
      </c>
      <c r="I213" s="351" t="n">
        <f aca="false">'Work sheet diff'!H135-AVERAGE('Work sheet diff'!$C135:$T135)</f>
        <v>-0.00575582357025382</v>
      </c>
      <c r="J213" s="351" t="n">
        <f aca="false">'Work sheet diff'!I135-AVERAGE('Work sheet diff'!$C135:$T135)</f>
        <v>-0.00422966448412357</v>
      </c>
      <c r="K213" s="351" t="n">
        <f aca="false">'Work sheet diff'!J135-AVERAGE('Work sheet diff'!$C135:$T135)</f>
        <v>-0.00593379041825153</v>
      </c>
      <c r="L213" s="351" t="n">
        <f aca="false">'Work sheet diff'!K135-AVERAGE('Work sheet diff'!$C135:$T135)</f>
        <v>0.000386188477917189</v>
      </c>
      <c r="M213" s="351" t="n">
        <f aca="false">'Work sheet diff'!L135-AVERAGE('Work sheet diff'!$C135:$T135)</f>
        <v>-0.0163490899514439</v>
      </c>
      <c r="N213" s="351" t="n">
        <f aca="false">'Work sheet diff'!M135-AVERAGE('Work sheet diff'!$C135:$T135)</f>
        <v>-0.00456224983420112</v>
      </c>
      <c r="O213" s="351" t="n">
        <f aca="false">'Work sheet diff'!N135-AVERAGE('Work sheet diff'!$C135:$T135)</f>
        <v>-0.00297794226065734</v>
      </c>
      <c r="P213" s="351" t="n">
        <f aca="false">'Work sheet diff'!O135-AVERAGE('Work sheet diff'!$C135:$T135)</f>
        <v>-0.00480761367975872</v>
      </c>
      <c r="Q213" s="351" t="n">
        <f aca="false">'Work sheet diff'!P135-AVERAGE('Work sheet diff'!$C135:$T135)</f>
        <v>0.000753813695033556</v>
      </c>
      <c r="R213" s="351" t="n">
        <f aca="false">'Work sheet diff'!Q135-AVERAGE('Work sheet diff'!$C135:$T135)</f>
        <v>0.00224733116075648</v>
      </c>
      <c r="S213" s="351" t="n">
        <f aca="false">'Work sheet diff'!R135-AVERAGE('Work sheet diff'!$C135:$T135)</f>
        <v>-0.00447916320776091</v>
      </c>
      <c r="T213" s="351" t="n">
        <f aca="false">'Work sheet diff'!S135-AVERAGE('Work sheet diff'!$C135:$T135)</f>
        <v>0.00264727599864924</v>
      </c>
      <c r="U213" s="351" t="n">
        <f aca="false">'Work sheet diff'!T135-AVERAGE('Work sheet diff'!$C135:$T135)</f>
        <v>-0.00286531046882591</v>
      </c>
      <c r="V213" s="338" t="n">
        <f aca="false">'Work sheet'!U135</f>
        <v>-0.027497361745477</v>
      </c>
      <c r="W213" s="339"/>
    </row>
    <row r="214" s="327" customFormat="true" ht="15" hidden="false" customHeight="false" outlineLevel="0" collapsed="false">
      <c r="A214" s="336" t="s">
        <v>302</v>
      </c>
      <c r="B214" s="337" t="n">
        <f aca="false">AVERAGE('Work sheet diff'!C136:T136)</f>
        <v>-1.62876881270431E-005</v>
      </c>
      <c r="C214" s="351" t="n">
        <f aca="false">'Work sheet diff'!B136</f>
        <v>-0.0173399560258278</v>
      </c>
      <c r="D214" s="351" t="n">
        <f aca="false">'Work sheet diff'!C136-AVERAGE('Work sheet diff'!$C136:$T136)</f>
        <v>0.00051482175745662</v>
      </c>
      <c r="E214" s="351" t="n">
        <f aca="false">'Work sheet diff'!D136-AVERAGE('Work sheet diff'!$C136:$T136)</f>
        <v>-7.75969036007813E-005</v>
      </c>
      <c r="F214" s="351" t="n">
        <f aca="false">'Work sheet diff'!E136-AVERAGE('Work sheet diff'!$C136:$T136)</f>
        <v>1.63656782138482E-005</v>
      </c>
      <c r="G214" s="351" t="n">
        <f aca="false">'Work sheet diff'!F136-AVERAGE('Work sheet diff'!$C136:$T136)</f>
        <v>0.000243548723132835</v>
      </c>
      <c r="H214" s="351" t="n">
        <f aca="false">'Work sheet diff'!G136-AVERAGE('Work sheet diff'!$C136:$T136)</f>
        <v>4.41690924298138E-006</v>
      </c>
      <c r="I214" s="351" t="n">
        <f aca="false">'Work sheet diff'!H136-AVERAGE('Work sheet diff'!$C136:$T136)</f>
        <v>-1.62339172977169E-005</v>
      </c>
      <c r="J214" s="351" t="n">
        <f aca="false">'Work sheet diff'!I136-AVERAGE('Work sheet diff'!$C136:$T136)</f>
        <v>-0.00148486423603462</v>
      </c>
      <c r="K214" s="351" t="n">
        <f aca="false">'Work sheet diff'!J136-AVERAGE('Work sheet diff'!$C136:$T136)</f>
        <v>-0.000563730657109853</v>
      </c>
      <c r="L214" s="351" t="n">
        <f aca="false">'Work sheet diff'!K136-AVERAGE('Work sheet diff'!$C136:$T136)</f>
        <v>-0.000420185117432331</v>
      </c>
      <c r="M214" s="351" t="n">
        <f aca="false">'Work sheet diff'!L136-AVERAGE('Work sheet diff'!$C136:$T136)</f>
        <v>0.0031799856246335</v>
      </c>
      <c r="N214" s="351" t="n">
        <f aca="false">'Work sheet diff'!M136-AVERAGE('Work sheet diff'!$C136:$T136)</f>
        <v>0.000518226576389437</v>
      </c>
      <c r="O214" s="351" t="n">
        <f aca="false">'Work sheet diff'!N136-AVERAGE('Work sheet diff'!$C136:$T136)</f>
        <v>-0.00229020334133859</v>
      </c>
      <c r="P214" s="351" t="n">
        <f aca="false">'Work sheet diff'!O136-AVERAGE('Work sheet diff'!$C136:$T136)</f>
        <v>-5.28680536167183E-005</v>
      </c>
      <c r="Q214" s="351" t="n">
        <f aca="false">'Work sheet diff'!P136-AVERAGE('Work sheet diff'!$C136:$T136)</f>
        <v>1.29791257365742E-005</v>
      </c>
      <c r="R214" s="351" t="n">
        <f aca="false">'Work sheet diff'!Q136-AVERAGE('Work sheet diff'!$C136:$T136)</f>
        <v>-0.000318103962924142</v>
      </c>
      <c r="S214" s="351" t="n">
        <f aca="false">'Work sheet diff'!R136-AVERAGE('Work sheet diff'!$C136:$T136)</f>
        <v>9.92806595790173E-007</v>
      </c>
      <c r="T214" s="351" t="n">
        <f aca="false">'Work sheet diff'!S136-AVERAGE('Work sheet diff'!$C136:$T136)</f>
        <v>-0.000461865447385047</v>
      </c>
      <c r="U214" s="351" t="n">
        <f aca="false">'Work sheet diff'!T136-AVERAGE('Work sheet diff'!$C136:$T136)</f>
        <v>0.00119431443533821</v>
      </c>
      <c r="V214" s="338" t="n">
        <f aca="false">'Work sheet'!U136</f>
        <v>0</v>
      </c>
      <c r="W214" s="339"/>
    </row>
    <row r="215" s="327" customFormat="true" ht="15" hidden="false" customHeight="false" outlineLevel="0" collapsed="false">
      <c r="A215" s="336" t="s">
        <v>303</v>
      </c>
      <c r="B215" s="337" t="n">
        <f aca="false">AVERAGE('Work sheet diff'!C137:T137)</f>
        <v>-0.0244983951536318</v>
      </c>
      <c r="C215" s="351" t="n">
        <f aca="false">'Work sheet diff'!B137</f>
        <v>-0.0280507876254062</v>
      </c>
      <c r="D215" s="351" t="n">
        <f aca="false">'Work sheet diff'!C137-AVERAGE('Work sheet diff'!$C137:$T137)</f>
        <v>-0.0190995436433803</v>
      </c>
      <c r="E215" s="351" t="n">
        <f aca="false">'Work sheet diff'!D137-AVERAGE('Work sheet diff'!$C137:$T137)</f>
        <v>-0.0265850856654064</v>
      </c>
      <c r="F215" s="351" t="n">
        <f aca="false">'Work sheet diff'!E137-AVERAGE('Work sheet diff'!$C137:$T137)</f>
        <v>-0.0300091946318331</v>
      </c>
      <c r="G215" s="351" t="n">
        <f aca="false">'Work sheet diff'!F137-AVERAGE('Work sheet diff'!$C137:$T137)</f>
        <v>-0.0254126424385924</v>
      </c>
      <c r="H215" s="352" t="n">
        <f aca="false">'Work sheet diff'!G137-AVERAGE('Work sheet diff'!$C137:$T137)</f>
        <v>0.147489619968641</v>
      </c>
      <c r="I215" s="351" t="n">
        <f aca="false">'Work sheet diff'!H137-AVERAGE('Work sheet diff'!$C137:$T137)</f>
        <v>-0.0198889653111225</v>
      </c>
      <c r="J215" s="351" t="n">
        <f aca="false">'Work sheet diff'!I137-AVERAGE('Work sheet diff'!$C137:$T137)</f>
        <v>-0.0102480005282599</v>
      </c>
      <c r="K215" s="351" t="n">
        <f aca="false">'Work sheet diff'!J137-AVERAGE('Work sheet diff'!$C137:$T137)</f>
        <v>-0.00925373035078613</v>
      </c>
      <c r="L215" s="351" t="n">
        <f aca="false">'Work sheet diff'!K137-AVERAGE('Work sheet diff'!$C137:$T137)</f>
        <v>-0.014229416989512</v>
      </c>
      <c r="M215" s="351" t="n">
        <f aca="false">'Work sheet diff'!L137-AVERAGE('Work sheet diff'!$C137:$T137)</f>
        <v>-0.00870410992423175</v>
      </c>
      <c r="N215" s="351" t="n">
        <f aca="false">'Work sheet diff'!M137-AVERAGE('Work sheet diff'!$C137:$T137)</f>
        <v>-0.0048399659185307</v>
      </c>
      <c r="O215" s="351" t="n">
        <f aca="false">'Work sheet diff'!N137-AVERAGE('Work sheet diff'!$C137:$T137)</f>
        <v>-0.000899964515819349</v>
      </c>
      <c r="P215" s="351" t="n">
        <f aca="false">'Work sheet diff'!O137-AVERAGE('Work sheet diff'!$C137:$T137)</f>
        <v>0.0019259841435583</v>
      </c>
      <c r="Q215" s="351" t="n">
        <f aca="false">'Work sheet diff'!P137-AVERAGE('Work sheet diff'!$C137:$T137)</f>
        <v>0.00162761547849978</v>
      </c>
      <c r="R215" s="351" t="n">
        <f aca="false">'Work sheet diff'!Q137-AVERAGE('Work sheet diff'!$C137:$T137)</f>
        <v>0.00560171148796076</v>
      </c>
      <c r="S215" s="351" t="n">
        <f aca="false">'Work sheet diff'!R137-AVERAGE('Work sheet diff'!$C137:$T137)</f>
        <v>0.0023248446334889</v>
      </c>
      <c r="T215" s="351" t="n">
        <f aca="false">'Work sheet diff'!S137-AVERAGE('Work sheet diff'!$C137:$T137)</f>
        <v>0.00628173969988703</v>
      </c>
      <c r="U215" s="351" t="n">
        <f aca="false">'Work sheet diff'!T137-AVERAGE('Work sheet diff'!$C137:$T137)</f>
        <v>0.00391910450543888</v>
      </c>
      <c r="V215" s="338" t="n">
        <f aca="false">'Work sheet'!U137</f>
        <v>-0.0347256007330316</v>
      </c>
      <c r="W215" s="339"/>
    </row>
    <row r="216" s="327" customFormat="true" ht="15" hidden="false" customHeight="false" outlineLevel="0" collapsed="false">
      <c r="A216" s="336" t="s">
        <v>304</v>
      </c>
      <c r="B216" s="337" t="n">
        <f aca="false">AVERAGE('Work sheet diff'!C138:T138)/10</f>
        <v>-0.000438788976241379</v>
      </c>
      <c r="C216" s="351" t="n">
        <f aca="false">'Work sheet diff'!B138/10</f>
        <v>-0.000873094290126776</v>
      </c>
      <c r="D216" s="351" t="n">
        <f aca="false">('Work sheet diff'!C138-AVERAGE('Work sheet diff'!$C138:$T138))/10</f>
        <v>0.000934549983096729</v>
      </c>
      <c r="E216" s="351" t="n">
        <f aca="false">('Work sheet diff'!D138-AVERAGE('Work sheet diff'!$C138:$T138))/10</f>
        <v>-0.000720075830101752</v>
      </c>
      <c r="F216" s="351" t="n">
        <f aca="false">('Work sheet diff'!E138-AVERAGE('Work sheet diff'!$C138:$T138))/10</f>
        <v>-0.0021249180844128</v>
      </c>
      <c r="G216" s="351" t="n">
        <f aca="false">('Work sheet diff'!F138-AVERAGE('Work sheet diff'!$C138:$T138))/10</f>
        <v>-0.000932905695883181</v>
      </c>
      <c r="H216" s="351" t="n">
        <f aca="false">('Work sheet diff'!G138-AVERAGE('Work sheet diff'!$C138:$T138))/10</f>
        <v>0.000881176988933336</v>
      </c>
      <c r="I216" s="351" t="n">
        <f aca="false">('Work sheet diff'!H138-AVERAGE('Work sheet diff'!$C138:$T138))/10</f>
        <v>-0.000929000775603433</v>
      </c>
      <c r="J216" s="351" t="n">
        <f aca="false">('Work sheet diff'!I138-AVERAGE('Work sheet diff'!$C138:$T138))/10</f>
        <v>0.00103274380642293</v>
      </c>
      <c r="K216" s="351" t="n">
        <f aca="false">('Work sheet diff'!J138-AVERAGE('Work sheet diff'!$C138:$T138))/10</f>
        <v>0.000149328791067889</v>
      </c>
      <c r="L216" s="351" t="n">
        <f aca="false">('Work sheet diff'!K138-AVERAGE('Work sheet diff'!$C138:$T138))/10</f>
        <v>-0.000106085750779051</v>
      </c>
      <c r="M216" s="351" t="n">
        <f aca="false">('Work sheet diff'!L138-AVERAGE('Work sheet diff'!$C138:$T138))/10</f>
        <v>0.00171421609699297</v>
      </c>
      <c r="N216" s="351" t="n">
        <f aca="false">('Work sheet diff'!M138-AVERAGE('Work sheet diff'!$C138:$T138))/10</f>
        <v>0.000865415392624554</v>
      </c>
      <c r="O216" s="351" t="n">
        <f aca="false">('Work sheet diff'!N138-AVERAGE('Work sheet diff'!$C138:$T138))/10</f>
        <v>0.000164709752959041</v>
      </c>
      <c r="P216" s="351" t="n">
        <f aca="false">('Work sheet diff'!O138-AVERAGE('Work sheet diff'!$C138:$T138))/10</f>
        <v>-0.000741526342046272</v>
      </c>
      <c r="Q216" s="351" t="n">
        <f aca="false">('Work sheet diff'!P138-AVERAGE('Work sheet diff'!$C138:$T138))/10</f>
        <v>-0.000735972037549982</v>
      </c>
      <c r="R216" s="351" t="n">
        <f aca="false">('Work sheet diff'!Q138-AVERAGE('Work sheet diff'!$C138:$T138))/10</f>
        <v>-0.00017407340627906</v>
      </c>
      <c r="S216" s="351" t="n">
        <f aca="false">('Work sheet diff'!R138-AVERAGE('Work sheet diff'!$C138:$T138))/10</f>
        <v>-0.000368247594550594</v>
      </c>
      <c r="T216" s="351" t="n">
        <f aca="false">('Work sheet diff'!S138-AVERAGE('Work sheet diff'!$C138:$T138))/10</f>
        <v>-4.05292243418177E-005</v>
      </c>
      <c r="U216" s="351" t="n">
        <f aca="false">('Work sheet diff'!T138-AVERAGE('Work sheet diff'!$C138:$T138))/10</f>
        <v>0.00113119392945049</v>
      </c>
      <c r="V216" s="338" t="n">
        <f aca="false">'Work sheet'!U138/10</f>
        <v>0.00276961884580112</v>
      </c>
      <c r="W216" s="339"/>
    </row>
    <row r="217" s="327" customFormat="true" ht="15" hidden="false" customHeight="false" outlineLevel="0" collapsed="false">
      <c r="A217" s="336" t="s">
        <v>305</v>
      </c>
      <c r="B217" s="337" t="n">
        <f aca="false">AVERAGE('Work sheet diff'!C139:T139)/10</f>
        <v>-0.00230952005435687</v>
      </c>
      <c r="C217" s="351" t="n">
        <f aca="false">'Work sheet diff'!B139/10</f>
        <v>-0.00196078656989863</v>
      </c>
      <c r="D217" s="351" t="n">
        <f aca="false">('Work sheet diff'!C139-AVERAGE('Work sheet diff'!$C139:$T139))/10</f>
        <v>-0.00148051765420387</v>
      </c>
      <c r="E217" s="351" t="n">
        <f aca="false">('Work sheet diff'!D139-AVERAGE('Work sheet diff'!$C139:$T139))/10</f>
        <v>-0.00105481298760795</v>
      </c>
      <c r="F217" s="351" t="n">
        <f aca="false">('Work sheet diff'!E139-AVERAGE('Work sheet diff'!$C139:$T139))/10</f>
        <v>-0.00227732903569133</v>
      </c>
      <c r="G217" s="351" t="n">
        <f aca="false">('Work sheet diff'!F139-AVERAGE('Work sheet diff'!$C139:$T139))/10</f>
        <v>-0.00126690685339064</v>
      </c>
      <c r="H217" s="352" t="n">
        <f aca="false">('Work sheet diff'!G139-AVERAGE('Work sheet diff'!$C139:$T139))/10</f>
        <v>0.0179024109759739</v>
      </c>
      <c r="I217" s="351" t="n">
        <f aca="false">('Work sheet diff'!H139-AVERAGE('Work sheet diff'!$C139:$T139))/10</f>
        <v>-0.000993438565243661</v>
      </c>
      <c r="J217" s="351" t="n">
        <f aca="false">('Work sheet diff'!I139-AVERAGE('Work sheet diff'!$C139:$T139))/10</f>
        <v>-0.000481628090337531</v>
      </c>
      <c r="K217" s="351" t="n">
        <f aca="false">('Work sheet diff'!J139-AVERAGE('Work sheet diff'!$C139:$T139))/10</f>
        <v>-0.0016255219474627</v>
      </c>
      <c r="L217" s="351" t="n">
        <f aca="false">('Work sheet diff'!K139-AVERAGE('Work sheet diff'!$C139:$T139))/10</f>
        <v>3.00876957746683E-005</v>
      </c>
      <c r="M217" s="351" t="n">
        <f aca="false">('Work sheet diff'!L139-AVERAGE('Work sheet diff'!$C139:$T139))/10</f>
        <v>-0.00108025180812691</v>
      </c>
      <c r="N217" s="351" t="n">
        <f aca="false">('Work sheet diff'!M139-AVERAGE('Work sheet diff'!$C139:$T139))/10</f>
        <v>-0.00129566530818317</v>
      </c>
      <c r="O217" s="351" t="n">
        <f aca="false">('Work sheet diff'!N139-AVERAGE('Work sheet diff'!$C139:$T139))/10</f>
        <v>-0.00229330429334394</v>
      </c>
      <c r="P217" s="351" t="n">
        <f aca="false">('Work sheet diff'!O139-AVERAGE('Work sheet diff'!$C139:$T139))/10</f>
        <v>-0.00218571777414939</v>
      </c>
      <c r="Q217" s="351" t="n">
        <f aca="false">('Work sheet diff'!P139-AVERAGE('Work sheet diff'!$C139:$T139))/10</f>
        <v>-0.000650004116526551</v>
      </c>
      <c r="R217" s="351" t="n">
        <f aca="false">('Work sheet diff'!Q139-AVERAGE('Work sheet diff'!$C139:$T139))/10</f>
        <v>-0.000168431124764382</v>
      </c>
      <c r="S217" s="351" t="n">
        <f aca="false">('Work sheet diff'!R139-AVERAGE('Work sheet diff'!$C139:$T139))/10</f>
        <v>0.000405358675683298</v>
      </c>
      <c r="T217" s="351" t="n">
        <f aca="false">('Work sheet diff'!S139-AVERAGE('Work sheet diff'!$C139:$T139))/10</f>
        <v>-0.000646835659971235</v>
      </c>
      <c r="U217" s="351" t="n">
        <f aca="false">('Work sheet diff'!T139-AVERAGE('Work sheet diff'!$C139:$T139))/10</f>
        <v>-0.000837492128428586</v>
      </c>
      <c r="V217" s="351" t="n">
        <f aca="false">'Work sheet diff'!U139/10</f>
        <v>-0.00216822472557688</v>
      </c>
      <c r="W217" s="339"/>
    </row>
    <row r="218" s="327" customFormat="true" ht="15" hidden="false" customHeight="false" outlineLevel="0" collapsed="false">
      <c r="A218" s="336" t="s">
        <v>306</v>
      </c>
      <c r="B218" s="337" t="n">
        <f aca="false">AVERAGE('Work sheet diff'!C140:T140)/10</f>
        <v>-0.0124267157263724</v>
      </c>
      <c r="C218" s="351" t="n">
        <f aca="false">'Work sheet diff'!B140/10</f>
        <v>0.00693693587496916</v>
      </c>
      <c r="D218" s="351" t="n">
        <f aca="false">('Work sheet diff'!C140-AVERAGE('Work sheet diff'!$C140:$T140))/10</f>
        <v>0.000699633078139125</v>
      </c>
      <c r="E218" s="351" t="n">
        <f aca="false">('Work sheet diff'!D140-AVERAGE('Work sheet diff'!$C140:$T140))/10</f>
        <v>-0.000604330497325173</v>
      </c>
      <c r="F218" s="351" t="n">
        <f aca="false">('Work sheet diff'!E140-AVERAGE('Work sheet diff'!$C140:$T140))/10</f>
        <v>-0.000965119134777795</v>
      </c>
      <c r="G218" s="351" t="n">
        <f aca="false">('Work sheet diff'!F140-AVERAGE('Work sheet diff'!$C140:$T140))/10</f>
        <v>0.000666276111355432</v>
      </c>
      <c r="H218" s="351" t="n">
        <f aca="false">('Work sheet diff'!G140-AVERAGE('Work sheet diff'!$C140:$T140))/10</f>
        <v>0.00226040094283666</v>
      </c>
      <c r="I218" s="351" t="n">
        <f aca="false">('Work sheet diff'!H140-AVERAGE('Work sheet diff'!$C140:$T140))/10</f>
        <v>-0.000385762340247189</v>
      </c>
      <c r="J218" s="351" t="n">
        <f aca="false">('Work sheet diff'!I140-AVERAGE('Work sheet diff'!$C140:$T140))/10</f>
        <v>-0.00108173722530146</v>
      </c>
      <c r="K218" s="351" t="n">
        <f aca="false">('Work sheet diff'!J140-AVERAGE('Work sheet diff'!$C140:$T140))/10</f>
        <v>-0.000637885780036138</v>
      </c>
      <c r="L218" s="351" t="n">
        <f aca="false">('Work sheet diff'!K140-AVERAGE('Work sheet diff'!$C140:$T140))/10</f>
        <v>0.000457070821799085</v>
      </c>
      <c r="M218" s="351" t="n">
        <f aca="false">('Work sheet diff'!L140-AVERAGE('Work sheet diff'!$C140:$T140))/10</f>
        <v>-0.00204022372916239</v>
      </c>
      <c r="N218" s="351" t="n">
        <f aca="false">('Work sheet diff'!M140-AVERAGE('Work sheet diff'!$C140:$T140))/10</f>
        <v>-0.00183420089518644</v>
      </c>
      <c r="O218" s="351" t="n">
        <f aca="false">('Work sheet diff'!N140-AVERAGE('Work sheet diff'!$C140:$T140))/10</f>
        <v>0.000112124866003334</v>
      </c>
      <c r="P218" s="351" t="n">
        <f aca="false">('Work sheet diff'!O140-AVERAGE('Work sheet diff'!$C140:$T140))/10</f>
        <v>-0.000472802864842958</v>
      </c>
      <c r="Q218" s="351" t="n">
        <f aca="false">('Work sheet diff'!P140-AVERAGE('Work sheet diff'!$C140:$T140))/10</f>
        <v>0.000994599437689211</v>
      </c>
      <c r="R218" s="351" t="n">
        <f aca="false">('Work sheet diff'!Q140-AVERAGE('Work sheet diff'!$C140:$T140))/10</f>
        <v>0.000455371916826698</v>
      </c>
      <c r="S218" s="351" t="n">
        <f aca="false">('Work sheet diff'!R140-AVERAGE('Work sheet diff'!$C140:$T140))/10</f>
        <v>0.000623518849096523</v>
      </c>
      <c r="T218" s="351" t="n">
        <f aca="false">('Work sheet diff'!S140-AVERAGE('Work sheet diff'!$C140:$T140))/10</f>
        <v>0.000672208640893406</v>
      </c>
      <c r="U218" s="351" t="n">
        <f aca="false">('Work sheet diff'!T140-AVERAGE('Work sheet diff'!$C140:$T140))/10</f>
        <v>0.00108085780224008</v>
      </c>
      <c r="V218" s="338" t="n">
        <f aca="false">'Work sheet'!U140/10</f>
        <v>-0.0038416497781347</v>
      </c>
      <c r="W218" s="339"/>
    </row>
    <row r="219" s="327" customFormat="true" ht="15.75" hidden="false" customHeight="false" outlineLevel="0" collapsed="false">
      <c r="A219" s="362" t="s">
        <v>307</v>
      </c>
      <c r="B219" s="363" t="n">
        <f aca="false">AVERAGE('Work sheet diff'!C141:T141)/10</f>
        <v>0.00483040681591337</v>
      </c>
      <c r="C219" s="356" t="n">
        <f aca="false">'Work sheet diff'!B141/10</f>
        <v>0.00591278860749331</v>
      </c>
      <c r="D219" s="356" t="n">
        <f aca="false">('Work sheet diff'!C141-AVERAGE('Work sheet diff'!$C141:$T141))/10</f>
        <v>-0.00682355615489642</v>
      </c>
      <c r="E219" s="356" t="n">
        <f aca="false">('Work sheet diff'!D141-AVERAGE('Work sheet diff'!$C141:$T141))/10</f>
        <v>-0.00489040590065913</v>
      </c>
      <c r="F219" s="356" t="n">
        <f aca="false">('Work sheet diff'!E141-AVERAGE('Work sheet diff'!$C141:$T141))/10</f>
        <v>-0.00197831840913371</v>
      </c>
      <c r="G219" s="356" t="n">
        <f aca="false">('Work sheet diff'!F141-AVERAGE('Work sheet diff'!$C141:$T141))/10</f>
        <v>0.000633075879001883</v>
      </c>
      <c r="H219" s="358" t="n">
        <f aca="false">('Work sheet diff'!G141-AVERAGE('Work sheet diff'!$C141:$T141))/10</f>
        <v>0.015333135895951</v>
      </c>
      <c r="I219" s="356" t="n">
        <f aca="false">('Work sheet diff'!H141-AVERAGE('Work sheet diff'!$C141:$T141))/10</f>
        <v>-0.00055779168032015</v>
      </c>
      <c r="J219" s="356" t="n">
        <f aca="false">('Work sheet diff'!I141-AVERAGE('Work sheet diff'!$C141:$T141))/10</f>
        <v>-0.0027730623074388</v>
      </c>
      <c r="K219" s="356" t="n">
        <f aca="false">('Work sheet diff'!J141-AVERAGE('Work sheet diff'!$C141:$T141))/10</f>
        <v>-0.00124596084981168</v>
      </c>
      <c r="L219" s="356" t="n">
        <f aca="false">('Work sheet diff'!K141-AVERAGE('Work sheet diff'!$C141:$T141))/10</f>
        <v>-0.00303795553625235</v>
      </c>
      <c r="M219" s="356" t="n">
        <f aca="false">('Work sheet diff'!L141-AVERAGE('Work sheet diff'!$C141:$T141))/10</f>
        <v>0.00521890177730697</v>
      </c>
      <c r="N219" s="356" t="n">
        <f aca="false">('Work sheet diff'!M141-AVERAGE('Work sheet diff'!$C141:$T141))/10</f>
        <v>0.000895906031544257</v>
      </c>
      <c r="O219" s="356" t="n">
        <f aca="false">('Work sheet diff'!N141-AVERAGE('Work sheet diff'!$C141:$T141))/10</f>
        <v>-0.00403062181591337</v>
      </c>
      <c r="P219" s="356" t="n">
        <f aca="false">('Work sheet diff'!O141-AVERAGE('Work sheet diff'!$C141:$T141))/10</f>
        <v>0.000857897268832392</v>
      </c>
      <c r="Q219" s="356" t="n">
        <f aca="false">('Work sheet diff'!P141-AVERAGE('Work sheet diff'!$C141:$T141))/10</f>
        <v>-0.000190112019303202</v>
      </c>
      <c r="R219" s="356" t="n">
        <f aca="false">('Work sheet diff'!Q141-AVERAGE('Work sheet diff'!$C141:$T141))/10</f>
        <v>0.00193650099764595</v>
      </c>
      <c r="S219" s="356" t="n">
        <f aca="false">('Work sheet diff'!R141-AVERAGE('Work sheet diff'!$C141:$T141))/10</f>
        <v>0.0039709879806968</v>
      </c>
      <c r="T219" s="356" t="n">
        <f aca="false">('Work sheet diff'!S141-AVERAGE('Work sheet diff'!$C141:$T141))/10</f>
        <v>0.000307110489171374</v>
      </c>
      <c r="U219" s="356" t="n">
        <f aca="false">('Work sheet diff'!T141-AVERAGE('Work sheet diff'!$C141:$T141))/10</f>
        <v>-0.00362573164642185</v>
      </c>
      <c r="V219" s="329" t="n">
        <f aca="false">'Work sheet'!U141/10</f>
        <v>-0.01242859</v>
      </c>
      <c r="W219" s="331"/>
    </row>
    <row r="220" s="327" customFormat="true" ht="15.75" hidden="false" customHeight="false" outlineLevel="0" collapsed="false">
      <c r="A220" s="368"/>
    </row>
    <row r="221" s="327" customFormat="true" ht="15.75" hidden="false" customHeight="false" outlineLevel="0" collapsed="false">
      <c r="A221" s="369" t="s">
        <v>49</v>
      </c>
      <c r="B221" s="370" t="n">
        <f aca="false">'Summary Data'!V3-'Summary Data'!AS3</f>
        <v>-360.373870392</v>
      </c>
      <c r="D221" s="371"/>
      <c r="E221" s="371"/>
    </row>
    <row r="222" customFormat="false" ht="11.25" hidden="false" customHeight="false" outlineLevel="0" collapsed="false">
      <c r="A222" s="372"/>
    </row>
    <row r="223" s="373" customFormat="true" ht="11.2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</row>
    <row r="224" s="373" customFormat="true" ht="11.2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</row>
    <row r="225" s="373" customFormat="true" ht="11.25" hidden="false" customHeight="false" outlineLevel="0" collapsed="false">
      <c r="A225" s="374"/>
      <c r="B225" s="374"/>
      <c r="C225" s="374"/>
      <c r="D225" s="374"/>
      <c r="E225" s="374"/>
      <c r="F225" s="374"/>
      <c r="G225" s="374"/>
      <c r="H225" s="374"/>
      <c r="I225" s="374"/>
      <c r="J225" s="374"/>
      <c r="K225" s="374"/>
      <c r="L225" s="374"/>
    </row>
    <row r="226" s="373" customFormat="true" ht="11.2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</row>
    <row r="227" s="375" customFormat="true" ht="11.25" hidden="false" customHeight="false" outlineLevel="0" collapsed="false"/>
    <row r="228" s="375" customFormat="true" ht="11.25" hidden="false" customHeight="false" outlineLevel="0" collapsed="false"/>
    <row r="229" s="375" customFormat="true" ht="12" hidden="false" customHeight="false" outlineLevel="0" collapsed="false"/>
    <row r="230" s="375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20" t="s">
        <v>310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20" t="s">
        <v>311</v>
      </c>
      <c r="B232" s="280" t="n">
        <f aca="false">'Summary Data'!B$3</f>
        <v>-434.008843</v>
      </c>
      <c r="C232" s="280" t="n">
        <f aca="false">'Summary Data'!C$3</f>
        <v>-599.084492</v>
      </c>
      <c r="D232" s="280" t="n">
        <f aca="false">'Summary Data'!D$3</f>
        <v>75.066557</v>
      </c>
      <c r="E232" s="280" t="n">
        <f aca="false">'Summary Data'!E$3</f>
        <v>-268.877292</v>
      </c>
      <c r="F232" s="280" t="n">
        <f aca="false">'Summary Data'!F$3</f>
        <v>15.10788</v>
      </c>
      <c r="G232" s="280" t="n">
        <f aca="false">'Summary Data'!G$3</f>
        <v>-73.845288</v>
      </c>
      <c r="H232" s="280" t="n">
        <f aca="false">'Summary Data'!H$3</f>
        <v>-580.925747</v>
      </c>
      <c r="I232" s="280" t="n">
        <f aca="false">'Summary Data'!I$3</f>
        <v>-714.465623</v>
      </c>
      <c r="J232" s="280" t="n">
        <f aca="false">'Summary Data'!J$3</f>
        <v>-91.135638</v>
      </c>
      <c r="K232" s="280" t="n">
        <f aca="false">'Summary Data'!K$3</f>
        <v>1491.866066</v>
      </c>
      <c r="L232" s="280" t="n">
        <f aca="false">'Summary Data'!L$3</f>
        <v>354.979564</v>
      </c>
      <c r="M232" s="280" t="n">
        <f aca="false">'Summary Data'!M$3</f>
        <v>355.569054</v>
      </c>
      <c r="N232" s="280" t="n">
        <f aca="false">'Summary Data'!N$3</f>
        <v>356.077849</v>
      </c>
      <c r="O232" s="280" t="n">
        <f aca="false">'Summary Data'!O$3</f>
        <v>356.768186</v>
      </c>
      <c r="P232" s="280" t="n">
        <f aca="false">'Summary Data'!P$3</f>
        <v>357.230711</v>
      </c>
      <c r="Q232" s="280" t="n">
        <f aca="false">'Summary Data'!Q$3</f>
        <v>357.642812</v>
      </c>
      <c r="R232" s="280" t="n">
        <f aca="false">'Summary Data'!R$3</f>
        <v>357.757892</v>
      </c>
      <c r="S232" s="280" t="n">
        <f aca="false">'Summary Data'!S$3</f>
        <v>358.143725</v>
      </c>
      <c r="T232" s="280" t="n">
        <f aca="false">'Summary Data'!T$3</f>
        <v>358.264666</v>
      </c>
      <c r="U232" s="282" t="n">
        <f aca="false">'Summary Data'!U$3</f>
        <v>357.262034</v>
      </c>
    </row>
    <row r="233" customFormat="false" ht="11.25" hidden="false" customHeight="false" outlineLevel="0" collapsed="false">
      <c r="A233" s="320" t="s">
        <v>312</v>
      </c>
      <c r="B233" s="280" t="n">
        <f aca="false">B231*B232/2</f>
        <v>-3255.0663225</v>
      </c>
      <c r="C233" s="280" t="n">
        <f aca="false">C231*C232</f>
        <v>-8536.954011</v>
      </c>
      <c r="D233" s="280" t="n">
        <f aca="false">D231*D232</f>
        <v>1013.3985195</v>
      </c>
      <c r="E233" s="280" t="n">
        <f aca="false">E231*E232</f>
        <v>-3428.185473</v>
      </c>
      <c r="F233" s="280" t="n">
        <f aca="false">F231*F232</f>
        <v>181.29456</v>
      </c>
      <c r="G233" s="280" t="n">
        <f aca="false">G231*G232</f>
        <v>-830.75949</v>
      </c>
      <c r="H233" s="280" t="n">
        <f aca="false">H231*H232</f>
        <v>-6099.7203435</v>
      </c>
      <c r="I233" s="280" t="n">
        <f aca="false">I231*I232</f>
        <v>-6966.03982425</v>
      </c>
      <c r="J233" s="280" t="n">
        <f aca="false">J231*J232</f>
        <v>-820.220742</v>
      </c>
      <c r="K233" s="280" t="n">
        <f aca="false">K231*K232</f>
        <v>12307.8950445</v>
      </c>
      <c r="L233" s="280" t="n">
        <f aca="false">L231*L232</f>
        <v>2662.34673</v>
      </c>
      <c r="M233" s="280" t="n">
        <f aca="false">M231*M232</f>
        <v>2400.0911145</v>
      </c>
      <c r="N233" s="280" t="n">
        <f aca="false">N231*N232</f>
        <v>2136.467094</v>
      </c>
      <c r="O233" s="280" t="n">
        <f aca="false">O231*O232</f>
        <v>1873.0329765</v>
      </c>
      <c r="P233" s="280" t="n">
        <f aca="false">P231*P232</f>
        <v>1607.5381995</v>
      </c>
      <c r="Q233" s="280" t="n">
        <f aca="false">Q231*Q232</f>
        <v>1341.160545</v>
      </c>
      <c r="R233" s="280" t="n">
        <f aca="false">R231*R232</f>
        <v>1073.273676</v>
      </c>
      <c r="S233" s="280" t="n">
        <f aca="false">S231*S232</f>
        <v>805.82338125</v>
      </c>
      <c r="T233" s="280" t="n">
        <f aca="false">T231*T232</f>
        <v>537.396999</v>
      </c>
      <c r="U233" s="282" t="n">
        <f aca="false">U231*U232/2</f>
        <v>133.97326275</v>
      </c>
    </row>
    <row r="234" customFormat="false" ht="12" hidden="false" customHeight="false" outlineLevel="0" collapsed="false">
      <c r="A234" s="376" t="s">
        <v>313</v>
      </c>
      <c r="B234" s="377" t="n">
        <f aca="false">SUM(B233:U233)*0.75/1000</f>
        <v>-1.397440577812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20" t="s">
        <v>310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20" t="s">
        <v>311</v>
      </c>
      <c r="B239" s="280" t="n">
        <f aca="false">'Summary Data'!Y$3</f>
        <v>2.585803</v>
      </c>
      <c r="C239" s="280" t="n">
        <f aca="false">'Summary Data'!Z$3</f>
        <v>-2.067237</v>
      </c>
      <c r="D239" s="280" t="n">
        <f aca="false">'Summary Data'!AA$3</f>
        <v>-2.892038</v>
      </c>
      <c r="E239" s="280" t="n">
        <f aca="false">'Summary Data'!AB$3</f>
        <v>-3.581023</v>
      </c>
      <c r="F239" s="280" t="n">
        <f aca="false">'Summary Data'!AC$3</f>
        <v>-3.247105</v>
      </c>
      <c r="G239" s="280" t="n">
        <f aca="false">'Summary Data'!AD$3</f>
        <v>21.258728</v>
      </c>
      <c r="H239" s="280" t="n">
        <f aca="false">'Summary Data'!AE$3</f>
        <v>-2.887486</v>
      </c>
      <c r="I239" s="280" t="n">
        <f aca="false">'Summary Data'!AF$3</f>
        <v>-2.373582</v>
      </c>
      <c r="J239" s="280" t="n">
        <f aca="false">'Summary Data'!AG$3</f>
        <v>-2.180742</v>
      </c>
      <c r="K239" s="280" t="n">
        <f aca="false">'Summary Data'!AH$3</f>
        <v>-2.462732</v>
      </c>
      <c r="L239" s="280" t="n">
        <f aca="false">'Summary Data'!AI$3</f>
        <v>-2.286717</v>
      </c>
      <c r="M239" s="280" t="n">
        <f aca="false">'Summary Data'!AJ$3</f>
        <v>-1.712244</v>
      </c>
      <c r="N239" s="280" t="n">
        <f aca="false">'Summary Data'!AK$3</f>
        <v>-1.048332</v>
      </c>
      <c r="O239" s="280" t="n">
        <f aca="false">'Summary Data'!AL$3</f>
        <v>-0.289033</v>
      </c>
      <c r="P239" s="280" t="n">
        <f aca="false">'Summary Data'!AM$3</f>
        <v>0.232919</v>
      </c>
      <c r="Q239" s="280" t="n">
        <f aca="false">'Summary Data'!AN$3</f>
        <v>0.545207</v>
      </c>
      <c r="R239" s="280" t="n">
        <f aca="false">'Summary Data'!AO$3</f>
        <v>0.515733</v>
      </c>
      <c r="S239" s="280" t="n">
        <f aca="false">'Summary Data'!AP$3</f>
        <v>1.516754</v>
      </c>
      <c r="T239" s="280" t="n">
        <f aca="false">'Summary Data'!AQ$3</f>
        <v>1.022355</v>
      </c>
      <c r="U239" s="282" t="n">
        <f aca="false">'Summary Data'!AR$3</f>
        <v>0.83876</v>
      </c>
    </row>
    <row r="240" customFormat="false" ht="11.25" hidden="false" customHeight="false" outlineLevel="0" collapsed="false">
      <c r="A240" s="320" t="s">
        <v>312</v>
      </c>
      <c r="B240" s="280" t="n">
        <f aca="false">B238*B239/2</f>
        <v>19.3935225</v>
      </c>
      <c r="C240" s="280" t="n">
        <f aca="false">C238*C239</f>
        <v>-29.45812725</v>
      </c>
      <c r="D240" s="280" t="n">
        <f aca="false">D238*D239</f>
        <v>-39.042513</v>
      </c>
      <c r="E240" s="280" t="n">
        <f aca="false">E238*E239</f>
        <v>-45.65804325</v>
      </c>
      <c r="F240" s="280" t="n">
        <f aca="false">F238*F239</f>
        <v>-38.96526</v>
      </c>
      <c r="G240" s="280" t="n">
        <f aca="false">G238*G239</f>
        <v>239.16069</v>
      </c>
      <c r="H240" s="280" t="n">
        <f aca="false">H238*H239</f>
        <v>-30.318603</v>
      </c>
      <c r="I240" s="280" t="n">
        <f aca="false">I238*I239</f>
        <v>-23.1424245</v>
      </c>
      <c r="J240" s="280" t="n">
        <f aca="false">J238*J239</f>
        <v>-19.626678</v>
      </c>
      <c r="K240" s="280" t="n">
        <f aca="false">K238*K239</f>
        <v>-20.317539</v>
      </c>
      <c r="L240" s="280" t="n">
        <f aca="false">L238*L239</f>
        <v>-17.1503775</v>
      </c>
      <c r="M240" s="280" t="n">
        <f aca="false">M238*M239</f>
        <v>-11.557647</v>
      </c>
      <c r="N240" s="280" t="n">
        <f aca="false">N238*N239</f>
        <v>-6.289992</v>
      </c>
      <c r="O240" s="280" t="n">
        <f aca="false">O238*O239</f>
        <v>-1.51742325</v>
      </c>
      <c r="P240" s="280" t="n">
        <f aca="false">P238*P239</f>
        <v>1.0481355</v>
      </c>
      <c r="Q240" s="280" t="n">
        <f aca="false">Q238*Q239</f>
        <v>2.04452625</v>
      </c>
      <c r="R240" s="280" t="n">
        <f aca="false">R238*R239</f>
        <v>1.547199</v>
      </c>
      <c r="S240" s="280" t="n">
        <f aca="false">S238*S239</f>
        <v>3.4126965</v>
      </c>
      <c r="T240" s="280" t="n">
        <f aca="false">T238*T239</f>
        <v>1.5335325</v>
      </c>
      <c r="U240" s="282" t="n">
        <f aca="false">U238*U239/2</f>
        <v>0.314535</v>
      </c>
    </row>
    <row r="241" customFormat="false" ht="12" hidden="false" customHeight="false" outlineLevel="0" collapsed="false">
      <c r="A241" s="376" t="s">
        <v>313</v>
      </c>
      <c r="B241" s="378" t="n">
        <f aca="false">SUM(B240:U240)*0.75/1000</f>
        <v>-0.01094234287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45" activeCellId="0" sqref="P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16.28"/>
    <col collapsed="false" customWidth="true" hidden="false" outlineLevel="0" max="22" min="2" style="261" width="12.28"/>
    <col collapsed="false" customWidth="true" hidden="false" outlineLevel="0" max="23" min="23" style="261" width="8.28"/>
    <col collapsed="false" customWidth="false" hidden="false" outlineLevel="0" max="257" min="24" style="261" width="9.14"/>
  </cols>
  <sheetData>
    <row r="1" customFormat="false" ht="11.25" hidden="false" customHeight="false" outlineLevel="0" collapsed="false">
      <c r="A1" s="262"/>
      <c r="B1" s="263" t="str">
        <f aca="false">'Original data'!C2&amp;"-"&amp;'Original data'!I2</f>
        <v>HCMBALA001-2000069</v>
      </c>
      <c r="C1" s="263"/>
      <c r="D1" s="263"/>
      <c r="E1" s="263"/>
      <c r="F1" s="263"/>
      <c r="G1" s="263"/>
      <c r="H1" s="263"/>
      <c r="I1" s="263"/>
      <c r="J1" s="58" t="s">
        <v>315</v>
      </c>
      <c r="K1" s="58"/>
      <c r="L1" s="58"/>
      <c r="M1" s="58"/>
      <c r="N1" s="58"/>
      <c r="O1" s="58"/>
      <c r="P1" s="58"/>
      <c r="Q1" s="58"/>
      <c r="S1" s="264" t="s">
        <v>227</v>
      </c>
      <c r="T1" s="264" t="s">
        <v>228</v>
      </c>
    </row>
    <row r="2" customFormat="false" ht="11.25" hidden="false" customHeight="false" outlineLevel="0" collapsed="false">
      <c r="A2" s="265"/>
      <c r="B2" s="266" t="s">
        <v>229</v>
      </c>
      <c r="C2" s="266"/>
      <c r="D2" s="266"/>
      <c r="E2" s="266"/>
      <c r="F2" s="267" t="s">
        <v>230</v>
      </c>
      <c r="G2" s="267"/>
      <c r="H2" s="267"/>
      <c r="I2" s="267"/>
      <c r="J2" s="268" t="s">
        <v>229</v>
      </c>
      <c r="K2" s="268"/>
      <c r="L2" s="268"/>
      <c r="M2" s="268"/>
      <c r="N2" s="269" t="s">
        <v>230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31</v>
      </c>
      <c r="C3" s="266"/>
      <c r="D3" s="262" t="s">
        <v>232</v>
      </c>
      <c r="E3" s="262"/>
      <c r="F3" s="271" t="s">
        <v>231</v>
      </c>
      <c r="G3" s="271"/>
      <c r="H3" s="269" t="s">
        <v>232</v>
      </c>
      <c r="I3" s="269"/>
      <c r="J3" s="266" t="s">
        <v>231</v>
      </c>
      <c r="K3" s="266"/>
      <c r="L3" s="272" t="s">
        <v>232</v>
      </c>
      <c r="M3" s="272"/>
      <c r="N3" s="262" t="s">
        <v>231</v>
      </c>
      <c r="O3" s="262"/>
      <c r="P3" s="269" t="s">
        <v>232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33</v>
      </c>
      <c r="C4" s="274" t="s">
        <v>234</v>
      </c>
      <c r="D4" s="274" t="s">
        <v>233</v>
      </c>
      <c r="E4" s="274" t="s">
        <v>234</v>
      </c>
      <c r="F4" s="275" t="s">
        <v>233</v>
      </c>
      <c r="G4" s="274" t="s">
        <v>234</v>
      </c>
      <c r="H4" s="274" t="s">
        <v>233</v>
      </c>
      <c r="I4" s="276" t="s">
        <v>234</v>
      </c>
      <c r="J4" s="273" t="s">
        <v>233</v>
      </c>
      <c r="K4" s="274" t="s">
        <v>234</v>
      </c>
      <c r="L4" s="274" t="s">
        <v>233</v>
      </c>
      <c r="M4" s="277" t="s">
        <v>234</v>
      </c>
      <c r="N4" s="274" t="s">
        <v>233</v>
      </c>
      <c r="O4" s="274" t="s">
        <v>234</v>
      </c>
      <c r="P4" s="274" t="s">
        <v>233</v>
      </c>
      <c r="Q4" s="276" t="s">
        <v>234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107.88825</v>
      </c>
      <c r="E5" s="280" t="n">
        <f aca="false">STDEV(C67:T67)</f>
        <v>0.271714145315844</v>
      </c>
      <c r="F5" s="281" t="n">
        <f aca="false">V87</f>
        <v>0</v>
      </c>
      <c r="G5" s="279"/>
      <c r="H5" s="280" t="n">
        <f aca="false">AVERAGE(C87:T87)</f>
        <v>137.146709611111</v>
      </c>
      <c r="I5" s="282" t="n">
        <f aca="false">STDEV(C87:T87)</f>
        <v>505.735383298915</v>
      </c>
      <c r="J5" s="283"/>
      <c r="K5" s="284"/>
      <c r="L5" s="280" t="n">
        <f aca="false">AVERAGE(C107:T107)</f>
        <v>107.559994444444</v>
      </c>
      <c r="M5" s="285" t="n">
        <f aca="false">STDEV(C107:T107)</f>
        <v>0.272410510880008</v>
      </c>
      <c r="N5" s="280" t="n">
        <f aca="false">V127</f>
        <v>0</v>
      </c>
      <c r="O5" s="279"/>
      <c r="P5" s="280" t="n">
        <f aca="false">AVERAGE(C127:T127)</f>
        <v>0.044068888888889</v>
      </c>
      <c r="Q5" s="282" t="n">
        <f aca="false">STDEV(C127:T127)</f>
        <v>5.51367474035404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0</v>
      </c>
      <c r="C6" s="279"/>
      <c r="D6" s="280" t="n">
        <f aca="false">AVERAGE(C68:T68)</f>
        <v>2.08490692567927</v>
      </c>
      <c r="E6" s="280" t="n">
        <f aca="false">STDEV(C68:T68)</f>
        <v>3.7449601563164</v>
      </c>
      <c r="F6" s="281" t="n">
        <f aca="false">V88</f>
        <v>0</v>
      </c>
      <c r="G6" s="279"/>
      <c r="H6" s="280" t="n">
        <f aca="false">AVERAGE(C88:T88)</f>
        <v>-0.103613199088311</v>
      </c>
      <c r="I6" s="282" t="n">
        <f aca="false">STDEV(C88:T88)</f>
        <v>1.20209884224775</v>
      </c>
      <c r="J6" s="286" t="n">
        <f aca="false">V108</f>
        <v>0</v>
      </c>
      <c r="K6" s="279"/>
      <c r="L6" s="280" t="n">
        <f aca="false">AVERAGE(C108:T108)</f>
        <v>-1.56118171204771</v>
      </c>
      <c r="M6" s="285" t="n">
        <f aca="false">STDEV(C108:T108)</f>
        <v>0.140080622387125</v>
      </c>
      <c r="N6" s="280" t="n">
        <f aca="false">V128</f>
        <v>0</v>
      </c>
      <c r="O6" s="279"/>
      <c r="P6" s="280" t="n">
        <f aca="false">AVERAGE(C128:T128)</f>
        <v>0.179601499364388</v>
      </c>
      <c r="Q6" s="282" t="n">
        <f aca="false">STDEV(C128:T128)</f>
        <v>0.0691779341095746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0</v>
      </c>
      <c r="C7" s="279"/>
      <c r="D7" s="280" t="n">
        <f aca="false">AVERAGE(C69:T69)</f>
        <v>3.05910503036989</v>
      </c>
      <c r="E7" s="280" t="n">
        <f aca="false">STDEV(C69:T69)</f>
        <v>3.42444551310014</v>
      </c>
      <c r="F7" s="281" t="n">
        <f aca="false">V89</f>
        <v>0</v>
      </c>
      <c r="G7" s="279"/>
      <c r="H7" s="280" t="n">
        <f aca="false">AVERAGE(C89:T89)</f>
        <v>-0.122313995708588</v>
      </c>
      <c r="I7" s="282" t="n">
        <f aca="false">STDEV(C89:T89)</f>
        <v>2.42301890969021</v>
      </c>
      <c r="J7" s="286" t="n">
        <f aca="false">V109</f>
        <v>0</v>
      </c>
      <c r="K7" s="279"/>
      <c r="L7" s="280" t="n">
        <f aca="false">AVERAGE(C109:T109)</f>
        <v>4.45807485943402</v>
      </c>
      <c r="M7" s="285" t="n">
        <f aca="false">STDEV(C109:T109)</f>
        <v>0.0887781281334245</v>
      </c>
      <c r="N7" s="280" t="n">
        <f aca="false">V129</f>
        <v>0</v>
      </c>
      <c r="O7" s="279"/>
      <c r="P7" s="280" t="n">
        <f aca="false">AVERAGE(C129:T129)</f>
        <v>-0.167359693599821</v>
      </c>
      <c r="Q7" s="282" t="n">
        <f aca="false">STDEV(C129:T129)</f>
        <v>0.063979030054518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0</v>
      </c>
      <c r="C8" s="279"/>
      <c r="D8" s="280" t="n">
        <f aca="false">AVERAGE(C70:T70)</f>
        <v>0.116452337188893</v>
      </c>
      <c r="E8" s="280" t="n">
        <f aca="false">STDEV(C70:T70)</f>
        <v>0.920491286459348</v>
      </c>
      <c r="F8" s="281" t="n">
        <f aca="false">V90</f>
        <v>0</v>
      </c>
      <c r="G8" s="279"/>
      <c r="H8" s="280" t="n">
        <f aca="false">AVERAGE(C90:T90)</f>
        <v>-0.555115888152781</v>
      </c>
      <c r="I8" s="282" t="n">
        <f aca="false">STDEV(C90:T90)</f>
        <v>1.04305054762758</v>
      </c>
      <c r="J8" s="286" t="n">
        <f aca="false">V110</f>
        <v>0</v>
      </c>
      <c r="K8" s="279"/>
      <c r="L8" s="280" t="n">
        <f aca="false">AVERAGE(C110:T110)</f>
        <v>0.0630243163056945</v>
      </c>
      <c r="M8" s="285" t="n">
        <f aca="false">STDEV(C110:T110)</f>
        <v>0.0155412409176736</v>
      </c>
      <c r="N8" s="280" t="n">
        <f aca="false">V130</f>
        <v>0</v>
      </c>
      <c r="O8" s="279"/>
      <c r="P8" s="280" t="n">
        <f aca="false">AVERAGE(C130:T130)</f>
        <v>-0.00656615403300742</v>
      </c>
      <c r="Q8" s="282" t="n">
        <f aca="false">STDEV(C130:T130)</f>
        <v>0.0420173383100332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0</v>
      </c>
      <c r="C9" s="279"/>
      <c r="D9" s="280" t="n">
        <f aca="false">AVERAGE(C71:T71)</f>
        <v>0.653181165508274</v>
      </c>
      <c r="E9" s="280" t="n">
        <f aca="false">STDEV(C71:T71)</f>
        <v>0.745949958961729</v>
      </c>
      <c r="F9" s="281" t="n">
        <f aca="false">V91</f>
        <v>0</v>
      </c>
      <c r="G9" s="279"/>
      <c r="H9" s="280" t="n">
        <f aca="false">AVERAGE(C91:T91)</f>
        <v>-0.866023028638806</v>
      </c>
      <c r="I9" s="282" t="n">
        <f aca="false">STDEV(C91:T91)</f>
        <v>2.74058752989114</v>
      </c>
      <c r="J9" s="286" t="n">
        <f aca="false">V111</f>
        <v>0</v>
      </c>
      <c r="K9" s="279"/>
      <c r="L9" s="280" t="n">
        <f aca="false">AVERAGE(C111:T111)</f>
        <v>-0.191705187023185</v>
      </c>
      <c r="M9" s="285" t="n">
        <f aca="false">STDEV(C111:T111)</f>
        <v>0.0241171015466796</v>
      </c>
      <c r="N9" s="280" t="n">
        <f aca="false">V131</f>
        <v>0</v>
      </c>
      <c r="O9" s="279"/>
      <c r="P9" s="280" t="n">
        <f aca="false">AVERAGE(C131:T131)</f>
        <v>0.0455004334310295</v>
      </c>
      <c r="Q9" s="282" t="n">
        <f aca="false">STDEV(C131:T131)</f>
        <v>0.0332125865866083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0</v>
      </c>
      <c r="C10" s="279"/>
      <c r="D10" s="280" t="n">
        <f aca="false">AVERAGE(C72:T72)</f>
        <v>-0.00908824534772265</v>
      </c>
      <c r="E10" s="280" t="n">
        <f aca="false">STDEV(C72:T72)</f>
        <v>0.17276925231775</v>
      </c>
      <c r="F10" s="281" t="n">
        <f aca="false">V92</f>
        <v>0</v>
      </c>
      <c r="G10" s="279"/>
      <c r="H10" s="280" t="n">
        <f aca="false">AVERAGE(C92:T92)</f>
        <v>-0.0376400300739458</v>
      </c>
      <c r="I10" s="282" t="n">
        <f aca="false">STDEV(C92:T92)</f>
        <v>0.154128746790578</v>
      </c>
      <c r="J10" s="286" t="n">
        <f aca="false">V112</f>
        <v>0</v>
      </c>
      <c r="K10" s="279"/>
      <c r="L10" s="280" t="n">
        <f aca="false">AVERAGE(C112:T112)</f>
        <v>0.0340455521205114</v>
      </c>
      <c r="M10" s="285" t="n">
        <f aca="false">STDEV(C112:T112)</f>
        <v>0.00960718024035008</v>
      </c>
      <c r="N10" s="280" t="n">
        <f aca="false">V132</f>
        <v>0</v>
      </c>
      <c r="O10" s="279"/>
      <c r="P10" s="280" t="n">
        <f aca="false">AVERAGE(C132:T132)</f>
        <v>0.00782469802394253</v>
      </c>
      <c r="Q10" s="282" t="n">
        <f aca="false">STDEV(C132:T132)</f>
        <v>0.0103867495259884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0</v>
      </c>
      <c r="C11" s="279"/>
      <c r="D11" s="280" t="n">
        <f aca="false">AVERAGE(C73:T73)</f>
        <v>-1.09660255236</v>
      </c>
      <c r="E11" s="280" t="n">
        <f aca="false">STDEV(C73:T73)</f>
        <v>1.08006943670021</v>
      </c>
      <c r="F11" s="281" t="n">
        <f aca="false">V93</f>
        <v>0</v>
      </c>
      <c r="G11" s="279"/>
      <c r="H11" s="280" t="n">
        <f aca="false">AVERAGE(C93:T93)</f>
        <v>-0.15269960085057</v>
      </c>
      <c r="I11" s="282" t="n">
        <f aca="false">STDEV(C93:T93)</f>
        <v>1.7725111860585</v>
      </c>
      <c r="J11" s="286" t="n">
        <f aca="false">V113</f>
        <v>0</v>
      </c>
      <c r="K11" s="279"/>
      <c r="L11" s="280" t="n">
        <f aca="false">AVERAGE(C113:T113)</f>
        <v>0.0324539011618701</v>
      </c>
      <c r="M11" s="285" t="n">
        <f aca="false">STDEV(C113:T113)</f>
        <v>0.00728746318103957</v>
      </c>
      <c r="N11" s="280" t="n">
        <f aca="false">V133</f>
        <v>0</v>
      </c>
      <c r="O11" s="279"/>
      <c r="P11" s="280" t="n">
        <f aca="false">AVERAGE(C133:T133)</f>
        <v>-0.021634795538372</v>
      </c>
      <c r="Q11" s="282" t="n">
        <f aca="false">STDEV(C133:T133)</f>
        <v>0.0278248195459108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0</v>
      </c>
      <c r="C12" s="279"/>
      <c r="D12" s="280" t="n">
        <f aca="false">AVERAGE(C74:T74)</f>
        <v>-0.0565089735172241</v>
      </c>
      <c r="E12" s="280" t="n">
        <f aca="false">STDEV(C74:T74)</f>
        <v>0.09487558880854</v>
      </c>
      <c r="F12" s="281" t="n">
        <f aca="false">V94</f>
        <v>0</v>
      </c>
      <c r="G12" s="279"/>
      <c r="H12" s="280" t="n">
        <f aca="false">AVERAGE(C94:T94)</f>
        <v>-0.0214041923072936</v>
      </c>
      <c r="I12" s="282" t="n">
        <f aca="false">STDEV(C94:T94)</f>
        <v>0.0648446091039819</v>
      </c>
      <c r="J12" s="286" t="n">
        <f aca="false">V114</f>
        <v>0</v>
      </c>
      <c r="K12" s="279"/>
      <c r="L12" s="280" t="n">
        <f aca="false">AVERAGE(C114:T114)</f>
        <v>0.00836249904793269</v>
      </c>
      <c r="M12" s="285" t="n">
        <f aca="false">STDEV(C114:T114)</f>
        <v>0.00500796826742905</v>
      </c>
      <c r="N12" s="280" t="n">
        <f aca="false">V134</f>
        <v>0</v>
      </c>
      <c r="O12" s="279"/>
      <c r="P12" s="280" t="n">
        <f aca="false">AVERAGE(C134:T134)</f>
        <v>-0.000130296924774492</v>
      </c>
      <c r="Q12" s="282" t="n">
        <f aca="false">STDEV(C134:T134)</f>
        <v>0.00206356702997661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</v>
      </c>
      <c r="C13" s="279"/>
      <c r="D13" s="280" t="n">
        <f aca="false">AVERAGE(C75:T75)</f>
        <v>-0.28400866086061</v>
      </c>
      <c r="E13" s="280" t="n">
        <f aca="false">STDEV(C75:T75)</f>
        <v>1.02632248758873</v>
      </c>
      <c r="F13" s="281" t="n">
        <f aca="false">V95</f>
        <v>0</v>
      </c>
      <c r="G13" s="279"/>
      <c r="H13" s="280" t="n">
        <f aca="false">AVERAGE(C95:T95)</f>
        <v>0.195791435096656</v>
      </c>
      <c r="I13" s="282" t="n">
        <f aca="false">STDEV(C95:T95)</f>
        <v>0.988118572553908</v>
      </c>
      <c r="J13" s="286" t="n">
        <f aca="false">V115</f>
        <v>0</v>
      </c>
      <c r="K13" s="279"/>
      <c r="L13" s="280" t="n">
        <f aca="false">AVERAGE(C115:T115)</f>
        <v>0.00825023382901724</v>
      </c>
      <c r="M13" s="285" t="n">
        <f aca="false">STDEV(C115:T115)</f>
        <v>0.00142749519352909</v>
      </c>
      <c r="N13" s="280" t="n">
        <f aca="false">V135</f>
        <v>0</v>
      </c>
      <c r="O13" s="279"/>
      <c r="P13" s="280" t="n">
        <f aca="false">AVERAGE(C135:T135)</f>
        <v>-0.00641082034765387</v>
      </c>
      <c r="Q13" s="282" t="n">
        <f aca="false">STDEV(C135:T135)</f>
        <v>0.0209270258960612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.000455079075686399</v>
      </c>
      <c r="E14" s="280" t="n">
        <f aca="false">STDEV(C76:T76)</f>
        <v>0.00142288826340663</v>
      </c>
      <c r="F14" s="281" t="n">
        <f aca="false">V96</f>
        <v>0</v>
      </c>
      <c r="G14" s="279"/>
      <c r="H14" s="280" t="n">
        <f aca="false">AVERAGE(C96:T96)</f>
        <v>0.000147740365279621</v>
      </c>
      <c r="I14" s="282" t="n">
        <f aca="false">STDEV(C96:T96)</f>
        <v>0.002249074743235</v>
      </c>
      <c r="J14" s="286" t="n">
        <f aca="false">V116</f>
        <v>0</v>
      </c>
      <c r="K14" s="279"/>
      <c r="L14" s="280" t="n">
        <f aca="false">AVERAGE(C116:T116)</f>
        <v>0.000146303469585459</v>
      </c>
      <c r="M14" s="285" t="n">
        <f aca="false">STDEV(C116:T116)</f>
        <v>0.000565880345490455</v>
      </c>
      <c r="N14" s="280" t="n">
        <f aca="false">V136</f>
        <v>0</v>
      </c>
      <c r="O14" s="279"/>
      <c r="P14" s="280" t="n">
        <f aca="false">AVERAGE(C136:T136)</f>
        <v>-1.62876881270431E-005</v>
      </c>
      <c r="Q14" s="282" t="n">
        <f aca="false">STDEV(C136:T136)</f>
        <v>0.00109544133309551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</v>
      </c>
      <c r="C15" s="279"/>
      <c r="D15" s="280" t="n">
        <f aca="false">AVERAGE(C77:T77)</f>
        <v>-1.08559458401059</v>
      </c>
      <c r="E15" s="280" t="n">
        <f aca="false">STDEV(C77:T77)</f>
        <v>1.56518793279947</v>
      </c>
      <c r="F15" s="281" t="n">
        <f aca="false">V97</f>
        <v>0</v>
      </c>
      <c r="G15" s="279"/>
      <c r="H15" s="280" t="n">
        <f aca="false">AVERAGE(C97:T97)</f>
        <v>-0.657016870220329</v>
      </c>
      <c r="I15" s="282" t="n">
        <f aca="false">STDEV(C97:T97)</f>
        <v>1.19218530193598</v>
      </c>
      <c r="J15" s="286" t="n">
        <f aca="false">V117</f>
        <v>0</v>
      </c>
      <c r="K15" s="279"/>
      <c r="L15" s="280" t="n">
        <f aca="false">AVERAGE(C117:T117)</f>
        <v>0.00297770956814421</v>
      </c>
      <c r="M15" s="285" t="n">
        <f aca="false">STDEV(C117:T117)</f>
        <v>0.00296388526754203</v>
      </c>
      <c r="N15" s="280" t="n">
        <f aca="false">V137</f>
        <v>0</v>
      </c>
      <c r="O15" s="279"/>
      <c r="P15" s="280" t="n">
        <f aca="false">AVERAGE(C137:T137)</f>
        <v>-0.0244983951536318</v>
      </c>
      <c r="Q15" s="282" t="n">
        <f aca="false">STDEV(C137:T137)</f>
        <v>0.0386216647400124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0</v>
      </c>
      <c r="C16" s="279"/>
      <c r="D16" s="280" t="n">
        <f aca="false">AVERAGE(C78:T78)/10</f>
        <v>-0.00565661604659426</v>
      </c>
      <c r="E16" s="280" t="n">
        <f aca="false">STDEV(C78:T78)/10</f>
        <v>0.0111695993776599</v>
      </c>
      <c r="F16" s="281" t="n">
        <f aca="false">V98/10</f>
        <v>0</v>
      </c>
      <c r="G16" s="279"/>
      <c r="H16" s="280" t="n">
        <f aca="false">AVERAGE(C98:T98)/10</f>
        <v>-5.46257271788436E-005</v>
      </c>
      <c r="I16" s="282" t="n">
        <f aca="false">STDEV(C98:T98)/10</f>
        <v>0.0125156076954316</v>
      </c>
      <c r="J16" s="286" t="n">
        <f aca="false">V118/10</f>
        <v>0</v>
      </c>
      <c r="K16" s="279"/>
      <c r="L16" s="280" t="n">
        <f aca="false">AVERAGE(C118:T118)/10</f>
        <v>4.10583906305509E-005</v>
      </c>
      <c r="M16" s="285" t="n">
        <f aca="false">STDEV(C118:T118)/10</f>
        <v>0.000902482095849174</v>
      </c>
      <c r="N16" s="280" t="n">
        <f aca="false">V138/10</f>
        <v>0</v>
      </c>
      <c r="O16" s="279"/>
      <c r="P16" s="280" t="n">
        <f aca="false">AVERAGE(C138:T138)/10</f>
        <v>-0.000438788976241379</v>
      </c>
      <c r="Q16" s="282" t="n">
        <f aca="false">STDEV(C138:T138)/10</f>
        <v>0.000963156190353103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</v>
      </c>
      <c r="C17" s="279"/>
      <c r="D17" s="280" t="n">
        <f aca="false">AVERAGE(C79:T79)/10</f>
        <v>-0.0149554788934543</v>
      </c>
      <c r="E17" s="280" t="n">
        <f aca="false">STDEV(C79:T79)/10</f>
        <v>0.184729338430298</v>
      </c>
      <c r="F17" s="281" t="n">
        <f aca="false">V99/10</f>
        <v>0</v>
      </c>
      <c r="G17" s="279"/>
      <c r="H17" s="280" t="n">
        <f aca="false">AVERAGE(C99:T99)/10</f>
        <v>-0.0243160699116637</v>
      </c>
      <c r="I17" s="282" t="n">
        <f aca="false">STDEV(C99:T99)/10</f>
        <v>0.103033983845561</v>
      </c>
      <c r="J17" s="286" t="n">
        <f aca="false">V119/10</f>
        <v>0</v>
      </c>
      <c r="K17" s="279"/>
      <c r="L17" s="280" t="n">
        <f aca="false">AVERAGE(C119:T119)/10</f>
        <v>0.00260457207836311</v>
      </c>
      <c r="M17" s="285" t="n">
        <f aca="false">STDEV(C119:T119)/10</f>
        <v>0.000740338437791096</v>
      </c>
      <c r="N17" s="280" t="n">
        <f aca="false">V139/10</f>
        <v>0</v>
      </c>
      <c r="O17" s="279"/>
      <c r="P17" s="280" t="n">
        <f aca="false">AVERAGE(C139:T139)/10</f>
        <v>-0.00230952005435687</v>
      </c>
      <c r="Q17" s="282" t="n">
        <f aca="false">STDEV(C139:T139)/10</f>
        <v>0.00453140384504196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0</v>
      </c>
      <c r="C18" s="279"/>
      <c r="D18" s="280" t="n">
        <f aca="false">AVERAGE(C80:T80)/10</f>
        <v>-0.00468803331757618</v>
      </c>
      <c r="E18" s="280" t="n">
        <f aca="false">STDEV(C80:T80)/10</f>
        <v>0.0151981044736557</v>
      </c>
      <c r="F18" s="281" t="n">
        <f aca="false">V100/10</f>
        <v>0</v>
      </c>
      <c r="G18" s="279"/>
      <c r="H18" s="280" t="n">
        <f aca="false">AVERAGE(C100:T100)/10</f>
        <v>0.0135539879190567</v>
      </c>
      <c r="I18" s="282" t="n">
        <f aca="false">STDEV(C100:T100)/10</f>
        <v>0.0325164677169857</v>
      </c>
      <c r="J18" s="286" t="n">
        <f aca="false">V120/10</f>
        <v>0</v>
      </c>
      <c r="K18" s="279"/>
      <c r="L18" s="280" t="n">
        <f aca="false">AVERAGE(C120:T120)/10</f>
        <v>0.00276522287031072</v>
      </c>
      <c r="M18" s="285" t="n">
        <f aca="false">STDEV(C120:T120)/10</f>
        <v>0.00175362730243112</v>
      </c>
      <c r="N18" s="280" t="n">
        <f aca="false">V140/10</f>
        <v>0</v>
      </c>
      <c r="O18" s="279"/>
      <c r="P18" s="280" t="n">
        <f aca="false">AVERAGE(C140:T140)/10</f>
        <v>-0.0124267157263724</v>
      </c>
      <c r="Q18" s="282" t="n">
        <f aca="false">STDEV(C140:T140)/10</f>
        <v>0.00109121299958527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</v>
      </c>
      <c r="C19" s="279"/>
      <c r="D19" s="280" t="n">
        <f aca="false">AVERAGE(C81:T81)/10</f>
        <v>-0.0245333539707156</v>
      </c>
      <c r="E19" s="280" t="n">
        <f aca="false">STDEV(C81:T81)/10</f>
        <v>0.0546086156098007</v>
      </c>
      <c r="F19" s="281" t="n">
        <f aca="false">V101/10</f>
        <v>0</v>
      </c>
      <c r="G19" s="279"/>
      <c r="H19" s="280" t="n">
        <f aca="false">AVERAGE(C101:T101)/10</f>
        <v>-0.0224703548846516</v>
      </c>
      <c r="I19" s="282" t="n">
        <f aca="false">STDEV(C101:T101)/10</f>
        <v>0.0307303270822118</v>
      </c>
      <c r="J19" s="286" t="n">
        <f aca="false">V121/10</f>
        <v>0</v>
      </c>
      <c r="K19" s="279"/>
      <c r="L19" s="280" t="n">
        <f aca="false">AVERAGE(C121:T121)/10</f>
        <v>0.015414700527307</v>
      </c>
      <c r="M19" s="285" t="n">
        <f aca="false">STDEV(C121:T121)/10</f>
        <v>0.00308470996067919</v>
      </c>
      <c r="N19" s="280" t="n">
        <f aca="false">V141/10</f>
        <v>0</v>
      </c>
      <c r="O19" s="279"/>
      <c r="P19" s="280" t="n">
        <f aca="false">AVERAGE(C141:T141)/10</f>
        <v>0.00483040681591337</v>
      </c>
      <c r="Q19" s="282" t="n">
        <f aca="false">STDEV(C141:T141)/10</f>
        <v>0.0048899406134843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4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3" t="s">
        <v>235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36</v>
      </c>
      <c r="O26" s="262" t="s">
        <v>237</v>
      </c>
      <c r="P26" s="262" t="s">
        <v>238</v>
      </c>
      <c r="Q26" s="269" t="s">
        <v>239</v>
      </c>
    </row>
    <row r="27" customFormat="false" ht="11.25" hidden="false" customHeight="false" outlineLevel="0" collapsed="false">
      <c r="A27" s="261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0.752240020982123</v>
      </c>
      <c r="Q27" s="298" t="n">
        <f aca="false">((LN(M6)+LN(Q6))/2)</f>
        <v>-2.31830524319434</v>
      </c>
    </row>
    <row r="28" customFormat="false" ht="11.25" hidden="false" customHeight="false" outlineLevel="0" collapsed="false">
      <c r="A28" s="261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1.0579769053367</v>
      </c>
      <c r="Q28" s="298" t="n">
        <f aca="false">((LN(M7)+LN(Q7))/2)</f>
        <v>-2.58540743441859</v>
      </c>
    </row>
    <row r="29" customFormat="false" ht="11.25" hidden="false" customHeight="false" outlineLevel="0" collapsed="false">
      <c r="A29" s="261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0.0203490529578811</v>
      </c>
      <c r="Q29" s="298" t="n">
        <f aca="false">((LN(M8)+LN(Q8))/2)</f>
        <v>-3.66696550653863</v>
      </c>
    </row>
    <row r="30" customFormat="false" ht="11.25" hidden="false" customHeight="false" outlineLevel="0" collapsed="false">
      <c r="A30" s="261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0.357537782106659</v>
      </c>
      <c r="Q30" s="298" t="n">
        <f aca="false">((LN(M9)+LN(Q9))/2)</f>
        <v>-3.56483022162141</v>
      </c>
    </row>
    <row r="31" customFormat="false" ht="11.25" hidden="false" customHeight="false" outlineLevel="0" collapsed="false">
      <c r="A31" s="261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1.81288269206869</v>
      </c>
      <c r="Q31" s="298" t="n">
        <f aca="false">((LN(M10)+LN(Q10))/2)</f>
        <v>-4.60623444379187</v>
      </c>
    </row>
    <row r="32" customFormat="false" ht="11.25" hidden="false" customHeight="false" outlineLevel="0" collapsed="false">
      <c r="A32" s="261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0.324711311303973</v>
      </c>
      <c r="Q32" s="298" t="n">
        <f aca="false">((LN(M11)+LN(Q11))/2)</f>
        <v>-4.25171332341325</v>
      </c>
    </row>
    <row r="33" customFormat="false" ht="11.25" hidden="false" customHeight="false" outlineLevel="0" collapsed="false">
      <c r="A33" s="261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2.54547516875366</v>
      </c>
      <c r="Q33" s="298" t="n">
        <f aca="false">((LN(M12)+LN(Q12))/2)</f>
        <v>-5.74002210362333</v>
      </c>
    </row>
    <row r="34" customFormat="false" ht="11.25" hidden="false" customHeight="false" outlineLevel="0" collapsed="false">
      <c r="A34" s="261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0.00701471851082047</v>
      </c>
      <c r="Q34" s="298" t="n">
        <f aca="false">((LN(M13)+LN(Q13))/2)</f>
        <v>-5.20927391688585</v>
      </c>
    </row>
    <row r="35" customFormat="false" ht="12" hidden="false" customHeight="false" outlineLevel="0" collapsed="false">
      <c r="A35" s="261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40</v>
      </c>
      <c r="O35" s="300"/>
      <c r="P35" s="377" t="n">
        <f aca="false">EXP((SUM(P27:P34)-LN($G$49)*SUM($N27:$N34)-LN($G$50)*SUM($O27:$O34))/8)/$G$48</f>
        <v>0.17387041970327</v>
      </c>
      <c r="Q35" s="379" t="n">
        <f aca="false">EXP((SUM(Q27:Q34)-LN($G$49)*SUM($N27:$N34)-LN($G$50)*SUM($O27:$O34))/8)/$G$48</f>
        <v>0.00405669886396261</v>
      </c>
    </row>
    <row r="36" customFormat="false" ht="11.25" hidden="false" customHeight="false" outlineLevel="0" collapsed="false">
      <c r="A36" s="261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1" t="s">
        <v>169</v>
      </c>
    </row>
    <row r="37" customFormat="false" ht="11.25" hidden="false" customHeight="false" outlineLevel="0" collapsed="false">
      <c r="A37" s="261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1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1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1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1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1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3" t="s">
        <v>241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4"/>
      <c r="B45" s="266" t="s">
        <v>242</v>
      </c>
      <c r="C45" s="266"/>
      <c r="D45" s="266"/>
      <c r="E45" s="265"/>
      <c r="F45" s="269" t="s">
        <v>243</v>
      </c>
      <c r="G45" s="269"/>
      <c r="H45" s="294"/>
      <c r="I45" s="262"/>
      <c r="J45" s="262"/>
      <c r="K45" s="262"/>
      <c r="L45" s="262"/>
      <c r="M45" s="262"/>
      <c r="N45" s="262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1" t="n">
        <v>1</v>
      </c>
      <c r="B47" s="304" t="n">
        <f aca="false">$B$46*$G$48*$G$49^A47*$G$50^(A47*A47)</f>
        <v>4.6023274986</v>
      </c>
      <c r="C47" s="297" t="n">
        <f aca="false">$C$46*$G$48*$G$49^A47*$G$50^(A47*A47)</f>
        <v>1.15058187465</v>
      </c>
      <c r="D47" s="297" t="n">
        <f aca="false">$D$46*$G$48*$G$49^A47*$G$50^(A47*A47)</f>
        <v>0.276139649916</v>
      </c>
      <c r="E47" s="265"/>
      <c r="F47" s="269" t="s">
        <v>244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1" t="n">
        <v>2</v>
      </c>
      <c r="B48" s="304" t="n">
        <f aca="false">$B$46*$G$48*$G$49^A48*$G$50^(A48*A48)</f>
        <v>2.83136579978556</v>
      </c>
      <c r="C48" s="297" t="n">
        <f aca="false">$C$46*$G$48*$G$49^A48*$G$50^(A48*A48)</f>
        <v>0.707841449946389</v>
      </c>
      <c r="D48" s="297" t="n">
        <f aca="false">$D$46*$G$48*$G$49^A48*$G$50^(A48*A48)</f>
        <v>0.169881947987133</v>
      </c>
      <c r="E48" s="265"/>
      <c r="F48" s="265" t="s">
        <v>245</v>
      </c>
      <c r="G48" s="305" t="n">
        <v>73.9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1" t="n">
        <v>3</v>
      </c>
      <c r="B49" s="304" t="n">
        <f aca="false">$B$46*$G$48*$G$49^A49*$G$50^(A49*A49)</f>
        <v>1.72067886944748</v>
      </c>
      <c r="C49" s="297" t="n">
        <f aca="false">$C$46*$G$48*$G$49^A49*$G$50^(A49*A49)</f>
        <v>0.430169717361871</v>
      </c>
      <c r="D49" s="297" t="n">
        <f aca="false">$D$46*$G$48*$G$49^A49*$G$50^(A49*A49)</f>
        <v>0.103240732166849</v>
      </c>
      <c r="E49" s="265"/>
      <c r="F49" s="265" t="s">
        <v>246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1" t="n">
        <v>4</v>
      </c>
      <c r="B50" s="304" t="n">
        <f aca="false">$B$46*$G$48*$G$49^A50*$G$50^(A50*A50)</f>
        <v>1.03297319072906</v>
      </c>
      <c r="C50" s="297" t="n">
        <f aca="false">$C$46*$G$48*$G$49^A50*$G$50^(A50*A50)</f>
        <v>0.258243297682265</v>
      </c>
      <c r="D50" s="297" t="n">
        <f aca="false">$D$46*$G$48*$G$49^A50*$G$50^(A50*A50)</f>
        <v>0.0619783914437436</v>
      </c>
      <c r="E50" s="265"/>
      <c r="F50" s="265" t="s">
        <v>247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1" t="n">
        <v>5</v>
      </c>
      <c r="B51" s="304" t="n">
        <f aca="false">$B$46*$G$48*$G$49^A51*$G$50^(A51*A51)</f>
        <v>0.612581188579619</v>
      </c>
      <c r="C51" s="297" t="n">
        <f aca="false">$C$46*$G$48*$G$49^A51*$G$50^(A51*A51)</f>
        <v>0.153145297144905</v>
      </c>
      <c r="D51" s="297" t="n">
        <f aca="false">$D$46*$G$48*$G$49^A51*$G$50^(A51*A51)</f>
        <v>0.0367548713147772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1" t="n">
        <v>6</v>
      </c>
      <c r="B52" s="304" t="n">
        <f aca="false">$B$46*$G$48*$G$49^A52*$G$50^(A52*A52)</f>
        <v>0.358858835350137</v>
      </c>
      <c r="C52" s="297" t="n">
        <f aca="false">$C$46*$G$48*$G$49^A52*$G$50^(A52*A52)</f>
        <v>0.0897147088375342</v>
      </c>
      <c r="D52" s="297" t="n">
        <f aca="false">$D$46*$G$48*$G$49^A52*$G$50^(A52*A52)</f>
        <v>0.0215315301210082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1" t="n">
        <v>7</v>
      </c>
      <c r="B53" s="304" t="n">
        <f aca="false">$B$46*$G$48*$G$49^A53*$G$50^(A53*A53)</f>
        <v>0.207667728089826</v>
      </c>
      <c r="C53" s="297" t="n">
        <f aca="false">$C$46*$G$48*$G$49^A53*$G$50^(A53*A53)</f>
        <v>0.0519169320224566</v>
      </c>
      <c r="D53" s="297" t="n">
        <f aca="false">$D$46*$G$48*$G$49^A53*$G$50^(A53*A53)</f>
        <v>0.0124600636853896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1" t="n">
        <v>8</v>
      </c>
      <c r="B54" s="304" t="n">
        <f aca="false">$B$46*$G$48*$G$49^A54*$G$50^(A54*A54)</f>
        <v>0.118713404846443</v>
      </c>
      <c r="C54" s="297" t="n">
        <f aca="false">$C$46*$G$48*$G$49^A54*$G$50^(A54*A54)</f>
        <v>0.0296783512116108</v>
      </c>
      <c r="D54" s="297" t="n">
        <f aca="false">$D$46*$G$48*$G$49^A54*$G$50^(A54*A54)</f>
        <v>0.00712280429078659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1" t="n">
        <v>9</v>
      </c>
      <c r="B55" s="304" t="n">
        <f aca="false">$B$46*$G$48*$G$49^A55*$G$50^(A55*A55)</f>
        <v>0.0670372039492736</v>
      </c>
      <c r="C55" s="297" t="n">
        <f aca="false">$C$46*$G$48*$G$49^A55*$G$50^(A55*A55)</f>
        <v>0.0167593009873184</v>
      </c>
      <c r="D55" s="297" t="n">
        <f aca="false">$D$46*$G$48*$G$49^A55*$G$50^(A55*A55)</f>
        <v>0.00402223223695642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1" t="n">
        <v>10</v>
      </c>
      <c r="B56" s="304" t="n">
        <f aca="false">$B$46*$G$48*$G$49^A56*$G$50^(A56*A56)</f>
        <v>0.0373953329232003</v>
      </c>
      <c r="C56" s="297" t="n">
        <f aca="false">$C$46*$G$48*$G$49^A56*$G$50^(A56*A56)</f>
        <v>0.00934883323080008</v>
      </c>
      <c r="D56" s="297" t="n">
        <f aca="false">$D$46*$G$48*$G$49^A56*$G$50^(A56*A56)</f>
        <v>0.00224371997539202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1" t="n">
        <v>11</v>
      </c>
      <c r="B57" s="304" t="n">
        <f aca="false">$B$46*$G$48*$G$49^A57*$G$50^(A57*A57)</f>
        <v>0.0206065030259116</v>
      </c>
      <c r="C57" s="297" t="n">
        <f aca="false">$C$46*$G$48*$G$49^A57*$G$50^(A57*A57)</f>
        <v>0.00515162575647789</v>
      </c>
      <c r="D57" s="297" t="n">
        <f aca="false">$D$46*$G$48*$G$49^A57*$G$50^(A57*A57)</f>
        <v>0.00123639018155469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1" t="n">
        <v>12</v>
      </c>
      <c r="B58" s="304" t="n">
        <f aca="false">$B$46*$G$48*$G$49^A58*$G$50^(A58*A58)</f>
        <v>0.0112169961697664</v>
      </c>
      <c r="C58" s="297" t="n">
        <f aca="false">$C$46*$G$48*$G$49^A58*$G$50^(A58*A58)</f>
        <v>0.00280424904244161</v>
      </c>
      <c r="D58" s="297" t="n">
        <f aca="false">$D$46*$G$48*$G$49^A58*$G$50^(A58*A58)</f>
        <v>0.000673019770185986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1" t="n">
        <v>13</v>
      </c>
      <c r="B59" s="304" t="n">
        <f aca="false">$B$46*$G$48*$G$49^A59*$G$50^(A59*A59)</f>
        <v>0.00603162353545894</v>
      </c>
      <c r="C59" s="297" t="n">
        <f aca="false">$C$46*$G$48*$G$49^A59*$G$50^(A59*A59)</f>
        <v>0.00150790588386474</v>
      </c>
      <c r="D59" s="297" t="n">
        <f aca="false">$D$46*$G$48*$G$49^A59*$G$50^(A59*A59)</f>
        <v>0.000361897412127537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1" t="n">
        <v>14</v>
      </c>
      <c r="B60" s="304" t="n">
        <f aca="false">$B$46*$G$48*$G$49^A60*$G$50^(A60*A60)</f>
        <v>0.00320388754361379</v>
      </c>
      <c r="C60" s="297" t="n">
        <f aca="false">$C$46*$G$48*$G$49^A60*$G$50^(A60*A60)</f>
        <v>0.000800971885903449</v>
      </c>
      <c r="D60" s="297" t="n">
        <f aca="false">$D$46*$G$48*$G$49^A60*$G$50^(A60*A60)</f>
        <v>0.000192233252616828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2" hidden="false" customHeight="false" outlineLevel="0" collapsed="false">
      <c r="A61" s="261" t="n">
        <v>15</v>
      </c>
      <c r="B61" s="304" t="n">
        <f aca="false">$B$46*$G$48*$G$49^A61*$G$50^(A61*A61)</f>
        <v>0.00168114696905163</v>
      </c>
      <c r="C61" s="297" t="n">
        <f aca="false">$C$46*$G$48*$G$49^A61*$G$50^(A61*A61)</f>
        <v>0.000420286742262907</v>
      </c>
      <c r="D61" s="297" t="n">
        <f aca="false">$D$46*$G$48*$G$49^A61*$G$50^(A61*A61)</f>
        <v>0.000100868818143098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1" t="n">
        <v>16</v>
      </c>
      <c r="B62" s="304" t="n">
        <f aca="false">$B$46*$G$48*$G$49^A62*$G$50^(A62*A62)</f>
        <v>0.000871403863554748</v>
      </c>
      <c r="C62" s="297" t="n">
        <f aca="false">$C$46*$G$48*$G$49^A62*$G$50^(A62*A62)</f>
        <v>0.000217850965888687</v>
      </c>
      <c r="D62" s="297" t="n">
        <f aca="false">$D$46*$G$48*$G$49^A62*$G$50^(A62*A62)</f>
        <v>5.22842318132849E-005</v>
      </c>
      <c r="E62" s="265"/>
      <c r="F62" s="265"/>
      <c r="G62" s="305"/>
      <c r="I62" s="380"/>
      <c r="J62" s="381" t="s">
        <v>5</v>
      </c>
      <c r="K62" s="382" t="s">
        <v>6</v>
      </c>
      <c r="L62" s="280"/>
      <c r="M62" s="295"/>
      <c r="N62" s="295"/>
      <c r="O62" s="265"/>
    </row>
    <row r="63" customFormat="false" ht="12" hidden="false" customHeight="false" outlineLevel="0" collapsed="false">
      <c r="A63" s="261" t="n">
        <v>17</v>
      </c>
      <c r="B63" s="306" t="n">
        <f aca="false">$B$46*$G$48*$G$49^A63*$G$50^(A63*A63)</f>
        <v>0.000446188796805574</v>
      </c>
      <c r="C63" s="307" t="n">
        <f aca="false">$C$46*$G$48*$G$49^A63*$G$50^(A63*A63)</f>
        <v>0.000111547199201393</v>
      </c>
      <c r="D63" s="307" t="n">
        <f aca="false">$D$46*$G$48*$G$49^A63*$G$50^(A63*A63)</f>
        <v>2.67713278083344E-005</v>
      </c>
      <c r="E63" s="300"/>
      <c r="F63" s="300"/>
      <c r="G63" s="308"/>
      <c r="I63" s="287" t="s">
        <v>7</v>
      </c>
      <c r="J63" s="289" t="n">
        <v>-0.0588350000000002</v>
      </c>
      <c r="K63" s="291" t="n">
        <v>-0.0619840000000007</v>
      </c>
      <c r="L63" s="280"/>
      <c r="M63" s="295"/>
      <c r="N63" s="295"/>
      <c r="O63" s="265"/>
      <c r="W63" s="265"/>
    </row>
    <row r="64" customFormat="false" ht="12" hidden="false" customHeight="false" outlineLevel="0" collapsed="false">
      <c r="W64" s="265"/>
    </row>
    <row r="65" customFormat="false" ht="11.25" hidden="false" customHeight="false" outlineLevel="0" collapsed="false">
      <c r="A65" s="58" t="s">
        <v>248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262"/>
    </row>
    <row r="66" customFormat="false" ht="11.25" hidden="false" customHeight="false" outlineLevel="0" collapsed="false">
      <c r="A66" s="309"/>
      <c r="B66" s="310" t="s">
        <v>14</v>
      </c>
      <c r="C66" s="310" t="s">
        <v>249</v>
      </c>
      <c r="D66" s="310" t="s">
        <v>250</v>
      </c>
      <c r="E66" s="310" t="s">
        <v>251</v>
      </c>
      <c r="F66" s="310" t="s">
        <v>252</v>
      </c>
      <c r="G66" s="310" t="s">
        <v>253</v>
      </c>
      <c r="H66" s="310" t="s">
        <v>254</v>
      </c>
      <c r="I66" s="310" t="s">
        <v>255</v>
      </c>
      <c r="J66" s="310" t="s">
        <v>256</v>
      </c>
      <c r="K66" s="310" t="s">
        <v>257</v>
      </c>
      <c r="L66" s="310" t="s">
        <v>258</v>
      </c>
      <c r="M66" s="310" t="s">
        <v>259</v>
      </c>
      <c r="N66" s="310" t="s">
        <v>260</v>
      </c>
      <c r="O66" s="310" t="s">
        <v>261</v>
      </c>
      <c r="P66" s="310" t="s">
        <v>262</v>
      </c>
      <c r="Q66" s="310" t="s">
        <v>263</v>
      </c>
      <c r="R66" s="310" t="s">
        <v>264</v>
      </c>
      <c r="S66" s="310" t="s">
        <v>265</v>
      </c>
      <c r="T66" s="310" t="s">
        <v>266</v>
      </c>
      <c r="U66" s="310" t="s">
        <v>15</v>
      </c>
      <c r="V66" s="311" t="s">
        <v>267</v>
      </c>
      <c r="W66" s="265"/>
    </row>
    <row r="67" customFormat="false" ht="11.25" hidden="false" customHeight="false" outlineLevel="0" collapsed="false">
      <c r="A67" s="312" t="n">
        <v>1</v>
      </c>
      <c r="B67" s="162" t="n">
        <v>41.8563999999999</v>
      </c>
      <c r="C67" s="162" t="n">
        <v>107.1398</v>
      </c>
      <c r="D67" s="162" t="n">
        <v>107.9065</v>
      </c>
      <c r="E67" s="162" t="n">
        <v>107.9139</v>
      </c>
      <c r="F67" s="162" t="n">
        <v>107.9437</v>
      </c>
      <c r="G67" s="162" t="n">
        <v>107.8798</v>
      </c>
      <c r="H67" s="162" t="n">
        <v>107.9477</v>
      </c>
      <c r="I67" s="162" t="n">
        <v>107.9586</v>
      </c>
      <c r="J67" s="162" t="n">
        <v>107.9886</v>
      </c>
      <c r="K67" s="162" t="n">
        <v>108.0131</v>
      </c>
      <c r="L67" s="162" t="n">
        <v>107.9619</v>
      </c>
      <c r="M67" s="162" t="n">
        <v>108.0459</v>
      </c>
      <c r="N67" s="162" t="n">
        <v>108.0448</v>
      </c>
      <c r="O67" s="162" t="n">
        <v>108.0986</v>
      </c>
      <c r="P67" s="162" t="n">
        <v>108.074</v>
      </c>
      <c r="Q67" s="162" t="n">
        <v>108.0204</v>
      </c>
      <c r="R67" s="162" t="n">
        <v>107.9783</v>
      </c>
      <c r="S67" s="162" t="n">
        <v>107.89</v>
      </c>
      <c r="T67" s="162" t="n">
        <v>107.1829</v>
      </c>
      <c r="U67" s="162" t="n">
        <v>33.8344</v>
      </c>
      <c r="V67" s="313"/>
    </row>
    <row r="68" customFormat="false" ht="11.25" hidden="false" customHeight="false" outlineLevel="0" collapsed="false">
      <c r="A68" s="312" t="n">
        <v>2</v>
      </c>
      <c r="B68" s="162" t="n">
        <v>24.7556976231153</v>
      </c>
      <c r="C68" s="162" t="n">
        <v>0.271868272001561</v>
      </c>
      <c r="D68" s="162" t="n">
        <v>1.45223453682232</v>
      </c>
      <c r="E68" s="162" t="n">
        <v>1.04986226694862</v>
      </c>
      <c r="F68" s="162" t="n">
        <v>1.3734141426924</v>
      </c>
      <c r="G68" s="162" t="n">
        <v>1.18692610904787</v>
      </c>
      <c r="H68" s="162" t="n">
        <v>1.00867462764234</v>
      </c>
      <c r="I68" s="162" t="n">
        <v>0.867386478842341</v>
      </c>
      <c r="J68" s="162" t="n">
        <v>1.4391787485506</v>
      </c>
      <c r="K68" s="162" t="n">
        <v>16.9634323840296</v>
      </c>
      <c r="L68" s="162" t="n">
        <v>1.56250890089877</v>
      </c>
      <c r="M68" s="162" t="n">
        <v>1.1673398050512</v>
      </c>
      <c r="N68" s="162" t="n">
        <v>0.981163465249914</v>
      </c>
      <c r="O68" s="162" t="n">
        <v>1.09566493931088</v>
      </c>
      <c r="P68" s="162" t="n">
        <v>1.15652409168896</v>
      </c>
      <c r="Q68" s="162" t="n">
        <v>0.833728257014044</v>
      </c>
      <c r="R68" s="162" t="n">
        <v>0.647563799666128</v>
      </c>
      <c r="S68" s="162" t="n">
        <v>2.04747272400003</v>
      </c>
      <c r="T68" s="162" t="n">
        <v>2.42338111276923</v>
      </c>
      <c r="U68" s="162" t="n">
        <v>27.2287191037302</v>
      </c>
      <c r="V68" s="314" t="n">
        <f aca="false">'Summary Data'!V6</f>
        <v>0</v>
      </c>
    </row>
    <row r="69" customFormat="false" ht="11.25" hidden="false" customHeight="false" outlineLevel="0" collapsed="false">
      <c r="A69" s="312" t="n">
        <v>3</v>
      </c>
      <c r="B69" s="162" t="n">
        <v>-15.8692206013529</v>
      </c>
      <c r="C69" s="162" t="n">
        <v>1.02982903091862</v>
      </c>
      <c r="D69" s="162" t="n">
        <v>4.49900048378367</v>
      </c>
      <c r="E69" s="162" t="n">
        <v>3.91357861675509</v>
      </c>
      <c r="F69" s="162" t="n">
        <v>4.64376000957983</v>
      </c>
      <c r="G69" s="162" t="n">
        <v>4.51332432180071</v>
      </c>
      <c r="H69" s="162" t="n">
        <v>2.79140600115456</v>
      </c>
      <c r="I69" s="162" t="n">
        <v>1.87540339849906</v>
      </c>
      <c r="J69" s="162" t="n">
        <v>4.33505338009603</v>
      </c>
      <c r="K69" s="162" t="n">
        <v>-10.0653091025905</v>
      </c>
      <c r="L69" s="162" t="n">
        <v>4.62990745433235</v>
      </c>
      <c r="M69" s="162" t="n">
        <v>4.64426130095025</v>
      </c>
      <c r="N69" s="162" t="n">
        <v>4.27192497695389</v>
      </c>
      <c r="O69" s="162" t="n">
        <v>4.61366056046608</v>
      </c>
      <c r="P69" s="162" t="n">
        <v>4.05956122232029</v>
      </c>
      <c r="Q69" s="162" t="n">
        <v>4.20028574183584</v>
      </c>
      <c r="R69" s="162" t="n">
        <v>3.53523817328982</v>
      </c>
      <c r="S69" s="162" t="n">
        <v>3.75610148427427</v>
      </c>
      <c r="T69" s="162" t="n">
        <v>3.81690349223819</v>
      </c>
      <c r="U69" s="162" t="n">
        <v>5.53841785746343</v>
      </c>
      <c r="V69" s="314" t="n">
        <f aca="false">'Summary Data'!V7</f>
        <v>0</v>
      </c>
    </row>
    <row r="70" customFormat="false" ht="11.25" hidden="false" customHeight="false" outlineLevel="0" collapsed="false">
      <c r="A70" s="312" t="n">
        <v>4</v>
      </c>
      <c r="B70" s="162" t="n">
        <v>1.13327055983753</v>
      </c>
      <c r="C70" s="162" t="n">
        <v>0.773073243317218</v>
      </c>
      <c r="D70" s="162" t="n">
        <v>-0.0385712181800975</v>
      </c>
      <c r="E70" s="162" t="n">
        <v>0.769260536317692</v>
      </c>
      <c r="F70" s="162" t="n">
        <v>-0.0971353513199519</v>
      </c>
      <c r="G70" s="162" t="n">
        <v>0.218834823939573</v>
      </c>
      <c r="H70" s="162" t="n">
        <v>0.728351950614531</v>
      </c>
      <c r="I70" s="162" t="n">
        <v>0.600726977135468</v>
      </c>
      <c r="J70" s="162" t="n">
        <v>-0.00597172314509317</v>
      </c>
      <c r="K70" s="162" t="n">
        <v>3.18991713558713</v>
      </c>
      <c r="L70" s="162" t="n">
        <v>-0.482056788027038</v>
      </c>
      <c r="M70" s="162" t="n">
        <v>-0.221229613490926</v>
      </c>
      <c r="N70" s="162" t="n">
        <v>-0.186682401678805</v>
      </c>
      <c r="O70" s="162" t="n">
        <v>-0.372488869536514</v>
      </c>
      <c r="P70" s="162" t="n">
        <v>-0.958892570290944</v>
      </c>
      <c r="Q70" s="162" t="n">
        <v>-0.630157670305784</v>
      </c>
      <c r="R70" s="162" t="n">
        <v>-0.482871083815098</v>
      </c>
      <c r="S70" s="162" t="n">
        <v>-0.551232345650149</v>
      </c>
      <c r="T70" s="162" t="n">
        <v>-0.156732962071141</v>
      </c>
      <c r="U70" s="162" t="n">
        <v>0.927968290670486</v>
      </c>
      <c r="V70" s="314" t="n">
        <f aca="false">'Summary Data'!V8</f>
        <v>0</v>
      </c>
    </row>
    <row r="71" customFormat="false" ht="11.25" hidden="false" customHeight="false" outlineLevel="0" collapsed="false">
      <c r="A71" s="312" t="n">
        <v>5</v>
      </c>
      <c r="B71" s="162" t="n">
        <v>11.7088529235213</v>
      </c>
      <c r="C71" s="162" t="n">
        <v>1.07435339092832</v>
      </c>
      <c r="D71" s="162" t="n">
        <v>0.0133328697232671</v>
      </c>
      <c r="E71" s="162" t="n">
        <v>0.505507884222487</v>
      </c>
      <c r="F71" s="162" t="n">
        <v>-0.213547124850565</v>
      </c>
      <c r="G71" s="162" t="n">
        <v>-0.191800765292331</v>
      </c>
      <c r="H71" s="162" t="n">
        <v>1.5529888409574</v>
      </c>
      <c r="I71" s="162" t="n">
        <v>1.7871644473856</v>
      </c>
      <c r="J71" s="162" t="n">
        <v>-0.142332100044574</v>
      </c>
      <c r="K71" s="162" t="n">
        <v>-1.14790707856993</v>
      </c>
      <c r="L71" s="162" t="n">
        <v>1.1894903404902</v>
      </c>
      <c r="M71" s="162" t="n">
        <v>1.23193555934511</v>
      </c>
      <c r="N71" s="162" t="n">
        <v>1.1233796075082</v>
      </c>
      <c r="O71" s="162" t="n">
        <v>1.08751578549284</v>
      </c>
      <c r="P71" s="162" t="n">
        <v>0.543149746533328</v>
      </c>
      <c r="Q71" s="162" t="n">
        <v>0.598150110640012</v>
      </c>
      <c r="R71" s="162" t="n">
        <v>0.638144389048786</v>
      </c>
      <c r="S71" s="162" t="n">
        <v>0.904567367603009</v>
      </c>
      <c r="T71" s="162" t="n">
        <v>1.20316770802779</v>
      </c>
      <c r="U71" s="162" t="n">
        <v>5.03379085770266</v>
      </c>
      <c r="V71" s="314" t="n">
        <f aca="false">'Summary Data'!V9</f>
        <v>0</v>
      </c>
    </row>
    <row r="72" customFormat="false" ht="11.25" hidden="false" customHeight="false" outlineLevel="0" collapsed="false">
      <c r="A72" s="312" t="n">
        <v>6</v>
      </c>
      <c r="B72" s="162" t="n">
        <v>0.681165824756513</v>
      </c>
      <c r="C72" s="162" t="n">
        <v>0.134396721079184</v>
      </c>
      <c r="D72" s="162" t="n">
        <v>-0.0184280986881632</v>
      </c>
      <c r="E72" s="162" t="n">
        <v>0.0863969038774732</v>
      </c>
      <c r="F72" s="162" t="n">
        <v>0.00192263611631242</v>
      </c>
      <c r="G72" s="162" t="n">
        <v>0.00838091943127176</v>
      </c>
      <c r="H72" s="162" t="n">
        <v>-0.153154242833498</v>
      </c>
      <c r="I72" s="162" t="n">
        <v>-0.00405565941590029</v>
      </c>
      <c r="J72" s="162" t="n">
        <v>-0.0319958795872312</v>
      </c>
      <c r="K72" s="162" t="n">
        <v>-0.598823243099389</v>
      </c>
      <c r="L72" s="162" t="n">
        <v>0.0110470336733475</v>
      </c>
      <c r="M72" s="162" t="n">
        <v>0.0380374766044758</v>
      </c>
      <c r="N72" s="162" t="n">
        <v>0.0396479505729821</v>
      </c>
      <c r="O72" s="162" t="n">
        <v>0.0475004217902219</v>
      </c>
      <c r="P72" s="162" t="n">
        <v>-0.120505127988455</v>
      </c>
      <c r="Q72" s="162" t="n">
        <v>0.0361247602638336</v>
      </c>
      <c r="R72" s="162" t="n">
        <v>-0.0336540293228493</v>
      </c>
      <c r="S72" s="162" t="n">
        <v>0.190034595320212</v>
      </c>
      <c r="T72" s="162" t="n">
        <v>0.203538445947164</v>
      </c>
      <c r="U72" s="162" t="n">
        <v>0.150565569375914</v>
      </c>
      <c r="V72" s="314" t="n">
        <f aca="false">'Summary Data'!V10</f>
        <v>0</v>
      </c>
    </row>
    <row r="73" customFormat="false" ht="11.25" hidden="false" customHeight="false" outlineLevel="0" collapsed="false">
      <c r="A73" s="312" t="n">
        <v>7</v>
      </c>
      <c r="B73" s="162" t="n">
        <v>-3.622675477557</v>
      </c>
      <c r="C73" s="162" t="n">
        <v>-0.907227958189363</v>
      </c>
      <c r="D73" s="162" t="n">
        <v>-0.0596806542047138</v>
      </c>
      <c r="E73" s="162" t="n">
        <v>-0.797478861018004</v>
      </c>
      <c r="F73" s="162" t="n">
        <v>0.0313179971625074</v>
      </c>
      <c r="G73" s="162" t="n">
        <v>0.0335755432903522</v>
      </c>
      <c r="H73" s="162" t="n">
        <v>-1.11053582420355</v>
      </c>
      <c r="I73" s="162" t="n">
        <v>-0.454837893399032</v>
      </c>
      <c r="J73" s="162" t="n">
        <v>-0.113257422878616</v>
      </c>
      <c r="K73" s="162" t="n">
        <v>-4.88456258328048</v>
      </c>
      <c r="L73" s="162" t="n">
        <v>-1.11114454457071</v>
      </c>
      <c r="M73" s="162" t="n">
        <v>-1.24331913948133</v>
      </c>
      <c r="N73" s="162" t="n">
        <v>-1.24649406517086</v>
      </c>
      <c r="O73" s="162" t="n">
        <v>-1.16257013843796</v>
      </c>
      <c r="P73" s="162" t="n">
        <v>-1.32991381586905</v>
      </c>
      <c r="Q73" s="162" t="n">
        <v>-1.31353896581233</v>
      </c>
      <c r="R73" s="162" t="n">
        <v>-1.32926274576903</v>
      </c>
      <c r="S73" s="162" t="n">
        <v>-1.37143911341631</v>
      </c>
      <c r="T73" s="162" t="n">
        <v>-1.36847575723149</v>
      </c>
      <c r="U73" s="162" t="n">
        <v>-0.861518540960911</v>
      </c>
      <c r="V73" s="314" t="n">
        <f aca="false">'Summary Data'!V11</f>
        <v>0</v>
      </c>
    </row>
    <row r="74" customFormat="false" ht="11.25" hidden="false" customHeight="false" outlineLevel="0" collapsed="false">
      <c r="A74" s="312" t="n">
        <v>8</v>
      </c>
      <c r="B74" s="162" t="n">
        <v>0.0963500718763805</v>
      </c>
      <c r="C74" s="162" t="n">
        <v>-0.0544499295819307</v>
      </c>
      <c r="D74" s="162" t="n">
        <v>-0.0159799112276621</v>
      </c>
      <c r="E74" s="162" t="n">
        <v>-0.0841748076128599</v>
      </c>
      <c r="F74" s="162" t="n">
        <v>-0.0237146796103165</v>
      </c>
      <c r="G74" s="162" t="n">
        <v>0.00626149484315365</v>
      </c>
      <c r="H74" s="162" t="n">
        <v>-0.127382919514782</v>
      </c>
      <c r="I74" s="162" t="n">
        <v>-0.0675936297038922</v>
      </c>
      <c r="J74" s="162" t="n">
        <v>0.0294573372242593</v>
      </c>
      <c r="K74" s="162" t="n">
        <v>-0.385760911537437</v>
      </c>
      <c r="L74" s="162" t="n">
        <v>-0.00975535197408694</v>
      </c>
      <c r="M74" s="162" t="n">
        <v>0.0298294966139118</v>
      </c>
      <c r="N74" s="162" t="n">
        <v>-0.032190411470939</v>
      </c>
      <c r="O74" s="162" t="n">
        <v>0.000640487461666512</v>
      </c>
      <c r="P74" s="162" t="n">
        <v>0.000169204072812255</v>
      </c>
      <c r="Q74" s="162" t="n">
        <v>-0.123255100319601</v>
      </c>
      <c r="R74" s="162" t="n">
        <v>-0.0959256298426452</v>
      </c>
      <c r="S74" s="162" t="n">
        <v>-0.0129653415891307</v>
      </c>
      <c r="T74" s="162" t="n">
        <v>-0.0503709195405548</v>
      </c>
      <c r="U74" s="162" t="n">
        <v>0.0157290916409938</v>
      </c>
      <c r="V74" s="314" t="n">
        <f aca="false">'Summary Data'!V12</f>
        <v>0</v>
      </c>
    </row>
    <row r="75" customFormat="false" ht="11.25" hidden="false" customHeight="false" outlineLevel="0" collapsed="false">
      <c r="A75" s="312" t="n">
        <v>9</v>
      </c>
      <c r="B75" s="162" t="n">
        <v>-0.323028587411874</v>
      </c>
      <c r="C75" s="162" t="n">
        <v>-0.100292940000168</v>
      </c>
      <c r="D75" s="162" t="n">
        <v>-0.066721440772646</v>
      </c>
      <c r="E75" s="162" t="n">
        <v>-0.749039825383439</v>
      </c>
      <c r="F75" s="162" t="n">
        <v>0.0348744332947302</v>
      </c>
      <c r="G75" s="162" t="n">
        <v>-0.0748841519955628</v>
      </c>
      <c r="H75" s="162" t="n">
        <v>-0.197743691651224</v>
      </c>
      <c r="I75" s="162" t="n">
        <v>0.132744267871537</v>
      </c>
      <c r="J75" s="162" t="n">
        <v>-0.118093714330251</v>
      </c>
      <c r="K75" s="162" t="n">
        <v>3.52849705764483</v>
      </c>
      <c r="L75" s="162" t="n">
        <v>-0.852333711872598</v>
      </c>
      <c r="M75" s="162" t="n">
        <v>-0.848252883358035</v>
      </c>
      <c r="N75" s="162" t="n">
        <v>-0.838936997537511</v>
      </c>
      <c r="O75" s="162" t="n">
        <v>-0.833829923847731</v>
      </c>
      <c r="P75" s="162" t="n">
        <v>-0.795616234663768</v>
      </c>
      <c r="Q75" s="162" t="n">
        <v>-0.817492406465828</v>
      </c>
      <c r="R75" s="162" t="n">
        <v>-0.827494617053641</v>
      </c>
      <c r="S75" s="162" t="n">
        <v>-0.832589914671315</v>
      </c>
      <c r="T75" s="162" t="n">
        <v>-0.854949200698358</v>
      </c>
      <c r="U75" s="162" t="n">
        <v>-0.621532646700054</v>
      </c>
      <c r="V75" s="314" t="n">
        <f aca="false">'Summary Data'!V13</f>
        <v>0</v>
      </c>
    </row>
    <row r="76" customFormat="false" ht="11.25" hidden="false" customHeight="false" outlineLevel="0" collapsed="false">
      <c r="A76" s="312" t="n">
        <v>10</v>
      </c>
      <c r="B76" s="162" t="n">
        <v>-0.0216118911523475</v>
      </c>
      <c r="C76" s="162" t="n">
        <v>-0.000165353624573955</v>
      </c>
      <c r="D76" s="162" t="n">
        <v>0.00248172798765399</v>
      </c>
      <c r="E76" s="162" t="n">
        <v>0.00135438512713188</v>
      </c>
      <c r="F76" s="162" t="n">
        <v>0.00462290085994467</v>
      </c>
      <c r="G76" s="162" t="n">
        <v>0.00176027782637849</v>
      </c>
      <c r="H76" s="162" t="n">
        <v>0.0011934669529941</v>
      </c>
      <c r="I76" s="162" t="n">
        <v>-0.000484814232713393</v>
      </c>
      <c r="J76" s="162" t="n">
        <v>-0.000284139914446849</v>
      </c>
      <c r="K76" s="162" t="n">
        <v>-0.000783590715593191</v>
      </c>
      <c r="L76" s="162" t="n">
        <v>-7.35528064695395E-005</v>
      </c>
      <c r="M76" s="162" t="n">
        <v>-5.80551668312449E-005</v>
      </c>
      <c r="N76" s="162" t="n">
        <v>-0.000149627950234702</v>
      </c>
      <c r="O76" s="162" t="n">
        <v>0.00103715960422265</v>
      </c>
      <c r="P76" s="162" t="n">
        <v>0.000226480101338691</v>
      </c>
      <c r="Q76" s="162" t="n">
        <v>-0.0012674923823368</v>
      </c>
      <c r="R76" s="162" t="n">
        <v>-0.000295641611686312</v>
      </c>
      <c r="S76" s="162" t="n">
        <v>-0.000570239540250031</v>
      </c>
      <c r="T76" s="162" t="n">
        <v>-0.000352467152173258</v>
      </c>
      <c r="U76" s="162" t="n">
        <v>0.00291681190293907</v>
      </c>
      <c r="V76" s="314" t="n">
        <f aca="false">'Summary Data'!V14</f>
        <v>0</v>
      </c>
    </row>
    <row r="77" customFormat="false" ht="11.25" hidden="false" customHeight="false" outlineLevel="0" collapsed="false">
      <c r="A77" s="312" t="n">
        <v>11</v>
      </c>
      <c r="B77" s="162" t="n">
        <v>-0.607147938918031</v>
      </c>
      <c r="C77" s="162" t="n">
        <v>0.102104274699484</v>
      </c>
      <c r="D77" s="162" t="n">
        <v>-0.191585176395664</v>
      </c>
      <c r="E77" s="162" t="n">
        <v>-1.29358171622776</v>
      </c>
      <c r="F77" s="162" t="n">
        <v>0.00204855467831944</v>
      </c>
      <c r="G77" s="162" t="n">
        <v>-0.181854385576413</v>
      </c>
      <c r="H77" s="162" t="n">
        <v>0.132795899587159</v>
      </c>
      <c r="I77" s="162" t="n">
        <v>-0.634388550009303</v>
      </c>
      <c r="J77" s="162" t="n">
        <v>-0.295006110907332</v>
      </c>
      <c r="K77" s="162" t="n">
        <v>-7.00689151186072</v>
      </c>
      <c r="L77" s="162" t="n">
        <v>-1.14629646758357</v>
      </c>
      <c r="M77" s="162" t="n">
        <v>-1.14237813223384</v>
      </c>
      <c r="N77" s="162" t="n">
        <v>-1.14076090404484</v>
      </c>
      <c r="O77" s="162" t="n">
        <v>-1.1261078657724</v>
      </c>
      <c r="P77" s="162" t="n">
        <v>-1.11593304505044</v>
      </c>
      <c r="Q77" s="162" t="n">
        <v>-1.12418126941755</v>
      </c>
      <c r="R77" s="162" t="n">
        <v>-1.12076885010232</v>
      </c>
      <c r="S77" s="162" t="n">
        <v>-1.12119286972305</v>
      </c>
      <c r="T77" s="162" t="n">
        <v>-1.13672438625029</v>
      </c>
      <c r="U77" s="162" t="n">
        <v>-0.971330120369822</v>
      </c>
      <c r="V77" s="314" t="n">
        <f aca="false">'Summary Data'!V15</f>
        <v>0</v>
      </c>
    </row>
    <row r="78" customFormat="false" ht="11.25" hidden="false" customHeight="false" outlineLevel="0" collapsed="false">
      <c r="A78" s="312" t="n">
        <v>12</v>
      </c>
      <c r="B78" s="162" t="n">
        <v>0.0752401509380014</v>
      </c>
      <c r="C78" s="162" t="n">
        <v>-0.0355690576119739</v>
      </c>
      <c r="D78" s="162" t="n">
        <v>0.0016403145465623</v>
      </c>
      <c r="E78" s="162" t="n">
        <v>-0.238594740624559</v>
      </c>
      <c r="F78" s="162" t="n">
        <v>-0.0228512094072664</v>
      </c>
      <c r="G78" s="162" t="n">
        <v>-0.0551814565194369</v>
      </c>
      <c r="H78" s="162" t="n">
        <v>0.0143352541094774</v>
      </c>
      <c r="I78" s="162" t="n">
        <v>-0.0119096567918545</v>
      </c>
      <c r="J78" s="162" t="n">
        <v>-0.011917842635048</v>
      </c>
      <c r="K78" s="162" t="n">
        <v>-0.42497220239115</v>
      </c>
      <c r="L78" s="162" t="n">
        <v>-0.013246362999371</v>
      </c>
      <c r="M78" s="162" t="n">
        <v>-0.0702394840605422</v>
      </c>
      <c r="N78" s="162" t="n">
        <v>-0.0831062707661832</v>
      </c>
      <c r="O78" s="162" t="n">
        <v>-0.0798148082688292</v>
      </c>
      <c r="P78" s="162" t="n">
        <v>-0.00478499130934382</v>
      </c>
      <c r="Q78" s="162" t="n">
        <v>0.0437301322378207</v>
      </c>
      <c r="R78" s="162" t="n">
        <v>0.0558305235444483</v>
      </c>
      <c r="S78" s="162" t="n">
        <v>-0.0467346635268298</v>
      </c>
      <c r="T78" s="162" t="n">
        <v>-0.0348043659128871</v>
      </c>
      <c r="U78" s="162" t="n">
        <v>-0.0253761276703935</v>
      </c>
      <c r="V78" s="314" t="n">
        <f aca="false">'Summary Data'!V16*10</f>
        <v>0</v>
      </c>
      <c r="W78" s="261" t="s">
        <v>268</v>
      </c>
    </row>
    <row r="79" customFormat="false" ht="11.25" hidden="false" customHeight="false" outlineLevel="0" collapsed="false">
      <c r="A79" s="312" t="n">
        <v>13</v>
      </c>
      <c r="B79" s="162" t="n">
        <v>0.0299709912786211</v>
      </c>
      <c r="C79" s="162" t="n">
        <v>-0.523025746682162</v>
      </c>
      <c r="D79" s="162" t="n">
        <v>-0.194532537858544</v>
      </c>
      <c r="E79" s="162" t="n">
        <v>-1.14846945475374</v>
      </c>
      <c r="F79" s="162" t="n">
        <v>0.106029574855437</v>
      </c>
      <c r="G79" s="162" t="n">
        <v>-0.23798958956094</v>
      </c>
      <c r="H79" s="162" t="n">
        <v>-0.366431737435465</v>
      </c>
      <c r="I79" s="162" t="n">
        <v>-1.45378211062701</v>
      </c>
      <c r="J79" s="162" t="n">
        <v>-0.35978453040884</v>
      </c>
      <c r="K79" s="162" t="n">
        <v>7.12623787938016</v>
      </c>
      <c r="L79" s="162" t="n">
        <v>-0.708587393865934</v>
      </c>
      <c r="M79" s="162" t="n">
        <v>-0.660015491711871</v>
      </c>
      <c r="N79" s="162" t="n">
        <v>-0.661039537957657</v>
      </c>
      <c r="O79" s="162" t="n">
        <v>-0.648205611541851</v>
      </c>
      <c r="P79" s="162" t="n">
        <v>-0.618693253688191</v>
      </c>
      <c r="Q79" s="162" t="n">
        <v>-0.557980326038121</v>
      </c>
      <c r="R79" s="162" t="n">
        <v>-0.564987785800128</v>
      </c>
      <c r="S79" s="162" t="n">
        <v>-0.571856335371934</v>
      </c>
      <c r="T79" s="162" t="n">
        <v>-0.648872211754983</v>
      </c>
      <c r="U79" s="162" t="n">
        <v>-0.4763940762123</v>
      </c>
      <c r="V79" s="314" t="n">
        <f aca="false">'Summary Data'!V17*10</f>
        <v>0</v>
      </c>
      <c r="W79" s="261" t="s">
        <v>268</v>
      </c>
    </row>
    <row r="80" customFormat="false" ht="11.25" hidden="false" customHeight="false" outlineLevel="0" collapsed="false">
      <c r="A80" s="312" t="n">
        <v>14</v>
      </c>
      <c r="B80" s="162" t="n">
        <v>0.0704562622677018</v>
      </c>
      <c r="C80" s="162" t="n">
        <v>0.0831981041276386</v>
      </c>
      <c r="D80" s="162" t="n">
        <v>0.0334881548495833</v>
      </c>
      <c r="E80" s="162" t="n">
        <v>0.156723369130642</v>
      </c>
      <c r="F80" s="162" t="n">
        <v>-0.0846791961461052</v>
      </c>
      <c r="G80" s="162" t="n">
        <v>-0.0750873079314749</v>
      </c>
      <c r="H80" s="162" t="n">
        <v>0.129304201427841</v>
      </c>
      <c r="I80" s="162" t="n">
        <v>0.153420132133816</v>
      </c>
      <c r="J80" s="162" t="n">
        <v>-0.106786659905356</v>
      </c>
      <c r="K80" s="162" t="n">
        <v>0.317385116551591</v>
      </c>
      <c r="L80" s="162" t="n">
        <v>-0.169637611108372</v>
      </c>
      <c r="M80" s="162" t="n">
        <v>-0.170311023557795</v>
      </c>
      <c r="N80" s="162" t="n">
        <v>-0.152256309790809</v>
      </c>
      <c r="O80" s="162" t="n">
        <v>-0.160884486018863</v>
      </c>
      <c r="P80" s="162" t="n">
        <v>-0.16188077731706</v>
      </c>
      <c r="Q80" s="162" t="n">
        <v>-0.15030044460207</v>
      </c>
      <c r="R80" s="162" t="n">
        <v>-0.154893350229505</v>
      </c>
      <c r="S80" s="162" t="n">
        <v>-0.157532938653973</v>
      </c>
      <c r="T80" s="162" t="n">
        <v>-0.173114970123443</v>
      </c>
      <c r="U80" s="162" t="n">
        <v>0.0115354485338831</v>
      </c>
      <c r="V80" s="314" t="n">
        <f aca="false">'Summary Data'!V18*10</f>
        <v>0</v>
      </c>
      <c r="W80" s="261" t="s">
        <v>268</v>
      </c>
    </row>
    <row r="81" customFormat="false" ht="11.25" hidden="false" customHeight="false" outlineLevel="0" collapsed="false">
      <c r="A81" s="312" t="n">
        <v>15</v>
      </c>
      <c r="B81" s="162" t="n">
        <v>0.0342604260570919</v>
      </c>
      <c r="C81" s="162" t="n">
        <v>-0.604258752542373</v>
      </c>
      <c r="D81" s="162" t="n">
        <v>0.0311172440677966</v>
      </c>
      <c r="E81" s="162" t="n">
        <v>-0.391251669491525</v>
      </c>
      <c r="F81" s="162" t="n">
        <v>0.295235744067797</v>
      </c>
      <c r="G81" s="162" t="n">
        <v>-0.279501807288136</v>
      </c>
      <c r="H81" s="162" t="n">
        <v>-0.68354636779661</v>
      </c>
      <c r="I81" s="162" t="n">
        <v>-0.271707991847458</v>
      </c>
      <c r="J81" s="162" t="n">
        <v>-0.337155293559322</v>
      </c>
      <c r="K81" s="162" t="n">
        <v>-2.19362705084746</v>
      </c>
      <c r="L81" s="162" t="n">
        <v>-0.00458171864406783</v>
      </c>
      <c r="M81" s="162" t="n">
        <v>0.00939678644067792</v>
      </c>
      <c r="N81" s="162" t="n">
        <v>-0.0042499271186441</v>
      </c>
      <c r="O81" s="162" t="n">
        <v>0.00838586101694908</v>
      </c>
      <c r="P81" s="162" t="n">
        <v>-0.00522545254237294</v>
      </c>
      <c r="Q81" s="162" t="n">
        <v>0.0158032983050848</v>
      </c>
      <c r="R81" s="162" t="n">
        <v>0.0273681644067797</v>
      </c>
      <c r="S81" s="162" t="n">
        <v>-0.0227469542372881</v>
      </c>
      <c r="T81" s="162" t="n">
        <v>-0.00545782711864406</v>
      </c>
      <c r="U81" s="162" t="n">
        <v>0.0677177797190518</v>
      </c>
      <c r="V81" s="314" t="n">
        <f aca="false">'Summary Data'!V19*10</f>
        <v>0</v>
      </c>
      <c r="W81" s="261" t="s">
        <v>268</v>
      </c>
    </row>
    <row r="82" customFormat="false" ht="11.25" hidden="false" customHeight="false" outlineLevel="0" collapsed="false">
      <c r="A82" s="312" t="n">
        <v>16</v>
      </c>
      <c r="B82" s="162" t="n">
        <v>0</v>
      </c>
      <c r="C82" s="162" t="n">
        <v>0</v>
      </c>
      <c r="D82" s="162" t="n">
        <v>0</v>
      </c>
      <c r="E82" s="162" t="n">
        <v>0</v>
      </c>
      <c r="F82" s="162" t="n">
        <v>0</v>
      </c>
      <c r="G82" s="162" t="n">
        <v>0</v>
      </c>
      <c r="H82" s="162" t="n">
        <v>0</v>
      </c>
      <c r="I82" s="162" t="n">
        <v>0</v>
      </c>
      <c r="J82" s="162" t="n">
        <v>0</v>
      </c>
      <c r="K82" s="162" t="n">
        <v>0</v>
      </c>
      <c r="L82" s="162" t="n">
        <v>0</v>
      </c>
      <c r="M82" s="162" t="n">
        <v>0</v>
      </c>
      <c r="N82" s="162" t="n">
        <v>0</v>
      </c>
      <c r="O82" s="162" t="n">
        <v>0</v>
      </c>
      <c r="P82" s="162" t="n">
        <v>0</v>
      </c>
      <c r="Q82" s="162" t="n">
        <v>0</v>
      </c>
      <c r="R82" s="162" t="n">
        <v>0</v>
      </c>
      <c r="S82" s="162" t="n">
        <v>0</v>
      </c>
      <c r="T82" s="162" t="n">
        <v>0</v>
      </c>
      <c r="U82" s="162" t="n">
        <v>0</v>
      </c>
      <c r="V82" s="314" t="n">
        <f aca="false">'Summary Data'!V20*10</f>
        <v>0</v>
      </c>
      <c r="W82" s="261" t="s">
        <v>268</v>
      </c>
    </row>
    <row r="83" customFormat="false" ht="12" hidden="false" customHeight="false" outlineLevel="0" collapsed="false">
      <c r="A83" s="317" t="n">
        <v>17</v>
      </c>
      <c r="B83" s="383" t="n">
        <v>0</v>
      </c>
      <c r="C83" s="383" t="n">
        <v>0</v>
      </c>
      <c r="D83" s="383" t="n">
        <v>0</v>
      </c>
      <c r="E83" s="383" t="n">
        <v>0</v>
      </c>
      <c r="F83" s="383" t="n">
        <v>0</v>
      </c>
      <c r="G83" s="383" t="n">
        <v>0</v>
      </c>
      <c r="H83" s="383" t="n">
        <v>0</v>
      </c>
      <c r="I83" s="383" t="n">
        <v>0</v>
      </c>
      <c r="J83" s="383" t="n">
        <v>0</v>
      </c>
      <c r="K83" s="383" t="n">
        <v>0</v>
      </c>
      <c r="L83" s="383" t="n">
        <v>0</v>
      </c>
      <c r="M83" s="383" t="n">
        <v>0</v>
      </c>
      <c r="N83" s="383" t="n">
        <v>0</v>
      </c>
      <c r="O83" s="383" t="n">
        <v>0</v>
      </c>
      <c r="P83" s="383" t="n">
        <v>0</v>
      </c>
      <c r="Q83" s="383" t="n">
        <v>0</v>
      </c>
      <c r="R83" s="383" t="n">
        <v>0</v>
      </c>
      <c r="S83" s="383" t="n">
        <v>0</v>
      </c>
      <c r="T83" s="383" t="n">
        <v>0</v>
      </c>
      <c r="U83" s="383" t="n">
        <v>0</v>
      </c>
      <c r="V83" s="314" t="n">
        <f aca="false">'Summary Data'!V21*10</f>
        <v>0</v>
      </c>
      <c r="W83" s="261" t="s">
        <v>268</v>
      </c>
    </row>
    <row r="84" customFormat="false" ht="12" hidden="false" customHeight="false" outlineLevel="0" collapsed="false">
      <c r="O84" s="319"/>
      <c r="P84" s="319"/>
    </row>
    <row r="85" customFormat="false" ht="11.25" hidden="false" customHeight="false" outlineLevel="0" collapsed="false">
      <c r="A85" s="58" t="s">
        <v>269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1.25" hidden="false" customHeight="false" outlineLevel="0" collapsed="false">
      <c r="A86" s="309"/>
      <c r="B86" s="310" t="s">
        <v>14</v>
      </c>
      <c r="C86" s="310" t="s">
        <v>249</v>
      </c>
      <c r="D86" s="310" t="s">
        <v>250</v>
      </c>
      <c r="E86" s="310" t="s">
        <v>251</v>
      </c>
      <c r="F86" s="310" t="s">
        <v>252</v>
      </c>
      <c r="G86" s="310" t="s">
        <v>253</v>
      </c>
      <c r="H86" s="310" t="s">
        <v>254</v>
      </c>
      <c r="I86" s="310" t="s">
        <v>255</v>
      </c>
      <c r="J86" s="310" t="s">
        <v>256</v>
      </c>
      <c r="K86" s="310" t="s">
        <v>257</v>
      </c>
      <c r="L86" s="310" t="s">
        <v>258</v>
      </c>
      <c r="M86" s="310" t="s">
        <v>259</v>
      </c>
      <c r="N86" s="310" t="s">
        <v>260</v>
      </c>
      <c r="O86" s="310" t="s">
        <v>261</v>
      </c>
      <c r="P86" s="310" t="s">
        <v>262</v>
      </c>
      <c r="Q86" s="310" t="s">
        <v>263</v>
      </c>
      <c r="R86" s="310" t="s">
        <v>264</v>
      </c>
      <c r="S86" s="310" t="s">
        <v>265</v>
      </c>
      <c r="T86" s="310" t="s">
        <v>266</v>
      </c>
      <c r="U86" s="310" t="s">
        <v>15</v>
      </c>
      <c r="V86" s="311" t="s">
        <v>267</v>
      </c>
    </row>
    <row r="87" customFormat="false" ht="11.25" hidden="false" customHeight="false" outlineLevel="0" collapsed="false">
      <c r="A87" s="312" t="n">
        <v>1</v>
      </c>
      <c r="B87" s="162" t="n">
        <v>-438.931618</v>
      </c>
      <c r="C87" s="162" t="n">
        <v>-600.789442</v>
      </c>
      <c r="D87" s="162" t="n">
        <v>73.540363</v>
      </c>
      <c r="E87" s="162" t="n">
        <v>-270.365826</v>
      </c>
      <c r="F87" s="162" t="n">
        <v>13.695268</v>
      </c>
      <c r="G87" s="162" t="n">
        <v>-75.066793</v>
      </c>
      <c r="H87" s="162" t="n">
        <v>-581.90266</v>
      </c>
      <c r="I87" s="162" t="n">
        <v>-715.342545</v>
      </c>
      <c r="J87" s="162" t="n">
        <v>-89.630301</v>
      </c>
      <c r="K87" s="162" t="n">
        <v>1493.35955</v>
      </c>
      <c r="L87" s="162" t="n">
        <v>356.496705</v>
      </c>
      <c r="M87" s="162" t="n">
        <v>356.884312</v>
      </c>
      <c r="N87" s="162" t="n">
        <v>357.638442</v>
      </c>
      <c r="O87" s="162" t="n">
        <v>357.404936</v>
      </c>
      <c r="P87" s="162" t="n">
        <v>358.066528</v>
      </c>
      <c r="Q87" s="162" t="n">
        <v>358.679555</v>
      </c>
      <c r="R87" s="162" t="n">
        <v>358.531515</v>
      </c>
      <c r="S87" s="162" t="n">
        <v>358.674467</v>
      </c>
      <c r="T87" s="162" t="n">
        <v>358.766699</v>
      </c>
      <c r="U87" s="162" t="n">
        <v>358.052843</v>
      </c>
      <c r="V87" s="314"/>
    </row>
    <row r="88" customFormat="false" ht="11.25" hidden="false" customHeight="false" outlineLevel="0" collapsed="false">
      <c r="A88" s="312" t="n">
        <v>2</v>
      </c>
      <c r="B88" s="162" t="n">
        <v>-33.0184454923374</v>
      </c>
      <c r="C88" s="162" t="n">
        <v>-1.33072986500803</v>
      </c>
      <c r="D88" s="162" t="n">
        <v>0.0686733453279354</v>
      </c>
      <c r="E88" s="162" t="n">
        <v>-0.916307663526535</v>
      </c>
      <c r="F88" s="162" t="n">
        <v>0.173190027133349</v>
      </c>
      <c r="G88" s="162" t="n">
        <v>-0.121582736286014</v>
      </c>
      <c r="H88" s="162" t="n">
        <v>-1.7557224820466</v>
      </c>
      <c r="I88" s="162" t="n">
        <v>-1.6446501899633</v>
      </c>
      <c r="J88" s="162" t="n">
        <v>-0.208963958220705</v>
      </c>
      <c r="K88" s="162" t="n">
        <v>-3.13799941577708</v>
      </c>
      <c r="L88" s="162" t="n">
        <v>0.416426749184202</v>
      </c>
      <c r="M88" s="162" t="n">
        <v>0.333239849641138</v>
      </c>
      <c r="N88" s="162" t="n">
        <v>0.550076665347403</v>
      </c>
      <c r="O88" s="162" t="n">
        <v>1.27597479937893</v>
      </c>
      <c r="P88" s="162" t="n">
        <v>0.922970791738774</v>
      </c>
      <c r="Q88" s="162" t="n">
        <v>0.573083042715178</v>
      </c>
      <c r="R88" s="162" t="n">
        <v>0.900726889496554</v>
      </c>
      <c r="S88" s="162" t="n">
        <v>0.753412511334329</v>
      </c>
      <c r="T88" s="162" t="n">
        <v>1.28314405594087</v>
      </c>
      <c r="U88" s="162" t="n">
        <v>21.6346901041455</v>
      </c>
      <c r="V88" s="314" t="n">
        <f aca="false">'Summary Data'!V23</f>
        <v>0</v>
      </c>
    </row>
    <row r="89" customFormat="false" ht="11.25" hidden="false" customHeight="false" outlineLevel="0" collapsed="false">
      <c r="A89" s="312" t="n">
        <v>3</v>
      </c>
      <c r="B89" s="162" t="n">
        <v>-33.6393339008861</v>
      </c>
      <c r="C89" s="162" t="n">
        <v>-1.32390429486514</v>
      </c>
      <c r="D89" s="162" t="n">
        <v>0.27382901827788</v>
      </c>
      <c r="E89" s="162" t="n">
        <v>-0.657716068236929</v>
      </c>
      <c r="F89" s="162" t="n">
        <v>0.0671952919196664</v>
      </c>
      <c r="G89" s="162" t="n">
        <v>-0.174501427443719</v>
      </c>
      <c r="H89" s="162" t="n">
        <v>0.220651723828747</v>
      </c>
      <c r="I89" s="162" t="n">
        <v>-0.708713566040514</v>
      </c>
      <c r="J89" s="162" t="n">
        <v>-0.243227174649326</v>
      </c>
      <c r="K89" s="162" t="n">
        <v>-9.18417333573923</v>
      </c>
      <c r="L89" s="162" t="n">
        <v>1.78117444485046</v>
      </c>
      <c r="M89" s="162" t="n">
        <v>1.27209412847904</v>
      </c>
      <c r="N89" s="162" t="n">
        <v>1.35626685380409</v>
      </c>
      <c r="O89" s="162" t="n">
        <v>0.935300767490413</v>
      </c>
      <c r="P89" s="162" t="n">
        <v>0.7559316279155</v>
      </c>
      <c r="Q89" s="162" t="n">
        <v>0.0484968571950114</v>
      </c>
      <c r="R89" s="162" t="n">
        <v>0.836336420401336</v>
      </c>
      <c r="S89" s="162" t="n">
        <v>0.635367373372272</v>
      </c>
      <c r="T89" s="162" t="n">
        <v>1.90793943668587</v>
      </c>
      <c r="U89" s="162" t="n">
        <v>4.81651440608462</v>
      </c>
      <c r="V89" s="314" t="n">
        <f aca="false">'Summary Data'!V24</f>
        <v>0</v>
      </c>
    </row>
    <row r="90" customFormat="false" ht="11.25" hidden="false" customHeight="false" outlineLevel="0" collapsed="false">
      <c r="A90" s="312" t="n">
        <v>4</v>
      </c>
      <c r="B90" s="162" t="n">
        <v>-1.84902822516433</v>
      </c>
      <c r="C90" s="162" t="n">
        <v>0.80737833041058</v>
      </c>
      <c r="D90" s="162" t="n">
        <v>-0.119191723273174</v>
      </c>
      <c r="E90" s="162" t="n">
        <v>-0.0765873002884325</v>
      </c>
      <c r="F90" s="162" t="n">
        <v>-0.166267090817168</v>
      </c>
      <c r="G90" s="162" t="n">
        <v>-0.145477457978309</v>
      </c>
      <c r="H90" s="162" t="n">
        <v>-0.959336380271052</v>
      </c>
      <c r="I90" s="162" t="n">
        <v>-0.962621695283729</v>
      </c>
      <c r="J90" s="162" t="n">
        <v>0.0764096310851962</v>
      </c>
      <c r="K90" s="162" t="n">
        <v>-4.31130815064862</v>
      </c>
      <c r="L90" s="162" t="n">
        <v>-0.740124128988174</v>
      </c>
      <c r="M90" s="162" t="n">
        <v>-0.623227351650137</v>
      </c>
      <c r="N90" s="162" t="n">
        <v>-0.383828966391409</v>
      </c>
      <c r="O90" s="162" t="n">
        <v>-0.400314244646431</v>
      </c>
      <c r="P90" s="162" t="n">
        <v>-0.893694794338706</v>
      </c>
      <c r="Q90" s="162" t="n">
        <v>-0.58884993772369</v>
      </c>
      <c r="R90" s="162" t="n">
        <v>-0.68640735088364</v>
      </c>
      <c r="S90" s="162" t="n">
        <v>0.0445324819321319</v>
      </c>
      <c r="T90" s="162" t="n">
        <v>0.136830143004712</v>
      </c>
      <c r="U90" s="162" t="n">
        <v>1.43488691931503</v>
      </c>
      <c r="V90" s="314" t="n">
        <f aca="false">'Summary Data'!V25</f>
        <v>0</v>
      </c>
    </row>
    <row r="91" customFormat="false" ht="11.25" hidden="false" customHeight="false" outlineLevel="0" collapsed="false">
      <c r="A91" s="312" t="n">
        <v>5</v>
      </c>
      <c r="B91" s="162" t="n">
        <v>3.28841563304412</v>
      </c>
      <c r="C91" s="162" t="n">
        <v>0.821691703019962</v>
      </c>
      <c r="D91" s="162" t="n">
        <v>-0.264686233553796</v>
      </c>
      <c r="E91" s="162" t="n">
        <v>0.553354393809149</v>
      </c>
      <c r="F91" s="162" t="n">
        <v>0.0178341891883692</v>
      </c>
      <c r="G91" s="162" t="n">
        <v>0.363291864018344</v>
      </c>
      <c r="H91" s="162" t="n">
        <v>0.361401950049374</v>
      </c>
      <c r="I91" s="162" t="n">
        <v>-0.410872684653521</v>
      </c>
      <c r="J91" s="162" t="n">
        <v>0.445451899334854</v>
      </c>
      <c r="K91" s="162" t="n">
        <v>-11.6290298747268</v>
      </c>
      <c r="L91" s="162" t="n">
        <v>-0.466171549500373</v>
      </c>
      <c r="M91" s="162" t="n">
        <v>-0.293651344338576</v>
      </c>
      <c r="N91" s="162" t="n">
        <v>-0.600584023266332</v>
      </c>
      <c r="O91" s="162" t="n">
        <v>-0.667034001453338</v>
      </c>
      <c r="P91" s="162" t="n">
        <v>-1.1384364229606</v>
      </c>
      <c r="Q91" s="162" t="n">
        <v>-0.785382630366503</v>
      </c>
      <c r="R91" s="162" t="n">
        <v>-0.740419098888612</v>
      </c>
      <c r="S91" s="162" t="n">
        <v>-0.700997593303974</v>
      </c>
      <c r="T91" s="162" t="n">
        <v>-0.454175057906108</v>
      </c>
      <c r="U91" s="162" t="n">
        <v>-4.61573914940584</v>
      </c>
      <c r="V91" s="314" t="n">
        <f aca="false">'Summary Data'!V26</f>
        <v>0</v>
      </c>
    </row>
    <row r="92" customFormat="false" ht="11.25" hidden="false" customHeight="false" outlineLevel="0" collapsed="false">
      <c r="A92" s="312" t="n">
        <v>6</v>
      </c>
      <c r="B92" s="162" t="n">
        <v>-0.295496025357013</v>
      </c>
      <c r="C92" s="162" t="n">
        <v>-0.0572651659828679</v>
      </c>
      <c r="D92" s="162" t="n">
        <v>-0.0421305450362638</v>
      </c>
      <c r="E92" s="162" t="n">
        <v>0.227578851142447</v>
      </c>
      <c r="F92" s="162" t="n">
        <v>0.0245335959120912</v>
      </c>
      <c r="G92" s="162" t="n">
        <v>0.0567362001768852</v>
      </c>
      <c r="H92" s="162" t="n">
        <v>-0.0467187985968656</v>
      </c>
      <c r="I92" s="162" t="n">
        <v>-0.0937738261796203</v>
      </c>
      <c r="J92" s="162" t="n">
        <v>0.0213952841760623</v>
      </c>
      <c r="K92" s="162" t="n">
        <v>0.346835856662271</v>
      </c>
      <c r="L92" s="162" t="n">
        <v>-0.111389210186316</v>
      </c>
      <c r="M92" s="162" t="n">
        <v>-0.0363579993712315</v>
      </c>
      <c r="N92" s="162" t="n">
        <v>-0.127168626973033</v>
      </c>
      <c r="O92" s="162" t="n">
        <v>-0.0772145639695182</v>
      </c>
      <c r="P92" s="162" t="n">
        <v>-0.283260525819026</v>
      </c>
      <c r="Q92" s="162" t="n">
        <v>-0.23792317867688</v>
      </c>
      <c r="R92" s="162" t="n">
        <v>-0.252818735990833</v>
      </c>
      <c r="S92" s="162" t="n">
        <v>0.0171566797141755</v>
      </c>
      <c r="T92" s="162" t="n">
        <v>-0.00573583233250182</v>
      </c>
      <c r="U92" s="162" t="n">
        <v>-0.0798200829177471</v>
      </c>
      <c r="V92" s="314" t="n">
        <f aca="false">'Summary Data'!V27</f>
        <v>0</v>
      </c>
    </row>
    <row r="93" customFormat="false" ht="11.25" hidden="false" customHeight="false" outlineLevel="0" collapsed="false">
      <c r="A93" s="312" t="n">
        <v>7</v>
      </c>
      <c r="B93" s="162" t="n">
        <v>-3.00443884887205</v>
      </c>
      <c r="C93" s="162" t="n">
        <v>0.655159310538258</v>
      </c>
      <c r="D93" s="162" t="n">
        <v>0.359677703780778</v>
      </c>
      <c r="E93" s="162" t="n">
        <v>-0.842014840194599</v>
      </c>
      <c r="F93" s="162" t="n">
        <v>0.0335190615236014</v>
      </c>
      <c r="G93" s="162" t="n">
        <v>-0.36967520075588</v>
      </c>
      <c r="H93" s="162" t="n">
        <v>0.607705717485102</v>
      </c>
      <c r="I93" s="162" t="n">
        <v>0.791716815565353</v>
      </c>
      <c r="J93" s="162" t="n">
        <v>-0.413307296309696</v>
      </c>
      <c r="K93" s="162" t="n">
        <v>-7.05955119857947</v>
      </c>
      <c r="L93" s="162" t="n">
        <v>0.487038055872081</v>
      </c>
      <c r="M93" s="162" t="n">
        <v>0.425841919151421</v>
      </c>
      <c r="N93" s="162" t="n">
        <v>0.429157155649339</v>
      </c>
      <c r="O93" s="162" t="n">
        <v>0.417878644945131</v>
      </c>
      <c r="P93" s="162" t="n">
        <v>0.268446817096266</v>
      </c>
      <c r="Q93" s="162" t="n">
        <v>0.35671394297011</v>
      </c>
      <c r="R93" s="162" t="n">
        <v>0.309374473927904</v>
      </c>
      <c r="S93" s="162" t="n">
        <v>0.267847419832945</v>
      </c>
      <c r="T93" s="162" t="n">
        <v>0.525878682191085</v>
      </c>
      <c r="U93" s="162" t="n">
        <v>0.176218190120981</v>
      </c>
      <c r="V93" s="314" t="n">
        <f aca="false">'Summary Data'!V28</f>
        <v>0</v>
      </c>
    </row>
    <row r="94" customFormat="false" ht="11.25" hidden="false" customHeight="false" outlineLevel="0" collapsed="false">
      <c r="A94" s="312" t="n">
        <v>8</v>
      </c>
      <c r="B94" s="162" t="n">
        <v>0.0339824469111018</v>
      </c>
      <c r="C94" s="162" t="n">
        <v>0.0687380335953597</v>
      </c>
      <c r="D94" s="162" t="n">
        <v>0.0110382448552634</v>
      </c>
      <c r="E94" s="162" t="n">
        <v>-0.143361652827717</v>
      </c>
      <c r="F94" s="162" t="n">
        <v>-0.000795156531411975</v>
      </c>
      <c r="G94" s="162" t="n">
        <v>-0.0664695762727132</v>
      </c>
      <c r="H94" s="162" t="n">
        <v>-0.0287909613057741</v>
      </c>
      <c r="I94" s="162" t="n">
        <v>0.0264480155547885</v>
      </c>
      <c r="J94" s="162" t="n">
        <v>0.00530043835186438</v>
      </c>
      <c r="K94" s="162" t="n">
        <v>-0.126526510648898</v>
      </c>
      <c r="L94" s="162" t="n">
        <v>-0.0355558645413858</v>
      </c>
      <c r="M94" s="162" t="n">
        <v>-0.00232731490347552</v>
      </c>
      <c r="N94" s="162" t="n">
        <v>-0.00356884645898256</v>
      </c>
      <c r="O94" s="162" t="n">
        <v>0.00322784529027927</v>
      </c>
      <c r="P94" s="162" t="n">
        <v>-0.0484962318750497</v>
      </c>
      <c r="Q94" s="162" t="n">
        <v>-0.082304199623166</v>
      </c>
      <c r="R94" s="162" t="n">
        <v>-0.104545883274812</v>
      </c>
      <c r="S94" s="162" t="n">
        <v>0.0511988051198763</v>
      </c>
      <c r="T94" s="162" t="n">
        <v>0.0915153539646699</v>
      </c>
      <c r="U94" s="162" t="n">
        <v>0.0306505234617153</v>
      </c>
      <c r="V94" s="314" t="n">
        <f aca="false">'Summary Data'!V29</f>
        <v>0</v>
      </c>
    </row>
    <row r="95" customFormat="false" ht="11.25" hidden="false" customHeight="false" outlineLevel="0" collapsed="false">
      <c r="A95" s="312" t="n">
        <v>9</v>
      </c>
      <c r="B95" s="162" t="n">
        <v>0.600924333482654</v>
      </c>
      <c r="C95" s="162" t="n">
        <v>0.405095546488953</v>
      </c>
      <c r="D95" s="162" t="n">
        <v>0.26777774638743</v>
      </c>
      <c r="E95" s="162" t="n">
        <v>-0.286253417896114</v>
      </c>
      <c r="F95" s="162" t="n">
        <v>0.0639895200343014</v>
      </c>
      <c r="G95" s="162" t="n">
        <v>-0.275039824694548</v>
      </c>
      <c r="H95" s="162" t="n">
        <v>0.46106556410899</v>
      </c>
      <c r="I95" s="162" t="n">
        <v>-0.0518614578316491</v>
      </c>
      <c r="J95" s="162" t="n">
        <v>-0.300696776012688</v>
      </c>
      <c r="K95" s="162" t="n">
        <v>4.05787680896854</v>
      </c>
      <c r="L95" s="162" t="n">
        <v>0.0254795957240167</v>
      </c>
      <c r="M95" s="162" t="n">
        <v>-0.0221450621013209</v>
      </c>
      <c r="N95" s="162" t="n">
        <v>-0.0522374679159558</v>
      </c>
      <c r="O95" s="162" t="n">
        <v>-0.0986690620290258</v>
      </c>
      <c r="P95" s="162" t="n">
        <v>-0.128003899756935</v>
      </c>
      <c r="Q95" s="162" t="n">
        <v>-0.186049941932839</v>
      </c>
      <c r="R95" s="162" t="n">
        <v>-0.174266877210966</v>
      </c>
      <c r="S95" s="162" t="n">
        <v>-0.151751262146391</v>
      </c>
      <c r="T95" s="162" t="n">
        <v>-0.0300639004439783</v>
      </c>
      <c r="U95" s="162" t="n">
        <v>-0.0581564382729878</v>
      </c>
      <c r="V95" s="314" t="n">
        <f aca="false">'Summary Data'!V30</f>
        <v>0</v>
      </c>
    </row>
    <row r="96" customFormat="false" ht="11.25" hidden="false" customHeight="false" outlineLevel="0" collapsed="false">
      <c r="A96" s="312" t="n">
        <v>10</v>
      </c>
      <c r="B96" s="162" t="n">
        <v>0.0477694766519766</v>
      </c>
      <c r="C96" s="162" t="n">
        <v>0.00256050548142055</v>
      </c>
      <c r="D96" s="162" t="n">
        <v>0.00171110364791872</v>
      </c>
      <c r="E96" s="162" t="n">
        <v>0.00295160355729809</v>
      </c>
      <c r="F96" s="162" t="n">
        <v>-0.00382336680925494</v>
      </c>
      <c r="G96" s="162" t="n">
        <v>0.00207914862343833</v>
      </c>
      <c r="H96" s="162" t="n">
        <v>0.00173788683730955</v>
      </c>
      <c r="I96" s="162" t="n">
        <v>0.00407840686811286</v>
      </c>
      <c r="J96" s="162" t="n">
        <v>0.000578562137256924</v>
      </c>
      <c r="K96" s="162" t="n">
        <v>0.000185815395919753</v>
      </c>
      <c r="L96" s="162" t="n">
        <v>-0.00040567794866622</v>
      </c>
      <c r="M96" s="162" t="n">
        <v>0.000355986235841002</v>
      </c>
      <c r="N96" s="162" t="n">
        <v>0.000690844402388163</v>
      </c>
      <c r="O96" s="162" t="n">
        <v>-0.00120233624667686</v>
      </c>
      <c r="P96" s="162" t="n">
        <v>-0.00342078551731406</v>
      </c>
      <c r="Q96" s="162" t="n">
        <v>-0.0027051711227921</v>
      </c>
      <c r="R96" s="162" t="n">
        <v>-0.0028077153862499</v>
      </c>
      <c r="S96" s="162" t="n">
        <v>0.000274250774242485</v>
      </c>
      <c r="T96" s="162" t="n">
        <v>-0.000179734355159175</v>
      </c>
      <c r="U96" s="162" t="n">
        <v>-0.00432545826084208</v>
      </c>
      <c r="V96" s="314" t="n">
        <f aca="false">'Summary Data'!V31</f>
        <v>0</v>
      </c>
    </row>
    <row r="97" customFormat="false" ht="11.25" hidden="false" customHeight="false" outlineLevel="0" collapsed="false">
      <c r="A97" s="312" t="n">
        <v>11</v>
      </c>
      <c r="B97" s="162" t="n">
        <v>0.430970051368747</v>
      </c>
      <c r="C97" s="162" t="n">
        <v>-0.275781613552245</v>
      </c>
      <c r="D97" s="162" t="n">
        <v>0.436777456887514</v>
      </c>
      <c r="E97" s="162" t="n">
        <v>-0.186478716111922</v>
      </c>
      <c r="F97" s="162" t="n">
        <v>0.067156140764062</v>
      </c>
      <c r="G97" s="162" t="n">
        <v>-0.5203279216216</v>
      </c>
      <c r="H97" s="162" t="n">
        <v>-0.10953059537708</v>
      </c>
      <c r="I97" s="162" t="n">
        <v>-0.885864290951819</v>
      </c>
      <c r="J97" s="162" t="n">
        <v>-0.55830951336181</v>
      </c>
      <c r="K97" s="162" t="n">
        <v>-5.29055341751648</v>
      </c>
      <c r="L97" s="162" t="n">
        <v>-0.467220156780404</v>
      </c>
      <c r="M97" s="162" t="n">
        <v>-0.482742126249554</v>
      </c>
      <c r="N97" s="162" t="n">
        <v>-0.485302692878123</v>
      </c>
      <c r="O97" s="162" t="n">
        <v>-0.506316839098202</v>
      </c>
      <c r="P97" s="162" t="n">
        <v>-0.52616267721792</v>
      </c>
      <c r="Q97" s="162" t="n">
        <v>-0.515403464850104</v>
      </c>
      <c r="R97" s="162" t="n">
        <v>-0.521073424126982</v>
      </c>
      <c r="S97" s="162" t="n">
        <v>-0.517205285375653</v>
      </c>
      <c r="T97" s="162" t="n">
        <v>-0.481964526547604</v>
      </c>
      <c r="U97" s="162" t="n">
        <v>-0.454926404633408</v>
      </c>
      <c r="V97" s="314" t="n">
        <f aca="false">'Summary Data'!V32</f>
        <v>0</v>
      </c>
      <c r="W97" s="261" t="s">
        <v>268</v>
      </c>
    </row>
    <row r="98" customFormat="false" ht="11.25" hidden="false" customHeight="false" outlineLevel="0" collapsed="false">
      <c r="A98" s="312" t="n">
        <v>12</v>
      </c>
      <c r="B98" s="162" t="n">
        <v>0.109391588709127</v>
      </c>
      <c r="C98" s="162" t="n">
        <v>-0.146888883794691</v>
      </c>
      <c r="D98" s="162" t="n">
        <v>0.0246085754836481</v>
      </c>
      <c r="E98" s="162" t="n">
        <v>-0.0239047468203162</v>
      </c>
      <c r="F98" s="162" t="n">
        <v>-0.011602054316806</v>
      </c>
      <c r="G98" s="162" t="n">
        <v>-0.087722528152933</v>
      </c>
      <c r="H98" s="162" t="n">
        <v>-0.0914328478916532</v>
      </c>
      <c r="I98" s="162" t="n">
        <v>-0.114920834310248</v>
      </c>
      <c r="J98" s="162" t="n">
        <v>-0.011242649314756</v>
      </c>
      <c r="K98" s="162" t="n">
        <v>0.363106664096387</v>
      </c>
      <c r="L98" s="162" t="n">
        <v>-0.0312907822634549</v>
      </c>
      <c r="M98" s="162" t="n">
        <v>-0.039470847334954</v>
      </c>
      <c r="N98" s="162" t="n">
        <v>-0.00725265999287809</v>
      </c>
      <c r="O98" s="162" t="n">
        <v>-0.0338016114650059</v>
      </c>
      <c r="P98" s="162" t="n">
        <v>-0.09252855043665</v>
      </c>
      <c r="Q98" s="162" t="n">
        <v>0.0154396183643089</v>
      </c>
      <c r="R98" s="162" t="n">
        <v>-0.0763445215381362</v>
      </c>
      <c r="S98" s="162" t="n">
        <v>0.195741331672658</v>
      </c>
      <c r="T98" s="162" t="n">
        <v>0.159674697123289</v>
      </c>
      <c r="U98" s="162" t="n">
        <v>0.0502046578888028</v>
      </c>
      <c r="V98" s="314" t="n">
        <f aca="false">'Summary Data'!V33*10</f>
        <v>0</v>
      </c>
      <c r="W98" s="261" t="s">
        <v>268</v>
      </c>
    </row>
    <row r="99" customFormat="false" ht="11.25" hidden="false" customHeight="false" outlineLevel="0" collapsed="false">
      <c r="A99" s="312" t="n">
        <v>13</v>
      </c>
      <c r="B99" s="162" t="n">
        <v>0.411455206819852</v>
      </c>
      <c r="C99" s="162" t="n">
        <v>-0.733810358861533</v>
      </c>
      <c r="D99" s="162" t="n">
        <v>0.559936436669826</v>
      </c>
      <c r="E99" s="162" t="n">
        <v>0.273762143413619</v>
      </c>
      <c r="F99" s="162" t="n">
        <v>0.0978921064505385</v>
      </c>
      <c r="G99" s="162" t="n">
        <v>-0.554640563854702</v>
      </c>
      <c r="H99" s="162" t="n">
        <v>-0.754920366228557</v>
      </c>
      <c r="I99" s="162" t="n">
        <v>-0.154096055770458</v>
      </c>
      <c r="J99" s="162" t="n">
        <v>-0.596622869749096</v>
      </c>
      <c r="K99" s="162" t="n">
        <v>3.57535409933212</v>
      </c>
      <c r="L99" s="162" t="n">
        <v>-0.63572955851538</v>
      </c>
      <c r="M99" s="162" t="n">
        <v>-0.623261614365142</v>
      </c>
      <c r="N99" s="162" t="n">
        <v>-0.667801321343194</v>
      </c>
      <c r="O99" s="162" t="n">
        <v>-0.673499714447143</v>
      </c>
      <c r="P99" s="162" t="n">
        <v>-0.748567353386774</v>
      </c>
      <c r="Q99" s="162" t="n">
        <v>-0.719770035805277</v>
      </c>
      <c r="R99" s="162" t="n">
        <v>-0.701120671797121</v>
      </c>
      <c r="S99" s="162" t="n">
        <v>-0.684578797515093</v>
      </c>
      <c r="T99" s="162" t="n">
        <v>-0.635418088326105</v>
      </c>
      <c r="U99" s="162" t="n">
        <v>-0.534998863477973</v>
      </c>
      <c r="V99" s="314" t="n">
        <f aca="false">'Summary Data'!V34*10</f>
        <v>0</v>
      </c>
      <c r="W99" s="261" t="s">
        <v>268</v>
      </c>
    </row>
    <row r="100" customFormat="false" ht="11.25" hidden="false" customHeight="false" outlineLevel="0" collapsed="false">
      <c r="A100" s="312" t="n">
        <v>14</v>
      </c>
      <c r="B100" s="162" t="n">
        <v>-0.102850875143411</v>
      </c>
      <c r="C100" s="162" t="n">
        <v>0.246993018663029</v>
      </c>
      <c r="D100" s="162" t="n">
        <v>-0.105334911101877</v>
      </c>
      <c r="E100" s="162" t="n">
        <v>-0.0581235376834612</v>
      </c>
      <c r="F100" s="162" t="n">
        <v>-0.0309949108960984</v>
      </c>
      <c r="G100" s="162" t="n">
        <v>0.0869055788619711</v>
      </c>
      <c r="H100" s="162" t="n">
        <v>0.241877071778815</v>
      </c>
      <c r="I100" s="162" t="n">
        <v>-0.0993826802637403</v>
      </c>
      <c r="J100" s="162" t="n">
        <v>0.160757638091206</v>
      </c>
      <c r="K100" s="162" t="n">
        <v>1.38057721721442</v>
      </c>
      <c r="L100" s="162" t="n">
        <v>0.0771685704929466</v>
      </c>
      <c r="M100" s="162" t="n">
        <v>0.0761079369972771</v>
      </c>
      <c r="N100" s="162" t="n">
        <v>0.0819715980593945</v>
      </c>
      <c r="O100" s="162" t="n">
        <v>0.0638740617738832</v>
      </c>
      <c r="P100" s="162" t="n">
        <v>0.0494201214814706</v>
      </c>
      <c r="Q100" s="162" t="n">
        <v>0.0631689149061493</v>
      </c>
      <c r="R100" s="162" t="n">
        <v>0.0432494687696619</v>
      </c>
      <c r="S100" s="162" t="n">
        <v>0.0771674852173171</v>
      </c>
      <c r="T100" s="162" t="n">
        <v>0.0843151830678447</v>
      </c>
      <c r="U100" s="162" t="n">
        <v>0.0295734052904986</v>
      </c>
      <c r="V100" s="314" t="n">
        <f aca="false">'Summary Data'!V35*10</f>
        <v>0</v>
      </c>
      <c r="W100" s="261" t="s">
        <v>268</v>
      </c>
    </row>
    <row r="101" customFormat="false" ht="11.25" hidden="false" customHeight="false" outlineLevel="0" collapsed="false">
      <c r="A101" s="312" t="n">
        <v>15</v>
      </c>
      <c r="B101" s="162" t="n">
        <v>0.0052414287689563</v>
      </c>
      <c r="C101" s="162" t="n">
        <v>-0.111758366949153</v>
      </c>
      <c r="D101" s="162" t="n">
        <v>0.4222375</v>
      </c>
      <c r="E101" s="162" t="n">
        <v>0.417072674576271</v>
      </c>
      <c r="F101" s="162" t="n">
        <v>-0.0312675207627119</v>
      </c>
      <c r="G101" s="162" t="n">
        <v>-0.554520991525424</v>
      </c>
      <c r="H101" s="162" t="n">
        <v>-0.239920513559322</v>
      </c>
      <c r="I101" s="162" t="n">
        <v>0.324385998305085</v>
      </c>
      <c r="J101" s="162" t="n">
        <v>-0.385893860169491</v>
      </c>
      <c r="K101" s="162" t="n">
        <v>-0.412153108474576</v>
      </c>
      <c r="L101" s="162" t="n">
        <v>-0.325146284745763</v>
      </c>
      <c r="M101" s="162" t="n">
        <v>-0.36447406440678</v>
      </c>
      <c r="N101" s="162" t="n">
        <v>-0.36950071779661</v>
      </c>
      <c r="O101" s="162" t="n">
        <v>-0.417782094915254</v>
      </c>
      <c r="P101" s="162" t="n">
        <v>-0.431362922033898</v>
      </c>
      <c r="Q101" s="162" t="n">
        <v>-0.448966422033898</v>
      </c>
      <c r="R101" s="162" t="n">
        <v>-0.416603916949153</v>
      </c>
      <c r="S101" s="162" t="n">
        <v>-0.396077557627119</v>
      </c>
      <c r="T101" s="162" t="n">
        <v>-0.302931710169492</v>
      </c>
      <c r="U101" s="162" t="n">
        <v>-0.2582510404741</v>
      </c>
      <c r="V101" s="314" t="n">
        <f aca="false">'Summary Data'!V36*10</f>
        <v>0</v>
      </c>
      <c r="W101" s="261" t="s">
        <v>268</v>
      </c>
    </row>
    <row r="102" customFormat="false" ht="11.25" hidden="false" customHeight="false" outlineLevel="0" collapsed="false">
      <c r="A102" s="312" t="n">
        <v>16</v>
      </c>
      <c r="B102" s="162" t="n">
        <v>0</v>
      </c>
      <c r="C102" s="162" t="n">
        <v>0</v>
      </c>
      <c r="D102" s="162" t="n">
        <v>0</v>
      </c>
      <c r="E102" s="162" t="n">
        <v>0</v>
      </c>
      <c r="F102" s="162" t="n">
        <v>0</v>
      </c>
      <c r="G102" s="162" t="n">
        <v>0</v>
      </c>
      <c r="H102" s="162" t="n">
        <v>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2" t="n">
        <v>0</v>
      </c>
      <c r="V102" s="314" t="n">
        <f aca="false">'Summary Data'!V37*10</f>
        <v>0</v>
      </c>
      <c r="W102" s="261" t="s">
        <v>268</v>
      </c>
    </row>
    <row r="103" customFormat="false" ht="12" hidden="false" customHeight="false" outlineLevel="0" collapsed="false">
      <c r="A103" s="317" t="n">
        <v>17</v>
      </c>
      <c r="B103" s="383" t="n">
        <v>0</v>
      </c>
      <c r="C103" s="383" t="n">
        <v>0</v>
      </c>
      <c r="D103" s="383" t="n">
        <v>0</v>
      </c>
      <c r="E103" s="383" t="n">
        <v>0</v>
      </c>
      <c r="F103" s="383" t="n">
        <v>0</v>
      </c>
      <c r="G103" s="383" t="n">
        <v>0</v>
      </c>
      <c r="H103" s="383" t="n">
        <v>0</v>
      </c>
      <c r="I103" s="383" t="n">
        <v>0</v>
      </c>
      <c r="J103" s="383" t="n">
        <v>0</v>
      </c>
      <c r="K103" s="383" t="n">
        <v>0</v>
      </c>
      <c r="L103" s="383" t="n">
        <v>0</v>
      </c>
      <c r="M103" s="383" t="n">
        <v>0</v>
      </c>
      <c r="N103" s="383" t="n">
        <v>0</v>
      </c>
      <c r="O103" s="383" t="n">
        <v>0</v>
      </c>
      <c r="P103" s="383" t="n">
        <v>0</v>
      </c>
      <c r="Q103" s="383" t="n">
        <v>0</v>
      </c>
      <c r="R103" s="383" t="n">
        <v>0</v>
      </c>
      <c r="S103" s="383" t="n">
        <v>0</v>
      </c>
      <c r="T103" s="383" t="n">
        <v>0</v>
      </c>
      <c r="U103" s="383" t="n">
        <v>0</v>
      </c>
      <c r="V103" s="150" t="n">
        <f aca="false">'Summary Data'!V38*10</f>
        <v>0</v>
      </c>
      <c r="W103" s="26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8" t="s">
        <v>270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customFormat="false" ht="11.25" hidden="false" customHeight="false" outlineLevel="0" collapsed="false">
      <c r="A106" s="312"/>
      <c r="B106" s="310" t="s">
        <v>14</v>
      </c>
      <c r="C106" s="310" t="s">
        <v>249</v>
      </c>
      <c r="D106" s="310" t="s">
        <v>250</v>
      </c>
      <c r="E106" s="310" t="s">
        <v>251</v>
      </c>
      <c r="F106" s="310" t="s">
        <v>252</v>
      </c>
      <c r="G106" s="310" t="s">
        <v>253</v>
      </c>
      <c r="H106" s="310" t="s">
        <v>254</v>
      </c>
      <c r="I106" s="310" t="s">
        <v>255</v>
      </c>
      <c r="J106" s="310" t="s">
        <v>256</v>
      </c>
      <c r="K106" s="310" t="s">
        <v>257</v>
      </c>
      <c r="L106" s="310" t="s">
        <v>258</v>
      </c>
      <c r="M106" s="310" t="s">
        <v>259</v>
      </c>
      <c r="N106" s="310" t="s">
        <v>260</v>
      </c>
      <c r="O106" s="310" t="s">
        <v>261</v>
      </c>
      <c r="P106" s="310" t="s">
        <v>262</v>
      </c>
      <c r="Q106" s="310" t="s">
        <v>263</v>
      </c>
      <c r="R106" s="310" t="s">
        <v>264</v>
      </c>
      <c r="S106" s="310" t="s">
        <v>265</v>
      </c>
      <c r="T106" s="310" t="s">
        <v>266</v>
      </c>
      <c r="U106" s="310" t="s">
        <v>15</v>
      </c>
      <c r="V106" s="311" t="s">
        <v>267</v>
      </c>
    </row>
    <row r="107" customFormat="false" ht="11.25" hidden="false" customHeight="false" outlineLevel="0" collapsed="false">
      <c r="A107" s="312" t="n">
        <v>1</v>
      </c>
      <c r="B107" s="162" t="n">
        <v>43.4927</v>
      </c>
      <c r="C107" s="162" t="n">
        <v>106.7271</v>
      </c>
      <c r="D107" s="162" t="n">
        <v>107.5617</v>
      </c>
      <c r="E107" s="162" t="n">
        <v>107.6159</v>
      </c>
      <c r="F107" s="162" t="n">
        <v>107.636</v>
      </c>
      <c r="G107" s="162" t="n">
        <v>107.7103</v>
      </c>
      <c r="H107" s="162" t="n">
        <v>107.6932</v>
      </c>
      <c r="I107" s="162" t="n">
        <v>107.7287</v>
      </c>
      <c r="J107" s="162" t="n">
        <v>107.6458</v>
      </c>
      <c r="K107" s="162" t="n">
        <v>107.6467</v>
      </c>
      <c r="L107" s="162" t="n">
        <v>107.6826</v>
      </c>
      <c r="M107" s="162" t="n">
        <v>107.6283</v>
      </c>
      <c r="N107" s="162" t="n">
        <v>107.6404</v>
      </c>
      <c r="O107" s="162" t="n">
        <v>107.6765</v>
      </c>
      <c r="P107" s="162" t="n">
        <v>107.6567</v>
      </c>
      <c r="Q107" s="162" t="n">
        <v>107.6712</v>
      </c>
      <c r="R107" s="162" t="n">
        <v>107.6567</v>
      </c>
      <c r="S107" s="162" t="n">
        <v>107.5778</v>
      </c>
      <c r="T107" s="162" t="n">
        <v>106.9243</v>
      </c>
      <c r="U107" s="162" t="n">
        <v>29.0918</v>
      </c>
      <c r="V107" s="313"/>
    </row>
    <row r="108" customFormat="false" ht="11.25" hidden="false" customHeight="false" outlineLevel="0" collapsed="false">
      <c r="A108" s="312" t="n">
        <v>2</v>
      </c>
      <c r="B108" s="162" t="n">
        <v>-25.9309419501751</v>
      </c>
      <c r="C108" s="162" t="n">
        <v>-1.79484800049919</v>
      </c>
      <c r="D108" s="162" t="n">
        <v>-1.41110995767027</v>
      </c>
      <c r="E108" s="162" t="n">
        <v>-1.58160367257528</v>
      </c>
      <c r="F108" s="162" t="n">
        <v>-1.62444619831059</v>
      </c>
      <c r="G108" s="162" t="n">
        <v>-1.58667442582583</v>
      </c>
      <c r="H108" s="162" t="n">
        <v>-1.61044456122139</v>
      </c>
      <c r="I108" s="162" t="n">
        <v>-1.54700135461162</v>
      </c>
      <c r="J108" s="162" t="n">
        <v>-1.51708849040257</v>
      </c>
      <c r="K108" s="162" t="n">
        <v>-1.38711890588525</v>
      </c>
      <c r="L108" s="162" t="n">
        <v>-1.46584546962639</v>
      </c>
      <c r="M108" s="162" t="n">
        <v>-1.42142751438429</v>
      </c>
      <c r="N108" s="162" t="n">
        <v>-1.40179616234397</v>
      </c>
      <c r="O108" s="162" t="n">
        <v>-1.46005581887181</v>
      </c>
      <c r="P108" s="162" t="n">
        <v>-1.41849945294419</v>
      </c>
      <c r="Q108" s="162" t="n">
        <v>-1.60530231952276</v>
      </c>
      <c r="R108" s="162" t="n">
        <v>-1.70021659997035</v>
      </c>
      <c r="S108" s="162" t="n">
        <v>-1.70828565645941</v>
      </c>
      <c r="T108" s="162" t="n">
        <v>-1.85950625573368</v>
      </c>
      <c r="U108" s="162" t="n">
        <v>-26.6786325664682</v>
      </c>
      <c r="V108" s="314" t="n">
        <f aca="false">'Summary Data'!AS6</f>
        <v>0</v>
      </c>
    </row>
    <row r="109" customFormat="false" ht="11.25" hidden="false" customHeight="false" outlineLevel="0" collapsed="false">
      <c r="A109" s="312" t="n">
        <v>3</v>
      </c>
      <c r="B109" s="162" t="n">
        <v>8.14859618715822</v>
      </c>
      <c r="C109" s="162" t="n">
        <v>4.40515242265738</v>
      </c>
      <c r="D109" s="162" t="n">
        <v>4.4764942184336</v>
      </c>
      <c r="E109" s="162" t="n">
        <v>4.48029202746276</v>
      </c>
      <c r="F109" s="162" t="n">
        <v>4.49712351189294</v>
      </c>
      <c r="G109" s="162" t="n">
        <v>4.55069271763037</v>
      </c>
      <c r="H109" s="162" t="n">
        <v>4.57641921409193</v>
      </c>
      <c r="I109" s="162" t="n">
        <v>4.54026474007044</v>
      </c>
      <c r="J109" s="162" t="n">
        <v>4.47759975738576</v>
      </c>
      <c r="K109" s="162" t="n">
        <v>4.59113809668354</v>
      </c>
      <c r="L109" s="162" t="n">
        <v>4.51925540427401</v>
      </c>
      <c r="M109" s="162" t="n">
        <v>4.53237830868516</v>
      </c>
      <c r="N109" s="162" t="n">
        <v>4.37597592389285</v>
      </c>
      <c r="O109" s="162" t="n">
        <v>4.38483279699533</v>
      </c>
      <c r="P109" s="162" t="n">
        <v>4.45107573288974</v>
      </c>
      <c r="Q109" s="162" t="n">
        <v>4.4310187295593</v>
      </c>
      <c r="R109" s="162" t="n">
        <v>4.32429077225911</v>
      </c>
      <c r="S109" s="162" t="n">
        <v>4.33563415651285</v>
      </c>
      <c r="T109" s="162" t="n">
        <v>4.29570893843527</v>
      </c>
      <c r="U109" s="162" t="n">
        <v>9.03599266856016</v>
      </c>
      <c r="V109" s="314" t="n">
        <f aca="false">'Summary Data'!AS7</f>
        <v>0</v>
      </c>
    </row>
    <row r="110" customFormat="false" ht="11.25" hidden="false" customHeight="false" outlineLevel="0" collapsed="false">
      <c r="A110" s="312" t="n">
        <v>4</v>
      </c>
      <c r="B110" s="162" t="n">
        <v>-0.119281419634392</v>
      </c>
      <c r="C110" s="162" t="n">
        <v>0.0645409675711861</v>
      </c>
      <c r="D110" s="162" t="n">
        <v>0.0706770001334862</v>
      </c>
      <c r="E110" s="162" t="n">
        <v>0.0643234240404352</v>
      </c>
      <c r="F110" s="162" t="n">
        <v>0.0730747043903384</v>
      </c>
      <c r="G110" s="162" t="n">
        <v>0.0212385986601815</v>
      </c>
      <c r="H110" s="162" t="n">
        <v>0.0534491538179554</v>
      </c>
      <c r="I110" s="162" t="n">
        <v>0.064093115058576</v>
      </c>
      <c r="J110" s="162" t="n">
        <v>0.0823392995898834</v>
      </c>
      <c r="K110" s="162" t="n">
        <v>0.0633906481261083</v>
      </c>
      <c r="L110" s="162" t="n">
        <v>0.0826745930411637</v>
      </c>
      <c r="M110" s="162" t="n">
        <v>0.0813071532224193</v>
      </c>
      <c r="N110" s="162" t="n">
        <v>0.0701728227486531</v>
      </c>
      <c r="O110" s="162" t="n">
        <v>0.0691124704503383</v>
      </c>
      <c r="P110" s="162" t="n">
        <v>0.0624515929686164</v>
      </c>
      <c r="Q110" s="162" t="n">
        <v>0.0664326036999884</v>
      </c>
      <c r="R110" s="162" t="n">
        <v>0.0566161285608171</v>
      </c>
      <c r="S110" s="162" t="n">
        <v>0.0533679687967094</v>
      </c>
      <c r="T110" s="162" t="n">
        <v>0.0351754486256446</v>
      </c>
      <c r="U110" s="162" t="n">
        <v>-0.73406635969981</v>
      </c>
      <c r="V110" s="314" t="n">
        <f aca="false">'Summary Data'!AS8</f>
        <v>0</v>
      </c>
    </row>
    <row r="111" customFormat="false" ht="11.25" hidden="false" customHeight="false" outlineLevel="0" collapsed="false">
      <c r="A111" s="312" t="n">
        <v>5</v>
      </c>
      <c r="B111" s="162" t="n">
        <v>0.447941464839566</v>
      </c>
      <c r="C111" s="162" t="n">
        <v>-0.191311543917502</v>
      </c>
      <c r="D111" s="162" t="n">
        <v>-0.186164693156945</v>
      </c>
      <c r="E111" s="162" t="n">
        <v>-0.189209112110261</v>
      </c>
      <c r="F111" s="162" t="n">
        <v>-0.178494025567058</v>
      </c>
      <c r="G111" s="162" t="n">
        <v>-0.207023275034202</v>
      </c>
      <c r="H111" s="162" t="n">
        <v>-0.226413465015511</v>
      </c>
      <c r="I111" s="162" t="n">
        <v>-0.215110766045939</v>
      </c>
      <c r="J111" s="162" t="n">
        <v>-0.194194116218752</v>
      </c>
      <c r="K111" s="162" t="n">
        <v>-0.228160669430669</v>
      </c>
      <c r="L111" s="162" t="n">
        <v>-0.224697564617843</v>
      </c>
      <c r="M111" s="162" t="n">
        <v>-0.216064880936896</v>
      </c>
      <c r="N111" s="162" t="n">
        <v>-0.186407856278617</v>
      </c>
      <c r="O111" s="162" t="n">
        <v>-0.176644451748437</v>
      </c>
      <c r="P111" s="162" t="n">
        <v>-0.188160682980367</v>
      </c>
      <c r="Q111" s="162" t="n">
        <v>-0.176334256334853</v>
      </c>
      <c r="R111" s="162" t="n">
        <v>-0.166283205741787</v>
      </c>
      <c r="S111" s="162" t="n">
        <v>-0.154746584171723</v>
      </c>
      <c r="T111" s="162" t="n">
        <v>-0.145272217109969</v>
      </c>
      <c r="U111" s="162" t="n">
        <v>-0.115844608596572</v>
      </c>
      <c r="V111" s="314" t="n">
        <f aca="false">'Summary Data'!AS9</f>
        <v>0</v>
      </c>
    </row>
    <row r="112" customFormat="false" ht="11.25" hidden="false" customHeight="false" outlineLevel="0" collapsed="false">
      <c r="A112" s="312" t="n">
        <v>6</v>
      </c>
      <c r="B112" s="162" t="n">
        <v>0.324287501071465</v>
      </c>
      <c r="C112" s="162" t="n">
        <v>0.0255698034263239</v>
      </c>
      <c r="D112" s="162" t="n">
        <v>0.0426036754908978</v>
      </c>
      <c r="E112" s="162" t="n">
        <v>0.0332597036219397</v>
      </c>
      <c r="F112" s="162" t="n">
        <v>0.0438723790111753</v>
      </c>
      <c r="G112" s="162" t="n">
        <v>0.0274095460896626</v>
      </c>
      <c r="H112" s="162" t="n">
        <v>0.0524211644687869</v>
      </c>
      <c r="I112" s="162" t="n">
        <v>0.042830056075186</v>
      </c>
      <c r="J112" s="162" t="n">
        <v>0.0293412922360099</v>
      </c>
      <c r="K112" s="162" t="n">
        <v>0.0345606109053274</v>
      </c>
      <c r="L112" s="162" t="n">
        <v>0.01860444920674</v>
      </c>
      <c r="M112" s="162" t="n">
        <v>0.0166420210369534</v>
      </c>
      <c r="N112" s="162" t="n">
        <v>0.0213447272838091</v>
      </c>
      <c r="O112" s="162" t="n">
        <v>0.0343126185813881</v>
      </c>
      <c r="P112" s="162" t="n">
        <v>0.0318662499558117</v>
      </c>
      <c r="Q112" s="162" t="n">
        <v>0.0388066621989999</v>
      </c>
      <c r="R112" s="162" t="n">
        <v>0.0412802444762796</v>
      </c>
      <c r="S112" s="162" t="n">
        <v>0.0416018370546186</v>
      </c>
      <c r="T112" s="162" t="n">
        <v>0.0364928970492951</v>
      </c>
      <c r="U112" s="162" t="n">
        <v>0.0245287167502539</v>
      </c>
      <c r="V112" s="314" t="n">
        <f aca="false">'Summary Data'!AS10</f>
        <v>0</v>
      </c>
    </row>
    <row r="113" customFormat="false" ht="11.25" hidden="false" customHeight="false" outlineLevel="0" collapsed="false">
      <c r="A113" s="312" t="n">
        <v>7</v>
      </c>
      <c r="B113" s="162" t="n">
        <v>0.141554813270357</v>
      </c>
      <c r="C113" s="162" t="n">
        <v>0.0306487759992719</v>
      </c>
      <c r="D113" s="162" t="n">
        <v>0.0310780905142601</v>
      </c>
      <c r="E113" s="162" t="n">
        <v>0.0358203940305861</v>
      </c>
      <c r="F113" s="162" t="n">
        <v>0.0392576593202227</v>
      </c>
      <c r="G113" s="162" t="n">
        <v>0.011510200697013</v>
      </c>
      <c r="H113" s="162" t="n">
        <v>0.0389948977233695</v>
      </c>
      <c r="I113" s="162" t="n">
        <v>0.0360330997141183</v>
      </c>
      <c r="J113" s="162" t="n">
        <v>0.03789329504469</v>
      </c>
      <c r="K113" s="162" t="n">
        <v>0.0342406728658166</v>
      </c>
      <c r="L113" s="162" t="n">
        <v>0.0434274900188911</v>
      </c>
      <c r="M113" s="162" t="n">
        <v>0.0321209622319107</v>
      </c>
      <c r="N113" s="162" t="n">
        <v>0.0334305530156044</v>
      </c>
      <c r="O113" s="162" t="n">
        <v>0.0270765110895869</v>
      </c>
      <c r="P113" s="162" t="n">
        <v>0.0364711423106952</v>
      </c>
      <c r="Q113" s="162" t="n">
        <v>0.0340971795321955</v>
      </c>
      <c r="R113" s="162" t="n">
        <v>0.0321438817305625</v>
      </c>
      <c r="S113" s="162" t="n">
        <v>0.0289288464822601</v>
      </c>
      <c r="T113" s="162" t="n">
        <v>0.0209965685926066</v>
      </c>
      <c r="U113" s="162" t="n">
        <v>0.0303294013437555</v>
      </c>
      <c r="V113" s="314" t="n">
        <f aca="false">'Summary Data'!AS11</f>
        <v>0</v>
      </c>
    </row>
    <row r="114" customFormat="false" ht="11.25" hidden="false" customHeight="false" outlineLevel="0" collapsed="false">
      <c r="A114" s="312" t="n">
        <v>8</v>
      </c>
      <c r="B114" s="162" t="n">
        <v>0.0343782088761076</v>
      </c>
      <c r="C114" s="162" t="n">
        <v>0.0152818947479132</v>
      </c>
      <c r="D114" s="162" t="n">
        <v>0.00867555829158216</v>
      </c>
      <c r="E114" s="162" t="n">
        <v>0.00526196388271265</v>
      </c>
      <c r="F114" s="162" t="n">
        <v>0.0056340109032638</v>
      </c>
      <c r="G114" s="162" t="n">
        <v>-0.000561439042936925</v>
      </c>
      <c r="H114" s="162" t="n">
        <v>0.00523030080468261</v>
      </c>
      <c r="I114" s="162" t="n">
        <v>0.0053205477699826</v>
      </c>
      <c r="J114" s="162" t="n">
        <v>0.010667428651175</v>
      </c>
      <c r="K114" s="162" t="n">
        <v>0.0109087905979197</v>
      </c>
      <c r="L114" s="162" t="n">
        <v>0.0206649990696938</v>
      </c>
      <c r="M114" s="162" t="n">
        <v>0.0115363425594936</v>
      </c>
      <c r="N114" s="162" t="n">
        <v>0.0144503039528522</v>
      </c>
      <c r="O114" s="162" t="n">
        <v>0.0101071186446194</v>
      </c>
      <c r="P114" s="162" t="n">
        <v>0.00701941816085558</v>
      </c>
      <c r="Q114" s="162" t="n">
        <v>0.00353523996766711</v>
      </c>
      <c r="R114" s="162" t="n">
        <v>0.00516968809788978</v>
      </c>
      <c r="S114" s="162" t="n">
        <v>0.00511203511395487</v>
      </c>
      <c r="T114" s="162" t="n">
        <v>0.0065107806894672</v>
      </c>
      <c r="U114" s="162" t="n">
        <v>0.0145656945647589</v>
      </c>
      <c r="V114" s="314" t="n">
        <f aca="false">'Summary Data'!AS12</f>
        <v>0</v>
      </c>
    </row>
    <row r="115" customFormat="false" ht="11.25" hidden="false" customHeight="false" outlineLevel="0" collapsed="false">
      <c r="A115" s="312" t="n">
        <v>9</v>
      </c>
      <c r="B115" s="162" t="n">
        <v>0.0489740713217435</v>
      </c>
      <c r="C115" s="162" t="n">
        <v>0.00766294794436284</v>
      </c>
      <c r="D115" s="162" t="n">
        <v>0.00607358372371736</v>
      </c>
      <c r="E115" s="162" t="n">
        <v>0.00672874654547651</v>
      </c>
      <c r="F115" s="162" t="n">
        <v>0.0104618401725577</v>
      </c>
      <c r="G115" s="162" t="n">
        <v>0.00776192286486527</v>
      </c>
      <c r="H115" s="162" t="n">
        <v>0.00745024446993703</v>
      </c>
      <c r="I115" s="162" t="n">
        <v>0.00952155801596016</v>
      </c>
      <c r="J115" s="162" t="n">
        <v>0.00881288161492205</v>
      </c>
      <c r="K115" s="162" t="n">
        <v>0.00941296106289324</v>
      </c>
      <c r="L115" s="162" t="n">
        <v>0.00993594853244578</v>
      </c>
      <c r="M115" s="162" t="n">
        <v>0.00764616625389847</v>
      </c>
      <c r="N115" s="162" t="n">
        <v>0.0101732580581561</v>
      </c>
      <c r="O115" s="162" t="n">
        <v>0.00853180726530534</v>
      </c>
      <c r="P115" s="162" t="n">
        <v>0.0100053595648935</v>
      </c>
      <c r="Q115" s="162" t="n">
        <v>0.00712583683064227</v>
      </c>
      <c r="R115" s="162" t="n">
        <v>0.00581855646812246</v>
      </c>
      <c r="S115" s="162" t="n">
        <v>0.00728973718231968</v>
      </c>
      <c r="T115" s="162" t="n">
        <v>0.00809085235183471</v>
      </c>
      <c r="U115" s="162" t="n">
        <v>0.0232872380435581</v>
      </c>
      <c r="V115" s="314" t="n">
        <f aca="false">'Summary Data'!AS13</f>
        <v>0</v>
      </c>
    </row>
    <row r="116" customFormat="false" ht="11.25" hidden="false" customHeight="false" outlineLevel="0" collapsed="false">
      <c r="A116" s="312" t="n">
        <v>10</v>
      </c>
      <c r="B116" s="162" t="n">
        <v>0.00239436996141973</v>
      </c>
      <c r="C116" s="162" t="n">
        <v>-8.87102854101655E-005</v>
      </c>
      <c r="D116" s="162" t="n">
        <v>-3.16061436994642E-005</v>
      </c>
      <c r="E116" s="162" t="n">
        <v>1.04270680713783E-007</v>
      </c>
      <c r="F116" s="162" t="n">
        <v>-6.20495456965672E-005</v>
      </c>
      <c r="G116" s="162" t="n">
        <v>4.40420424018417E-006</v>
      </c>
      <c r="H116" s="162" t="n">
        <v>-0.000327628704861497</v>
      </c>
      <c r="I116" s="162" t="n">
        <v>-0.00057513250062675</v>
      </c>
      <c r="J116" s="162" t="n">
        <v>1.02002605760152E-005</v>
      </c>
      <c r="K116" s="162" t="n">
        <v>-0.000295470861951104</v>
      </c>
      <c r="L116" s="162" t="n">
        <v>0.00107944988486772</v>
      </c>
      <c r="M116" s="162" t="n">
        <v>-0.000327583996853856</v>
      </c>
      <c r="N116" s="162" t="n">
        <v>0.000887004357522847</v>
      </c>
      <c r="O116" s="162" t="n">
        <v>-2.40485700101892E-005</v>
      </c>
      <c r="P116" s="162" t="n">
        <v>-0.000167932017417854</v>
      </c>
      <c r="Q116" s="162" t="n">
        <v>-2.16340359979054E-005</v>
      </c>
      <c r="R116" s="162" t="n">
        <v>0.000369632904259552</v>
      </c>
      <c r="S116" s="162" t="n">
        <v>0.000538420429884738</v>
      </c>
      <c r="T116" s="162" t="n">
        <v>0.00166604280303185</v>
      </c>
      <c r="U116" s="162" t="n">
        <v>-0.000719680022396579</v>
      </c>
      <c r="V116" s="314" t="n">
        <f aca="false">'Summary Data'!AS14</f>
        <v>0</v>
      </c>
    </row>
    <row r="117" customFormat="false" ht="11.25" hidden="false" customHeight="false" outlineLevel="0" collapsed="false">
      <c r="A117" s="312" t="n">
        <v>11</v>
      </c>
      <c r="B117" s="162" t="n">
        <v>0.0384049568229743</v>
      </c>
      <c r="C117" s="162" t="n">
        <v>0.00326501615716579</v>
      </c>
      <c r="D117" s="162" t="n">
        <v>0.00262552966812457</v>
      </c>
      <c r="E117" s="162" t="n">
        <v>0.00327101797288065</v>
      </c>
      <c r="F117" s="162" t="n">
        <v>0.00397861094898144</v>
      </c>
      <c r="G117" s="162" t="n">
        <v>-0.00764130961054033</v>
      </c>
      <c r="H117" s="162" t="n">
        <v>0.00183347341605478</v>
      </c>
      <c r="I117" s="162" t="n">
        <v>0.00228865852185156</v>
      </c>
      <c r="J117" s="162" t="n">
        <v>0.00306945970010497</v>
      </c>
      <c r="K117" s="162" t="n">
        <v>0.00403993633986943</v>
      </c>
      <c r="L117" s="162" t="n">
        <v>0.00103001310700979</v>
      </c>
      <c r="M117" s="162" t="n">
        <v>0.00229676081333141</v>
      </c>
      <c r="N117" s="162" t="n">
        <v>0.00306861463080543</v>
      </c>
      <c r="O117" s="162" t="n">
        <v>0.00396208291572742</v>
      </c>
      <c r="P117" s="162" t="n">
        <v>0.00527423812061034</v>
      </c>
      <c r="Q117" s="162" t="n">
        <v>0.00549567746617075</v>
      </c>
      <c r="R117" s="162" t="n">
        <v>0.00533450228605459</v>
      </c>
      <c r="S117" s="162" t="n">
        <v>0.00536218053724591</v>
      </c>
      <c r="T117" s="162" t="n">
        <v>0.00504430923514732</v>
      </c>
      <c r="U117" s="162" t="n">
        <v>0.0178883633980563</v>
      </c>
      <c r="V117" s="314" t="n">
        <f aca="false">'Summary Data'!AS15</f>
        <v>0</v>
      </c>
    </row>
    <row r="118" customFormat="false" ht="11.25" hidden="false" customHeight="false" outlineLevel="0" collapsed="false">
      <c r="A118" s="312" t="n">
        <v>12</v>
      </c>
      <c r="B118" s="162" t="n">
        <v>-0.0599663792827974</v>
      </c>
      <c r="C118" s="162" t="n">
        <v>0.00167379284256886</v>
      </c>
      <c r="D118" s="162" t="n">
        <v>-0.00707195492590503</v>
      </c>
      <c r="E118" s="162" t="n">
        <v>-0.00833081802953114</v>
      </c>
      <c r="F118" s="162" t="n">
        <v>0.0049877294963326</v>
      </c>
      <c r="G118" s="162" t="n">
        <v>-0.00314186820148996</v>
      </c>
      <c r="H118" s="162" t="n">
        <v>0.00640359183787608</v>
      </c>
      <c r="I118" s="162" t="n">
        <v>-0.0113335782109879</v>
      </c>
      <c r="J118" s="162" t="n">
        <v>0.00685085205023072</v>
      </c>
      <c r="K118" s="162" t="n">
        <v>-0.00682901209351083</v>
      </c>
      <c r="L118" s="162" t="n">
        <v>0.0255725987464681</v>
      </c>
      <c r="M118" s="162" t="n">
        <v>0.000586017801372696</v>
      </c>
      <c r="N118" s="162" t="n">
        <v>0.000979227435448371</v>
      </c>
      <c r="O118" s="162" t="n">
        <v>0.0140736787635154</v>
      </c>
      <c r="P118" s="162" t="n">
        <v>-0.0050990089501796</v>
      </c>
      <c r="Q118" s="162" t="n">
        <v>-0.00373581616864497</v>
      </c>
      <c r="R118" s="162" t="n">
        <v>-0.00427687597024667</v>
      </c>
      <c r="S118" s="162" t="n">
        <v>-0.00687822721770124</v>
      </c>
      <c r="T118" s="162" t="n">
        <v>0.00296018110788374</v>
      </c>
      <c r="U118" s="162" t="n">
        <v>0.00528920434429903</v>
      </c>
      <c r="V118" s="314" t="n">
        <f aca="false">'Summary Data'!AS16*10</f>
        <v>0</v>
      </c>
      <c r="W118" s="261" t="s">
        <v>268</v>
      </c>
    </row>
    <row r="119" customFormat="false" ht="11.25" hidden="false" customHeight="false" outlineLevel="0" collapsed="false">
      <c r="A119" s="312" t="n">
        <v>13</v>
      </c>
      <c r="B119" s="162" t="n">
        <v>0.0328376035959038</v>
      </c>
      <c r="C119" s="162" t="n">
        <v>0.0363061008381631</v>
      </c>
      <c r="D119" s="162" t="n">
        <v>0.0233167130082729</v>
      </c>
      <c r="E119" s="162" t="n">
        <v>0.0363525695900825</v>
      </c>
      <c r="F119" s="162" t="n">
        <v>0.032109837047831</v>
      </c>
      <c r="G119" s="162" t="n">
        <v>0.0304402475124277</v>
      </c>
      <c r="H119" s="162" t="n">
        <v>0.0298905957181941</v>
      </c>
      <c r="I119" s="162" t="n">
        <v>0.0302796890501481</v>
      </c>
      <c r="J119" s="162" t="n">
        <v>0.0170040876794395</v>
      </c>
      <c r="K119" s="162" t="n">
        <v>0.0240273434522211</v>
      </c>
      <c r="L119" s="162" t="n">
        <v>0.0304127175736052</v>
      </c>
      <c r="M119" s="162" t="n">
        <v>0.0304488285179819</v>
      </c>
      <c r="N119" s="162" t="n">
        <v>0.0224327597804254</v>
      </c>
      <c r="O119" s="162" t="n">
        <v>0.0248718100827523</v>
      </c>
      <c r="P119" s="162" t="n">
        <v>0.0157855105512333</v>
      </c>
      <c r="Q119" s="162" t="n">
        <v>0.0313925293235749</v>
      </c>
      <c r="R119" s="162" t="n">
        <v>0.0278752678217534</v>
      </c>
      <c r="S119" s="162" t="n">
        <v>0.0114405814459773</v>
      </c>
      <c r="T119" s="162" t="n">
        <v>0.0144357851112768</v>
      </c>
      <c r="U119" s="162" t="n">
        <v>0.0101257717590526</v>
      </c>
      <c r="V119" s="314" t="n">
        <f aca="false">'Summary Data'!AS17*10</f>
        <v>0</v>
      </c>
      <c r="W119" s="261" t="s">
        <v>268</v>
      </c>
    </row>
    <row r="120" customFormat="false" ht="11.25" hidden="false" customHeight="false" outlineLevel="0" collapsed="false">
      <c r="A120" s="312" t="n">
        <v>14</v>
      </c>
      <c r="B120" s="162" t="n">
        <v>-0.0325435811101705</v>
      </c>
      <c r="C120" s="162" t="n">
        <v>0.0272025663895265</v>
      </c>
      <c r="D120" s="162" t="n">
        <v>0.00752194089159355</v>
      </c>
      <c r="E120" s="162" t="n">
        <v>0.0107352548408192</v>
      </c>
      <c r="F120" s="162" t="n">
        <v>0.0169860189753667</v>
      </c>
      <c r="G120" s="162" t="n">
        <v>0.0900221653531609</v>
      </c>
      <c r="H120" s="162" t="n">
        <v>0.0174177800754821</v>
      </c>
      <c r="I120" s="162" t="n">
        <v>0.0246777760350174</v>
      </c>
      <c r="J120" s="162" t="n">
        <v>0.0172361035701989</v>
      </c>
      <c r="K120" s="162" t="n">
        <v>0.0270172130853358</v>
      </c>
      <c r="L120" s="162" t="n">
        <v>0.0288540421882677</v>
      </c>
      <c r="M120" s="162" t="n">
        <v>0.0232515381078675</v>
      </c>
      <c r="N120" s="162" t="n">
        <v>0.0223887053320361</v>
      </c>
      <c r="O120" s="162" t="n">
        <v>0.0276897965950328</v>
      </c>
      <c r="P120" s="162" t="n">
        <v>0.0351387795745072</v>
      </c>
      <c r="Q120" s="162" t="n">
        <v>0.0311319479529964</v>
      </c>
      <c r="R120" s="162" t="n">
        <v>0.034332767053023</v>
      </c>
      <c r="S120" s="162" t="n">
        <v>0.0366796075583703</v>
      </c>
      <c r="T120" s="162" t="n">
        <v>0.0194561130773269</v>
      </c>
      <c r="U120" s="162" t="n">
        <v>0.0496129203327112</v>
      </c>
      <c r="V120" s="314" t="n">
        <f aca="false">'Summary Data'!AS18*10</f>
        <v>0</v>
      </c>
      <c r="W120" s="261" t="s">
        <v>268</v>
      </c>
    </row>
    <row r="121" customFormat="false" ht="11.25" hidden="false" customHeight="false" outlineLevel="0" collapsed="false">
      <c r="A121" s="312" t="n">
        <v>15</v>
      </c>
      <c r="B121" s="162" t="n">
        <v>0.0714310140767172</v>
      </c>
      <c r="C121" s="162" t="n">
        <v>0.190801974576271</v>
      </c>
      <c r="D121" s="162" t="n">
        <v>0.179389837288136</v>
      </c>
      <c r="E121" s="162" t="n">
        <v>0.189447425423729</v>
      </c>
      <c r="F121" s="162" t="n">
        <v>0.213283357627119</v>
      </c>
      <c r="G121" s="162" t="n">
        <v>0.150526049152542</v>
      </c>
      <c r="H121" s="162" t="n">
        <v>0.197101976271186</v>
      </c>
      <c r="I121" s="162" t="n">
        <v>0.124730849152542</v>
      </c>
      <c r="J121" s="162" t="n">
        <v>0.122287140677966</v>
      </c>
      <c r="K121" s="162" t="n">
        <v>0.158238357627119</v>
      </c>
      <c r="L121" s="162" t="n">
        <v>0.140581544067797</v>
      </c>
      <c r="M121" s="162" t="n">
        <v>0.122757528813559</v>
      </c>
      <c r="N121" s="162" t="n">
        <v>0.134203123728814</v>
      </c>
      <c r="O121" s="162" t="n">
        <v>0.151751828813559</v>
      </c>
      <c r="P121" s="162" t="n">
        <v>0.14999706440678</v>
      </c>
      <c r="Q121" s="162" t="n">
        <v>0.170313842372881</v>
      </c>
      <c r="R121" s="162" t="n">
        <v>0.152769306779661</v>
      </c>
      <c r="S121" s="162" t="n">
        <v>0.128973766101695</v>
      </c>
      <c r="T121" s="162" t="n">
        <v>0.0974911220338983</v>
      </c>
      <c r="U121" s="162" t="n">
        <v>0.240519361720808</v>
      </c>
      <c r="V121" s="314" t="n">
        <f aca="false">'Summary Data'!AS19*10</f>
        <v>0</v>
      </c>
      <c r="W121" s="261" t="s">
        <v>268</v>
      </c>
    </row>
    <row r="122" customFormat="false" ht="11.25" hidden="false" customHeight="false" outlineLevel="0" collapsed="false">
      <c r="A122" s="312" t="n">
        <v>16</v>
      </c>
      <c r="B122" s="162" t="n">
        <v>0</v>
      </c>
      <c r="C122" s="162" t="n">
        <v>0</v>
      </c>
      <c r="D122" s="162" t="n">
        <v>0</v>
      </c>
      <c r="E122" s="162" t="n">
        <v>0</v>
      </c>
      <c r="F122" s="162" t="n">
        <v>0</v>
      </c>
      <c r="G122" s="162" t="n">
        <v>0</v>
      </c>
      <c r="H122" s="162" t="n">
        <v>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2" t="n">
        <v>0</v>
      </c>
      <c r="N122" s="162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2" t="n">
        <v>0</v>
      </c>
      <c r="V122" s="314" t="n">
        <f aca="false">'Summary Data'!AS20*10</f>
        <v>0</v>
      </c>
      <c r="W122" s="261" t="s">
        <v>268</v>
      </c>
    </row>
    <row r="123" customFormat="false" ht="12" hidden="false" customHeight="false" outlineLevel="0" collapsed="false">
      <c r="A123" s="317" t="n">
        <v>17</v>
      </c>
      <c r="B123" s="383" t="n">
        <v>0</v>
      </c>
      <c r="C123" s="383" t="n">
        <v>0</v>
      </c>
      <c r="D123" s="383" t="n">
        <v>0</v>
      </c>
      <c r="E123" s="383" t="n">
        <v>0</v>
      </c>
      <c r="F123" s="383" t="n">
        <v>0</v>
      </c>
      <c r="G123" s="383" t="n">
        <v>0</v>
      </c>
      <c r="H123" s="383" t="n">
        <v>0</v>
      </c>
      <c r="I123" s="383" t="n">
        <v>0</v>
      </c>
      <c r="J123" s="383" t="n">
        <v>0</v>
      </c>
      <c r="K123" s="383" t="n">
        <v>0</v>
      </c>
      <c r="L123" s="383" t="n">
        <v>0</v>
      </c>
      <c r="M123" s="383" t="n">
        <v>0</v>
      </c>
      <c r="N123" s="383" t="n">
        <v>0</v>
      </c>
      <c r="O123" s="383" t="n">
        <v>0</v>
      </c>
      <c r="P123" s="383" t="n">
        <v>0</v>
      </c>
      <c r="Q123" s="383" t="n">
        <v>0</v>
      </c>
      <c r="R123" s="383" t="n">
        <v>0</v>
      </c>
      <c r="S123" s="383" t="n">
        <v>0</v>
      </c>
      <c r="T123" s="383" t="n">
        <v>0</v>
      </c>
      <c r="U123" s="383" t="n">
        <v>0</v>
      </c>
      <c r="V123" s="150" t="n">
        <f aca="false">'Summary Data'!AS21*10</f>
        <v>0</v>
      </c>
      <c r="W123" s="26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8" t="s">
        <v>271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</row>
    <row r="126" customFormat="false" ht="11.25" hidden="false" customHeight="false" outlineLevel="0" collapsed="false">
      <c r="A126" s="312"/>
      <c r="B126" s="310" t="s">
        <v>14</v>
      </c>
      <c r="C126" s="310" t="s">
        <v>249</v>
      </c>
      <c r="D126" s="310" t="s">
        <v>250</v>
      </c>
      <c r="E126" s="310" t="s">
        <v>251</v>
      </c>
      <c r="F126" s="310" t="s">
        <v>252</v>
      </c>
      <c r="G126" s="310" t="s">
        <v>253</v>
      </c>
      <c r="H126" s="310" t="s">
        <v>254</v>
      </c>
      <c r="I126" s="310" t="s">
        <v>255</v>
      </c>
      <c r="J126" s="310" t="s">
        <v>256</v>
      </c>
      <c r="K126" s="310" t="s">
        <v>257</v>
      </c>
      <c r="L126" s="310" t="s">
        <v>258</v>
      </c>
      <c r="M126" s="310" t="s">
        <v>259</v>
      </c>
      <c r="N126" s="310" t="s">
        <v>260</v>
      </c>
      <c r="O126" s="310" t="s">
        <v>261</v>
      </c>
      <c r="P126" s="310" t="s">
        <v>262</v>
      </c>
      <c r="Q126" s="310" t="s">
        <v>263</v>
      </c>
      <c r="R126" s="310" t="s">
        <v>264</v>
      </c>
      <c r="S126" s="310" t="s">
        <v>265</v>
      </c>
      <c r="T126" s="310" t="s">
        <v>266</v>
      </c>
      <c r="U126" s="310" t="s">
        <v>15</v>
      </c>
      <c r="V126" s="311" t="s">
        <v>267</v>
      </c>
    </row>
    <row r="127" customFormat="false" ht="11.25" hidden="false" customHeight="false" outlineLevel="0" collapsed="false">
      <c r="A127" s="312" t="n">
        <v>1</v>
      </c>
      <c r="B127" s="162" t="n">
        <v>-1.241391</v>
      </c>
      <c r="C127" s="162" t="n">
        <v>-2.836869</v>
      </c>
      <c r="D127" s="162" t="n">
        <v>-3.567648</v>
      </c>
      <c r="E127" s="162" t="n">
        <v>-4.097109</v>
      </c>
      <c r="F127" s="162" t="n">
        <v>-3.562373</v>
      </c>
      <c r="G127" s="162" t="n">
        <v>21.15018</v>
      </c>
      <c r="H127" s="162" t="n">
        <v>-2.717545</v>
      </c>
      <c r="I127" s="162" t="n">
        <v>-1.506842</v>
      </c>
      <c r="J127" s="162" t="n">
        <v>-1.409155</v>
      </c>
      <c r="K127" s="162" t="n">
        <v>-1.64432</v>
      </c>
      <c r="L127" s="162" t="n">
        <v>-1.394373</v>
      </c>
      <c r="M127" s="162" t="n">
        <v>-0.656379</v>
      </c>
      <c r="N127" s="162" t="n">
        <v>-0.14175</v>
      </c>
      <c r="O127" s="162" t="n">
        <v>0.040915</v>
      </c>
      <c r="P127" s="162" t="n">
        <v>0.272891</v>
      </c>
      <c r="Q127" s="162" t="n">
        <v>0.779035</v>
      </c>
      <c r="R127" s="162" t="n">
        <v>0.295316</v>
      </c>
      <c r="S127" s="162" t="n">
        <v>1.169531</v>
      </c>
      <c r="T127" s="162" t="n">
        <v>0.619735</v>
      </c>
      <c r="U127" s="162" t="n">
        <v>0.0992249999999999</v>
      </c>
      <c r="V127" s="314"/>
    </row>
    <row r="128" customFormat="false" ht="11.25" hidden="false" customHeight="false" outlineLevel="0" collapsed="false">
      <c r="A128" s="312" t="n">
        <v>2</v>
      </c>
      <c r="B128" s="162" t="n">
        <v>-13.3735894261836</v>
      </c>
      <c r="C128" s="162" t="n">
        <v>0.105797302455126</v>
      </c>
      <c r="D128" s="162" t="n">
        <v>0.0647955151960731</v>
      </c>
      <c r="E128" s="162" t="n">
        <v>0.217242720092066</v>
      </c>
      <c r="F128" s="162" t="n">
        <v>0.236495096575678</v>
      </c>
      <c r="G128" s="162" t="n">
        <v>0.122258525549332</v>
      </c>
      <c r="H128" s="162" t="n">
        <v>0.219101416881887</v>
      </c>
      <c r="I128" s="162" t="n">
        <v>0.26935458044766</v>
      </c>
      <c r="J128" s="162" t="n">
        <v>0.16755649646985</v>
      </c>
      <c r="K128" s="162" t="n">
        <v>0.135435681518348</v>
      </c>
      <c r="L128" s="162" t="n">
        <v>0.228543359362481</v>
      </c>
      <c r="M128" s="162" t="n">
        <v>0.264982490308521</v>
      </c>
      <c r="N128" s="162" t="n">
        <v>0.228793196722268</v>
      </c>
      <c r="O128" s="162" t="n">
        <v>0.190059781054402</v>
      </c>
      <c r="P128" s="162" t="n">
        <v>0.216712017531579</v>
      </c>
      <c r="Q128" s="162" t="n">
        <v>0.190609269473696</v>
      </c>
      <c r="R128" s="162" t="n">
        <v>0.120490328247597</v>
      </c>
      <c r="S128" s="162" t="n">
        <v>0.228284979629816</v>
      </c>
      <c r="T128" s="162" t="n">
        <v>0.0263142310425998</v>
      </c>
      <c r="U128" s="162" t="n">
        <v>-0.849283275777562</v>
      </c>
      <c r="V128" s="314" t="n">
        <f aca="false">'Summary Data'!AS23</f>
        <v>0</v>
      </c>
    </row>
    <row r="129" customFormat="false" ht="11.25" hidden="false" customHeight="false" outlineLevel="0" collapsed="false">
      <c r="A129" s="312" t="n">
        <v>3</v>
      </c>
      <c r="B129" s="162" t="n">
        <v>-1.66490535902098</v>
      </c>
      <c r="C129" s="162" t="n">
        <v>-0.0751145738637566</v>
      </c>
      <c r="D129" s="162" t="n">
        <v>-0.098579872449178</v>
      </c>
      <c r="E129" s="162" t="n">
        <v>-0.12315325122779</v>
      </c>
      <c r="F129" s="162" t="n">
        <v>-0.151394707721959</v>
      </c>
      <c r="G129" s="162" t="n">
        <v>-0.0679993724900115</v>
      </c>
      <c r="H129" s="162" t="n">
        <v>-0.183837913130148</v>
      </c>
      <c r="I129" s="162" t="n">
        <v>-0.216600231969086</v>
      </c>
      <c r="J129" s="162" t="n">
        <v>-0.144662652244107</v>
      </c>
      <c r="K129" s="162" t="n">
        <v>-0.095630616933664</v>
      </c>
      <c r="L129" s="162" t="n">
        <v>-0.145444055771542</v>
      </c>
      <c r="M129" s="162" t="n">
        <v>-0.241242748539538</v>
      </c>
      <c r="N129" s="162" t="n">
        <v>-0.261967085958734</v>
      </c>
      <c r="O129" s="162" t="n">
        <v>-0.273911323211297</v>
      </c>
      <c r="P129" s="162" t="n">
        <v>-0.182793310653701</v>
      </c>
      <c r="Q129" s="162" t="n">
        <v>-0.255394613212307</v>
      </c>
      <c r="R129" s="162" t="n">
        <v>-0.143324577305462</v>
      </c>
      <c r="S129" s="162" t="n">
        <v>-0.197623588349212</v>
      </c>
      <c r="T129" s="162" t="n">
        <v>-0.153799989765283</v>
      </c>
      <c r="U129" s="162" t="n">
        <v>0.120718567889782</v>
      </c>
      <c r="V129" s="314" t="n">
        <f aca="false">'Summary Data'!AS24</f>
        <v>0</v>
      </c>
    </row>
    <row r="130" customFormat="false" ht="11.25" hidden="false" customHeight="false" outlineLevel="0" collapsed="false">
      <c r="A130" s="312" t="n">
        <v>4</v>
      </c>
      <c r="B130" s="162" t="n">
        <v>-1.3279399481065</v>
      </c>
      <c r="C130" s="162" t="n">
        <v>-0.0102749571557174</v>
      </c>
      <c r="D130" s="162" t="n">
        <v>0.0336273788382073</v>
      </c>
      <c r="E130" s="162" t="n">
        <v>-0.045005098421956</v>
      </c>
      <c r="F130" s="162" t="n">
        <v>-0.00557233370026772</v>
      </c>
      <c r="G130" s="162" t="n">
        <v>0.0119309117030411</v>
      </c>
      <c r="H130" s="162" t="n">
        <v>-0.0532162657984244</v>
      </c>
      <c r="I130" s="162" t="n">
        <v>-0.0537838742014805</v>
      </c>
      <c r="J130" s="162" t="n">
        <v>0.0172342248218904</v>
      </c>
      <c r="K130" s="162" t="n">
        <v>0.0853468455367657</v>
      </c>
      <c r="L130" s="162" t="n">
        <v>-0.0855406462192</v>
      </c>
      <c r="M130" s="162" t="n">
        <v>-0.0603093390296959</v>
      </c>
      <c r="N130" s="162" t="n">
        <v>-0.0380061502958448</v>
      </c>
      <c r="O130" s="162" t="n">
        <v>0.0111947612808335</v>
      </c>
      <c r="P130" s="162" t="n">
        <v>0.010163873942812</v>
      </c>
      <c r="Q130" s="162" t="n">
        <v>0.0206480384438621</v>
      </c>
      <c r="R130" s="162" t="n">
        <v>0.0300269053896207</v>
      </c>
      <c r="S130" s="162" t="n">
        <v>0.00538810737209455</v>
      </c>
      <c r="T130" s="162" t="n">
        <v>0.00795684489932573</v>
      </c>
      <c r="U130" s="162" t="n">
        <v>-0.0688866011242139</v>
      </c>
      <c r="V130" s="314" t="n">
        <f aca="false">'Summary Data'!AS25</f>
        <v>0</v>
      </c>
    </row>
    <row r="131" customFormat="false" ht="11.25" hidden="false" customHeight="false" outlineLevel="0" collapsed="false">
      <c r="A131" s="312" t="n">
        <v>5</v>
      </c>
      <c r="B131" s="162" t="n">
        <v>-0.0330683433425436</v>
      </c>
      <c r="C131" s="162" t="n">
        <v>0.0843013371626285</v>
      </c>
      <c r="D131" s="162" t="n">
        <v>0.100350492190453</v>
      </c>
      <c r="E131" s="162" t="n">
        <v>0.0740904993918037</v>
      </c>
      <c r="F131" s="162" t="n">
        <v>0.067857042438127</v>
      </c>
      <c r="G131" s="162" t="n">
        <v>-0.0153231200027473</v>
      </c>
      <c r="H131" s="162" t="n">
        <v>0.0771471544799645</v>
      </c>
      <c r="I131" s="162" t="n">
        <v>0.0666058565912256</v>
      </c>
      <c r="J131" s="162" t="n">
        <v>0.0542611382761156</v>
      </c>
      <c r="K131" s="162" t="n">
        <v>0.0980172670512097</v>
      </c>
      <c r="L131" s="162" t="n">
        <v>0.0200047118585341</v>
      </c>
      <c r="M131" s="162" t="n">
        <v>0.0198031329191294</v>
      </c>
      <c r="N131" s="162" t="n">
        <v>0.0260194275303228</v>
      </c>
      <c r="O131" s="162" t="n">
        <v>0.0189966357345063</v>
      </c>
      <c r="P131" s="162" t="n">
        <v>0.0403721372051735</v>
      </c>
      <c r="Q131" s="162" t="n">
        <v>0.0123814144063501</v>
      </c>
      <c r="R131" s="162" t="n">
        <v>0.0335738714308504</v>
      </c>
      <c r="S131" s="162" t="n">
        <v>0.0181117395546598</v>
      </c>
      <c r="T131" s="162" t="n">
        <v>0.0224370635402254</v>
      </c>
      <c r="U131" s="162" t="n">
        <v>0.115671456572774</v>
      </c>
      <c r="V131" s="314" t="n">
        <f aca="false">'Summary Data'!AS26</f>
        <v>0</v>
      </c>
    </row>
    <row r="132" customFormat="false" ht="11.25" hidden="false" customHeight="false" outlineLevel="0" collapsed="false">
      <c r="A132" s="312" t="n">
        <v>6</v>
      </c>
      <c r="B132" s="162" t="n">
        <v>-0.13994163485156</v>
      </c>
      <c r="C132" s="162" t="n">
        <v>0.0141813976731207</v>
      </c>
      <c r="D132" s="162" t="n">
        <v>0.00236317929495497</v>
      </c>
      <c r="E132" s="162" t="n">
        <v>0.0109705816548797</v>
      </c>
      <c r="F132" s="162" t="n">
        <v>0.0092708916410396</v>
      </c>
      <c r="G132" s="162" t="n">
        <v>0.00264325263625231</v>
      </c>
      <c r="H132" s="162" t="n">
        <v>0.019432442369256</v>
      </c>
      <c r="I132" s="162" t="n">
        <v>0.017465651555154</v>
      </c>
      <c r="J132" s="162" t="n">
        <v>0.00521735531887438</v>
      </c>
      <c r="K132" s="162" t="n">
        <v>-0.0152414901331523</v>
      </c>
      <c r="L132" s="162" t="n">
        <v>0.0306934031621876</v>
      </c>
      <c r="M132" s="162" t="n">
        <v>0.016640547342154</v>
      </c>
      <c r="N132" s="162" t="n">
        <v>0.00934520928942385</v>
      </c>
      <c r="O132" s="162" t="n">
        <v>0.00602669639719905</v>
      </c>
      <c r="P132" s="162" t="n">
        <v>0.00352530759895009</v>
      </c>
      <c r="Q132" s="162" t="n">
        <v>0.01274083857831</v>
      </c>
      <c r="R132" s="162" t="n">
        <v>-0.0059406596450016</v>
      </c>
      <c r="S132" s="162" t="n">
        <v>0.00392433639240683</v>
      </c>
      <c r="T132" s="162" t="n">
        <v>-0.0024143766950436</v>
      </c>
      <c r="U132" s="162" t="n">
        <v>0.00762088044499128</v>
      </c>
      <c r="V132" s="314" t="n">
        <f aca="false">'Summary Data'!AS27</f>
        <v>0</v>
      </c>
    </row>
    <row r="133" customFormat="false" ht="11.25" hidden="false" customHeight="false" outlineLevel="0" collapsed="false">
      <c r="A133" s="312" t="n">
        <v>7</v>
      </c>
      <c r="B133" s="162" t="n">
        <v>-0.103194758382896</v>
      </c>
      <c r="C133" s="162" t="n">
        <v>-0.0475182971906629</v>
      </c>
      <c r="D133" s="162" t="n">
        <v>-0.062493315885376</v>
      </c>
      <c r="E133" s="162" t="n">
        <v>-0.0462472935862525</v>
      </c>
      <c r="F133" s="162" t="n">
        <v>-0.03607843681966</v>
      </c>
      <c r="G133" s="162" t="n">
        <v>0.0643656273261041</v>
      </c>
      <c r="H133" s="162" t="n">
        <v>-0.0518104603607564</v>
      </c>
      <c r="I133" s="162" t="n">
        <v>-0.0266992448339279</v>
      </c>
      <c r="J133" s="162" t="n">
        <v>-0.025945482445415</v>
      </c>
      <c r="K133" s="162" t="n">
        <v>-0.0491999718066034</v>
      </c>
      <c r="L133" s="162" t="n">
        <v>-0.0154004407183206</v>
      </c>
      <c r="M133" s="162" t="n">
        <v>-0.0120369124718764</v>
      </c>
      <c r="N133" s="162" t="n">
        <v>-0.00875504149644355</v>
      </c>
      <c r="O133" s="162" t="n">
        <v>-0.0108551375318072</v>
      </c>
      <c r="P133" s="162" t="n">
        <v>-0.007966797772705</v>
      </c>
      <c r="Q133" s="162" t="n">
        <v>-0.0162579547225287</v>
      </c>
      <c r="R133" s="162" t="n">
        <v>-0.0123468094977343</v>
      </c>
      <c r="S133" s="162" t="n">
        <v>-0.0121231857424293</v>
      </c>
      <c r="T133" s="162" t="n">
        <v>-0.0120571641343002</v>
      </c>
      <c r="U133" s="162" t="n">
        <v>0.00356967442722886</v>
      </c>
      <c r="V133" s="314" t="n">
        <f aca="false">'Summary Data'!AS28</f>
        <v>0</v>
      </c>
    </row>
    <row r="134" customFormat="false" ht="11.25" hidden="false" customHeight="false" outlineLevel="0" collapsed="false">
      <c r="A134" s="312" t="n">
        <v>8</v>
      </c>
      <c r="B134" s="162" t="n">
        <v>0.00619636948564335</v>
      </c>
      <c r="C134" s="162" t="n">
        <v>0.0019935161501087</v>
      </c>
      <c r="D134" s="162" t="n">
        <v>-0.000682738619511351</v>
      </c>
      <c r="E134" s="162" t="n">
        <v>-0.00410373851134748</v>
      </c>
      <c r="F134" s="162" t="n">
        <v>-0.00249798493042378</v>
      </c>
      <c r="G134" s="162" t="n">
        <v>0.000998908941270971</v>
      </c>
      <c r="H134" s="162" t="n">
        <v>-0.00259416563778521</v>
      </c>
      <c r="I134" s="162" t="n">
        <v>0.000873311370111346</v>
      </c>
      <c r="J134" s="162" t="n">
        <v>0.000496399234268891</v>
      </c>
      <c r="K134" s="162" t="n">
        <v>0.000602560693671456</v>
      </c>
      <c r="L134" s="162" t="n">
        <v>0.00330461327248804</v>
      </c>
      <c r="M134" s="162" t="n">
        <v>-0.000673595269987011</v>
      </c>
      <c r="N134" s="162" t="n">
        <v>0.000576719217075021</v>
      </c>
      <c r="O134" s="162" t="n">
        <v>0.00203966446563582</v>
      </c>
      <c r="P134" s="162" t="n">
        <v>-0.000346406240146684</v>
      </c>
      <c r="Q134" s="162" t="n">
        <v>-0.002356715532711</v>
      </c>
      <c r="R134" s="162" t="n">
        <v>0.00305017709605521</v>
      </c>
      <c r="S134" s="162" t="n">
        <v>-0.000941244987940843</v>
      </c>
      <c r="T134" s="162" t="n">
        <v>-0.00208462535677296</v>
      </c>
      <c r="U134" s="162" t="n">
        <v>-0.00323341305638659</v>
      </c>
      <c r="V134" s="314" t="n">
        <f aca="false">'Summary Data'!AS29</f>
        <v>0</v>
      </c>
    </row>
    <row r="135" customFormat="false" ht="11.25" hidden="false" customHeight="false" outlineLevel="0" collapsed="false">
      <c r="A135" s="312" t="n">
        <v>9</v>
      </c>
      <c r="B135" s="162" t="n">
        <v>0.00787132685909658</v>
      </c>
      <c r="C135" s="162" t="n">
        <v>-0.0144502378886404</v>
      </c>
      <c r="D135" s="162" t="n">
        <v>-0.0113608778118695</v>
      </c>
      <c r="E135" s="162" t="n">
        <v>-0.0153696942642898</v>
      </c>
      <c r="F135" s="162" t="n">
        <v>-0.0200380966252774</v>
      </c>
      <c r="G135" s="162" t="n">
        <v>0.0750908433947281</v>
      </c>
      <c r="H135" s="162" t="n">
        <v>-0.0121666439179077</v>
      </c>
      <c r="I135" s="162" t="n">
        <v>-0.0106404848317774</v>
      </c>
      <c r="J135" s="162" t="n">
        <v>-0.0123446107659054</v>
      </c>
      <c r="K135" s="162" t="n">
        <v>-0.00602463186973668</v>
      </c>
      <c r="L135" s="162" t="n">
        <v>-0.0227599102990978</v>
      </c>
      <c r="M135" s="162" t="n">
        <v>-0.010973070181855</v>
      </c>
      <c r="N135" s="162" t="n">
        <v>-0.00938876260831121</v>
      </c>
      <c r="O135" s="162" t="n">
        <v>-0.0112184340274126</v>
      </c>
      <c r="P135" s="162" t="n">
        <v>-0.00565700665262032</v>
      </c>
      <c r="Q135" s="162" t="n">
        <v>-0.00416348918689739</v>
      </c>
      <c r="R135" s="162" t="n">
        <v>-0.0108899835554148</v>
      </c>
      <c r="S135" s="162" t="n">
        <v>-0.00376354434900464</v>
      </c>
      <c r="T135" s="162" t="n">
        <v>-0.00927613081647978</v>
      </c>
      <c r="U135" s="162" t="n">
        <v>-0.00803209523254994</v>
      </c>
      <c r="V135" s="314" t="n">
        <f aca="false">'Summary Data'!AS30</f>
        <v>0</v>
      </c>
    </row>
    <row r="136" customFormat="false" ht="11.25" hidden="false" customHeight="false" outlineLevel="0" collapsed="false">
      <c r="A136" s="312" t="n">
        <v>10</v>
      </c>
      <c r="B136" s="162" t="n">
        <v>-0.0173399560258278</v>
      </c>
      <c r="C136" s="162" t="n">
        <v>0.000498534069329577</v>
      </c>
      <c r="D136" s="162" t="n">
        <v>-9.38845917278244E-005</v>
      </c>
      <c r="E136" s="162" t="n">
        <v>7.79900868050777E-008</v>
      </c>
      <c r="F136" s="162" t="n">
        <v>0.000227261035005792</v>
      </c>
      <c r="G136" s="162" t="n">
        <v>-1.18707788840617E-005</v>
      </c>
      <c r="H136" s="162" t="n">
        <v>-3.252160542476E-005</v>
      </c>
      <c r="I136" s="162" t="n">
        <v>-0.00150115192416166</v>
      </c>
      <c r="J136" s="162" t="n">
        <v>-0.000580018345236896</v>
      </c>
      <c r="K136" s="162" t="n">
        <v>-0.000436472805559374</v>
      </c>
      <c r="L136" s="162" t="n">
        <v>0.00316369793650646</v>
      </c>
      <c r="M136" s="162" t="n">
        <v>0.000501938888262394</v>
      </c>
      <c r="N136" s="162" t="n">
        <v>-0.00230649102946563</v>
      </c>
      <c r="O136" s="162" t="n">
        <v>-6.91557417437614E-005</v>
      </c>
      <c r="P136" s="162" t="n">
        <v>-3.30856239046895E-006</v>
      </c>
      <c r="Q136" s="162" t="n">
        <v>-0.000334391651051185</v>
      </c>
      <c r="R136" s="162" t="n">
        <v>-1.52948815312529E-005</v>
      </c>
      <c r="S136" s="162" t="n">
        <v>-0.00047815313551209</v>
      </c>
      <c r="T136" s="162" t="n">
        <v>0.00117802674721117</v>
      </c>
      <c r="U136" s="162" t="n">
        <v>0.00428874902612444</v>
      </c>
      <c r="V136" s="314" t="n">
        <f aca="false">'Summary Data'!AS31</f>
        <v>0</v>
      </c>
    </row>
    <row r="137" customFormat="false" ht="11.25" hidden="false" customHeight="false" outlineLevel="0" collapsed="false">
      <c r="A137" s="312" t="n">
        <v>11</v>
      </c>
      <c r="B137" s="162" t="n">
        <v>-0.0280507876254062</v>
      </c>
      <c r="C137" s="162" t="n">
        <v>-0.0435979387970121</v>
      </c>
      <c r="D137" s="162" t="n">
        <v>-0.0510834808190382</v>
      </c>
      <c r="E137" s="162" t="n">
        <v>-0.0545075897854649</v>
      </c>
      <c r="F137" s="162" t="n">
        <v>-0.0499110375922243</v>
      </c>
      <c r="G137" s="162" t="n">
        <v>0.122991224815009</v>
      </c>
      <c r="H137" s="162" t="n">
        <v>-0.0443873604647544</v>
      </c>
      <c r="I137" s="162" t="n">
        <v>-0.0347463956818917</v>
      </c>
      <c r="J137" s="162" t="n">
        <v>-0.033752125504418</v>
      </c>
      <c r="K137" s="162" t="n">
        <v>-0.0387278121431438</v>
      </c>
      <c r="L137" s="162" t="n">
        <v>-0.0332025050778636</v>
      </c>
      <c r="M137" s="162" t="n">
        <v>-0.0293383610721625</v>
      </c>
      <c r="N137" s="162" t="n">
        <v>-0.0253983596694512</v>
      </c>
      <c r="O137" s="162" t="n">
        <v>-0.0225724110100735</v>
      </c>
      <c r="P137" s="162" t="n">
        <v>-0.0228707796751321</v>
      </c>
      <c r="Q137" s="162" t="n">
        <v>-0.0188966836656711</v>
      </c>
      <c r="R137" s="162" t="n">
        <v>-0.0221735505201429</v>
      </c>
      <c r="S137" s="162" t="n">
        <v>-0.0182166554537448</v>
      </c>
      <c r="T137" s="162" t="n">
        <v>-0.020579290648193</v>
      </c>
      <c r="U137" s="162" t="n">
        <v>-0.0178534156203137</v>
      </c>
      <c r="V137" s="314" t="n">
        <f aca="false">'Summary Data'!AS32</f>
        <v>0</v>
      </c>
    </row>
    <row r="138" customFormat="false" ht="11.25" hidden="false" customHeight="false" outlineLevel="0" collapsed="false">
      <c r="A138" s="312" t="n">
        <v>12</v>
      </c>
      <c r="B138" s="162" t="n">
        <v>-0.00873094290126776</v>
      </c>
      <c r="C138" s="162" t="n">
        <v>0.0049576100685535</v>
      </c>
      <c r="D138" s="162" t="n">
        <v>-0.0115886480634313</v>
      </c>
      <c r="E138" s="162" t="n">
        <v>-0.0256370706065417</v>
      </c>
      <c r="F138" s="162" t="n">
        <v>-0.0137169467212456</v>
      </c>
      <c r="G138" s="162" t="n">
        <v>0.00442388012691957</v>
      </c>
      <c r="H138" s="162" t="n">
        <v>-0.0136778975184481</v>
      </c>
      <c r="I138" s="162" t="n">
        <v>0.00593954830181554</v>
      </c>
      <c r="J138" s="162" t="n">
        <v>-0.00289460185173489</v>
      </c>
      <c r="K138" s="162" t="n">
        <v>-0.0054487472702043</v>
      </c>
      <c r="L138" s="162" t="n">
        <v>0.0127542712075159</v>
      </c>
      <c r="M138" s="162" t="n">
        <v>0.00426626416383176</v>
      </c>
      <c r="N138" s="162" t="n">
        <v>-0.00274079223282337</v>
      </c>
      <c r="O138" s="162" t="n">
        <v>-0.0118031531828765</v>
      </c>
      <c r="P138" s="162" t="n">
        <v>-0.0117476101379136</v>
      </c>
      <c r="Q138" s="162" t="n">
        <v>-0.00612862382520438</v>
      </c>
      <c r="R138" s="162" t="n">
        <v>-0.00807036570791973</v>
      </c>
      <c r="S138" s="162" t="n">
        <v>-0.00479318200583196</v>
      </c>
      <c r="T138" s="162" t="n">
        <v>0.00692404953209112</v>
      </c>
      <c r="U138" s="162" t="n">
        <v>0.0227497783819491</v>
      </c>
      <c r="V138" s="314" t="n">
        <f aca="false">'Summary Data'!AS33*10</f>
        <v>0</v>
      </c>
      <c r="W138" s="261" t="s">
        <v>268</v>
      </c>
    </row>
    <row r="139" customFormat="false" ht="11.25" hidden="false" customHeight="false" outlineLevel="0" collapsed="false">
      <c r="A139" s="312" t="n">
        <v>13</v>
      </c>
      <c r="B139" s="162" t="n">
        <v>-0.0196078656989863</v>
      </c>
      <c r="C139" s="162" t="n">
        <v>-0.0379003770856074</v>
      </c>
      <c r="D139" s="162" t="n">
        <v>-0.0336433304196481</v>
      </c>
      <c r="E139" s="162" t="n">
        <v>-0.045868490900482</v>
      </c>
      <c r="F139" s="162" t="n">
        <v>-0.035764269077475</v>
      </c>
      <c r="G139" s="162" t="n">
        <v>0.15592890921617</v>
      </c>
      <c r="H139" s="162" t="n">
        <v>-0.0330295861960053</v>
      </c>
      <c r="I139" s="162" t="n">
        <v>-0.027911481446944</v>
      </c>
      <c r="J139" s="162" t="n">
        <v>-0.0393504200181957</v>
      </c>
      <c r="K139" s="162" t="n">
        <v>-0.022794323585822</v>
      </c>
      <c r="L139" s="162" t="n">
        <v>-0.0338977186248377</v>
      </c>
      <c r="M139" s="162" t="n">
        <v>-0.0360518536254003</v>
      </c>
      <c r="N139" s="162" t="n">
        <v>-0.0460282434770081</v>
      </c>
      <c r="O139" s="162" t="n">
        <v>-0.0449523782850626</v>
      </c>
      <c r="P139" s="162" t="n">
        <v>-0.0295952417088342</v>
      </c>
      <c r="Q139" s="162" t="n">
        <v>-0.0247795117912125</v>
      </c>
      <c r="R139" s="162" t="n">
        <v>-0.0190416137867357</v>
      </c>
      <c r="S139" s="162" t="n">
        <v>-0.029563557143281</v>
      </c>
      <c r="T139" s="162" t="n">
        <v>-0.0314701218278545</v>
      </c>
      <c r="U139" s="162" t="n">
        <v>-0.0216822472557688</v>
      </c>
      <c r="V139" s="314" t="n">
        <f aca="false">'Summary Data'!AS34*10</f>
        <v>0</v>
      </c>
      <c r="W139" s="261" t="s">
        <v>268</v>
      </c>
    </row>
    <row r="140" customFormat="false" ht="11.25" hidden="false" customHeight="false" outlineLevel="0" collapsed="false">
      <c r="A140" s="312" t="n">
        <v>14</v>
      </c>
      <c r="B140" s="162" t="n">
        <v>0.0693693587496916</v>
      </c>
      <c r="C140" s="162" t="n">
        <v>-0.117270826482332</v>
      </c>
      <c r="D140" s="162" t="n">
        <v>-0.130310462236975</v>
      </c>
      <c r="E140" s="162" t="n">
        <v>-0.133918348611501</v>
      </c>
      <c r="F140" s="162" t="n">
        <v>-0.117604396150169</v>
      </c>
      <c r="G140" s="162" t="n">
        <v>-0.101663147835357</v>
      </c>
      <c r="H140" s="162" t="n">
        <v>-0.128124780666195</v>
      </c>
      <c r="I140" s="162" t="n">
        <v>-0.135084529516738</v>
      </c>
      <c r="J140" s="162" t="n">
        <v>-0.130646015064085</v>
      </c>
      <c r="K140" s="162" t="n">
        <v>-0.119696449045733</v>
      </c>
      <c r="L140" s="162" t="n">
        <v>-0.144669394555347</v>
      </c>
      <c r="M140" s="162" t="n">
        <v>-0.142609166215588</v>
      </c>
      <c r="N140" s="162" t="n">
        <v>-0.12314590860369</v>
      </c>
      <c r="O140" s="162" t="n">
        <v>-0.128995185912153</v>
      </c>
      <c r="P140" s="162" t="n">
        <v>-0.114321162886831</v>
      </c>
      <c r="Q140" s="162" t="n">
        <v>-0.119713438095457</v>
      </c>
      <c r="R140" s="162" t="n">
        <v>-0.118031968772758</v>
      </c>
      <c r="S140" s="162" t="n">
        <v>-0.117545070854789</v>
      </c>
      <c r="T140" s="162" t="n">
        <v>-0.113458579241323</v>
      </c>
      <c r="U140" s="162" t="n">
        <v>-0.0165811337898725</v>
      </c>
      <c r="V140" s="314" t="n">
        <f aca="false">'Summary Data'!AS35*10</f>
        <v>0</v>
      </c>
      <c r="W140" s="261" t="s">
        <v>268</v>
      </c>
    </row>
    <row r="141" customFormat="false" ht="11.25" hidden="false" customHeight="false" outlineLevel="0" collapsed="false">
      <c r="A141" s="312" t="n">
        <v>15</v>
      </c>
      <c r="B141" s="162" t="n">
        <v>0.0591278860749331</v>
      </c>
      <c r="C141" s="162" t="n">
        <v>-0.0199314933898305</v>
      </c>
      <c r="D141" s="162" t="n">
        <v>-0.000599990847457627</v>
      </c>
      <c r="E141" s="162" t="n">
        <v>0.0285208840677966</v>
      </c>
      <c r="F141" s="162" t="n">
        <v>0.0546348269491525</v>
      </c>
      <c r="G141" s="162" t="n">
        <v>0.201635427118644</v>
      </c>
      <c r="H141" s="162" t="n">
        <v>0.0427261513559322</v>
      </c>
      <c r="I141" s="162" t="n">
        <v>0.0205734450847458</v>
      </c>
      <c r="J141" s="162" t="n">
        <v>0.0358444596610169</v>
      </c>
      <c r="K141" s="162" t="n">
        <v>0.0179245127966102</v>
      </c>
      <c r="L141" s="162" t="n">
        <v>0.100493085932203</v>
      </c>
      <c r="M141" s="162" t="n">
        <v>0.0572631284745763</v>
      </c>
      <c r="N141" s="162" t="n">
        <v>0.00799785</v>
      </c>
      <c r="O141" s="162" t="n">
        <v>0.0568830408474576</v>
      </c>
      <c r="P141" s="162" t="n">
        <v>0.0464029479661017</v>
      </c>
      <c r="Q141" s="162" t="n">
        <v>0.0676690781355932</v>
      </c>
      <c r="R141" s="162" t="n">
        <v>0.0880139479661017</v>
      </c>
      <c r="S141" s="162" t="n">
        <v>0.0513751730508475</v>
      </c>
      <c r="T141" s="162" t="n">
        <v>0.0120467516949153</v>
      </c>
      <c r="U141" s="162" t="n">
        <v>-0.017496347761194</v>
      </c>
      <c r="V141" s="314" t="n">
        <f aca="false">'Summary Data'!AS36*10</f>
        <v>0</v>
      </c>
      <c r="W141" s="261" t="s">
        <v>268</v>
      </c>
    </row>
    <row r="142" customFormat="false" ht="11.25" hidden="false" customHeight="false" outlineLevel="0" collapsed="false">
      <c r="A142" s="312" t="n">
        <v>16</v>
      </c>
      <c r="B142" s="162" t="n">
        <v>0</v>
      </c>
      <c r="C142" s="162" t="n">
        <v>0</v>
      </c>
      <c r="D142" s="162" t="n">
        <v>0</v>
      </c>
      <c r="E142" s="162" t="n">
        <v>0</v>
      </c>
      <c r="F142" s="162" t="n">
        <v>0</v>
      </c>
      <c r="G142" s="162" t="n">
        <v>0</v>
      </c>
      <c r="H142" s="162" t="n">
        <v>0</v>
      </c>
      <c r="I142" s="162" t="n">
        <v>0</v>
      </c>
      <c r="J142" s="162" t="n">
        <v>0</v>
      </c>
      <c r="K142" s="162" t="n">
        <v>0</v>
      </c>
      <c r="L142" s="162" t="n">
        <v>0</v>
      </c>
      <c r="M142" s="162" t="n">
        <v>0</v>
      </c>
      <c r="N142" s="162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2" t="n">
        <v>0</v>
      </c>
      <c r="V142" s="314" t="n">
        <f aca="false">'Summary Data'!AS37*10</f>
        <v>0</v>
      </c>
      <c r="W142" s="261" t="s">
        <v>268</v>
      </c>
    </row>
    <row r="143" customFormat="false" ht="12" hidden="false" customHeight="false" outlineLevel="0" collapsed="false">
      <c r="A143" s="317" t="n">
        <v>17</v>
      </c>
      <c r="B143" s="383" t="n">
        <v>0</v>
      </c>
      <c r="C143" s="383" t="n">
        <v>0</v>
      </c>
      <c r="D143" s="383" t="n">
        <v>0</v>
      </c>
      <c r="E143" s="383" t="n">
        <v>0</v>
      </c>
      <c r="F143" s="383" t="n">
        <v>0</v>
      </c>
      <c r="G143" s="383" t="n">
        <v>0</v>
      </c>
      <c r="H143" s="383" t="n">
        <v>0</v>
      </c>
      <c r="I143" s="383" t="n">
        <v>0</v>
      </c>
      <c r="J143" s="383" t="n">
        <v>0</v>
      </c>
      <c r="K143" s="383" t="n">
        <v>0</v>
      </c>
      <c r="L143" s="383" t="n">
        <v>0</v>
      </c>
      <c r="M143" s="383" t="n">
        <v>0</v>
      </c>
      <c r="N143" s="383" t="n">
        <v>0</v>
      </c>
      <c r="O143" s="383" t="n">
        <v>0</v>
      </c>
      <c r="P143" s="383" t="n">
        <v>0</v>
      </c>
      <c r="Q143" s="383" t="n">
        <v>0</v>
      </c>
      <c r="R143" s="383" t="n">
        <v>0</v>
      </c>
      <c r="S143" s="383" t="n">
        <v>0</v>
      </c>
      <c r="T143" s="383" t="n">
        <v>0</v>
      </c>
      <c r="U143" s="383" t="n">
        <v>0</v>
      </c>
      <c r="V143" s="150" t="n">
        <f aca="false">'Summary Data'!AS38*10</f>
        <v>0</v>
      </c>
      <c r="W143" s="261" t="s">
        <v>268</v>
      </c>
    </row>
    <row r="145" s="265" customFormat="true" ht="11.2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s="265" customFormat="true" ht="11.25" hidden="false" customHeight="false" outlineLevel="0" collapsed="false">
      <c r="B146" s="310"/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</row>
    <row r="147" s="265" customFormat="true" ht="11.2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V147" s="280"/>
    </row>
    <row r="148" s="265" customFormat="true" ht="11.2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V148" s="280"/>
    </row>
    <row r="149" s="265" customFormat="true" ht="11.25" hidden="false" customHeight="false" outlineLevel="0" collapsed="false"/>
    <row r="150" s="384" customFormat="tru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</row>
    <row r="151" s="384" customFormat="true" ht="11.25" hidden="false" customHeight="false" outlineLevel="0" collapsed="false">
      <c r="A151" s="385"/>
      <c r="B151" s="386"/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</row>
    <row r="152" s="384" customFormat="true" ht="11.25" hidden="false" customHeight="false" outlineLevel="0" collapsed="false">
      <c r="A152" s="387"/>
      <c r="B152" s="388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</row>
    <row r="153" s="384" customFormat="true" ht="11.25" hidden="false" customHeight="false" outlineLevel="0" collapsed="false">
      <c r="A153" s="385"/>
      <c r="B153" s="385"/>
      <c r="C153" s="387"/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</row>
    <row r="154" s="384" customFormat="true" ht="11.25" hidden="false" customHeight="false" outlineLevel="0" collapsed="false">
      <c r="A154" s="387"/>
      <c r="B154" s="389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9"/>
    </row>
    <row r="155" s="384" customFormat="true" ht="11.25" hidden="false" customHeight="false" outlineLevel="0" collapsed="false">
      <c r="A155" s="385"/>
      <c r="B155" s="385"/>
      <c r="C155" s="387"/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</row>
    <row r="156" s="384" customFormat="true" ht="11.25" hidden="false" customHeight="false" outlineLevel="0" collapsed="false">
      <c r="A156" s="387"/>
      <c r="B156" s="389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  <c r="S156" s="388"/>
      <c r="T156" s="388"/>
      <c r="U156" s="388"/>
      <c r="V156" s="388"/>
      <c r="W156" s="389"/>
    </row>
    <row r="157" s="384" customFormat="true" ht="12.75" hidden="false" customHeight="false" outlineLevel="0" collapsed="false">
      <c r="A157" s="387"/>
      <c r="B157" s="390"/>
      <c r="C157" s="391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9"/>
    </row>
    <row r="158" s="384" customFormat="true" ht="12.75" hidden="false" customHeight="false" outlineLevel="0" collapsed="false">
      <c r="A158" s="387"/>
      <c r="B158" s="390"/>
      <c r="C158" s="391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9"/>
      <c r="W158" s="389"/>
    </row>
    <row r="159" s="384" customFormat="true" ht="12.75" hidden="false" customHeight="false" outlineLevel="0" collapsed="false">
      <c r="A159" s="387"/>
      <c r="B159" s="390"/>
      <c r="C159" s="392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9"/>
    </row>
    <row r="160" s="384" customFormat="true" ht="12.75" hidden="false" customHeight="false" outlineLevel="0" collapsed="false">
      <c r="A160" s="387"/>
      <c r="B160" s="390"/>
      <c r="C160" s="391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9"/>
      <c r="W160" s="389"/>
    </row>
    <row r="161" s="384" customFormat="true" ht="12.75" hidden="false" customHeight="false" outlineLevel="0" collapsed="false">
      <c r="A161" s="387"/>
      <c r="B161" s="390"/>
      <c r="C161" s="392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9"/>
      <c r="W161" s="389"/>
    </row>
    <row r="162" s="384" customFormat="true" ht="12.75" hidden="false" customHeight="false" outlineLevel="0" collapsed="false">
      <c r="A162" s="387"/>
      <c r="B162" s="390"/>
      <c r="C162" s="391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9"/>
      <c r="W162" s="389"/>
    </row>
    <row r="163" s="384" customFormat="true" ht="12.75" hidden="false" customHeight="false" outlineLevel="0" collapsed="false">
      <c r="A163" s="387"/>
      <c r="B163" s="390"/>
      <c r="C163" s="392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9"/>
      <c r="W163" s="389"/>
    </row>
    <row r="164" s="384" customFormat="true" ht="12.75" hidden="false" customHeight="false" outlineLevel="0" collapsed="false">
      <c r="A164" s="387"/>
      <c r="B164" s="390"/>
      <c r="C164" s="391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9"/>
      <c r="W164" s="389"/>
    </row>
    <row r="165" s="384" customFormat="true" ht="12.75" hidden="false" customHeight="false" outlineLevel="0" collapsed="false">
      <c r="A165" s="387"/>
      <c r="B165" s="390"/>
      <c r="C165" s="392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9"/>
    </row>
    <row r="166" s="384" customFormat="true" ht="12.75" hidden="false" customHeight="false" outlineLevel="0" collapsed="false">
      <c r="A166" s="387"/>
      <c r="B166" s="390"/>
      <c r="C166" s="391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9"/>
      <c r="W166" s="389"/>
    </row>
    <row r="167" s="384" customFormat="true" ht="12.75" hidden="false" customHeight="false" outlineLevel="0" collapsed="false">
      <c r="A167" s="387"/>
      <c r="B167" s="390"/>
      <c r="C167" s="392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  <c r="N167" s="388"/>
      <c r="O167" s="388"/>
      <c r="P167" s="388"/>
      <c r="Q167" s="388"/>
      <c r="R167" s="388"/>
      <c r="S167" s="388"/>
      <c r="T167" s="388"/>
      <c r="U167" s="388"/>
      <c r="V167" s="388"/>
      <c r="W167" s="389"/>
    </row>
    <row r="168" s="384" customFormat="true" ht="12.75" hidden="false" customHeight="false" outlineLevel="0" collapsed="false">
      <c r="A168" s="387"/>
      <c r="B168" s="390"/>
      <c r="C168" s="391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  <c r="N168" s="388"/>
      <c r="O168" s="388"/>
      <c r="P168" s="388"/>
      <c r="Q168" s="388"/>
      <c r="R168" s="388"/>
      <c r="S168" s="388"/>
      <c r="T168" s="388"/>
      <c r="U168" s="388"/>
      <c r="V168" s="389"/>
      <c r="W168" s="389"/>
    </row>
    <row r="169" s="384" customFormat="true" ht="12.75" hidden="false" customHeight="false" outlineLevel="0" collapsed="false">
      <c r="A169" s="387"/>
      <c r="B169" s="390"/>
      <c r="C169" s="392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9"/>
    </row>
    <row r="170" s="384" customFormat="true" ht="12.75" hidden="false" customHeight="false" outlineLevel="0" collapsed="false">
      <c r="A170" s="387"/>
      <c r="B170" s="390"/>
      <c r="C170" s="392"/>
      <c r="D170" s="388"/>
      <c r="E170" s="388"/>
      <c r="F170" s="388"/>
      <c r="G170" s="388"/>
      <c r="H170" s="388"/>
      <c r="I170" s="388"/>
      <c r="J170" s="388"/>
      <c r="K170" s="388"/>
      <c r="L170" s="388"/>
      <c r="M170" s="388"/>
      <c r="N170" s="388"/>
      <c r="O170" s="388"/>
      <c r="P170" s="388"/>
      <c r="Q170" s="388"/>
      <c r="R170" s="388"/>
      <c r="S170" s="388"/>
      <c r="T170" s="388"/>
      <c r="U170" s="388"/>
      <c r="V170" s="389"/>
      <c r="W170" s="389"/>
    </row>
    <row r="171" s="384" customFormat="true" ht="12.75" hidden="false" customHeight="false" outlineLevel="0" collapsed="false">
      <c r="A171" s="387"/>
      <c r="B171" s="390"/>
      <c r="C171" s="388"/>
      <c r="D171" s="388"/>
      <c r="E171" s="388"/>
      <c r="F171" s="388"/>
      <c r="G171" s="388"/>
      <c r="H171" s="388"/>
      <c r="I171" s="388"/>
      <c r="J171" s="388"/>
      <c r="K171" s="388"/>
      <c r="L171" s="388"/>
      <c r="M171" s="388"/>
      <c r="N171" s="388"/>
      <c r="O171" s="388"/>
      <c r="P171" s="388"/>
      <c r="Q171" s="388"/>
      <c r="R171" s="388"/>
      <c r="S171" s="388"/>
      <c r="T171" s="388"/>
      <c r="U171" s="388"/>
      <c r="V171" s="389"/>
      <c r="W171" s="389"/>
    </row>
    <row r="172" s="384" customFormat="true" ht="12.75" hidden="false" customHeight="false" outlineLevel="0" collapsed="false">
      <c r="A172" s="387"/>
      <c r="B172" s="390"/>
      <c r="C172" s="388"/>
      <c r="D172" s="388"/>
      <c r="E172" s="388"/>
      <c r="F172" s="388"/>
      <c r="G172" s="388"/>
      <c r="H172" s="388"/>
      <c r="I172" s="388"/>
      <c r="J172" s="388"/>
      <c r="K172" s="388"/>
      <c r="L172" s="388"/>
      <c r="M172" s="388"/>
      <c r="N172" s="388"/>
      <c r="O172" s="388"/>
      <c r="P172" s="388"/>
      <c r="Q172" s="388"/>
      <c r="R172" s="388"/>
      <c r="S172" s="388"/>
      <c r="T172" s="388"/>
      <c r="U172" s="388"/>
      <c r="V172" s="389"/>
      <c r="W172" s="389"/>
    </row>
    <row r="173" s="384" customFormat="true" ht="12.75" hidden="false" customHeight="false" outlineLevel="0" collapsed="false">
      <c r="A173" s="387"/>
      <c r="B173" s="390"/>
      <c r="C173" s="388"/>
      <c r="D173" s="388"/>
      <c r="E173" s="388"/>
      <c r="F173" s="388"/>
      <c r="G173" s="388"/>
      <c r="H173" s="388"/>
      <c r="I173" s="388"/>
      <c r="J173" s="388"/>
      <c r="K173" s="388"/>
      <c r="L173" s="388"/>
      <c r="M173" s="388"/>
      <c r="N173" s="388"/>
      <c r="O173" s="388"/>
      <c r="P173" s="388"/>
      <c r="Q173" s="388"/>
      <c r="R173" s="388"/>
      <c r="S173" s="388"/>
      <c r="T173" s="388"/>
      <c r="U173" s="388"/>
      <c r="V173" s="389"/>
      <c r="W173" s="389"/>
    </row>
    <row r="174" s="384" customFormat="true" ht="12.75" hidden="false" customHeight="false" outlineLevel="0" collapsed="false">
      <c r="A174" s="387"/>
      <c r="B174" s="390"/>
      <c r="C174" s="388"/>
      <c r="D174" s="388"/>
      <c r="E174" s="388"/>
      <c r="F174" s="388"/>
      <c r="G174" s="388"/>
      <c r="H174" s="388"/>
      <c r="I174" s="388"/>
      <c r="J174" s="388"/>
      <c r="K174" s="388"/>
      <c r="L174" s="388"/>
      <c r="M174" s="388"/>
      <c r="N174" s="388"/>
      <c r="O174" s="388"/>
      <c r="P174" s="388"/>
      <c r="Q174" s="388"/>
      <c r="R174" s="388"/>
      <c r="S174" s="388"/>
      <c r="T174" s="388"/>
      <c r="U174" s="388"/>
      <c r="V174" s="389"/>
      <c r="W174" s="389"/>
    </row>
    <row r="175" s="384" customFormat="true" ht="12.75" hidden="false" customHeight="false" outlineLevel="0" collapsed="false">
      <c r="A175" s="387"/>
      <c r="B175" s="390"/>
      <c r="C175" s="388"/>
      <c r="D175" s="388"/>
      <c r="E175" s="388"/>
      <c r="F175" s="388"/>
      <c r="G175" s="388"/>
      <c r="H175" s="388"/>
      <c r="I175" s="388"/>
      <c r="J175" s="388"/>
      <c r="K175" s="388"/>
      <c r="L175" s="388"/>
      <c r="M175" s="388"/>
      <c r="N175" s="388"/>
      <c r="O175" s="388"/>
      <c r="P175" s="388"/>
      <c r="Q175" s="388"/>
      <c r="R175" s="388"/>
      <c r="S175" s="388"/>
      <c r="T175" s="388"/>
      <c r="U175" s="388"/>
      <c r="V175" s="389"/>
      <c r="W175" s="389"/>
    </row>
    <row r="176" s="384" customFormat="true" ht="12.75" hidden="false" customHeight="false" outlineLevel="0" collapsed="false">
      <c r="A176" s="387"/>
      <c r="B176" s="390"/>
      <c r="C176" s="388"/>
      <c r="D176" s="388"/>
      <c r="E176" s="388"/>
      <c r="F176" s="388"/>
      <c r="G176" s="388"/>
      <c r="H176" s="388"/>
      <c r="I176" s="388"/>
      <c r="J176" s="388"/>
      <c r="K176" s="388"/>
      <c r="L176" s="388"/>
      <c r="M176" s="388"/>
      <c r="N176" s="388"/>
      <c r="O176" s="388"/>
      <c r="P176" s="388"/>
      <c r="Q176" s="388"/>
      <c r="R176" s="388"/>
      <c r="S176" s="388"/>
      <c r="T176" s="388"/>
      <c r="U176" s="388"/>
      <c r="V176" s="389"/>
      <c r="W176" s="389"/>
    </row>
    <row r="177" s="384" customFormat="true" ht="12.75" hidden="false" customHeight="false" outlineLevel="0" collapsed="false">
      <c r="A177" s="387"/>
      <c r="B177" s="390"/>
      <c r="C177" s="388"/>
      <c r="D177" s="388"/>
      <c r="E177" s="388"/>
      <c r="F177" s="388"/>
      <c r="G177" s="388"/>
      <c r="H177" s="388"/>
      <c r="I177" s="388"/>
      <c r="J177" s="388"/>
      <c r="K177" s="388"/>
      <c r="L177" s="388"/>
      <c r="M177" s="388"/>
      <c r="N177" s="388"/>
      <c r="O177" s="388"/>
      <c r="P177" s="388"/>
      <c r="Q177" s="388"/>
      <c r="R177" s="388"/>
      <c r="S177" s="388"/>
      <c r="T177" s="388"/>
      <c r="U177" s="388"/>
      <c r="V177" s="389"/>
      <c r="W177" s="389"/>
    </row>
    <row r="178" s="384" customFormat="true" ht="12.75" hidden="false" customHeight="false" outlineLevel="0" collapsed="false">
      <c r="A178" s="387"/>
      <c r="B178" s="390"/>
      <c r="C178" s="388"/>
      <c r="D178" s="388"/>
      <c r="E178" s="388"/>
      <c r="F178" s="388"/>
      <c r="G178" s="388"/>
      <c r="H178" s="388"/>
      <c r="I178" s="388"/>
      <c r="J178" s="388"/>
      <c r="K178" s="388"/>
      <c r="L178" s="388"/>
      <c r="M178" s="388"/>
      <c r="N178" s="388"/>
      <c r="O178" s="388"/>
      <c r="P178" s="388"/>
      <c r="Q178" s="388"/>
      <c r="R178" s="388"/>
      <c r="S178" s="388"/>
      <c r="T178" s="388"/>
      <c r="U178" s="388"/>
      <c r="V178" s="388"/>
      <c r="W178" s="389"/>
    </row>
    <row r="179" s="384" customFormat="true" ht="12.75" hidden="false" customHeight="false" outlineLevel="0" collapsed="false">
      <c r="A179" s="387"/>
      <c r="B179" s="390"/>
      <c r="C179" s="388"/>
      <c r="D179" s="388"/>
      <c r="E179" s="388"/>
      <c r="F179" s="388"/>
      <c r="G179" s="388"/>
      <c r="H179" s="388"/>
      <c r="I179" s="388"/>
      <c r="J179" s="388"/>
      <c r="K179" s="388"/>
      <c r="L179" s="388"/>
      <c r="M179" s="388"/>
      <c r="N179" s="388"/>
      <c r="O179" s="388"/>
      <c r="P179" s="388"/>
      <c r="Q179" s="388"/>
      <c r="R179" s="388"/>
      <c r="S179" s="388"/>
      <c r="T179" s="388"/>
      <c r="U179" s="388"/>
      <c r="V179" s="388"/>
      <c r="W179" s="389"/>
    </row>
    <row r="180" s="384" customFormat="true" ht="12.75" hidden="false" customHeight="false" outlineLevel="0" collapsed="false">
      <c r="A180" s="387"/>
      <c r="B180" s="393"/>
      <c r="C180" s="388"/>
      <c r="D180" s="388"/>
      <c r="E180" s="388"/>
      <c r="F180" s="388"/>
      <c r="G180" s="388"/>
      <c r="H180" s="388"/>
      <c r="I180" s="388"/>
      <c r="J180" s="388"/>
      <c r="K180" s="388"/>
      <c r="L180" s="388"/>
      <c r="M180" s="388"/>
      <c r="N180" s="388"/>
      <c r="O180" s="388"/>
      <c r="P180" s="388"/>
      <c r="Q180" s="388"/>
      <c r="R180" s="388"/>
      <c r="S180" s="388"/>
      <c r="T180" s="388"/>
      <c r="U180" s="388"/>
      <c r="V180" s="388"/>
      <c r="W180" s="389"/>
    </row>
    <row r="181" s="384" customFormat="true" ht="12.75" hidden="false" customHeight="false" outlineLevel="0" collapsed="false">
      <c r="A181" s="387"/>
      <c r="B181" s="390"/>
      <c r="C181" s="388"/>
      <c r="D181" s="388"/>
      <c r="E181" s="388"/>
      <c r="F181" s="388"/>
      <c r="G181" s="388"/>
      <c r="H181" s="388"/>
      <c r="I181" s="388"/>
      <c r="J181" s="388"/>
      <c r="K181" s="388"/>
      <c r="L181" s="388"/>
      <c r="M181" s="388"/>
      <c r="N181" s="388"/>
      <c r="O181" s="388"/>
      <c r="P181" s="388"/>
      <c r="Q181" s="388"/>
      <c r="R181" s="388"/>
      <c r="S181" s="388"/>
      <c r="T181" s="388"/>
      <c r="U181" s="388"/>
      <c r="V181" s="388"/>
      <c r="W181" s="389"/>
    </row>
    <row r="182" s="384" customFormat="true" ht="12.75" hidden="false" customHeight="false" outlineLevel="0" collapsed="false">
      <c r="A182" s="387"/>
      <c r="B182" s="393"/>
      <c r="C182" s="389"/>
      <c r="D182" s="388"/>
      <c r="E182" s="388"/>
      <c r="F182" s="388"/>
      <c r="G182" s="388"/>
      <c r="H182" s="388"/>
      <c r="I182" s="388"/>
      <c r="J182" s="388"/>
      <c r="K182" s="388"/>
      <c r="L182" s="388"/>
      <c r="M182" s="388"/>
      <c r="N182" s="388"/>
      <c r="O182" s="388"/>
      <c r="P182" s="388"/>
      <c r="Q182" s="388"/>
      <c r="R182" s="388"/>
      <c r="S182" s="388"/>
      <c r="T182" s="388"/>
      <c r="U182" s="388"/>
      <c r="V182" s="389"/>
      <c r="W182" s="389"/>
    </row>
    <row r="183" s="384" customFormat="true" ht="12.75" hidden="false" customHeight="false" outlineLevel="0" collapsed="false">
      <c r="A183" s="387"/>
      <c r="B183" s="393"/>
      <c r="C183" s="388"/>
      <c r="D183" s="388"/>
      <c r="E183" s="388"/>
      <c r="F183" s="388"/>
      <c r="G183" s="388"/>
      <c r="H183" s="388"/>
      <c r="I183" s="388"/>
      <c r="J183" s="388"/>
      <c r="K183" s="388"/>
      <c r="L183" s="388"/>
      <c r="M183" s="388"/>
      <c r="N183" s="388"/>
      <c r="O183" s="388"/>
      <c r="P183" s="388"/>
      <c r="Q183" s="388"/>
      <c r="R183" s="388"/>
      <c r="S183" s="388"/>
      <c r="T183" s="388"/>
      <c r="U183" s="388"/>
      <c r="V183" s="388"/>
      <c r="W183" s="389"/>
    </row>
    <row r="184" s="384" customFormat="true" ht="12.75" hidden="false" customHeight="false" outlineLevel="0" collapsed="false">
      <c r="A184" s="387"/>
      <c r="B184" s="390"/>
      <c r="C184" s="388"/>
      <c r="D184" s="388"/>
      <c r="E184" s="388"/>
      <c r="F184" s="388"/>
      <c r="G184" s="388"/>
      <c r="H184" s="388"/>
      <c r="I184" s="388"/>
      <c r="J184" s="388"/>
      <c r="K184" s="388"/>
      <c r="L184" s="388"/>
      <c r="M184" s="388"/>
      <c r="N184" s="388"/>
      <c r="O184" s="388"/>
      <c r="P184" s="388"/>
      <c r="Q184" s="388"/>
      <c r="R184" s="388"/>
      <c r="S184" s="388"/>
      <c r="T184" s="388"/>
      <c r="U184" s="388"/>
      <c r="V184" s="388"/>
      <c r="W184" s="389"/>
    </row>
    <row r="185" s="384" customFormat="tru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</row>
    <row r="186" s="384" customFormat="true" ht="11.25" hidden="false" customHeight="false" outlineLevel="0" collapsed="false">
      <c r="A186" s="385"/>
      <c r="B186" s="386"/>
      <c r="C186" s="386"/>
      <c r="D186" s="386"/>
      <c r="E186" s="386"/>
      <c r="F186" s="386"/>
      <c r="G186" s="386"/>
      <c r="H186" s="386"/>
      <c r="I186" s="386"/>
      <c r="J186" s="386"/>
      <c r="K186" s="386"/>
      <c r="L186" s="386"/>
      <c r="M186" s="386"/>
      <c r="N186" s="386"/>
      <c r="O186" s="386"/>
      <c r="P186" s="386"/>
      <c r="Q186" s="386"/>
      <c r="R186" s="386"/>
      <c r="S186" s="386"/>
      <c r="T186" s="386"/>
      <c r="U186" s="386"/>
      <c r="V186" s="386"/>
      <c r="W186" s="386"/>
    </row>
    <row r="187" s="384" customFormat="true" ht="11.25" hidden="false" customHeight="false" outlineLevel="0" collapsed="false">
      <c r="A187" s="387"/>
      <c r="B187" s="388"/>
      <c r="C187" s="389"/>
      <c r="D187" s="389"/>
      <c r="E187" s="389"/>
      <c r="F187" s="389"/>
      <c r="G187" s="389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</row>
    <row r="188" s="384" customFormat="true" ht="11.25" hidden="false" customHeight="false" outlineLevel="0" collapsed="false">
      <c r="A188" s="385"/>
      <c r="B188" s="385"/>
      <c r="C188" s="387"/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  <c r="T188" s="387"/>
      <c r="U188" s="387"/>
      <c r="V188" s="387"/>
      <c r="W188" s="387"/>
    </row>
    <row r="189" s="384" customFormat="true" ht="11.25" hidden="false" customHeight="false" outlineLevel="0" collapsed="false">
      <c r="A189" s="387"/>
      <c r="B189" s="389"/>
      <c r="C189" s="388"/>
      <c r="D189" s="388"/>
      <c r="E189" s="388"/>
      <c r="F189" s="388"/>
      <c r="G189" s="388"/>
      <c r="H189" s="388"/>
      <c r="I189" s="388"/>
      <c r="J189" s="388"/>
      <c r="K189" s="388"/>
      <c r="L189" s="388"/>
      <c r="M189" s="388"/>
      <c r="N189" s="388"/>
      <c r="O189" s="388"/>
      <c r="P189" s="388"/>
      <c r="Q189" s="388"/>
      <c r="R189" s="388"/>
      <c r="S189" s="388"/>
      <c r="T189" s="388"/>
      <c r="U189" s="388"/>
      <c r="V189" s="388"/>
      <c r="W189" s="389"/>
    </row>
    <row r="190" s="384" customFormat="true" ht="11.25" hidden="false" customHeight="false" outlineLevel="0" collapsed="false">
      <c r="A190" s="385"/>
      <c r="B190" s="385"/>
      <c r="C190" s="387"/>
      <c r="D190" s="387"/>
      <c r="E190" s="387"/>
      <c r="F190" s="387"/>
      <c r="G190" s="387"/>
      <c r="H190" s="387"/>
      <c r="I190" s="387"/>
      <c r="J190" s="387"/>
      <c r="K190" s="387"/>
      <c r="L190" s="387"/>
      <c r="M190" s="387"/>
      <c r="N190" s="387"/>
      <c r="O190" s="387"/>
      <c r="P190" s="387"/>
      <c r="Q190" s="387"/>
      <c r="R190" s="387"/>
      <c r="S190" s="387"/>
      <c r="T190" s="387"/>
      <c r="U190" s="387"/>
      <c r="V190" s="387"/>
      <c r="W190" s="387"/>
    </row>
    <row r="191" s="384" customFormat="true" ht="11.25" hidden="false" customHeight="false" outlineLevel="0" collapsed="false">
      <c r="A191" s="387"/>
      <c r="B191" s="389"/>
      <c r="C191" s="388"/>
      <c r="D191" s="388"/>
      <c r="E191" s="388"/>
      <c r="F191" s="388"/>
      <c r="G191" s="388"/>
      <c r="H191" s="388"/>
      <c r="I191" s="388"/>
      <c r="J191" s="388"/>
      <c r="K191" s="388"/>
      <c r="L191" s="388"/>
      <c r="M191" s="388"/>
      <c r="N191" s="388"/>
      <c r="O191" s="388"/>
      <c r="P191" s="388"/>
      <c r="Q191" s="388"/>
      <c r="R191" s="388"/>
      <c r="S191" s="388"/>
      <c r="T191" s="388"/>
      <c r="U191" s="388"/>
      <c r="V191" s="388"/>
      <c r="W191" s="389"/>
    </row>
    <row r="192" s="384" customFormat="true" ht="12.75" hidden="false" customHeight="false" outlineLevel="0" collapsed="false">
      <c r="A192" s="387"/>
      <c r="B192" s="390"/>
      <c r="C192" s="391"/>
      <c r="D192" s="388"/>
      <c r="E192" s="388"/>
      <c r="F192" s="388"/>
      <c r="G192" s="388"/>
      <c r="H192" s="388"/>
      <c r="I192" s="388"/>
      <c r="J192" s="388"/>
      <c r="K192" s="388"/>
      <c r="L192" s="388"/>
      <c r="M192" s="388"/>
      <c r="N192" s="388"/>
      <c r="O192" s="388"/>
      <c r="P192" s="388"/>
      <c r="Q192" s="388"/>
      <c r="R192" s="388"/>
      <c r="S192" s="388"/>
      <c r="T192" s="388"/>
      <c r="U192" s="388"/>
      <c r="V192" s="388"/>
      <c r="W192" s="389"/>
    </row>
    <row r="193" s="384" customFormat="true" ht="12.75" hidden="false" customHeight="false" outlineLevel="0" collapsed="false">
      <c r="A193" s="387"/>
      <c r="B193" s="390"/>
      <c r="C193" s="391"/>
      <c r="D193" s="388"/>
      <c r="E193" s="388"/>
      <c r="F193" s="388"/>
      <c r="G193" s="388"/>
      <c r="H193" s="388"/>
      <c r="I193" s="388"/>
      <c r="J193" s="388"/>
      <c r="K193" s="388"/>
      <c r="L193" s="388"/>
      <c r="M193" s="388"/>
      <c r="N193" s="388"/>
      <c r="O193" s="388"/>
      <c r="P193" s="388"/>
      <c r="Q193" s="388"/>
      <c r="R193" s="388"/>
      <c r="S193" s="388"/>
      <c r="T193" s="388"/>
      <c r="U193" s="388"/>
      <c r="V193" s="389"/>
      <c r="W193" s="389"/>
    </row>
    <row r="194" s="384" customFormat="true" ht="12.75" hidden="false" customHeight="false" outlineLevel="0" collapsed="false">
      <c r="A194" s="387"/>
      <c r="B194" s="390"/>
      <c r="C194" s="392"/>
      <c r="D194" s="388"/>
      <c r="E194" s="388"/>
      <c r="F194" s="388"/>
      <c r="G194" s="388"/>
      <c r="H194" s="388"/>
      <c r="I194" s="388"/>
      <c r="J194" s="388"/>
      <c r="K194" s="388"/>
      <c r="L194" s="388"/>
      <c r="M194" s="388"/>
      <c r="N194" s="388"/>
      <c r="O194" s="388"/>
      <c r="P194" s="388"/>
      <c r="Q194" s="388"/>
      <c r="R194" s="388"/>
      <c r="S194" s="388"/>
      <c r="T194" s="388"/>
      <c r="U194" s="388"/>
      <c r="V194" s="388"/>
      <c r="W194" s="389"/>
    </row>
    <row r="195" s="384" customFormat="true" ht="12.75" hidden="false" customHeight="false" outlineLevel="0" collapsed="false">
      <c r="A195" s="387"/>
      <c r="B195" s="390"/>
      <c r="C195" s="391"/>
      <c r="D195" s="388"/>
      <c r="E195" s="388"/>
      <c r="F195" s="388"/>
      <c r="G195" s="388"/>
      <c r="H195" s="388"/>
      <c r="I195" s="388"/>
      <c r="J195" s="388"/>
      <c r="K195" s="388"/>
      <c r="L195" s="388"/>
      <c r="M195" s="388"/>
      <c r="N195" s="388"/>
      <c r="O195" s="388"/>
      <c r="P195" s="388"/>
      <c r="Q195" s="388"/>
      <c r="R195" s="388"/>
      <c r="S195" s="388"/>
      <c r="T195" s="388"/>
      <c r="U195" s="388"/>
      <c r="V195" s="389"/>
      <c r="W195" s="389"/>
    </row>
    <row r="196" s="384" customFormat="true" ht="12.75" hidden="false" customHeight="false" outlineLevel="0" collapsed="false">
      <c r="A196" s="387"/>
      <c r="B196" s="390"/>
      <c r="C196" s="392"/>
      <c r="D196" s="388"/>
      <c r="E196" s="388"/>
      <c r="F196" s="388"/>
      <c r="G196" s="388"/>
      <c r="H196" s="388"/>
      <c r="I196" s="388"/>
      <c r="J196" s="388"/>
      <c r="K196" s="388"/>
      <c r="L196" s="388"/>
      <c r="M196" s="388"/>
      <c r="N196" s="388"/>
      <c r="O196" s="388"/>
      <c r="P196" s="388"/>
      <c r="Q196" s="388"/>
      <c r="R196" s="388"/>
      <c r="S196" s="388"/>
      <c r="T196" s="388"/>
      <c r="U196" s="388"/>
      <c r="V196" s="389"/>
      <c r="W196" s="389"/>
    </row>
    <row r="197" s="384" customFormat="true" ht="12.75" hidden="false" customHeight="false" outlineLevel="0" collapsed="false">
      <c r="A197" s="387"/>
      <c r="B197" s="390"/>
      <c r="C197" s="391"/>
      <c r="D197" s="388"/>
      <c r="E197" s="388"/>
      <c r="F197" s="388"/>
      <c r="G197" s="388"/>
      <c r="H197" s="388"/>
      <c r="I197" s="388"/>
      <c r="J197" s="388"/>
      <c r="K197" s="388"/>
      <c r="L197" s="388"/>
      <c r="M197" s="388"/>
      <c r="N197" s="388"/>
      <c r="O197" s="388"/>
      <c r="P197" s="388"/>
      <c r="Q197" s="388"/>
      <c r="R197" s="388"/>
      <c r="S197" s="388"/>
      <c r="T197" s="388"/>
      <c r="U197" s="388"/>
      <c r="V197" s="389"/>
      <c r="W197" s="389"/>
    </row>
    <row r="198" s="384" customFormat="true" ht="12.75" hidden="false" customHeight="false" outlineLevel="0" collapsed="false">
      <c r="A198" s="387"/>
      <c r="B198" s="390"/>
      <c r="C198" s="392"/>
      <c r="D198" s="388"/>
      <c r="E198" s="388"/>
      <c r="F198" s="388"/>
      <c r="G198" s="388"/>
      <c r="H198" s="388"/>
      <c r="I198" s="388"/>
      <c r="J198" s="388"/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9"/>
      <c r="W198" s="389"/>
    </row>
    <row r="199" s="384" customFormat="true" ht="12.75" hidden="false" customHeight="false" outlineLevel="0" collapsed="false">
      <c r="A199" s="387"/>
      <c r="B199" s="390"/>
      <c r="C199" s="391"/>
      <c r="D199" s="388"/>
      <c r="E199" s="388"/>
      <c r="F199" s="388"/>
      <c r="G199" s="388"/>
      <c r="H199" s="388"/>
      <c r="I199" s="388"/>
      <c r="J199" s="388"/>
      <c r="K199" s="388"/>
      <c r="L199" s="388"/>
      <c r="M199" s="388"/>
      <c r="N199" s="388"/>
      <c r="O199" s="388"/>
      <c r="P199" s="388"/>
      <c r="Q199" s="388"/>
      <c r="R199" s="388"/>
      <c r="S199" s="388"/>
      <c r="T199" s="388"/>
      <c r="U199" s="388"/>
      <c r="V199" s="389"/>
      <c r="W199" s="389"/>
    </row>
    <row r="200" s="384" customFormat="true" ht="12.75" hidden="false" customHeight="false" outlineLevel="0" collapsed="false">
      <c r="A200" s="387"/>
      <c r="B200" s="390"/>
      <c r="C200" s="392"/>
      <c r="D200" s="388"/>
      <c r="E200" s="388"/>
      <c r="F200" s="388"/>
      <c r="G200" s="388"/>
      <c r="H200" s="388"/>
      <c r="I200" s="388"/>
      <c r="J200" s="388"/>
      <c r="K200" s="388"/>
      <c r="L200" s="388"/>
      <c r="M200" s="388"/>
      <c r="N200" s="388"/>
      <c r="O200" s="388"/>
      <c r="P200" s="388"/>
      <c r="Q200" s="388"/>
      <c r="R200" s="388"/>
      <c r="S200" s="388"/>
      <c r="T200" s="388"/>
      <c r="U200" s="388"/>
      <c r="V200" s="388"/>
      <c r="W200" s="389"/>
    </row>
    <row r="201" s="384" customFormat="true" ht="12.75" hidden="false" customHeight="false" outlineLevel="0" collapsed="false">
      <c r="A201" s="387"/>
      <c r="B201" s="390"/>
      <c r="C201" s="391"/>
      <c r="D201" s="388"/>
      <c r="E201" s="388"/>
      <c r="F201" s="388"/>
      <c r="G201" s="388"/>
      <c r="H201" s="388"/>
      <c r="I201" s="388"/>
      <c r="J201" s="388"/>
      <c r="K201" s="388"/>
      <c r="L201" s="388"/>
      <c r="M201" s="388"/>
      <c r="N201" s="388"/>
      <c r="O201" s="388"/>
      <c r="P201" s="388"/>
      <c r="Q201" s="388"/>
      <c r="R201" s="388"/>
      <c r="S201" s="388"/>
      <c r="T201" s="388"/>
      <c r="U201" s="388"/>
      <c r="V201" s="389"/>
      <c r="W201" s="389"/>
    </row>
    <row r="202" s="384" customFormat="true" ht="12.75" hidden="false" customHeight="false" outlineLevel="0" collapsed="false">
      <c r="A202" s="387"/>
      <c r="B202" s="390"/>
      <c r="C202" s="392"/>
      <c r="D202" s="388"/>
      <c r="E202" s="388"/>
      <c r="F202" s="388"/>
      <c r="G202" s="388"/>
      <c r="H202" s="388"/>
      <c r="I202" s="388"/>
      <c r="J202" s="388"/>
      <c r="K202" s="388"/>
      <c r="L202" s="388"/>
      <c r="M202" s="388"/>
      <c r="N202" s="388"/>
      <c r="O202" s="388"/>
      <c r="P202" s="388"/>
      <c r="Q202" s="388"/>
      <c r="R202" s="388"/>
      <c r="S202" s="388"/>
      <c r="T202" s="388"/>
      <c r="U202" s="388"/>
      <c r="V202" s="388"/>
      <c r="W202" s="389"/>
    </row>
    <row r="203" s="384" customFormat="true" ht="12.75" hidden="false" customHeight="false" outlineLevel="0" collapsed="false">
      <c r="A203" s="387"/>
      <c r="B203" s="390"/>
      <c r="C203" s="391"/>
      <c r="D203" s="388"/>
      <c r="E203" s="388"/>
      <c r="F203" s="388"/>
      <c r="G203" s="388"/>
      <c r="H203" s="388"/>
      <c r="I203" s="388"/>
      <c r="J203" s="388"/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9"/>
      <c r="W203" s="389"/>
    </row>
    <row r="204" s="384" customFormat="true" ht="12.75" hidden="false" customHeight="false" outlineLevel="0" collapsed="false">
      <c r="A204" s="387"/>
      <c r="B204" s="390"/>
      <c r="C204" s="392"/>
      <c r="D204" s="388"/>
      <c r="E204" s="388"/>
      <c r="F204" s="388"/>
      <c r="G204" s="388"/>
      <c r="H204" s="388"/>
      <c r="I204" s="388"/>
      <c r="J204" s="388"/>
      <c r="K204" s="388"/>
      <c r="L204" s="388"/>
      <c r="M204" s="388"/>
      <c r="N204" s="388"/>
      <c r="O204" s="388"/>
      <c r="P204" s="388"/>
      <c r="Q204" s="388"/>
      <c r="R204" s="388"/>
      <c r="S204" s="388"/>
      <c r="T204" s="388"/>
      <c r="U204" s="388"/>
      <c r="V204" s="388"/>
      <c r="W204" s="389"/>
    </row>
    <row r="205" s="384" customFormat="true" ht="12.75" hidden="false" customHeight="false" outlineLevel="0" collapsed="false">
      <c r="A205" s="387"/>
      <c r="B205" s="390"/>
      <c r="C205" s="392"/>
      <c r="D205" s="388"/>
      <c r="E205" s="388"/>
      <c r="F205" s="388"/>
      <c r="G205" s="388"/>
      <c r="H205" s="388"/>
      <c r="I205" s="388"/>
      <c r="J205" s="388"/>
      <c r="K205" s="388"/>
      <c r="L205" s="388"/>
      <c r="M205" s="388"/>
      <c r="N205" s="388"/>
      <c r="O205" s="388"/>
      <c r="P205" s="388"/>
      <c r="Q205" s="388"/>
      <c r="R205" s="388"/>
      <c r="S205" s="388"/>
      <c r="T205" s="388"/>
      <c r="U205" s="388"/>
      <c r="V205" s="389"/>
      <c r="W205" s="389"/>
    </row>
    <row r="206" s="384" customFormat="true" ht="12.75" hidden="false" customHeight="false" outlineLevel="0" collapsed="false">
      <c r="A206" s="387"/>
      <c r="B206" s="390"/>
      <c r="C206" s="388"/>
      <c r="D206" s="388"/>
      <c r="E206" s="388"/>
      <c r="F206" s="388"/>
      <c r="G206" s="388"/>
      <c r="H206" s="388"/>
      <c r="I206" s="388"/>
      <c r="J206" s="388"/>
      <c r="K206" s="388"/>
      <c r="L206" s="388"/>
      <c r="M206" s="388"/>
      <c r="N206" s="388"/>
      <c r="O206" s="388"/>
      <c r="P206" s="388"/>
      <c r="Q206" s="388"/>
      <c r="R206" s="388"/>
      <c r="S206" s="388"/>
      <c r="T206" s="388"/>
      <c r="U206" s="388"/>
      <c r="V206" s="389"/>
      <c r="W206" s="389"/>
    </row>
    <row r="207" s="384" customFormat="true" ht="12.75" hidden="false" customHeight="false" outlineLevel="0" collapsed="false">
      <c r="A207" s="387"/>
      <c r="B207" s="390"/>
      <c r="C207" s="388"/>
      <c r="D207" s="388"/>
      <c r="E207" s="388"/>
      <c r="F207" s="388"/>
      <c r="G207" s="388"/>
      <c r="H207" s="388"/>
      <c r="I207" s="388"/>
      <c r="J207" s="388"/>
      <c r="K207" s="388"/>
      <c r="L207" s="388"/>
      <c r="M207" s="388"/>
      <c r="N207" s="388"/>
      <c r="O207" s="388"/>
      <c r="P207" s="388"/>
      <c r="Q207" s="388"/>
      <c r="R207" s="388"/>
      <c r="S207" s="388"/>
      <c r="T207" s="388"/>
      <c r="U207" s="388"/>
      <c r="V207" s="389"/>
      <c r="W207" s="389"/>
    </row>
    <row r="208" s="384" customFormat="true" ht="12.75" hidden="false" customHeight="false" outlineLevel="0" collapsed="false">
      <c r="A208" s="387"/>
      <c r="B208" s="390"/>
      <c r="C208" s="388"/>
      <c r="D208" s="388"/>
      <c r="E208" s="388"/>
      <c r="F208" s="388"/>
      <c r="G208" s="388"/>
      <c r="H208" s="388"/>
      <c r="I208" s="388"/>
      <c r="J208" s="388"/>
      <c r="K208" s="388"/>
      <c r="L208" s="388"/>
      <c r="M208" s="388"/>
      <c r="N208" s="388"/>
      <c r="O208" s="388"/>
      <c r="P208" s="388"/>
      <c r="Q208" s="388"/>
      <c r="R208" s="388"/>
      <c r="S208" s="388"/>
      <c r="T208" s="388"/>
      <c r="U208" s="388"/>
      <c r="V208" s="389"/>
      <c r="W208" s="389"/>
    </row>
    <row r="209" s="384" customFormat="true" ht="12.75" hidden="false" customHeight="false" outlineLevel="0" collapsed="false">
      <c r="A209" s="387"/>
      <c r="B209" s="390"/>
      <c r="C209" s="388"/>
      <c r="D209" s="388"/>
      <c r="E209" s="388"/>
      <c r="F209" s="388"/>
      <c r="G209" s="388"/>
      <c r="H209" s="388"/>
      <c r="I209" s="388"/>
      <c r="J209" s="388"/>
      <c r="K209" s="388"/>
      <c r="L209" s="388"/>
      <c r="M209" s="388"/>
      <c r="N209" s="388"/>
      <c r="O209" s="388"/>
      <c r="P209" s="388"/>
      <c r="Q209" s="388"/>
      <c r="R209" s="388"/>
      <c r="S209" s="388"/>
      <c r="T209" s="388"/>
      <c r="U209" s="388"/>
      <c r="V209" s="389"/>
      <c r="W209" s="389"/>
    </row>
    <row r="210" s="384" customFormat="true" ht="12.75" hidden="false" customHeight="false" outlineLevel="0" collapsed="false">
      <c r="A210" s="387"/>
      <c r="B210" s="390"/>
      <c r="C210" s="388"/>
      <c r="D210" s="388"/>
      <c r="E210" s="388"/>
      <c r="F210" s="388"/>
      <c r="G210" s="388"/>
      <c r="H210" s="388"/>
      <c r="I210" s="388"/>
      <c r="J210" s="388"/>
      <c r="K210" s="388"/>
      <c r="L210" s="388"/>
      <c r="M210" s="388"/>
      <c r="N210" s="388"/>
      <c r="O210" s="388"/>
      <c r="P210" s="388"/>
      <c r="Q210" s="388"/>
      <c r="R210" s="388"/>
      <c r="S210" s="388"/>
      <c r="T210" s="388"/>
      <c r="U210" s="388"/>
      <c r="V210" s="389"/>
      <c r="W210" s="389"/>
    </row>
    <row r="211" s="384" customFormat="true" ht="12.75" hidden="false" customHeight="false" outlineLevel="0" collapsed="false">
      <c r="A211" s="387"/>
      <c r="B211" s="390"/>
      <c r="C211" s="388"/>
      <c r="D211" s="388"/>
      <c r="E211" s="388"/>
      <c r="F211" s="388"/>
      <c r="G211" s="388"/>
      <c r="H211" s="388"/>
      <c r="I211" s="388"/>
      <c r="J211" s="388"/>
      <c r="K211" s="388"/>
      <c r="L211" s="388"/>
      <c r="M211" s="388"/>
      <c r="N211" s="388"/>
      <c r="O211" s="388"/>
      <c r="P211" s="388"/>
      <c r="Q211" s="388"/>
      <c r="R211" s="388"/>
      <c r="S211" s="388"/>
      <c r="T211" s="388"/>
      <c r="U211" s="388"/>
      <c r="V211" s="389"/>
      <c r="W211" s="389"/>
    </row>
    <row r="212" s="384" customFormat="true" ht="12.75" hidden="false" customHeight="false" outlineLevel="0" collapsed="false">
      <c r="A212" s="387"/>
      <c r="B212" s="390"/>
      <c r="C212" s="388"/>
      <c r="D212" s="388"/>
      <c r="E212" s="388"/>
      <c r="F212" s="388"/>
      <c r="G212" s="388"/>
      <c r="H212" s="388"/>
      <c r="I212" s="388"/>
      <c r="J212" s="388"/>
      <c r="K212" s="388"/>
      <c r="L212" s="388"/>
      <c r="M212" s="388"/>
      <c r="N212" s="388"/>
      <c r="O212" s="388"/>
      <c r="P212" s="388"/>
      <c r="Q212" s="388"/>
      <c r="R212" s="388"/>
      <c r="S212" s="388"/>
      <c r="T212" s="388"/>
      <c r="U212" s="388"/>
      <c r="V212" s="389"/>
      <c r="W212" s="389"/>
    </row>
    <row r="213" s="384" customFormat="true" ht="12.75" hidden="false" customHeight="false" outlineLevel="0" collapsed="false">
      <c r="A213" s="387"/>
      <c r="B213" s="390"/>
      <c r="C213" s="388"/>
      <c r="D213" s="388"/>
      <c r="E213" s="388"/>
      <c r="F213" s="388"/>
      <c r="G213" s="388"/>
      <c r="H213" s="388"/>
      <c r="I213" s="388"/>
      <c r="J213" s="388"/>
      <c r="K213" s="388"/>
      <c r="L213" s="388"/>
      <c r="M213" s="388"/>
      <c r="N213" s="388"/>
      <c r="O213" s="388"/>
      <c r="P213" s="388"/>
      <c r="Q213" s="388"/>
      <c r="R213" s="388"/>
      <c r="S213" s="388"/>
      <c r="T213" s="388"/>
      <c r="U213" s="388"/>
      <c r="V213" s="388"/>
      <c r="W213" s="389"/>
    </row>
    <row r="214" s="384" customFormat="true" ht="12.75" hidden="false" customHeight="false" outlineLevel="0" collapsed="false">
      <c r="A214" s="387"/>
      <c r="B214" s="390"/>
      <c r="C214" s="388"/>
      <c r="D214" s="388"/>
      <c r="E214" s="388"/>
      <c r="F214" s="388"/>
      <c r="G214" s="388"/>
      <c r="H214" s="388"/>
      <c r="I214" s="388"/>
      <c r="J214" s="388"/>
      <c r="K214" s="388"/>
      <c r="L214" s="388"/>
      <c r="M214" s="388"/>
      <c r="N214" s="388"/>
      <c r="O214" s="388"/>
      <c r="P214" s="388"/>
      <c r="Q214" s="388"/>
      <c r="R214" s="388"/>
      <c r="S214" s="388"/>
      <c r="T214" s="388"/>
      <c r="U214" s="388"/>
      <c r="V214" s="388"/>
      <c r="W214" s="389"/>
    </row>
    <row r="215" s="384" customFormat="true" ht="12.75" hidden="false" customHeight="false" outlineLevel="0" collapsed="false">
      <c r="A215" s="387"/>
      <c r="B215" s="393"/>
      <c r="C215" s="388"/>
      <c r="D215" s="388"/>
      <c r="E215" s="388"/>
      <c r="F215" s="388"/>
      <c r="G215" s="388"/>
      <c r="H215" s="388"/>
      <c r="I215" s="388"/>
      <c r="J215" s="388"/>
      <c r="K215" s="388"/>
      <c r="L215" s="388"/>
      <c r="M215" s="388"/>
      <c r="N215" s="388"/>
      <c r="O215" s="388"/>
      <c r="P215" s="388"/>
      <c r="Q215" s="388"/>
      <c r="R215" s="388"/>
      <c r="S215" s="388"/>
      <c r="T215" s="388"/>
      <c r="U215" s="388"/>
      <c r="V215" s="388"/>
      <c r="W215" s="389"/>
    </row>
    <row r="216" s="384" customFormat="true" ht="12.75" hidden="false" customHeight="false" outlineLevel="0" collapsed="false">
      <c r="A216" s="387"/>
      <c r="B216" s="390"/>
      <c r="C216" s="388"/>
      <c r="D216" s="388"/>
      <c r="E216" s="388"/>
      <c r="F216" s="388"/>
      <c r="G216" s="388"/>
      <c r="H216" s="388"/>
      <c r="I216" s="388"/>
      <c r="J216" s="388"/>
      <c r="K216" s="388"/>
      <c r="L216" s="388"/>
      <c r="M216" s="388"/>
      <c r="N216" s="388"/>
      <c r="O216" s="388"/>
      <c r="P216" s="388"/>
      <c r="Q216" s="388"/>
      <c r="R216" s="388"/>
      <c r="S216" s="388"/>
      <c r="T216" s="388"/>
      <c r="U216" s="388"/>
      <c r="V216" s="388"/>
      <c r="W216" s="389"/>
    </row>
    <row r="217" s="384" customFormat="true" ht="12.75" hidden="false" customHeight="false" outlineLevel="0" collapsed="false">
      <c r="A217" s="387"/>
      <c r="B217" s="393"/>
      <c r="C217" s="389"/>
      <c r="D217" s="388"/>
      <c r="E217" s="388"/>
      <c r="F217" s="388"/>
      <c r="G217" s="388"/>
      <c r="H217" s="388"/>
      <c r="I217" s="388"/>
      <c r="J217" s="388"/>
      <c r="K217" s="388"/>
      <c r="L217" s="388"/>
      <c r="M217" s="388"/>
      <c r="N217" s="388"/>
      <c r="O217" s="388"/>
      <c r="P217" s="388"/>
      <c r="Q217" s="388"/>
      <c r="R217" s="388"/>
      <c r="S217" s="388"/>
      <c r="T217" s="388"/>
      <c r="U217" s="388"/>
      <c r="V217" s="389"/>
      <c r="W217" s="389"/>
    </row>
    <row r="218" s="384" customFormat="true" ht="12.75" hidden="false" customHeight="false" outlineLevel="0" collapsed="false">
      <c r="A218" s="387"/>
      <c r="B218" s="393"/>
      <c r="C218" s="388"/>
      <c r="D218" s="388"/>
      <c r="E218" s="388"/>
      <c r="F218" s="388"/>
      <c r="G218" s="388"/>
      <c r="H218" s="388"/>
      <c r="I218" s="388"/>
      <c r="J218" s="388"/>
      <c r="K218" s="388"/>
      <c r="L218" s="388"/>
      <c r="M218" s="388"/>
      <c r="N218" s="388"/>
      <c r="O218" s="388"/>
      <c r="P218" s="388"/>
      <c r="Q218" s="388"/>
      <c r="R218" s="388"/>
      <c r="S218" s="388"/>
      <c r="T218" s="388"/>
      <c r="U218" s="388"/>
      <c r="V218" s="388"/>
      <c r="W218" s="389"/>
    </row>
    <row r="219" s="384" customFormat="true" ht="12.75" hidden="false" customHeight="false" outlineLevel="0" collapsed="false">
      <c r="A219" s="387"/>
      <c r="B219" s="390"/>
      <c r="C219" s="388"/>
      <c r="D219" s="388"/>
      <c r="E219" s="388"/>
      <c r="F219" s="388"/>
      <c r="G219" s="388"/>
      <c r="H219" s="388"/>
      <c r="I219" s="388"/>
      <c r="J219" s="388"/>
      <c r="K219" s="388"/>
      <c r="L219" s="388"/>
      <c r="M219" s="388"/>
      <c r="N219" s="388"/>
      <c r="O219" s="388"/>
      <c r="P219" s="388"/>
      <c r="Q219" s="388"/>
      <c r="R219" s="388"/>
      <c r="S219" s="388"/>
      <c r="T219" s="388"/>
      <c r="U219" s="388"/>
      <c r="V219" s="388"/>
      <c r="W219" s="389"/>
    </row>
    <row r="220" s="384" customFormat="true" ht="11.25" hidden="false" customHeight="false" outlineLevel="0" collapsed="false">
      <c r="A220" s="387"/>
    </row>
    <row r="221" s="384" customFormat="true" ht="11.25" hidden="false" customHeight="false" outlineLevel="0" collapsed="false">
      <c r="A221" s="387"/>
      <c r="B221" s="388"/>
      <c r="D221" s="394"/>
      <c r="E221" s="394"/>
    </row>
    <row r="222" s="384" customFormat="true" ht="11.25" hidden="false" customHeight="false" outlineLevel="0" collapsed="false">
      <c r="A222" s="387"/>
    </row>
    <row r="223" s="384" customFormat="true" ht="11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s="384" customFormat="true" ht="11.25" hidden="false" customHeight="false" outlineLevel="0" collapsed="false">
      <c r="A224" s="389"/>
      <c r="B224" s="389"/>
      <c r="C224" s="389"/>
      <c r="D224" s="389"/>
      <c r="E224" s="389"/>
      <c r="F224" s="389"/>
      <c r="G224" s="389"/>
      <c r="H224" s="389"/>
      <c r="I224" s="389"/>
      <c r="J224" s="389"/>
      <c r="K224" s="389"/>
      <c r="L224" s="389"/>
    </row>
    <row r="225" s="384" customFormat="true" ht="11.25" hidden="false" customHeight="false" outlineLevel="0" collapsed="false">
      <c r="A225" s="395"/>
      <c r="B225" s="395"/>
      <c r="C225" s="395"/>
      <c r="D225" s="395"/>
      <c r="E225" s="395"/>
      <c r="F225" s="395"/>
      <c r="G225" s="395"/>
      <c r="H225" s="395"/>
      <c r="I225" s="395"/>
      <c r="J225" s="395"/>
      <c r="K225" s="395"/>
      <c r="L225" s="395"/>
    </row>
    <row r="226" s="384" customFormat="true" ht="11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s="384" customFormat="true" ht="11.25" hidden="false" customHeight="false" outlineLevel="0" collapsed="false"/>
    <row r="228" s="384" customFormat="true" ht="11.25" hidden="false" customHeight="false" outlineLevel="0" collapsed="false"/>
    <row r="229" s="384" customFormat="true" ht="11.25" hidden="false" customHeight="false" outlineLevel="0" collapsed="false"/>
    <row r="230" s="384" customFormat="true" ht="11.25" hidden="false" customHeight="false" outlineLevel="0" collapsed="false"/>
    <row r="231" s="384" customFormat="true" ht="11.25" hidden="false" customHeight="false" outlineLevel="0" collapsed="false"/>
    <row r="232" s="384" customFormat="true" ht="11.25" hidden="false" customHeight="false" outlineLevel="0" collapsed="false"/>
    <row r="233" s="384" customFormat="true" ht="11.25" hidden="false" customHeight="false" outlineLevel="0" collapsed="false"/>
    <row r="234" s="384" customFormat="true" ht="11.25" hidden="false" customHeight="false" outlineLevel="0" collapsed="false"/>
    <row r="235" s="384" customFormat="true" ht="11.25" hidden="false" customHeight="false" outlineLevel="0" collapsed="false"/>
    <row r="236" s="384" customFormat="true" ht="11.25" hidden="false" customHeight="false" outlineLevel="0" collapsed="false"/>
    <row r="237" s="384" customFormat="true" ht="11.25" hidden="false" customHeight="false" outlineLevel="0" collapsed="false"/>
    <row r="238" s="384" customFormat="true" ht="11.25" hidden="false" customHeight="false" outlineLevel="0" collapsed="false"/>
    <row r="239" s="384" customFormat="true" ht="11.25" hidden="false" customHeight="false" outlineLevel="0" collapsed="false"/>
    <row r="240" s="384" customFormat="true" ht="11.25" hidden="false" customHeight="false" outlineLevel="0" collapsed="false"/>
    <row r="241" s="384" customFormat="true" ht="11.25" hidden="false" customHeight="false" outlineLevel="0" collapsed="false"/>
    <row r="242" s="384" customFormat="true" ht="11.25" hidden="false" customHeight="false" outlineLevel="0" collapsed="false"/>
    <row r="243" s="384" customFormat="true" ht="11.25" hidden="false" customHeight="false" outlineLevel="0" collapsed="false"/>
    <row r="244" s="384" customFormat="true" ht="11.25" hidden="false" customHeight="false" outlineLevel="0" collapsed="false"/>
    <row r="245" s="384" customFormat="true" ht="11.25" hidden="false" customHeight="false" outlineLevel="0" collapsed="false"/>
    <row r="246" s="384" customFormat="true" ht="11.25" hidden="false" customHeight="false" outlineLevel="0" collapsed="false"/>
    <row r="247" s="384" customFormat="true" ht="11.25" hidden="false" customHeight="false" outlineLevel="0" collapsed="false"/>
    <row r="248" s="384" customFormat="true" ht="11.25" hidden="false" customHeight="false" outlineLevel="0" collapsed="false"/>
    <row r="249" s="384" customFormat="true" ht="11.25" hidden="false" customHeight="false" outlineLevel="0" collapsed="false"/>
    <row r="250" s="384" customFormat="true" ht="11.25" hidden="false" customHeight="false" outlineLevel="0" collapsed="false"/>
    <row r="251" s="384" customFormat="true" ht="11.25" hidden="false" customHeight="false" outlineLevel="0" collapsed="false"/>
    <row r="252" s="384" customFormat="true" ht="11.25" hidden="false" customHeight="false" outlineLevel="0" collapsed="false"/>
    <row r="253" s="384" customFormat="true" ht="11.25" hidden="false" customHeight="false" outlineLevel="0" collapsed="false"/>
    <row r="254" s="384" customFormat="true" ht="11.25" hidden="false" customHeight="false" outlineLevel="0" collapsed="false"/>
    <row r="255" s="384" customFormat="true" ht="11.25" hidden="false" customHeight="false" outlineLevel="0" collapsed="false"/>
    <row r="256" s="384" customFormat="true" ht="11.25" hidden="false" customHeight="false" outlineLevel="0" collapsed="false"/>
    <row r="257" s="384" customFormat="true" ht="11.25" hidden="false" customHeight="false" outlineLevel="0" collapsed="false"/>
    <row r="258" s="384" customFormat="true" ht="11.25" hidden="false" customHeight="false" outlineLevel="0" collapsed="false"/>
    <row r="259" s="384" customFormat="true" ht="11.25" hidden="false" customHeight="false" outlineLevel="0" collapsed="false"/>
    <row r="260" s="384" customFormat="true" ht="11.25" hidden="false" customHeight="false" outlineLevel="0" collapsed="false"/>
    <row r="261" s="384" customFormat="true" ht="11.25" hidden="false" customHeight="false" outlineLevel="0" collapsed="false"/>
    <row r="262" s="384" customFormat="true" ht="11.25" hidden="false" customHeight="false" outlineLevel="0" collapsed="false"/>
    <row r="263" s="384" customFormat="true" ht="11.25" hidden="false" customHeight="false" outlineLevel="0" collapsed="false"/>
    <row r="264" s="384" customFormat="true" ht="11.25" hidden="false" customHeight="false" outlineLevel="0" collapsed="false"/>
    <row r="265" s="384" customFormat="true" ht="11.25" hidden="false" customHeight="false" outlineLevel="0" collapsed="false"/>
    <row r="266" s="384" customFormat="true" ht="11.25" hidden="false" customHeight="false" outlineLevel="0" collapsed="false"/>
    <row r="267" s="384" customFormat="true" ht="11.25" hidden="false" customHeight="false" outlineLevel="0" collapsed="false"/>
    <row r="268" s="384" customFormat="true" ht="11.25" hidden="false" customHeight="false" outlineLevel="0" collapsed="false"/>
    <row r="269" s="384" customFormat="true" ht="11.25" hidden="false" customHeight="false" outlineLevel="0" collapsed="false"/>
    <row r="270" s="384" customFormat="true" ht="11.25" hidden="false" customHeight="false" outlineLevel="0" collapsed="false"/>
    <row r="271" s="384" customFormat="true" ht="11.25" hidden="false" customHeight="false" outlineLevel="0" collapsed="false"/>
    <row r="272" s="384" customFormat="true" ht="11.25" hidden="false" customHeight="false" outlineLevel="0" collapsed="false"/>
    <row r="273" s="384" customFormat="true" ht="11.25" hidden="false" customHeight="false" outlineLevel="0" collapsed="false"/>
    <row r="274" s="384" customFormat="true" ht="11.25" hidden="false" customHeight="false" outlineLevel="0" collapsed="false"/>
    <row r="275" s="384" customFormat="true" ht="11.25" hidden="false" customHeight="false" outlineLevel="0" collapsed="false"/>
    <row r="276" s="384" customFormat="true" ht="11.25" hidden="false" customHeight="false" outlineLevel="0" collapsed="false"/>
    <row r="277" s="384" customFormat="true" ht="11.25" hidden="false" customHeight="false" outlineLevel="0" collapsed="false"/>
    <row r="278" s="384" customFormat="true" ht="11.25" hidden="false" customHeight="false" outlineLevel="0" collapsed="false"/>
    <row r="279" s="384" customFormat="true" ht="11.25" hidden="false" customHeight="false" outlineLevel="0" collapsed="false"/>
    <row r="280" s="384" customFormat="true" ht="11.25" hidden="false" customHeight="false" outlineLevel="0" collapsed="false"/>
    <row r="281" s="384" customFormat="true" ht="11.25" hidden="false" customHeight="false" outlineLevel="0" collapsed="false"/>
    <row r="282" s="384" customFormat="true" ht="11.25" hidden="false" customHeight="false" outlineLevel="0" collapsed="false"/>
    <row r="283" s="384" customFormat="true" ht="11.25" hidden="false" customHeight="false" outlineLevel="0" collapsed="false"/>
    <row r="284" s="384" customFormat="true" ht="11.25" hidden="false" customHeight="false" outlineLevel="0" collapsed="false"/>
    <row r="285" s="384" customFormat="true" ht="11.25" hidden="false" customHeight="false" outlineLevel="0" collapsed="false"/>
    <row r="286" s="384" customFormat="true" ht="11.25" hidden="false" customHeight="false" outlineLevel="0" collapsed="false"/>
    <row r="287" s="384" customFormat="true" ht="11.25" hidden="false" customHeight="false" outlineLevel="0" collapsed="false"/>
    <row r="288" s="384" customFormat="true" ht="11.25" hidden="false" customHeight="false" outlineLevel="0" collapsed="false"/>
    <row r="289" s="384" customFormat="true" ht="11.25" hidden="false" customHeight="false" outlineLevel="0" collapsed="false"/>
    <row r="290" s="384" customFormat="true" ht="11.25" hidden="false" customHeight="false" outlineLevel="0" collapsed="false"/>
    <row r="291" s="384" customFormat="true" ht="11.25" hidden="false" customHeight="false" outlineLevel="0" collapsed="false"/>
    <row r="292" s="384" customFormat="true" ht="11.25" hidden="false" customHeight="false" outlineLevel="0" collapsed="false"/>
    <row r="293" s="384" customFormat="true" ht="11.25" hidden="false" customHeight="false" outlineLevel="0" collapsed="false"/>
    <row r="294" s="384" customFormat="true" ht="11.25" hidden="false" customHeight="false" outlineLevel="0" collapsed="false"/>
    <row r="295" s="384" customFormat="true" ht="11.25" hidden="false" customHeight="false" outlineLevel="0" collapsed="false"/>
    <row r="296" s="384" customFormat="true" ht="11.25" hidden="false" customHeight="false" outlineLevel="0" collapsed="false"/>
    <row r="297" s="384" customFormat="true" ht="11.25" hidden="false" customHeight="false" outlineLevel="0" collapsed="false"/>
    <row r="298" s="384" customFormat="true" ht="11.25" hidden="false" customHeight="false" outlineLevel="0" collapsed="false"/>
    <row r="299" s="384" customFormat="true" ht="11.25" hidden="false" customHeight="false" outlineLevel="0" collapsed="false"/>
    <row r="300" s="384" customFormat="true" ht="11.25" hidden="false" customHeight="false" outlineLevel="0" collapsed="false"/>
    <row r="301" s="384" customFormat="true" ht="11.25" hidden="false" customHeight="false" outlineLevel="0" collapsed="false"/>
    <row r="302" s="384" customFormat="true" ht="11.25" hidden="false" customHeight="false" outlineLevel="0" collapsed="false"/>
    <row r="303" s="384" customFormat="true" ht="11.25" hidden="false" customHeight="false" outlineLevel="0" collapsed="false"/>
    <row r="304" s="384" customFormat="true" ht="11.25" hidden="false" customHeight="false" outlineLevel="0" collapsed="false"/>
    <row r="305" s="384" customFormat="true" ht="11.25" hidden="false" customHeight="false" outlineLevel="0" collapsed="false"/>
    <row r="306" s="384" customFormat="true" ht="11.25" hidden="false" customHeight="false" outlineLevel="0" collapsed="false"/>
    <row r="307" s="384" customFormat="true" ht="11.25" hidden="false" customHeight="false" outlineLevel="0" collapsed="false"/>
    <row r="308" s="384" customFormat="true" ht="11.25" hidden="false" customHeight="false" outlineLevel="0" collapsed="false"/>
    <row r="309" s="384" customFormat="true" ht="11.25" hidden="false" customHeight="false" outlineLevel="0" collapsed="false"/>
    <row r="310" s="384" customFormat="true" ht="11.25" hidden="false" customHeight="false" outlineLevel="0" collapsed="false"/>
    <row r="311" s="384" customFormat="true" ht="11.25" hidden="false" customHeight="false" outlineLevel="0" collapsed="false"/>
    <row r="312" s="384" customFormat="true" ht="11.25" hidden="false" customHeight="false" outlineLevel="0" collapsed="false"/>
    <row r="313" s="384" customFormat="true" ht="11.25" hidden="false" customHeight="false" outlineLevel="0" collapsed="false"/>
    <row r="314" s="384" customFormat="true" ht="11.25" hidden="false" customHeight="false" outlineLevel="0" collapsed="false"/>
    <row r="315" s="384" customFormat="true" ht="11.25" hidden="false" customHeight="false" outlineLevel="0" collapsed="false"/>
    <row r="316" s="384" customFormat="true" ht="11.25" hidden="false" customHeight="false" outlineLevel="0" collapsed="false"/>
    <row r="317" s="384" customFormat="true" ht="11.25" hidden="false" customHeight="false" outlineLevel="0" collapsed="false"/>
    <row r="318" s="384" customFormat="true" ht="11.25" hidden="false" customHeight="false" outlineLevel="0" collapsed="false"/>
    <row r="319" s="384" customFormat="true" ht="11.25" hidden="false" customHeight="false" outlineLevel="0" collapsed="false"/>
    <row r="320" s="384" customFormat="true" ht="11.25" hidden="false" customHeight="false" outlineLevel="0" collapsed="false"/>
    <row r="321" s="384" customFormat="true" ht="11.25" hidden="false" customHeight="false" outlineLevel="0" collapsed="false"/>
    <row r="322" s="384" customFormat="true" ht="11.25" hidden="false" customHeight="false" outlineLevel="0" collapsed="false"/>
    <row r="323" s="384" customFormat="true" ht="11.25" hidden="false" customHeight="false" outlineLevel="0" collapsed="false"/>
    <row r="324" s="384" customFormat="true" ht="11.25" hidden="false" customHeight="false" outlineLevel="0" collapsed="false"/>
    <row r="325" s="384" customFormat="true" ht="11.25" hidden="false" customHeight="false" outlineLevel="0" collapsed="false"/>
    <row r="326" s="384" customFormat="true" ht="11.25" hidden="false" customHeight="false" outlineLevel="0" collapsed="false"/>
    <row r="327" s="384" customFormat="true" ht="11.25" hidden="false" customHeight="false" outlineLevel="0" collapsed="false"/>
    <row r="328" s="384" customFormat="true" ht="11.25" hidden="false" customHeight="false" outlineLevel="0" collapsed="false"/>
    <row r="329" s="384" customFormat="true" ht="11.25" hidden="false" customHeight="false" outlineLevel="0" collapsed="false"/>
    <row r="330" s="384" customFormat="true" ht="11.25" hidden="false" customHeight="false" outlineLevel="0" collapsed="false"/>
    <row r="331" s="384" customFormat="true" ht="11.25" hidden="false" customHeight="false" outlineLevel="0" collapsed="false"/>
    <row r="332" s="384" customFormat="true" ht="11.25" hidden="false" customHeight="false" outlineLevel="0" collapsed="false"/>
    <row r="333" s="384" customFormat="true" ht="11.25" hidden="false" customHeight="false" outlineLevel="0" collapsed="false"/>
    <row r="334" s="384" customFormat="true" ht="11.25" hidden="false" customHeight="false" outlineLevel="0" collapsed="false"/>
    <row r="335" s="384" customFormat="true" ht="11.25" hidden="false" customHeight="false" outlineLevel="0" collapsed="false"/>
    <row r="336" s="384" customFormat="true" ht="11.25" hidden="false" customHeight="false" outlineLevel="0" collapsed="false"/>
    <row r="337" s="384" customFormat="true" ht="11.25" hidden="false" customHeight="false" outlineLevel="0" collapsed="false"/>
    <row r="338" s="384" customFormat="true" ht="11.25" hidden="false" customHeight="false" outlineLevel="0" collapsed="false"/>
    <row r="339" s="384" customFormat="true" ht="11.25" hidden="false" customHeight="false" outlineLevel="0" collapsed="false"/>
    <row r="340" s="384" customFormat="true" ht="11.25" hidden="false" customHeight="false" outlineLevel="0" collapsed="false"/>
    <row r="341" s="384" customFormat="true" ht="11.25" hidden="false" customHeight="false" outlineLevel="0" collapsed="false"/>
    <row r="342" s="384" customFormat="true" ht="11.25" hidden="false" customHeight="false" outlineLevel="0" collapsed="false"/>
    <row r="343" s="384" customFormat="true" ht="11.25" hidden="false" customHeight="false" outlineLevel="0" collapsed="false"/>
    <row r="344" s="384" customFormat="true" ht="11.25" hidden="false" customHeight="false" outlineLevel="0" collapsed="false"/>
    <row r="345" s="384" customFormat="true" ht="11.25" hidden="false" customHeight="false" outlineLevel="0" collapsed="false"/>
    <row r="346" s="384" customFormat="true" ht="11.25" hidden="false" customHeight="false" outlineLevel="0" collapsed="false"/>
    <row r="347" s="384" customFormat="true" ht="11.25" hidden="false" customHeight="false" outlineLevel="0" collapsed="false"/>
    <row r="348" s="384" customFormat="true" ht="11.25" hidden="false" customHeight="false" outlineLevel="0" collapsed="false"/>
    <row r="349" s="384" customFormat="true" ht="11.25" hidden="false" customHeight="false" outlineLevel="0" collapsed="false"/>
    <row r="350" s="384" customFormat="true" ht="11.25" hidden="false" customHeight="false" outlineLevel="0" collapsed="false"/>
    <row r="351" s="384" customFormat="true" ht="11.25" hidden="false" customHeight="false" outlineLevel="0" collapsed="false"/>
    <row r="352" s="384" customFormat="true" ht="11.25" hidden="false" customHeight="false" outlineLevel="0" collapsed="false"/>
    <row r="353" s="384" customFormat="true" ht="11.25" hidden="false" customHeight="false" outlineLevel="0" collapsed="false"/>
    <row r="354" s="384" customFormat="true" ht="11.25" hidden="false" customHeight="false" outlineLevel="0" collapsed="false"/>
    <row r="355" s="384" customFormat="true" ht="11.25" hidden="false" customHeight="false" outlineLevel="0" collapsed="false"/>
    <row r="356" s="384" customFormat="true" ht="11.25" hidden="false" customHeight="false" outlineLevel="0" collapsed="false"/>
    <row r="357" s="384" customFormat="true" ht="11.25" hidden="false" customHeight="false" outlineLevel="0" collapsed="false"/>
    <row r="358" s="384" customFormat="true" ht="11.25" hidden="false" customHeight="false" outlineLevel="0" collapsed="false"/>
    <row r="359" s="384" customFormat="true" ht="11.25" hidden="false" customHeight="false" outlineLevel="0" collapsed="false"/>
    <row r="360" s="384" customFormat="true" ht="11.25" hidden="false" customHeight="false" outlineLevel="0" collapsed="false"/>
    <row r="361" s="384" customFormat="true" ht="11.25" hidden="false" customHeight="false" outlineLevel="0" collapsed="false"/>
    <row r="362" s="384" customFormat="true" ht="11.25" hidden="false" customHeight="false" outlineLevel="0" collapsed="false"/>
    <row r="363" s="384" customFormat="true" ht="11.25" hidden="false" customHeight="false" outlineLevel="0" collapsed="false"/>
    <row r="364" s="384" customFormat="true" ht="11.25" hidden="false" customHeight="false" outlineLevel="0" collapsed="false"/>
    <row r="365" s="384" customFormat="true" ht="11.25" hidden="false" customHeight="false" outlineLevel="0" collapsed="false"/>
    <row r="366" s="384" customFormat="true" ht="11.25" hidden="false" customHeight="false" outlineLevel="0" collapsed="false"/>
    <row r="367" s="384" customFormat="true" ht="11.25" hidden="false" customHeight="false" outlineLevel="0" collapsed="false"/>
    <row r="368" s="384" customFormat="true" ht="11.25" hidden="false" customHeight="false" outlineLevel="0" collapsed="false"/>
    <row r="369" s="384" customFormat="true" ht="11.25" hidden="false" customHeight="false" outlineLevel="0" collapsed="false"/>
    <row r="370" s="384" customFormat="true" ht="11.25" hidden="false" customHeight="false" outlineLevel="0" collapsed="false"/>
    <row r="371" s="384" customFormat="true" ht="11.25" hidden="false" customHeight="false" outlineLevel="0" collapsed="false"/>
    <row r="372" s="384" customFormat="true" ht="11.25" hidden="false" customHeight="false" outlineLevel="0" collapsed="false"/>
    <row r="373" s="384" customFormat="true" ht="11.25" hidden="false" customHeight="false" outlineLevel="0" collapsed="false"/>
    <row r="374" s="384" customFormat="true" ht="11.25" hidden="false" customHeight="false" outlineLevel="0" collapsed="false"/>
    <row r="375" s="384" customFormat="true" ht="11.25" hidden="false" customHeight="false" outlineLevel="0" collapsed="false"/>
    <row r="376" s="384" customFormat="true" ht="11.25" hidden="false" customHeight="false" outlineLevel="0" collapsed="false"/>
    <row r="377" s="384" customFormat="true" ht="11.25" hidden="false" customHeight="false" outlineLevel="0" collapsed="false"/>
    <row r="378" s="384" customFormat="true" ht="11.25" hidden="false" customHeight="false" outlineLevel="0" collapsed="false"/>
    <row r="379" s="384" customFormat="true" ht="11.25" hidden="false" customHeight="false" outlineLevel="0" collapsed="false"/>
    <row r="380" s="384" customFormat="true" ht="11.25" hidden="false" customHeight="false" outlineLevel="0" collapsed="false"/>
    <row r="381" s="384" customFormat="true" ht="11.25" hidden="false" customHeight="false" outlineLevel="0" collapsed="false"/>
    <row r="382" s="384" customFormat="true" ht="11.25" hidden="false" customHeight="false" outlineLevel="0" collapsed="false"/>
    <row r="383" s="384" customFormat="true" ht="11.25" hidden="false" customHeight="false" outlineLevel="0" collapsed="false"/>
    <row r="384" s="384" customFormat="true" ht="11.25" hidden="false" customHeight="false" outlineLevel="0" collapsed="false"/>
    <row r="385" s="384" customFormat="true" ht="11.25" hidden="false" customHeight="false" outlineLevel="0" collapsed="false"/>
    <row r="386" s="384" customFormat="true" ht="11.25" hidden="false" customHeight="false" outlineLevel="0" collapsed="false"/>
    <row r="387" s="384" customFormat="true" ht="11.25" hidden="false" customHeight="false" outlineLevel="0" collapsed="false"/>
    <row r="388" s="384" customFormat="true" ht="11.25" hidden="false" customHeight="false" outlineLevel="0" collapsed="false"/>
    <row r="389" s="384" customFormat="true" ht="11.25" hidden="false" customHeight="false" outlineLevel="0" collapsed="false"/>
    <row r="390" s="384" customFormat="true" ht="11.25" hidden="false" customHeight="false" outlineLevel="0" collapsed="false"/>
    <row r="391" s="384" customFormat="true" ht="11.25" hidden="false" customHeight="false" outlineLevel="0" collapsed="false"/>
    <row r="392" s="384" customFormat="true" ht="11.25" hidden="false" customHeight="false" outlineLevel="0" collapsed="false"/>
    <row r="393" s="384" customFormat="true" ht="11.25" hidden="false" customHeight="false" outlineLevel="0" collapsed="false"/>
    <row r="394" s="384" customFormat="true" ht="11.25" hidden="false" customHeight="false" outlineLevel="0" collapsed="false"/>
    <row r="395" s="384" customFormat="true" ht="11.25" hidden="false" customHeight="false" outlineLevel="0" collapsed="false"/>
    <row r="396" s="384" customFormat="true" ht="11.25" hidden="false" customHeight="false" outlineLevel="0" collapsed="false"/>
    <row r="397" s="384" customFormat="true" ht="11.25" hidden="false" customHeight="false" outlineLevel="0" collapsed="false"/>
    <row r="398" s="384" customFormat="true" ht="11.25" hidden="false" customHeight="false" outlineLevel="0" collapsed="false"/>
    <row r="399" s="384" customFormat="true" ht="11.25" hidden="false" customHeight="false" outlineLevel="0" collapsed="false"/>
    <row r="400" s="384" customFormat="true" ht="11.25" hidden="false" customHeight="false" outlineLevel="0" collapsed="false"/>
    <row r="401" s="384" customFormat="true" ht="11.25" hidden="false" customHeight="false" outlineLevel="0" collapsed="false"/>
    <row r="402" s="384" customFormat="true" ht="11.25" hidden="false" customHeight="false" outlineLevel="0" collapsed="false"/>
    <row r="403" s="384" customFormat="true" ht="11.25" hidden="false" customHeight="false" outlineLevel="0" collapsed="false"/>
    <row r="404" s="384" customFormat="true" ht="11.25" hidden="false" customHeight="false" outlineLevel="0" collapsed="false"/>
    <row r="405" s="384" customFormat="true" ht="11.25" hidden="false" customHeight="false" outlineLevel="0" collapsed="false"/>
    <row r="406" s="384" customFormat="true" ht="11.25" hidden="false" customHeight="false" outlineLevel="0" collapsed="false"/>
    <row r="407" s="384" customFormat="true" ht="11.25" hidden="false" customHeight="false" outlineLevel="0" collapsed="false"/>
    <row r="408" s="384" customFormat="true" ht="11.25" hidden="false" customHeight="false" outlineLevel="0" collapsed="false"/>
    <row r="409" s="384" customFormat="true" ht="11.25" hidden="false" customHeight="false" outlineLevel="0" collapsed="false"/>
    <row r="410" s="384" customFormat="true" ht="11.25" hidden="false" customHeight="false" outlineLevel="0" collapsed="false"/>
    <row r="411" s="384" customFormat="true" ht="11.25" hidden="false" customHeight="false" outlineLevel="0" collapsed="false"/>
    <row r="412" s="384" customFormat="true" ht="11.25" hidden="false" customHeight="false" outlineLevel="0" collapsed="false"/>
    <row r="413" s="384" customFormat="true" ht="11.25" hidden="false" customHeight="false" outlineLevel="0" collapsed="false"/>
    <row r="414" s="384" customFormat="true" ht="11.25" hidden="false" customHeight="false" outlineLevel="0" collapsed="false"/>
    <row r="415" s="384" customFormat="true" ht="11.25" hidden="false" customHeight="false" outlineLevel="0" collapsed="false"/>
    <row r="416" s="384" customFormat="true" ht="11.25" hidden="false" customHeight="false" outlineLevel="0" collapsed="false"/>
    <row r="417" s="384" customFormat="true" ht="11.25" hidden="false" customHeight="false" outlineLevel="0" collapsed="false"/>
    <row r="418" s="384" customFormat="true" ht="11.25" hidden="false" customHeight="false" outlineLevel="0" collapsed="false"/>
    <row r="419" s="384" customFormat="true" ht="11.25" hidden="false" customHeight="false" outlineLevel="0" collapsed="false"/>
    <row r="420" s="384" customFormat="true" ht="11.25" hidden="false" customHeight="false" outlineLevel="0" collapsed="false"/>
    <row r="421" s="384" customFormat="true" ht="11.25" hidden="false" customHeight="false" outlineLevel="0" collapsed="false"/>
    <row r="422" s="384" customFormat="true" ht="11.25" hidden="false" customHeight="false" outlineLevel="0" collapsed="false"/>
    <row r="423" s="384" customFormat="true" ht="11.25" hidden="false" customHeight="false" outlineLevel="0" collapsed="false"/>
    <row r="424" s="384" customFormat="true" ht="11.25" hidden="false" customHeight="false" outlineLevel="0" collapsed="false"/>
    <row r="425" s="384" customFormat="true" ht="11.25" hidden="false" customHeight="false" outlineLevel="0" collapsed="false"/>
    <row r="426" s="384" customFormat="true" ht="11.25" hidden="false" customHeight="false" outlineLevel="0" collapsed="false"/>
    <row r="427" s="384" customFormat="true" ht="11.25" hidden="false" customHeight="false" outlineLevel="0" collapsed="false"/>
    <row r="428" s="384" customFormat="true" ht="11.25" hidden="false" customHeight="false" outlineLevel="0" collapsed="false"/>
    <row r="429" s="384" customFormat="true" ht="11.25" hidden="false" customHeight="false" outlineLevel="0" collapsed="false"/>
    <row r="430" s="384" customFormat="true" ht="11.25" hidden="false" customHeight="false" outlineLevel="0" collapsed="false"/>
    <row r="431" s="384" customFormat="true" ht="11.25" hidden="false" customHeight="false" outlineLevel="0" collapsed="false"/>
    <row r="432" s="384" customFormat="true" ht="11.25" hidden="false" customHeight="false" outlineLevel="0" collapsed="false"/>
    <row r="433" s="384" customFormat="true" ht="11.25" hidden="false" customHeight="false" outlineLevel="0" collapsed="false"/>
    <row r="434" s="384" customFormat="true" ht="11.25" hidden="false" customHeight="false" outlineLevel="0" collapsed="false"/>
    <row r="435" s="384" customFormat="true" ht="11.25" hidden="false" customHeight="false" outlineLevel="0" collapsed="false"/>
    <row r="436" s="384" customFormat="true" ht="11.25" hidden="false" customHeight="false" outlineLevel="0" collapsed="false"/>
    <row r="437" s="384" customFormat="true" ht="11.25" hidden="false" customHeight="false" outlineLevel="0" collapsed="false"/>
    <row r="438" s="384" customFormat="true" ht="11.25" hidden="false" customHeight="false" outlineLevel="0" collapsed="false"/>
    <row r="439" s="384" customFormat="true" ht="11.25" hidden="false" customHeight="false" outlineLevel="0" collapsed="false"/>
    <row r="440" s="384" customFormat="true" ht="11.25" hidden="false" customHeight="false" outlineLevel="0" collapsed="false"/>
    <row r="441" s="384" customFormat="true" ht="11.25" hidden="false" customHeight="false" outlineLevel="0" collapsed="false"/>
    <row r="442" s="384" customFormat="true" ht="11.25" hidden="false" customHeight="false" outlineLevel="0" collapsed="false"/>
    <row r="443" s="384" customFormat="true" ht="11.25" hidden="false" customHeight="false" outlineLevel="0" collapsed="false"/>
    <row r="444" s="384" customFormat="true" ht="11.25" hidden="false" customHeight="false" outlineLevel="0" collapsed="false"/>
    <row r="445" s="384" customFormat="true" ht="11.25" hidden="false" customHeight="false" outlineLevel="0" collapsed="false"/>
    <row r="446" s="384" customFormat="true" ht="11.25" hidden="false" customHeight="false" outlineLevel="0" collapsed="false"/>
    <row r="447" s="384" customFormat="true" ht="11.25" hidden="false" customHeight="false" outlineLevel="0" collapsed="false"/>
    <row r="448" s="384" customFormat="true" ht="11.25" hidden="false" customHeight="false" outlineLevel="0" collapsed="false"/>
    <row r="449" s="384" customFormat="true" ht="11.25" hidden="false" customHeight="false" outlineLevel="0" collapsed="false"/>
    <row r="450" s="384" customFormat="true" ht="11.25" hidden="false" customHeight="false" outlineLevel="0" collapsed="false"/>
    <row r="451" s="384" customFormat="true" ht="11.25" hidden="false" customHeight="false" outlineLevel="0" collapsed="false"/>
    <row r="452" s="384" customFormat="true" ht="11.25" hidden="false" customHeight="false" outlineLevel="0" collapsed="false"/>
    <row r="453" s="384" customFormat="true" ht="11.25" hidden="false" customHeight="false" outlineLevel="0" collapsed="false"/>
    <row r="454" s="384" customFormat="true" ht="11.25" hidden="false" customHeight="false" outlineLevel="0" collapsed="false"/>
    <row r="455" s="384" customFormat="true" ht="11.25" hidden="false" customHeight="false" outlineLevel="0" collapsed="false"/>
    <row r="456" s="384" customFormat="true" ht="11.25" hidden="false" customHeight="false" outlineLevel="0" collapsed="false"/>
    <row r="457" s="384" customFormat="true" ht="11.25" hidden="false" customHeight="false" outlineLevel="0" collapsed="false"/>
    <row r="458" s="384" customFormat="true" ht="11.25" hidden="false" customHeight="false" outlineLevel="0" collapsed="false"/>
    <row r="459" s="384" customFormat="true" ht="11.25" hidden="false" customHeight="false" outlineLevel="0" collapsed="false"/>
    <row r="460" s="384" customFormat="true" ht="11.25" hidden="false" customHeight="false" outlineLevel="0" collapsed="false"/>
    <row r="461" s="384" customFormat="true" ht="11.25" hidden="false" customHeight="false" outlineLevel="0" collapsed="false"/>
    <row r="462" s="384" customFormat="true" ht="11.25" hidden="false" customHeight="false" outlineLevel="0" collapsed="false"/>
    <row r="463" s="384" customFormat="true" ht="11.25" hidden="false" customHeight="false" outlineLevel="0" collapsed="false"/>
    <row r="464" s="384" customFormat="true" ht="11.25" hidden="false" customHeight="false" outlineLevel="0" collapsed="false"/>
    <row r="465" s="384" customFormat="true" ht="11.25" hidden="false" customHeight="false" outlineLevel="0" collapsed="false"/>
    <row r="466" s="384" customFormat="true" ht="11.25" hidden="false" customHeight="false" outlineLevel="0" collapsed="false"/>
    <row r="467" s="384" customFormat="true" ht="11.25" hidden="false" customHeight="false" outlineLevel="0" collapsed="false"/>
    <row r="468" s="384" customFormat="true" ht="11.25" hidden="false" customHeight="false" outlineLevel="0" collapsed="false"/>
    <row r="469" s="384" customFormat="true" ht="11.25" hidden="false" customHeight="false" outlineLevel="0" collapsed="false"/>
    <row r="470" s="384" customFormat="true" ht="11.25" hidden="false" customHeight="false" outlineLevel="0" collapsed="false"/>
    <row r="471" s="384" customFormat="true" ht="11.25" hidden="false" customHeight="false" outlineLevel="0" collapsed="false"/>
    <row r="472" s="384" customFormat="true" ht="11.25" hidden="false" customHeight="false" outlineLevel="0" collapsed="false"/>
    <row r="473" s="384" customFormat="true" ht="11.25" hidden="false" customHeight="false" outlineLevel="0" collapsed="false"/>
    <row r="474" s="384" customFormat="true" ht="11.25" hidden="false" customHeight="false" outlineLevel="0" collapsed="false"/>
    <row r="475" s="384" customFormat="true" ht="11.25" hidden="false" customHeight="false" outlineLevel="0" collapsed="false"/>
    <row r="476" s="384" customFormat="true" ht="11.25" hidden="false" customHeight="false" outlineLevel="0" collapsed="false"/>
    <row r="477" s="384" customFormat="true" ht="11.25" hidden="false" customHeight="false" outlineLevel="0" collapsed="false"/>
    <row r="478" s="384" customFormat="true" ht="11.25" hidden="false" customHeight="false" outlineLevel="0" collapsed="false"/>
    <row r="479" s="384" customFormat="true" ht="11.25" hidden="false" customHeight="false" outlineLevel="0" collapsed="false"/>
    <row r="480" s="384" customFormat="true" ht="11.25" hidden="false" customHeight="false" outlineLevel="0" collapsed="false"/>
    <row r="481" s="384" customFormat="true" ht="11.25" hidden="false" customHeight="false" outlineLevel="0" collapsed="false"/>
    <row r="482" s="384" customFormat="true" ht="11.25" hidden="false" customHeight="false" outlineLevel="0" collapsed="false"/>
    <row r="483" s="384" customFormat="true" ht="11.25" hidden="false" customHeight="false" outlineLevel="0" collapsed="false"/>
    <row r="484" s="384" customFormat="true" ht="11.25" hidden="false" customHeight="false" outlineLevel="0" collapsed="false"/>
    <row r="485" s="384" customFormat="true" ht="11.25" hidden="false" customHeight="false" outlineLevel="0" collapsed="false"/>
    <row r="486" s="384" customFormat="true" ht="11.25" hidden="false" customHeight="false" outlineLevel="0" collapsed="false"/>
    <row r="487" s="384" customFormat="true" ht="11.25" hidden="false" customHeight="false" outlineLevel="0" collapsed="false"/>
    <row r="488" s="384" customFormat="true" ht="11.25" hidden="false" customHeight="false" outlineLevel="0" collapsed="false"/>
    <row r="489" s="384" customFormat="true" ht="11.25" hidden="false" customHeight="false" outlineLevel="0" collapsed="false"/>
    <row r="490" s="384" customFormat="true" ht="11.25" hidden="false" customHeight="false" outlineLevel="0" collapsed="false"/>
    <row r="491" s="384" customFormat="true" ht="11.25" hidden="false" customHeight="false" outlineLevel="0" collapsed="false"/>
    <row r="492" s="384" customFormat="true" ht="11.25" hidden="false" customHeight="false" outlineLevel="0" collapsed="false"/>
    <row r="493" s="384" customFormat="true" ht="11.25" hidden="false" customHeight="false" outlineLevel="0" collapsed="false"/>
    <row r="494" s="384" customFormat="true" ht="11.25" hidden="false" customHeight="false" outlineLevel="0" collapsed="false"/>
    <row r="495" s="384" customFormat="true" ht="11.25" hidden="false" customHeight="false" outlineLevel="0" collapsed="false"/>
    <row r="496" s="384" customFormat="true" ht="11.25" hidden="false" customHeight="false" outlineLevel="0" collapsed="false"/>
    <row r="497" s="384" customFormat="true" ht="11.25" hidden="false" customHeight="false" outlineLevel="0" collapsed="false"/>
    <row r="498" s="384" customFormat="true" ht="11.25" hidden="false" customHeight="false" outlineLevel="0" collapsed="false"/>
    <row r="499" s="384" customFormat="true" ht="11.25" hidden="false" customHeight="false" outlineLevel="0" collapsed="false"/>
    <row r="500" s="384" customFormat="true" ht="11.25" hidden="false" customHeight="false" outlineLevel="0" collapsed="false"/>
    <row r="501" s="384" customFormat="true" ht="11.25" hidden="false" customHeight="false" outlineLevel="0" collapsed="false"/>
    <row r="502" s="384" customFormat="true" ht="11.25" hidden="false" customHeight="false" outlineLevel="0" collapsed="false"/>
    <row r="503" s="384" customFormat="true" ht="11.25" hidden="false" customHeight="false" outlineLevel="0" collapsed="false"/>
    <row r="504" s="384" customFormat="true" ht="11.25" hidden="false" customHeight="false" outlineLevel="0" collapsed="false"/>
    <row r="505" s="384" customFormat="true" ht="11.25" hidden="false" customHeight="false" outlineLevel="0" collapsed="false"/>
    <row r="506" s="384" customFormat="true" ht="11.25" hidden="false" customHeight="false" outlineLevel="0" collapsed="false"/>
    <row r="507" s="384" customFormat="true" ht="11.25" hidden="false" customHeight="false" outlineLevel="0" collapsed="false"/>
    <row r="508" s="384" customFormat="true" ht="11.25" hidden="false" customHeight="false" outlineLevel="0" collapsed="false"/>
    <row r="509" s="384" customFormat="true" ht="11.25" hidden="false" customHeight="false" outlineLevel="0" collapsed="false"/>
    <row r="510" s="384" customFormat="true" ht="11.25" hidden="false" customHeight="false" outlineLevel="0" collapsed="false"/>
    <row r="511" s="384" customFormat="true" ht="11.25" hidden="false" customHeight="false" outlineLevel="0" collapsed="false"/>
    <row r="512" s="384" customFormat="true" ht="11.25" hidden="false" customHeight="false" outlineLevel="0" collapsed="false"/>
    <row r="513" s="384" customFormat="true" ht="11.25" hidden="false" customHeight="false" outlineLevel="0" collapsed="false"/>
    <row r="514" s="384" customFormat="true" ht="11.25" hidden="false" customHeight="false" outlineLevel="0" collapsed="false"/>
    <row r="515" s="384" customFormat="true" ht="11.25" hidden="false" customHeight="false" outlineLevel="0" collapsed="false"/>
    <row r="516" s="384" customFormat="true" ht="11.25" hidden="false" customHeight="false" outlineLevel="0" collapsed="false"/>
    <row r="517" s="384" customFormat="true" ht="11.25" hidden="false" customHeight="false" outlineLevel="0" collapsed="false"/>
    <row r="518" s="384" customFormat="true" ht="11.25" hidden="false" customHeight="false" outlineLevel="0" collapsed="false"/>
    <row r="519" s="384" customFormat="true" ht="11.25" hidden="false" customHeight="false" outlineLevel="0" collapsed="false"/>
    <row r="520" s="384" customFormat="true" ht="11.25" hidden="false" customHeight="false" outlineLevel="0" collapsed="false"/>
    <row r="521" s="384" customFormat="true" ht="11.25" hidden="false" customHeight="false" outlineLevel="0" collapsed="false"/>
    <row r="522" s="384" customFormat="true" ht="11.25" hidden="false" customHeight="false" outlineLevel="0" collapsed="false"/>
    <row r="523" s="384" customFormat="true" ht="11.25" hidden="false" customHeight="false" outlineLevel="0" collapsed="false"/>
    <row r="524" s="384" customFormat="true" ht="11.25" hidden="false" customHeight="false" outlineLevel="0" collapsed="false"/>
    <row r="525" s="384" customFormat="true" ht="11.25" hidden="false" customHeight="false" outlineLevel="0" collapsed="false"/>
    <row r="526" s="384" customFormat="true" ht="11.25" hidden="false" customHeight="false" outlineLevel="0" collapsed="false"/>
    <row r="527" s="384" customFormat="true" ht="11.25" hidden="false" customHeight="false" outlineLevel="0" collapsed="false"/>
    <row r="528" s="384" customFormat="true" ht="11.25" hidden="false" customHeight="false" outlineLevel="0" collapsed="false"/>
    <row r="529" s="384" customFormat="true" ht="11.25" hidden="false" customHeight="false" outlineLevel="0" collapsed="false"/>
    <row r="530" s="384" customFormat="true" ht="11.25" hidden="false" customHeight="false" outlineLevel="0" collapsed="false"/>
    <row r="531" s="384" customFormat="true" ht="11.25" hidden="false" customHeight="false" outlineLevel="0" collapsed="false"/>
    <row r="532" s="384" customFormat="true" ht="11.25" hidden="false" customHeight="false" outlineLevel="0" collapsed="false"/>
    <row r="533" s="384" customFormat="true" ht="11.25" hidden="false" customHeight="false" outlineLevel="0" collapsed="false"/>
    <row r="534" s="384" customFormat="true" ht="11.25" hidden="false" customHeight="false" outlineLevel="0" collapsed="false"/>
    <row r="535" s="384" customFormat="true" ht="11.25" hidden="false" customHeight="false" outlineLevel="0" collapsed="false"/>
    <row r="536" s="384" customFormat="true" ht="11.25" hidden="false" customHeight="false" outlineLevel="0" collapsed="false"/>
    <row r="537" s="384" customFormat="true" ht="11.25" hidden="false" customHeight="false" outlineLevel="0" collapsed="false"/>
    <row r="538" s="384" customFormat="true" ht="11.25" hidden="false" customHeight="false" outlineLevel="0" collapsed="false"/>
    <row r="539" s="384" customFormat="true" ht="11.25" hidden="false" customHeight="false" outlineLevel="0" collapsed="false"/>
    <row r="540" s="384" customFormat="true" ht="11.25" hidden="false" customHeight="false" outlineLevel="0" collapsed="false"/>
    <row r="541" s="384" customFormat="true" ht="11.25" hidden="false" customHeight="false" outlineLevel="0" collapsed="false"/>
    <row r="542" s="384" customFormat="true" ht="11.25" hidden="false" customHeight="false" outlineLevel="0" collapsed="false"/>
    <row r="543" s="384" customFormat="true" ht="11.25" hidden="false" customHeight="false" outlineLevel="0" collapsed="false"/>
    <row r="544" s="384" customFormat="true" ht="11.25" hidden="false" customHeight="false" outlineLevel="0" collapsed="false"/>
    <row r="545" s="384" customFormat="true" ht="11.25" hidden="false" customHeight="false" outlineLevel="0" collapsed="false"/>
    <row r="546" s="384" customFormat="true" ht="11.25" hidden="false" customHeight="false" outlineLevel="0" collapsed="false"/>
    <row r="547" s="384" customFormat="true" ht="11.25" hidden="false" customHeight="false" outlineLevel="0" collapsed="false"/>
    <row r="548" s="384" customFormat="true" ht="11.25" hidden="false" customHeight="false" outlineLevel="0" collapsed="false"/>
    <row r="549" s="384" customFormat="true" ht="11.25" hidden="false" customHeight="false" outlineLevel="0" collapsed="false"/>
    <row r="550" s="384" customFormat="true" ht="11.25" hidden="false" customHeight="false" outlineLevel="0" collapsed="false"/>
    <row r="551" s="384" customFormat="true" ht="11.25" hidden="false" customHeight="false" outlineLevel="0" collapsed="false"/>
    <row r="552" s="384" customFormat="true" ht="11.25" hidden="false" customHeight="false" outlineLevel="0" collapsed="false"/>
    <row r="553" s="384" customFormat="true" ht="11.25" hidden="false" customHeight="false" outlineLevel="0" collapsed="false"/>
    <row r="554" s="384" customFormat="true" ht="11.25" hidden="false" customHeight="false" outlineLevel="0" collapsed="false"/>
    <row r="555" s="384" customFormat="true" ht="11.25" hidden="false" customHeight="false" outlineLevel="0" collapsed="false"/>
    <row r="556" s="384" customFormat="true" ht="11.25" hidden="false" customHeight="false" outlineLevel="0" collapsed="false"/>
    <row r="557" s="384" customFormat="true" ht="11.25" hidden="false" customHeight="false" outlineLevel="0" collapsed="false"/>
    <row r="558" s="384" customFormat="true" ht="11.25" hidden="false" customHeight="false" outlineLevel="0" collapsed="false"/>
    <row r="559" s="384" customFormat="true" ht="11.25" hidden="false" customHeight="false" outlineLevel="0" collapsed="false"/>
    <row r="560" s="384" customFormat="true" ht="11.25" hidden="false" customHeight="false" outlineLevel="0" collapsed="false"/>
    <row r="561" s="384" customFormat="true" ht="11.25" hidden="false" customHeight="false" outlineLevel="0" collapsed="false"/>
    <row r="562" s="384" customFormat="true" ht="11.25" hidden="false" customHeight="false" outlineLevel="0" collapsed="false"/>
    <row r="563" s="384" customFormat="true" ht="11.25" hidden="false" customHeight="false" outlineLevel="0" collapsed="false"/>
    <row r="564" s="384" customFormat="true" ht="11.25" hidden="false" customHeight="false" outlineLevel="0" collapsed="false"/>
    <row r="565" s="384" customFormat="true" ht="11.25" hidden="false" customHeight="false" outlineLevel="0" collapsed="false"/>
    <row r="566" s="384" customFormat="true" ht="11.25" hidden="false" customHeight="false" outlineLevel="0" collapsed="false"/>
    <row r="567" s="384" customFormat="true" ht="11.25" hidden="false" customHeight="false" outlineLevel="0" collapsed="false"/>
    <row r="568" s="384" customFormat="true" ht="11.25" hidden="false" customHeight="false" outlineLevel="0" collapsed="false"/>
    <row r="569" s="384" customFormat="true" ht="11.25" hidden="false" customHeight="false" outlineLevel="0" collapsed="false"/>
    <row r="570" s="384" customFormat="true" ht="11.25" hidden="false" customHeight="false" outlineLevel="0" collapsed="false"/>
    <row r="571" s="384" customFormat="true" ht="11.25" hidden="false" customHeight="false" outlineLevel="0" collapsed="false"/>
    <row r="572" s="384" customFormat="true" ht="11.25" hidden="false" customHeight="false" outlineLevel="0" collapsed="false"/>
    <row r="573" s="384" customFormat="true" ht="11.25" hidden="false" customHeight="false" outlineLevel="0" collapsed="false"/>
    <row r="574" s="384" customFormat="true" ht="11.25" hidden="false" customHeight="false" outlineLevel="0" collapsed="false"/>
    <row r="575" s="384" customFormat="true" ht="11.25" hidden="false" customHeight="false" outlineLevel="0" collapsed="false"/>
    <row r="576" s="384" customFormat="true" ht="11.25" hidden="false" customHeight="false" outlineLevel="0" collapsed="false"/>
    <row r="577" s="384" customFormat="true" ht="11.25" hidden="false" customHeight="false" outlineLevel="0" collapsed="false"/>
    <row r="578" s="384" customFormat="true" ht="11.25" hidden="false" customHeight="false" outlineLevel="0" collapsed="false"/>
    <row r="579" s="384" customFormat="true" ht="11.25" hidden="false" customHeight="false" outlineLevel="0" collapsed="false"/>
    <row r="580" s="384" customFormat="true" ht="11.25" hidden="false" customHeight="false" outlineLevel="0" collapsed="false"/>
    <row r="581" s="384" customFormat="true" ht="11.25" hidden="false" customHeight="false" outlineLevel="0" collapsed="false"/>
    <row r="582" s="384" customFormat="true" ht="11.25" hidden="false" customHeight="false" outlineLevel="0" collapsed="false"/>
    <row r="583" s="384" customFormat="true" ht="11.25" hidden="false" customHeight="false" outlineLevel="0" collapsed="false"/>
    <row r="584" s="384" customFormat="true" ht="11.25" hidden="false" customHeight="false" outlineLevel="0" collapsed="false"/>
    <row r="585" s="384" customFormat="true" ht="11.25" hidden="false" customHeight="false" outlineLevel="0" collapsed="false"/>
    <row r="586" s="384" customFormat="true" ht="11.25" hidden="false" customHeight="false" outlineLevel="0" collapsed="false"/>
    <row r="587" s="384" customFormat="true" ht="11.25" hidden="false" customHeight="false" outlineLevel="0" collapsed="false"/>
    <row r="588" s="384" customFormat="true" ht="11.25" hidden="false" customHeight="false" outlineLevel="0" collapsed="false"/>
    <row r="589" s="384" customFormat="true" ht="11.25" hidden="false" customHeight="false" outlineLevel="0" collapsed="false"/>
    <row r="590" s="384" customFormat="true" ht="11.25" hidden="false" customHeight="false" outlineLevel="0" collapsed="false"/>
    <row r="591" s="384" customFormat="true" ht="11.25" hidden="false" customHeight="false" outlineLevel="0" collapsed="false"/>
    <row r="592" s="384" customFormat="true" ht="11.25" hidden="false" customHeight="false" outlineLevel="0" collapsed="false"/>
    <row r="593" s="384" customFormat="true" ht="11.25" hidden="false" customHeight="false" outlineLevel="0" collapsed="false"/>
    <row r="594" s="384" customFormat="true" ht="11.25" hidden="false" customHeight="false" outlineLevel="0" collapsed="false"/>
    <row r="595" s="384" customFormat="true" ht="11.25" hidden="false" customHeight="false" outlineLevel="0" collapsed="false"/>
    <row r="596" s="384" customFormat="true" ht="11.25" hidden="false" customHeight="false" outlineLevel="0" collapsed="false"/>
    <row r="597" s="384" customFormat="true" ht="11.25" hidden="false" customHeight="false" outlineLevel="0" collapsed="false"/>
    <row r="598" s="384" customFormat="true" ht="11.25" hidden="false" customHeight="false" outlineLevel="0" collapsed="false"/>
    <row r="599" s="384" customFormat="true" ht="11.25" hidden="false" customHeight="false" outlineLevel="0" collapsed="false"/>
    <row r="600" s="384" customFormat="true" ht="11.25" hidden="false" customHeight="false" outlineLevel="0" collapsed="false"/>
    <row r="601" s="384" customFormat="true" ht="11.25" hidden="false" customHeight="false" outlineLevel="0" collapsed="false"/>
    <row r="602" s="384" customFormat="true" ht="11.25" hidden="false" customHeight="false" outlineLevel="0" collapsed="false"/>
    <row r="603" s="384" customFormat="true" ht="11.25" hidden="false" customHeight="false" outlineLevel="0" collapsed="false"/>
    <row r="604" s="384" customFormat="true" ht="11.25" hidden="false" customHeight="false" outlineLevel="0" collapsed="false"/>
    <row r="605" s="384" customFormat="true" ht="11.25" hidden="false" customHeight="false" outlineLevel="0" collapsed="false"/>
    <row r="606" s="384" customFormat="true" ht="11.25" hidden="false" customHeight="false" outlineLevel="0" collapsed="false"/>
    <row r="607" s="384" customFormat="true" ht="11.25" hidden="false" customHeight="false" outlineLevel="0" collapsed="false"/>
    <row r="608" s="384" customFormat="true" ht="11.25" hidden="false" customHeight="false" outlineLevel="0" collapsed="false"/>
    <row r="609" s="384" customFormat="true" ht="11.25" hidden="false" customHeight="false" outlineLevel="0" collapsed="false"/>
    <row r="610" s="384" customFormat="true" ht="11.25" hidden="false" customHeight="false" outlineLevel="0" collapsed="false"/>
    <row r="611" s="384" customFormat="true" ht="11.25" hidden="false" customHeight="false" outlineLevel="0" collapsed="false"/>
    <row r="612" s="384" customFormat="true" ht="11.25" hidden="false" customHeight="false" outlineLevel="0" collapsed="false"/>
    <row r="613" s="384" customFormat="true" ht="11.25" hidden="false" customHeight="false" outlineLevel="0" collapsed="false"/>
    <row r="614" s="384" customFormat="true" ht="11.25" hidden="false" customHeight="false" outlineLevel="0" collapsed="false"/>
    <row r="615" s="384" customFormat="true" ht="11.25" hidden="false" customHeight="false" outlineLevel="0" collapsed="false"/>
    <row r="616" s="384" customFormat="true" ht="11.25" hidden="false" customHeight="false" outlineLevel="0" collapsed="false"/>
    <row r="617" s="384" customFormat="true" ht="11.25" hidden="false" customHeight="false" outlineLevel="0" collapsed="false"/>
    <row r="618" s="384" customFormat="true" ht="11.25" hidden="false" customHeight="false" outlineLevel="0" collapsed="false"/>
    <row r="619" s="384" customFormat="true" ht="11.25" hidden="false" customHeight="false" outlineLevel="0" collapsed="false"/>
    <row r="620" s="384" customFormat="true" ht="11.25" hidden="false" customHeight="false" outlineLevel="0" collapsed="false"/>
    <row r="621" s="384" customFormat="true" ht="11.25" hidden="false" customHeight="false" outlineLevel="0" collapsed="false"/>
    <row r="622" s="384" customFormat="true" ht="11.25" hidden="false" customHeight="false" outlineLevel="0" collapsed="false"/>
    <row r="623" s="384" customFormat="true" ht="11.25" hidden="false" customHeight="false" outlineLevel="0" collapsed="false"/>
    <row r="624" s="384" customFormat="true" ht="11.25" hidden="false" customHeight="false" outlineLevel="0" collapsed="false"/>
    <row r="625" s="384" customFormat="true" ht="11.25" hidden="false" customHeight="false" outlineLevel="0" collapsed="false"/>
    <row r="626" s="384" customFormat="true" ht="11.25" hidden="false" customHeight="false" outlineLevel="0" collapsed="false"/>
    <row r="627" s="384" customFormat="true" ht="11.25" hidden="false" customHeight="false" outlineLevel="0" collapsed="false"/>
    <row r="628" s="384" customFormat="true" ht="11.25" hidden="false" customHeight="false" outlineLevel="0" collapsed="false"/>
    <row r="629" s="384" customFormat="true" ht="11.25" hidden="false" customHeight="false" outlineLevel="0" collapsed="false"/>
    <row r="630" s="384" customFormat="true" ht="11.25" hidden="false" customHeight="false" outlineLevel="0" collapsed="false"/>
    <row r="631" s="384" customFormat="true" ht="11.25" hidden="false" customHeight="false" outlineLevel="0" collapsed="false"/>
    <row r="632" s="384" customFormat="true" ht="11.25" hidden="false" customHeight="false" outlineLevel="0" collapsed="false"/>
    <row r="633" s="384" customFormat="true" ht="11.25" hidden="false" customHeight="false" outlineLevel="0" collapsed="false"/>
    <row r="634" s="384" customFormat="true" ht="11.25" hidden="false" customHeight="false" outlineLevel="0" collapsed="false"/>
    <row r="635" s="384" customFormat="true" ht="11.25" hidden="false" customHeight="false" outlineLevel="0" collapsed="false"/>
    <row r="636" s="384" customFormat="true" ht="11.25" hidden="false" customHeight="false" outlineLevel="0" collapsed="false"/>
    <row r="637" s="384" customFormat="true" ht="11.25" hidden="false" customHeight="false" outlineLevel="0" collapsed="false"/>
    <row r="638" s="384" customFormat="true" ht="11.25" hidden="false" customHeight="false" outlineLevel="0" collapsed="false"/>
    <row r="639" s="384" customFormat="true" ht="11.25" hidden="false" customHeight="false" outlineLevel="0" collapsed="false"/>
    <row r="640" s="384" customFormat="true" ht="11.25" hidden="false" customHeight="false" outlineLevel="0" collapsed="false"/>
    <row r="641" s="384" customFormat="true" ht="11.25" hidden="false" customHeight="false" outlineLevel="0" collapsed="false"/>
    <row r="642" s="384" customFormat="true" ht="11.25" hidden="false" customHeight="false" outlineLevel="0" collapsed="false"/>
    <row r="643" s="384" customFormat="true" ht="11.25" hidden="false" customHeight="false" outlineLevel="0" collapsed="false"/>
    <row r="644" s="384" customFormat="true" ht="11.25" hidden="false" customHeight="false" outlineLevel="0" collapsed="false"/>
    <row r="645" s="384" customFormat="true" ht="11.25" hidden="false" customHeight="false" outlineLevel="0" collapsed="false"/>
    <row r="646" s="384" customFormat="true" ht="11.25" hidden="false" customHeight="false" outlineLevel="0" collapsed="false"/>
    <row r="647" s="384" customFormat="true" ht="11.25" hidden="false" customHeight="false" outlineLevel="0" collapsed="false"/>
    <row r="648" s="384" customFormat="true" ht="11.25" hidden="false" customHeight="false" outlineLevel="0" collapsed="false"/>
    <row r="649" s="384" customFormat="true" ht="11.25" hidden="false" customHeight="false" outlineLevel="0" collapsed="false"/>
    <row r="650" s="38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6.13"/>
    <col collapsed="false" customWidth="true" hidden="false" outlineLevel="0" max="2" min="2" style="193" width="8.7"/>
    <col collapsed="false" customWidth="true" hidden="false" outlineLevel="0" max="3" min="3" style="193" width="9.7"/>
    <col collapsed="false" customWidth="true" hidden="false" outlineLevel="0" max="4" min="4" style="193" width="8.7"/>
    <col collapsed="false" customWidth="true" hidden="false" outlineLevel="0" max="5" min="5" style="193" width="9.7"/>
    <col collapsed="false" customWidth="true" hidden="false" outlineLevel="0" max="6" min="6" style="193" width="8.7"/>
    <col collapsed="false" customWidth="true" hidden="false" outlineLevel="0" max="7" min="7" style="193" width="10.71"/>
    <col collapsed="false" customWidth="true" hidden="false" outlineLevel="0" max="8" min="8" style="193" width="8.7"/>
    <col collapsed="false" customWidth="true" hidden="false" outlineLevel="0" max="9" min="9" style="193" width="9.7"/>
    <col collapsed="false" customWidth="true" hidden="false" outlineLevel="0" max="10" min="10" style="193" width="8.85"/>
    <col collapsed="false" customWidth="true" hidden="false" outlineLevel="0" max="11" min="11" style="193" width="9.85"/>
    <col collapsed="false" customWidth="true" hidden="false" outlineLevel="0" max="12" min="12" style="193" width="8.85"/>
    <col collapsed="false" customWidth="true" hidden="false" outlineLevel="0" max="13" min="13" style="193" width="9.85"/>
    <col collapsed="false" customWidth="true" hidden="false" outlineLevel="0" max="14" min="14" style="193" width="8.7"/>
    <col collapsed="false" customWidth="true" hidden="false" outlineLevel="0" max="15" min="15" style="193" width="9.7"/>
    <col collapsed="false" customWidth="true" hidden="false" outlineLevel="0" max="16" min="16" style="193" width="9.56"/>
    <col collapsed="false" customWidth="true" hidden="false" outlineLevel="0" max="17" min="17" style="193" width="9.7"/>
    <col collapsed="false" customWidth="true" hidden="false" outlineLevel="0" max="18" min="18" style="193" width="8.7"/>
    <col collapsed="false" customWidth="true" hidden="false" outlineLevel="0" max="19" min="19" style="193" width="9.7"/>
    <col collapsed="false" customWidth="true" hidden="false" outlineLevel="0" max="20" min="20" style="193" width="8.7"/>
    <col collapsed="false" customWidth="true" hidden="false" outlineLevel="0" max="21" min="21" style="193" width="9.7"/>
    <col collapsed="false" customWidth="false" hidden="false" outlineLevel="0" max="257" min="22" style="193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97"/>
      <c r="B2" s="398" t="s">
        <v>317</v>
      </c>
      <c r="C2" s="399" t="s">
        <v>318</v>
      </c>
      <c r="D2" s="400" t="s">
        <v>319</v>
      </c>
      <c r="E2" s="399" t="s">
        <v>320</v>
      </c>
      <c r="F2" s="401"/>
      <c r="G2" s="401"/>
      <c r="H2" s="398" t="s">
        <v>317</v>
      </c>
      <c r="I2" s="399" t="s">
        <v>318</v>
      </c>
      <c r="J2" s="400" t="s">
        <v>319</v>
      </c>
      <c r="K2" s="399" t="s">
        <v>320</v>
      </c>
      <c r="L2" s="402"/>
      <c r="M2" s="402"/>
      <c r="N2" s="402"/>
      <c r="O2" s="402"/>
      <c r="P2" s="402"/>
      <c r="Q2" s="402"/>
      <c r="R2" s="246"/>
      <c r="S2" s="246"/>
      <c r="T2" s="246"/>
      <c r="U2" s="253"/>
    </row>
    <row r="3" customFormat="false" ht="12.75" hidden="false" customHeight="false" outlineLevel="0" collapsed="false">
      <c r="A3" s="397" t="s">
        <v>321</v>
      </c>
      <c r="B3" s="403" t="n">
        <v>-0.058</v>
      </c>
      <c r="C3" s="404" t="n">
        <v>0.008</v>
      </c>
      <c r="D3" s="64" t="n">
        <v>3.5</v>
      </c>
      <c r="E3" s="404" t="n">
        <v>7</v>
      </c>
      <c r="F3" s="405" t="s">
        <v>49</v>
      </c>
      <c r="G3" s="405"/>
      <c r="H3" s="403" t="n">
        <v>0</v>
      </c>
      <c r="I3" s="404" t="n">
        <v>0.28</v>
      </c>
      <c r="J3" s="64" t="n">
        <v>3.5</v>
      </c>
      <c r="K3" s="404" t="n">
        <v>7</v>
      </c>
      <c r="L3" s="402"/>
      <c r="M3" s="402"/>
      <c r="N3" s="402"/>
      <c r="O3" s="402"/>
      <c r="P3" s="402"/>
      <c r="Q3" s="402"/>
      <c r="R3" s="246"/>
      <c r="S3" s="246"/>
      <c r="T3" s="246"/>
      <c r="U3" s="253"/>
    </row>
    <row r="4" customFormat="false" ht="13.5" hidden="false" customHeight="false" outlineLevel="0" collapsed="false">
      <c r="A4" s="397" t="s">
        <v>322</v>
      </c>
      <c r="B4" s="406" t="n">
        <v>-4070</v>
      </c>
      <c r="C4" s="407" t="n">
        <v>100</v>
      </c>
      <c r="D4" s="408" t="n">
        <v>3.5</v>
      </c>
      <c r="E4" s="409" t="n">
        <v>7</v>
      </c>
      <c r="F4" s="410"/>
      <c r="G4" s="410"/>
      <c r="H4" s="411"/>
      <c r="I4" s="409"/>
      <c r="J4" s="408"/>
      <c r="K4" s="409"/>
      <c r="L4" s="412"/>
      <c r="M4" s="412"/>
      <c r="N4" s="412"/>
      <c r="O4" s="412"/>
      <c r="P4" s="412"/>
      <c r="Q4" s="412"/>
      <c r="R4" s="246"/>
      <c r="S4" s="246"/>
      <c r="T4" s="246"/>
      <c r="U4" s="253"/>
    </row>
    <row r="5" customFormat="false" ht="13.5" hidden="false" customHeight="false" outlineLevel="0" collapsed="false">
      <c r="A5" s="413"/>
      <c r="B5" s="414" t="s">
        <v>323</v>
      </c>
      <c r="C5" s="414"/>
      <c r="D5" s="414"/>
      <c r="E5" s="414"/>
      <c r="F5" s="415" t="s">
        <v>324</v>
      </c>
      <c r="G5" s="415"/>
      <c r="H5" s="415"/>
      <c r="I5" s="415"/>
      <c r="J5" s="415" t="s">
        <v>325</v>
      </c>
      <c r="K5" s="415"/>
      <c r="L5" s="415"/>
      <c r="M5" s="415"/>
      <c r="N5" s="415" t="s">
        <v>326</v>
      </c>
      <c r="O5" s="415"/>
      <c r="P5" s="415"/>
      <c r="Q5" s="415"/>
      <c r="R5" s="415" t="s">
        <v>327</v>
      </c>
      <c r="S5" s="415"/>
      <c r="T5" s="415"/>
      <c r="U5" s="415"/>
    </row>
    <row r="6" customFormat="false" ht="13.5" hidden="false" customHeight="false" outlineLevel="0" collapsed="false">
      <c r="A6" s="397"/>
      <c r="B6" s="416" t="s">
        <v>328</v>
      </c>
      <c r="C6" s="417" t="s">
        <v>329</v>
      </c>
      <c r="D6" s="416" t="s">
        <v>319</v>
      </c>
      <c r="E6" s="417" t="s">
        <v>320</v>
      </c>
      <c r="F6" s="418" t="s">
        <v>328</v>
      </c>
      <c r="G6" s="419" t="s">
        <v>329</v>
      </c>
      <c r="H6" s="418" t="s">
        <v>319</v>
      </c>
      <c r="I6" s="419" t="s">
        <v>320</v>
      </c>
      <c r="J6" s="418" t="s">
        <v>328</v>
      </c>
      <c r="K6" s="419" t="s">
        <v>329</v>
      </c>
      <c r="L6" s="418" t="s">
        <v>319</v>
      </c>
      <c r="M6" s="419" t="s">
        <v>320</v>
      </c>
      <c r="N6" s="416" t="s">
        <v>328</v>
      </c>
      <c r="O6" s="420" t="s">
        <v>329</v>
      </c>
      <c r="P6" s="416" t="s">
        <v>319</v>
      </c>
      <c r="Q6" s="417" t="s">
        <v>320</v>
      </c>
      <c r="R6" s="416" t="s">
        <v>328</v>
      </c>
      <c r="S6" s="420" t="s">
        <v>329</v>
      </c>
      <c r="T6" s="416" t="s">
        <v>319</v>
      </c>
      <c r="U6" s="420" t="s">
        <v>320</v>
      </c>
    </row>
    <row r="7" customFormat="false" ht="13.5" hidden="false" customHeight="false" outlineLevel="0" collapsed="false">
      <c r="A7" s="397" t="s">
        <v>330</v>
      </c>
      <c r="B7" s="421" t="n">
        <v>108.3</v>
      </c>
      <c r="C7" s="422" t="n">
        <v>0.38</v>
      </c>
      <c r="D7" s="423" t="n">
        <v>4</v>
      </c>
      <c r="E7" s="422" t="n">
        <v>8</v>
      </c>
      <c r="F7" s="424" t="n">
        <v>0.34</v>
      </c>
      <c r="G7" s="425" t="n">
        <v>1.52</v>
      </c>
      <c r="H7" s="426" t="n">
        <v>4</v>
      </c>
      <c r="I7" s="426" t="n">
        <v>8</v>
      </c>
      <c r="J7" s="424" t="n">
        <v>-4140</v>
      </c>
      <c r="K7" s="425" t="n">
        <v>380</v>
      </c>
      <c r="L7" s="426" t="n">
        <v>3.5</v>
      </c>
      <c r="M7" s="426" t="n">
        <v>7</v>
      </c>
      <c r="N7" s="427" t="n">
        <v>-4022</v>
      </c>
      <c r="O7" s="428" t="n">
        <v>211</v>
      </c>
      <c r="P7" s="422" t="n">
        <v>3.5</v>
      </c>
      <c r="Q7" s="422" t="n">
        <v>7</v>
      </c>
      <c r="R7" s="429" t="n">
        <v>-2.1</v>
      </c>
      <c r="S7" s="430" t="n">
        <v>2.02</v>
      </c>
      <c r="T7" s="431" t="n">
        <v>3.5</v>
      </c>
      <c r="U7" s="430" t="n">
        <v>7</v>
      </c>
    </row>
    <row r="8" customFormat="false" ht="13.5" hidden="false" customHeight="false" outlineLevel="0" collapsed="false">
      <c r="A8" s="413"/>
      <c r="B8" s="414" t="s">
        <v>331</v>
      </c>
      <c r="C8" s="414"/>
      <c r="D8" s="414"/>
      <c r="E8" s="414"/>
      <c r="F8" s="432" t="s">
        <v>332</v>
      </c>
      <c r="G8" s="432"/>
      <c r="H8" s="432"/>
      <c r="I8" s="432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46"/>
      <c r="S8" s="246"/>
      <c r="T8" s="246"/>
      <c r="U8" s="253"/>
    </row>
    <row r="9" customFormat="false" ht="13.5" hidden="false" customHeight="false" outlineLevel="0" collapsed="false">
      <c r="A9" s="433"/>
      <c r="B9" s="398" t="s">
        <v>328</v>
      </c>
      <c r="C9" s="400" t="s">
        <v>329</v>
      </c>
      <c r="D9" s="398" t="s">
        <v>319</v>
      </c>
      <c r="E9" s="400" t="s">
        <v>320</v>
      </c>
      <c r="F9" s="398" t="s">
        <v>328</v>
      </c>
      <c r="G9" s="400" t="s">
        <v>329</v>
      </c>
      <c r="H9" s="398" t="s">
        <v>319</v>
      </c>
      <c r="I9" s="400" t="s">
        <v>320</v>
      </c>
      <c r="J9" s="416" t="s">
        <v>328</v>
      </c>
      <c r="K9" s="420" t="s">
        <v>329</v>
      </c>
      <c r="L9" s="416" t="s">
        <v>319</v>
      </c>
      <c r="M9" s="420" t="s">
        <v>320</v>
      </c>
      <c r="N9" s="416" t="s">
        <v>328</v>
      </c>
      <c r="O9" s="417" t="s">
        <v>329</v>
      </c>
      <c r="P9" s="416" t="s">
        <v>319</v>
      </c>
      <c r="Q9" s="420" t="s">
        <v>320</v>
      </c>
      <c r="R9" s="246"/>
      <c r="S9" s="246"/>
      <c r="T9" s="246"/>
      <c r="U9" s="253"/>
    </row>
    <row r="10" customFormat="false" ht="13.5" hidden="false" customHeight="false" outlineLevel="0" collapsed="false">
      <c r="A10" s="434" t="s">
        <v>335</v>
      </c>
      <c r="B10" s="435" t="n">
        <v>0</v>
      </c>
      <c r="C10" s="436" t="n">
        <v>0</v>
      </c>
      <c r="D10" s="435" t="n">
        <v>3.5</v>
      </c>
      <c r="E10" s="436" t="n">
        <v>7</v>
      </c>
      <c r="F10" s="437" t="n">
        <v>-0.16</v>
      </c>
      <c r="G10" s="438" t="n">
        <v>0.96</v>
      </c>
      <c r="H10" s="439" t="n">
        <v>4</v>
      </c>
      <c r="I10" s="440" t="n">
        <v>8</v>
      </c>
      <c r="J10" s="439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246"/>
      <c r="S10" s="246"/>
      <c r="T10" s="246"/>
      <c r="U10" s="253"/>
    </row>
    <row r="11" customFormat="false" ht="12.75" hidden="false" customHeight="false" outlineLevel="0" collapsed="false">
      <c r="A11" s="397" t="s">
        <v>336</v>
      </c>
      <c r="B11" s="441" t="n">
        <v>1.3</v>
      </c>
      <c r="C11" s="442" t="n">
        <v>0.15</v>
      </c>
      <c r="D11" s="443" t="n">
        <v>3.5</v>
      </c>
      <c r="E11" s="442" t="n">
        <v>7</v>
      </c>
      <c r="F11" s="443" t="n">
        <v>0</v>
      </c>
      <c r="G11" s="444" t="n">
        <v>0.508474576271186</v>
      </c>
      <c r="H11" s="445" t="n">
        <v>4</v>
      </c>
      <c r="I11" s="446" t="n">
        <v>8</v>
      </c>
      <c r="J11" s="447" t="n">
        <v>32</v>
      </c>
      <c r="K11" s="448" t="n">
        <v>9</v>
      </c>
      <c r="L11" s="447" t="n">
        <v>3.5</v>
      </c>
      <c r="M11" s="448" t="n">
        <v>7</v>
      </c>
      <c r="N11" s="447" t="n">
        <v>30</v>
      </c>
      <c r="O11" s="448" t="n">
        <v>8</v>
      </c>
      <c r="P11" s="449" t="n">
        <v>3.5</v>
      </c>
      <c r="Q11" s="450" t="n">
        <v>7</v>
      </c>
      <c r="R11" s="246"/>
      <c r="S11" s="246"/>
      <c r="T11" s="246"/>
      <c r="U11" s="253"/>
    </row>
    <row r="12" customFormat="false" ht="12.75" hidden="false" customHeight="false" outlineLevel="0" collapsed="false">
      <c r="A12" s="397" t="s">
        <v>337</v>
      </c>
      <c r="B12" s="441" t="n">
        <v>4.6</v>
      </c>
      <c r="C12" s="442" t="n">
        <v>0.16</v>
      </c>
      <c r="D12" s="443" t="n">
        <v>3.5</v>
      </c>
      <c r="E12" s="442" t="n">
        <v>7</v>
      </c>
      <c r="F12" s="443" t="n">
        <v>0</v>
      </c>
      <c r="G12" s="444" t="n">
        <v>0.508474576271186</v>
      </c>
      <c r="H12" s="443" t="n">
        <v>4</v>
      </c>
      <c r="I12" s="442" t="n">
        <v>8</v>
      </c>
      <c r="J12" s="451" t="n">
        <v>1.44</v>
      </c>
      <c r="K12" s="452" t="n">
        <v>5.5</v>
      </c>
      <c r="L12" s="453" t="n">
        <v>3.5</v>
      </c>
      <c r="M12" s="454" t="n">
        <v>7</v>
      </c>
      <c r="N12" s="453" t="n">
        <v>7.55</v>
      </c>
      <c r="O12" s="454" t="n">
        <v>1.64</v>
      </c>
      <c r="P12" s="455" t="n">
        <v>3.5</v>
      </c>
      <c r="Q12" s="456" t="n">
        <v>7</v>
      </c>
      <c r="R12" s="246"/>
      <c r="S12" s="246"/>
      <c r="T12" s="246"/>
      <c r="U12" s="253"/>
    </row>
    <row r="13" customFormat="false" ht="12.75" hidden="false" customHeight="false" outlineLevel="0" collapsed="false">
      <c r="A13" s="397" t="s">
        <v>338</v>
      </c>
      <c r="B13" s="457" t="n">
        <v>0.06</v>
      </c>
      <c r="C13" s="442" t="n">
        <v>0.034</v>
      </c>
      <c r="D13" s="443" t="n">
        <v>3.5</v>
      </c>
      <c r="E13" s="442" t="n">
        <v>7</v>
      </c>
      <c r="F13" s="443" t="n">
        <v>0</v>
      </c>
      <c r="G13" s="444" t="n">
        <v>0.135593220338983</v>
      </c>
      <c r="H13" s="443" t="n">
        <v>4</v>
      </c>
      <c r="I13" s="442" t="n">
        <v>8</v>
      </c>
      <c r="J13" s="453" t="n">
        <v>0.65</v>
      </c>
      <c r="K13" s="454" t="n">
        <v>1.15</v>
      </c>
      <c r="L13" s="453" t="n">
        <v>3.5</v>
      </c>
      <c r="M13" s="454" t="n">
        <v>7</v>
      </c>
      <c r="N13" s="453" t="n">
        <v>0.73</v>
      </c>
      <c r="O13" s="454" t="n">
        <v>0.6</v>
      </c>
      <c r="P13" s="455" t="n">
        <v>3.5</v>
      </c>
      <c r="Q13" s="456" t="n">
        <v>7</v>
      </c>
      <c r="R13" s="246"/>
      <c r="S13" s="246"/>
      <c r="T13" s="246"/>
      <c r="U13" s="253"/>
    </row>
    <row r="14" customFormat="false" ht="12.75" hidden="false" customHeight="false" outlineLevel="0" collapsed="false">
      <c r="A14" s="397" t="s">
        <v>339</v>
      </c>
      <c r="B14" s="457" t="n">
        <v>0.04</v>
      </c>
      <c r="C14" s="442" t="n">
        <v>0.024</v>
      </c>
      <c r="D14" s="443" t="n">
        <v>3.5</v>
      </c>
      <c r="E14" s="442" t="n">
        <v>7</v>
      </c>
      <c r="F14" s="443" t="n">
        <v>0</v>
      </c>
      <c r="G14" s="444" t="n">
        <v>0.135593220338983</v>
      </c>
      <c r="H14" s="443" t="n">
        <v>4</v>
      </c>
      <c r="I14" s="442" t="n">
        <v>8</v>
      </c>
      <c r="J14" s="451" t="n">
        <v>-0.7</v>
      </c>
      <c r="K14" s="454" t="n">
        <v>0.82</v>
      </c>
      <c r="L14" s="453" t="n">
        <v>3.5</v>
      </c>
      <c r="M14" s="454" t="n">
        <v>7</v>
      </c>
      <c r="N14" s="451" t="n">
        <v>0</v>
      </c>
      <c r="O14" s="452" t="n">
        <v>0.23</v>
      </c>
      <c r="P14" s="455" t="n">
        <v>3.5</v>
      </c>
      <c r="Q14" s="456" t="n">
        <v>7</v>
      </c>
      <c r="R14" s="246"/>
      <c r="S14" s="246"/>
      <c r="T14" s="246"/>
      <c r="U14" s="253"/>
    </row>
    <row r="15" customFormat="false" ht="12.75" hidden="false" customHeight="false" outlineLevel="0" collapsed="false">
      <c r="A15" s="397" t="s">
        <v>340</v>
      </c>
      <c r="B15" s="458" t="n">
        <v>-0.0197741324134103</v>
      </c>
      <c r="C15" s="459" t="n">
        <v>0.00541894392474858</v>
      </c>
      <c r="D15" s="443" t="n">
        <v>3.5</v>
      </c>
      <c r="E15" s="442" t="n">
        <v>7</v>
      </c>
      <c r="F15" s="443" t="n">
        <v>0</v>
      </c>
      <c r="G15" s="444" t="n">
        <v>0.0593220338983051</v>
      </c>
      <c r="H15" s="443" t="n">
        <v>4</v>
      </c>
      <c r="I15" s="442" t="n">
        <v>8</v>
      </c>
      <c r="J15" s="453" t="n">
        <v>-0.0032</v>
      </c>
      <c r="K15" s="452" t="n">
        <v>0.62</v>
      </c>
      <c r="L15" s="453" t="n">
        <v>3.5</v>
      </c>
      <c r="M15" s="454" t="n">
        <v>7</v>
      </c>
      <c r="N15" s="451" t="n">
        <v>0</v>
      </c>
      <c r="O15" s="452" t="n">
        <v>0.07</v>
      </c>
      <c r="P15" s="455" t="n">
        <v>3.5</v>
      </c>
      <c r="Q15" s="456" t="n">
        <v>7</v>
      </c>
      <c r="R15" s="246"/>
      <c r="S15" s="246"/>
      <c r="T15" s="246"/>
      <c r="U15" s="253"/>
    </row>
    <row r="16" customFormat="false" ht="12.75" hidden="false" customHeight="false" outlineLevel="0" collapsed="false">
      <c r="A16" s="397" t="s">
        <v>341</v>
      </c>
      <c r="B16" s="458" t="n">
        <v>-0.0108373734582219</v>
      </c>
      <c r="C16" s="459" t="n">
        <v>0.01</v>
      </c>
      <c r="D16" s="443" t="n">
        <v>3.5</v>
      </c>
      <c r="E16" s="442" t="n">
        <v>7</v>
      </c>
      <c r="F16" s="443" t="n">
        <v>0</v>
      </c>
      <c r="G16" s="444" t="n">
        <v>0.0457627118644068</v>
      </c>
      <c r="H16" s="443" t="n">
        <v>4</v>
      </c>
      <c r="I16" s="442" t="n">
        <v>8</v>
      </c>
      <c r="J16" s="453" t="n">
        <v>-0.13</v>
      </c>
      <c r="K16" s="454" t="n">
        <v>0.37</v>
      </c>
      <c r="L16" s="453" t="n">
        <v>3.5</v>
      </c>
      <c r="M16" s="454" t="n">
        <v>7</v>
      </c>
      <c r="N16" s="451" t="n">
        <v>0</v>
      </c>
      <c r="O16" s="452" t="n">
        <v>0.03</v>
      </c>
      <c r="P16" s="455" t="n">
        <v>3.5</v>
      </c>
      <c r="Q16" s="456" t="n">
        <v>7</v>
      </c>
      <c r="R16" s="246"/>
      <c r="S16" s="246"/>
      <c r="T16" s="246"/>
      <c r="U16" s="253"/>
    </row>
    <row r="17" customFormat="false" ht="12.75" hidden="false" customHeight="false" outlineLevel="0" collapsed="false">
      <c r="A17" s="397" t="s">
        <v>342</v>
      </c>
      <c r="B17" s="458" t="n">
        <v>-0.00311735200402007</v>
      </c>
      <c r="C17" s="459" t="n">
        <v>0.00343650901164559</v>
      </c>
      <c r="D17" s="443" t="n">
        <v>3.5</v>
      </c>
      <c r="E17" s="442" t="n">
        <v>7</v>
      </c>
      <c r="F17" s="443" t="n">
        <v>0</v>
      </c>
      <c r="G17" s="444" t="n">
        <v>0.0288135593220339</v>
      </c>
      <c r="H17" s="443" t="n">
        <v>4</v>
      </c>
      <c r="I17" s="442" t="n">
        <v>8</v>
      </c>
      <c r="J17" s="460" t="n">
        <v>-0.004</v>
      </c>
      <c r="K17" s="461" t="n">
        <v>0.097</v>
      </c>
      <c r="L17" s="453" t="n">
        <v>3.5</v>
      </c>
      <c r="M17" s="454" t="n">
        <v>7</v>
      </c>
      <c r="N17" s="460" t="n">
        <v>0</v>
      </c>
      <c r="O17" s="461" t="n">
        <v>0.038</v>
      </c>
      <c r="P17" s="455" t="n">
        <v>3.5</v>
      </c>
      <c r="Q17" s="456" t="n">
        <v>7</v>
      </c>
      <c r="R17" s="246"/>
      <c r="S17" s="246"/>
      <c r="T17" s="246"/>
      <c r="U17" s="253"/>
    </row>
    <row r="18" customFormat="false" ht="12.75" hidden="false" customHeight="false" outlineLevel="0" collapsed="false">
      <c r="A18" s="397" t="s">
        <v>343</v>
      </c>
      <c r="B18" s="458" t="n">
        <v>0.00978380454866244</v>
      </c>
      <c r="C18" s="459" t="n">
        <v>0.014</v>
      </c>
      <c r="D18" s="443" t="n">
        <v>3.5</v>
      </c>
      <c r="E18" s="442" t="n">
        <v>7</v>
      </c>
      <c r="F18" s="443" t="n">
        <v>0</v>
      </c>
      <c r="G18" s="444" t="n">
        <v>0.0169491525423729</v>
      </c>
      <c r="H18" s="443" t="n">
        <v>4</v>
      </c>
      <c r="I18" s="442" t="n">
        <v>8</v>
      </c>
      <c r="J18" s="460" t="n">
        <v>0.032</v>
      </c>
      <c r="K18" s="461" t="n">
        <v>0.073</v>
      </c>
      <c r="L18" s="453" t="n">
        <v>3.5</v>
      </c>
      <c r="M18" s="454" t="n">
        <v>7</v>
      </c>
      <c r="N18" s="460" t="n">
        <v>0.029</v>
      </c>
      <c r="O18" s="461" t="n">
        <v>0.025</v>
      </c>
      <c r="P18" s="455" t="n">
        <v>3.5</v>
      </c>
      <c r="Q18" s="456" t="n">
        <v>7</v>
      </c>
      <c r="R18" s="246"/>
      <c r="S18" s="246"/>
      <c r="T18" s="246"/>
      <c r="U18" s="253"/>
    </row>
    <row r="19" customFormat="false" ht="12.75" hidden="false" customHeight="false" outlineLevel="0" collapsed="false">
      <c r="A19" s="397" t="s">
        <v>344</v>
      </c>
      <c r="B19" s="462" t="n">
        <v>0.000147516704908723</v>
      </c>
      <c r="C19" s="463" t="n">
        <v>0.00185804119678042</v>
      </c>
      <c r="D19" s="443" t="n">
        <v>3.5</v>
      </c>
      <c r="E19" s="442" t="n">
        <v>7</v>
      </c>
      <c r="F19" s="443" t="n">
        <v>0</v>
      </c>
      <c r="G19" s="444" t="n">
        <v>0.0338983050847458</v>
      </c>
      <c r="H19" s="443" t="n">
        <v>4</v>
      </c>
      <c r="I19" s="442" t="n">
        <v>8</v>
      </c>
      <c r="J19" s="460" t="n">
        <v>-0.0029</v>
      </c>
      <c r="K19" s="461" t="n">
        <v>0.146</v>
      </c>
      <c r="L19" s="453" t="n">
        <v>3.5</v>
      </c>
      <c r="M19" s="454" t="n">
        <v>7</v>
      </c>
      <c r="N19" s="460" t="n">
        <v>-0.0045</v>
      </c>
      <c r="O19" s="461" t="n">
        <v>0.113</v>
      </c>
      <c r="P19" s="455" t="n">
        <v>3.5</v>
      </c>
      <c r="Q19" s="456" t="n">
        <v>7</v>
      </c>
      <c r="R19" s="246"/>
      <c r="S19" s="246"/>
      <c r="T19" s="246"/>
      <c r="U19" s="253"/>
    </row>
    <row r="20" customFormat="false" ht="12.75" hidden="false" customHeight="false" outlineLevel="0" collapsed="false">
      <c r="A20" s="397" t="s">
        <v>345</v>
      </c>
      <c r="B20" s="458" t="n">
        <v>0</v>
      </c>
      <c r="C20" s="459" t="n">
        <v>0.021</v>
      </c>
      <c r="D20" s="443" t="n">
        <v>3.5</v>
      </c>
      <c r="E20" s="442" t="n">
        <v>7</v>
      </c>
      <c r="F20" s="443" t="n">
        <v>0</v>
      </c>
      <c r="G20" s="444" t="n">
        <v>0.005</v>
      </c>
      <c r="H20" s="443" t="n">
        <v>4</v>
      </c>
      <c r="I20" s="442" t="n">
        <v>8</v>
      </c>
      <c r="J20" s="460" t="n">
        <v>0.016</v>
      </c>
      <c r="K20" s="461" t="n">
        <v>0.032</v>
      </c>
      <c r="L20" s="453" t="n">
        <v>3.5</v>
      </c>
      <c r="M20" s="454" t="n">
        <v>7</v>
      </c>
      <c r="N20" s="460" t="n">
        <v>0.016</v>
      </c>
      <c r="O20" s="461" t="n">
        <v>0.009</v>
      </c>
      <c r="P20" s="455" t="n">
        <v>3.5</v>
      </c>
      <c r="Q20" s="456" t="n">
        <v>7</v>
      </c>
      <c r="R20" s="246"/>
      <c r="S20" s="246"/>
      <c r="T20" s="246"/>
      <c r="U20" s="253"/>
    </row>
    <row r="21" customFormat="false" ht="12.75" hidden="false" customHeight="false" outlineLevel="0" collapsed="false">
      <c r="A21" s="397" t="s">
        <v>346</v>
      </c>
      <c r="B21" s="458" t="n">
        <v>2.05645025470361E-005</v>
      </c>
      <c r="C21" s="459" t="n">
        <v>0.001</v>
      </c>
      <c r="D21" s="443" t="n">
        <v>3.5</v>
      </c>
      <c r="E21" s="442" t="n">
        <v>7</v>
      </c>
      <c r="F21" s="443" t="n">
        <v>0</v>
      </c>
      <c r="G21" s="444" t="n">
        <v>0.00516949152542373</v>
      </c>
      <c r="H21" s="443" t="n">
        <v>4</v>
      </c>
      <c r="I21" s="442" t="n">
        <v>8</v>
      </c>
      <c r="J21" s="460" t="n">
        <v>-0.0024</v>
      </c>
      <c r="K21" s="461" t="n">
        <v>0.02</v>
      </c>
      <c r="L21" s="453" t="n">
        <v>3.5</v>
      </c>
      <c r="M21" s="454" t="n">
        <v>7</v>
      </c>
      <c r="N21" s="458" t="n">
        <v>0</v>
      </c>
      <c r="O21" s="464" t="n">
        <v>0.015</v>
      </c>
      <c r="P21" s="455" t="n">
        <v>3.5</v>
      </c>
      <c r="Q21" s="456" t="n">
        <v>7</v>
      </c>
      <c r="R21" s="246"/>
      <c r="S21" s="246"/>
      <c r="T21" s="246"/>
      <c r="U21" s="253"/>
    </row>
    <row r="22" customFormat="false" ht="12.75" hidden="false" customHeight="false" outlineLevel="0" collapsed="false">
      <c r="A22" s="397" t="s">
        <v>347</v>
      </c>
      <c r="B22" s="458" t="n">
        <v>0</v>
      </c>
      <c r="C22" s="459" t="n">
        <v>0.00236010144249299</v>
      </c>
      <c r="D22" s="443" t="n">
        <v>3.5</v>
      </c>
      <c r="E22" s="442" t="n">
        <v>7</v>
      </c>
      <c r="F22" s="443" t="n">
        <v>0</v>
      </c>
      <c r="G22" s="444" t="n">
        <v>0.00211864406779661</v>
      </c>
      <c r="H22" s="443" t="n">
        <v>4</v>
      </c>
      <c r="I22" s="442" t="n">
        <v>8</v>
      </c>
      <c r="J22" s="453" t="n">
        <v>0.0017</v>
      </c>
      <c r="K22" s="454" t="n">
        <v>0.0066</v>
      </c>
      <c r="L22" s="453" t="n">
        <v>3.5</v>
      </c>
      <c r="M22" s="454" t="n">
        <v>7</v>
      </c>
      <c r="N22" s="458" t="n">
        <v>0</v>
      </c>
      <c r="O22" s="464" t="n">
        <v>0.0031</v>
      </c>
      <c r="P22" s="455" t="n">
        <v>3.5</v>
      </c>
      <c r="Q22" s="456" t="n">
        <v>7</v>
      </c>
      <c r="R22" s="246"/>
      <c r="S22" s="246"/>
      <c r="T22" s="246"/>
      <c r="U22" s="253"/>
    </row>
    <row r="23" customFormat="false" ht="12.75" hidden="false" customHeight="false" outlineLevel="0" collapsed="false">
      <c r="A23" s="397" t="s">
        <v>348</v>
      </c>
      <c r="B23" s="458" t="n">
        <v>-0.00049241317633501</v>
      </c>
      <c r="C23" s="459" t="n">
        <v>0.0062</v>
      </c>
      <c r="D23" s="443" t="n">
        <v>3.5</v>
      </c>
      <c r="E23" s="442" t="n">
        <v>7</v>
      </c>
      <c r="F23" s="443" t="n">
        <v>0</v>
      </c>
      <c r="G23" s="444" t="n">
        <v>0.00288135593220339</v>
      </c>
      <c r="H23" s="443" t="n">
        <v>4</v>
      </c>
      <c r="I23" s="442" t="n">
        <v>8</v>
      </c>
      <c r="J23" s="458" t="n">
        <v>0.0016</v>
      </c>
      <c r="K23" s="464" t="n">
        <v>0.0084</v>
      </c>
      <c r="L23" s="453" t="n">
        <v>3.5</v>
      </c>
      <c r="M23" s="454" t="n">
        <v>7</v>
      </c>
      <c r="N23" s="458" t="n">
        <v>-0.0022</v>
      </c>
      <c r="O23" s="464" t="n">
        <v>0.0071</v>
      </c>
      <c r="P23" s="455" t="n">
        <v>3.5</v>
      </c>
      <c r="Q23" s="456" t="n">
        <v>7</v>
      </c>
      <c r="R23" s="246"/>
      <c r="S23" s="246"/>
      <c r="T23" s="246"/>
      <c r="U23" s="253"/>
    </row>
    <row r="24" customFormat="false" ht="13.5" hidden="false" customHeight="false" outlineLevel="0" collapsed="false">
      <c r="A24" s="433" t="s">
        <v>349</v>
      </c>
      <c r="B24" s="458" t="n">
        <v>0.001</v>
      </c>
      <c r="C24" s="459" t="n">
        <v>0.0039</v>
      </c>
      <c r="D24" s="443" t="n">
        <v>3.5</v>
      </c>
      <c r="E24" s="442" t="n">
        <v>7</v>
      </c>
      <c r="F24" s="443" t="n">
        <v>0</v>
      </c>
      <c r="G24" s="444" t="n">
        <v>0.00228813559322034</v>
      </c>
      <c r="H24" s="435" t="n">
        <v>4</v>
      </c>
      <c r="I24" s="436" t="n">
        <v>8</v>
      </c>
      <c r="J24" s="465" t="n">
        <v>-0.0075</v>
      </c>
      <c r="K24" s="466" t="n">
        <v>0.0115</v>
      </c>
      <c r="L24" s="467" t="n">
        <v>3.5</v>
      </c>
      <c r="M24" s="468" t="n">
        <v>7</v>
      </c>
      <c r="N24" s="465" t="n">
        <v>-0.004</v>
      </c>
      <c r="O24" s="466" t="n">
        <v>0.0067</v>
      </c>
      <c r="P24" s="423" t="n">
        <v>3.5</v>
      </c>
      <c r="Q24" s="469" t="n">
        <v>7</v>
      </c>
      <c r="R24" s="246"/>
      <c r="S24" s="246"/>
      <c r="T24" s="246"/>
      <c r="U24" s="253"/>
    </row>
    <row r="25" customFormat="false" ht="12.75" hidden="false" customHeight="false" outlineLevel="0" collapsed="false">
      <c r="A25" s="397" t="s">
        <v>350</v>
      </c>
      <c r="B25" s="470" t="n">
        <v>-0.03</v>
      </c>
      <c r="C25" s="471" t="n">
        <v>0.11</v>
      </c>
      <c r="D25" s="445" t="n">
        <v>3.5</v>
      </c>
      <c r="E25" s="446" t="n">
        <v>7</v>
      </c>
      <c r="F25" s="445" t="n">
        <v>0</v>
      </c>
      <c r="G25" s="472" t="n">
        <v>0.932203389830509</v>
      </c>
      <c r="H25" s="445" t="n">
        <v>4</v>
      </c>
      <c r="I25" s="446" t="n">
        <v>8</v>
      </c>
      <c r="J25" s="447" t="n">
        <v>0.81</v>
      </c>
      <c r="K25" s="448" t="n">
        <v>6.49</v>
      </c>
      <c r="L25" s="447" t="n">
        <v>3.5</v>
      </c>
      <c r="M25" s="448" t="n">
        <v>7</v>
      </c>
      <c r="N25" s="470" t="n">
        <v>-0.4</v>
      </c>
      <c r="O25" s="448" t="n">
        <v>0.62</v>
      </c>
      <c r="P25" s="473" t="n">
        <v>3.5</v>
      </c>
      <c r="Q25" s="456" t="n">
        <v>7</v>
      </c>
      <c r="R25" s="246"/>
      <c r="S25" s="246"/>
      <c r="T25" s="246"/>
      <c r="U25" s="253"/>
    </row>
    <row r="26" customFormat="false" ht="12.75" hidden="false" customHeight="false" outlineLevel="0" collapsed="false">
      <c r="A26" s="397" t="s">
        <v>351</v>
      </c>
      <c r="B26" s="460" t="n">
        <v>0</v>
      </c>
      <c r="C26" s="474" t="n">
        <v>0.083</v>
      </c>
      <c r="D26" s="443" t="n">
        <v>3.5</v>
      </c>
      <c r="E26" s="442" t="n">
        <v>7</v>
      </c>
      <c r="F26" s="443" t="n">
        <v>0</v>
      </c>
      <c r="G26" s="444" t="n">
        <v>0.296610169491525</v>
      </c>
      <c r="H26" s="443" t="n">
        <v>4</v>
      </c>
      <c r="I26" s="442" t="n">
        <v>8</v>
      </c>
      <c r="J26" s="453" t="n">
        <v>-1.63</v>
      </c>
      <c r="K26" s="454" t="n">
        <v>2.13</v>
      </c>
      <c r="L26" s="453" t="n">
        <v>3.5</v>
      </c>
      <c r="M26" s="454" t="n">
        <v>7</v>
      </c>
      <c r="N26" s="451" t="n">
        <v>0</v>
      </c>
      <c r="O26" s="452" t="n">
        <v>0.2</v>
      </c>
      <c r="P26" s="473" t="n">
        <v>3.5</v>
      </c>
      <c r="Q26" s="456" t="n">
        <v>7</v>
      </c>
      <c r="R26" s="246"/>
      <c r="S26" s="246"/>
      <c r="T26" s="246"/>
      <c r="U26" s="253"/>
    </row>
    <row r="27" customFormat="false" ht="12.75" hidden="false" customHeight="false" outlineLevel="0" collapsed="false">
      <c r="A27" s="397" t="s">
        <v>352</v>
      </c>
      <c r="B27" s="460" t="n">
        <v>0</v>
      </c>
      <c r="C27" s="474" t="n">
        <v>0.018</v>
      </c>
      <c r="D27" s="443" t="n">
        <v>3.5</v>
      </c>
      <c r="E27" s="442" t="n">
        <v>7</v>
      </c>
      <c r="F27" s="443" t="n">
        <v>0</v>
      </c>
      <c r="G27" s="444" t="n">
        <v>0.228813559322034</v>
      </c>
      <c r="H27" s="443" t="n">
        <v>4</v>
      </c>
      <c r="I27" s="442" t="n">
        <v>8</v>
      </c>
      <c r="J27" s="453" t="n">
        <v>-0.6</v>
      </c>
      <c r="K27" s="452" t="n">
        <v>1.67</v>
      </c>
      <c r="L27" s="453" t="n">
        <v>3.5</v>
      </c>
      <c r="M27" s="454" t="n">
        <v>7</v>
      </c>
      <c r="N27" s="453" t="n">
        <v>-0.32</v>
      </c>
      <c r="O27" s="454" t="n">
        <v>0.26</v>
      </c>
      <c r="P27" s="473" t="n">
        <v>3.5</v>
      </c>
      <c r="Q27" s="456" t="n">
        <v>7</v>
      </c>
      <c r="R27" s="246"/>
      <c r="S27" s="246"/>
      <c r="T27" s="246"/>
      <c r="U27" s="253"/>
    </row>
    <row r="28" customFormat="false" ht="12.75" hidden="false" customHeight="false" outlineLevel="0" collapsed="false">
      <c r="A28" s="397" t="s">
        <v>353</v>
      </c>
      <c r="B28" s="460" t="n">
        <v>0</v>
      </c>
      <c r="C28" s="474" t="n">
        <v>0.045</v>
      </c>
      <c r="D28" s="443" t="n">
        <v>3.5</v>
      </c>
      <c r="E28" s="442" t="n">
        <v>7</v>
      </c>
      <c r="F28" s="443" t="n">
        <v>0</v>
      </c>
      <c r="G28" s="444" t="n">
        <v>0.101694915254237</v>
      </c>
      <c r="H28" s="443" t="n">
        <v>4</v>
      </c>
      <c r="I28" s="442" t="n">
        <v>8</v>
      </c>
      <c r="J28" s="453" t="n">
        <v>-0.62</v>
      </c>
      <c r="K28" s="454" t="n">
        <v>0.76</v>
      </c>
      <c r="L28" s="453" t="n">
        <v>3.5</v>
      </c>
      <c r="M28" s="454" t="n">
        <v>7</v>
      </c>
      <c r="N28" s="451" t="n">
        <v>0</v>
      </c>
      <c r="O28" s="452" t="n">
        <v>0.16</v>
      </c>
      <c r="P28" s="473" t="n">
        <v>3.5</v>
      </c>
      <c r="Q28" s="456" t="n">
        <v>7</v>
      </c>
      <c r="R28" s="246"/>
      <c r="S28" s="246"/>
      <c r="T28" s="246"/>
      <c r="U28" s="253"/>
    </row>
    <row r="29" customFormat="false" ht="12.75" hidden="false" customHeight="false" outlineLevel="0" collapsed="false">
      <c r="A29" s="397" t="s">
        <v>354</v>
      </c>
      <c r="B29" s="458" t="n">
        <v>0</v>
      </c>
      <c r="C29" s="459" t="n">
        <v>0.00490637507529824</v>
      </c>
      <c r="D29" s="443" t="n">
        <v>3.5</v>
      </c>
      <c r="E29" s="442" t="n">
        <v>7</v>
      </c>
      <c r="F29" s="443" t="n">
        <v>0</v>
      </c>
      <c r="G29" s="444" t="n">
        <v>0.0576271186440678</v>
      </c>
      <c r="H29" s="443" t="n">
        <v>4</v>
      </c>
      <c r="I29" s="442" t="n">
        <v>8</v>
      </c>
      <c r="J29" s="451" t="n">
        <v>0.35</v>
      </c>
      <c r="K29" s="452" t="n">
        <v>0.66</v>
      </c>
      <c r="L29" s="453" t="n">
        <v>3.5</v>
      </c>
      <c r="M29" s="454" t="n">
        <v>7</v>
      </c>
      <c r="N29" s="451" t="n">
        <v>0.02</v>
      </c>
      <c r="O29" s="452" t="n">
        <v>0.07</v>
      </c>
      <c r="P29" s="473" t="n">
        <v>3.5</v>
      </c>
      <c r="Q29" s="456" t="n">
        <v>7</v>
      </c>
      <c r="R29" s="246"/>
      <c r="S29" s="246"/>
      <c r="T29" s="246"/>
      <c r="U29" s="253"/>
    </row>
    <row r="30" customFormat="false" ht="12.75" hidden="false" customHeight="false" outlineLevel="0" collapsed="false">
      <c r="A30" s="397" t="s">
        <v>355</v>
      </c>
      <c r="B30" s="458" t="n">
        <v>0</v>
      </c>
      <c r="C30" s="459" t="n">
        <v>0.026</v>
      </c>
      <c r="D30" s="443" t="n">
        <v>3.5</v>
      </c>
      <c r="E30" s="442" t="n">
        <v>7</v>
      </c>
      <c r="F30" s="443" t="n">
        <v>0</v>
      </c>
      <c r="G30" s="444" t="n">
        <v>0.0474576271186441</v>
      </c>
      <c r="H30" s="443" t="n">
        <v>4</v>
      </c>
      <c r="I30" s="442" t="n">
        <v>8</v>
      </c>
      <c r="J30" s="451" t="n">
        <v>-0.21</v>
      </c>
      <c r="K30" s="454" t="n">
        <v>0.23</v>
      </c>
      <c r="L30" s="453" t="n">
        <v>3.5</v>
      </c>
      <c r="M30" s="454" t="n">
        <v>7</v>
      </c>
      <c r="N30" s="460" t="n">
        <v>0</v>
      </c>
      <c r="O30" s="461" t="n">
        <v>0.019</v>
      </c>
      <c r="P30" s="473" t="n">
        <v>3.5</v>
      </c>
      <c r="Q30" s="456" t="n">
        <v>7</v>
      </c>
      <c r="R30" s="246"/>
      <c r="S30" s="246"/>
      <c r="T30" s="246"/>
      <c r="U30" s="253"/>
    </row>
    <row r="31" customFormat="false" ht="12.75" hidden="false" customHeight="false" outlineLevel="0" collapsed="false">
      <c r="A31" s="397" t="s">
        <v>356</v>
      </c>
      <c r="B31" s="458" t="n">
        <v>0.001</v>
      </c>
      <c r="C31" s="459" t="n">
        <v>0.00219360895530021</v>
      </c>
      <c r="D31" s="443" t="n">
        <v>3.5</v>
      </c>
      <c r="E31" s="442" t="n">
        <v>7</v>
      </c>
      <c r="F31" s="443" t="n">
        <v>0</v>
      </c>
      <c r="G31" s="444" t="n">
        <v>0.0211864406779661</v>
      </c>
      <c r="H31" s="443" t="n">
        <v>4</v>
      </c>
      <c r="I31" s="442" t="n">
        <v>8</v>
      </c>
      <c r="J31" s="460" t="n">
        <v>0.067</v>
      </c>
      <c r="K31" s="461" t="n">
        <v>0.115</v>
      </c>
      <c r="L31" s="453" t="n">
        <v>3.5</v>
      </c>
      <c r="M31" s="454" t="n">
        <v>7</v>
      </c>
      <c r="N31" s="460" t="n">
        <v>0.026</v>
      </c>
      <c r="O31" s="461" t="n">
        <v>0.037</v>
      </c>
      <c r="P31" s="473" t="n">
        <v>3.5</v>
      </c>
      <c r="Q31" s="456" t="n">
        <v>7</v>
      </c>
      <c r="R31" s="246"/>
      <c r="S31" s="246"/>
      <c r="T31" s="246"/>
      <c r="U31" s="253"/>
    </row>
    <row r="32" customFormat="false" ht="12.75" hidden="false" customHeight="false" outlineLevel="0" collapsed="false">
      <c r="A32" s="397" t="s">
        <v>357</v>
      </c>
      <c r="B32" s="458" t="n">
        <v>0</v>
      </c>
      <c r="C32" s="459" t="n">
        <v>0.018</v>
      </c>
      <c r="D32" s="443" t="n">
        <v>3.5</v>
      </c>
      <c r="E32" s="442" t="n">
        <v>7</v>
      </c>
      <c r="F32" s="443" t="n">
        <v>0</v>
      </c>
      <c r="G32" s="444" t="n">
        <v>0.0177966101694915</v>
      </c>
      <c r="H32" s="443" t="n">
        <v>4</v>
      </c>
      <c r="I32" s="442" t="n">
        <v>8</v>
      </c>
      <c r="J32" s="460" t="n">
        <v>-0.045</v>
      </c>
      <c r="K32" s="461" t="n">
        <v>0.062</v>
      </c>
      <c r="L32" s="453" t="n">
        <v>3.5</v>
      </c>
      <c r="M32" s="454" t="n">
        <v>7</v>
      </c>
      <c r="N32" s="460" t="n">
        <v>-0.0084</v>
      </c>
      <c r="O32" s="461" t="n">
        <v>0.034</v>
      </c>
      <c r="P32" s="473" t="n">
        <v>3.5</v>
      </c>
      <c r="Q32" s="456" t="n">
        <v>7</v>
      </c>
      <c r="R32" s="246"/>
      <c r="S32" s="246"/>
      <c r="T32" s="246"/>
      <c r="U32" s="253"/>
    </row>
    <row r="33" customFormat="false" ht="12.75" hidden="false" customHeight="false" outlineLevel="0" collapsed="false">
      <c r="A33" s="397" t="s">
        <v>358</v>
      </c>
      <c r="B33" s="458" t="n">
        <v>-1.87479491614334E-005</v>
      </c>
      <c r="C33" s="459" t="n">
        <v>0.0009498888409677</v>
      </c>
      <c r="D33" s="443" t="n">
        <v>3.5</v>
      </c>
      <c r="E33" s="442" t="n">
        <v>7</v>
      </c>
      <c r="F33" s="443" t="n">
        <v>0</v>
      </c>
      <c r="G33" s="444" t="n">
        <v>0.0288135593220339</v>
      </c>
      <c r="H33" s="443" t="n">
        <v>4</v>
      </c>
      <c r="I33" s="442" t="n">
        <v>8</v>
      </c>
      <c r="J33" s="460" t="n">
        <v>0.152</v>
      </c>
      <c r="K33" s="461" t="n">
        <v>0.157</v>
      </c>
      <c r="L33" s="453" t="n">
        <v>3.5</v>
      </c>
      <c r="M33" s="454" t="n">
        <v>7</v>
      </c>
      <c r="N33" s="460" t="n">
        <v>0.098</v>
      </c>
      <c r="O33" s="461" t="n">
        <v>0.116</v>
      </c>
      <c r="P33" s="473" t="n">
        <v>3.5</v>
      </c>
      <c r="Q33" s="456" t="n">
        <v>7</v>
      </c>
      <c r="R33" s="246"/>
      <c r="S33" s="246"/>
      <c r="T33" s="246"/>
      <c r="U33" s="253"/>
    </row>
    <row r="34" customFormat="false" ht="12.75" hidden="false" customHeight="false" outlineLevel="0" collapsed="false">
      <c r="A34" s="397" t="s">
        <v>359</v>
      </c>
      <c r="B34" s="458" t="n">
        <v>-0.005</v>
      </c>
      <c r="C34" s="459" t="n">
        <v>0.0511</v>
      </c>
      <c r="D34" s="443" t="n">
        <v>3.5</v>
      </c>
      <c r="E34" s="442" t="n">
        <v>7</v>
      </c>
      <c r="F34" s="443" t="n">
        <v>0</v>
      </c>
      <c r="G34" s="444" t="n">
        <v>0.0076271186440678</v>
      </c>
      <c r="H34" s="443" t="n">
        <v>4</v>
      </c>
      <c r="I34" s="442" t="n">
        <v>8</v>
      </c>
      <c r="J34" s="460" t="n">
        <v>-0.0157</v>
      </c>
      <c r="K34" s="461" t="n">
        <v>0.048</v>
      </c>
      <c r="L34" s="453" t="n">
        <v>3.5</v>
      </c>
      <c r="M34" s="454" t="n">
        <v>7</v>
      </c>
      <c r="N34" s="460" t="n">
        <v>0.004</v>
      </c>
      <c r="O34" s="461" t="n">
        <v>0.053</v>
      </c>
      <c r="P34" s="473" t="n">
        <v>3.5</v>
      </c>
      <c r="Q34" s="456" t="n">
        <v>7</v>
      </c>
      <c r="R34" s="246"/>
      <c r="S34" s="246"/>
      <c r="T34" s="246"/>
      <c r="U34" s="253"/>
    </row>
    <row r="35" customFormat="false" ht="12.75" hidden="false" customHeight="false" outlineLevel="0" collapsed="false">
      <c r="A35" s="397" t="s">
        <v>360</v>
      </c>
      <c r="B35" s="458" t="n">
        <v>0</v>
      </c>
      <c r="C35" s="459" t="n">
        <v>0.0008</v>
      </c>
      <c r="D35" s="443" t="n">
        <v>3.5</v>
      </c>
      <c r="E35" s="442" t="n">
        <v>7</v>
      </c>
      <c r="F35" s="443" t="n">
        <v>0</v>
      </c>
      <c r="G35" s="444" t="n">
        <v>0.00474576271186441</v>
      </c>
      <c r="H35" s="443" t="n">
        <v>4</v>
      </c>
      <c r="I35" s="442" t="n">
        <v>8</v>
      </c>
      <c r="J35" s="460" t="n">
        <v>0.032</v>
      </c>
      <c r="K35" s="461" t="n">
        <v>0.029</v>
      </c>
      <c r="L35" s="453" t="n">
        <v>3.5</v>
      </c>
      <c r="M35" s="454" t="n">
        <v>7</v>
      </c>
      <c r="N35" s="458" t="n">
        <v>0.0076</v>
      </c>
      <c r="O35" s="464" t="n">
        <v>0.0107</v>
      </c>
      <c r="P35" s="473" t="n">
        <v>3.5</v>
      </c>
      <c r="Q35" s="456" t="n">
        <v>7</v>
      </c>
      <c r="R35" s="246"/>
      <c r="S35" s="246"/>
      <c r="T35" s="246"/>
      <c r="U35" s="253"/>
    </row>
    <row r="36" customFormat="false" ht="12.75" hidden="false" customHeight="false" outlineLevel="0" collapsed="false">
      <c r="A36" s="397" t="s">
        <v>361</v>
      </c>
      <c r="B36" s="458" t="n">
        <v>0.0015</v>
      </c>
      <c r="C36" s="459" t="n">
        <v>0.006</v>
      </c>
      <c r="D36" s="443" t="n">
        <v>3.5</v>
      </c>
      <c r="E36" s="442" t="n">
        <v>7</v>
      </c>
      <c r="F36" s="443" t="n">
        <v>0</v>
      </c>
      <c r="G36" s="444" t="n">
        <v>0.00186440677966102</v>
      </c>
      <c r="H36" s="443" t="n">
        <v>4</v>
      </c>
      <c r="I36" s="442" t="n">
        <v>8</v>
      </c>
      <c r="J36" s="460" t="n">
        <v>0</v>
      </c>
      <c r="K36" s="461" t="n">
        <v>0.007</v>
      </c>
      <c r="L36" s="453" t="n">
        <v>3.5</v>
      </c>
      <c r="M36" s="454" t="n">
        <v>7</v>
      </c>
      <c r="N36" s="458" t="n">
        <v>0.0015</v>
      </c>
      <c r="O36" s="464" t="n">
        <v>0.0054</v>
      </c>
      <c r="P36" s="473" t="n">
        <v>3.5</v>
      </c>
      <c r="Q36" s="456" t="n">
        <v>7</v>
      </c>
      <c r="R36" s="246"/>
      <c r="S36" s="246"/>
      <c r="T36" s="246"/>
      <c r="U36" s="253"/>
    </row>
    <row r="37" customFormat="false" ht="12.75" hidden="false" customHeight="false" outlineLevel="0" collapsed="false">
      <c r="A37" s="397" t="s">
        <v>362</v>
      </c>
      <c r="B37" s="458" t="n">
        <v>-0.002</v>
      </c>
      <c r="C37" s="459" t="n">
        <v>0.0039</v>
      </c>
      <c r="D37" s="443" t="n">
        <v>3.5</v>
      </c>
      <c r="E37" s="442" t="n">
        <v>7</v>
      </c>
      <c r="F37" s="443" t="n">
        <v>0</v>
      </c>
      <c r="G37" s="444" t="n">
        <v>0.00254237288135593</v>
      </c>
      <c r="H37" s="443" t="n">
        <v>4</v>
      </c>
      <c r="I37" s="442" t="n">
        <v>8</v>
      </c>
      <c r="J37" s="453" t="n">
        <v>-0.003</v>
      </c>
      <c r="K37" s="454" t="n">
        <v>0.008</v>
      </c>
      <c r="L37" s="453" t="n">
        <v>3.5</v>
      </c>
      <c r="M37" s="454" t="n">
        <v>7</v>
      </c>
      <c r="N37" s="458" t="n">
        <v>0.0021</v>
      </c>
      <c r="O37" s="464" t="n">
        <v>0.0063</v>
      </c>
      <c r="P37" s="473" t="n">
        <v>3.5</v>
      </c>
      <c r="Q37" s="456" t="n">
        <v>7</v>
      </c>
      <c r="R37" s="246"/>
      <c r="S37" s="246"/>
      <c r="T37" s="246"/>
      <c r="U37" s="253"/>
    </row>
    <row r="38" customFormat="false" ht="13.5" hidden="false" customHeight="false" outlineLevel="0" collapsed="false">
      <c r="A38" s="433" t="s">
        <v>363</v>
      </c>
      <c r="B38" s="465" t="n">
        <v>-0.0031</v>
      </c>
      <c r="C38" s="475" t="n">
        <v>0.0066</v>
      </c>
      <c r="D38" s="435" t="n">
        <v>3.5</v>
      </c>
      <c r="E38" s="436" t="n">
        <v>7</v>
      </c>
      <c r="F38" s="435" t="n">
        <v>0</v>
      </c>
      <c r="G38" s="476" t="n">
        <v>0.00254237288135593</v>
      </c>
      <c r="H38" s="435" t="n">
        <v>4</v>
      </c>
      <c r="I38" s="436" t="n">
        <v>8</v>
      </c>
      <c r="J38" s="467" t="n">
        <v>-0.0032</v>
      </c>
      <c r="K38" s="468" t="n">
        <v>0.011</v>
      </c>
      <c r="L38" s="467" t="n">
        <v>3.5</v>
      </c>
      <c r="M38" s="468" t="n">
        <v>7</v>
      </c>
      <c r="N38" s="465" t="n">
        <v>0.0004</v>
      </c>
      <c r="O38" s="466" t="n">
        <v>0.0106</v>
      </c>
      <c r="P38" s="422" t="n">
        <v>3.5</v>
      </c>
      <c r="Q38" s="469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97"/>
      <c r="B41" s="418" t="s">
        <v>365</v>
      </c>
      <c r="C41" s="481" t="s">
        <v>366</v>
      </c>
      <c r="D41" s="419" t="s">
        <v>367</v>
      </c>
      <c r="E41" s="481" t="s">
        <v>368</v>
      </c>
      <c r="F41" s="401"/>
      <c r="G41" s="401"/>
      <c r="H41" s="418" t="s">
        <v>365</v>
      </c>
      <c r="I41" s="481" t="s">
        <v>366</v>
      </c>
      <c r="J41" s="419" t="s">
        <v>367</v>
      </c>
      <c r="K41" s="481" t="s">
        <v>368</v>
      </c>
      <c r="L41" s="482"/>
      <c r="M41" s="482"/>
      <c r="N41" s="482"/>
      <c r="O41" s="481" t="s">
        <v>367</v>
      </c>
      <c r="P41" s="481" t="s">
        <v>368</v>
      </c>
      <c r="Q41" s="402"/>
      <c r="R41" s="246"/>
      <c r="S41" s="246"/>
      <c r="T41" s="246"/>
      <c r="U41" s="253"/>
    </row>
    <row r="42" customFormat="false" ht="13.5" hidden="false" customHeight="false" outlineLevel="0" collapsed="false">
      <c r="A42" s="397" t="s">
        <v>321</v>
      </c>
      <c r="B42" s="445" t="n">
        <f aca="false">B3-C3*D3</f>
        <v>-0.086</v>
      </c>
      <c r="C42" s="483" t="n">
        <f aca="false">B3+C3*D3</f>
        <v>-0.03</v>
      </c>
      <c r="D42" s="446" t="n">
        <f aca="false">B3-C3*E3</f>
        <v>-0.114</v>
      </c>
      <c r="E42" s="484" t="n">
        <f aca="false">B3+C3*E3</f>
        <v>-0.002</v>
      </c>
      <c r="F42" s="405" t="s">
        <v>49</v>
      </c>
      <c r="G42" s="405"/>
      <c r="H42" s="403" t="n">
        <f aca="false">H3-I3*J3</f>
        <v>-0.98</v>
      </c>
      <c r="I42" s="404" t="n">
        <f aca="false">H3+I3*J3</f>
        <v>0.98</v>
      </c>
      <c r="J42" s="64" t="n">
        <f aca="false">H3-K3*I3</f>
        <v>-1.96</v>
      </c>
      <c r="K42" s="404" t="n">
        <f aca="false">H3+I3*K3</f>
        <v>1.96</v>
      </c>
      <c r="L42" s="432" t="s">
        <v>50</v>
      </c>
      <c r="M42" s="432"/>
      <c r="N42" s="432"/>
      <c r="O42" s="404" t="n">
        <v>-0.18</v>
      </c>
      <c r="P42" s="404" t="n">
        <v>0.18</v>
      </c>
      <c r="Q42" s="402"/>
      <c r="R42" s="246"/>
      <c r="S42" s="246"/>
      <c r="T42" s="246"/>
      <c r="U42" s="253"/>
    </row>
    <row r="43" customFormat="false" ht="13.5" hidden="false" customHeight="false" outlineLevel="0" collapsed="false">
      <c r="A43" s="397" t="s">
        <v>322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10"/>
      <c r="G43" s="410"/>
      <c r="H43" s="411"/>
      <c r="I43" s="409"/>
      <c r="J43" s="408"/>
      <c r="K43" s="409"/>
      <c r="L43" s="488"/>
      <c r="M43" s="488"/>
      <c r="N43" s="488"/>
      <c r="O43" s="409"/>
      <c r="P43" s="409"/>
      <c r="Q43" s="402"/>
      <c r="R43" s="246"/>
      <c r="S43" s="246"/>
      <c r="T43" s="246"/>
      <c r="U43" s="253"/>
    </row>
    <row r="44" customFormat="false" ht="13.5" hidden="false" customHeight="false" outlineLevel="0" collapsed="false">
      <c r="A44" s="413"/>
      <c r="B44" s="414" t="s">
        <v>323</v>
      </c>
      <c r="C44" s="414"/>
      <c r="D44" s="414"/>
      <c r="E44" s="414"/>
      <c r="F44" s="415" t="s">
        <v>324</v>
      </c>
      <c r="G44" s="415"/>
      <c r="H44" s="415"/>
      <c r="I44" s="415"/>
      <c r="J44" s="415" t="s">
        <v>325</v>
      </c>
      <c r="K44" s="415"/>
      <c r="L44" s="415"/>
      <c r="M44" s="415"/>
      <c r="N44" s="415" t="s">
        <v>326</v>
      </c>
      <c r="O44" s="415"/>
      <c r="P44" s="415"/>
      <c r="Q44" s="415"/>
      <c r="R44" s="415" t="s">
        <v>327</v>
      </c>
      <c r="S44" s="415"/>
      <c r="T44" s="415"/>
      <c r="U44" s="415"/>
    </row>
    <row r="45" customFormat="false" ht="13.5" hidden="false" customHeight="false" outlineLevel="0" collapsed="false">
      <c r="A45" s="397"/>
      <c r="B45" s="416" t="s">
        <v>365</v>
      </c>
      <c r="C45" s="417" t="s">
        <v>366</v>
      </c>
      <c r="D45" s="417" t="s">
        <v>367</v>
      </c>
      <c r="E45" s="420" t="s">
        <v>368</v>
      </c>
      <c r="F45" s="416" t="s">
        <v>365</v>
      </c>
      <c r="G45" s="417" t="s">
        <v>366</v>
      </c>
      <c r="H45" s="417" t="s">
        <v>367</v>
      </c>
      <c r="I45" s="420" t="s">
        <v>368</v>
      </c>
      <c r="J45" s="416" t="s">
        <v>365</v>
      </c>
      <c r="K45" s="417" t="s">
        <v>366</v>
      </c>
      <c r="L45" s="417" t="s">
        <v>367</v>
      </c>
      <c r="M45" s="420" t="s">
        <v>368</v>
      </c>
      <c r="N45" s="416" t="s">
        <v>365</v>
      </c>
      <c r="O45" s="417" t="s">
        <v>366</v>
      </c>
      <c r="P45" s="417" t="s">
        <v>367</v>
      </c>
      <c r="Q45" s="420" t="s">
        <v>368</v>
      </c>
      <c r="R45" s="416" t="s">
        <v>365</v>
      </c>
      <c r="S45" s="417" t="s">
        <v>366</v>
      </c>
      <c r="T45" s="417" t="s">
        <v>367</v>
      </c>
      <c r="U45" s="420" t="s">
        <v>368</v>
      </c>
    </row>
    <row r="46" customFormat="false" ht="13.5" hidden="false" customHeight="false" outlineLevel="0" collapsed="false">
      <c r="A46" s="397" t="s">
        <v>330</v>
      </c>
      <c r="B46" s="489" t="n">
        <f aca="false">B7-C7*D7</f>
        <v>106.78</v>
      </c>
      <c r="C46" s="490" t="n">
        <f aca="false">B7+C7*D7</f>
        <v>109.82</v>
      </c>
      <c r="D46" s="490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422" t="n">
        <f aca="false">N7-O7*Q7</f>
        <v>-5499</v>
      </c>
      <c r="Q46" s="469" t="n">
        <f aca="false">N7+O7*Q7</f>
        <v>-2545</v>
      </c>
      <c r="R46" s="489" t="n">
        <f aca="false">R7-S7*T7</f>
        <v>-9.17</v>
      </c>
      <c r="S46" s="490" t="n">
        <f aca="false">R7+S7*T7</f>
        <v>4.97</v>
      </c>
      <c r="T46" s="490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413"/>
      <c r="B47" s="414" t="s">
        <v>331</v>
      </c>
      <c r="C47" s="414"/>
      <c r="D47" s="414"/>
      <c r="E47" s="414"/>
      <c r="F47" s="414" t="s">
        <v>332</v>
      </c>
      <c r="G47" s="414"/>
      <c r="H47" s="414"/>
      <c r="I47" s="414"/>
      <c r="J47" s="414" t="s">
        <v>333</v>
      </c>
      <c r="K47" s="414"/>
      <c r="L47" s="414"/>
      <c r="M47" s="414"/>
      <c r="N47" s="414" t="s">
        <v>334</v>
      </c>
      <c r="O47" s="414"/>
      <c r="P47" s="414"/>
      <c r="Q47" s="414"/>
      <c r="R47" s="246"/>
      <c r="S47" s="246"/>
      <c r="T47" s="246"/>
      <c r="U47" s="253"/>
    </row>
    <row r="48" customFormat="false" ht="13.5" hidden="false" customHeight="false" outlineLevel="0" collapsed="false">
      <c r="A48" s="433"/>
      <c r="B48" s="416" t="s">
        <v>365</v>
      </c>
      <c r="C48" s="417" t="s">
        <v>366</v>
      </c>
      <c r="D48" s="417" t="s">
        <v>367</v>
      </c>
      <c r="E48" s="420" t="s">
        <v>368</v>
      </c>
      <c r="F48" s="416" t="s">
        <v>365</v>
      </c>
      <c r="G48" s="417" t="s">
        <v>366</v>
      </c>
      <c r="H48" s="417" t="s">
        <v>367</v>
      </c>
      <c r="I48" s="420" t="s">
        <v>368</v>
      </c>
      <c r="J48" s="416" t="s">
        <v>365</v>
      </c>
      <c r="K48" s="417" t="s">
        <v>366</v>
      </c>
      <c r="L48" s="417" t="s">
        <v>367</v>
      </c>
      <c r="M48" s="420" t="s">
        <v>368</v>
      </c>
      <c r="N48" s="416" t="s">
        <v>365</v>
      </c>
      <c r="O48" s="417" t="s">
        <v>366</v>
      </c>
      <c r="P48" s="417" t="s">
        <v>367</v>
      </c>
      <c r="Q48" s="420" t="s">
        <v>368</v>
      </c>
      <c r="R48" s="246"/>
      <c r="S48" s="246"/>
      <c r="T48" s="246"/>
      <c r="U48" s="253"/>
    </row>
    <row r="49" customFormat="false" ht="13.5" hidden="false" customHeight="false" outlineLevel="0" collapsed="false">
      <c r="A49" s="434" t="s">
        <v>335</v>
      </c>
      <c r="B49" s="498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438" t="n">
        <f aca="false">F10+G10*H10</f>
        <v>3.68</v>
      </c>
      <c r="H49" s="438" t="n">
        <f aca="false">F10-G10*I10</f>
        <v>-7.84</v>
      </c>
      <c r="I49" s="501" t="n">
        <f aca="false">F10+G10*I10</f>
        <v>7.52</v>
      </c>
      <c r="J49" s="498" t="n">
        <f aca="false">J10-K10*L10</f>
        <v>0.21</v>
      </c>
      <c r="K49" s="476" t="n">
        <f aca="false">J10+K10*L10</f>
        <v>6.37</v>
      </c>
      <c r="L49" s="476" t="n">
        <f aca="false">J10-K10*M10</f>
        <v>-2.87</v>
      </c>
      <c r="M49" s="499" t="n">
        <f aca="false">J10+K10*M10</f>
        <v>9.45</v>
      </c>
      <c r="N49" s="498" t="n">
        <f aca="false">N10-O10*P10</f>
        <v>-5.115</v>
      </c>
      <c r="O49" s="476" t="n">
        <f aca="false">N10+O10*P10</f>
        <v>7.275</v>
      </c>
      <c r="P49" s="476" t="n">
        <f aca="false">N10-O10*Q10</f>
        <v>-11.31</v>
      </c>
      <c r="Q49" s="499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97" t="s">
        <v>336</v>
      </c>
      <c r="B50" s="504" t="n">
        <f aca="false">B11-C11*D11</f>
        <v>0.775</v>
      </c>
      <c r="C50" s="505" t="n">
        <f aca="false">B11+C11*D11</f>
        <v>1.825</v>
      </c>
      <c r="D50" s="505" t="n">
        <f aca="false">B11-C11*E11</f>
        <v>0.25</v>
      </c>
      <c r="E50" s="506" t="n">
        <f aca="false">B11+C11*E11</f>
        <v>2.35</v>
      </c>
      <c r="F50" s="504" t="n">
        <f aca="false">F11-G11*H11</f>
        <v>-2.03389830508475</v>
      </c>
      <c r="G50" s="505" t="n">
        <f aca="false">F11+G11*H11</f>
        <v>2.03389830508475</v>
      </c>
      <c r="H50" s="505" t="n">
        <f aca="false">F11-G11*I11</f>
        <v>-4.06779661016949</v>
      </c>
      <c r="I50" s="506" t="n">
        <f aca="false">F11+G11*I11</f>
        <v>4.06779661016949</v>
      </c>
      <c r="J50" s="504" t="n">
        <f aca="false">J11-K11*L11</f>
        <v>0.5</v>
      </c>
      <c r="K50" s="505" t="n">
        <f aca="false">J11+K11*L11</f>
        <v>63.5</v>
      </c>
      <c r="L50" s="505" t="n">
        <f aca="false">J11-K11*M11</f>
        <v>-31</v>
      </c>
      <c r="M50" s="506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97" t="s">
        <v>337</v>
      </c>
      <c r="B51" s="507" t="n">
        <f aca="false">B12-C12*D12</f>
        <v>4.04</v>
      </c>
      <c r="C51" s="508" t="n">
        <f aca="false">B12+C12*D12</f>
        <v>5.16</v>
      </c>
      <c r="D51" s="508" t="n">
        <f aca="false">B12-C12*E12</f>
        <v>3.48</v>
      </c>
      <c r="E51" s="509" t="n">
        <f aca="false">B12+C12*E12</f>
        <v>5.72</v>
      </c>
      <c r="F51" s="507" t="n">
        <f aca="false">F12-G12*H12</f>
        <v>-2.03389830508475</v>
      </c>
      <c r="G51" s="508" t="n">
        <f aca="false">F12+G12*H12</f>
        <v>2.03389830508475</v>
      </c>
      <c r="H51" s="508" t="n">
        <f aca="false">F12-G12*I12</f>
        <v>-4.06779661016949</v>
      </c>
      <c r="I51" s="509" t="n">
        <f aca="false">F12+G12*I12</f>
        <v>4.06779661016949</v>
      </c>
      <c r="J51" s="507" t="n">
        <f aca="false">J12-K12*L12</f>
        <v>-17.81</v>
      </c>
      <c r="K51" s="508" t="n">
        <f aca="false">J12+K12*L12</f>
        <v>20.69</v>
      </c>
      <c r="L51" s="508" t="n">
        <f aca="false">J12-K12*M12</f>
        <v>-37.06</v>
      </c>
      <c r="M51" s="509" t="n">
        <f aca="false">J12+K12*M12</f>
        <v>39.94</v>
      </c>
      <c r="N51" s="507" t="n">
        <f aca="false">N12-O12*P12</f>
        <v>1.81</v>
      </c>
      <c r="O51" s="508" t="n">
        <f aca="false">N12+O12*P12</f>
        <v>13.29</v>
      </c>
      <c r="P51" s="508" t="n">
        <f aca="false">N12-O12*Q12</f>
        <v>-3.93</v>
      </c>
      <c r="Q51" s="509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97" t="s">
        <v>338</v>
      </c>
      <c r="B52" s="507" t="n">
        <f aca="false">B13-C13*D13</f>
        <v>-0.059</v>
      </c>
      <c r="C52" s="508" t="n">
        <f aca="false">B13+C13*D13</f>
        <v>0.179</v>
      </c>
      <c r="D52" s="508" t="n">
        <f aca="false">B13-C13*E13</f>
        <v>-0.178</v>
      </c>
      <c r="E52" s="509" t="n">
        <f aca="false">B13+C13*E13</f>
        <v>0.298</v>
      </c>
      <c r="F52" s="507" t="n">
        <f aca="false">F13-G13*H13</f>
        <v>-0.542372881355932</v>
      </c>
      <c r="G52" s="508" t="n">
        <f aca="false">F13+G13*H13</f>
        <v>0.542372881355932</v>
      </c>
      <c r="H52" s="508" t="n">
        <f aca="false">F13-G13*I13</f>
        <v>-1.08474576271186</v>
      </c>
      <c r="I52" s="509" t="n">
        <f aca="false">F13+G13*I13</f>
        <v>1.08474576271186</v>
      </c>
      <c r="J52" s="507" t="n">
        <f aca="false">J13-K13*L13</f>
        <v>-3.375</v>
      </c>
      <c r="K52" s="508" t="n">
        <f aca="false">J13+K13*L13</f>
        <v>4.675</v>
      </c>
      <c r="L52" s="508" t="n">
        <f aca="false">J13-K13*M13</f>
        <v>-7.4</v>
      </c>
      <c r="M52" s="509" t="n">
        <f aca="false">J13+K13*M13</f>
        <v>8.7</v>
      </c>
      <c r="N52" s="507" t="n">
        <f aca="false">N13-O13*P13</f>
        <v>-1.37</v>
      </c>
      <c r="O52" s="508" t="n">
        <f aca="false">N13+O13*P13</f>
        <v>2.83</v>
      </c>
      <c r="P52" s="508" t="n">
        <f aca="false">N13-O13*Q13</f>
        <v>-3.47</v>
      </c>
      <c r="Q52" s="509" t="n">
        <f aca="false">N13+O13*Q13</f>
        <v>4.93</v>
      </c>
      <c r="R52" s="502"/>
      <c r="S52" s="502"/>
      <c r="T52" s="502"/>
      <c r="U52" s="503"/>
    </row>
    <row r="53" customFormat="false" ht="12.75" hidden="false" customHeight="false" outlineLevel="0" collapsed="false">
      <c r="A53" s="397" t="s">
        <v>339</v>
      </c>
      <c r="B53" s="507" t="n">
        <f aca="false">B14-C14*D14</f>
        <v>-0.044</v>
      </c>
      <c r="C53" s="508" t="n">
        <f aca="false">B14+C14*D14</f>
        <v>0.124</v>
      </c>
      <c r="D53" s="508" t="n">
        <f aca="false">B14-C14*E14</f>
        <v>-0.128</v>
      </c>
      <c r="E53" s="509" t="n">
        <f aca="false">B14+C14*E14</f>
        <v>0.208</v>
      </c>
      <c r="F53" s="507" t="n">
        <f aca="false">F14-G14*H14</f>
        <v>-0.542372881355932</v>
      </c>
      <c r="G53" s="508" t="n">
        <f aca="false">F14+G14*H14</f>
        <v>0.542372881355932</v>
      </c>
      <c r="H53" s="508" t="n">
        <f aca="false">F14-G14*I14</f>
        <v>-1.08474576271186</v>
      </c>
      <c r="I53" s="509" t="n">
        <f aca="false">F14+G14*I14</f>
        <v>1.08474576271186</v>
      </c>
      <c r="J53" s="507" t="n">
        <f aca="false">J14-K14*L14</f>
        <v>-3.57</v>
      </c>
      <c r="K53" s="508" t="n">
        <f aca="false">J14+K14*L14</f>
        <v>2.17</v>
      </c>
      <c r="L53" s="508" t="n">
        <f aca="false">J14-K14*M14</f>
        <v>-6.44</v>
      </c>
      <c r="M53" s="509" t="n">
        <f aca="false">J14+K14*M14</f>
        <v>5.04</v>
      </c>
      <c r="N53" s="507" t="n">
        <f aca="false">N14-O14*P14</f>
        <v>-0.805</v>
      </c>
      <c r="O53" s="508" t="n">
        <f aca="false">N14+O14*P14</f>
        <v>0.805</v>
      </c>
      <c r="P53" s="508" t="n">
        <f aca="false">N14-O14*Q14</f>
        <v>-1.61</v>
      </c>
      <c r="Q53" s="509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97" t="s">
        <v>340</v>
      </c>
      <c r="B54" s="507" t="n">
        <f aca="false">B15-C15*D15</f>
        <v>-0.0387404361500303</v>
      </c>
      <c r="C54" s="508" t="n">
        <f aca="false">B15+C15*D15</f>
        <v>-0.000807828676790228</v>
      </c>
      <c r="D54" s="508" t="n">
        <f aca="false">B15-C15*E15</f>
        <v>-0.0577067398866503</v>
      </c>
      <c r="E54" s="509" t="n">
        <f aca="false">B15+C15*E15</f>
        <v>0.0181584750598298</v>
      </c>
      <c r="F54" s="507" t="n">
        <f aca="false">F15-G15*H15</f>
        <v>-0.23728813559322</v>
      </c>
      <c r="G54" s="508" t="n">
        <f aca="false">F15+G15*H15</f>
        <v>0.23728813559322</v>
      </c>
      <c r="H54" s="508" t="n">
        <f aca="false">F15-G15*I15</f>
        <v>-0.474576271186441</v>
      </c>
      <c r="I54" s="509" t="n">
        <f aca="false">F15+G15*I15</f>
        <v>0.474576271186441</v>
      </c>
      <c r="J54" s="507" t="n">
        <f aca="false">J15-K15*L15</f>
        <v>-2.1732</v>
      </c>
      <c r="K54" s="508" t="n">
        <f aca="false">J15+K15*L15</f>
        <v>2.1668</v>
      </c>
      <c r="L54" s="508" t="n">
        <f aca="false">J15-K15*M15</f>
        <v>-4.3432</v>
      </c>
      <c r="M54" s="509" t="n">
        <f aca="false">J15+K15*M15</f>
        <v>4.3368</v>
      </c>
      <c r="N54" s="507" t="n">
        <f aca="false">N15-O15*P15</f>
        <v>-0.245</v>
      </c>
      <c r="O54" s="508" t="n">
        <f aca="false">N15+O15*P15</f>
        <v>0.245</v>
      </c>
      <c r="P54" s="508" t="n">
        <f aca="false">N15-O15*Q15</f>
        <v>-0.49</v>
      </c>
      <c r="Q54" s="509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97" t="s">
        <v>341</v>
      </c>
      <c r="B55" s="507" t="n">
        <f aca="false">B16-C16*D16</f>
        <v>-0.0458373734582219</v>
      </c>
      <c r="C55" s="508" t="n">
        <f aca="false">B16+C16*D16</f>
        <v>0.0241626265417782</v>
      </c>
      <c r="D55" s="508" t="n">
        <f aca="false">B16-C16*E16</f>
        <v>-0.0808373734582219</v>
      </c>
      <c r="E55" s="509" t="n">
        <f aca="false">B16+C16*E16</f>
        <v>0.0591626265417782</v>
      </c>
      <c r="F55" s="507" t="n">
        <f aca="false">F16-G16*H16</f>
        <v>-0.183050847457627</v>
      </c>
      <c r="G55" s="508" t="n">
        <f aca="false">F16+G16*H16</f>
        <v>0.183050847457627</v>
      </c>
      <c r="H55" s="508" t="n">
        <f aca="false">F16-G16*I16</f>
        <v>-0.366101694915254</v>
      </c>
      <c r="I55" s="509" t="n">
        <f aca="false">F16+G16*I16</f>
        <v>0.366101694915254</v>
      </c>
      <c r="J55" s="507" t="n">
        <f aca="false">J16-K16*L16</f>
        <v>-1.425</v>
      </c>
      <c r="K55" s="508" t="n">
        <f aca="false">J16+K16*L16</f>
        <v>1.165</v>
      </c>
      <c r="L55" s="508" t="n">
        <f aca="false">J16-K16*M16</f>
        <v>-2.72</v>
      </c>
      <c r="M55" s="509" t="n">
        <f aca="false">J16+K16*M16</f>
        <v>2.46</v>
      </c>
      <c r="N55" s="507" t="n">
        <f aca="false">N16-O16*P16</f>
        <v>-0.105</v>
      </c>
      <c r="O55" s="508" t="n">
        <f aca="false">N16+O16*P16</f>
        <v>0.105</v>
      </c>
      <c r="P55" s="508" t="n">
        <f aca="false">N16-O16*Q16</f>
        <v>-0.21</v>
      </c>
      <c r="Q55" s="509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97" t="s">
        <v>342</v>
      </c>
      <c r="B56" s="507" t="n">
        <f aca="false">B17-C17*D17</f>
        <v>-0.0151451335447796</v>
      </c>
      <c r="C56" s="508" t="n">
        <f aca="false">B17+C17*D17</f>
        <v>0.00891042953673949</v>
      </c>
      <c r="D56" s="508" t="n">
        <f aca="false">B17-C17*E17</f>
        <v>-0.0271729150855392</v>
      </c>
      <c r="E56" s="509" t="n">
        <f aca="false">B17+C17*E17</f>
        <v>0.0209382110774991</v>
      </c>
      <c r="F56" s="507" t="n">
        <f aca="false">F17-G17*H17</f>
        <v>-0.115254237288136</v>
      </c>
      <c r="G56" s="508" t="n">
        <f aca="false">F17+G17*H17</f>
        <v>0.115254237288136</v>
      </c>
      <c r="H56" s="508" t="n">
        <f aca="false">F17-G17*I17</f>
        <v>-0.230508474576271</v>
      </c>
      <c r="I56" s="509" t="n">
        <f aca="false">F17+G17*I17</f>
        <v>0.230508474576271</v>
      </c>
      <c r="J56" s="507" t="n">
        <f aca="false">J17-K17*L17</f>
        <v>-0.3435</v>
      </c>
      <c r="K56" s="508" t="n">
        <f aca="false">J17+K17*L17</f>
        <v>0.3355</v>
      </c>
      <c r="L56" s="508" t="n">
        <f aca="false">J17-K17*M17</f>
        <v>-0.683</v>
      </c>
      <c r="M56" s="509" t="n">
        <f aca="false">J17+K17*M17</f>
        <v>0.675</v>
      </c>
      <c r="N56" s="507" t="n">
        <f aca="false">N17-O17*P17</f>
        <v>-0.133</v>
      </c>
      <c r="O56" s="508" t="n">
        <f aca="false">N17+O17*P17</f>
        <v>0.133</v>
      </c>
      <c r="P56" s="508" t="n">
        <f aca="false">N17-O17*Q17</f>
        <v>-0.266</v>
      </c>
      <c r="Q56" s="509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97" t="s">
        <v>343</v>
      </c>
      <c r="B57" s="507" t="n">
        <f aca="false">B18-C18*D18</f>
        <v>-0.0392161954513376</v>
      </c>
      <c r="C57" s="508" t="n">
        <f aca="false">B18+C18*D18</f>
        <v>0.0587838045486624</v>
      </c>
      <c r="D57" s="508" t="n">
        <f aca="false">B18-C18*E18</f>
        <v>-0.0882161954513376</v>
      </c>
      <c r="E57" s="509" t="n">
        <f aca="false">B18+C18*E18</f>
        <v>0.107783804548662</v>
      </c>
      <c r="F57" s="507" t="n">
        <f aca="false">F18-G18*H18</f>
        <v>-0.0677966101694915</v>
      </c>
      <c r="G57" s="508" t="n">
        <f aca="false">F18+G18*H18</f>
        <v>0.0677966101694915</v>
      </c>
      <c r="H57" s="508" t="n">
        <f aca="false">F18-G18*I18</f>
        <v>-0.135593220338983</v>
      </c>
      <c r="I57" s="509" t="n">
        <f aca="false">F18+G18*I18</f>
        <v>0.135593220338983</v>
      </c>
      <c r="J57" s="507" t="n">
        <f aca="false">J18-K18*L18</f>
        <v>-0.2235</v>
      </c>
      <c r="K57" s="508" t="n">
        <f aca="false">J18+K18*L18</f>
        <v>0.2875</v>
      </c>
      <c r="L57" s="508" t="n">
        <f aca="false">J18-K18*M18</f>
        <v>-0.479</v>
      </c>
      <c r="M57" s="509" t="n">
        <f aca="false">J18+K18*M18</f>
        <v>0.543</v>
      </c>
      <c r="N57" s="507" t="n">
        <f aca="false">N18-O18*P18</f>
        <v>-0.0585</v>
      </c>
      <c r="O57" s="508" t="n">
        <f aca="false">N18+O18*P18</f>
        <v>0.1165</v>
      </c>
      <c r="P57" s="508" t="n">
        <f aca="false">N18-O18*Q18</f>
        <v>-0.146</v>
      </c>
      <c r="Q57" s="509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97" t="s">
        <v>344</v>
      </c>
      <c r="B58" s="507" t="n">
        <f aca="false">B19-C19*D19</f>
        <v>-0.00635562748382276</v>
      </c>
      <c r="C58" s="508" t="n">
        <f aca="false">B19+C19*D19</f>
        <v>0.00665066089364021</v>
      </c>
      <c r="D58" s="508" t="n">
        <f aca="false">B19-C19*E19</f>
        <v>-0.0128587716725543</v>
      </c>
      <c r="E58" s="509" t="n">
        <f aca="false">B19+C19*E19</f>
        <v>0.0131538050823717</v>
      </c>
      <c r="F58" s="507" t="n">
        <f aca="false">F19-G19*H19</f>
        <v>-0.135593220338983</v>
      </c>
      <c r="G58" s="508" t="n">
        <f aca="false">F19+G19*H19</f>
        <v>0.135593220338983</v>
      </c>
      <c r="H58" s="508" t="n">
        <f aca="false">F19-G19*I19</f>
        <v>-0.271186440677966</v>
      </c>
      <c r="I58" s="509" t="n">
        <f aca="false">F19+G19*I19</f>
        <v>0.271186440677966</v>
      </c>
      <c r="J58" s="507" t="n">
        <f aca="false">J19-K19*L19</f>
        <v>-0.5139</v>
      </c>
      <c r="K58" s="508" t="n">
        <f aca="false">J19+K19*L19</f>
        <v>0.5081</v>
      </c>
      <c r="L58" s="508" t="n">
        <f aca="false">J19-K19*M19</f>
        <v>-1.0249</v>
      </c>
      <c r="M58" s="509" t="n">
        <f aca="false">J19+K19*M19</f>
        <v>1.0191</v>
      </c>
      <c r="N58" s="507" t="n">
        <f aca="false">N19-O19*P19</f>
        <v>-0.4</v>
      </c>
      <c r="O58" s="508" t="n">
        <f aca="false">N19+O19*P19</f>
        <v>0.391</v>
      </c>
      <c r="P58" s="508" t="n">
        <f aca="false">N19-O19*Q19</f>
        <v>-0.7955</v>
      </c>
      <c r="Q58" s="509" t="n">
        <f aca="false">N19+O19*Q19</f>
        <v>0.7865</v>
      </c>
      <c r="R58" s="502"/>
      <c r="S58" s="502"/>
      <c r="T58" s="502"/>
      <c r="U58" s="503"/>
    </row>
    <row r="59" customFormat="false" ht="12.75" hidden="false" customHeight="false" outlineLevel="0" collapsed="false">
      <c r="A59" s="397" t="s">
        <v>345</v>
      </c>
      <c r="B59" s="507" t="n">
        <f aca="false">B20-C20*D20</f>
        <v>-0.0735</v>
      </c>
      <c r="C59" s="508" t="n">
        <f aca="false">B20+C20*D20</f>
        <v>0.0735</v>
      </c>
      <c r="D59" s="508" t="n">
        <f aca="false">B20-C20*E20</f>
        <v>-0.147</v>
      </c>
      <c r="E59" s="509" t="n">
        <f aca="false">B20+C20*E20</f>
        <v>0.147</v>
      </c>
      <c r="F59" s="507" t="n">
        <f aca="false">F20-G20*H20</f>
        <v>-0.02</v>
      </c>
      <c r="G59" s="508" t="n">
        <f aca="false">F20+G20*H20</f>
        <v>0.02</v>
      </c>
      <c r="H59" s="508" t="n">
        <f aca="false">F20-G20*I20</f>
        <v>-0.04</v>
      </c>
      <c r="I59" s="509" t="n">
        <f aca="false">F20+G20*I20</f>
        <v>0.04</v>
      </c>
      <c r="J59" s="507" t="n">
        <f aca="false">J20-K20*L20</f>
        <v>-0.096</v>
      </c>
      <c r="K59" s="508" t="n">
        <f aca="false">J20+K20*L20</f>
        <v>0.128</v>
      </c>
      <c r="L59" s="508" t="n">
        <f aca="false">J20-K20*M20</f>
        <v>-0.208</v>
      </c>
      <c r="M59" s="509" t="n">
        <f aca="false">J20+K20*M20</f>
        <v>0.24</v>
      </c>
      <c r="N59" s="507" t="n">
        <f aca="false">N20-O20*P20</f>
        <v>-0.0155</v>
      </c>
      <c r="O59" s="508" t="n">
        <f aca="false">N20+O20*P20</f>
        <v>0.0475</v>
      </c>
      <c r="P59" s="508" t="n">
        <f aca="false">N20-O20*Q20</f>
        <v>-0.047</v>
      </c>
      <c r="Q59" s="509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97" t="s">
        <v>346</v>
      </c>
      <c r="B60" s="507" t="n">
        <f aca="false">B21-C21*D21</f>
        <v>-0.00347943549745296</v>
      </c>
      <c r="C60" s="508" t="n">
        <f aca="false">B21+C21*D21</f>
        <v>0.00352056450254704</v>
      </c>
      <c r="D60" s="508" t="n">
        <f aca="false">B21-C21*E21</f>
        <v>-0.00697943549745296</v>
      </c>
      <c r="E60" s="509" t="n">
        <f aca="false">B21+C21*E21</f>
        <v>0.00702056450254704</v>
      </c>
      <c r="F60" s="507" t="n">
        <f aca="false">F21-G21*H21</f>
        <v>-0.0206779661016949</v>
      </c>
      <c r="G60" s="508" t="n">
        <f aca="false">F21+G21*H21</f>
        <v>0.0206779661016949</v>
      </c>
      <c r="H60" s="508" t="n">
        <f aca="false">F21-G21*I21</f>
        <v>-0.0413559322033898</v>
      </c>
      <c r="I60" s="509" t="n">
        <f aca="false">F21+G21*I21</f>
        <v>0.0413559322033898</v>
      </c>
      <c r="J60" s="507" t="n">
        <f aca="false">J21-K21*L21</f>
        <v>-0.0724</v>
      </c>
      <c r="K60" s="508" t="n">
        <f aca="false">J21+K21*L21</f>
        <v>0.0676</v>
      </c>
      <c r="L60" s="508" t="n">
        <f aca="false">J21-K21*M21</f>
        <v>-0.1424</v>
      </c>
      <c r="M60" s="509" t="n">
        <f aca="false">J21+K21*M21</f>
        <v>0.1376</v>
      </c>
      <c r="N60" s="507" t="n">
        <f aca="false">N21-O21*P21</f>
        <v>-0.0525</v>
      </c>
      <c r="O60" s="508" t="n">
        <f aca="false">N21+O21*P21</f>
        <v>0.0525</v>
      </c>
      <c r="P60" s="508" t="n">
        <f aca="false">N21-O21*Q21</f>
        <v>-0.105</v>
      </c>
      <c r="Q60" s="509" t="n">
        <f aca="false">N21+O21*Q21</f>
        <v>0.105</v>
      </c>
      <c r="R60" s="502"/>
      <c r="S60" s="502"/>
      <c r="T60" s="502"/>
      <c r="U60" s="503"/>
    </row>
    <row r="61" customFormat="false" ht="12.75" hidden="false" customHeight="false" outlineLevel="0" collapsed="false">
      <c r="A61" s="397" t="s">
        <v>347</v>
      </c>
      <c r="B61" s="507" t="n">
        <f aca="false">B22-C22*D22</f>
        <v>-0.00826035504872548</v>
      </c>
      <c r="C61" s="508" t="n">
        <f aca="false">B22+C22*D22</f>
        <v>0.00826035504872548</v>
      </c>
      <c r="D61" s="508" t="n">
        <f aca="false">B22-C22*E22</f>
        <v>-0.016520710097451</v>
      </c>
      <c r="E61" s="509" t="n">
        <f aca="false">B22+C22*E22</f>
        <v>0.016520710097451</v>
      </c>
      <c r="F61" s="507" t="n">
        <f aca="false">F22-G22*H22</f>
        <v>-0.00847457627118644</v>
      </c>
      <c r="G61" s="508" t="n">
        <f aca="false">F22+G22*H22</f>
        <v>0.00847457627118644</v>
      </c>
      <c r="H61" s="508" t="n">
        <f aca="false">F22-G22*I22</f>
        <v>-0.0169491525423729</v>
      </c>
      <c r="I61" s="509" t="n">
        <f aca="false">F22+G22*I22</f>
        <v>0.0169491525423729</v>
      </c>
      <c r="J61" s="507" t="n">
        <f aca="false">J22-K22*L22</f>
        <v>-0.0214</v>
      </c>
      <c r="K61" s="508" t="n">
        <f aca="false">J22+K22*L22</f>
        <v>0.0248</v>
      </c>
      <c r="L61" s="508" t="n">
        <f aca="false">J22-K22*M22</f>
        <v>-0.0445</v>
      </c>
      <c r="M61" s="509" t="n">
        <f aca="false">J22+K22*M22</f>
        <v>0.0479</v>
      </c>
      <c r="N61" s="507" t="n">
        <f aca="false">N22-O22*P22</f>
        <v>-0.01085</v>
      </c>
      <c r="O61" s="508" t="n">
        <f aca="false">N22+O22*P22</f>
        <v>0.01085</v>
      </c>
      <c r="P61" s="508" t="n">
        <f aca="false">N22-O22*Q22</f>
        <v>-0.0217</v>
      </c>
      <c r="Q61" s="509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97" t="s">
        <v>348</v>
      </c>
      <c r="B62" s="507" t="n">
        <f aca="false">B23-C23*D23</f>
        <v>-0.022192413176335</v>
      </c>
      <c r="C62" s="508" t="n">
        <f aca="false">B23+C23*D23</f>
        <v>0.021207586823665</v>
      </c>
      <c r="D62" s="508" t="n">
        <f aca="false">B23-C23*E23</f>
        <v>-0.043892413176335</v>
      </c>
      <c r="E62" s="509" t="n">
        <f aca="false">B23+C23*E23</f>
        <v>0.042907586823665</v>
      </c>
      <c r="F62" s="507" t="n">
        <f aca="false">F23-G23*H23</f>
        <v>-0.0115254237288136</v>
      </c>
      <c r="G62" s="508" t="n">
        <f aca="false">F23+G23*H23</f>
        <v>0.0115254237288136</v>
      </c>
      <c r="H62" s="508" t="n">
        <f aca="false">F23-G23*I23</f>
        <v>-0.0230508474576271</v>
      </c>
      <c r="I62" s="509" t="n">
        <f aca="false">F23+G23*I23</f>
        <v>0.0230508474576271</v>
      </c>
      <c r="J62" s="507" t="n">
        <f aca="false">J23-K23*L23</f>
        <v>-0.0278</v>
      </c>
      <c r="K62" s="508" t="n">
        <f aca="false">J23+K23*L23</f>
        <v>0.031</v>
      </c>
      <c r="L62" s="508" t="n">
        <f aca="false">J23-K23*M23</f>
        <v>-0.0572</v>
      </c>
      <c r="M62" s="509" t="n">
        <f aca="false">J23+K23*M23</f>
        <v>0.0604</v>
      </c>
      <c r="N62" s="507" t="n">
        <f aca="false">N23-O23*P23</f>
        <v>-0.02705</v>
      </c>
      <c r="O62" s="508" t="n">
        <f aca="false">N23+O23*P23</f>
        <v>0.02265</v>
      </c>
      <c r="P62" s="508" t="n">
        <f aca="false">N23-O23*Q23</f>
        <v>-0.0519</v>
      </c>
      <c r="Q62" s="509" t="n">
        <f aca="false">N23+O23*Q23</f>
        <v>0.0475</v>
      </c>
      <c r="R62" s="502"/>
      <c r="S62" s="502"/>
      <c r="T62" s="502"/>
      <c r="U62" s="503"/>
    </row>
    <row r="63" customFormat="false" ht="13.5" hidden="false" customHeight="false" outlineLevel="0" collapsed="false">
      <c r="A63" s="433" t="s">
        <v>349</v>
      </c>
      <c r="B63" s="510" t="n">
        <f aca="false">B24-C24*D24</f>
        <v>-0.01265</v>
      </c>
      <c r="C63" s="511" t="n">
        <f aca="false">B24+C24*D24</f>
        <v>0.01465</v>
      </c>
      <c r="D63" s="511" t="n">
        <f aca="false">B24-C24*E24</f>
        <v>-0.0263</v>
      </c>
      <c r="E63" s="512" t="n">
        <f aca="false">B24+C24*E24</f>
        <v>0.0283</v>
      </c>
      <c r="F63" s="510" t="n">
        <f aca="false">F24-G24*H24</f>
        <v>-0.00915254237288136</v>
      </c>
      <c r="G63" s="511" t="n">
        <f aca="false">F24+G24*H24</f>
        <v>0.00915254237288136</v>
      </c>
      <c r="H63" s="511" t="n">
        <f aca="false">F24-G24*I24</f>
        <v>-0.0183050847457627</v>
      </c>
      <c r="I63" s="512" t="n">
        <f aca="false">F24+G24*I24</f>
        <v>0.0183050847457627</v>
      </c>
      <c r="J63" s="510" t="n">
        <f aca="false">J24-K24*L24</f>
        <v>-0.04775</v>
      </c>
      <c r="K63" s="511" t="n">
        <f aca="false">J24+K24*L24</f>
        <v>0.03275</v>
      </c>
      <c r="L63" s="511" t="n">
        <f aca="false">J24-K24*M24</f>
        <v>-0.088</v>
      </c>
      <c r="M63" s="512" t="n">
        <f aca="false">J24+K24*M24</f>
        <v>0.073</v>
      </c>
      <c r="N63" s="510" t="n">
        <f aca="false">N24-O24*P24</f>
        <v>-0.02745</v>
      </c>
      <c r="O63" s="511" t="n">
        <f aca="false">N24+O24*P24</f>
        <v>0.01945</v>
      </c>
      <c r="P63" s="511" t="n">
        <f aca="false">N24-O24*Q24</f>
        <v>-0.0509</v>
      </c>
      <c r="Q63" s="512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97" t="s">
        <v>350</v>
      </c>
      <c r="B64" s="504" t="n">
        <f aca="false">B25-C25*D25</f>
        <v>-0.415</v>
      </c>
      <c r="C64" s="505" t="n">
        <f aca="false">B25+C25*D25</f>
        <v>0.355</v>
      </c>
      <c r="D64" s="505" t="n">
        <f aca="false">B25-C25*E25</f>
        <v>-0.8</v>
      </c>
      <c r="E64" s="506" t="n">
        <f aca="false">B25+C25*E25</f>
        <v>0.74</v>
      </c>
      <c r="F64" s="504" t="n">
        <f aca="false">F25-G25*H25</f>
        <v>-3.72881355932203</v>
      </c>
      <c r="G64" s="505" t="n">
        <f aca="false">F25+G25*H25</f>
        <v>3.72881355932203</v>
      </c>
      <c r="H64" s="505" t="n">
        <f aca="false">F25-G25*I25</f>
        <v>-7.45762711864407</v>
      </c>
      <c r="I64" s="506" t="n">
        <f aca="false">F25+G25*I25</f>
        <v>7.45762711864407</v>
      </c>
      <c r="J64" s="504" t="n">
        <f aca="false">J25-K25*L25</f>
        <v>-21.905</v>
      </c>
      <c r="K64" s="505" t="n">
        <f aca="false">J25+K25*L25</f>
        <v>23.525</v>
      </c>
      <c r="L64" s="505" t="n">
        <f aca="false">J25-K25*M25</f>
        <v>-44.62</v>
      </c>
      <c r="M64" s="506" t="n">
        <f aca="false">J25+K25*M25</f>
        <v>46.24</v>
      </c>
      <c r="N64" s="504" t="n">
        <f aca="false">N25-O25*P25</f>
        <v>-2.57</v>
      </c>
      <c r="O64" s="505" t="n">
        <f aca="false">N25+O25*P25</f>
        <v>1.77</v>
      </c>
      <c r="P64" s="505" t="n">
        <f aca="false">N25-O25*Q25</f>
        <v>-4.74</v>
      </c>
      <c r="Q64" s="506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97" t="s">
        <v>351</v>
      </c>
      <c r="B65" s="507" t="n">
        <f aca="false">B26-C26*D26</f>
        <v>-0.2905</v>
      </c>
      <c r="C65" s="508" t="n">
        <f aca="false">B26+C26*D26</f>
        <v>0.2905</v>
      </c>
      <c r="D65" s="508" t="n">
        <f aca="false">B26-C26*E26</f>
        <v>-0.581</v>
      </c>
      <c r="E65" s="509" t="n">
        <f aca="false">B26+C26*E26</f>
        <v>0.581</v>
      </c>
      <c r="F65" s="507" t="n">
        <f aca="false">F26-G26*H26</f>
        <v>-1.1864406779661</v>
      </c>
      <c r="G65" s="508" t="n">
        <f aca="false">F26+G26*H26</f>
        <v>1.1864406779661</v>
      </c>
      <c r="H65" s="508" t="n">
        <f aca="false">F26-G26*I26</f>
        <v>-2.3728813559322</v>
      </c>
      <c r="I65" s="509" t="n">
        <f aca="false">F26+G26*I26</f>
        <v>2.3728813559322</v>
      </c>
      <c r="J65" s="507" t="n">
        <f aca="false">J26-K26*L26</f>
        <v>-9.085</v>
      </c>
      <c r="K65" s="508" t="n">
        <f aca="false">J26+K26*L26</f>
        <v>5.825</v>
      </c>
      <c r="L65" s="508" t="n">
        <f aca="false">J26-K26*M26</f>
        <v>-16.54</v>
      </c>
      <c r="M65" s="509" t="n">
        <f aca="false">J26+K26*M26</f>
        <v>13.28</v>
      </c>
      <c r="N65" s="507" t="n">
        <f aca="false">N26-O26*P26</f>
        <v>-0.7</v>
      </c>
      <c r="O65" s="508" t="n">
        <f aca="false">N26+O26*P26</f>
        <v>0.7</v>
      </c>
      <c r="P65" s="508" t="n">
        <f aca="false">N26-O26*Q26</f>
        <v>-1.4</v>
      </c>
      <c r="Q65" s="509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97" t="s">
        <v>352</v>
      </c>
      <c r="B66" s="507" t="n">
        <f aca="false">B27-C27*D27</f>
        <v>-0.063</v>
      </c>
      <c r="C66" s="508" t="n">
        <f aca="false">B27+C27*D27</f>
        <v>0.063</v>
      </c>
      <c r="D66" s="508" t="n">
        <f aca="false">B27-C27*E27</f>
        <v>-0.126</v>
      </c>
      <c r="E66" s="509" t="n">
        <f aca="false">B27+C27*E27</f>
        <v>0.126</v>
      </c>
      <c r="F66" s="507" t="n">
        <f aca="false">F27-G27*H27</f>
        <v>-0.915254237288136</v>
      </c>
      <c r="G66" s="508" t="n">
        <f aca="false">F27+G27*H27</f>
        <v>0.915254237288136</v>
      </c>
      <c r="H66" s="508" t="n">
        <f aca="false">F27-G27*I27</f>
        <v>-1.83050847457627</v>
      </c>
      <c r="I66" s="509" t="n">
        <f aca="false">F27+G27*I27</f>
        <v>1.83050847457627</v>
      </c>
      <c r="J66" s="507" t="n">
        <f aca="false">J27-K27*L27</f>
        <v>-6.445</v>
      </c>
      <c r="K66" s="508" t="n">
        <f aca="false">J27+K27*L27</f>
        <v>5.245</v>
      </c>
      <c r="L66" s="508" t="n">
        <f aca="false">J27-K27*M27</f>
        <v>-12.29</v>
      </c>
      <c r="M66" s="509" t="n">
        <f aca="false">J27+K27*M27</f>
        <v>11.09</v>
      </c>
      <c r="N66" s="507" t="n">
        <f aca="false">N27-O27*P27</f>
        <v>-1.23</v>
      </c>
      <c r="O66" s="508" t="n">
        <f aca="false">N27+O27*P27</f>
        <v>0.59</v>
      </c>
      <c r="P66" s="508" t="n">
        <f aca="false">N27-O27*Q27</f>
        <v>-2.14</v>
      </c>
      <c r="Q66" s="509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97" t="s">
        <v>353</v>
      </c>
      <c r="B67" s="507" t="n">
        <f aca="false">B28-C28*D28</f>
        <v>-0.1575</v>
      </c>
      <c r="C67" s="508" t="n">
        <f aca="false">B28+C28*D28</f>
        <v>0.1575</v>
      </c>
      <c r="D67" s="508" t="n">
        <f aca="false">B28-C28*E28</f>
        <v>-0.315</v>
      </c>
      <c r="E67" s="509" t="n">
        <f aca="false">B28+C28*E28</f>
        <v>0.315</v>
      </c>
      <c r="F67" s="507" t="n">
        <f aca="false">F28-G28*H28</f>
        <v>-0.406779661016949</v>
      </c>
      <c r="G67" s="508" t="n">
        <f aca="false">F28+G28*H28</f>
        <v>0.406779661016949</v>
      </c>
      <c r="H67" s="508" t="n">
        <f aca="false">F28-G28*I28</f>
        <v>-0.813559322033898</v>
      </c>
      <c r="I67" s="509" t="n">
        <f aca="false">F28+G28*I28</f>
        <v>0.813559322033898</v>
      </c>
      <c r="J67" s="507" t="n">
        <f aca="false">J28-K28*L28</f>
        <v>-3.28</v>
      </c>
      <c r="K67" s="508" t="n">
        <f aca="false">J28+K28*L28</f>
        <v>2.04</v>
      </c>
      <c r="L67" s="508" t="n">
        <f aca="false">J28-K28*M28</f>
        <v>-5.94</v>
      </c>
      <c r="M67" s="509" t="n">
        <f aca="false">J28+K28*M28</f>
        <v>4.7</v>
      </c>
      <c r="N67" s="507" t="n">
        <f aca="false">N28-O28*P28</f>
        <v>-0.56</v>
      </c>
      <c r="O67" s="508" t="n">
        <f aca="false">N28+O28*P28</f>
        <v>0.56</v>
      </c>
      <c r="P67" s="508" t="n">
        <f aca="false">N28-O28*Q28</f>
        <v>-1.12</v>
      </c>
      <c r="Q67" s="509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97" t="s">
        <v>354</v>
      </c>
      <c r="B68" s="507" t="n">
        <f aca="false">B29-C29*D29</f>
        <v>-0.0171723127635438</v>
      </c>
      <c r="C68" s="508" t="n">
        <f aca="false">B29+C29*D29</f>
        <v>0.0171723127635438</v>
      </c>
      <c r="D68" s="508" t="n">
        <f aca="false">B29-C29*E29</f>
        <v>-0.0343446255270877</v>
      </c>
      <c r="E68" s="509" t="n">
        <f aca="false">B29+C29*E29</f>
        <v>0.0343446255270877</v>
      </c>
      <c r="F68" s="507" t="n">
        <f aca="false">F29-G29*H29</f>
        <v>-0.230508474576271</v>
      </c>
      <c r="G68" s="508" t="n">
        <f aca="false">F29+G29*H29</f>
        <v>0.230508474576271</v>
      </c>
      <c r="H68" s="508" t="n">
        <f aca="false">F29-G29*I29</f>
        <v>-0.461016949152542</v>
      </c>
      <c r="I68" s="509" t="n">
        <f aca="false">F29+G29*I29</f>
        <v>0.461016949152542</v>
      </c>
      <c r="J68" s="507" t="n">
        <f aca="false">J29-K29*L29</f>
        <v>-1.96</v>
      </c>
      <c r="K68" s="508" t="n">
        <f aca="false">J29+K29*L29</f>
        <v>2.66</v>
      </c>
      <c r="L68" s="508" t="n">
        <f aca="false">J29-K29*M29</f>
        <v>-4.27</v>
      </c>
      <c r="M68" s="509" t="n">
        <f aca="false">J29+K29*M29</f>
        <v>4.97</v>
      </c>
      <c r="N68" s="507" t="n">
        <f aca="false">N29-O29*P29</f>
        <v>-0.225</v>
      </c>
      <c r="O68" s="508" t="n">
        <f aca="false">N29+O29*P29</f>
        <v>0.265</v>
      </c>
      <c r="P68" s="508" t="n">
        <f aca="false">N29-O29*Q29</f>
        <v>-0.47</v>
      </c>
      <c r="Q68" s="509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97" t="s">
        <v>355</v>
      </c>
      <c r="B69" s="507" t="n">
        <f aca="false">B30-C30*D30</f>
        <v>-0.091</v>
      </c>
      <c r="C69" s="508" t="n">
        <f aca="false">B30+C30*D30</f>
        <v>0.091</v>
      </c>
      <c r="D69" s="508" t="n">
        <f aca="false">B30-C30*E30</f>
        <v>-0.182</v>
      </c>
      <c r="E69" s="509" t="n">
        <f aca="false">B30+C30*E30</f>
        <v>0.182</v>
      </c>
      <c r="F69" s="507" t="n">
        <f aca="false">F30-G30*H30</f>
        <v>-0.189830508474576</v>
      </c>
      <c r="G69" s="508" t="n">
        <f aca="false">F30+G30*H30</f>
        <v>0.189830508474576</v>
      </c>
      <c r="H69" s="508" t="n">
        <f aca="false">F30-G30*I30</f>
        <v>-0.379661016949153</v>
      </c>
      <c r="I69" s="509" t="n">
        <f aca="false">F30+G30*I30</f>
        <v>0.379661016949153</v>
      </c>
      <c r="J69" s="507" t="n">
        <f aca="false">J30-K30*L30</f>
        <v>-1.015</v>
      </c>
      <c r="K69" s="508" t="n">
        <f aca="false">J30+K30*L30</f>
        <v>0.595</v>
      </c>
      <c r="L69" s="508" t="n">
        <f aca="false">J30-K30*M30</f>
        <v>-1.82</v>
      </c>
      <c r="M69" s="509" t="n">
        <f aca="false">J30+K30*M30</f>
        <v>1.4</v>
      </c>
      <c r="N69" s="507" t="n">
        <f aca="false">N30-O30*P30</f>
        <v>-0.0665</v>
      </c>
      <c r="O69" s="508" t="n">
        <f aca="false">N30+O30*P30</f>
        <v>0.0665</v>
      </c>
      <c r="P69" s="508" t="n">
        <f aca="false">N30-O30*Q30</f>
        <v>-0.133</v>
      </c>
      <c r="Q69" s="509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97" t="s">
        <v>356</v>
      </c>
      <c r="B70" s="507" t="n">
        <f aca="false">B31-C31*D31</f>
        <v>-0.00667763134355073</v>
      </c>
      <c r="C70" s="508" t="n">
        <f aca="false">B31+C31*D31</f>
        <v>0.00867763134355072</v>
      </c>
      <c r="D70" s="508" t="n">
        <f aca="false">B31-C31*E31</f>
        <v>-0.0143552626871015</v>
      </c>
      <c r="E70" s="509" t="n">
        <f aca="false">B31+C31*E31</f>
        <v>0.0163552626871015</v>
      </c>
      <c r="F70" s="507" t="n">
        <f aca="false">F31-G31*H31</f>
        <v>-0.0847457627118644</v>
      </c>
      <c r="G70" s="508" t="n">
        <f aca="false">F31+G31*H31</f>
        <v>0.0847457627118644</v>
      </c>
      <c r="H70" s="508" t="n">
        <f aca="false">F31-G31*I31</f>
        <v>-0.169491525423729</v>
      </c>
      <c r="I70" s="509" t="n">
        <f aca="false">F31+G31*I31</f>
        <v>0.169491525423729</v>
      </c>
      <c r="J70" s="507" t="n">
        <f aca="false">J31-K31*L31</f>
        <v>-0.3355</v>
      </c>
      <c r="K70" s="508" t="n">
        <f aca="false">J31+K31*L31</f>
        <v>0.4695</v>
      </c>
      <c r="L70" s="508" t="n">
        <f aca="false">J31-K31*M31</f>
        <v>-0.738</v>
      </c>
      <c r="M70" s="509" t="n">
        <f aca="false">J31+K31*M31</f>
        <v>0.872</v>
      </c>
      <c r="N70" s="507" t="n">
        <f aca="false">N31-O31*P31</f>
        <v>-0.1035</v>
      </c>
      <c r="O70" s="508" t="n">
        <f aca="false">N31+O31*P31</f>
        <v>0.1555</v>
      </c>
      <c r="P70" s="508" t="n">
        <f aca="false">N31-O31*Q31</f>
        <v>-0.233</v>
      </c>
      <c r="Q70" s="509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97" t="s">
        <v>357</v>
      </c>
      <c r="B71" s="507" t="n">
        <f aca="false">B32-C32*D32</f>
        <v>-0.063</v>
      </c>
      <c r="C71" s="508" t="n">
        <f aca="false">B32+C32*D32</f>
        <v>0.063</v>
      </c>
      <c r="D71" s="508" t="n">
        <f aca="false">B32-C32*E32</f>
        <v>-0.126</v>
      </c>
      <c r="E71" s="509" t="n">
        <f aca="false">B32+C32*E32</f>
        <v>0.126</v>
      </c>
      <c r="F71" s="507" t="n">
        <f aca="false">F32-G32*H32</f>
        <v>-0.0711864406779661</v>
      </c>
      <c r="G71" s="508" t="n">
        <f aca="false">F32+G32*H32</f>
        <v>0.0711864406779661</v>
      </c>
      <c r="H71" s="508" t="n">
        <f aca="false">F32-G32*I32</f>
        <v>-0.142372881355932</v>
      </c>
      <c r="I71" s="509" t="n">
        <f aca="false">F32+G32*I32</f>
        <v>0.142372881355932</v>
      </c>
      <c r="J71" s="507" t="n">
        <f aca="false">J32-K32*L32</f>
        <v>-0.262</v>
      </c>
      <c r="K71" s="508" t="n">
        <f aca="false">J32+K32*L32</f>
        <v>0.172</v>
      </c>
      <c r="L71" s="508" t="n">
        <f aca="false">J32-K32*M32</f>
        <v>-0.479</v>
      </c>
      <c r="M71" s="509" t="n">
        <f aca="false">J32+K32*M32</f>
        <v>0.389</v>
      </c>
      <c r="N71" s="507" t="n">
        <f aca="false">N32-O32*P32</f>
        <v>-0.1274</v>
      </c>
      <c r="O71" s="508" t="n">
        <f aca="false">N32+O32*P32</f>
        <v>0.1106</v>
      </c>
      <c r="P71" s="508" t="n">
        <f aca="false">N32-O32*Q32</f>
        <v>-0.2464</v>
      </c>
      <c r="Q71" s="509" t="n">
        <f aca="false">N32+O32*Q32</f>
        <v>0.2296</v>
      </c>
      <c r="R71" s="502"/>
      <c r="S71" s="502"/>
      <c r="T71" s="502"/>
      <c r="U71" s="503"/>
    </row>
    <row r="72" customFormat="false" ht="12.75" hidden="false" customHeight="false" outlineLevel="0" collapsed="false">
      <c r="A72" s="397" t="s">
        <v>358</v>
      </c>
      <c r="B72" s="507" t="n">
        <f aca="false">B33-C33*D33</f>
        <v>-0.00334335889254838</v>
      </c>
      <c r="C72" s="508" t="n">
        <f aca="false">B33+C33*D33</f>
        <v>0.00330586299422552</v>
      </c>
      <c r="D72" s="508" t="n">
        <f aca="false">B33-C33*E33</f>
        <v>-0.00666796983593533</v>
      </c>
      <c r="E72" s="509" t="n">
        <f aca="false">B33+C33*E33</f>
        <v>0.00663047393761247</v>
      </c>
      <c r="F72" s="507" t="n">
        <f aca="false">F33-G33*H33</f>
        <v>-0.115254237288136</v>
      </c>
      <c r="G72" s="508" t="n">
        <f aca="false">F33+G33*H33</f>
        <v>0.115254237288136</v>
      </c>
      <c r="H72" s="508" t="n">
        <f aca="false">F33-G33*I33</f>
        <v>-0.230508474576271</v>
      </c>
      <c r="I72" s="509" t="n">
        <f aca="false">F33+G33*I33</f>
        <v>0.230508474576271</v>
      </c>
      <c r="J72" s="507" t="n">
        <f aca="false">J33-K33*L33</f>
        <v>-0.3975</v>
      </c>
      <c r="K72" s="508" t="n">
        <f aca="false">J33+K33*L33</f>
        <v>0.7015</v>
      </c>
      <c r="L72" s="508" t="n">
        <f aca="false">J33-K33*M33</f>
        <v>-0.947</v>
      </c>
      <c r="M72" s="509" t="n">
        <f aca="false">J33+K33*M33</f>
        <v>1.251</v>
      </c>
      <c r="N72" s="507" t="n">
        <f aca="false">N33-O33*P33</f>
        <v>-0.308</v>
      </c>
      <c r="O72" s="508" t="n">
        <f aca="false">N33+O33*P33</f>
        <v>0.504</v>
      </c>
      <c r="P72" s="508" t="n">
        <f aca="false">N33-O33*Q33</f>
        <v>-0.714</v>
      </c>
      <c r="Q72" s="509" t="n">
        <f aca="false">N33+O33*Q33</f>
        <v>0.91</v>
      </c>
      <c r="R72" s="502"/>
      <c r="S72" s="502"/>
      <c r="T72" s="502"/>
      <c r="U72" s="503"/>
    </row>
    <row r="73" customFormat="false" ht="12.75" hidden="false" customHeight="false" outlineLevel="0" collapsed="false">
      <c r="A73" s="397" t="s">
        <v>359</v>
      </c>
      <c r="B73" s="507" t="n">
        <f aca="false">B34-C34*D34</f>
        <v>-0.18385</v>
      </c>
      <c r="C73" s="508" t="n">
        <f aca="false">B34+C34*D34</f>
        <v>0.17385</v>
      </c>
      <c r="D73" s="508" t="n">
        <f aca="false">B34-C34*E34</f>
        <v>-0.3627</v>
      </c>
      <c r="E73" s="509" t="n">
        <f aca="false">B34+C34*E34</f>
        <v>0.3527</v>
      </c>
      <c r="F73" s="507" t="n">
        <f aca="false">F34-G34*H34</f>
        <v>-0.0305084745762712</v>
      </c>
      <c r="G73" s="508" t="n">
        <f aca="false">F34+G34*H34</f>
        <v>0.0305084745762712</v>
      </c>
      <c r="H73" s="508" t="n">
        <f aca="false">F34-G34*I34</f>
        <v>-0.0610169491525424</v>
      </c>
      <c r="I73" s="509" t="n">
        <f aca="false">F34+G34*I34</f>
        <v>0.0610169491525424</v>
      </c>
      <c r="J73" s="507" t="n">
        <f aca="false">J34-K34*L34</f>
        <v>-0.1837</v>
      </c>
      <c r="K73" s="508" t="n">
        <f aca="false">J34+K34*L34</f>
        <v>0.1523</v>
      </c>
      <c r="L73" s="508" t="n">
        <f aca="false">J34-K34*M34</f>
        <v>-0.3517</v>
      </c>
      <c r="M73" s="509" t="n">
        <f aca="false">J34+K34*M34</f>
        <v>0.3203</v>
      </c>
      <c r="N73" s="507" t="n">
        <f aca="false">N34-O34*P34</f>
        <v>-0.1815</v>
      </c>
      <c r="O73" s="508" t="n">
        <f aca="false">N34+O34*P34</f>
        <v>0.1895</v>
      </c>
      <c r="P73" s="508" t="n">
        <f aca="false">N34-O34*Q34</f>
        <v>-0.367</v>
      </c>
      <c r="Q73" s="509" t="n">
        <f aca="false">N34+O34*Q34</f>
        <v>0.375</v>
      </c>
      <c r="R73" s="502"/>
      <c r="S73" s="502"/>
      <c r="T73" s="502"/>
      <c r="U73" s="503"/>
    </row>
    <row r="74" customFormat="false" ht="12.75" hidden="false" customHeight="false" outlineLevel="0" collapsed="false">
      <c r="A74" s="397" t="s">
        <v>360</v>
      </c>
      <c r="B74" s="507" t="n">
        <f aca="false">B35-C35*D35</f>
        <v>-0.0028</v>
      </c>
      <c r="C74" s="508" t="n">
        <f aca="false">B35+C35*D35</f>
        <v>0.0028</v>
      </c>
      <c r="D74" s="508" t="n">
        <f aca="false">B35-C35*E35</f>
        <v>-0.0056</v>
      </c>
      <c r="E74" s="509" t="n">
        <f aca="false">B35+C35*E35</f>
        <v>0.0056</v>
      </c>
      <c r="F74" s="507" t="n">
        <f aca="false">F35-G35*H35</f>
        <v>-0.0189830508474576</v>
      </c>
      <c r="G74" s="508" t="n">
        <f aca="false">F35+G35*H35</f>
        <v>0.0189830508474576</v>
      </c>
      <c r="H74" s="508" t="n">
        <f aca="false">F35-G35*I35</f>
        <v>-0.0379661016949153</v>
      </c>
      <c r="I74" s="509" t="n">
        <f aca="false">F35+G35*I35</f>
        <v>0.0379661016949153</v>
      </c>
      <c r="J74" s="507" t="n">
        <f aca="false">J35-K35*L35</f>
        <v>-0.0695</v>
      </c>
      <c r="K74" s="508" t="n">
        <f aca="false">J35+K35*L35</f>
        <v>0.1335</v>
      </c>
      <c r="L74" s="508" t="n">
        <f aca="false">J35-K35*M35</f>
        <v>-0.171</v>
      </c>
      <c r="M74" s="509" t="n">
        <f aca="false">J35+K35*M35</f>
        <v>0.235</v>
      </c>
      <c r="N74" s="507" t="n">
        <f aca="false">N35-O35*P35</f>
        <v>-0.02985</v>
      </c>
      <c r="O74" s="508" t="n">
        <f aca="false">N35+O35*P35</f>
        <v>0.04505</v>
      </c>
      <c r="P74" s="508" t="n">
        <f aca="false">N35-O35*Q35</f>
        <v>-0.0673</v>
      </c>
      <c r="Q74" s="509" t="n">
        <f aca="false">N35+O35*Q35</f>
        <v>0.0825</v>
      </c>
      <c r="R74" s="502"/>
      <c r="S74" s="502"/>
      <c r="T74" s="502"/>
      <c r="U74" s="503"/>
    </row>
    <row r="75" customFormat="false" ht="12.75" hidden="false" customHeight="false" outlineLevel="0" collapsed="false">
      <c r="A75" s="397" t="s">
        <v>361</v>
      </c>
      <c r="B75" s="507" t="n">
        <f aca="false">B36-C36*D36</f>
        <v>-0.0195</v>
      </c>
      <c r="C75" s="508" t="n">
        <f aca="false">B36+C36*D36</f>
        <v>0.0225</v>
      </c>
      <c r="D75" s="508" t="n">
        <f aca="false">B36-C36*E36</f>
        <v>-0.0405</v>
      </c>
      <c r="E75" s="509" t="n">
        <f aca="false">B36+C36*E36</f>
        <v>0.0435</v>
      </c>
      <c r="F75" s="507" t="n">
        <f aca="false">F36-G36*H36</f>
        <v>-0.00745762711864407</v>
      </c>
      <c r="G75" s="508" t="n">
        <f aca="false">F36+G36*H36</f>
        <v>0.00745762711864407</v>
      </c>
      <c r="H75" s="508" t="n">
        <f aca="false">F36-G36*I36</f>
        <v>-0.0149152542372881</v>
      </c>
      <c r="I75" s="509" t="n">
        <f aca="false">F36+G36*I36</f>
        <v>0.0149152542372881</v>
      </c>
      <c r="J75" s="507" t="n">
        <f aca="false">J36-K36*L36</f>
        <v>-0.0245</v>
      </c>
      <c r="K75" s="508" t="n">
        <f aca="false">J36+K36*L36</f>
        <v>0.0245</v>
      </c>
      <c r="L75" s="508" t="n">
        <f aca="false">J36-K36*M36</f>
        <v>-0.049</v>
      </c>
      <c r="M75" s="509" t="n">
        <f aca="false">J36+K36*M36</f>
        <v>0.049</v>
      </c>
      <c r="N75" s="507" t="n">
        <f aca="false">N36-O36*P36</f>
        <v>-0.0174</v>
      </c>
      <c r="O75" s="508" t="n">
        <f aca="false">N36+O36*P36</f>
        <v>0.0204</v>
      </c>
      <c r="P75" s="508" t="n">
        <f aca="false">N36-O36*Q36</f>
        <v>-0.0363</v>
      </c>
      <c r="Q75" s="509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97" t="s">
        <v>362</v>
      </c>
      <c r="B76" s="507" t="n">
        <f aca="false">B37-C37*D37</f>
        <v>-0.01565</v>
      </c>
      <c r="C76" s="508" t="n">
        <f aca="false">B37+C37*D37</f>
        <v>0.01165</v>
      </c>
      <c r="D76" s="508" t="n">
        <f aca="false">B37-C37*E37</f>
        <v>-0.0293</v>
      </c>
      <c r="E76" s="509" t="n">
        <f aca="false">B37+C37*E37</f>
        <v>0.0253</v>
      </c>
      <c r="F76" s="507" t="n">
        <f aca="false">F37-G37*H37</f>
        <v>-0.0101694915254237</v>
      </c>
      <c r="G76" s="508" t="n">
        <f aca="false">F37+G37*H37</f>
        <v>0.0101694915254237</v>
      </c>
      <c r="H76" s="508" t="n">
        <f aca="false">F37-G37*I37</f>
        <v>-0.0203389830508475</v>
      </c>
      <c r="I76" s="509" t="n">
        <f aca="false">F37+G37*I37</f>
        <v>0.0203389830508475</v>
      </c>
      <c r="J76" s="507" t="n">
        <f aca="false">J37-K37*L37</f>
        <v>-0.031</v>
      </c>
      <c r="K76" s="508" t="n">
        <f aca="false">J37+K37*L37</f>
        <v>0.025</v>
      </c>
      <c r="L76" s="508" t="n">
        <f aca="false">J37-K37*M37</f>
        <v>-0.059</v>
      </c>
      <c r="M76" s="509" t="n">
        <f aca="false">J37+K37*M37</f>
        <v>0.053</v>
      </c>
      <c r="N76" s="507" t="n">
        <f aca="false">N37-O37*P37</f>
        <v>-0.01995</v>
      </c>
      <c r="O76" s="508" t="n">
        <f aca="false">N37+O37*P37</f>
        <v>0.02415</v>
      </c>
      <c r="P76" s="508" t="n">
        <f aca="false">N37-O37*Q37</f>
        <v>-0.042</v>
      </c>
      <c r="Q76" s="509" t="n">
        <f aca="false">N37+O37*Q37</f>
        <v>0.0462</v>
      </c>
      <c r="R76" s="502"/>
      <c r="S76" s="502"/>
      <c r="T76" s="502"/>
      <c r="U76" s="503"/>
    </row>
    <row r="77" customFormat="false" ht="13.5" hidden="false" customHeight="false" outlineLevel="0" collapsed="false">
      <c r="A77" s="433" t="s">
        <v>363</v>
      </c>
      <c r="B77" s="510" t="n">
        <f aca="false">B38-C38*D38</f>
        <v>-0.0262</v>
      </c>
      <c r="C77" s="511" t="n">
        <f aca="false">B38+C38*D38</f>
        <v>0.02</v>
      </c>
      <c r="D77" s="511" t="n">
        <f aca="false">B38-C38*E38</f>
        <v>-0.0493</v>
      </c>
      <c r="E77" s="512" t="n">
        <f aca="false">B38+C38*E38</f>
        <v>0.0431</v>
      </c>
      <c r="F77" s="510" t="n">
        <f aca="false">F38-G38*H38</f>
        <v>-0.0101694915254237</v>
      </c>
      <c r="G77" s="511" t="n">
        <f aca="false">F38+G38*H38</f>
        <v>0.0101694915254237</v>
      </c>
      <c r="H77" s="511" t="n">
        <f aca="false">F38-G38*I38</f>
        <v>-0.0203389830508475</v>
      </c>
      <c r="I77" s="512" t="n">
        <f aca="false">F38+G38*I38</f>
        <v>0.0203389830508475</v>
      </c>
      <c r="J77" s="510" t="n">
        <f aca="false">J38-K38*L38</f>
        <v>-0.0417</v>
      </c>
      <c r="K77" s="511" t="n">
        <f aca="false">J38+K38*L38</f>
        <v>0.0353</v>
      </c>
      <c r="L77" s="511" t="n">
        <f aca="false">J38-K38*M38</f>
        <v>-0.0802</v>
      </c>
      <c r="M77" s="512" t="n">
        <f aca="false">J38+K38*M38</f>
        <v>0.0738</v>
      </c>
      <c r="N77" s="510" t="n">
        <f aca="false">N38-O38*P38</f>
        <v>-0.0367</v>
      </c>
      <c r="O77" s="511" t="n">
        <f aca="false">N38+O38*P38</f>
        <v>0.0375</v>
      </c>
      <c r="P77" s="511" t="n">
        <f aca="false">N38-O38*Q38</f>
        <v>-0.0738</v>
      </c>
      <c r="Q77" s="512" t="n">
        <f aca="false">N38+O38*Q38</f>
        <v>0.0746</v>
      </c>
      <c r="R77" s="513"/>
      <c r="S77" s="513"/>
      <c r="T77" s="513"/>
      <c r="U77" s="514"/>
    </row>
    <row r="78" customFormat="false" ht="13.5" hidden="false" customHeight="false" outlineLevel="0" collapsed="false">
      <c r="A78" s="434" t="s">
        <v>369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70</v>
      </c>
    </row>
    <row r="81" customFormat="false" ht="13.5" hidden="false" customHeight="false" outlineLevel="0" collapsed="false">
      <c r="A81" s="519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6.13"/>
    <col collapsed="false" customWidth="true" hidden="false" outlineLevel="0" max="2" min="2" style="193" width="8.7"/>
    <col collapsed="false" customWidth="true" hidden="false" outlineLevel="0" max="3" min="3" style="193" width="9.7"/>
    <col collapsed="false" customWidth="true" hidden="false" outlineLevel="0" max="4" min="4" style="193" width="8.7"/>
    <col collapsed="false" customWidth="true" hidden="false" outlineLevel="0" max="5" min="5" style="193" width="9.7"/>
    <col collapsed="false" customWidth="true" hidden="false" outlineLevel="0" max="6" min="6" style="193" width="8.7"/>
    <col collapsed="false" customWidth="true" hidden="false" outlineLevel="0" max="7" min="7" style="193" width="10.71"/>
    <col collapsed="false" customWidth="true" hidden="false" outlineLevel="0" max="8" min="8" style="193" width="8.7"/>
    <col collapsed="false" customWidth="true" hidden="false" outlineLevel="0" max="9" min="9" style="193" width="9.7"/>
    <col collapsed="false" customWidth="true" hidden="false" outlineLevel="0" max="10" min="10" style="193" width="8.85"/>
    <col collapsed="false" customWidth="true" hidden="false" outlineLevel="0" max="11" min="11" style="193" width="9.85"/>
    <col collapsed="false" customWidth="true" hidden="false" outlineLevel="0" max="12" min="12" style="193" width="8.85"/>
    <col collapsed="false" customWidth="true" hidden="false" outlineLevel="0" max="13" min="13" style="193" width="9.85"/>
    <col collapsed="false" customWidth="true" hidden="false" outlineLevel="0" max="14" min="14" style="193" width="8.7"/>
    <col collapsed="false" customWidth="true" hidden="false" outlineLevel="0" max="15" min="15" style="193" width="9.7"/>
    <col collapsed="false" customWidth="true" hidden="false" outlineLevel="0" max="16" min="16" style="193" width="9.41"/>
    <col collapsed="false" customWidth="true" hidden="false" outlineLevel="0" max="17" min="17" style="193" width="9.7"/>
    <col collapsed="false" customWidth="true" hidden="false" outlineLevel="0" max="18" min="18" style="193" width="8.7"/>
    <col collapsed="false" customWidth="true" hidden="false" outlineLevel="0" max="19" min="19" style="193" width="9.7"/>
    <col collapsed="false" customWidth="true" hidden="false" outlineLevel="0" max="20" min="20" style="193" width="8.7"/>
    <col collapsed="false" customWidth="true" hidden="false" outlineLevel="0" max="21" min="21" style="193" width="9.7"/>
    <col collapsed="false" customWidth="false" hidden="false" outlineLevel="0" max="257" min="22" style="193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97"/>
      <c r="B2" s="398" t="s">
        <v>317</v>
      </c>
      <c r="C2" s="399" t="s">
        <v>318</v>
      </c>
      <c r="D2" s="400" t="s">
        <v>319</v>
      </c>
      <c r="E2" s="399" t="s">
        <v>320</v>
      </c>
      <c r="F2" s="401"/>
      <c r="G2" s="401"/>
      <c r="H2" s="398" t="s">
        <v>317</v>
      </c>
      <c r="I2" s="399" t="s">
        <v>318</v>
      </c>
      <c r="J2" s="400" t="s">
        <v>319</v>
      </c>
      <c r="K2" s="399" t="s">
        <v>320</v>
      </c>
      <c r="L2" s="402"/>
      <c r="M2" s="402"/>
      <c r="N2" s="402"/>
      <c r="O2" s="402"/>
      <c r="P2" s="402"/>
      <c r="Q2" s="402"/>
      <c r="R2" s="246"/>
      <c r="S2" s="246"/>
      <c r="T2" s="246"/>
      <c r="U2" s="253"/>
    </row>
    <row r="3" customFormat="false" ht="12.75" hidden="false" customHeight="false" outlineLevel="0" collapsed="false">
      <c r="A3" s="397" t="s">
        <v>321</v>
      </c>
      <c r="B3" s="403" t="n">
        <v>-0.058</v>
      </c>
      <c r="C3" s="404" t="n">
        <v>0.008</v>
      </c>
      <c r="D3" s="64" t="n">
        <v>3.5</v>
      </c>
      <c r="E3" s="404" t="n">
        <v>7</v>
      </c>
      <c r="F3" s="405" t="s">
        <v>49</v>
      </c>
      <c r="G3" s="405"/>
      <c r="H3" s="403" t="n">
        <v>0</v>
      </c>
      <c r="I3" s="404" t="n">
        <v>0.28</v>
      </c>
      <c r="J3" s="64" t="n">
        <v>3.5</v>
      </c>
      <c r="K3" s="404" t="n">
        <v>7</v>
      </c>
      <c r="L3" s="402"/>
      <c r="M3" s="402"/>
      <c r="N3" s="402"/>
      <c r="O3" s="402"/>
      <c r="P3" s="402"/>
      <c r="Q3" s="402"/>
      <c r="R3" s="246"/>
      <c r="S3" s="246"/>
      <c r="T3" s="246"/>
      <c r="U3" s="253"/>
    </row>
    <row r="4" customFormat="false" ht="13.5" hidden="false" customHeight="false" outlineLevel="0" collapsed="false">
      <c r="A4" s="397" t="s">
        <v>322</v>
      </c>
      <c r="B4" s="406" t="n">
        <v>-4070</v>
      </c>
      <c r="C4" s="407" t="n">
        <v>100</v>
      </c>
      <c r="D4" s="408" t="n">
        <v>3.5</v>
      </c>
      <c r="E4" s="409" t="n">
        <v>7</v>
      </c>
      <c r="F4" s="410"/>
      <c r="G4" s="410"/>
      <c r="H4" s="411"/>
      <c r="I4" s="409"/>
      <c r="J4" s="408"/>
      <c r="K4" s="409"/>
      <c r="L4" s="412"/>
      <c r="M4" s="412"/>
      <c r="N4" s="412"/>
      <c r="O4" s="412"/>
      <c r="P4" s="412"/>
      <c r="Q4" s="412"/>
      <c r="R4" s="246"/>
      <c r="S4" s="246"/>
      <c r="T4" s="246"/>
      <c r="U4" s="253"/>
    </row>
    <row r="5" customFormat="false" ht="13.5" hidden="false" customHeight="false" outlineLevel="0" collapsed="false">
      <c r="A5" s="413"/>
      <c r="B5" s="414" t="s">
        <v>323</v>
      </c>
      <c r="C5" s="414"/>
      <c r="D5" s="414"/>
      <c r="E5" s="414"/>
      <c r="F5" s="415" t="s">
        <v>324</v>
      </c>
      <c r="G5" s="415"/>
      <c r="H5" s="415"/>
      <c r="I5" s="415"/>
      <c r="J5" s="415" t="s">
        <v>325</v>
      </c>
      <c r="K5" s="415"/>
      <c r="L5" s="415"/>
      <c r="M5" s="415"/>
      <c r="N5" s="415" t="s">
        <v>326</v>
      </c>
      <c r="O5" s="415"/>
      <c r="P5" s="415"/>
      <c r="Q5" s="415"/>
      <c r="R5" s="415" t="s">
        <v>327</v>
      </c>
      <c r="S5" s="415"/>
      <c r="T5" s="415"/>
      <c r="U5" s="415"/>
    </row>
    <row r="6" customFormat="false" ht="13.5" hidden="false" customHeight="false" outlineLevel="0" collapsed="false">
      <c r="A6" s="397"/>
      <c r="B6" s="416" t="s">
        <v>328</v>
      </c>
      <c r="C6" s="417" t="s">
        <v>329</v>
      </c>
      <c r="D6" s="416" t="s">
        <v>319</v>
      </c>
      <c r="E6" s="417" t="s">
        <v>320</v>
      </c>
      <c r="F6" s="418" t="s">
        <v>328</v>
      </c>
      <c r="G6" s="419" t="s">
        <v>329</v>
      </c>
      <c r="H6" s="418" t="s">
        <v>319</v>
      </c>
      <c r="I6" s="419" t="s">
        <v>320</v>
      </c>
      <c r="J6" s="418" t="s">
        <v>328</v>
      </c>
      <c r="K6" s="419" t="s">
        <v>329</v>
      </c>
      <c r="L6" s="418" t="s">
        <v>319</v>
      </c>
      <c r="M6" s="419" t="s">
        <v>320</v>
      </c>
      <c r="N6" s="416" t="s">
        <v>328</v>
      </c>
      <c r="O6" s="420" t="s">
        <v>329</v>
      </c>
      <c r="P6" s="416" t="s">
        <v>319</v>
      </c>
      <c r="Q6" s="417" t="s">
        <v>320</v>
      </c>
      <c r="R6" s="416" t="s">
        <v>328</v>
      </c>
      <c r="S6" s="420" t="s">
        <v>329</v>
      </c>
      <c r="T6" s="416" t="s">
        <v>319</v>
      </c>
      <c r="U6" s="420" t="s">
        <v>320</v>
      </c>
    </row>
    <row r="7" customFormat="false" ht="13.5" hidden="false" customHeight="false" outlineLevel="0" collapsed="false">
      <c r="A7" s="397" t="s">
        <v>330</v>
      </c>
      <c r="B7" s="421" t="n">
        <v>108.3</v>
      </c>
      <c r="C7" s="422" t="n">
        <v>0.38</v>
      </c>
      <c r="D7" s="423" t="n">
        <v>4</v>
      </c>
      <c r="E7" s="422" t="n">
        <v>8</v>
      </c>
      <c r="F7" s="424" t="n">
        <v>0.34</v>
      </c>
      <c r="G7" s="425" t="n">
        <v>1.52</v>
      </c>
      <c r="H7" s="426" t="n">
        <v>4</v>
      </c>
      <c r="I7" s="426" t="n">
        <v>8</v>
      </c>
      <c r="J7" s="424" t="n">
        <v>-4140</v>
      </c>
      <c r="K7" s="425" t="n">
        <v>380</v>
      </c>
      <c r="L7" s="426" t="n">
        <v>3.5</v>
      </c>
      <c r="M7" s="426" t="n">
        <v>7</v>
      </c>
      <c r="N7" s="427" t="n">
        <v>-4022</v>
      </c>
      <c r="O7" s="428" t="n">
        <v>211</v>
      </c>
      <c r="P7" s="422" t="n">
        <v>3.5</v>
      </c>
      <c r="Q7" s="422" t="n">
        <v>7</v>
      </c>
      <c r="R7" s="429" t="n">
        <v>-2.1</v>
      </c>
      <c r="S7" s="430" t="n">
        <v>2.02</v>
      </c>
      <c r="T7" s="431" t="n">
        <v>3.5</v>
      </c>
      <c r="U7" s="430" t="n">
        <v>7</v>
      </c>
    </row>
    <row r="8" customFormat="false" ht="13.5" hidden="false" customHeight="false" outlineLevel="0" collapsed="false">
      <c r="A8" s="413"/>
      <c r="B8" s="414" t="s">
        <v>331</v>
      </c>
      <c r="C8" s="414"/>
      <c r="D8" s="414"/>
      <c r="E8" s="414"/>
      <c r="F8" s="432" t="s">
        <v>332</v>
      </c>
      <c r="G8" s="432"/>
      <c r="H8" s="432"/>
      <c r="I8" s="432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46"/>
      <c r="S8" s="246"/>
      <c r="T8" s="246"/>
      <c r="U8" s="253"/>
    </row>
    <row r="9" customFormat="false" ht="13.5" hidden="false" customHeight="false" outlineLevel="0" collapsed="false">
      <c r="A9" s="433"/>
      <c r="B9" s="398" t="s">
        <v>328</v>
      </c>
      <c r="C9" s="400" t="s">
        <v>329</v>
      </c>
      <c r="D9" s="398" t="s">
        <v>319</v>
      </c>
      <c r="E9" s="400" t="s">
        <v>320</v>
      </c>
      <c r="F9" s="398" t="s">
        <v>328</v>
      </c>
      <c r="G9" s="400" t="s">
        <v>329</v>
      </c>
      <c r="H9" s="398" t="s">
        <v>319</v>
      </c>
      <c r="I9" s="400" t="s">
        <v>320</v>
      </c>
      <c r="J9" s="416" t="s">
        <v>328</v>
      </c>
      <c r="K9" s="420" t="s">
        <v>329</v>
      </c>
      <c r="L9" s="416" t="s">
        <v>319</v>
      </c>
      <c r="M9" s="420" t="s">
        <v>320</v>
      </c>
      <c r="N9" s="416" t="s">
        <v>328</v>
      </c>
      <c r="O9" s="417" t="s">
        <v>329</v>
      </c>
      <c r="P9" s="416" t="s">
        <v>319</v>
      </c>
      <c r="Q9" s="420" t="s">
        <v>320</v>
      </c>
      <c r="R9" s="246"/>
      <c r="S9" s="246"/>
      <c r="T9" s="246"/>
      <c r="U9" s="253"/>
    </row>
    <row r="10" customFormat="false" ht="13.5" hidden="false" customHeight="false" outlineLevel="0" collapsed="false">
      <c r="A10" s="434" t="s">
        <v>335</v>
      </c>
      <c r="B10" s="435" t="n">
        <v>0</v>
      </c>
      <c r="C10" s="436" t="n">
        <v>0</v>
      </c>
      <c r="D10" s="435" t="n">
        <v>3.5</v>
      </c>
      <c r="E10" s="436" t="n">
        <v>7</v>
      </c>
      <c r="F10" s="437" t="n">
        <v>-0.16</v>
      </c>
      <c r="G10" s="438" t="n">
        <v>0.96</v>
      </c>
      <c r="H10" s="439" t="n">
        <v>4</v>
      </c>
      <c r="I10" s="440" t="n">
        <v>8</v>
      </c>
      <c r="J10" s="439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246"/>
      <c r="S10" s="246"/>
      <c r="T10" s="246"/>
      <c r="U10" s="253"/>
    </row>
    <row r="11" customFormat="false" ht="12.75" hidden="false" customHeight="false" outlineLevel="0" collapsed="false">
      <c r="A11" s="397" t="s">
        <v>336</v>
      </c>
      <c r="B11" s="441" t="n">
        <v>1.3</v>
      </c>
      <c r="C11" s="442" t="n">
        <v>0.15</v>
      </c>
      <c r="D11" s="443" t="n">
        <v>3.5</v>
      </c>
      <c r="E11" s="442" t="n">
        <v>7</v>
      </c>
      <c r="F11" s="443" t="n">
        <v>0</v>
      </c>
      <c r="G11" s="444" t="n">
        <v>0.508474576271186</v>
      </c>
      <c r="H11" s="445" t="n">
        <v>4</v>
      </c>
      <c r="I11" s="446" t="n">
        <v>8</v>
      </c>
      <c r="J11" s="447" t="n">
        <v>32</v>
      </c>
      <c r="K11" s="448" t="n">
        <v>9</v>
      </c>
      <c r="L11" s="447" t="n">
        <v>3.5</v>
      </c>
      <c r="M11" s="448" t="n">
        <v>7</v>
      </c>
      <c r="N11" s="447" t="n">
        <v>30</v>
      </c>
      <c r="O11" s="448" t="n">
        <v>8</v>
      </c>
      <c r="P11" s="447" t="n">
        <v>3.5</v>
      </c>
      <c r="Q11" s="448" t="n">
        <v>7</v>
      </c>
      <c r="R11" s="246"/>
      <c r="S11" s="246"/>
      <c r="T11" s="246"/>
      <c r="U11" s="253"/>
    </row>
    <row r="12" customFormat="false" ht="12.75" hidden="false" customHeight="false" outlineLevel="0" collapsed="false">
      <c r="A12" s="397" t="s">
        <v>337</v>
      </c>
      <c r="B12" s="441" t="n">
        <v>4.6</v>
      </c>
      <c r="C12" s="442" t="n">
        <v>0.16</v>
      </c>
      <c r="D12" s="443" t="n">
        <v>3.5</v>
      </c>
      <c r="E12" s="442" t="n">
        <v>7</v>
      </c>
      <c r="F12" s="443" t="n">
        <v>0</v>
      </c>
      <c r="G12" s="444" t="n">
        <v>0.508474576271186</v>
      </c>
      <c r="H12" s="443" t="n">
        <v>4</v>
      </c>
      <c r="I12" s="442" t="n">
        <v>8</v>
      </c>
      <c r="J12" s="451" t="n">
        <v>1.44</v>
      </c>
      <c r="K12" s="452" t="n">
        <v>5.5</v>
      </c>
      <c r="L12" s="453" t="n">
        <v>3.5</v>
      </c>
      <c r="M12" s="454" t="n">
        <v>7</v>
      </c>
      <c r="N12" s="453" t="n">
        <v>7.55</v>
      </c>
      <c r="O12" s="454" t="n">
        <v>1.64</v>
      </c>
      <c r="P12" s="453" t="n">
        <v>3.5</v>
      </c>
      <c r="Q12" s="454" t="n">
        <v>7</v>
      </c>
      <c r="R12" s="246"/>
      <c r="S12" s="246"/>
      <c r="T12" s="246"/>
      <c r="U12" s="253"/>
    </row>
    <row r="13" customFormat="false" ht="12.75" hidden="false" customHeight="false" outlineLevel="0" collapsed="false">
      <c r="A13" s="397" t="s">
        <v>338</v>
      </c>
      <c r="B13" s="457" t="n">
        <v>0.06</v>
      </c>
      <c r="C13" s="442" t="n">
        <v>0.034</v>
      </c>
      <c r="D13" s="443" t="n">
        <v>3.5</v>
      </c>
      <c r="E13" s="442" t="n">
        <v>7</v>
      </c>
      <c r="F13" s="443" t="n">
        <v>0</v>
      </c>
      <c r="G13" s="444" t="n">
        <v>0.135593220338983</v>
      </c>
      <c r="H13" s="443" t="n">
        <v>4</v>
      </c>
      <c r="I13" s="442" t="n">
        <v>8</v>
      </c>
      <c r="J13" s="453" t="n">
        <v>0.65</v>
      </c>
      <c r="K13" s="454" t="n">
        <v>1.15</v>
      </c>
      <c r="L13" s="453" t="n">
        <v>3.5</v>
      </c>
      <c r="M13" s="454" t="n">
        <v>7</v>
      </c>
      <c r="N13" s="453" t="n">
        <v>0.73</v>
      </c>
      <c r="O13" s="454" t="n">
        <v>0.6</v>
      </c>
      <c r="P13" s="453" t="n">
        <v>3.5</v>
      </c>
      <c r="Q13" s="454" t="n">
        <v>7</v>
      </c>
      <c r="R13" s="246"/>
      <c r="S13" s="246"/>
      <c r="T13" s="246"/>
      <c r="U13" s="253"/>
    </row>
    <row r="14" customFormat="false" ht="12.75" hidden="false" customHeight="false" outlineLevel="0" collapsed="false">
      <c r="A14" s="397" t="s">
        <v>339</v>
      </c>
      <c r="B14" s="457" t="n">
        <v>0.04</v>
      </c>
      <c r="C14" s="442" t="n">
        <v>0.024</v>
      </c>
      <c r="D14" s="443" t="n">
        <v>3.5</v>
      </c>
      <c r="E14" s="442" t="n">
        <v>7</v>
      </c>
      <c r="F14" s="443" t="n">
        <v>0</v>
      </c>
      <c r="G14" s="444" t="n">
        <v>0.135593220338983</v>
      </c>
      <c r="H14" s="443" t="n">
        <v>4</v>
      </c>
      <c r="I14" s="442" t="n">
        <v>8</v>
      </c>
      <c r="J14" s="451" t="n">
        <v>-0.7</v>
      </c>
      <c r="K14" s="454" t="n">
        <v>0.82</v>
      </c>
      <c r="L14" s="453" t="n">
        <v>3.5</v>
      </c>
      <c r="M14" s="454" t="n">
        <v>7</v>
      </c>
      <c r="N14" s="451" t="n">
        <v>0</v>
      </c>
      <c r="O14" s="452" t="n">
        <v>0.23</v>
      </c>
      <c r="P14" s="453" t="n">
        <v>3.5</v>
      </c>
      <c r="Q14" s="454" t="n">
        <v>7</v>
      </c>
      <c r="R14" s="246"/>
      <c r="S14" s="246"/>
      <c r="T14" s="246"/>
      <c r="U14" s="253"/>
    </row>
    <row r="15" customFormat="false" ht="12.75" hidden="false" customHeight="false" outlineLevel="0" collapsed="false">
      <c r="A15" s="397" t="s">
        <v>340</v>
      </c>
      <c r="B15" s="458" t="n">
        <v>-0.0197741324134103</v>
      </c>
      <c r="C15" s="459" t="n">
        <v>0.00541894392474858</v>
      </c>
      <c r="D15" s="443" t="n">
        <v>3.5</v>
      </c>
      <c r="E15" s="442" t="n">
        <v>7</v>
      </c>
      <c r="F15" s="443" t="n">
        <v>0</v>
      </c>
      <c r="G15" s="444" t="n">
        <v>0.0593220338983051</v>
      </c>
      <c r="H15" s="443" t="n">
        <v>4</v>
      </c>
      <c r="I15" s="442" t="n">
        <v>8</v>
      </c>
      <c r="J15" s="453" t="n">
        <v>-0.0032</v>
      </c>
      <c r="K15" s="452" t="n">
        <v>0.62</v>
      </c>
      <c r="L15" s="453" t="n">
        <v>3.5</v>
      </c>
      <c r="M15" s="454" t="n">
        <v>7</v>
      </c>
      <c r="N15" s="451" t="n">
        <v>0</v>
      </c>
      <c r="O15" s="452" t="n">
        <v>0.07</v>
      </c>
      <c r="P15" s="453" t="n">
        <v>3.5</v>
      </c>
      <c r="Q15" s="454" t="n">
        <v>7</v>
      </c>
      <c r="R15" s="246"/>
      <c r="S15" s="246"/>
      <c r="T15" s="246"/>
      <c r="U15" s="253"/>
    </row>
    <row r="16" customFormat="false" ht="12.75" hidden="false" customHeight="false" outlineLevel="0" collapsed="false">
      <c r="A16" s="397" t="s">
        <v>341</v>
      </c>
      <c r="B16" s="458" t="n">
        <v>-0.0108373734582219</v>
      </c>
      <c r="C16" s="459" t="n">
        <v>0.01</v>
      </c>
      <c r="D16" s="443" t="n">
        <v>3.5</v>
      </c>
      <c r="E16" s="442" t="n">
        <v>7</v>
      </c>
      <c r="F16" s="443" t="n">
        <v>0</v>
      </c>
      <c r="G16" s="444" t="n">
        <v>0.0457627118644068</v>
      </c>
      <c r="H16" s="443" t="n">
        <v>4</v>
      </c>
      <c r="I16" s="442" t="n">
        <v>8</v>
      </c>
      <c r="J16" s="453" t="n">
        <v>-0.13</v>
      </c>
      <c r="K16" s="454" t="n">
        <v>0.37</v>
      </c>
      <c r="L16" s="453" t="n">
        <v>3.5</v>
      </c>
      <c r="M16" s="454" t="n">
        <v>7</v>
      </c>
      <c r="N16" s="451" t="n">
        <v>0</v>
      </c>
      <c r="O16" s="452" t="n">
        <v>0.03</v>
      </c>
      <c r="P16" s="453" t="n">
        <v>3.5</v>
      </c>
      <c r="Q16" s="454" t="n">
        <v>7</v>
      </c>
      <c r="R16" s="246"/>
      <c r="S16" s="246"/>
      <c r="T16" s="246"/>
      <c r="U16" s="253"/>
    </row>
    <row r="17" customFormat="false" ht="12.75" hidden="false" customHeight="false" outlineLevel="0" collapsed="false">
      <c r="A17" s="397" t="s">
        <v>342</v>
      </c>
      <c r="B17" s="458" t="n">
        <v>-0.00311735200402007</v>
      </c>
      <c r="C17" s="459" t="n">
        <v>0.00343650901164559</v>
      </c>
      <c r="D17" s="443" t="n">
        <v>3.5</v>
      </c>
      <c r="E17" s="442" t="n">
        <v>7</v>
      </c>
      <c r="F17" s="443" t="n">
        <v>0</v>
      </c>
      <c r="G17" s="444" t="n">
        <v>0.0288135593220339</v>
      </c>
      <c r="H17" s="443" t="n">
        <v>4</v>
      </c>
      <c r="I17" s="442" t="n">
        <v>8</v>
      </c>
      <c r="J17" s="460" t="n">
        <v>-0.004</v>
      </c>
      <c r="K17" s="461" t="n">
        <v>0.097</v>
      </c>
      <c r="L17" s="453" t="n">
        <v>3.5</v>
      </c>
      <c r="M17" s="454" t="n">
        <v>7</v>
      </c>
      <c r="N17" s="460" t="n">
        <v>0</v>
      </c>
      <c r="O17" s="461" t="n">
        <v>0.038</v>
      </c>
      <c r="P17" s="453" t="n">
        <v>3.5</v>
      </c>
      <c r="Q17" s="454" t="n">
        <v>7</v>
      </c>
      <c r="R17" s="246"/>
      <c r="S17" s="246"/>
      <c r="T17" s="246"/>
      <c r="U17" s="253"/>
    </row>
    <row r="18" customFormat="false" ht="12.75" hidden="false" customHeight="false" outlineLevel="0" collapsed="false">
      <c r="A18" s="397" t="s">
        <v>343</v>
      </c>
      <c r="B18" s="458" t="n">
        <v>0.00978380454866244</v>
      </c>
      <c r="C18" s="459" t="n">
        <v>0.014</v>
      </c>
      <c r="D18" s="443" t="n">
        <v>3.5</v>
      </c>
      <c r="E18" s="442" t="n">
        <v>7</v>
      </c>
      <c r="F18" s="443" t="n">
        <v>0</v>
      </c>
      <c r="G18" s="444" t="n">
        <v>0.0169491525423729</v>
      </c>
      <c r="H18" s="443" t="n">
        <v>4</v>
      </c>
      <c r="I18" s="442" t="n">
        <v>8</v>
      </c>
      <c r="J18" s="460" t="n">
        <v>0.032</v>
      </c>
      <c r="K18" s="461" t="n">
        <v>0.073</v>
      </c>
      <c r="L18" s="453" t="n">
        <v>3.5</v>
      </c>
      <c r="M18" s="454" t="n">
        <v>7</v>
      </c>
      <c r="N18" s="460" t="n">
        <v>0.029</v>
      </c>
      <c r="O18" s="461" t="n">
        <v>0.025</v>
      </c>
      <c r="P18" s="453" t="n">
        <v>3.5</v>
      </c>
      <c r="Q18" s="454" t="n">
        <v>7</v>
      </c>
      <c r="R18" s="246"/>
      <c r="S18" s="246"/>
      <c r="T18" s="246"/>
      <c r="U18" s="253"/>
    </row>
    <row r="19" customFormat="false" ht="12.75" hidden="false" customHeight="false" outlineLevel="0" collapsed="false">
      <c r="A19" s="397" t="s">
        <v>344</v>
      </c>
      <c r="B19" s="462" t="n">
        <v>0.000147516704908723</v>
      </c>
      <c r="C19" s="463" t="n">
        <v>0.00185804119678042</v>
      </c>
      <c r="D19" s="443" t="n">
        <v>3.5</v>
      </c>
      <c r="E19" s="442" t="n">
        <v>7</v>
      </c>
      <c r="F19" s="443" t="n">
        <v>0</v>
      </c>
      <c r="G19" s="444" t="n">
        <v>0.0338983050847458</v>
      </c>
      <c r="H19" s="443" t="n">
        <v>4</v>
      </c>
      <c r="I19" s="442" t="n">
        <v>8</v>
      </c>
      <c r="J19" s="460" t="n">
        <v>-0.0029</v>
      </c>
      <c r="K19" s="461" t="n">
        <v>0.146</v>
      </c>
      <c r="L19" s="453" t="n">
        <v>3.5</v>
      </c>
      <c r="M19" s="454" t="n">
        <v>7</v>
      </c>
      <c r="N19" s="460" t="n">
        <v>-0.0045</v>
      </c>
      <c r="O19" s="461" t="n">
        <v>0.113</v>
      </c>
      <c r="P19" s="453" t="n">
        <v>3.5</v>
      </c>
      <c r="Q19" s="454" t="n">
        <v>7</v>
      </c>
      <c r="R19" s="246"/>
      <c r="S19" s="246"/>
      <c r="T19" s="246"/>
      <c r="U19" s="253"/>
    </row>
    <row r="20" customFormat="false" ht="12.75" hidden="false" customHeight="false" outlineLevel="0" collapsed="false">
      <c r="A20" s="397" t="s">
        <v>345</v>
      </c>
      <c r="B20" s="458" t="n">
        <v>0</v>
      </c>
      <c r="C20" s="459" t="n">
        <v>0.021</v>
      </c>
      <c r="D20" s="443" t="n">
        <v>3.5</v>
      </c>
      <c r="E20" s="442" t="n">
        <v>7</v>
      </c>
      <c r="F20" s="443" t="n">
        <v>0</v>
      </c>
      <c r="G20" s="444" t="n">
        <v>0.005</v>
      </c>
      <c r="H20" s="443" t="n">
        <v>4</v>
      </c>
      <c r="I20" s="442" t="n">
        <v>8</v>
      </c>
      <c r="J20" s="460" t="n">
        <v>0.016</v>
      </c>
      <c r="K20" s="461" t="n">
        <v>0.032</v>
      </c>
      <c r="L20" s="453" t="n">
        <v>3.5</v>
      </c>
      <c r="M20" s="454" t="n">
        <v>7</v>
      </c>
      <c r="N20" s="460" t="n">
        <v>0.016</v>
      </c>
      <c r="O20" s="461" t="n">
        <v>0.009</v>
      </c>
      <c r="P20" s="453" t="n">
        <v>3.5</v>
      </c>
      <c r="Q20" s="454" t="n">
        <v>7</v>
      </c>
      <c r="R20" s="246"/>
      <c r="S20" s="246"/>
      <c r="T20" s="246"/>
      <c r="U20" s="253"/>
    </row>
    <row r="21" customFormat="false" ht="12.75" hidden="false" customHeight="false" outlineLevel="0" collapsed="false">
      <c r="A21" s="397" t="s">
        <v>346</v>
      </c>
      <c r="B21" s="458" t="n">
        <v>2.05645025470361E-005</v>
      </c>
      <c r="C21" s="459" t="n">
        <v>0.001</v>
      </c>
      <c r="D21" s="443" t="n">
        <v>3.5</v>
      </c>
      <c r="E21" s="442" t="n">
        <v>7</v>
      </c>
      <c r="F21" s="443" t="n">
        <v>0</v>
      </c>
      <c r="G21" s="444" t="n">
        <v>0.00516949152542373</v>
      </c>
      <c r="H21" s="443" t="n">
        <v>4</v>
      </c>
      <c r="I21" s="442" t="n">
        <v>8</v>
      </c>
      <c r="J21" s="460" t="n">
        <v>-0.0024</v>
      </c>
      <c r="K21" s="461" t="n">
        <v>0.02</v>
      </c>
      <c r="L21" s="453" t="n">
        <v>3.5</v>
      </c>
      <c r="M21" s="454" t="n">
        <v>7</v>
      </c>
      <c r="N21" s="458" t="n">
        <v>0</v>
      </c>
      <c r="O21" s="464" t="n">
        <v>0.015</v>
      </c>
      <c r="P21" s="453" t="n">
        <v>3.5</v>
      </c>
      <c r="Q21" s="454" t="n">
        <v>7</v>
      </c>
      <c r="R21" s="246"/>
      <c r="S21" s="246"/>
      <c r="T21" s="246"/>
      <c r="U21" s="253"/>
    </row>
    <row r="22" customFormat="false" ht="12.75" hidden="false" customHeight="false" outlineLevel="0" collapsed="false">
      <c r="A22" s="397" t="s">
        <v>347</v>
      </c>
      <c r="B22" s="458" t="n">
        <v>0</v>
      </c>
      <c r="C22" s="459" t="n">
        <v>0.00236010144249299</v>
      </c>
      <c r="D22" s="443" t="n">
        <v>3.5</v>
      </c>
      <c r="E22" s="442" t="n">
        <v>7</v>
      </c>
      <c r="F22" s="443" t="n">
        <v>0</v>
      </c>
      <c r="G22" s="444" t="n">
        <v>0.00211864406779661</v>
      </c>
      <c r="H22" s="443" t="n">
        <v>4</v>
      </c>
      <c r="I22" s="442" t="n">
        <v>8</v>
      </c>
      <c r="J22" s="453" t="n">
        <v>0.0017</v>
      </c>
      <c r="K22" s="454" t="n">
        <v>0.0066</v>
      </c>
      <c r="L22" s="453" t="n">
        <v>3.5</v>
      </c>
      <c r="M22" s="454" t="n">
        <v>7</v>
      </c>
      <c r="N22" s="458" t="n">
        <v>0</v>
      </c>
      <c r="O22" s="464" t="n">
        <v>0.0031</v>
      </c>
      <c r="P22" s="453" t="n">
        <v>3.5</v>
      </c>
      <c r="Q22" s="454" t="n">
        <v>7</v>
      </c>
      <c r="R22" s="246"/>
      <c r="S22" s="246"/>
      <c r="T22" s="246"/>
      <c r="U22" s="253"/>
    </row>
    <row r="23" customFormat="false" ht="12.75" hidden="false" customHeight="false" outlineLevel="0" collapsed="false">
      <c r="A23" s="397" t="s">
        <v>348</v>
      </c>
      <c r="B23" s="458" t="n">
        <v>-0.00049241317633501</v>
      </c>
      <c r="C23" s="459" t="n">
        <v>0.0062</v>
      </c>
      <c r="D23" s="443" t="n">
        <v>3.5</v>
      </c>
      <c r="E23" s="442" t="n">
        <v>7</v>
      </c>
      <c r="F23" s="443" t="n">
        <v>0</v>
      </c>
      <c r="G23" s="444" t="n">
        <v>0.00288135593220339</v>
      </c>
      <c r="H23" s="443" t="n">
        <v>4</v>
      </c>
      <c r="I23" s="442" t="n">
        <v>8</v>
      </c>
      <c r="J23" s="458" t="n">
        <v>0.0016</v>
      </c>
      <c r="K23" s="464" t="n">
        <v>0.0084</v>
      </c>
      <c r="L23" s="453" t="n">
        <v>3.5</v>
      </c>
      <c r="M23" s="454" t="n">
        <v>7</v>
      </c>
      <c r="N23" s="458" t="n">
        <v>-0.0022</v>
      </c>
      <c r="O23" s="464" t="n">
        <v>0.0071</v>
      </c>
      <c r="P23" s="453" t="n">
        <v>3.5</v>
      </c>
      <c r="Q23" s="454" t="n">
        <v>7</v>
      </c>
      <c r="R23" s="246"/>
      <c r="S23" s="246"/>
      <c r="T23" s="246"/>
      <c r="U23" s="253"/>
    </row>
    <row r="24" customFormat="false" ht="13.5" hidden="false" customHeight="false" outlineLevel="0" collapsed="false">
      <c r="A24" s="433" t="s">
        <v>349</v>
      </c>
      <c r="B24" s="458" t="n">
        <v>0.001</v>
      </c>
      <c r="C24" s="459" t="n">
        <v>0.0039</v>
      </c>
      <c r="D24" s="443" t="n">
        <v>3.5</v>
      </c>
      <c r="E24" s="442" t="n">
        <v>7</v>
      </c>
      <c r="F24" s="443" t="n">
        <v>0</v>
      </c>
      <c r="G24" s="444" t="n">
        <v>0.00228813559322034</v>
      </c>
      <c r="H24" s="435" t="n">
        <v>4</v>
      </c>
      <c r="I24" s="436" t="n">
        <v>8</v>
      </c>
      <c r="J24" s="465" t="n">
        <v>-0.0075</v>
      </c>
      <c r="K24" s="466" t="n">
        <v>0.0115</v>
      </c>
      <c r="L24" s="467" t="n">
        <v>3.5</v>
      </c>
      <c r="M24" s="468" t="n">
        <v>7</v>
      </c>
      <c r="N24" s="465" t="n">
        <v>-0.004</v>
      </c>
      <c r="O24" s="466" t="n">
        <v>0.0067</v>
      </c>
      <c r="P24" s="467" t="n">
        <v>3.5</v>
      </c>
      <c r="Q24" s="468" t="n">
        <v>7</v>
      </c>
      <c r="R24" s="246"/>
      <c r="S24" s="246"/>
      <c r="T24" s="246"/>
      <c r="U24" s="253"/>
    </row>
    <row r="25" customFormat="false" ht="12.75" hidden="false" customHeight="false" outlineLevel="0" collapsed="false">
      <c r="A25" s="397" t="s">
        <v>350</v>
      </c>
      <c r="B25" s="470" t="n">
        <v>-0.03</v>
      </c>
      <c r="C25" s="471" t="n">
        <v>0.11</v>
      </c>
      <c r="D25" s="445" t="n">
        <v>3.5</v>
      </c>
      <c r="E25" s="446" t="n">
        <v>7</v>
      </c>
      <c r="F25" s="445" t="n">
        <v>0</v>
      </c>
      <c r="G25" s="472" t="n">
        <v>0.932203389830509</v>
      </c>
      <c r="H25" s="445" t="n">
        <v>4</v>
      </c>
      <c r="I25" s="446" t="n">
        <v>8</v>
      </c>
      <c r="J25" s="447" t="n">
        <v>0.81</v>
      </c>
      <c r="K25" s="448" t="n">
        <v>6.49</v>
      </c>
      <c r="L25" s="447" t="n">
        <v>3.5</v>
      </c>
      <c r="M25" s="448" t="n">
        <v>7</v>
      </c>
      <c r="N25" s="470" t="n">
        <v>-0.4</v>
      </c>
      <c r="O25" s="448" t="n">
        <v>0.62</v>
      </c>
      <c r="P25" s="520" t="n">
        <v>3.5</v>
      </c>
      <c r="Q25" s="454" t="n">
        <v>7</v>
      </c>
      <c r="R25" s="246"/>
      <c r="S25" s="246"/>
      <c r="T25" s="246"/>
      <c r="U25" s="253"/>
    </row>
    <row r="26" customFormat="false" ht="12.75" hidden="false" customHeight="false" outlineLevel="0" collapsed="false">
      <c r="A26" s="397" t="s">
        <v>351</v>
      </c>
      <c r="B26" s="460" t="n">
        <v>0</v>
      </c>
      <c r="C26" s="474" t="n">
        <v>0.083</v>
      </c>
      <c r="D26" s="443" t="n">
        <v>3.5</v>
      </c>
      <c r="E26" s="442" t="n">
        <v>7</v>
      </c>
      <c r="F26" s="443" t="n">
        <v>0</v>
      </c>
      <c r="G26" s="444" t="n">
        <v>0.296610169491525</v>
      </c>
      <c r="H26" s="443" t="n">
        <v>4</v>
      </c>
      <c r="I26" s="442" t="n">
        <v>8</v>
      </c>
      <c r="J26" s="453" t="n">
        <v>-1.63</v>
      </c>
      <c r="K26" s="454" t="n">
        <v>2.13</v>
      </c>
      <c r="L26" s="453" t="n">
        <v>3.5</v>
      </c>
      <c r="M26" s="454" t="n">
        <v>7</v>
      </c>
      <c r="N26" s="451" t="n">
        <v>0</v>
      </c>
      <c r="O26" s="452" t="n">
        <v>0.2</v>
      </c>
      <c r="P26" s="520" t="n">
        <v>3.5</v>
      </c>
      <c r="Q26" s="454" t="n">
        <v>7</v>
      </c>
      <c r="R26" s="246"/>
      <c r="S26" s="246"/>
      <c r="T26" s="246"/>
      <c r="U26" s="253"/>
    </row>
    <row r="27" customFormat="false" ht="12.75" hidden="false" customHeight="false" outlineLevel="0" collapsed="false">
      <c r="A27" s="397" t="s">
        <v>352</v>
      </c>
      <c r="B27" s="460" t="n">
        <v>0</v>
      </c>
      <c r="C27" s="474" t="n">
        <v>0.018</v>
      </c>
      <c r="D27" s="443" t="n">
        <v>3.5</v>
      </c>
      <c r="E27" s="442" t="n">
        <v>7</v>
      </c>
      <c r="F27" s="443" t="n">
        <v>0</v>
      </c>
      <c r="G27" s="444" t="n">
        <v>0.228813559322034</v>
      </c>
      <c r="H27" s="443" t="n">
        <v>4</v>
      </c>
      <c r="I27" s="442" t="n">
        <v>8</v>
      </c>
      <c r="J27" s="453" t="n">
        <v>-0.6</v>
      </c>
      <c r="K27" s="452" t="n">
        <v>1.67</v>
      </c>
      <c r="L27" s="453" t="n">
        <v>3.5</v>
      </c>
      <c r="M27" s="454" t="n">
        <v>7</v>
      </c>
      <c r="N27" s="453" t="n">
        <v>-0.32</v>
      </c>
      <c r="O27" s="454" t="n">
        <v>0.26</v>
      </c>
      <c r="P27" s="520" t="n">
        <v>3.5</v>
      </c>
      <c r="Q27" s="454" t="n">
        <v>7</v>
      </c>
      <c r="R27" s="246"/>
      <c r="S27" s="246"/>
      <c r="T27" s="246"/>
      <c r="U27" s="253"/>
    </row>
    <row r="28" customFormat="false" ht="12.75" hidden="false" customHeight="false" outlineLevel="0" collapsed="false">
      <c r="A28" s="397" t="s">
        <v>353</v>
      </c>
      <c r="B28" s="460" t="n">
        <v>0</v>
      </c>
      <c r="C28" s="474" t="n">
        <v>0.045</v>
      </c>
      <c r="D28" s="443" t="n">
        <v>3.5</v>
      </c>
      <c r="E28" s="442" t="n">
        <v>7</v>
      </c>
      <c r="F28" s="443" t="n">
        <v>0</v>
      </c>
      <c r="G28" s="444" t="n">
        <v>0.101694915254237</v>
      </c>
      <c r="H28" s="443" t="n">
        <v>4</v>
      </c>
      <c r="I28" s="442" t="n">
        <v>8</v>
      </c>
      <c r="J28" s="453" t="n">
        <v>-0.62</v>
      </c>
      <c r="K28" s="454" t="n">
        <v>0.76</v>
      </c>
      <c r="L28" s="453" t="n">
        <v>3.5</v>
      </c>
      <c r="M28" s="454" t="n">
        <v>7</v>
      </c>
      <c r="N28" s="451" t="n">
        <v>0</v>
      </c>
      <c r="O28" s="452" t="n">
        <v>0.16</v>
      </c>
      <c r="P28" s="520" t="n">
        <v>3.5</v>
      </c>
      <c r="Q28" s="454" t="n">
        <v>7</v>
      </c>
      <c r="R28" s="246"/>
      <c r="S28" s="246"/>
      <c r="T28" s="246"/>
      <c r="U28" s="253"/>
    </row>
    <row r="29" customFormat="false" ht="12.75" hidden="false" customHeight="false" outlineLevel="0" collapsed="false">
      <c r="A29" s="397" t="s">
        <v>354</v>
      </c>
      <c r="B29" s="458" t="n">
        <v>0</v>
      </c>
      <c r="C29" s="459" t="n">
        <v>0.00490637507529824</v>
      </c>
      <c r="D29" s="443" t="n">
        <v>3.5</v>
      </c>
      <c r="E29" s="442" t="n">
        <v>7</v>
      </c>
      <c r="F29" s="443" t="n">
        <v>0</v>
      </c>
      <c r="G29" s="444" t="n">
        <v>0.0576271186440678</v>
      </c>
      <c r="H29" s="443" t="n">
        <v>4</v>
      </c>
      <c r="I29" s="442" t="n">
        <v>8</v>
      </c>
      <c r="J29" s="451" t="n">
        <v>0.35</v>
      </c>
      <c r="K29" s="452" t="n">
        <v>0.66</v>
      </c>
      <c r="L29" s="453" t="n">
        <v>3.5</v>
      </c>
      <c r="M29" s="454" t="n">
        <v>7</v>
      </c>
      <c r="N29" s="451" t="n">
        <v>0.02</v>
      </c>
      <c r="O29" s="452" t="n">
        <v>0.07</v>
      </c>
      <c r="P29" s="520" t="n">
        <v>3.5</v>
      </c>
      <c r="Q29" s="454" t="n">
        <v>7</v>
      </c>
      <c r="R29" s="246"/>
      <c r="S29" s="246"/>
      <c r="T29" s="246"/>
      <c r="U29" s="253"/>
    </row>
    <row r="30" customFormat="false" ht="12.75" hidden="false" customHeight="false" outlineLevel="0" collapsed="false">
      <c r="A30" s="397" t="s">
        <v>355</v>
      </c>
      <c r="B30" s="458" t="n">
        <v>0</v>
      </c>
      <c r="C30" s="459" t="n">
        <v>0.026</v>
      </c>
      <c r="D30" s="443" t="n">
        <v>3.5</v>
      </c>
      <c r="E30" s="442" t="n">
        <v>7</v>
      </c>
      <c r="F30" s="443" t="n">
        <v>0</v>
      </c>
      <c r="G30" s="444" t="n">
        <v>0.0474576271186441</v>
      </c>
      <c r="H30" s="443" t="n">
        <v>4</v>
      </c>
      <c r="I30" s="442" t="n">
        <v>8</v>
      </c>
      <c r="J30" s="451" t="n">
        <v>-0.21</v>
      </c>
      <c r="K30" s="454" t="n">
        <v>0.23</v>
      </c>
      <c r="L30" s="453" t="n">
        <v>3.5</v>
      </c>
      <c r="M30" s="454" t="n">
        <v>7</v>
      </c>
      <c r="N30" s="460" t="n">
        <v>0</v>
      </c>
      <c r="O30" s="461" t="n">
        <v>0.019</v>
      </c>
      <c r="P30" s="520" t="n">
        <v>3.5</v>
      </c>
      <c r="Q30" s="454" t="n">
        <v>7</v>
      </c>
      <c r="R30" s="246"/>
      <c r="S30" s="246"/>
      <c r="T30" s="246"/>
      <c r="U30" s="253"/>
    </row>
    <row r="31" customFormat="false" ht="12.75" hidden="false" customHeight="false" outlineLevel="0" collapsed="false">
      <c r="A31" s="397" t="s">
        <v>356</v>
      </c>
      <c r="B31" s="458" t="n">
        <v>0.001</v>
      </c>
      <c r="C31" s="459" t="n">
        <v>0.00219360895530021</v>
      </c>
      <c r="D31" s="443" t="n">
        <v>3.5</v>
      </c>
      <c r="E31" s="442" t="n">
        <v>7</v>
      </c>
      <c r="F31" s="443" t="n">
        <v>0</v>
      </c>
      <c r="G31" s="444" t="n">
        <v>0.0211864406779661</v>
      </c>
      <c r="H31" s="443" t="n">
        <v>4</v>
      </c>
      <c r="I31" s="442" t="n">
        <v>8</v>
      </c>
      <c r="J31" s="460" t="n">
        <v>0.067</v>
      </c>
      <c r="K31" s="461" t="n">
        <v>0.115</v>
      </c>
      <c r="L31" s="453" t="n">
        <v>3.5</v>
      </c>
      <c r="M31" s="454" t="n">
        <v>7</v>
      </c>
      <c r="N31" s="460" t="n">
        <v>0.026</v>
      </c>
      <c r="O31" s="461" t="n">
        <v>0.037</v>
      </c>
      <c r="P31" s="520" t="n">
        <v>3.5</v>
      </c>
      <c r="Q31" s="454" t="n">
        <v>7</v>
      </c>
      <c r="R31" s="246"/>
      <c r="S31" s="246"/>
      <c r="T31" s="246"/>
      <c r="U31" s="253"/>
    </row>
    <row r="32" customFormat="false" ht="12.75" hidden="false" customHeight="false" outlineLevel="0" collapsed="false">
      <c r="A32" s="397" t="s">
        <v>357</v>
      </c>
      <c r="B32" s="458" t="n">
        <v>0</v>
      </c>
      <c r="C32" s="459" t="n">
        <v>0.018</v>
      </c>
      <c r="D32" s="443" t="n">
        <v>3.5</v>
      </c>
      <c r="E32" s="442" t="n">
        <v>7</v>
      </c>
      <c r="F32" s="443" t="n">
        <v>0</v>
      </c>
      <c r="G32" s="444" t="n">
        <v>0.0177966101694915</v>
      </c>
      <c r="H32" s="443" t="n">
        <v>4</v>
      </c>
      <c r="I32" s="442" t="n">
        <v>8</v>
      </c>
      <c r="J32" s="460" t="n">
        <v>-0.045</v>
      </c>
      <c r="K32" s="461" t="n">
        <v>0.062</v>
      </c>
      <c r="L32" s="453" t="n">
        <v>3.5</v>
      </c>
      <c r="M32" s="454" t="n">
        <v>7</v>
      </c>
      <c r="N32" s="460" t="n">
        <v>-0.0084</v>
      </c>
      <c r="O32" s="461" t="n">
        <v>0.034</v>
      </c>
      <c r="P32" s="520" t="n">
        <v>3.5</v>
      </c>
      <c r="Q32" s="454" t="n">
        <v>7</v>
      </c>
      <c r="R32" s="246"/>
      <c r="S32" s="246"/>
      <c r="T32" s="246"/>
      <c r="U32" s="253"/>
    </row>
    <row r="33" customFormat="false" ht="12.75" hidden="false" customHeight="false" outlineLevel="0" collapsed="false">
      <c r="A33" s="397" t="s">
        <v>358</v>
      </c>
      <c r="B33" s="462" t="n">
        <v>-1.87479491614334E-005</v>
      </c>
      <c r="C33" s="463" t="n">
        <v>0.0009498888409677</v>
      </c>
      <c r="D33" s="443" t="n">
        <v>3.5</v>
      </c>
      <c r="E33" s="442" t="n">
        <v>7</v>
      </c>
      <c r="F33" s="443" t="n">
        <v>0</v>
      </c>
      <c r="G33" s="444" t="n">
        <v>0.0288135593220339</v>
      </c>
      <c r="H33" s="443" t="n">
        <v>4</v>
      </c>
      <c r="I33" s="442" t="n">
        <v>8</v>
      </c>
      <c r="J33" s="460" t="n">
        <v>0.152</v>
      </c>
      <c r="K33" s="461" t="n">
        <v>0.157</v>
      </c>
      <c r="L33" s="453" t="n">
        <v>3.5</v>
      </c>
      <c r="M33" s="454" t="n">
        <v>7</v>
      </c>
      <c r="N33" s="460" t="n">
        <v>0.098</v>
      </c>
      <c r="O33" s="461" t="n">
        <v>0.116</v>
      </c>
      <c r="P33" s="520" t="n">
        <v>3.5</v>
      </c>
      <c r="Q33" s="454" t="n">
        <v>7</v>
      </c>
      <c r="R33" s="246"/>
      <c r="S33" s="246"/>
      <c r="T33" s="246"/>
      <c r="U33" s="253"/>
    </row>
    <row r="34" customFormat="false" ht="12.75" hidden="false" customHeight="false" outlineLevel="0" collapsed="false">
      <c r="A34" s="397" t="s">
        <v>359</v>
      </c>
      <c r="B34" s="458" t="n">
        <v>-0.005</v>
      </c>
      <c r="C34" s="459" t="n">
        <v>0.0511</v>
      </c>
      <c r="D34" s="443" t="n">
        <v>3.5</v>
      </c>
      <c r="E34" s="442" t="n">
        <v>7</v>
      </c>
      <c r="F34" s="443" t="n">
        <v>0</v>
      </c>
      <c r="G34" s="444" t="n">
        <v>0.0076271186440678</v>
      </c>
      <c r="H34" s="443" t="n">
        <v>4</v>
      </c>
      <c r="I34" s="442" t="n">
        <v>8</v>
      </c>
      <c r="J34" s="460" t="n">
        <v>-0.0157</v>
      </c>
      <c r="K34" s="461" t="n">
        <v>0.048</v>
      </c>
      <c r="L34" s="453" t="n">
        <v>3.5</v>
      </c>
      <c r="M34" s="454" t="n">
        <v>7</v>
      </c>
      <c r="N34" s="460" t="n">
        <v>0.004</v>
      </c>
      <c r="O34" s="461" t="n">
        <v>0.053</v>
      </c>
      <c r="P34" s="520" t="n">
        <v>3.5</v>
      </c>
      <c r="Q34" s="454" t="n">
        <v>7</v>
      </c>
      <c r="R34" s="246"/>
      <c r="S34" s="246"/>
      <c r="T34" s="246"/>
      <c r="U34" s="253"/>
    </row>
    <row r="35" customFormat="false" ht="12.75" hidden="false" customHeight="false" outlineLevel="0" collapsed="false">
      <c r="A35" s="397" t="s">
        <v>360</v>
      </c>
      <c r="B35" s="458" t="n">
        <v>0</v>
      </c>
      <c r="C35" s="459" t="n">
        <v>0.0008</v>
      </c>
      <c r="D35" s="443" t="n">
        <v>3.5</v>
      </c>
      <c r="E35" s="442" t="n">
        <v>7</v>
      </c>
      <c r="F35" s="443" t="n">
        <v>0</v>
      </c>
      <c r="G35" s="444" t="n">
        <v>0.00474576271186441</v>
      </c>
      <c r="H35" s="443" t="n">
        <v>4</v>
      </c>
      <c r="I35" s="442" t="n">
        <v>8</v>
      </c>
      <c r="J35" s="460" t="n">
        <v>0.032</v>
      </c>
      <c r="K35" s="461" t="n">
        <v>0.029</v>
      </c>
      <c r="L35" s="453" t="n">
        <v>3.5</v>
      </c>
      <c r="M35" s="454" t="n">
        <v>7</v>
      </c>
      <c r="N35" s="458" t="n">
        <v>0.0076</v>
      </c>
      <c r="O35" s="464" t="n">
        <v>0.0107</v>
      </c>
      <c r="P35" s="520" t="n">
        <v>3.5</v>
      </c>
      <c r="Q35" s="454" t="n">
        <v>7</v>
      </c>
      <c r="R35" s="246"/>
      <c r="S35" s="246"/>
      <c r="T35" s="246"/>
      <c r="U35" s="253"/>
    </row>
    <row r="36" customFormat="false" ht="12.75" hidden="false" customHeight="false" outlineLevel="0" collapsed="false">
      <c r="A36" s="397" t="s">
        <v>361</v>
      </c>
      <c r="B36" s="458" t="n">
        <v>0.0015</v>
      </c>
      <c r="C36" s="459" t="n">
        <v>0.006</v>
      </c>
      <c r="D36" s="443" t="n">
        <v>3.5</v>
      </c>
      <c r="E36" s="442" t="n">
        <v>7</v>
      </c>
      <c r="F36" s="443" t="n">
        <v>0</v>
      </c>
      <c r="G36" s="444" t="n">
        <v>0.00186440677966102</v>
      </c>
      <c r="H36" s="443" t="n">
        <v>4</v>
      </c>
      <c r="I36" s="442" t="n">
        <v>8</v>
      </c>
      <c r="J36" s="460" t="n">
        <v>0</v>
      </c>
      <c r="K36" s="461" t="n">
        <v>0.007</v>
      </c>
      <c r="L36" s="453" t="n">
        <v>3.5</v>
      </c>
      <c r="M36" s="454" t="n">
        <v>7</v>
      </c>
      <c r="N36" s="458" t="n">
        <v>0.0015</v>
      </c>
      <c r="O36" s="464" t="n">
        <v>0.0054</v>
      </c>
      <c r="P36" s="520" t="n">
        <v>3.5</v>
      </c>
      <c r="Q36" s="454" t="n">
        <v>7</v>
      </c>
      <c r="R36" s="246"/>
      <c r="S36" s="246"/>
      <c r="T36" s="246"/>
      <c r="U36" s="253"/>
    </row>
    <row r="37" customFormat="false" ht="12.75" hidden="false" customHeight="false" outlineLevel="0" collapsed="false">
      <c r="A37" s="397" t="s">
        <v>362</v>
      </c>
      <c r="B37" s="458" t="n">
        <v>-0.002</v>
      </c>
      <c r="C37" s="459" t="n">
        <v>0.0039</v>
      </c>
      <c r="D37" s="443" t="n">
        <v>3.5</v>
      </c>
      <c r="E37" s="442" t="n">
        <v>7</v>
      </c>
      <c r="F37" s="443" t="n">
        <v>0</v>
      </c>
      <c r="G37" s="444" t="n">
        <v>0.00254237288135593</v>
      </c>
      <c r="H37" s="443" t="n">
        <v>4</v>
      </c>
      <c r="I37" s="442" t="n">
        <v>8</v>
      </c>
      <c r="J37" s="453" t="n">
        <v>-0.003</v>
      </c>
      <c r="K37" s="454" t="n">
        <v>0.008</v>
      </c>
      <c r="L37" s="453" t="n">
        <v>3.5</v>
      </c>
      <c r="M37" s="454" t="n">
        <v>7</v>
      </c>
      <c r="N37" s="458" t="n">
        <v>0.0021</v>
      </c>
      <c r="O37" s="464" t="n">
        <v>0.0063</v>
      </c>
      <c r="P37" s="520" t="n">
        <v>3.5</v>
      </c>
      <c r="Q37" s="454" t="n">
        <v>7</v>
      </c>
      <c r="R37" s="246"/>
      <c r="S37" s="246"/>
      <c r="T37" s="246"/>
      <c r="U37" s="253"/>
    </row>
    <row r="38" customFormat="false" ht="13.5" hidden="false" customHeight="false" outlineLevel="0" collapsed="false">
      <c r="A38" s="433" t="s">
        <v>363</v>
      </c>
      <c r="B38" s="465" t="n">
        <v>-0.0031</v>
      </c>
      <c r="C38" s="475" t="n">
        <v>0.0066</v>
      </c>
      <c r="D38" s="435" t="n">
        <v>3.5</v>
      </c>
      <c r="E38" s="436" t="n">
        <v>7</v>
      </c>
      <c r="F38" s="435" t="n">
        <v>0</v>
      </c>
      <c r="G38" s="476" t="n">
        <v>0.00254237288135593</v>
      </c>
      <c r="H38" s="435" t="n">
        <v>4</v>
      </c>
      <c r="I38" s="436" t="n">
        <v>8</v>
      </c>
      <c r="J38" s="467" t="n">
        <v>-0.0032</v>
      </c>
      <c r="K38" s="468" t="n">
        <v>0.011</v>
      </c>
      <c r="L38" s="467" t="n">
        <v>3.5</v>
      </c>
      <c r="M38" s="468" t="n">
        <v>7</v>
      </c>
      <c r="N38" s="465" t="n">
        <v>0.0004</v>
      </c>
      <c r="O38" s="466" t="n">
        <v>0.0106</v>
      </c>
      <c r="P38" s="521" t="n">
        <v>3.5</v>
      </c>
      <c r="Q38" s="468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97"/>
      <c r="B41" s="418" t="s">
        <v>365</v>
      </c>
      <c r="C41" s="481" t="s">
        <v>366</v>
      </c>
      <c r="D41" s="419" t="s">
        <v>367</v>
      </c>
      <c r="E41" s="481" t="s">
        <v>368</v>
      </c>
      <c r="F41" s="401"/>
      <c r="G41" s="401"/>
      <c r="H41" s="418" t="s">
        <v>365</v>
      </c>
      <c r="I41" s="481" t="s">
        <v>366</v>
      </c>
      <c r="J41" s="419" t="s">
        <v>367</v>
      </c>
      <c r="K41" s="481" t="s">
        <v>368</v>
      </c>
      <c r="L41" s="482"/>
      <c r="M41" s="482"/>
      <c r="N41" s="482"/>
      <c r="O41" s="481" t="s">
        <v>367</v>
      </c>
      <c r="P41" s="481" t="s">
        <v>368</v>
      </c>
      <c r="Q41" s="402"/>
      <c r="R41" s="246"/>
      <c r="S41" s="246"/>
      <c r="T41" s="246"/>
      <c r="U41" s="253"/>
    </row>
    <row r="42" customFormat="false" ht="13.5" hidden="false" customHeight="false" outlineLevel="0" collapsed="false">
      <c r="A42" s="397" t="s">
        <v>321</v>
      </c>
      <c r="B42" s="445" t="n">
        <f aca="false">B3-C3*D3</f>
        <v>-0.086</v>
      </c>
      <c r="C42" s="483" t="n">
        <f aca="false">B3+C3*D3</f>
        <v>-0.03</v>
      </c>
      <c r="D42" s="446" t="n">
        <f aca="false">B3-C3*E3</f>
        <v>-0.114</v>
      </c>
      <c r="E42" s="484" t="n">
        <f aca="false">B3+C3*E3</f>
        <v>-0.002</v>
      </c>
      <c r="F42" s="405" t="s">
        <v>49</v>
      </c>
      <c r="G42" s="405"/>
      <c r="H42" s="403" t="n">
        <f aca="false">H3-I3*J3</f>
        <v>-0.98</v>
      </c>
      <c r="I42" s="404" t="n">
        <f aca="false">H3+I3*J3</f>
        <v>0.98</v>
      </c>
      <c r="J42" s="64" t="n">
        <f aca="false">H3-K3*I3</f>
        <v>-1.96</v>
      </c>
      <c r="K42" s="404" t="n">
        <f aca="false">H3+I3*K3</f>
        <v>1.96</v>
      </c>
      <c r="L42" s="432" t="s">
        <v>50</v>
      </c>
      <c r="M42" s="432"/>
      <c r="N42" s="432"/>
      <c r="O42" s="404" t="n">
        <v>-0.18</v>
      </c>
      <c r="P42" s="404" t="n">
        <v>0.18</v>
      </c>
      <c r="Q42" s="402"/>
      <c r="R42" s="246"/>
      <c r="S42" s="246"/>
      <c r="T42" s="246"/>
      <c r="U42" s="253"/>
    </row>
    <row r="43" customFormat="false" ht="13.5" hidden="false" customHeight="false" outlineLevel="0" collapsed="false">
      <c r="A43" s="397" t="s">
        <v>322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10"/>
      <c r="G43" s="410"/>
      <c r="H43" s="411"/>
      <c r="I43" s="409"/>
      <c r="J43" s="408"/>
      <c r="K43" s="409"/>
      <c r="L43" s="488"/>
      <c r="M43" s="488"/>
      <c r="N43" s="488"/>
      <c r="O43" s="409"/>
      <c r="P43" s="409"/>
      <c r="Q43" s="402"/>
      <c r="R43" s="246"/>
      <c r="S43" s="246"/>
      <c r="T43" s="246"/>
      <c r="U43" s="253"/>
    </row>
    <row r="44" customFormat="false" ht="13.5" hidden="false" customHeight="false" outlineLevel="0" collapsed="false">
      <c r="A44" s="413"/>
      <c r="B44" s="414" t="s">
        <v>323</v>
      </c>
      <c r="C44" s="414"/>
      <c r="D44" s="414"/>
      <c r="E44" s="414"/>
      <c r="F44" s="415" t="s">
        <v>324</v>
      </c>
      <c r="G44" s="415"/>
      <c r="H44" s="415"/>
      <c r="I44" s="415"/>
      <c r="J44" s="415" t="s">
        <v>325</v>
      </c>
      <c r="K44" s="415"/>
      <c r="L44" s="415"/>
      <c r="M44" s="415"/>
      <c r="N44" s="415" t="s">
        <v>326</v>
      </c>
      <c r="O44" s="415"/>
      <c r="P44" s="415"/>
      <c r="Q44" s="415"/>
      <c r="R44" s="415" t="s">
        <v>327</v>
      </c>
      <c r="S44" s="415"/>
      <c r="T44" s="415"/>
      <c r="U44" s="415"/>
    </row>
    <row r="45" customFormat="false" ht="13.5" hidden="false" customHeight="false" outlineLevel="0" collapsed="false">
      <c r="A45" s="397"/>
      <c r="B45" s="416" t="s">
        <v>365</v>
      </c>
      <c r="C45" s="417" t="s">
        <v>366</v>
      </c>
      <c r="D45" s="417" t="s">
        <v>367</v>
      </c>
      <c r="E45" s="420" t="s">
        <v>368</v>
      </c>
      <c r="F45" s="416" t="s">
        <v>365</v>
      </c>
      <c r="G45" s="417" t="s">
        <v>366</v>
      </c>
      <c r="H45" s="417" t="s">
        <v>367</v>
      </c>
      <c r="I45" s="420" t="s">
        <v>368</v>
      </c>
      <c r="J45" s="416" t="s">
        <v>365</v>
      </c>
      <c r="K45" s="417" t="s">
        <v>366</v>
      </c>
      <c r="L45" s="417" t="s">
        <v>367</v>
      </c>
      <c r="M45" s="420" t="s">
        <v>368</v>
      </c>
      <c r="N45" s="416" t="s">
        <v>365</v>
      </c>
      <c r="O45" s="417" t="s">
        <v>366</v>
      </c>
      <c r="P45" s="417" t="s">
        <v>367</v>
      </c>
      <c r="Q45" s="420" t="s">
        <v>368</v>
      </c>
      <c r="R45" s="416" t="s">
        <v>365</v>
      </c>
      <c r="S45" s="417" t="s">
        <v>366</v>
      </c>
      <c r="T45" s="417" t="s">
        <v>367</v>
      </c>
      <c r="U45" s="420" t="s">
        <v>368</v>
      </c>
    </row>
    <row r="46" customFormat="false" ht="13.5" hidden="false" customHeight="false" outlineLevel="0" collapsed="false">
      <c r="A46" s="397" t="s">
        <v>330</v>
      </c>
      <c r="B46" s="489" t="n">
        <f aca="false">B7-C7*D7</f>
        <v>106.78</v>
      </c>
      <c r="C46" s="490" t="n">
        <f aca="false">B7+C7*D7</f>
        <v>109.82</v>
      </c>
      <c r="D46" s="490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422" t="n">
        <f aca="false">N7-O7*Q7</f>
        <v>-5499</v>
      </c>
      <c r="Q46" s="469" t="n">
        <f aca="false">N7+O7*Q7</f>
        <v>-2545</v>
      </c>
      <c r="R46" s="489" t="n">
        <f aca="false">R7-S7*T7</f>
        <v>-9.17</v>
      </c>
      <c r="S46" s="490" t="n">
        <f aca="false">R7+S7*T7</f>
        <v>4.97</v>
      </c>
      <c r="T46" s="490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413"/>
      <c r="B47" s="414" t="s">
        <v>331</v>
      </c>
      <c r="C47" s="414"/>
      <c r="D47" s="414"/>
      <c r="E47" s="414"/>
      <c r="F47" s="414" t="s">
        <v>332</v>
      </c>
      <c r="G47" s="414"/>
      <c r="H47" s="414"/>
      <c r="I47" s="414"/>
      <c r="J47" s="414" t="s">
        <v>333</v>
      </c>
      <c r="K47" s="414"/>
      <c r="L47" s="414"/>
      <c r="M47" s="414"/>
      <c r="N47" s="414" t="s">
        <v>334</v>
      </c>
      <c r="O47" s="414"/>
      <c r="P47" s="414"/>
      <c r="Q47" s="414"/>
      <c r="R47" s="246"/>
      <c r="S47" s="246"/>
      <c r="T47" s="246"/>
      <c r="U47" s="253"/>
    </row>
    <row r="48" customFormat="false" ht="13.5" hidden="false" customHeight="false" outlineLevel="0" collapsed="false">
      <c r="A48" s="433"/>
      <c r="B48" s="416" t="s">
        <v>365</v>
      </c>
      <c r="C48" s="417" t="s">
        <v>366</v>
      </c>
      <c r="D48" s="417" t="s">
        <v>367</v>
      </c>
      <c r="E48" s="420" t="s">
        <v>368</v>
      </c>
      <c r="F48" s="416" t="s">
        <v>365</v>
      </c>
      <c r="G48" s="417" t="s">
        <v>366</v>
      </c>
      <c r="H48" s="417" t="s">
        <v>367</v>
      </c>
      <c r="I48" s="420" t="s">
        <v>368</v>
      </c>
      <c r="J48" s="416" t="s">
        <v>365</v>
      </c>
      <c r="K48" s="417" t="s">
        <v>366</v>
      </c>
      <c r="L48" s="417" t="s">
        <v>367</v>
      </c>
      <c r="M48" s="420" t="s">
        <v>368</v>
      </c>
      <c r="N48" s="416" t="s">
        <v>365</v>
      </c>
      <c r="O48" s="417" t="s">
        <v>366</v>
      </c>
      <c r="P48" s="417" t="s">
        <v>367</v>
      </c>
      <c r="Q48" s="420" t="s">
        <v>368</v>
      </c>
      <c r="R48" s="246"/>
      <c r="S48" s="246"/>
      <c r="T48" s="246"/>
      <c r="U48" s="253"/>
    </row>
    <row r="49" customFormat="false" ht="13.5" hidden="false" customHeight="false" outlineLevel="0" collapsed="false">
      <c r="A49" s="434" t="s">
        <v>335</v>
      </c>
      <c r="B49" s="498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438" t="n">
        <f aca="false">F10+G10*H10</f>
        <v>3.68</v>
      </c>
      <c r="H49" s="438" t="n">
        <f aca="false">F10-G10*I10</f>
        <v>-7.84</v>
      </c>
      <c r="I49" s="501" t="n">
        <f aca="false">F10+G10*I10</f>
        <v>7.52</v>
      </c>
      <c r="J49" s="498" t="n">
        <f aca="false">J10-K10*L10</f>
        <v>0.21</v>
      </c>
      <c r="K49" s="476" t="n">
        <f aca="false">J10+K10*L10</f>
        <v>6.37</v>
      </c>
      <c r="L49" s="476" t="n">
        <f aca="false">J10-K10*M10</f>
        <v>-2.87</v>
      </c>
      <c r="M49" s="499" t="n">
        <f aca="false">J10+K10*M10</f>
        <v>9.45</v>
      </c>
      <c r="N49" s="498" t="n">
        <f aca="false">N10-O10*P10</f>
        <v>-5.115</v>
      </c>
      <c r="O49" s="476" t="n">
        <f aca="false">N10+O10*P10</f>
        <v>7.275</v>
      </c>
      <c r="P49" s="476" t="n">
        <f aca="false">N10-O10*Q10</f>
        <v>-11.31</v>
      </c>
      <c r="Q49" s="499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97" t="s">
        <v>336</v>
      </c>
      <c r="B50" s="522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23" t="n">
        <f aca="false">B11+C11*E11</f>
        <v>2.35</v>
      </c>
      <c r="F50" s="522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23" t="n">
        <f aca="false">F11+G11*I11</f>
        <v>4.06779661016949</v>
      </c>
      <c r="J50" s="504" t="n">
        <f aca="false">J11-K11*L11</f>
        <v>0.5</v>
      </c>
      <c r="K50" s="505" t="n">
        <f aca="false">J11+K11*L11</f>
        <v>63.5</v>
      </c>
      <c r="L50" s="505" t="n">
        <f aca="false">J11-K11*M11</f>
        <v>-31</v>
      </c>
      <c r="M50" s="506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97" t="s">
        <v>337</v>
      </c>
      <c r="B51" s="524" t="n">
        <f aca="false">B12-C12*D12</f>
        <v>4.04</v>
      </c>
      <c r="C51" s="444" t="n">
        <f aca="false">B12+C12*D12</f>
        <v>5.16</v>
      </c>
      <c r="D51" s="444" t="n">
        <f aca="false">B12-C12*E12</f>
        <v>3.48</v>
      </c>
      <c r="E51" s="525" t="n">
        <f aca="false">B12+C12*E12</f>
        <v>5.72</v>
      </c>
      <c r="F51" s="524" t="n">
        <f aca="false">F12-G12*H12</f>
        <v>-2.03389830508475</v>
      </c>
      <c r="G51" s="444" t="n">
        <f aca="false">F12+G12*H12</f>
        <v>2.03389830508475</v>
      </c>
      <c r="H51" s="444" t="n">
        <f aca="false">F12-G12*I12</f>
        <v>-4.06779661016949</v>
      </c>
      <c r="I51" s="525" t="n">
        <f aca="false">F12+G12*I12</f>
        <v>4.06779661016949</v>
      </c>
      <c r="J51" s="507" t="n">
        <f aca="false">J12-K12*L12</f>
        <v>-17.81</v>
      </c>
      <c r="K51" s="508" t="n">
        <f aca="false">J12+K12*L12</f>
        <v>20.69</v>
      </c>
      <c r="L51" s="508" t="n">
        <f aca="false">J12-K12*M12</f>
        <v>-37.06</v>
      </c>
      <c r="M51" s="509" t="n">
        <f aca="false">J12+K12*M12</f>
        <v>39.94</v>
      </c>
      <c r="N51" s="507" t="n">
        <f aca="false">N12-O12*P12</f>
        <v>1.81</v>
      </c>
      <c r="O51" s="508" t="n">
        <f aca="false">N12+O12*P12</f>
        <v>13.29</v>
      </c>
      <c r="P51" s="508" t="n">
        <f aca="false">N12-O12*Q12</f>
        <v>-3.93</v>
      </c>
      <c r="Q51" s="509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97" t="s">
        <v>338</v>
      </c>
      <c r="B52" s="524" t="n">
        <f aca="false">B13-C13*D13</f>
        <v>-0.059</v>
      </c>
      <c r="C52" s="444" t="n">
        <f aca="false">B13+C13*D13</f>
        <v>0.179</v>
      </c>
      <c r="D52" s="444" t="n">
        <f aca="false">B13-C13*E13</f>
        <v>-0.178</v>
      </c>
      <c r="E52" s="525" t="n">
        <f aca="false">B13+C13*E13</f>
        <v>0.298</v>
      </c>
      <c r="F52" s="524" t="n">
        <f aca="false">F13-G13*H13</f>
        <v>-0.542372881355932</v>
      </c>
      <c r="G52" s="444" t="n">
        <f aca="false">F13+G13*H13</f>
        <v>0.542372881355932</v>
      </c>
      <c r="H52" s="444" t="n">
        <f aca="false">F13-G13*I13</f>
        <v>-1.08474576271186</v>
      </c>
      <c r="I52" s="525" t="n">
        <f aca="false">F13+G13*I13</f>
        <v>1.08474576271186</v>
      </c>
      <c r="J52" s="507" t="n">
        <f aca="false">J13-K13*L13</f>
        <v>-3.375</v>
      </c>
      <c r="K52" s="508" t="n">
        <f aca="false">J13+K13*L13</f>
        <v>4.675</v>
      </c>
      <c r="L52" s="508" t="n">
        <f aca="false">J13-K13*M13</f>
        <v>-7.4</v>
      </c>
      <c r="M52" s="509" t="n">
        <f aca="false">J13+K13*M13</f>
        <v>8.7</v>
      </c>
      <c r="N52" s="507" t="n">
        <f aca="false">N13-O13*P13</f>
        <v>-1.37</v>
      </c>
      <c r="O52" s="508" t="n">
        <f aca="false">N13+O13*P13</f>
        <v>2.83</v>
      </c>
      <c r="P52" s="508" t="n">
        <f aca="false">N13-O13*Q13</f>
        <v>-3.47</v>
      </c>
      <c r="Q52" s="509" t="n">
        <f aca="false">N13+O13*Q13</f>
        <v>4.93</v>
      </c>
      <c r="R52" s="502"/>
      <c r="S52" s="502"/>
      <c r="T52" s="502"/>
      <c r="U52" s="503"/>
    </row>
    <row r="53" customFormat="false" ht="12.75" hidden="false" customHeight="false" outlineLevel="0" collapsed="false">
      <c r="A53" s="397" t="s">
        <v>339</v>
      </c>
      <c r="B53" s="524" t="n">
        <f aca="false">B14-C14*D14</f>
        <v>-0.044</v>
      </c>
      <c r="C53" s="444" t="n">
        <f aca="false">B14+C14*D14</f>
        <v>0.124</v>
      </c>
      <c r="D53" s="444" t="n">
        <f aca="false">B14-C14*E14</f>
        <v>-0.128</v>
      </c>
      <c r="E53" s="525" t="n">
        <f aca="false">B14+C14*E14</f>
        <v>0.208</v>
      </c>
      <c r="F53" s="524" t="n">
        <f aca="false">F14-G14*H14</f>
        <v>-0.542372881355932</v>
      </c>
      <c r="G53" s="444" t="n">
        <f aca="false">F14+G14*H14</f>
        <v>0.542372881355932</v>
      </c>
      <c r="H53" s="444" t="n">
        <f aca="false">F14-G14*I14</f>
        <v>-1.08474576271186</v>
      </c>
      <c r="I53" s="525" t="n">
        <f aca="false">F14+G14*I14</f>
        <v>1.08474576271186</v>
      </c>
      <c r="J53" s="507" t="n">
        <f aca="false">J14-K14*L14</f>
        <v>-3.57</v>
      </c>
      <c r="K53" s="508" t="n">
        <f aca="false">J14+K14*L14</f>
        <v>2.17</v>
      </c>
      <c r="L53" s="508" t="n">
        <f aca="false">J14-K14*M14</f>
        <v>-6.44</v>
      </c>
      <c r="M53" s="509" t="n">
        <f aca="false">J14+K14*M14</f>
        <v>5.04</v>
      </c>
      <c r="N53" s="507" t="n">
        <f aca="false">N14-O14*P14</f>
        <v>-0.805</v>
      </c>
      <c r="O53" s="508" t="n">
        <f aca="false">N14+O14*P14</f>
        <v>0.805</v>
      </c>
      <c r="P53" s="508" t="n">
        <f aca="false">N14-O14*Q14</f>
        <v>-1.61</v>
      </c>
      <c r="Q53" s="509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97" t="s">
        <v>340</v>
      </c>
      <c r="B54" s="524" t="n">
        <f aca="false">B15-C15*D15</f>
        <v>-0.0387404361500303</v>
      </c>
      <c r="C54" s="444" t="n">
        <f aca="false">B15+C15*D15</f>
        <v>-0.000807828676790228</v>
      </c>
      <c r="D54" s="444" t="n">
        <f aca="false">B15-C15*E15</f>
        <v>-0.0577067398866503</v>
      </c>
      <c r="E54" s="525" t="n">
        <f aca="false">B15+C15*E15</f>
        <v>0.0181584750598298</v>
      </c>
      <c r="F54" s="524" t="n">
        <f aca="false">F15-G15*H15</f>
        <v>-0.23728813559322</v>
      </c>
      <c r="G54" s="444" t="n">
        <f aca="false">F15+G15*H15</f>
        <v>0.23728813559322</v>
      </c>
      <c r="H54" s="444" t="n">
        <f aca="false">F15-G15*I15</f>
        <v>-0.474576271186441</v>
      </c>
      <c r="I54" s="525" t="n">
        <f aca="false">F15+G15*I15</f>
        <v>0.474576271186441</v>
      </c>
      <c r="J54" s="507" t="n">
        <f aca="false">J15-K15*L15</f>
        <v>-2.1732</v>
      </c>
      <c r="K54" s="508" t="n">
        <f aca="false">J15+K15*L15</f>
        <v>2.1668</v>
      </c>
      <c r="L54" s="508" t="n">
        <f aca="false">J15-K15*M15</f>
        <v>-4.3432</v>
      </c>
      <c r="M54" s="509" t="n">
        <f aca="false">J15+K15*M15</f>
        <v>4.3368</v>
      </c>
      <c r="N54" s="507" t="n">
        <f aca="false">N15-O15*P15</f>
        <v>-0.245</v>
      </c>
      <c r="O54" s="508" t="n">
        <f aca="false">N15+O15*P15</f>
        <v>0.245</v>
      </c>
      <c r="P54" s="508" t="n">
        <f aca="false">N15-O15*Q15</f>
        <v>-0.49</v>
      </c>
      <c r="Q54" s="509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97" t="s">
        <v>341</v>
      </c>
      <c r="B55" s="524" t="n">
        <f aca="false">B16-C16*D16</f>
        <v>-0.0458373734582219</v>
      </c>
      <c r="C55" s="444" t="n">
        <f aca="false">B16+C16*D16</f>
        <v>0.0241626265417782</v>
      </c>
      <c r="D55" s="444" t="n">
        <f aca="false">B16-C16*E16</f>
        <v>-0.0808373734582219</v>
      </c>
      <c r="E55" s="525" t="n">
        <f aca="false">B16+C16*E16</f>
        <v>0.0591626265417782</v>
      </c>
      <c r="F55" s="524" t="n">
        <f aca="false">F16-G16*H16</f>
        <v>-0.183050847457627</v>
      </c>
      <c r="G55" s="444" t="n">
        <f aca="false">F16+G16*H16</f>
        <v>0.183050847457627</v>
      </c>
      <c r="H55" s="444" t="n">
        <f aca="false">F16-G16*I16</f>
        <v>-0.366101694915254</v>
      </c>
      <c r="I55" s="525" t="n">
        <f aca="false">F16+G16*I16</f>
        <v>0.366101694915254</v>
      </c>
      <c r="J55" s="507" t="n">
        <f aca="false">J16-K16*L16</f>
        <v>-1.425</v>
      </c>
      <c r="K55" s="508" t="n">
        <f aca="false">J16+K16*L16</f>
        <v>1.165</v>
      </c>
      <c r="L55" s="508" t="n">
        <f aca="false">J16-K16*M16</f>
        <v>-2.72</v>
      </c>
      <c r="M55" s="509" t="n">
        <f aca="false">J16+K16*M16</f>
        <v>2.46</v>
      </c>
      <c r="N55" s="507" t="n">
        <f aca="false">N16-O16*P16</f>
        <v>-0.105</v>
      </c>
      <c r="O55" s="508" t="n">
        <f aca="false">N16+O16*P16</f>
        <v>0.105</v>
      </c>
      <c r="P55" s="508" t="n">
        <f aca="false">N16-O16*Q16</f>
        <v>-0.21</v>
      </c>
      <c r="Q55" s="509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97" t="s">
        <v>342</v>
      </c>
      <c r="B56" s="524" t="n">
        <f aca="false">B17-C17*D17</f>
        <v>-0.0151451335447796</v>
      </c>
      <c r="C56" s="444" t="n">
        <f aca="false">B17+C17*D17</f>
        <v>0.00891042953673949</v>
      </c>
      <c r="D56" s="444" t="n">
        <f aca="false">B17-C17*E17</f>
        <v>-0.0271729150855392</v>
      </c>
      <c r="E56" s="525" t="n">
        <f aca="false">B17+C17*E17</f>
        <v>0.0209382110774991</v>
      </c>
      <c r="F56" s="524" t="n">
        <f aca="false">F17-G17*H17</f>
        <v>-0.115254237288136</v>
      </c>
      <c r="G56" s="444" t="n">
        <f aca="false">F17+G17*H17</f>
        <v>0.115254237288136</v>
      </c>
      <c r="H56" s="444" t="n">
        <f aca="false">F17-G17*I17</f>
        <v>-0.230508474576271</v>
      </c>
      <c r="I56" s="525" t="n">
        <f aca="false">F17+G17*I17</f>
        <v>0.230508474576271</v>
      </c>
      <c r="J56" s="507" t="n">
        <f aca="false">J17-K17*L17</f>
        <v>-0.3435</v>
      </c>
      <c r="K56" s="508" t="n">
        <f aca="false">J17+K17*L17</f>
        <v>0.3355</v>
      </c>
      <c r="L56" s="508" t="n">
        <f aca="false">J17-K17*M17</f>
        <v>-0.683</v>
      </c>
      <c r="M56" s="509" t="n">
        <f aca="false">J17+K17*M17</f>
        <v>0.675</v>
      </c>
      <c r="N56" s="507" t="n">
        <f aca="false">N17-O17*P17</f>
        <v>-0.133</v>
      </c>
      <c r="O56" s="508" t="n">
        <f aca="false">N17+O17*P17</f>
        <v>0.133</v>
      </c>
      <c r="P56" s="508" t="n">
        <f aca="false">N17-O17*Q17</f>
        <v>-0.266</v>
      </c>
      <c r="Q56" s="509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97" t="s">
        <v>343</v>
      </c>
      <c r="B57" s="524" t="n">
        <f aca="false">B18-C18*D18</f>
        <v>-0.0392161954513376</v>
      </c>
      <c r="C57" s="444" t="n">
        <f aca="false">B18+C18*D18</f>
        <v>0.0587838045486624</v>
      </c>
      <c r="D57" s="444" t="n">
        <f aca="false">B18-C18*E18</f>
        <v>-0.0882161954513376</v>
      </c>
      <c r="E57" s="525" t="n">
        <f aca="false">B18+C18*E18</f>
        <v>0.107783804548662</v>
      </c>
      <c r="F57" s="524" t="n">
        <f aca="false">F18-G18*H18</f>
        <v>-0.0677966101694915</v>
      </c>
      <c r="G57" s="444" t="n">
        <f aca="false">F18+G18*H18</f>
        <v>0.0677966101694915</v>
      </c>
      <c r="H57" s="444" t="n">
        <f aca="false">F18-G18*I18</f>
        <v>-0.135593220338983</v>
      </c>
      <c r="I57" s="525" t="n">
        <f aca="false">F18+G18*I18</f>
        <v>0.135593220338983</v>
      </c>
      <c r="J57" s="507" t="n">
        <f aca="false">J18-K18*L18</f>
        <v>-0.2235</v>
      </c>
      <c r="K57" s="508" t="n">
        <f aca="false">J18+K18*L18</f>
        <v>0.2875</v>
      </c>
      <c r="L57" s="508" t="n">
        <f aca="false">J18-K18*M18</f>
        <v>-0.479</v>
      </c>
      <c r="M57" s="509" t="n">
        <f aca="false">J18+K18*M18</f>
        <v>0.543</v>
      </c>
      <c r="N57" s="507" t="n">
        <f aca="false">N18-O18*P18</f>
        <v>-0.0585</v>
      </c>
      <c r="O57" s="508" t="n">
        <f aca="false">N18+O18*P18</f>
        <v>0.1165</v>
      </c>
      <c r="P57" s="508" t="n">
        <f aca="false">N18-O18*Q18</f>
        <v>-0.146</v>
      </c>
      <c r="Q57" s="509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97" t="s">
        <v>344</v>
      </c>
      <c r="B58" s="524" t="n">
        <f aca="false">B19-C19*D19</f>
        <v>-0.00635562748382276</v>
      </c>
      <c r="C58" s="444" t="n">
        <f aca="false">B19+C19*D19</f>
        <v>0.00665066089364021</v>
      </c>
      <c r="D58" s="444" t="n">
        <f aca="false">B19-C19*E19</f>
        <v>-0.0128587716725543</v>
      </c>
      <c r="E58" s="525" t="n">
        <f aca="false">B19+C19*E19</f>
        <v>0.0131538050823717</v>
      </c>
      <c r="F58" s="524" t="n">
        <f aca="false">F19-G19*H19</f>
        <v>-0.135593220338983</v>
      </c>
      <c r="G58" s="444" t="n">
        <f aca="false">F19+G19*H19</f>
        <v>0.135593220338983</v>
      </c>
      <c r="H58" s="444" t="n">
        <f aca="false">F19-G19*I19</f>
        <v>-0.271186440677966</v>
      </c>
      <c r="I58" s="525" t="n">
        <f aca="false">F19+G19*I19</f>
        <v>0.271186440677966</v>
      </c>
      <c r="J58" s="507" t="n">
        <f aca="false">J19-K19*L19</f>
        <v>-0.5139</v>
      </c>
      <c r="K58" s="508" t="n">
        <f aca="false">J19+K19*L19</f>
        <v>0.5081</v>
      </c>
      <c r="L58" s="508" t="n">
        <f aca="false">J19-K19*M19</f>
        <v>-1.0249</v>
      </c>
      <c r="M58" s="509" t="n">
        <f aca="false">J19+K19*M19</f>
        <v>1.0191</v>
      </c>
      <c r="N58" s="507" t="n">
        <f aca="false">N19-O19*P19</f>
        <v>-0.4</v>
      </c>
      <c r="O58" s="508" t="n">
        <f aca="false">N19+O19*P19</f>
        <v>0.391</v>
      </c>
      <c r="P58" s="508" t="n">
        <f aca="false">N19-O19*Q19</f>
        <v>-0.7955</v>
      </c>
      <c r="Q58" s="509" t="n">
        <f aca="false">N19+O19*Q19</f>
        <v>0.7865</v>
      </c>
      <c r="R58" s="502"/>
      <c r="S58" s="502"/>
      <c r="T58" s="502"/>
      <c r="U58" s="503"/>
    </row>
    <row r="59" customFormat="false" ht="12.75" hidden="false" customHeight="false" outlineLevel="0" collapsed="false">
      <c r="A59" s="397" t="s">
        <v>345</v>
      </c>
      <c r="B59" s="524" t="n">
        <f aca="false">B20-C20*D20</f>
        <v>-0.0735</v>
      </c>
      <c r="C59" s="444" t="n">
        <f aca="false">B20+C20*D20</f>
        <v>0.0735</v>
      </c>
      <c r="D59" s="444" t="n">
        <f aca="false">B20-C20*E20</f>
        <v>-0.147</v>
      </c>
      <c r="E59" s="525" t="n">
        <f aca="false">B20+C20*E20</f>
        <v>0.147</v>
      </c>
      <c r="F59" s="524" t="n">
        <f aca="false">F20-G20*H20</f>
        <v>-0.02</v>
      </c>
      <c r="G59" s="444" t="n">
        <f aca="false">F20+G20*H20</f>
        <v>0.02</v>
      </c>
      <c r="H59" s="444" t="n">
        <f aca="false">F20-G20*I20</f>
        <v>-0.04</v>
      </c>
      <c r="I59" s="525" t="n">
        <f aca="false">F20+G20*I20</f>
        <v>0.04</v>
      </c>
      <c r="J59" s="507" t="n">
        <f aca="false">J20-K20*L20</f>
        <v>-0.096</v>
      </c>
      <c r="K59" s="508" t="n">
        <f aca="false">J20+K20*L20</f>
        <v>0.128</v>
      </c>
      <c r="L59" s="508" t="n">
        <f aca="false">J20-K20*M20</f>
        <v>-0.208</v>
      </c>
      <c r="M59" s="509" t="n">
        <f aca="false">J20+K20*M20</f>
        <v>0.24</v>
      </c>
      <c r="N59" s="507" t="n">
        <f aca="false">N20-O20*P20</f>
        <v>-0.0155</v>
      </c>
      <c r="O59" s="508" t="n">
        <f aca="false">N20+O20*P20</f>
        <v>0.0475</v>
      </c>
      <c r="P59" s="508" t="n">
        <f aca="false">N20-O20*Q20</f>
        <v>-0.047</v>
      </c>
      <c r="Q59" s="509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97" t="s">
        <v>346</v>
      </c>
      <c r="B60" s="524" t="n">
        <f aca="false">B21-C21*D21</f>
        <v>-0.00347943549745296</v>
      </c>
      <c r="C60" s="444" t="n">
        <f aca="false">B21+C21*D21</f>
        <v>0.00352056450254704</v>
      </c>
      <c r="D60" s="444" t="n">
        <f aca="false">B21-C21*E21</f>
        <v>-0.00697943549745296</v>
      </c>
      <c r="E60" s="525" t="n">
        <f aca="false">B21+C21*E21</f>
        <v>0.00702056450254704</v>
      </c>
      <c r="F60" s="524" t="n">
        <f aca="false">F21-G21*H21</f>
        <v>-0.0206779661016949</v>
      </c>
      <c r="G60" s="444" t="n">
        <f aca="false">F21+G21*H21</f>
        <v>0.0206779661016949</v>
      </c>
      <c r="H60" s="444" t="n">
        <f aca="false">F21-G21*I21</f>
        <v>-0.0413559322033898</v>
      </c>
      <c r="I60" s="525" t="n">
        <f aca="false">F21+G21*I21</f>
        <v>0.0413559322033898</v>
      </c>
      <c r="J60" s="507" t="n">
        <f aca="false">J21-K21*L21</f>
        <v>-0.0724</v>
      </c>
      <c r="K60" s="508" t="n">
        <f aca="false">J21+K21*L21</f>
        <v>0.0676</v>
      </c>
      <c r="L60" s="508" t="n">
        <f aca="false">J21-K21*M21</f>
        <v>-0.1424</v>
      </c>
      <c r="M60" s="509" t="n">
        <f aca="false">J21+K21*M21</f>
        <v>0.1376</v>
      </c>
      <c r="N60" s="507" t="n">
        <f aca="false">N21-O21*P21</f>
        <v>-0.0525</v>
      </c>
      <c r="O60" s="508" t="n">
        <f aca="false">N21+O21*P21</f>
        <v>0.0525</v>
      </c>
      <c r="P60" s="508" t="n">
        <f aca="false">N21-O21*Q21</f>
        <v>-0.105</v>
      </c>
      <c r="Q60" s="509" t="n">
        <f aca="false">N21+O21*Q21</f>
        <v>0.105</v>
      </c>
      <c r="R60" s="502"/>
      <c r="S60" s="502"/>
      <c r="T60" s="502"/>
      <c r="U60" s="503"/>
    </row>
    <row r="61" customFormat="false" ht="12.75" hidden="false" customHeight="false" outlineLevel="0" collapsed="false">
      <c r="A61" s="397" t="s">
        <v>347</v>
      </c>
      <c r="B61" s="524" t="n">
        <f aca="false">B22-C22*D22</f>
        <v>-0.00826035504872548</v>
      </c>
      <c r="C61" s="444" t="n">
        <f aca="false">B22+C22*D22</f>
        <v>0.00826035504872548</v>
      </c>
      <c r="D61" s="444" t="n">
        <f aca="false">B22-C22*E22</f>
        <v>-0.016520710097451</v>
      </c>
      <c r="E61" s="525" t="n">
        <f aca="false">B22+C22*E22</f>
        <v>0.016520710097451</v>
      </c>
      <c r="F61" s="524" t="n">
        <f aca="false">F22-G22*H22</f>
        <v>-0.00847457627118644</v>
      </c>
      <c r="G61" s="444" t="n">
        <f aca="false">F22+G22*H22</f>
        <v>0.00847457627118644</v>
      </c>
      <c r="H61" s="444" t="n">
        <f aca="false">F22-G22*I22</f>
        <v>-0.0169491525423729</v>
      </c>
      <c r="I61" s="525" t="n">
        <f aca="false">F22+G22*I22</f>
        <v>0.0169491525423729</v>
      </c>
      <c r="J61" s="507" t="n">
        <f aca="false">J22-K22*L22</f>
        <v>-0.0214</v>
      </c>
      <c r="K61" s="508" t="n">
        <f aca="false">J22+K22*L22</f>
        <v>0.0248</v>
      </c>
      <c r="L61" s="508" t="n">
        <f aca="false">J22-K22*M22</f>
        <v>-0.0445</v>
      </c>
      <c r="M61" s="509" t="n">
        <f aca="false">J22+K22*M22</f>
        <v>0.0479</v>
      </c>
      <c r="N61" s="507" t="n">
        <f aca="false">N22-O22*P22</f>
        <v>-0.01085</v>
      </c>
      <c r="O61" s="508" t="n">
        <f aca="false">N22+O22*P22</f>
        <v>0.01085</v>
      </c>
      <c r="P61" s="508" t="n">
        <f aca="false">N22-O22*Q22</f>
        <v>-0.0217</v>
      </c>
      <c r="Q61" s="509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97" t="s">
        <v>348</v>
      </c>
      <c r="B62" s="524" t="n">
        <f aca="false">B23-C23*D23</f>
        <v>-0.022192413176335</v>
      </c>
      <c r="C62" s="444" t="n">
        <f aca="false">B23+C23*D23</f>
        <v>0.021207586823665</v>
      </c>
      <c r="D62" s="444" t="n">
        <f aca="false">B23-C23*E23</f>
        <v>-0.043892413176335</v>
      </c>
      <c r="E62" s="525" t="n">
        <f aca="false">B23+C23*E23</f>
        <v>0.042907586823665</v>
      </c>
      <c r="F62" s="524" t="n">
        <f aca="false">F23-G23*H23</f>
        <v>-0.0115254237288136</v>
      </c>
      <c r="G62" s="444" t="n">
        <f aca="false">F23+G23*H23</f>
        <v>0.0115254237288136</v>
      </c>
      <c r="H62" s="444" t="n">
        <f aca="false">F23-G23*I23</f>
        <v>-0.0230508474576271</v>
      </c>
      <c r="I62" s="525" t="n">
        <f aca="false">F23+G23*I23</f>
        <v>0.0230508474576271</v>
      </c>
      <c r="J62" s="507" t="n">
        <f aca="false">J23-K23*L23</f>
        <v>-0.0278</v>
      </c>
      <c r="K62" s="508" t="n">
        <f aca="false">J23+K23*L23</f>
        <v>0.031</v>
      </c>
      <c r="L62" s="508" t="n">
        <f aca="false">J23-K23*M23</f>
        <v>-0.0572</v>
      </c>
      <c r="M62" s="509" t="n">
        <f aca="false">J23+K23*M23</f>
        <v>0.0604</v>
      </c>
      <c r="N62" s="507" t="n">
        <f aca="false">N23-O23*P23</f>
        <v>-0.02705</v>
      </c>
      <c r="O62" s="508" t="n">
        <f aca="false">N23+O23*P23</f>
        <v>0.02265</v>
      </c>
      <c r="P62" s="508" t="n">
        <f aca="false">N23-O23*Q23</f>
        <v>-0.0519</v>
      </c>
      <c r="Q62" s="509" t="n">
        <f aca="false">N23+O23*Q23</f>
        <v>0.0475</v>
      </c>
      <c r="R62" s="502"/>
      <c r="S62" s="502"/>
      <c r="T62" s="502"/>
      <c r="U62" s="503"/>
    </row>
    <row r="63" customFormat="false" ht="13.5" hidden="false" customHeight="false" outlineLevel="0" collapsed="false">
      <c r="A63" s="433" t="s">
        <v>349</v>
      </c>
      <c r="B63" s="498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99" t="n">
        <f aca="false">F24+G24*I24</f>
        <v>0.0183050847457627</v>
      </c>
      <c r="J63" s="510" t="n">
        <f aca="false">J24-K24*L24</f>
        <v>-0.04775</v>
      </c>
      <c r="K63" s="511" t="n">
        <f aca="false">J24+K24*L24</f>
        <v>0.03275</v>
      </c>
      <c r="L63" s="511" t="n">
        <f aca="false">J24-K24*M24</f>
        <v>-0.088</v>
      </c>
      <c r="M63" s="512" t="n">
        <f aca="false">J24+K24*M24</f>
        <v>0.073</v>
      </c>
      <c r="N63" s="510" t="n">
        <f aca="false">N24-O24*P24</f>
        <v>-0.02745</v>
      </c>
      <c r="O63" s="511" t="n">
        <f aca="false">N24+O24*P24</f>
        <v>0.01945</v>
      </c>
      <c r="P63" s="511" t="n">
        <f aca="false">N24-O24*Q24</f>
        <v>-0.0509</v>
      </c>
      <c r="Q63" s="512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97" t="s">
        <v>350</v>
      </c>
      <c r="B64" s="522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23" t="n">
        <f aca="false">B25+C25*E25</f>
        <v>0.74</v>
      </c>
      <c r="F64" s="522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23" t="n">
        <f aca="false">F25+G25*I25</f>
        <v>7.45762711864407</v>
      </c>
      <c r="J64" s="504" t="n">
        <f aca="false">J25-K25*L25</f>
        <v>-21.905</v>
      </c>
      <c r="K64" s="505" t="n">
        <f aca="false">J25+K25*L25</f>
        <v>23.525</v>
      </c>
      <c r="L64" s="505" t="n">
        <f aca="false">J25-K25*M25</f>
        <v>-44.62</v>
      </c>
      <c r="M64" s="506" t="n">
        <f aca="false">J25+K25*M25</f>
        <v>46.24</v>
      </c>
      <c r="N64" s="504" t="n">
        <f aca="false">N25-O25*P25</f>
        <v>-2.57</v>
      </c>
      <c r="O64" s="505" t="n">
        <f aca="false">N25+O25*P25</f>
        <v>1.77</v>
      </c>
      <c r="P64" s="505" t="n">
        <f aca="false">N25-O25*Q25</f>
        <v>-4.74</v>
      </c>
      <c r="Q64" s="506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97" t="s">
        <v>351</v>
      </c>
      <c r="B65" s="524" t="n">
        <f aca="false">B26-C26*D26</f>
        <v>-0.2905</v>
      </c>
      <c r="C65" s="444" t="n">
        <f aca="false">B26+C26*D26</f>
        <v>0.2905</v>
      </c>
      <c r="D65" s="444" t="n">
        <f aca="false">B26-C26*E26</f>
        <v>-0.581</v>
      </c>
      <c r="E65" s="525" t="n">
        <f aca="false">B26+C26*E26</f>
        <v>0.581</v>
      </c>
      <c r="F65" s="524" t="n">
        <f aca="false">F26-G26*H26</f>
        <v>-1.1864406779661</v>
      </c>
      <c r="G65" s="444" t="n">
        <f aca="false">F26+G26*H26</f>
        <v>1.1864406779661</v>
      </c>
      <c r="H65" s="444" t="n">
        <f aca="false">F26-G26*I26</f>
        <v>-2.3728813559322</v>
      </c>
      <c r="I65" s="525" t="n">
        <f aca="false">F26+G26*I26</f>
        <v>2.3728813559322</v>
      </c>
      <c r="J65" s="507" t="n">
        <f aca="false">J26-K26*L26</f>
        <v>-9.085</v>
      </c>
      <c r="K65" s="508" t="n">
        <f aca="false">J26+K26*L26</f>
        <v>5.825</v>
      </c>
      <c r="L65" s="508" t="n">
        <f aca="false">J26-K26*M26</f>
        <v>-16.54</v>
      </c>
      <c r="M65" s="509" t="n">
        <f aca="false">J26+K26*M26</f>
        <v>13.28</v>
      </c>
      <c r="N65" s="507" t="n">
        <f aca="false">N26-O26*P26</f>
        <v>-0.7</v>
      </c>
      <c r="O65" s="508" t="n">
        <f aca="false">N26+O26*P26</f>
        <v>0.7</v>
      </c>
      <c r="P65" s="508" t="n">
        <f aca="false">N26-O26*Q26</f>
        <v>-1.4</v>
      </c>
      <c r="Q65" s="509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97" t="s">
        <v>352</v>
      </c>
      <c r="B66" s="524" t="n">
        <f aca="false">B27-C27*D27</f>
        <v>-0.063</v>
      </c>
      <c r="C66" s="444" t="n">
        <f aca="false">B27+C27*D27</f>
        <v>0.063</v>
      </c>
      <c r="D66" s="444" t="n">
        <f aca="false">B27-C27*E27</f>
        <v>-0.126</v>
      </c>
      <c r="E66" s="525" t="n">
        <f aca="false">B27+C27*E27</f>
        <v>0.126</v>
      </c>
      <c r="F66" s="524" t="n">
        <f aca="false">F27-G27*H27</f>
        <v>-0.915254237288136</v>
      </c>
      <c r="G66" s="444" t="n">
        <f aca="false">F27+G27*H27</f>
        <v>0.915254237288136</v>
      </c>
      <c r="H66" s="444" t="n">
        <f aca="false">F27-G27*I27</f>
        <v>-1.83050847457627</v>
      </c>
      <c r="I66" s="525" t="n">
        <f aca="false">F27+G27*I27</f>
        <v>1.83050847457627</v>
      </c>
      <c r="J66" s="507" t="n">
        <f aca="false">J27-K27*L27</f>
        <v>-6.445</v>
      </c>
      <c r="K66" s="508" t="n">
        <f aca="false">J27+K27*L27</f>
        <v>5.245</v>
      </c>
      <c r="L66" s="508" t="n">
        <f aca="false">J27-K27*M27</f>
        <v>-12.29</v>
      </c>
      <c r="M66" s="509" t="n">
        <f aca="false">J27+K27*M27</f>
        <v>11.09</v>
      </c>
      <c r="N66" s="507" t="n">
        <f aca="false">N27-O27*P27</f>
        <v>-1.23</v>
      </c>
      <c r="O66" s="508" t="n">
        <f aca="false">N27+O27*P27</f>
        <v>0.59</v>
      </c>
      <c r="P66" s="508" t="n">
        <f aca="false">N27-O27*Q27</f>
        <v>-2.14</v>
      </c>
      <c r="Q66" s="509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97" t="s">
        <v>353</v>
      </c>
      <c r="B67" s="524" t="n">
        <f aca="false">B28-C28*D28</f>
        <v>-0.1575</v>
      </c>
      <c r="C67" s="444" t="n">
        <f aca="false">B28+C28*D28</f>
        <v>0.1575</v>
      </c>
      <c r="D67" s="444" t="n">
        <f aca="false">B28-C28*E28</f>
        <v>-0.315</v>
      </c>
      <c r="E67" s="525" t="n">
        <f aca="false">B28+C28*E28</f>
        <v>0.315</v>
      </c>
      <c r="F67" s="524" t="n">
        <f aca="false">F28-G28*H28</f>
        <v>-0.406779661016949</v>
      </c>
      <c r="G67" s="444" t="n">
        <f aca="false">F28+G28*H28</f>
        <v>0.406779661016949</v>
      </c>
      <c r="H67" s="444" t="n">
        <f aca="false">F28-G28*I28</f>
        <v>-0.813559322033898</v>
      </c>
      <c r="I67" s="525" t="n">
        <f aca="false">F28+G28*I28</f>
        <v>0.813559322033898</v>
      </c>
      <c r="J67" s="507" t="n">
        <f aca="false">J28-K28*L28</f>
        <v>-3.28</v>
      </c>
      <c r="K67" s="508" t="n">
        <f aca="false">J28+K28*L28</f>
        <v>2.04</v>
      </c>
      <c r="L67" s="508" t="n">
        <f aca="false">J28-K28*M28</f>
        <v>-5.94</v>
      </c>
      <c r="M67" s="509" t="n">
        <f aca="false">J28+K28*M28</f>
        <v>4.7</v>
      </c>
      <c r="N67" s="507" t="n">
        <f aca="false">N28-O28*P28</f>
        <v>-0.56</v>
      </c>
      <c r="O67" s="508" t="n">
        <f aca="false">N28+O28*P28</f>
        <v>0.56</v>
      </c>
      <c r="P67" s="508" t="n">
        <f aca="false">N28-O28*Q28</f>
        <v>-1.12</v>
      </c>
      <c r="Q67" s="509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97" t="s">
        <v>354</v>
      </c>
      <c r="B68" s="524" t="n">
        <f aca="false">B29-C29*D29</f>
        <v>-0.0171723127635438</v>
      </c>
      <c r="C68" s="444" t="n">
        <f aca="false">B29+C29*D29</f>
        <v>0.0171723127635438</v>
      </c>
      <c r="D68" s="444" t="n">
        <f aca="false">B29-C29*E29</f>
        <v>-0.0343446255270877</v>
      </c>
      <c r="E68" s="525" t="n">
        <f aca="false">B29+C29*E29</f>
        <v>0.0343446255270877</v>
      </c>
      <c r="F68" s="524" t="n">
        <f aca="false">F29-G29*H29</f>
        <v>-0.230508474576271</v>
      </c>
      <c r="G68" s="444" t="n">
        <f aca="false">F29+G29*H29</f>
        <v>0.230508474576271</v>
      </c>
      <c r="H68" s="444" t="n">
        <f aca="false">F29-G29*I29</f>
        <v>-0.461016949152542</v>
      </c>
      <c r="I68" s="525" t="n">
        <f aca="false">F29+G29*I29</f>
        <v>0.461016949152542</v>
      </c>
      <c r="J68" s="507" t="n">
        <f aca="false">J29-K29*L29</f>
        <v>-1.96</v>
      </c>
      <c r="K68" s="508" t="n">
        <f aca="false">J29+K29*L29</f>
        <v>2.66</v>
      </c>
      <c r="L68" s="508" t="n">
        <f aca="false">J29-K29*M29</f>
        <v>-4.27</v>
      </c>
      <c r="M68" s="509" t="n">
        <f aca="false">J29+K29*M29</f>
        <v>4.97</v>
      </c>
      <c r="N68" s="507" t="n">
        <f aca="false">N29-O29*P29</f>
        <v>-0.225</v>
      </c>
      <c r="O68" s="508" t="n">
        <f aca="false">N29+O29*P29</f>
        <v>0.265</v>
      </c>
      <c r="P68" s="508" t="n">
        <f aca="false">N29-O29*Q29</f>
        <v>-0.47</v>
      </c>
      <c r="Q68" s="509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97" t="s">
        <v>355</v>
      </c>
      <c r="B69" s="524" t="n">
        <f aca="false">B30-C30*D30</f>
        <v>-0.091</v>
      </c>
      <c r="C69" s="444" t="n">
        <f aca="false">B30+C30*D30</f>
        <v>0.091</v>
      </c>
      <c r="D69" s="444" t="n">
        <f aca="false">B30-C30*E30</f>
        <v>-0.182</v>
      </c>
      <c r="E69" s="525" t="n">
        <f aca="false">B30+C30*E30</f>
        <v>0.182</v>
      </c>
      <c r="F69" s="524" t="n">
        <f aca="false">F30-G30*H30</f>
        <v>-0.189830508474576</v>
      </c>
      <c r="G69" s="444" t="n">
        <f aca="false">F30+G30*H30</f>
        <v>0.189830508474576</v>
      </c>
      <c r="H69" s="444" t="n">
        <f aca="false">F30-G30*I30</f>
        <v>-0.379661016949153</v>
      </c>
      <c r="I69" s="525" t="n">
        <f aca="false">F30+G30*I30</f>
        <v>0.379661016949153</v>
      </c>
      <c r="J69" s="507" t="n">
        <f aca="false">J30-K30*L30</f>
        <v>-1.015</v>
      </c>
      <c r="K69" s="508" t="n">
        <f aca="false">J30+K30*L30</f>
        <v>0.595</v>
      </c>
      <c r="L69" s="508" t="n">
        <f aca="false">J30-K30*M30</f>
        <v>-1.82</v>
      </c>
      <c r="M69" s="509" t="n">
        <f aca="false">J30+K30*M30</f>
        <v>1.4</v>
      </c>
      <c r="N69" s="507" t="n">
        <f aca="false">N30-O30*P30</f>
        <v>-0.0665</v>
      </c>
      <c r="O69" s="508" t="n">
        <f aca="false">N30+O30*P30</f>
        <v>0.0665</v>
      </c>
      <c r="P69" s="508" t="n">
        <f aca="false">N30-O30*Q30</f>
        <v>-0.133</v>
      </c>
      <c r="Q69" s="509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97" t="s">
        <v>356</v>
      </c>
      <c r="B70" s="524" t="n">
        <f aca="false">B31-C31*D31</f>
        <v>-0.00667763134355073</v>
      </c>
      <c r="C70" s="444" t="n">
        <f aca="false">B31+C31*D31</f>
        <v>0.00867763134355072</v>
      </c>
      <c r="D70" s="444" t="n">
        <f aca="false">B31-C31*E31</f>
        <v>-0.0143552626871015</v>
      </c>
      <c r="E70" s="525" t="n">
        <f aca="false">B31+C31*E31</f>
        <v>0.0163552626871015</v>
      </c>
      <c r="F70" s="524" t="n">
        <f aca="false">F31-G31*H31</f>
        <v>-0.0847457627118644</v>
      </c>
      <c r="G70" s="444" t="n">
        <f aca="false">F31+G31*H31</f>
        <v>0.0847457627118644</v>
      </c>
      <c r="H70" s="444" t="n">
        <f aca="false">F31-G31*I31</f>
        <v>-0.169491525423729</v>
      </c>
      <c r="I70" s="525" t="n">
        <f aca="false">F31+G31*I31</f>
        <v>0.169491525423729</v>
      </c>
      <c r="J70" s="507" t="n">
        <f aca="false">J31-K31*L31</f>
        <v>-0.3355</v>
      </c>
      <c r="K70" s="508" t="n">
        <f aca="false">J31+K31*L31</f>
        <v>0.4695</v>
      </c>
      <c r="L70" s="508" t="n">
        <f aca="false">J31-K31*M31</f>
        <v>-0.738</v>
      </c>
      <c r="M70" s="509" t="n">
        <f aca="false">J31+K31*M31</f>
        <v>0.872</v>
      </c>
      <c r="N70" s="507" t="n">
        <f aca="false">N31-O31*P31</f>
        <v>-0.1035</v>
      </c>
      <c r="O70" s="508" t="n">
        <f aca="false">N31+O31*P31</f>
        <v>0.1555</v>
      </c>
      <c r="P70" s="508" t="n">
        <f aca="false">N31-O31*Q31</f>
        <v>-0.233</v>
      </c>
      <c r="Q70" s="509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97" t="s">
        <v>357</v>
      </c>
      <c r="B71" s="524" t="n">
        <f aca="false">B32-C32*D32</f>
        <v>-0.063</v>
      </c>
      <c r="C71" s="444" t="n">
        <f aca="false">B32+C32*D32</f>
        <v>0.063</v>
      </c>
      <c r="D71" s="444" t="n">
        <f aca="false">B32-C32*E32</f>
        <v>-0.126</v>
      </c>
      <c r="E71" s="525" t="n">
        <f aca="false">B32+C32*E32</f>
        <v>0.126</v>
      </c>
      <c r="F71" s="524" t="n">
        <f aca="false">F32-G32*H32</f>
        <v>-0.0711864406779661</v>
      </c>
      <c r="G71" s="444" t="n">
        <f aca="false">F32+G32*H32</f>
        <v>0.0711864406779661</v>
      </c>
      <c r="H71" s="444" t="n">
        <f aca="false">F32-G32*I32</f>
        <v>-0.142372881355932</v>
      </c>
      <c r="I71" s="525" t="n">
        <f aca="false">F32+G32*I32</f>
        <v>0.142372881355932</v>
      </c>
      <c r="J71" s="507" t="n">
        <f aca="false">J32-K32*L32</f>
        <v>-0.262</v>
      </c>
      <c r="K71" s="508" t="n">
        <f aca="false">J32+K32*L32</f>
        <v>0.172</v>
      </c>
      <c r="L71" s="508" t="n">
        <f aca="false">J32-K32*M32</f>
        <v>-0.479</v>
      </c>
      <c r="M71" s="509" t="n">
        <f aca="false">J32+K32*M32</f>
        <v>0.389</v>
      </c>
      <c r="N71" s="507" t="n">
        <f aca="false">N32-O32*P32</f>
        <v>-0.1274</v>
      </c>
      <c r="O71" s="508" t="n">
        <f aca="false">N32+O32*P32</f>
        <v>0.1106</v>
      </c>
      <c r="P71" s="508" t="n">
        <f aca="false">N32-O32*Q32</f>
        <v>-0.2464</v>
      </c>
      <c r="Q71" s="509" t="n">
        <f aca="false">N32+O32*Q32</f>
        <v>0.2296</v>
      </c>
      <c r="R71" s="502"/>
      <c r="S71" s="502"/>
      <c r="T71" s="502"/>
      <c r="U71" s="503"/>
    </row>
    <row r="72" customFormat="false" ht="12.75" hidden="false" customHeight="false" outlineLevel="0" collapsed="false">
      <c r="A72" s="397" t="s">
        <v>358</v>
      </c>
      <c r="B72" s="507" t="n">
        <f aca="false">B33-C33*D33</f>
        <v>-0.00334335889254838</v>
      </c>
      <c r="C72" s="508" t="n">
        <f aca="false">B33+C33*D33</f>
        <v>0.00330586299422552</v>
      </c>
      <c r="D72" s="508" t="n">
        <f aca="false">B33-C33*E33</f>
        <v>-0.00666796983593533</v>
      </c>
      <c r="E72" s="509" t="n">
        <f aca="false">B33+C33*E33</f>
        <v>0.00663047393761247</v>
      </c>
      <c r="F72" s="507" t="n">
        <f aca="false">F33-G33*H33</f>
        <v>-0.115254237288136</v>
      </c>
      <c r="G72" s="444" t="n">
        <f aca="false">F33+G33*H33</f>
        <v>0.115254237288136</v>
      </c>
      <c r="H72" s="444" t="n">
        <f aca="false">F33-G33*I33</f>
        <v>-0.230508474576271</v>
      </c>
      <c r="I72" s="525" t="n">
        <f aca="false">F33+G33*I33</f>
        <v>0.230508474576271</v>
      </c>
      <c r="J72" s="507" t="n">
        <f aca="false">J33-K33*L33</f>
        <v>-0.3975</v>
      </c>
      <c r="K72" s="508" t="n">
        <f aca="false">J33+K33*L33</f>
        <v>0.7015</v>
      </c>
      <c r="L72" s="508" t="n">
        <f aca="false">J33-K33*M33</f>
        <v>-0.947</v>
      </c>
      <c r="M72" s="509" t="n">
        <f aca="false">J33+K33*M33</f>
        <v>1.251</v>
      </c>
      <c r="N72" s="507" t="n">
        <f aca="false">N33-O33*P33</f>
        <v>-0.308</v>
      </c>
      <c r="O72" s="508" t="n">
        <f aca="false">N33+O33*P33</f>
        <v>0.504</v>
      </c>
      <c r="P72" s="508" t="n">
        <f aca="false">N33-O33*Q33</f>
        <v>-0.714</v>
      </c>
      <c r="Q72" s="509" t="n">
        <f aca="false">N33+O33*Q33</f>
        <v>0.91</v>
      </c>
      <c r="R72" s="502"/>
      <c r="S72" s="502"/>
      <c r="T72" s="502"/>
      <c r="U72" s="503"/>
    </row>
    <row r="73" customFormat="false" ht="12.75" hidden="false" customHeight="false" outlineLevel="0" collapsed="false">
      <c r="A73" s="397" t="s">
        <v>359</v>
      </c>
      <c r="B73" s="507" t="n">
        <f aca="false">B34-C34*D34</f>
        <v>-0.18385</v>
      </c>
      <c r="C73" s="508" t="n">
        <f aca="false">B34+C34*D34</f>
        <v>0.17385</v>
      </c>
      <c r="D73" s="508" t="n">
        <f aca="false">B34-C34*E34</f>
        <v>-0.3627</v>
      </c>
      <c r="E73" s="509" t="n">
        <f aca="false">B34+C34*E34</f>
        <v>0.3527</v>
      </c>
      <c r="F73" s="507" t="n">
        <f aca="false">F34-G34*H34</f>
        <v>-0.0305084745762712</v>
      </c>
      <c r="G73" s="444" t="n">
        <f aca="false">F34+G34*H34</f>
        <v>0.0305084745762712</v>
      </c>
      <c r="H73" s="444" t="n">
        <f aca="false">F34-G34*I34</f>
        <v>-0.0610169491525424</v>
      </c>
      <c r="I73" s="525" t="n">
        <f aca="false">F34+G34*I34</f>
        <v>0.0610169491525424</v>
      </c>
      <c r="J73" s="507" t="n">
        <f aca="false">J34-K34*L34</f>
        <v>-0.1837</v>
      </c>
      <c r="K73" s="508" t="n">
        <f aca="false">J34+K34*L34</f>
        <v>0.1523</v>
      </c>
      <c r="L73" s="508" t="n">
        <f aca="false">J34-K34*M34</f>
        <v>-0.3517</v>
      </c>
      <c r="M73" s="509" t="n">
        <f aca="false">J34+K34*M34</f>
        <v>0.3203</v>
      </c>
      <c r="N73" s="507" t="n">
        <f aca="false">N34-O34*P34</f>
        <v>-0.1815</v>
      </c>
      <c r="O73" s="508" t="n">
        <f aca="false">N34+O34*P34</f>
        <v>0.1895</v>
      </c>
      <c r="P73" s="508" t="n">
        <f aca="false">N34-O34*Q34</f>
        <v>-0.367</v>
      </c>
      <c r="Q73" s="509" t="n">
        <f aca="false">N34+O34*Q34</f>
        <v>0.375</v>
      </c>
      <c r="R73" s="502"/>
      <c r="S73" s="502"/>
      <c r="T73" s="502"/>
      <c r="U73" s="503"/>
    </row>
    <row r="74" customFormat="false" ht="12.75" hidden="false" customHeight="false" outlineLevel="0" collapsed="false">
      <c r="A74" s="397" t="s">
        <v>360</v>
      </c>
      <c r="B74" s="507" t="n">
        <f aca="false">B35-C35*D35</f>
        <v>-0.0028</v>
      </c>
      <c r="C74" s="508" t="n">
        <f aca="false">B35+C35*D35</f>
        <v>0.0028</v>
      </c>
      <c r="D74" s="508" t="n">
        <f aca="false">B35-C35*E35</f>
        <v>-0.0056</v>
      </c>
      <c r="E74" s="509" t="n">
        <f aca="false">B35+C35*E35</f>
        <v>0.0056</v>
      </c>
      <c r="F74" s="507" t="n">
        <f aca="false">F35-G35*H35</f>
        <v>-0.0189830508474576</v>
      </c>
      <c r="G74" s="444" t="n">
        <f aca="false">F35+G35*H35</f>
        <v>0.0189830508474576</v>
      </c>
      <c r="H74" s="444" t="n">
        <f aca="false">F35-G35*I35</f>
        <v>-0.0379661016949153</v>
      </c>
      <c r="I74" s="525" t="n">
        <f aca="false">F35+G35*I35</f>
        <v>0.0379661016949153</v>
      </c>
      <c r="J74" s="507" t="n">
        <f aca="false">J35-K35*L35</f>
        <v>-0.0695</v>
      </c>
      <c r="K74" s="508" t="n">
        <f aca="false">J35+K35*L35</f>
        <v>0.1335</v>
      </c>
      <c r="L74" s="508" t="n">
        <f aca="false">J35-K35*M35</f>
        <v>-0.171</v>
      </c>
      <c r="M74" s="509" t="n">
        <f aca="false">J35+K35*M35</f>
        <v>0.235</v>
      </c>
      <c r="N74" s="507" t="n">
        <f aca="false">N35-O35*P35</f>
        <v>-0.02985</v>
      </c>
      <c r="O74" s="508" t="n">
        <f aca="false">N35+O35*P35</f>
        <v>0.04505</v>
      </c>
      <c r="P74" s="508" t="n">
        <f aca="false">N35-O35*Q35</f>
        <v>-0.0673</v>
      </c>
      <c r="Q74" s="509" t="n">
        <f aca="false">N35+O35*Q35</f>
        <v>0.0825</v>
      </c>
      <c r="R74" s="502"/>
      <c r="S74" s="502"/>
      <c r="T74" s="502"/>
      <c r="U74" s="503"/>
    </row>
    <row r="75" customFormat="false" ht="12.75" hidden="false" customHeight="false" outlineLevel="0" collapsed="false">
      <c r="A75" s="397" t="s">
        <v>361</v>
      </c>
      <c r="B75" s="507" t="n">
        <f aca="false">B36-C36*D36</f>
        <v>-0.0195</v>
      </c>
      <c r="C75" s="508" t="n">
        <f aca="false">B36+C36*D36</f>
        <v>0.0225</v>
      </c>
      <c r="D75" s="508" t="n">
        <f aca="false">B36-C36*E36</f>
        <v>-0.0405</v>
      </c>
      <c r="E75" s="509" t="n">
        <f aca="false">B36+C36*E36</f>
        <v>0.0435</v>
      </c>
      <c r="F75" s="507" t="n">
        <f aca="false">F36-G36*H36</f>
        <v>-0.00745762711864407</v>
      </c>
      <c r="G75" s="444" t="n">
        <f aca="false">F36+G36*H36</f>
        <v>0.00745762711864407</v>
      </c>
      <c r="H75" s="444" t="n">
        <f aca="false">F36-G36*I36</f>
        <v>-0.0149152542372881</v>
      </c>
      <c r="I75" s="525" t="n">
        <f aca="false">F36+G36*I36</f>
        <v>0.0149152542372881</v>
      </c>
      <c r="J75" s="507" t="n">
        <f aca="false">J36-K36*L36</f>
        <v>-0.0245</v>
      </c>
      <c r="K75" s="508" t="n">
        <f aca="false">J36+K36*L36</f>
        <v>0.0245</v>
      </c>
      <c r="L75" s="508" t="n">
        <f aca="false">J36-K36*M36</f>
        <v>-0.049</v>
      </c>
      <c r="M75" s="509" t="n">
        <f aca="false">J36+K36*M36</f>
        <v>0.049</v>
      </c>
      <c r="N75" s="507" t="n">
        <f aca="false">N36-O36*P36</f>
        <v>-0.0174</v>
      </c>
      <c r="O75" s="508" t="n">
        <f aca="false">N36+O36*P36</f>
        <v>0.0204</v>
      </c>
      <c r="P75" s="508" t="n">
        <f aca="false">N36-O36*Q36</f>
        <v>-0.0363</v>
      </c>
      <c r="Q75" s="509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97" t="s">
        <v>362</v>
      </c>
      <c r="B76" s="507" t="n">
        <f aca="false">B37-C37*D37</f>
        <v>-0.01565</v>
      </c>
      <c r="C76" s="508" t="n">
        <f aca="false">B37+C37*D37</f>
        <v>0.01165</v>
      </c>
      <c r="D76" s="508" t="n">
        <f aca="false">B37-C37*E37</f>
        <v>-0.0293</v>
      </c>
      <c r="E76" s="509" t="n">
        <f aca="false">B37+C37*E37</f>
        <v>0.0253</v>
      </c>
      <c r="F76" s="507" t="n">
        <f aca="false">F37-G37*H37</f>
        <v>-0.0101694915254237</v>
      </c>
      <c r="G76" s="444" t="n">
        <f aca="false">F37+G37*H37</f>
        <v>0.0101694915254237</v>
      </c>
      <c r="H76" s="444" t="n">
        <f aca="false">F37-G37*I37</f>
        <v>-0.0203389830508475</v>
      </c>
      <c r="I76" s="525" t="n">
        <f aca="false">F37+G37*I37</f>
        <v>0.0203389830508475</v>
      </c>
      <c r="J76" s="507" t="n">
        <f aca="false">J37-K37*L37</f>
        <v>-0.031</v>
      </c>
      <c r="K76" s="508" t="n">
        <f aca="false">J37+K37*L37</f>
        <v>0.025</v>
      </c>
      <c r="L76" s="508" t="n">
        <f aca="false">J37-K37*M37</f>
        <v>-0.059</v>
      </c>
      <c r="M76" s="509" t="n">
        <f aca="false">J37+K37*M37</f>
        <v>0.053</v>
      </c>
      <c r="N76" s="507" t="n">
        <f aca="false">N37-O37*P37</f>
        <v>-0.01995</v>
      </c>
      <c r="O76" s="508" t="n">
        <f aca="false">N37+O37*P37</f>
        <v>0.02415</v>
      </c>
      <c r="P76" s="508" t="n">
        <f aca="false">N37-O37*Q37</f>
        <v>-0.042</v>
      </c>
      <c r="Q76" s="509" t="n">
        <f aca="false">N37+O37*Q37</f>
        <v>0.0462</v>
      </c>
      <c r="R76" s="502"/>
      <c r="S76" s="502"/>
      <c r="T76" s="502"/>
      <c r="U76" s="503"/>
    </row>
    <row r="77" customFormat="false" ht="13.5" hidden="false" customHeight="false" outlineLevel="0" collapsed="false">
      <c r="A77" s="433" t="s">
        <v>363</v>
      </c>
      <c r="B77" s="510" t="n">
        <f aca="false">B38-C38*D38</f>
        <v>-0.0262</v>
      </c>
      <c r="C77" s="511" t="n">
        <f aca="false">B38+C38*D38</f>
        <v>0.02</v>
      </c>
      <c r="D77" s="511" t="n">
        <f aca="false">B38-C38*E38</f>
        <v>-0.0493</v>
      </c>
      <c r="E77" s="512" t="n">
        <f aca="false">B38+C38*E38</f>
        <v>0.0431</v>
      </c>
      <c r="F77" s="510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99" t="n">
        <f aca="false">F38+G38*I38</f>
        <v>0.0203389830508475</v>
      </c>
      <c r="J77" s="510" t="n">
        <f aca="false">J38-K38*L38</f>
        <v>-0.0417</v>
      </c>
      <c r="K77" s="511" t="n">
        <f aca="false">J38+K38*L38</f>
        <v>0.0353</v>
      </c>
      <c r="L77" s="511" t="n">
        <f aca="false">J38-K38*M38</f>
        <v>-0.0802</v>
      </c>
      <c r="M77" s="512" t="n">
        <f aca="false">J38+K38*M38</f>
        <v>0.0738</v>
      </c>
      <c r="N77" s="510" t="n">
        <f aca="false">N38-O38*P38</f>
        <v>-0.0367</v>
      </c>
      <c r="O77" s="511" t="n">
        <f aca="false">N38+O38*P38</f>
        <v>0.0375</v>
      </c>
      <c r="P77" s="511" t="n">
        <f aca="false">N38-O38*Q38</f>
        <v>-0.0738</v>
      </c>
      <c r="Q77" s="512" t="n">
        <f aca="false">N38+O38*Q38</f>
        <v>0.0746</v>
      </c>
      <c r="R77" s="513"/>
      <c r="S77" s="513"/>
      <c r="T77" s="513"/>
      <c r="U77" s="514"/>
    </row>
    <row r="78" customFormat="false" ht="13.5" hidden="false" customHeight="false" outlineLevel="0" collapsed="false">
      <c r="A78" s="434" t="s">
        <v>369</v>
      </c>
      <c r="B78" s="515" t="n">
        <v>0</v>
      </c>
      <c r="C78" s="516" t="n">
        <v>0.01</v>
      </c>
      <c r="D78" s="516" t="n">
        <v>0</v>
      </c>
      <c r="E78" s="517" t="n">
        <v>0.02</v>
      </c>
      <c r="F78" s="526"/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70</v>
      </c>
    </row>
    <row r="81" customFormat="false" ht="13.5" hidden="false" customHeight="false" outlineLevel="0" collapsed="false">
      <c r="A81" s="519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6.13"/>
    <col collapsed="false" customWidth="true" hidden="false" outlineLevel="0" max="2" min="2" style="193" width="8.7"/>
    <col collapsed="false" customWidth="true" hidden="false" outlineLevel="0" max="3" min="3" style="193" width="9.7"/>
    <col collapsed="false" customWidth="true" hidden="false" outlineLevel="0" max="4" min="4" style="193" width="8.7"/>
    <col collapsed="false" customWidth="true" hidden="false" outlineLevel="0" max="5" min="5" style="193" width="9.7"/>
    <col collapsed="false" customWidth="true" hidden="false" outlineLevel="0" max="6" min="6" style="193" width="8.7"/>
    <col collapsed="false" customWidth="true" hidden="false" outlineLevel="0" max="7" min="7" style="193" width="10.71"/>
    <col collapsed="false" customWidth="true" hidden="false" outlineLevel="0" max="8" min="8" style="193" width="8.7"/>
    <col collapsed="false" customWidth="true" hidden="false" outlineLevel="0" max="9" min="9" style="193" width="9.7"/>
    <col collapsed="false" customWidth="true" hidden="false" outlineLevel="0" max="10" min="10" style="193" width="8.85"/>
    <col collapsed="false" customWidth="true" hidden="false" outlineLevel="0" max="11" min="11" style="193" width="9.85"/>
    <col collapsed="false" customWidth="true" hidden="false" outlineLevel="0" max="12" min="12" style="193" width="8.85"/>
    <col collapsed="false" customWidth="true" hidden="false" outlineLevel="0" max="13" min="13" style="193" width="9.85"/>
    <col collapsed="false" customWidth="true" hidden="false" outlineLevel="0" max="14" min="14" style="193" width="8.7"/>
    <col collapsed="false" customWidth="true" hidden="false" outlineLevel="0" max="15" min="15" style="193" width="9.7"/>
    <col collapsed="false" customWidth="true" hidden="false" outlineLevel="0" max="16" min="16" style="193" width="10.56"/>
    <col collapsed="false" customWidth="true" hidden="false" outlineLevel="0" max="17" min="17" style="193" width="9.7"/>
    <col collapsed="false" customWidth="true" hidden="false" outlineLevel="0" max="18" min="18" style="193" width="8.7"/>
    <col collapsed="false" customWidth="true" hidden="false" outlineLevel="0" max="19" min="19" style="193" width="9.7"/>
    <col collapsed="false" customWidth="true" hidden="false" outlineLevel="0" max="20" min="20" style="193" width="8.7"/>
    <col collapsed="false" customWidth="true" hidden="false" outlineLevel="0" max="21" min="21" style="193" width="9.7"/>
    <col collapsed="false" customWidth="false" hidden="false" outlineLevel="0" max="257" min="22" style="193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97"/>
      <c r="B2" s="398" t="s">
        <v>317</v>
      </c>
      <c r="C2" s="399" t="s">
        <v>318</v>
      </c>
      <c r="D2" s="400" t="s">
        <v>319</v>
      </c>
      <c r="E2" s="399" t="s">
        <v>320</v>
      </c>
      <c r="F2" s="401"/>
      <c r="G2" s="401"/>
      <c r="H2" s="398" t="s">
        <v>317</v>
      </c>
      <c r="I2" s="399" t="s">
        <v>318</v>
      </c>
      <c r="J2" s="400" t="s">
        <v>319</v>
      </c>
      <c r="K2" s="399" t="s">
        <v>320</v>
      </c>
      <c r="L2" s="402"/>
      <c r="M2" s="402"/>
      <c r="N2" s="402"/>
      <c r="O2" s="402"/>
      <c r="P2" s="402"/>
      <c r="Q2" s="402"/>
      <c r="R2" s="246"/>
      <c r="S2" s="246"/>
      <c r="T2" s="246"/>
      <c r="U2" s="253"/>
    </row>
    <row r="3" customFormat="false" ht="12.75" hidden="false" customHeight="false" outlineLevel="0" collapsed="false">
      <c r="A3" s="397" t="s">
        <v>321</v>
      </c>
      <c r="B3" s="403" t="n">
        <v>-0.058</v>
      </c>
      <c r="C3" s="404" t="n">
        <v>0.008</v>
      </c>
      <c r="D3" s="64" t="n">
        <v>3.5</v>
      </c>
      <c r="E3" s="404" t="n">
        <v>7</v>
      </c>
      <c r="F3" s="405" t="s">
        <v>49</v>
      </c>
      <c r="G3" s="405"/>
      <c r="H3" s="403" t="n">
        <v>0</v>
      </c>
      <c r="I3" s="404" t="n">
        <v>0.28</v>
      </c>
      <c r="J3" s="64" t="n">
        <v>3.5</v>
      </c>
      <c r="K3" s="404" t="n">
        <v>7</v>
      </c>
      <c r="L3" s="402"/>
      <c r="M3" s="402"/>
      <c r="N3" s="402"/>
      <c r="O3" s="402"/>
      <c r="P3" s="402"/>
      <c r="Q3" s="402"/>
      <c r="R3" s="246"/>
      <c r="S3" s="246"/>
      <c r="T3" s="246"/>
      <c r="U3" s="253"/>
    </row>
    <row r="4" customFormat="false" ht="13.5" hidden="false" customHeight="false" outlineLevel="0" collapsed="false">
      <c r="A4" s="397" t="s">
        <v>322</v>
      </c>
      <c r="B4" s="406" t="n">
        <v>-4070</v>
      </c>
      <c r="C4" s="407" t="n">
        <v>100</v>
      </c>
      <c r="D4" s="408" t="n">
        <v>3.5</v>
      </c>
      <c r="E4" s="409" t="n">
        <v>7</v>
      </c>
      <c r="F4" s="410"/>
      <c r="G4" s="410"/>
      <c r="H4" s="411"/>
      <c r="I4" s="409"/>
      <c r="J4" s="408"/>
      <c r="K4" s="409"/>
      <c r="L4" s="412"/>
      <c r="M4" s="412"/>
      <c r="N4" s="412"/>
      <c r="O4" s="412"/>
      <c r="P4" s="412"/>
      <c r="Q4" s="412"/>
      <c r="R4" s="246"/>
      <c r="S4" s="246"/>
      <c r="T4" s="246"/>
      <c r="U4" s="253"/>
    </row>
    <row r="5" customFormat="false" ht="13.5" hidden="false" customHeight="false" outlineLevel="0" collapsed="false">
      <c r="A5" s="413"/>
      <c r="B5" s="414" t="s">
        <v>323</v>
      </c>
      <c r="C5" s="414"/>
      <c r="D5" s="414"/>
      <c r="E5" s="414"/>
      <c r="F5" s="415" t="s">
        <v>324</v>
      </c>
      <c r="G5" s="415"/>
      <c r="H5" s="415"/>
      <c r="I5" s="415"/>
      <c r="J5" s="415" t="s">
        <v>325</v>
      </c>
      <c r="K5" s="415"/>
      <c r="L5" s="415"/>
      <c r="M5" s="415"/>
      <c r="N5" s="415" t="s">
        <v>326</v>
      </c>
      <c r="O5" s="415"/>
      <c r="P5" s="415"/>
      <c r="Q5" s="415"/>
      <c r="R5" s="415" t="s">
        <v>327</v>
      </c>
      <c r="S5" s="415"/>
      <c r="T5" s="415"/>
      <c r="U5" s="415"/>
    </row>
    <row r="6" customFormat="false" ht="13.5" hidden="false" customHeight="false" outlineLevel="0" collapsed="false">
      <c r="A6" s="397"/>
      <c r="B6" s="416" t="s">
        <v>328</v>
      </c>
      <c r="C6" s="417" t="s">
        <v>329</v>
      </c>
      <c r="D6" s="416" t="s">
        <v>319</v>
      </c>
      <c r="E6" s="417" t="s">
        <v>320</v>
      </c>
      <c r="F6" s="418" t="s">
        <v>328</v>
      </c>
      <c r="G6" s="419" t="s">
        <v>329</v>
      </c>
      <c r="H6" s="418" t="s">
        <v>319</v>
      </c>
      <c r="I6" s="419" t="s">
        <v>320</v>
      </c>
      <c r="J6" s="418" t="s">
        <v>328</v>
      </c>
      <c r="K6" s="419" t="s">
        <v>329</v>
      </c>
      <c r="L6" s="418" t="s">
        <v>319</v>
      </c>
      <c r="M6" s="419" t="s">
        <v>320</v>
      </c>
      <c r="N6" s="416" t="s">
        <v>328</v>
      </c>
      <c r="O6" s="420" t="s">
        <v>329</v>
      </c>
      <c r="P6" s="416" t="s">
        <v>319</v>
      </c>
      <c r="Q6" s="417" t="s">
        <v>320</v>
      </c>
      <c r="R6" s="416" t="s">
        <v>328</v>
      </c>
      <c r="S6" s="420" t="s">
        <v>329</v>
      </c>
      <c r="T6" s="416" t="s">
        <v>319</v>
      </c>
      <c r="U6" s="420" t="s">
        <v>320</v>
      </c>
    </row>
    <row r="7" customFormat="false" ht="13.5" hidden="false" customHeight="false" outlineLevel="0" collapsed="false">
      <c r="A7" s="397" t="s">
        <v>330</v>
      </c>
      <c r="B7" s="421" t="n">
        <v>108.3</v>
      </c>
      <c r="C7" s="422" t="n">
        <v>0.38</v>
      </c>
      <c r="D7" s="423" t="n">
        <v>4</v>
      </c>
      <c r="E7" s="422" t="n">
        <v>8</v>
      </c>
      <c r="F7" s="424" t="n">
        <v>0.34</v>
      </c>
      <c r="G7" s="425" t="n">
        <v>1.52</v>
      </c>
      <c r="H7" s="426" t="n">
        <v>4</v>
      </c>
      <c r="I7" s="426" t="n">
        <v>8</v>
      </c>
      <c r="J7" s="424" t="n">
        <v>-4140</v>
      </c>
      <c r="K7" s="425" t="n">
        <v>380</v>
      </c>
      <c r="L7" s="426" t="n">
        <v>3.5</v>
      </c>
      <c r="M7" s="426" t="n">
        <v>7</v>
      </c>
      <c r="N7" s="427" t="n">
        <v>-4022</v>
      </c>
      <c r="O7" s="428" t="n">
        <v>211</v>
      </c>
      <c r="P7" s="422" t="n">
        <v>3.5</v>
      </c>
      <c r="Q7" s="422" t="n">
        <v>7</v>
      </c>
      <c r="R7" s="429" t="n">
        <v>-2.1</v>
      </c>
      <c r="S7" s="430" t="n">
        <v>2.02</v>
      </c>
      <c r="T7" s="431" t="n">
        <v>3.5</v>
      </c>
      <c r="U7" s="430" t="n">
        <v>7</v>
      </c>
    </row>
    <row r="8" customFormat="false" ht="13.5" hidden="false" customHeight="false" outlineLevel="0" collapsed="false">
      <c r="A8" s="413"/>
      <c r="B8" s="414" t="s">
        <v>331</v>
      </c>
      <c r="C8" s="414"/>
      <c r="D8" s="414"/>
      <c r="E8" s="414"/>
      <c r="F8" s="432" t="s">
        <v>332</v>
      </c>
      <c r="G8" s="432"/>
      <c r="H8" s="432"/>
      <c r="I8" s="432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46"/>
      <c r="S8" s="246"/>
      <c r="T8" s="246"/>
      <c r="U8" s="253"/>
    </row>
    <row r="9" customFormat="false" ht="13.5" hidden="false" customHeight="false" outlineLevel="0" collapsed="false">
      <c r="A9" s="433"/>
      <c r="B9" s="398" t="s">
        <v>328</v>
      </c>
      <c r="C9" s="400" t="s">
        <v>329</v>
      </c>
      <c r="D9" s="398" t="s">
        <v>319</v>
      </c>
      <c r="E9" s="400" t="s">
        <v>320</v>
      </c>
      <c r="F9" s="398" t="s">
        <v>328</v>
      </c>
      <c r="G9" s="400" t="s">
        <v>329</v>
      </c>
      <c r="H9" s="398" t="s">
        <v>319</v>
      </c>
      <c r="I9" s="400" t="s">
        <v>320</v>
      </c>
      <c r="J9" s="416" t="s">
        <v>328</v>
      </c>
      <c r="K9" s="420" t="s">
        <v>329</v>
      </c>
      <c r="L9" s="416" t="s">
        <v>319</v>
      </c>
      <c r="M9" s="420" t="s">
        <v>320</v>
      </c>
      <c r="N9" s="416" t="s">
        <v>328</v>
      </c>
      <c r="O9" s="417" t="s">
        <v>329</v>
      </c>
      <c r="P9" s="416" t="s">
        <v>319</v>
      </c>
      <c r="Q9" s="420" t="s">
        <v>320</v>
      </c>
      <c r="R9" s="246"/>
      <c r="S9" s="246"/>
      <c r="T9" s="246"/>
      <c r="U9" s="253"/>
    </row>
    <row r="10" customFormat="false" ht="13.5" hidden="false" customHeight="false" outlineLevel="0" collapsed="false">
      <c r="A10" s="434" t="s">
        <v>335</v>
      </c>
      <c r="B10" s="435" t="n">
        <v>0</v>
      </c>
      <c r="C10" s="436" t="n">
        <v>0</v>
      </c>
      <c r="D10" s="435" t="n">
        <v>3.5</v>
      </c>
      <c r="E10" s="436" t="n">
        <v>7</v>
      </c>
      <c r="F10" s="437" t="n">
        <v>-0.16</v>
      </c>
      <c r="G10" s="438" t="n">
        <v>0.96</v>
      </c>
      <c r="H10" s="439" t="n">
        <v>4</v>
      </c>
      <c r="I10" s="440" t="n">
        <v>8</v>
      </c>
      <c r="J10" s="439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246"/>
      <c r="S10" s="246"/>
      <c r="T10" s="246"/>
      <c r="U10" s="253"/>
    </row>
    <row r="11" customFormat="false" ht="12.75" hidden="false" customHeight="false" outlineLevel="0" collapsed="false">
      <c r="A11" s="397" t="s">
        <v>336</v>
      </c>
      <c r="B11" s="441" t="n">
        <v>1.3</v>
      </c>
      <c r="C11" s="442" t="n">
        <v>0.15</v>
      </c>
      <c r="D11" s="443" t="n">
        <v>3.5</v>
      </c>
      <c r="E11" s="442" t="n">
        <v>7</v>
      </c>
      <c r="F11" s="443" t="n">
        <v>0</v>
      </c>
      <c r="G11" s="444" t="n">
        <v>0.508474576271186</v>
      </c>
      <c r="H11" s="445" t="n">
        <v>4</v>
      </c>
      <c r="I11" s="446" t="n">
        <v>8</v>
      </c>
      <c r="J11" s="447" t="n">
        <v>32</v>
      </c>
      <c r="K11" s="448" t="n">
        <v>9</v>
      </c>
      <c r="L11" s="447" t="n">
        <v>3.5</v>
      </c>
      <c r="M11" s="448" t="n">
        <v>7</v>
      </c>
      <c r="N11" s="447" t="n">
        <v>30</v>
      </c>
      <c r="O11" s="448" t="n">
        <v>8</v>
      </c>
      <c r="P11" s="447" t="n">
        <v>3.5</v>
      </c>
      <c r="Q11" s="448" t="n">
        <v>7</v>
      </c>
      <c r="R11" s="246"/>
      <c r="S11" s="246"/>
      <c r="T11" s="246"/>
      <c r="U11" s="253"/>
    </row>
    <row r="12" customFormat="false" ht="12.75" hidden="false" customHeight="false" outlineLevel="0" collapsed="false">
      <c r="A12" s="397" t="s">
        <v>337</v>
      </c>
      <c r="B12" s="441" t="n">
        <v>4.6</v>
      </c>
      <c r="C12" s="442" t="n">
        <v>0.16</v>
      </c>
      <c r="D12" s="443" t="n">
        <v>3.5</v>
      </c>
      <c r="E12" s="442" t="n">
        <v>7</v>
      </c>
      <c r="F12" s="443" t="n">
        <v>0</v>
      </c>
      <c r="G12" s="444" t="n">
        <v>0.508474576271186</v>
      </c>
      <c r="H12" s="443" t="n">
        <v>4</v>
      </c>
      <c r="I12" s="442" t="n">
        <v>8</v>
      </c>
      <c r="J12" s="451" t="n">
        <v>1.44</v>
      </c>
      <c r="K12" s="452" t="n">
        <v>5.5</v>
      </c>
      <c r="L12" s="453" t="n">
        <v>3.5</v>
      </c>
      <c r="M12" s="454" t="n">
        <v>7</v>
      </c>
      <c r="N12" s="453" t="n">
        <v>7.55</v>
      </c>
      <c r="O12" s="454" t="n">
        <v>1.64</v>
      </c>
      <c r="P12" s="453" t="n">
        <v>3.5</v>
      </c>
      <c r="Q12" s="454" t="n">
        <v>7</v>
      </c>
      <c r="R12" s="246"/>
      <c r="S12" s="246"/>
      <c r="T12" s="246"/>
      <c r="U12" s="253"/>
    </row>
    <row r="13" customFormat="false" ht="12.75" hidden="false" customHeight="false" outlineLevel="0" collapsed="false">
      <c r="A13" s="397" t="s">
        <v>338</v>
      </c>
      <c r="B13" s="457" t="n">
        <v>0.06</v>
      </c>
      <c r="C13" s="442" t="n">
        <v>0.034</v>
      </c>
      <c r="D13" s="443" t="n">
        <v>3.5</v>
      </c>
      <c r="E13" s="442" t="n">
        <v>7</v>
      </c>
      <c r="F13" s="443" t="n">
        <v>0</v>
      </c>
      <c r="G13" s="444" t="n">
        <v>0.135593220338983</v>
      </c>
      <c r="H13" s="443" t="n">
        <v>4</v>
      </c>
      <c r="I13" s="442" t="n">
        <v>8</v>
      </c>
      <c r="J13" s="453" t="n">
        <v>0.65</v>
      </c>
      <c r="K13" s="454" t="n">
        <v>1.15</v>
      </c>
      <c r="L13" s="453" t="n">
        <v>3.5</v>
      </c>
      <c r="M13" s="454" t="n">
        <v>7</v>
      </c>
      <c r="N13" s="453" t="n">
        <v>0.73</v>
      </c>
      <c r="O13" s="454" t="n">
        <v>0.6</v>
      </c>
      <c r="P13" s="453" t="n">
        <v>3.5</v>
      </c>
      <c r="Q13" s="454" t="n">
        <v>7</v>
      </c>
      <c r="R13" s="246"/>
      <c r="S13" s="246"/>
      <c r="T13" s="246"/>
      <c r="U13" s="253"/>
    </row>
    <row r="14" customFormat="false" ht="12.75" hidden="false" customHeight="false" outlineLevel="0" collapsed="false">
      <c r="A14" s="397" t="s">
        <v>339</v>
      </c>
      <c r="B14" s="457" t="n">
        <v>0.04</v>
      </c>
      <c r="C14" s="442" t="n">
        <v>0.024</v>
      </c>
      <c r="D14" s="443" t="n">
        <v>3.5</v>
      </c>
      <c r="E14" s="442" t="n">
        <v>7</v>
      </c>
      <c r="F14" s="443" t="n">
        <v>0</v>
      </c>
      <c r="G14" s="444" t="n">
        <v>0.135593220338983</v>
      </c>
      <c r="H14" s="443" t="n">
        <v>4</v>
      </c>
      <c r="I14" s="442" t="n">
        <v>8</v>
      </c>
      <c r="J14" s="451" t="n">
        <v>-0.7</v>
      </c>
      <c r="K14" s="454" t="n">
        <v>0.82</v>
      </c>
      <c r="L14" s="453" t="n">
        <v>3.5</v>
      </c>
      <c r="M14" s="454" t="n">
        <v>7</v>
      </c>
      <c r="N14" s="451" t="n">
        <v>0</v>
      </c>
      <c r="O14" s="452" t="n">
        <v>0.23</v>
      </c>
      <c r="P14" s="453" t="n">
        <v>3.5</v>
      </c>
      <c r="Q14" s="454" t="n">
        <v>7</v>
      </c>
      <c r="R14" s="246"/>
      <c r="S14" s="246"/>
      <c r="T14" s="246"/>
      <c r="U14" s="253"/>
    </row>
    <row r="15" customFormat="false" ht="12.75" hidden="false" customHeight="false" outlineLevel="0" collapsed="false">
      <c r="A15" s="397" t="s">
        <v>340</v>
      </c>
      <c r="B15" s="458" t="n">
        <v>-0.0197741324134103</v>
      </c>
      <c r="C15" s="459" t="n">
        <v>0.00541894392474858</v>
      </c>
      <c r="D15" s="443" t="n">
        <v>3.5</v>
      </c>
      <c r="E15" s="442" t="n">
        <v>7</v>
      </c>
      <c r="F15" s="443" t="n">
        <v>0</v>
      </c>
      <c r="G15" s="444" t="n">
        <v>0.0593220338983051</v>
      </c>
      <c r="H15" s="443" t="n">
        <v>4</v>
      </c>
      <c r="I15" s="442" t="n">
        <v>8</v>
      </c>
      <c r="J15" s="453" t="n">
        <v>-0.0032</v>
      </c>
      <c r="K15" s="452" t="n">
        <v>0.62</v>
      </c>
      <c r="L15" s="453" t="n">
        <v>3.5</v>
      </c>
      <c r="M15" s="454" t="n">
        <v>7</v>
      </c>
      <c r="N15" s="451" t="n">
        <v>0</v>
      </c>
      <c r="O15" s="452" t="n">
        <v>0.07</v>
      </c>
      <c r="P15" s="453" t="n">
        <v>3.5</v>
      </c>
      <c r="Q15" s="454" t="n">
        <v>7</v>
      </c>
      <c r="R15" s="246"/>
      <c r="S15" s="246"/>
      <c r="T15" s="246"/>
      <c r="U15" s="253"/>
    </row>
    <row r="16" customFormat="false" ht="12.75" hidden="false" customHeight="false" outlineLevel="0" collapsed="false">
      <c r="A16" s="397" t="s">
        <v>341</v>
      </c>
      <c r="B16" s="458" t="n">
        <v>-0.0108373734582219</v>
      </c>
      <c r="C16" s="459" t="n">
        <v>0.01</v>
      </c>
      <c r="D16" s="443" t="n">
        <v>3.5</v>
      </c>
      <c r="E16" s="442" t="n">
        <v>7</v>
      </c>
      <c r="F16" s="443" t="n">
        <v>0</v>
      </c>
      <c r="G16" s="444" t="n">
        <v>0.0457627118644068</v>
      </c>
      <c r="H16" s="443" t="n">
        <v>4</v>
      </c>
      <c r="I16" s="442" t="n">
        <v>8</v>
      </c>
      <c r="J16" s="453" t="n">
        <v>-0.13</v>
      </c>
      <c r="K16" s="454" t="n">
        <v>0.37</v>
      </c>
      <c r="L16" s="453" t="n">
        <v>3.5</v>
      </c>
      <c r="M16" s="454" t="n">
        <v>7</v>
      </c>
      <c r="N16" s="451" t="n">
        <v>0</v>
      </c>
      <c r="O16" s="452" t="n">
        <v>0.03</v>
      </c>
      <c r="P16" s="453" t="n">
        <v>3.5</v>
      </c>
      <c r="Q16" s="454" t="n">
        <v>7</v>
      </c>
      <c r="R16" s="246"/>
      <c r="S16" s="246"/>
      <c r="T16" s="246"/>
      <c r="U16" s="253"/>
    </row>
    <row r="17" customFormat="false" ht="12.75" hidden="false" customHeight="false" outlineLevel="0" collapsed="false">
      <c r="A17" s="397" t="s">
        <v>342</v>
      </c>
      <c r="B17" s="458" t="n">
        <v>-0.00311735200402007</v>
      </c>
      <c r="C17" s="459" t="n">
        <v>0.00343650901164559</v>
      </c>
      <c r="D17" s="443" t="n">
        <v>3.5</v>
      </c>
      <c r="E17" s="442" t="n">
        <v>7</v>
      </c>
      <c r="F17" s="443" t="n">
        <v>0</v>
      </c>
      <c r="G17" s="444" t="n">
        <v>0.0288135593220339</v>
      </c>
      <c r="H17" s="443" t="n">
        <v>4</v>
      </c>
      <c r="I17" s="442" t="n">
        <v>8</v>
      </c>
      <c r="J17" s="460" t="n">
        <v>-0.004</v>
      </c>
      <c r="K17" s="461" t="n">
        <v>0.097</v>
      </c>
      <c r="L17" s="453" t="n">
        <v>3.5</v>
      </c>
      <c r="M17" s="454" t="n">
        <v>7</v>
      </c>
      <c r="N17" s="460" t="n">
        <v>0</v>
      </c>
      <c r="O17" s="461" t="n">
        <v>0.038</v>
      </c>
      <c r="P17" s="453" t="n">
        <v>3.5</v>
      </c>
      <c r="Q17" s="454" t="n">
        <v>7</v>
      </c>
      <c r="R17" s="246"/>
      <c r="S17" s="246"/>
      <c r="T17" s="246"/>
      <c r="U17" s="253"/>
    </row>
    <row r="18" customFormat="false" ht="12.75" hidden="false" customHeight="false" outlineLevel="0" collapsed="false">
      <c r="A18" s="397" t="s">
        <v>343</v>
      </c>
      <c r="B18" s="458" t="n">
        <v>0.00978380454866244</v>
      </c>
      <c r="C18" s="459" t="n">
        <v>0.014</v>
      </c>
      <c r="D18" s="443" t="n">
        <v>3.5</v>
      </c>
      <c r="E18" s="442" t="n">
        <v>7</v>
      </c>
      <c r="F18" s="443" t="n">
        <v>0</v>
      </c>
      <c r="G18" s="444" t="n">
        <v>0.0169491525423729</v>
      </c>
      <c r="H18" s="443" t="n">
        <v>4</v>
      </c>
      <c r="I18" s="442" t="n">
        <v>8</v>
      </c>
      <c r="J18" s="460" t="n">
        <v>0.032</v>
      </c>
      <c r="K18" s="461" t="n">
        <v>0.073</v>
      </c>
      <c r="L18" s="453" t="n">
        <v>3.5</v>
      </c>
      <c r="M18" s="454" t="n">
        <v>7</v>
      </c>
      <c r="N18" s="460" t="n">
        <v>0.029</v>
      </c>
      <c r="O18" s="461" t="n">
        <v>0.025</v>
      </c>
      <c r="P18" s="453" t="n">
        <v>3.5</v>
      </c>
      <c r="Q18" s="454" t="n">
        <v>7</v>
      </c>
      <c r="R18" s="246"/>
      <c r="S18" s="246"/>
      <c r="T18" s="246"/>
      <c r="U18" s="253"/>
    </row>
    <row r="19" customFormat="false" ht="12.75" hidden="false" customHeight="false" outlineLevel="0" collapsed="false">
      <c r="A19" s="397" t="s">
        <v>344</v>
      </c>
      <c r="B19" s="462" t="n">
        <v>0.000147516704908723</v>
      </c>
      <c r="C19" s="463" t="n">
        <v>0.00185804119678042</v>
      </c>
      <c r="D19" s="443" t="n">
        <v>3.5</v>
      </c>
      <c r="E19" s="442" t="n">
        <v>7</v>
      </c>
      <c r="F19" s="443" t="n">
        <v>0</v>
      </c>
      <c r="G19" s="444" t="n">
        <v>0.0338983050847458</v>
      </c>
      <c r="H19" s="443" t="n">
        <v>4</v>
      </c>
      <c r="I19" s="442" t="n">
        <v>8</v>
      </c>
      <c r="J19" s="460" t="n">
        <v>-0.0029</v>
      </c>
      <c r="K19" s="461" t="n">
        <v>0.146</v>
      </c>
      <c r="L19" s="453" t="n">
        <v>3.5</v>
      </c>
      <c r="M19" s="454" t="n">
        <v>7</v>
      </c>
      <c r="N19" s="460" t="n">
        <v>-0.0045</v>
      </c>
      <c r="O19" s="461" t="n">
        <v>0.113</v>
      </c>
      <c r="P19" s="453" t="n">
        <v>3.5</v>
      </c>
      <c r="Q19" s="454" t="n">
        <v>7</v>
      </c>
      <c r="R19" s="246"/>
      <c r="S19" s="246"/>
      <c r="T19" s="246"/>
      <c r="U19" s="253"/>
    </row>
    <row r="20" customFormat="false" ht="12.75" hidden="false" customHeight="false" outlineLevel="0" collapsed="false">
      <c r="A20" s="397" t="s">
        <v>345</v>
      </c>
      <c r="B20" s="458" t="n">
        <v>0</v>
      </c>
      <c r="C20" s="459" t="n">
        <v>0.021</v>
      </c>
      <c r="D20" s="443" t="n">
        <v>3.5</v>
      </c>
      <c r="E20" s="442" t="n">
        <v>7</v>
      </c>
      <c r="F20" s="443" t="n">
        <v>0</v>
      </c>
      <c r="G20" s="444" t="n">
        <v>0.005</v>
      </c>
      <c r="H20" s="443" t="n">
        <v>4</v>
      </c>
      <c r="I20" s="442" t="n">
        <v>8</v>
      </c>
      <c r="J20" s="460" t="n">
        <v>0.016</v>
      </c>
      <c r="K20" s="461" t="n">
        <v>0.032</v>
      </c>
      <c r="L20" s="453" t="n">
        <v>3.5</v>
      </c>
      <c r="M20" s="454" t="n">
        <v>7</v>
      </c>
      <c r="N20" s="460" t="n">
        <v>0.016</v>
      </c>
      <c r="O20" s="461" t="n">
        <v>0.009</v>
      </c>
      <c r="P20" s="453" t="n">
        <v>3.5</v>
      </c>
      <c r="Q20" s="454" t="n">
        <v>7</v>
      </c>
      <c r="R20" s="246"/>
      <c r="S20" s="246"/>
      <c r="T20" s="246"/>
      <c r="U20" s="253"/>
    </row>
    <row r="21" customFormat="false" ht="12.75" hidden="false" customHeight="false" outlineLevel="0" collapsed="false">
      <c r="A21" s="397" t="s">
        <v>346</v>
      </c>
      <c r="B21" s="458" t="n">
        <v>2.05645025470361E-005</v>
      </c>
      <c r="C21" s="459" t="n">
        <v>0.001</v>
      </c>
      <c r="D21" s="443" t="n">
        <v>3.5</v>
      </c>
      <c r="E21" s="442" t="n">
        <v>7</v>
      </c>
      <c r="F21" s="443" t="n">
        <v>0</v>
      </c>
      <c r="G21" s="444" t="n">
        <v>0.00516949152542373</v>
      </c>
      <c r="H21" s="443" t="n">
        <v>4</v>
      </c>
      <c r="I21" s="442" t="n">
        <v>8</v>
      </c>
      <c r="J21" s="460" t="n">
        <v>-0.0024</v>
      </c>
      <c r="K21" s="461" t="n">
        <v>0.02</v>
      </c>
      <c r="L21" s="453" t="n">
        <v>3.5</v>
      </c>
      <c r="M21" s="454" t="n">
        <v>7</v>
      </c>
      <c r="N21" s="458" t="n">
        <v>0</v>
      </c>
      <c r="O21" s="464" t="n">
        <v>0.015</v>
      </c>
      <c r="P21" s="453" t="n">
        <v>3.5</v>
      </c>
      <c r="Q21" s="454" t="n">
        <v>7</v>
      </c>
      <c r="R21" s="246"/>
      <c r="S21" s="246"/>
      <c r="T21" s="246"/>
      <c r="U21" s="253"/>
    </row>
    <row r="22" customFormat="false" ht="12.75" hidden="false" customHeight="false" outlineLevel="0" collapsed="false">
      <c r="A22" s="397" t="s">
        <v>347</v>
      </c>
      <c r="B22" s="458" t="n">
        <v>0</v>
      </c>
      <c r="C22" s="459" t="n">
        <v>0.00236010144249299</v>
      </c>
      <c r="D22" s="443" t="n">
        <v>3.5</v>
      </c>
      <c r="E22" s="442" t="n">
        <v>7</v>
      </c>
      <c r="F22" s="443" t="n">
        <v>0</v>
      </c>
      <c r="G22" s="444" t="n">
        <v>0.00211864406779661</v>
      </c>
      <c r="H22" s="443" t="n">
        <v>4</v>
      </c>
      <c r="I22" s="442" t="n">
        <v>8</v>
      </c>
      <c r="J22" s="453" t="n">
        <v>0.0017</v>
      </c>
      <c r="K22" s="454" t="n">
        <v>0.0066</v>
      </c>
      <c r="L22" s="453" t="n">
        <v>3.5</v>
      </c>
      <c r="M22" s="454" t="n">
        <v>7</v>
      </c>
      <c r="N22" s="458" t="n">
        <v>0</v>
      </c>
      <c r="O22" s="464" t="n">
        <v>0.0031</v>
      </c>
      <c r="P22" s="453" t="n">
        <v>3.5</v>
      </c>
      <c r="Q22" s="454" t="n">
        <v>7</v>
      </c>
      <c r="R22" s="246"/>
      <c r="S22" s="246"/>
      <c r="T22" s="246"/>
      <c r="U22" s="253"/>
    </row>
    <row r="23" customFormat="false" ht="12.75" hidden="false" customHeight="false" outlineLevel="0" collapsed="false">
      <c r="A23" s="397" t="s">
        <v>348</v>
      </c>
      <c r="B23" s="458" t="n">
        <v>-0.00049241317633501</v>
      </c>
      <c r="C23" s="459" t="n">
        <v>0.0062</v>
      </c>
      <c r="D23" s="443" t="n">
        <v>3.5</v>
      </c>
      <c r="E23" s="442" t="n">
        <v>7</v>
      </c>
      <c r="F23" s="443" t="n">
        <v>0</v>
      </c>
      <c r="G23" s="444" t="n">
        <v>0.00288135593220339</v>
      </c>
      <c r="H23" s="443" t="n">
        <v>4</v>
      </c>
      <c r="I23" s="442" t="n">
        <v>8</v>
      </c>
      <c r="J23" s="458" t="n">
        <v>0.0016</v>
      </c>
      <c r="K23" s="464" t="n">
        <v>0.0084</v>
      </c>
      <c r="L23" s="453" t="n">
        <v>3.5</v>
      </c>
      <c r="M23" s="454" t="n">
        <v>7</v>
      </c>
      <c r="N23" s="458" t="n">
        <v>-0.0022</v>
      </c>
      <c r="O23" s="464" t="n">
        <v>0.0071</v>
      </c>
      <c r="P23" s="453" t="n">
        <v>3.5</v>
      </c>
      <c r="Q23" s="454" t="n">
        <v>7</v>
      </c>
      <c r="R23" s="246"/>
      <c r="S23" s="246"/>
      <c r="T23" s="246"/>
      <c r="U23" s="253"/>
    </row>
    <row r="24" customFormat="false" ht="13.5" hidden="false" customHeight="false" outlineLevel="0" collapsed="false">
      <c r="A24" s="433" t="s">
        <v>349</v>
      </c>
      <c r="B24" s="458" t="n">
        <v>0.001</v>
      </c>
      <c r="C24" s="459" t="n">
        <v>0.0039</v>
      </c>
      <c r="D24" s="443" t="n">
        <v>3.5</v>
      </c>
      <c r="E24" s="442" t="n">
        <v>7</v>
      </c>
      <c r="F24" s="443" t="n">
        <v>0</v>
      </c>
      <c r="G24" s="444" t="n">
        <v>0.00228813559322034</v>
      </c>
      <c r="H24" s="435" t="n">
        <v>4</v>
      </c>
      <c r="I24" s="436" t="n">
        <v>8</v>
      </c>
      <c r="J24" s="465" t="n">
        <v>-0.0075</v>
      </c>
      <c r="K24" s="466" t="n">
        <v>0.0115</v>
      </c>
      <c r="L24" s="467" t="n">
        <v>3.5</v>
      </c>
      <c r="M24" s="468" t="n">
        <v>7</v>
      </c>
      <c r="N24" s="465" t="n">
        <v>-0.004</v>
      </c>
      <c r="O24" s="466" t="n">
        <v>0.0067</v>
      </c>
      <c r="P24" s="467" t="n">
        <v>3.5</v>
      </c>
      <c r="Q24" s="468" t="n">
        <v>7</v>
      </c>
      <c r="R24" s="246"/>
      <c r="S24" s="246"/>
      <c r="T24" s="246"/>
      <c r="U24" s="253"/>
    </row>
    <row r="25" customFormat="false" ht="12.75" hidden="false" customHeight="false" outlineLevel="0" collapsed="false">
      <c r="A25" s="397" t="s">
        <v>350</v>
      </c>
      <c r="B25" s="470" t="n">
        <v>-0.03</v>
      </c>
      <c r="C25" s="471" t="n">
        <v>0.11</v>
      </c>
      <c r="D25" s="445" t="n">
        <v>3.5</v>
      </c>
      <c r="E25" s="446" t="n">
        <v>7</v>
      </c>
      <c r="F25" s="445" t="n">
        <v>0</v>
      </c>
      <c r="G25" s="472" t="n">
        <v>0.932203389830509</v>
      </c>
      <c r="H25" s="445" t="n">
        <v>4</v>
      </c>
      <c r="I25" s="446" t="n">
        <v>8</v>
      </c>
      <c r="J25" s="447" t="n">
        <v>0.81</v>
      </c>
      <c r="K25" s="448" t="n">
        <v>6.49</v>
      </c>
      <c r="L25" s="447" t="n">
        <v>3.5</v>
      </c>
      <c r="M25" s="448" t="n">
        <v>7</v>
      </c>
      <c r="N25" s="470" t="n">
        <v>-0.4</v>
      </c>
      <c r="O25" s="448" t="n">
        <v>0.62</v>
      </c>
      <c r="P25" s="520" t="n">
        <v>3.5</v>
      </c>
      <c r="Q25" s="454" t="n">
        <v>7</v>
      </c>
      <c r="R25" s="246"/>
      <c r="S25" s="246"/>
      <c r="T25" s="246"/>
      <c r="U25" s="253"/>
    </row>
    <row r="26" customFormat="false" ht="12.75" hidden="false" customHeight="false" outlineLevel="0" collapsed="false">
      <c r="A26" s="397" t="s">
        <v>351</v>
      </c>
      <c r="B26" s="460" t="n">
        <v>0</v>
      </c>
      <c r="C26" s="474" t="n">
        <v>0.083</v>
      </c>
      <c r="D26" s="443" t="n">
        <v>3.5</v>
      </c>
      <c r="E26" s="442" t="n">
        <v>7</v>
      </c>
      <c r="F26" s="443" t="n">
        <v>0</v>
      </c>
      <c r="G26" s="444" t="n">
        <v>0.296610169491525</v>
      </c>
      <c r="H26" s="443" t="n">
        <v>4</v>
      </c>
      <c r="I26" s="442" t="n">
        <v>8</v>
      </c>
      <c r="J26" s="453" t="n">
        <v>-1.63</v>
      </c>
      <c r="K26" s="454" t="n">
        <v>2.13</v>
      </c>
      <c r="L26" s="453" t="n">
        <v>3.5</v>
      </c>
      <c r="M26" s="454" t="n">
        <v>7</v>
      </c>
      <c r="N26" s="451" t="n">
        <v>0</v>
      </c>
      <c r="O26" s="452" t="n">
        <v>0.2</v>
      </c>
      <c r="P26" s="520" t="n">
        <v>3.5</v>
      </c>
      <c r="Q26" s="454" t="n">
        <v>7</v>
      </c>
      <c r="R26" s="246"/>
      <c r="S26" s="246"/>
      <c r="T26" s="246"/>
      <c r="U26" s="253"/>
    </row>
    <row r="27" customFormat="false" ht="12.75" hidden="false" customHeight="false" outlineLevel="0" collapsed="false">
      <c r="A27" s="397" t="s">
        <v>352</v>
      </c>
      <c r="B27" s="460" t="n">
        <v>0</v>
      </c>
      <c r="C27" s="474" t="n">
        <v>0.018</v>
      </c>
      <c r="D27" s="443" t="n">
        <v>3.5</v>
      </c>
      <c r="E27" s="442" t="n">
        <v>7</v>
      </c>
      <c r="F27" s="443" t="n">
        <v>0</v>
      </c>
      <c r="G27" s="444" t="n">
        <v>0.228813559322034</v>
      </c>
      <c r="H27" s="443" t="n">
        <v>4</v>
      </c>
      <c r="I27" s="442" t="n">
        <v>8</v>
      </c>
      <c r="J27" s="453" t="n">
        <v>-0.6</v>
      </c>
      <c r="K27" s="452" t="n">
        <v>1.67</v>
      </c>
      <c r="L27" s="453" t="n">
        <v>3.5</v>
      </c>
      <c r="M27" s="454" t="n">
        <v>7</v>
      </c>
      <c r="N27" s="453" t="n">
        <v>-0.32</v>
      </c>
      <c r="O27" s="454" t="n">
        <v>0.26</v>
      </c>
      <c r="P27" s="520" t="n">
        <v>3.5</v>
      </c>
      <c r="Q27" s="454" t="n">
        <v>7</v>
      </c>
      <c r="R27" s="246"/>
      <c r="S27" s="246"/>
      <c r="T27" s="246"/>
      <c r="U27" s="253"/>
    </row>
    <row r="28" customFormat="false" ht="12.75" hidden="false" customHeight="false" outlineLevel="0" collapsed="false">
      <c r="A28" s="397" t="s">
        <v>353</v>
      </c>
      <c r="B28" s="460" t="n">
        <v>0</v>
      </c>
      <c r="C28" s="474" t="n">
        <v>0.045</v>
      </c>
      <c r="D28" s="443" t="n">
        <v>3.5</v>
      </c>
      <c r="E28" s="442" t="n">
        <v>7</v>
      </c>
      <c r="F28" s="443" t="n">
        <v>0</v>
      </c>
      <c r="G28" s="444" t="n">
        <v>0.101694915254237</v>
      </c>
      <c r="H28" s="443" t="n">
        <v>4</v>
      </c>
      <c r="I28" s="442" t="n">
        <v>8</v>
      </c>
      <c r="J28" s="453" t="n">
        <v>-0.62</v>
      </c>
      <c r="K28" s="454" t="n">
        <v>0.76</v>
      </c>
      <c r="L28" s="453" t="n">
        <v>3.5</v>
      </c>
      <c r="M28" s="454" t="n">
        <v>7</v>
      </c>
      <c r="N28" s="451" t="n">
        <v>0</v>
      </c>
      <c r="O28" s="452" t="n">
        <v>0.16</v>
      </c>
      <c r="P28" s="520" t="n">
        <v>3.5</v>
      </c>
      <c r="Q28" s="454" t="n">
        <v>7</v>
      </c>
      <c r="R28" s="246"/>
      <c r="S28" s="246"/>
      <c r="T28" s="246"/>
      <c r="U28" s="253"/>
    </row>
    <row r="29" customFormat="false" ht="12.75" hidden="false" customHeight="false" outlineLevel="0" collapsed="false">
      <c r="A29" s="397" t="s">
        <v>354</v>
      </c>
      <c r="B29" s="458" t="n">
        <v>0</v>
      </c>
      <c r="C29" s="459" t="n">
        <v>0.00490637507529824</v>
      </c>
      <c r="D29" s="443" t="n">
        <v>3.5</v>
      </c>
      <c r="E29" s="442" t="n">
        <v>7</v>
      </c>
      <c r="F29" s="443" t="n">
        <v>0</v>
      </c>
      <c r="G29" s="444" t="n">
        <v>0.0576271186440678</v>
      </c>
      <c r="H29" s="443" t="n">
        <v>4</v>
      </c>
      <c r="I29" s="442" t="n">
        <v>8</v>
      </c>
      <c r="J29" s="451" t="n">
        <v>0.35</v>
      </c>
      <c r="K29" s="452" t="n">
        <v>0.66</v>
      </c>
      <c r="L29" s="453" t="n">
        <v>3.5</v>
      </c>
      <c r="M29" s="454" t="n">
        <v>7</v>
      </c>
      <c r="N29" s="451" t="n">
        <v>0.02</v>
      </c>
      <c r="O29" s="452" t="n">
        <v>0.07</v>
      </c>
      <c r="P29" s="520" t="n">
        <v>3.5</v>
      </c>
      <c r="Q29" s="454" t="n">
        <v>7</v>
      </c>
      <c r="R29" s="246"/>
      <c r="S29" s="246"/>
      <c r="T29" s="246"/>
      <c r="U29" s="253"/>
    </row>
    <row r="30" customFormat="false" ht="12.75" hidden="false" customHeight="false" outlineLevel="0" collapsed="false">
      <c r="A30" s="397" t="s">
        <v>355</v>
      </c>
      <c r="B30" s="458" t="n">
        <v>0</v>
      </c>
      <c r="C30" s="459" t="n">
        <v>0.026</v>
      </c>
      <c r="D30" s="443" t="n">
        <v>3.5</v>
      </c>
      <c r="E30" s="442" t="n">
        <v>7</v>
      </c>
      <c r="F30" s="443" t="n">
        <v>0</v>
      </c>
      <c r="G30" s="444" t="n">
        <v>0.0474576271186441</v>
      </c>
      <c r="H30" s="443" t="n">
        <v>4</v>
      </c>
      <c r="I30" s="442" t="n">
        <v>8</v>
      </c>
      <c r="J30" s="451" t="n">
        <v>-0.21</v>
      </c>
      <c r="K30" s="454" t="n">
        <v>0.23</v>
      </c>
      <c r="L30" s="453" t="n">
        <v>3.5</v>
      </c>
      <c r="M30" s="454" t="n">
        <v>7</v>
      </c>
      <c r="N30" s="460" t="n">
        <v>0</v>
      </c>
      <c r="O30" s="461" t="n">
        <v>0.019</v>
      </c>
      <c r="P30" s="520" t="n">
        <v>3.5</v>
      </c>
      <c r="Q30" s="454" t="n">
        <v>7</v>
      </c>
      <c r="R30" s="246"/>
      <c r="S30" s="246"/>
      <c r="T30" s="246"/>
      <c r="U30" s="253"/>
    </row>
    <row r="31" customFormat="false" ht="12.75" hidden="false" customHeight="false" outlineLevel="0" collapsed="false">
      <c r="A31" s="397" t="s">
        <v>356</v>
      </c>
      <c r="B31" s="458" t="n">
        <v>0.001</v>
      </c>
      <c r="C31" s="459" t="n">
        <v>0.00219360895530021</v>
      </c>
      <c r="D31" s="443" t="n">
        <v>3.5</v>
      </c>
      <c r="E31" s="442" t="n">
        <v>7</v>
      </c>
      <c r="F31" s="443" t="n">
        <v>0</v>
      </c>
      <c r="G31" s="444" t="n">
        <v>0.0211864406779661</v>
      </c>
      <c r="H31" s="443" t="n">
        <v>4</v>
      </c>
      <c r="I31" s="442" t="n">
        <v>8</v>
      </c>
      <c r="J31" s="460" t="n">
        <v>0.067</v>
      </c>
      <c r="K31" s="461" t="n">
        <v>0.115</v>
      </c>
      <c r="L31" s="453" t="n">
        <v>3.5</v>
      </c>
      <c r="M31" s="454" t="n">
        <v>7</v>
      </c>
      <c r="N31" s="460" t="n">
        <v>0.026</v>
      </c>
      <c r="O31" s="461" t="n">
        <v>0.037</v>
      </c>
      <c r="P31" s="520" t="n">
        <v>3.5</v>
      </c>
      <c r="Q31" s="454" t="n">
        <v>7</v>
      </c>
      <c r="R31" s="246"/>
      <c r="S31" s="246"/>
      <c r="T31" s="246"/>
      <c r="U31" s="253"/>
    </row>
    <row r="32" customFormat="false" ht="12.75" hidden="false" customHeight="false" outlineLevel="0" collapsed="false">
      <c r="A32" s="397" t="s">
        <v>357</v>
      </c>
      <c r="B32" s="458" t="n">
        <v>0</v>
      </c>
      <c r="C32" s="459" t="n">
        <v>0.018</v>
      </c>
      <c r="D32" s="443" t="n">
        <v>3.5</v>
      </c>
      <c r="E32" s="442" t="n">
        <v>7</v>
      </c>
      <c r="F32" s="443" t="n">
        <v>0</v>
      </c>
      <c r="G32" s="444" t="n">
        <v>0.0177966101694915</v>
      </c>
      <c r="H32" s="443" t="n">
        <v>4</v>
      </c>
      <c r="I32" s="442" t="n">
        <v>8</v>
      </c>
      <c r="J32" s="460" t="n">
        <v>-0.045</v>
      </c>
      <c r="K32" s="461" t="n">
        <v>0.062</v>
      </c>
      <c r="L32" s="453" t="n">
        <v>3.5</v>
      </c>
      <c r="M32" s="454" t="n">
        <v>7</v>
      </c>
      <c r="N32" s="460" t="n">
        <v>-0.0084</v>
      </c>
      <c r="O32" s="461" t="n">
        <v>0.034</v>
      </c>
      <c r="P32" s="520" t="n">
        <v>3.5</v>
      </c>
      <c r="Q32" s="454" t="n">
        <v>7</v>
      </c>
      <c r="R32" s="246"/>
      <c r="S32" s="246"/>
      <c r="T32" s="246"/>
      <c r="U32" s="253"/>
    </row>
    <row r="33" customFormat="false" ht="12.75" hidden="false" customHeight="false" outlineLevel="0" collapsed="false">
      <c r="A33" s="397" t="s">
        <v>358</v>
      </c>
      <c r="B33" s="462" t="n">
        <v>-1.87479491614334E-005</v>
      </c>
      <c r="C33" s="463" t="n">
        <v>0.0009498888409677</v>
      </c>
      <c r="D33" s="443" t="n">
        <v>3.5</v>
      </c>
      <c r="E33" s="442" t="n">
        <v>7</v>
      </c>
      <c r="F33" s="443" t="n">
        <v>0</v>
      </c>
      <c r="G33" s="444" t="n">
        <v>0.0288135593220339</v>
      </c>
      <c r="H33" s="443" t="n">
        <v>4</v>
      </c>
      <c r="I33" s="442" t="n">
        <v>8</v>
      </c>
      <c r="J33" s="460" t="n">
        <v>0.152</v>
      </c>
      <c r="K33" s="461" t="n">
        <v>0.157</v>
      </c>
      <c r="L33" s="453" t="n">
        <v>3.5</v>
      </c>
      <c r="M33" s="454" t="n">
        <v>7</v>
      </c>
      <c r="N33" s="460" t="n">
        <v>0.098</v>
      </c>
      <c r="O33" s="461" t="n">
        <v>0.116</v>
      </c>
      <c r="P33" s="520" t="n">
        <v>3.5</v>
      </c>
      <c r="Q33" s="454" t="n">
        <v>7</v>
      </c>
      <c r="R33" s="246"/>
      <c r="S33" s="246"/>
      <c r="T33" s="246"/>
      <c r="U33" s="253"/>
    </row>
    <row r="34" customFormat="false" ht="12.75" hidden="false" customHeight="false" outlineLevel="0" collapsed="false">
      <c r="A34" s="397" t="s">
        <v>359</v>
      </c>
      <c r="B34" s="458" t="n">
        <v>-0.005</v>
      </c>
      <c r="C34" s="459" t="n">
        <v>0.0511</v>
      </c>
      <c r="D34" s="443" t="n">
        <v>3.5</v>
      </c>
      <c r="E34" s="442" t="n">
        <v>7</v>
      </c>
      <c r="F34" s="443" t="n">
        <v>0</v>
      </c>
      <c r="G34" s="444" t="n">
        <v>0.0076271186440678</v>
      </c>
      <c r="H34" s="443" t="n">
        <v>4</v>
      </c>
      <c r="I34" s="442" t="n">
        <v>8</v>
      </c>
      <c r="J34" s="460" t="n">
        <v>-0.0157</v>
      </c>
      <c r="K34" s="461" t="n">
        <v>0.048</v>
      </c>
      <c r="L34" s="453" t="n">
        <v>3.5</v>
      </c>
      <c r="M34" s="454" t="n">
        <v>7</v>
      </c>
      <c r="N34" s="460" t="n">
        <v>0.004</v>
      </c>
      <c r="O34" s="461" t="n">
        <v>0.053</v>
      </c>
      <c r="P34" s="520" t="n">
        <v>3.5</v>
      </c>
      <c r="Q34" s="454" t="n">
        <v>7</v>
      </c>
      <c r="R34" s="246"/>
      <c r="S34" s="246"/>
      <c r="T34" s="246"/>
      <c r="U34" s="253"/>
    </row>
    <row r="35" customFormat="false" ht="12.75" hidden="false" customHeight="false" outlineLevel="0" collapsed="false">
      <c r="A35" s="397" t="s">
        <v>360</v>
      </c>
      <c r="B35" s="458" t="n">
        <v>0</v>
      </c>
      <c r="C35" s="459" t="n">
        <v>0.0008</v>
      </c>
      <c r="D35" s="443" t="n">
        <v>3.5</v>
      </c>
      <c r="E35" s="442" t="n">
        <v>7</v>
      </c>
      <c r="F35" s="443" t="n">
        <v>0</v>
      </c>
      <c r="G35" s="444" t="n">
        <v>0.00474576271186441</v>
      </c>
      <c r="H35" s="443" t="n">
        <v>4</v>
      </c>
      <c r="I35" s="442" t="n">
        <v>8</v>
      </c>
      <c r="J35" s="460" t="n">
        <v>0.032</v>
      </c>
      <c r="K35" s="461" t="n">
        <v>0.029</v>
      </c>
      <c r="L35" s="453" t="n">
        <v>3.5</v>
      </c>
      <c r="M35" s="454" t="n">
        <v>7</v>
      </c>
      <c r="N35" s="458" t="n">
        <v>0.0076</v>
      </c>
      <c r="O35" s="464" t="n">
        <v>0.0107</v>
      </c>
      <c r="P35" s="520" t="n">
        <v>3.5</v>
      </c>
      <c r="Q35" s="454" t="n">
        <v>7</v>
      </c>
      <c r="R35" s="246"/>
      <c r="S35" s="246"/>
      <c r="T35" s="246"/>
      <c r="U35" s="253"/>
    </row>
    <row r="36" customFormat="false" ht="12.75" hidden="false" customHeight="false" outlineLevel="0" collapsed="false">
      <c r="A36" s="397" t="s">
        <v>361</v>
      </c>
      <c r="B36" s="458" t="n">
        <v>0.0015</v>
      </c>
      <c r="C36" s="459" t="n">
        <v>0.006</v>
      </c>
      <c r="D36" s="443" t="n">
        <v>3.5</v>
      </c>
      <c r="E36" s="442" t="n">
        <v>7</v>
      </c>
      <c r="F36" s="443" t="n">
        <v>0</v>
      </c>
      <c r="G36" s="444" t="n">
        <v>0.00186440677966102</v>
      </c>
      <c r="H36" s="443" t="n">
        <v>4</v>
      </c>
      <c r="I36" s="442" t="n">
        <v>8</v>
      </c>
      <c r="J36" s="460" t="n">
        <v>0</v>
      </c>
      <c r="K36" s="461" t="n">
        <v>0.007</v>
      </c>
      <c r="L36" s="453" t="n">
        <v>3.5</v>
      </c>
      <c r="M36" s="454" t="n">
        <v>7</v>
      </c>
      <c r="N36" s="458" t="n">
        <v>0.0015</v>
      </c>
      <c r="O36" s="464" t="n">
        <v>0.0054</v>
      </c>
      <c r="P36" s="520" t="n">
        <v>3.5</v>
      </c>
      <c r="Q36" s="454" t="n">
        <v>7</v>
      </c>
      <c r="R36" s="246"/>
      <c r="S36" s="246"/>
      <c r="T36" s="246"/>
      <c r="U36" s="253"/>
    </row>
    <row r="37" customFormat="false" ht="12.75" hidden="false" customHeight="false" outlineLevel="0" collapsed="false">
      <c r="A37" s="397" t="s">
        <v>362</v>
      </c>
      <c r="B37" s="458" t="n">
        <v>-0.002</v>
      </c>
      <c r="C37" s="459" t="n">
        <v>0.0039</v>
      </c>
      <c r="D37" s="443" t="n">
        <v>3.5</v>
      </c>
      <c r="E37" s="442" t="n">
        <v>7</v>
      </c>
      <c r="F37" s="443" t="n">
        <v>0</v>
      </c>
      <c r="G37" s="444" t="n">
        <v>0.00254237288135593</v>
      </c>
      <c r="H37" s="443" t="n">
        <v>4</v>
      </c>
      <c r="I37" s="442" t="n">
        <v>8</v>
      </c>
      <c r="J37" s="453" t="n">
        <v>-0.003</v>
      </c>
      <c r="K37" s="454" t="n">
        <v>0.008</v>
      </c>
      <c r="L37" s="453" t="n">
        <v>3.5</v>
      </c>
      <c r="M37" s="454" t="n">
        <v>7</v>
      </c>
      <c r="N37" s="458" t="n">
        <v>0.0021</v>
      </c>
      <c r="O37" s="464" t="n">
        <v>0.0063</v>
      </c>
      <c r="P37" s="520" t="n">
        <v>3.5</v>
      </c>
      <c r="Q37" s="454" t="n">
        <v>7</v>
      </c>
      <c r="R37" s="246"/>
      <c r="S37" s="246"/>
      <c r="T37" s="246"/>
      <c r="U37" s="253"/>
    </row>
    <row r="38" customFormat="false" ht="13.5" hidden="false" customHeight="false" outlineLevel="0" collapsed="false">
      <c r="A38" s="433" t="s">
        <v>363</v>
      </c>
      <c r="B38" s="465" t="n">
        <v>-0.0031</v>
      </c>
      <c r="C38" s="475" t="n">
        <v>0.0066</v>
      </c>
      <c r="D38" s="435" t="n">
        <v>3.5</v>
      </c>
      <c r="E38" s="436" t="n">
        <v>7</v>
      </c>
      <c r="F38" s="435" t="n">
        <v>0</v>
      </c>
      <c r="G38" s="476" t="n">
        <v>0.00254237288135593</v>
      </c>
      <c r="H38" s="435" t="n">
        <v>4</v>
      </c>
      <c r="I38" s="436" t="n">
        <v>8</v>
      </c>
      <c r="J38" s="467" t="n">
        <v>-0.0032</v>
      </c>
      <c r="K38" s="468" t="n">
        <v>0.011</v>
      </c>
      <c r="L38" s="467" t="n">
        <v>3.5</v>
      </c>
      <c r="M38" s="468" t="n">
        <v>7</v>
      </c>
      <c r="N38" s="465" t="n">
        <v>0.0004</v>
      </c>
      <c r="O38" s="466" t="n">
        <v>0.0106</v>
      </c>
      <c r="P38" s="521" t="n">
        <v>3.5</v>
      </c>
      <c r="Q38" s="468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97"/>
      <c r="B41" s="418" t="s">
        <v>365</v>
      </c>
      <c r="C41" s="481" t="s">
        <v>366</v>
      </c>
      <c r="D41" s="419" t="s">
        <v>367</v>
      </c>
      <c r="E41" s="481" t="s">
        <v>368</v>
      </c>
      <c r="F41" s="401"/>
      <c r="G41" s="401"/>
      <c r="H41" s="418" t="s">
        <v>365</v>
      </c>
      <c r="I41" s="481" t="s">
        <v>366</v>
      </c>
      <c r="J41" s="419" t="s">
        <v>367</v>
      </c>
      <c r="K41" s="481" t="s">
        <v>368</v>
      </c>
      <c r="L41" s="482"/>
      <c r="M41" s="482"/>
      <c r="N41" s="482"/>
      <c r="O41" s="481" t="s">
        <v>367</v>
      </c>
      <c r="P41" s="481" t="s">
        <v>368</v>
      </c>
      <c r="Q41" s="419"/>
      <c r="R41" s="246"/>
      <c r="S41" s="246"/>
      <c r="T41" s="246"/>
      <c r="U41" s="253"/>
    </row>
    <row r="42" customFormat="false" ht="13.5" hidden="false" customHeight="false" outlineLevel="0" collapsed="false">
      <c r="A42" s="397" t="s">
        <v>321</v>
      </c>
      <c r="B42" s="445" t="n">
        <f aca="false">B3-C3*D3</f>
        <v>-0.086</v>
      </c>
      <c r="C42" s="483" t="n">
        <f aca="false">B3+C3*D3</f>
        <v>-0.03</v>
      </c>
      <c r="D42" s="446" t="n">
        <f aca="false">B3-C3*E3</f>
        <v>-0.114</v>
      </c>
      <c r="E42" s="484" t="n">
        <f aca="false">B3+C3*E3</f>
        <v>-0.002</v>
      </c>
      <c r="F42" s="405" t="s">
        <v>49</v>
      </c>
      <c r="G42" s="405"/>
      <c r="H42" s="403" t="n">
        <f aca="false">H3-I3*J3</f>
        <v>-0.98</v>
      </c>
      <c r="I42" s="404" t="n">
        <f aca="false">H3+I3*J3</f>
        <v>0.98</v>
      </c>
      <c r="J42" s="64" t="n">
        <f aca="false">H3-K3*I3</f>
        <v>-1.96</v>
      </c>
      <c r="K42" s="404" t="n">
        <f aca="false">H3+I3*K3</f>
        <v>1.96</v>
      </c>
      <c r="L42" s="432" t="s">
        <v>50</v>
      </c>
      <c r="M42" s="432"/>
      <c r="N42" s="432"/>
      <c r="O42" s="404" t="n">
        <v>-0.18</v>
      </c>
      <c r="P42" s="404" t="n">
        <v>0.18</v>
      </c>
      <c r="Q42" s="402"/>
      <c r="R42" s="246"/>
      <c r="S42" s="246"/>
      <c r="T42" s="246"/>
      <c r="U42" s="253"/>
    </row>
    <row r="43" customFormat="false" ht="13.5" hidden="false" customHeight="false" outlineLevel="0" collapsed="false">
      <c r="A43" s="397" t="s">
        <v>322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10"/>
      <c r="G43" s="410"/>
      <c r="H43" s="411"/>
      <c r="I43" s="409"/>
      <c r="J43" s="408"/>
      <c r="K43" s="409"/>
      <c r="L43" s="488"/>
      <c r="M43" s="488"/>
      <c r="N43" s="488"/>
      <c r="O43" s="409"/>
      <c r="P43" s="409"/>
      <c r="Q43" s="402"/>
      <c r="R43" s="246"/>
      <c r="S43" s="246"/>
      <c r="T43" s="246"/>
      <c r="U43" s="253"/>
    </row>
    <row r="44" customFormat="false" ht="13.5" hidden="false" customHeight="false" outlineLevel="0" collapsed="false">
      <c r="A44" s="413"/>
      <c r="B44" s="414" t="s">
        <v>323</v>
      </c>
      <c r="C44" s="414"/>
      <c r="D44" s="414"/>
      <c r="E44" s="414"/>
      <c r="F44" s="415" t="s">
        <v>324</v>
      </c>
      <c r="G44" s="415"/>
      <c r="H44" s="415"/>
      <c r="I44" s="415"/>
      <c r="J44" s="415" t="s">
        <v>325</v>
      </c>
      <c r="K44" s="415"/>
      <c r="L44" s="415"/>
      <c r="M44" s="415"/>
      <c r="N44" s="415" t="s">
        <v>326</v>
      </c>
      <c r="O44" s="415"/>
      <c r="P44" s="415"/>
      <c r="Q44" s="415"/>
      <c r="R44" s="415" t="s">
        <v>327</v>
      </c>
      <c r="S44" s="415"/>
      <c r="T44" s="415"/>
      <c r="U44" s="415"/>
    </row>
    <row r="45" customFormat="false" ht="13.5" hidden="false" customHeight="false" outlineLevel="0" collapsed="false">
      <c r="A45" s="397"/>
      <c r="B45" s="416" t="s">
        <v>365</v>
      </c>
      <c r="C45" s="417" t="s">
        <v>366</v>
      </c>
      <c r="D45" s="417" t="s">
        <v>367</v>
      </c>
      <c r="E45" s="420" t="s">
        <v>368</v>
      </c>
      <c r="F45" s="416" t="s">
        <v>365</v>
      </c>
      <c r="G45" s="417" t="s">
        <v>366</v>
      </c>
      <c r="H45" s="417" t="s">
        <v>367</v>
      </c>
      <c r="I45" s="420" t="s">
        <v>368</v>
      </c>
      <c r="J45" s="416" t="s">
        <v>365</v>
      </c>
      <c r="K45" s="417" t="s">
        <v>366</v>
      </c>
      <c r="L45" s="417" t="s">
        <v>367</v>
      </c>
      <c r="M45" s="420" t="s">
        <v>368</v>
      </c>
      <c r="N45" s="416" t="s">
        <v>365</v>
      </c>
      <c r="O45" s="417" t="s">
        <v>366</v>
      </c>
      <c r="P45" s="417" t="s">
        <v>367</v>
      </c>
      <c r="Q45" s="420" t="s">
        <v>368</v>
      </c>
      <c r="R45" s="416" t="s">
        <v>365</v>
      </c>
      <c r="S45" s="417" t="s">
        <v>366</v>
      </c>
      <c r="T45" s="417" t="s">
        <v>367</v>
      </c>
      <c r="U45" s="420" t="s">
        <v>368</v>
      </c>
    </row>
    <row r="46" customFormat="false" ht="13.5" hidden="false" customHeight="false" outlineLevel="0" collapsed="false">
      <c r="A46" s="397" t="s">
        <v>330</v>
      </c>
      <c r="B46" s="489" t="n">
        <f aca="false">B7-C7*D7</f>
        <v>106.78</v>
      </c>
      <c r="C46" s="490" t="n">
        <f aca="false">B7+C7*D7</f>
        <v>109.82</v>
      </c>
      <c r="D46" s="490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422" t="n">
        <f aca="false">N7-O7*Q7</f>
        <v>-5499</v>
      </c>
      <c r="Q46" s="469" t="n">
        <f aca="false">N7+O7*Q7</f>
        <v>-2545</v>
      </c>
      <c r="R46" s="489" t="n">
        <f aca="false">R7-S7*T7</f>
        <v>-9.17</v>
      </c>
      <c r="S46" s="490" t="n">
        <f aca="false">R7+S7*T7</f>
        <v>4.97</v>
      </c>
      <c r="T46" s="490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413"/>
      <c r="B47" s="414" t="s">
        <v>331</v>
      </c>
      <c r="C47" s="414"/>
      <c r="D47" s="414"/>
      <c r="E47" s="414"/>
      <c r="F47" s="414" t="s">
        <v>332</v>
      </c>
      <c r="G47" s="414"/>
      <c r="H47" s="414"/>
      <c r="I47" s="414"/>
      <c r="J47" s="414" t="s">
        <v>333</v>
      </c>
      <c r="K47" s="414"/>
      <c r="L47" s="414"/>
      <c r="M47" s="414"/>
      <c r="N47" s="414" t="s">
        <v>334</v>
      </c>
      <c r="O47" s="414"/>
      <c r="P47" s="414"/>
      <c r="Q47" s="414"/>
      <c r="R47" s="246"/>
      <c r="S47" s="246"/>
      <c r="T47" s="246"/>
      <c r="U47" s="253"/>
    </row>
    <row r="48" customFormat="false" ht="13.5" hidden="false" customHeight="false" outlineLevel="0" collapsed="false">
      <c r="A48" s="433"/>
      <c r="B48" s="416" t="s">
        <v>365</v>
      </c>
      <c r="C48" s="417" t="s">
        <v>366</v>
      </c>
      <c r="D48" s="417" t="s">
        <v>367</v>
      </c>
      <c r="E48" s="420" t="s">
        <v>368</v>
      </c>
      <c r="F48" s="416" t="s">
        <v>365</v>
      </c>
      <c r="G48" s="417" t="s">
        <v>366</v>
      </c>
      <c r="H48" s="417" t="s">
        <v>367</v>
      </c>
      <c r="I48" s="420" t="s">
        <v>368</v>
      </c>
      <c r="J48" s="416" t="s">
        <v>365</v>
      </c>
      <c r="K48" s="417" t="s">
        <v>366</v>
      </c>
      <c r="L48" s="417" t="s">
        <v>367</v>
      </c>
      <c r="M48" s="420" t="s">
        <v>368</v>
      </c>
      <c r="N48" s="416" t="s">
        <v>365</v>
      </c>
      <c r="O48" s="417" t="s">
        <v>366</v>
      </c>
      <c r="P48" s="417" t="s">
        <v>367</v>
      </c>
      <c r="Q48" s="420" t="s">
        <v>368</v>
      </c>
      <c r="R48" s="246"/>
      <c r="S48" s="246"/>
      <c r="T48" s="246"/>
      <c r="U48" s="253"/>
    </row>
    <row r="49" customFormat="false" ht="13.5" hidden="false" customHeight="false" outlineLevel="0" collapsed="false">
      <c r="A49" s="434" t="s">
        <v>335</v>
      </c>
      <c r="B49" s="498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438" t="n">
        <f aca="false">F10+G10*H10</f>
        <v>3.68</v>
      </c>
      <c r="H49" s="438" t="n">
        <f aca="false">F10-G10*I10</f>
        <v>-7.84</v>
      </c>
      <c r="I49" s="501" t="n">
        <f aca="false">F10+G10*I10</f>
        <v>7.52</v>
      </c>
      <c r="J49" s="498" t="n">
        <f aca="false">J10-K10*L10</f>
        <v>0.21</v>
      </c>
      <c r="K49" s="476" t="n">
        <f aca="false">J10+K10*L10</f>
        <v>6.37</v>
      </c>
      <c r="L49" s="476" t="n">
        <f aca="false">J10-K10*M10</f>
        <v>-2.87</v>
      </c>
      <c r="M49" s="499" t="n">
        <f aca="false">J10+K10*M10</f>
        <v>9.45</v>
      </c>
      <c r="N49" s="498" t="n">
        <f aca="false">N10-O10*P10</f>
        <v>-5.115</v>
      </c>
      <c r="O49" s="476" t="n">
        <f aca="false">N10+O10*P10</f>
        <v>7.275</v>
      </c>
      <c r="P49" s="476" t="n">
        <f aca="false">N10-O10*Q10</f>
        <v>-11.31</v>
      </c>
      <c r="Q49" s="499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97" t="s">
        <v>336</v>
      </c>
      <c r="B50" s="522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23" t="n">
        <f aca="false">B11+C11*E11</f>
        <v>2.35</v>
      </c>
      <c r="F50" s="522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23" t="n">
        <f aca="false">F11+G11*I11</f>
        <v>4.06779661016949</v>
      </c>
      <c r="J50" s="504" t="n">
        <f aca="false">J11-K11*L11</f>
        <v>0.5</v>
      </c>
      <c r="K50" s="505" t="n">
        <f aca="false">J11+K11*L11</f>
        <v>63.5</v>
      </c>
      <c r="L50" s="505" t="n">
        <f aca="false">J11-K11*M11</f>
        <v>-31</v>
      </c>
      <c r="M50" s="506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97" t="s">
        <v>337</v>
      </c>
      <c r="B51" s="524" t="n">
        <f aca="false">B12-C12*D12</f>
        <v>4.04</v>
      </c>
      <c r="C51" s="444" t="n">
        <f aca="false">B12+C12*D12</f>
        <v>5.16</v>
      </c>
      <c r="D51" s="444" t="n">
        <f aca="false">B12-C12*E12</f>
        <v>3.48</v>
      </c>
      <c r="E51" s="525" t="n">
        <f aca="false">B12+C12*E12</f>
        <v>5.72</v>
      </c>
      <c r="F51" s="524" t="n">
        <f aca="false">F12-G12*H12</f>
        <v>-2.03389830508475</v>
      </c>
      <c r="G51" s="444" t="n">
        <f aca="false">F12+G12*H12</f>
        <v>2.03389830508475</v>
      </c>
      <c r="H51" s="444" t="n">
        <f aca="false">F12-G12*I12</f>
        <v>-4.06779661016949</v>
      </c>
      <c r="I51" s="525" t="n">
        <f aca="false">F12+G12*I12</f>
        <v>4.06779661016949</v>
      </c>
      <c r="J51" s="507" t="n">
        <f aca="false">J12-K12*L12</f>
        <v>-17.81</v>
      </c>
      <c r="K51" s="508" t="n">
        <f aca="false">J12+K12*L12</f>
        <v>20.69</v>
      </c>
      <c r="L51" s="508" t="n">
        <f aca="false">J12-K12*M12</f>
        <v>-37.06</v>
      </c>
      <c r="M51" s="509" t="n">
        <f aca="false">J12+K12*M12</f>
        <v>39.94</v>
      </c>
      <c r="N51" s="507" t="n">
        <f aca="false">N12-O12*P12</f>
        <v>1.81</v>
      </c>
      <c r="O51" s="508" t="n">
        <f aca="false">N12+O12*P12</f>
        <v>13.29</v>
      </c>
      <c r="P51" s="508" t="n">
        <f aca="false">N12-O12*Q12</f>
        <v>-3.93</v>
      </c>
      <c r="Q51" s="509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97" t="s">
        <v>338</v>
      </c>
      <c r="B52" s="524" t="n">
        <f aca="false">B13-C13*D13</f>
        <v>-0.059</v>
      </c>
      <c r="C52" s="444" t="n">
        <f aca="false">B13+C13*D13</f>
        <v>0.179</v>
      </c>
      <c r="D52" s="444" t="n">
        <f aca="false">B13-C13*E13</f>
        <v>-0.178</v>
      </c>
      <c r="E52" s="525" t="n">
        <f aca="false">B13+C13*E13</f>
        <v>0.298</v>
      </c>
      <c r="F52" s="524" t="n">
        <f aca="false">F13-G13*H13</f>
        <v>-0.542372881355932</v>
      </c>
      <c r="G52" s="444" t="n">
        <f aca="false">F13+G13*H13</f>
        <v>0.542372881355932</v>
      </c>
      <c r="H52" s="444" t="n">
        <f aca="false">F13-G13*I13</f>
        <v>-1.08474576271186</v>
      </c>
      <c r="I52" s="525" t="n">
        <f aca="false">F13+G13*I13</f>
        <v>1.08474576271186</v>
      </c>
      <c r="J52" s="507" t="n">
        <f aca="false">J13-K13*L13</f>
        <v>-3.375</v>
      </c>
      <c r="K52" s="508" t="n">
        <f aca="false">J13+K13*L13</f>
        <v>4.675</v>
      </c>
      <c r="L52" s="508" t="n">
        <f aca="false">J13-K13*M13</f>
        <v>-7.4</v>
      </c>
      <c r="M52" s="509" t="n">
        <f aca="false">J13+K13*M13</f>
        <v>8.7</v>
      </c>
      <c r="N52" s="507" t="n">
        <f aca="false">N13-O13*P13</f>
        <v>-1.37</v>
      </c>
      <c r="O52" s="508" t="n">
        <f aca="false">N13+O13*P13</f>
        <v>2.83</v>
      </c>
      <c r="P52" s="508" t="n">
        <f aca="false">N13-O13*Q13</f>
        <v>-3.47</v>
      </c>
      <c r="Q52" s="509" t="n">
        <f aca="false">N13+O13*Q13</f>
        <v>4.93</v>
      </c>
      <c r="R52" s="502"/>
      <c r="S52" s="502"/>
      <c r="T52" s="502"/>
      <c r="U52" s="503"/>
    </row>
    <row r="53" customFormat="false" ht="12.75" hidden="false" customHeight="false" outlineLevel="0" collapsed="false">
      <c r="A53" s="397" t="s">
        <v>339</v>
      </c>
      <c r="B53" s="524" t="n">
        <f aca="false">B14-C14*D14</f>
        <v>-0.044</v>
      </c>
      <c r="C53" s="444" t="n">
        <f aca="false">B14+C14*D14</f>
        <v>0.124</v>
      </c>
      <c r="D53" s="444" t="n">
        <f aca="false">B14-C14*E14</f>
        <v>-0.128</v>
      </c>
      <c r="E53" s="525" t="n">
        <f aca="false">B14+C14*E14</f>
        <v>0.208</v>
      </c>
      <c r="F53" s="524" t="n">
        <f aca="false">F14-G14*H14</f>
        <v>-0.542372881355932</v>
      </c>
      <c r="G53" s="444" t="n">
        <f aca="false">F14+G14*H14</f>
        <v>0.542372881355932</v>
      </c>
      <c r="H53" s="444" t="n">
        <f aca="false">F14-G14*I14</f>
        <v>-1.08474576271186</v>
      </c>
      <c r="I53" s="525" t="n">
        <f aca="false">F14+G14*I14</f>
        <v>1.08474576271186</v>
      </c>
      <c r="J53" s="507" t="n">
        <f aca="false">J14-K14*L14</f>
        <v>-3.57</v>
      </c>
      <c r="K53" s="508" t="n">
        <f aca="false">J14+K14*L14</f>
        <v>2.17</v>
      </c>
      <c r="L53" s="508" t="n">
        <f aca="false">J14-K14*M14</f>
        <v>-6.44</v>
      </c>
      <c r="M53" s="509" t="n">
        <f aca="false">J14+K14*M14</f>
        <v>5.04</v>
      </c>
      <c r="N53" s="507" t="n">
        <f aca="false">N14-O14*P14</f>
        <v>-0.805</v>
      </c>
      <c r="O53" s="508" t="n">
        <f aca="false">N14+O14*P14</f>
        <v>0.805</v>
      </c>
      <c r="P53" s="508" t="n">
        <f aca="false">N14-O14*Q14</f>
        <v>-1.61</v>
      </c>
      <c r="Q53" s="509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97" t="s">
        <v>340</v>
      </c>
      <c r="B54" s="524" t="n">
        <f aca="false">B15-C15*D15</f>
        <v>-0.0387404361500303</v>
      </c>
      <c r="C54" s="444" t="n">
        <f aca="false">B15+C15*D15</f>
        <v>-0.000807828676790228</v>
      </c>
      <c r="D54" s="444" t="n">
        <f aca="false">B15-C15*E15</f>
        <v>-0.0577067398866503</v>
      </c>
      <c r="E54" s="525" t="n">
        <f aca="false">B15+C15*E15</f>
        <v>0.0181584750598298</v>
      </c>
      <c r="F54" s="524" t="n">
        <f aca="false">F15-G15*H15</f>
        <v>-0.23728813559322</v>
      </c>
      <c r="G54" s="444" t="n">
        <f aca="false">F15+G15*H15</f>
        <v>0.23728813559322</v>
      </c>
      <c r="H54" s="444" t="n">
        <f aca="false">F15-G15*I15</f>
        <v>-0.474576271186441</v>
      </c>
      <c r="I54" s="525" t="n">
        <f aca="false">F15+G15*I15</f>
        <v>0.474576271186441</v>
      </c>
      <c r="J54" s="507" t="n">
        <f aca="false">J15-K15*L15</f>
        <v>-2.1732</v>
      </c>
      <c r="K54" s="508" t="n">
        <f aca="false">J15+K15*L15</f>
        <v>2.1668</v>
      </c>
      <c r="L54" s="508" t="n">
        <f aca="false">J15-K15*M15</f>
        <v>-4.3432</v>
      </c>
      <c r="M54" s="509" t="n">
        <f aca="false">J15+K15*M15</f>
        <v>4.3368</v>
      </c>
      <c r="N54" s="507" t="n">
        <f aca="false">N15-O15*P15</f>
        <v>-0.245</v>
      </c>
      <c r="O54" s="508" t="n">
        <f aca="false">N15+O15*P15</f>
        <v>0.245</v>
      </c>
      <c r="P54" s="508" t="n">
        <f aca="false">N15-O15*Q15</f>
        <v>-0.49</v>
      </c>
      <c r="Q54" s="509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97" t="s">
        <v>341</v>
      </c>
      <c r="B55" s="524" t="n">
        <f aca="false">B16-C16*D16</f>
        <v>-0.0458373734582219</v>
      </c>
      <c r="C55" s="444" t="n">
        <f aca="false">B16+C16*D16</f>
        <v>0.0241626265417782</v>
      </c>
      <c r="D55" s="444" t="n">
        <f aca="false">B16-C16*E16</f>
        <v>-0.0808373734582219</v>
      </c>
      <c r="E55" s="525" t="n">
        <f aca="false">B16+C16*E16</f>
        <v>0.0591626265417782</v>
      </c>
      <c r="F55" s="524" t="n">
        <f aca="false">F16-G16*H16</f>
        <v>-0.183050847457627</v>
      </c>
      <c r="G55" s="444" t="n">
        <f aca="false">F16+G16*H16</f>
        <v>0.183050847457627</v>
      </c>
      <c r="H55" s="444" t="n">
        <f aca="false">F16-G16*I16</f>
        <v>-0.366101694915254</v>
      </c>
      <c r="I55" s="525" t="n">
        <f aca="false">F16+G16*I16</f>
        <v>0.366101694915254</v>
      </c>
      <c r="J55" s="507" t="n">
        <f aca="false">J16-K16*L16</f>
        <v>-1.425</v>
      </c>
      <c r="K55" s="508" t="n">
        <f aca="false">J16+K16*L16</f>
        <v>1.165</v>
      </c>
      <c r="L55" s="508" t="n">
        <f aca="false">J16-K16*M16</f>
        <v>-2.72</v>
      </c>
      <c r="M55" s="509" t="n">
        <f aca="false">J16+K16*M16</f>
        <v>2.46</v>
      </c>
      <c r="N55" s="507" t="n">
        <f aca="false">N16-O16*P16</f>
        <v>-0.105</v>
      </c>
      <c r="O55" s="508" t="n">
        <f aca="false">N16+O16*P16</f>
        <v>0.105</v>
      </c>
      <c r="P55" s="508" t="n">
        <f aca="false">N16-O16*Q16</f>
        <v>-0.21</v>
      </c>
      <c r="Q55" s="509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97" t="s">
        <v>342</v>
      </c>
      <c r="B56" s="524" t="n">
        <f aca="false">B17-C17*D17</f>
        <v>-0.0151451335447796</v>
      </c>
      <c r="C56" s="444" t="n">
        <f aca="false">B17+C17*D17</f>
        <v>0.00891042953673949</v>
      </c>
      <c r="D56" s="444" t="n">
        <f aca="false">B17-C17*E17</f>
        <v>-0.0271729150855392</v>
      </c>
      <c r="E56" s="525" t="n">
        <f aca="false">B17+C17*E17</f>
        <v>0.0209382110774991</v>
      </c>
      <c r="F56" s="524" t="n">
        <f aca="false">F17-G17*H17</f>
        <v>-0.115254237288136</v>
      </c>
      <c r="G56" s="444" t="n">
        <f aca="false">F17+G17*H17</f>
        <v>0.115254237288136</v>
      </c>
      <c r="H56" s="444" t="n">
        <f aca="false">F17-G17*I17</f>
        <v>-0.230508474576271</v>
      </c>
      <c r="I56" s="525" t="n">
        <f aca="false">F17+G17*I17</f>
        <v>0.230508474576271</v>
      </c>
      <c r="J56" s="507" t="n">
        <f aca="false">J17-K17*L17</f>
        <v>-0.3435</v>
      </c>
      <c r="K56" s="508" t="n">
        <f aca="false">J17+K17*L17</f>
        <v>0.3355</v>
      </c>
      <c r="L56" s="508" t="n">
        <f aca="false">J17-K17*M17</f>
        <v>-0.683</v>
      </c>
      <c r="M56" s="509" t="n">
        <f aca="false">J17+K17*M17</f>
        <v>0.675</v>
      </c>
      <c r="N56" s="507" t="n">
        <f aca="false">N17-O17*P17</f>
        <v>-0.133</v>
      </c>
      <c r="O56" s="508" t="n">
        <f aca="false">N17+O17*P17</f>
        <v>0.133</v>
      </c>
      <c r="P56" s="508" t="n">
        <f aca="false">N17-O17*Q17</f>
        <v>-0.266</v>
      </c>
      <c r="Q56" s="509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97" t="s">
        <v>343</v>
      </c>
      <c r="B57" s="524" t="n">
        <f aca="false">B18-C18*D18</f>
        <v>-0.0392161954513376</v>
      </c>
      <c r="C57" s="444" t="n">
        <f aca="false">B18+C18*D18</f>
        <v>0.0587838045486624</v>
      </c>
      <c r="D57" s="444" t="n">
        <f aca="false">B18-C18*E18</f>
        <v>-0.0882161954513376</v>
      </c>
      <c r="E57" s="525" t="n">
        <f aca="false">B18+C18*E18</f>
        <v>0.107783804548662</v>
      </c>
      <c r="F57" s="524" t="n">
        <f aca="false">F18-G18*H18</f>
        <v>-0.0677966101694915</v>
      </c>
      <c r="G57" s="444" t="n">
        <f aca="false">F18+G18*H18</f>
        <v>0.0677966101694915</v>
      </c>
      <c r="H57" s="444" t="n">
        <f aca="false">F18-G18*I18</f>
        <v>-0.135593220338983</v>
      </c>
      <c r="I57" s="525" t="n">
        <f aca="false">F18+G18*I18</f>
        <v>0.135593220338983</v>
      </c>
      <c r="J57" s="507" t="n">
        <f aca="false">J18-K18*L18</f>
        <v>-0.2235</v>
      </c>
      <c r="K57" s="508" t="n">
        <f aca="false">J18+K18*L18</f>
        <v>0.2875</v>
      </c>
      <c r="L57" s="508" t="n">
        <f aca="false">J18-K18*M18</f>
        <v>-0.479</v>
      </c>
      <c r="M57" s="509" t="n">
        <f aca="false">J18+K18*M18</f>
        <v>0.543</v>
      </c>
      <c r="N57" s="507" t="n">
        <f aca="false">N18-O18*P18</f>
        <v>-0.0585</v>
      </c>
      <c r="O57" s="508" t="n">
        <f aca="false">N18+O18*P18</f>
        <v>0.1165</v>
      </c>
      <c r="P57" s="508" t="n">
        <f aca="false">N18-O18*Q18</f>
        <v>-0.146</v>
      </c>
      <c r="Q57" s="509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97" t="s">
        <v>344</v>
      </c>
      <c r="B58" s="524" t="n">
        <f aca="false">B19-C19*D19</f>
        <v>-0.00635562748382276</v>
      </c>
      <c r="C58" s="444" t="n">
        <f aca="false">B19+C19*D19</f>
        <v>0.00665066089364021</v>
      </c>
      <c r="D58" s="444" t="n">
        <f aca="false">B19-C19*E19</f>
        <v>-0.0128587716725543</v>
      </c>
      <c r="E58" s="525" t="n">
        <f aca="false">B19+C19*E19</f>
        <v>0.0131538050823717</v>
      </c>
      <c r="F58" s="524" t="n">
        <f aca="false">F19-G19*H19</f>
        <v>-0.135593220338983</v>
      </c>
      <c r="G58" s="444" t="n">
        <f aca="false">F19+G19*H19</f>
        <v>0.135593220338983</v>
      </c>
      <c r="H58" s="444" t="n">
        <f aca="false">F19-G19*I19</f>
        <v>-0.271186440677966</v>
      </c>
      <c r="I58" s="525" t="n">
        <f aca="false">F19+G19*I19</f>
        <v>0.271186440677966</v>
      </c>
      <c r="J58" s="507" t="n">
        <f aca="false">J19-K19*L19</f>
        <v>-0.5139</v>
      </c>
      <c r="K58" s="508" t="n">
        <f aca="false">J19+K19*L19</f>
        <v>0.5081</v>
      </c>
      <c r="L58" s="508" t="n">
        <f aca="false">J19-K19*M19</f>
        <v>-1.0249</v>
      </c>
      <c r="M58" s="509" t="n">
        <f aca="false">J19+K19*M19</f>
        <v>1.0191</v>
      </c>
      <c r="N58" s="507" t="n">
        <f aca="false">N19-O19*P19</f>
        <v>-0.4</v>
      </c>
      <c r="O58" s="508" t="n">
        <f aca="false">N19+O19*P19</f>
        <v>0.391</v>
      </c>
      <c r="P58" s="508" t="n">
        <f aca="false">N19-O19*Q19</f>
        <v>-0.7955</v>
      </c>
      <c r="Q58" s="509" t="n">
        <f aca="false">N19+O19*Q19</f>
        <v>0.7865</v>
      </c>
      <c r="R58" s="502"/>
      <c r="S58" s="502"/>
      <c r="T58" s="502"/>
      <c r="U58" s="503"/>
    </row>
    <row r="59" customFormat="false" ht="12.75" hidden="false" customHeight="false" outlineLevel="0" collapsed="false">
      <c r="A59" s="397" t="s">
        <v>345</v>
      </c>
      <c r="B59" s="524" t="n">
        <f aca="false">B20-C20*D20</f>
        <v>-0.0735</v>
      </c>
      <c r="C59" s="444" t="n">
        <f aca="false">B20+C20*D20</f>
        <v>0.0735</v>
      </c>
      <c r="D59" s="444" t="n">
        <f aca="false">B20-C20*E20</f>
        <v>-0.147</v>
      </c>
      <c r="E59" s="525" t="n">
        <f aca="false">B20+C20*E20</f>
        <v>0.147</v>
      </c>
      <c r="F59" s="524" t="n">
        <f aca="false">F20-G20*H20</f>
        <v>-0.02</v>
      </c>
      <c r="G59" s="444" t="n">
        <f aca="false">F20+G20*H20</f>
        <v>0.02</v>
      </c>
      <c r="H59" s="444" t="n">
        <f aca="false">F20-G20*I20</f>
        <v>-0.04</v>
      </c>
      <c r="I59" s="525" t="n">
        <f aca="false">F20+G20*I20</f>
        <v>0.04</v>
      </c>
      <c r="J59" s="507" t="n">
        <f aca="false">J20-K20*L20</f>
        <v>-0.096</v>
      </c>
      <c r="K59" s="508" t="n">
        <f aca="false">J20+K20*L20</f>
        <v>0.128</v>
      </c>
      <c r="L59" s="508" t="n">
        <f aca="false">J20-K20*M20</f>
        <v>-0.208</v>
      </c>
      <c r="M59" s="509" t="n">
        <f aca="false">J20+K20*M20</f>
        <v>0.24</v>
      </c>
      <c r="N59" s="507" t="n">
        <f aca="false">N20-O20*P20</f>
        <v>-0.0155</v>
      </c>
      <c r="O59" s="508" t="n">
        <f aca="false">N20+O20*P20</f>
        <v>0.0475</v>
      </c>
      <c r="P59" s="508" t="n">
        <f aca="false">N20-O20*Q20</f>
        <v>-0.047</v>
      </c>
      <c r="Q59" s="509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97" t="s">
        <v>346</v>
      </c>
      <c r="B60" s="524" t="n">
        <f aca="false">B21-C21*D21</f>
        <v>-0.00347943549745296</v>
      </c>
      <c r="C60" s="444" t="n">
        <f aca="false">B21+C21*D21</f>
        <v>0.00352056450254704</v>
      </c>
      <c r="D60" s="444" t="n">
        <f aca="false">B21-C21*E21</f>
        <v>-0.00697943549745296</v>
      </c>
      <c r="E60" s="525" t="n">
        <f aca="false">B21+C21*E21</f>
        <v>0.00702056450254704</v>
      </c>
      <c r="F60" s="524" t="n">
        <f aca="false">F21-G21*H21</f>
        <v>-0.0206779661016949</v>
      </c>
      <c r="G60" s="444" t="n">
        <f aca="false">F21+G21*H21</f>
        <v>0.0206779661016949</v>
      </c>
      <c r="H60" s="444" t="n">
        <f aca="false">F21-G21*I21</f>
        <v>-0.0413559322033898</v>
      </c>
      <c r="I60" s="525" t="n">
        <f aca="false">F21+G21*I21</f>
        <v>0.0413559322033898</v>
      </c>
      <c r="J60" s="507" t="n">
        <f aca="false">J21-K21*L21</f>
        <v>-0.0724</v>
      </c>
      <c r="K60" s="508" t="n">
        <f aca="false">J21+K21*L21</f>
        <v>0.0676</v>
      </c>
      <c r="L60" s="508" t="n">
        <f aca="false">J21-K21*M21</f>
        <v>-0.1424</v>
      </c>
      <c r="M60" s="509" t="n">
        <f aca="false">J21+K21*M21</f>
        <v>0.1376</v>
      </c>
      <c r="N60" s="507" t="n">
        <f aca="false">N21-O21*P21</f>
        <v>-0.0525</v>
      </c>
      <c r="O60" s="508" t="n">
        <f aca="false">N21+O21*P21</f>
        <v>0.0525</v>
      </c>
      <c r="P60" s="508" t="n">
        <f aca="false">N21-O21*Q21</f>
        <v>-0.105</v>
      </c>
      <c r="Q60" s="509" t="n">
        <f aca="false">N21+O21*Q21</f>
        <v>0.105</v>
      </c>
      <c r="R60" s="502"/>
      <c r="S60" s="502"/>
      <c r="T60" s="502"/>
      <c r="U60" s="503"/>
    </row>
    <row r="61" customFormat="false" ht="12.75" hidden="false" customHeight="false" outlineLevel="0" collapsed="false">
      <c r="A61" s="397" t="s">
        <v>347</v>
      </c>
      <c r="B61" s="524" t="n">
        <f aca="false">B22-C22*D22</f>
        <v>-0.00826035504872548</v>
      </c>
      <c r="C61" s="444" t="n">
        <f aca="false">B22+C22*D22</f>
        <v>0.00826035504872548</v>
      </c>
      <c r="D61" s="444" t="n">
        <f aca="false">B22-C22*E22</f>
        <v>-0.016520710097451</v>
      </c>
      <c r="E61" s="525" t="n">
        <f aca="false">B22+C22*E22</f>
        <v>0.016520710097451</v>
      </c>
      <c r="F61" s="524" t="n">
        <f aca="false">F22-G22*H22</f>
        <v>-0.00847457627118644</v>
      </c>
      <c r="G61" s="444" t="n">
        <f aca="false">F22+G22*H22</f>
        <v>0.00847457627118644</v>
      </c>
      <c r="H61" s="444" t="n">
        <f aca="false">F22-G22*I22</f>
        <v>-0.0169491525423729</v>
      </c>
      <c r="I61" s="525" t="n">
        <f aca="false">F22+G22*I22</f>
        <v>0.0169491525423729</v>
      </c>
      <c r="J61" s="507" t="n">
        <f aca="false">J22-K22*L22</f>
        <v>-0.0214</v>
      </c>
      <c r="K61" s="508" t="n">
        <f aca="false">J22+K22*L22</f>
        <v>0.0248</v>
      </c>
      <c r="L61" s="508" t="n">
        <f aca="false">J22-K22*M22</f>
        <v>-0.0445</v>
      </c>
      <c r="M61" s="509" t="n">
        <f aca="false">J22+K22*M22</f>
        <v>0.0479</v>
      </c>
      <c r="N61" s="507" t="n">
        <f aca="false">N22-O22*P22</f>
        <v>-0.01085</v>
      </c>
      <c r="O61" s="508" t="n">
        <f aca="false">N22+O22*P22</f>
        <v>0.01085</v>
      </c>
      <c r="P61" s="508" t="n">
        <f aca="false">N22-O22*Q22</f>
        <v>-0.0217</v>
      </c>
      <c r="Q61" s="509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97" t="s">
        <v>348</v>
      </c>
      <c r="B62" s="524" t="n">
        <f aca="false">B23-C23*D23</f>
        <v>-0.022192413176335</v>
      </c>
      <c r="C62" s="444" t="n">
        <f aca="false">B23+C23*D23</f>
        <v>0.021207586823665</v>
      </c>
      <c r="D62" s="444" t="n">
        <f aca="false">B23-C23*E23</f>
        <v>-0.043892413176335</v>
      </c>
      <c r="E62" s="525" t="n">
        <f aca="false">B23+C23*E23</f>
        <v>0.042907586823665</v>
      </c>
      <c r="F62" s="524" t="n">
        <f aca="false">F23-G23*H23</f>
        <v>-0.0115254237288136</v>
      </c>
      <c r="G62" s="444" t="n">
        <f aca="false">F23+G23*H23</f>
        <v>0.0115254237288136</v>
      </c>
      <c r="H62" s="444" t="n">
        <f aca="false">F23-G23*I23</f>
        <v>-0.0230508474576271</v>
      </c>
      <c r="I62" s="525" t="n">
        <f aca="false">F23+G23*I23</f>
        <v>0.0230508474576271</v>
      </c>
      <c r="J62" s="507" t="n">
        <f aca="false">J23-K23*L23</f>
        <v>-0.0278</v>
      </c>
      <c r="K62" s="508" t="n">
        <f aca="false">J23+K23*L23</f>
        <v>0.031</v>
      </c>
      <c r="L62" s="508" t="n">
        <f aca="false">J23-K23*M23</f>
        <v>-0.0572</v>
      </c>
      <c r="M62" s="509" t="n">
        <f aca="false">J23+K23*M23</f>
        <v>0.0604</v>
      </c>
      <c r="N62" s="507" t="n">
        <f aca="false">N23-O23*P23</f>
        <v>-0.02705</v>
      </c>
      <c r="O62" s="508" t="n">
        <f aca="false">N23+O23*P23</f>
        <v>0.02265</v>
      </c>
      <c r="P62" s="508" t="n">
        <f aca="false">N23-O23*Q23</f>
        <v>-0.0519</v>
      </c>
      <c r="Q62" s="509" t="n">
        <f aca="false">N23+O23*Q23</f>
        <v>0.0475</v>
      </c>
      <c r="R62" s="502"/>
      <c r="S62" s="502"/>
      <c r="T62" s="502"/>
      <c r="U62" s="503"/>
    </row>
    <row r="63" customFormat="false" ht="13.5" hidden="false" customHeight="false" outlineLevel="0" collapsed="false">
      <c r="A63" s="433" t="s">
        <v>349</v>
      </c>
      <c r="B63" s="498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99" t="n">
        <f aca="false">F24+G24*I24</f>
        <v>0.0183050847457627</v>
      </c>
      <c r="J63" s="510" t="n">
        <f aca="false">J24-K24*L24</f>
        <v>-0.04775</v>
      </c>
      <c r="K63" s="511" t="n">
        <f aca="false">J24+K24*L24</f>
        <v>0.03275</v>
      </c>
      <c r="L63" s="511" t="n">
        <f aca="false">J24-K24*M24</f>
        <v>-0.088</v>
      </c>
      <c r="M63" s="512" t="n">
        <f aca="false">J24+K24*M24</f>
        <v>0.073</v>
      </c>
      <c r="N63" s="510" t="n">
        <f aca="false">N24-O24*P24</f>
        <v>-0.02745</v>
      </c>
      <c r="O63" s="511" t="n">
        <f aca="false">N24+O24*P24</f>
        <v>0.01945</v>
      </c>
      <c r="P63" s="511" t="n">
        <f aca="false">N24-O24*Q24</f>
        <v>-0.0509</v>
      </c>
      <c r="Q63" s="512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97" t="s">
        <v>350</v>
      </c>
      <c r="B64" s="522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23" t="n">
        <f aca="false">B25+C25*E25</f>
        <v>0.74</v>
      </c>
      <c r="F64" s="522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23" t="n">
        <f aca="false">F25+G25*I25</f>
        <v>7.45762711864407</v>
      </c>
      <c r="J64" s="504" t="n">
        <f aca="false">J25-K25*L25</f>
        <v>-21.905</v>
      </c>
      <c r="K64" s="505" t="n">
        <f aca="false">J25+K25*L25</f>
        <v>23.525</v>
      </c>
      <c r="L64" s="505" t="n">
        <f aca="false">J25-K25*M25</f>
        <v>-44.62</v>
      </c>
      <c r="M64" s="506" t="n">
        <f aca="false">J25+K25*M25</f>
        <v>46.24</v>
      </c>
      <c r="N64" s="504" t="n">
        <f aca="false">N25-O25*P25</f>
        <v>-2.57</v>
      </c>
      <c r="O64" s="505" t="n">
        <f aca="false">N25+O25*P25</f>
        <v>1.77</v>
      </c>
      <c r="P64" s="505" t="n">
        <f aca="false">N25-O25*Q25</f>
        <v>-4.74</v>
      </c>
      <c r="Q64" s="506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97" t="s">
        <v>351</v>
      </c>
      <c r="B65" s="524" t="n">
        <f aca="false">B26-C26*D26</f>
        <v>-0.2905</v>
      </c>
      <c r="C65" s="444" t="n">
        <f aca="false">B26+C26*D26</f>
        <v>0.2905</v>
      </c>
      <c r="D65" s="444" t="n">
        <f aca="false">B26-C26*E26</f>
        <v>-0.581</v>
      </c>
      <c r="E65" s="525" t="n">
        <f aca="false">B26+C26*E26</f>
        <v>0.581</v>
      </c>
      <c r="F65" s="524" t="n">
        <f aca="false">F26-G26*H26</f>
        <v>-1.1864406779661</v>
      </c>
      <c r="G65" s="444" t="n">
        <f aca="false">F26+G26*H26</f>
        <v>1.1864406779661</v>
      </c>
      <c r="H65" s="444" t="n">
        <f aca="false">F26-G26*I26</f>
        <v>-2.3728813559322</v>
      </c>
      <c r="I65" s="525" t="n">
        <f aca="false">F26+G26*I26</f>
        <v>2.3728813559322</v>
      </c>
      <c r="J65" s="507" t="n">
        <f aca="false">J26-K26*L26</f>
        <v>-9.085</v>
      </c>
      <c r="K65" s="508" t="n">
        <f aca="false">J26+K26*L26</f>
        <v>5.825</v>
      </c>
      <c r="L65" s="508" t="n">
        <f aca="false">J26-K26*M26</f>
        <v>-16.54</v>
      </c>
      <c r="M65" s="509" t="n">
        <f aca="false">J26+K26*M26</f>
        <v>13.28</v>
      </c>
      <c r="N65" s="507" t="n">
        <f aca="false">N26-O26*P26</f>
        <v>-0.7</v>
      </c>
      <c r="O65" s="508" t="n">
        <f aca="false">N26+O26*P26</f>
        <v>0.7</v>
      </c>
      <c r="P65" s="508" t="n">
        <f aca="false">N26-O26*Q26</f>
        <v>-1.4</v>
      </c>
      <c r="Q65" s="509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97" t="s">
        <v>352</v>
      </c>
      <c r="B66" s="524" t="n">
        <f aca="false">B27-C27*D27</f>
        <v>-0.063</v>
      </c>
      <c r="C66" s="444" t="n">
        <f aca="false">B27+C27*D27</f>
        <v>0.063</v>
      </c>
      <c r="D66" s="444" t="n">
        <f aca="false">B27-C27*E27</f>
        <v>-0.126</v>
      </c>
      <c r="E66" s="525" t="n">
        <f aca="false">B27+C27*E27</f>
        <v>0.126</v>
      </c>
      <c r="F66" s="524" t="n">
        <f aca="false">F27-G27*H27</f>
        <v>-0.915254237288136</v>
      </c>
      <c r="G66" s="444" t="n">
        <f aca="false">F27+G27*H27</f>
        <v>0.915254237288136</v>
      </c>
      <c r="H66" s="444" t="n">
        <f aca="false">F27-G27*I27</f>
        <v>-1.83050847457627</v>
      </c>
      <c r="I66" s="525" t="n">
        <f aca="false">F27+G27*I27</f>
        <v>1.83050847457627</v>
      </c>
      <c r="J66" s="507" t="n">
        <f aca="false">J27-K27*L27</f>
        <v>-6.445</v>
      </c>
      <c r="K66" s="508" t="n">
        <f aca="false">J27+K27*L27</f>
        <v>5.245</v>
      </c>
      <c r="L66" s="508" t="n">
        <f aca="false">J27-K27*M27</f>
        <v>-12.29</v>
      </c>
      <c r="M66" s="509" t="n">
        <f aca="false">J27+K27*M27</f>
        <v>11.09</v>
      </c>
      <c r="N66" s="507" t="n">
        <f aca="false">N27-O27*P27</f>
        <v>-1.23</v>
      </c>
      <c r="O66" s="508" t="n">
        <f aca="false">N27+O27*P27</f>
        <v>0.59</v>
      </c>
      <c r="P66" s="508" t="n">
        <f aca="false">N27-O27*Q27</f>
        <v>-2.14</v>
      </c>
      <c r="Q66" s="509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97" t="s">
        <v>353</v>
      </c>
      <c r="B67" s="524" t="n">
        <f aca="false">B28-C28*D28</f>
        <v>-0.1575</v>
      </c>
      <c r="C67" s="444" t="n">
        <f aca="false">B28+C28*D28</f>
        <v>0.1575</v>
      </c>
      <c r="D67" s="444" t="n">
        <f aca="false">B28-C28*E28</f>
        <v>-0.315</v>
      </c>
      <c r="E67" s="525" t="n">
        <f aca="false">B28+C28*E28</f>
        <v>0.315</v>
      </c>
      <c r="F67" s="524" t="n">
        <f aca="false">F28-G28*H28</f>
        <v>-0.406779661016949</v>
      </c>
      <c r="G67" s="444" t="n">
        <f aca="false">F28+G28*H28</f>
        <v>0.406779661016949</v>
      </c>
      <c r="H67" s="444" t="n">
        <f aca="false">F28-G28*I28</f>
        <v>-0.813559322033898</v>
      </c>
      <c r="I67" s="525" t="n">
        <f aca="false">F28+G28*I28</f>
        <v>0.813559322033898</v>
      </c>
      <c r="J67" s="507" t="n">
        <f aca="false">J28-K28*L28</f>
        <v>-3.28</v>
      </c>
      <c r="K67" s="508" t="n">
        <f aca="false">J28+K28*L28</f>
        <v>2.04</v>
      </c>
      <c r="L67" s="508" t="n">
        <f aca="false">J28-K28*M28</f>
        <v>-5.94</v>
      </c>
      <c r="M67" s="509" t="n">
        <f aca="false">J28+K28*M28</f>
        <v>4.7</v>
      </c>
      <c r="N67" s="507" t="n">
        <f aca="false">N28-O28*P28</f>
        <v>-0.56</v>
      </c>
      <c r="O67" s="508" t="n">
        <f aca="false">N28+O28*P28</f>
        <v>0.56</v>
      </c>
      <c r="P67" s="508" t="n">
        <f aca="false">N28-O28*Q28</f>
        <v>-1.12</v>
      </c>
      <c r="Q67" s="509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97" t="s">
        <v>354</v>
      </c>
      <c r="B68" s="524" t="n">
        <f aca="false">B29-C29*D29</f>
        <v>-0.0171723127635438</v>
      </c>
      <c r="C68" s="444" t="n">
        <f aca="false">B29+C29*D29</f>
        <v>0.0171723127635438</v>
      </c>
      <c r="D68" s="444" t="n">
        <f aca="false">B29-C29*E29</f>
        <v>-0.0343446255270877</v>
      </c>
      <c r="E68" s="525" t="n">
        <f aca="false">B29+C29*E29</f>
        <v>0.0343446255270877</v>
      </c>
      <c r="F68" s="524" t="n">
        <f aca="false">F29-G29*H29</f>
        <v>-0.230508474576271</v>
      </c>
      <c r="G68" s="444" t="n">
        <f aca="false">F29+G29*H29</f>
        <v>0.230508474576271</v>
      </c>
      <c r="H68" s="444" t="n">
        <f aca="false">F29-G29*I29</f>
        <v>-0.461016949152542</v>
      </c>
      <c r="I68" s="525" t="n">
        <f aca="false">F29+G29*I29</f>
        <v>0.461016949152542</v>
      </c>
      <c r="J68" s="507" t="n">
        <f aca="false">J29-K29*L29</f>
        <v>-1.96</v>
      </c>
      <c r="K68" s="508" t="n">
        <f aca="false">J29+K29*L29</f>
        <v>2.66</v>
      </c>
      <c r="L68" s="508" t="n">
        <f aca="false">J29-K29*M29</f>
        <v>-4.27</v>
      </c>
      <c r="M68" s="509" t="n">
        <f aca="false">J29+K29*M29</f>
        <v>4.97</v>
      </c>
      <c r="N68" s="507" t="n">
        <f aca="false">N29-O29*P29</f>
        <v>-0.225</v>
      </c>
      <c r="O68" s="508" t="n">
        <f aca="false">N29+O29*P29</f>
        <v>0.265</v>
      </c>
      <c r="P68" s="508" t="n">
        <f aca="false">N29-O29*Q29</f>
        <v>-0.47</v>
      </c>
      <c r="Q68" s="509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97" t="s">
        <v>355</v>
      </c>
      <c r="B69" s="524" t="n">
        <f aca="false">B30-C30*D30</f>
        <v>-0.091</v>
      </c>
      <c r="C69" s="444" t="n">
        <f aca="false">B30+C30*D30</f>
        <v>0.091</v>
      </c>
      <c r="D69" s="444" t="n">
        <f aca="false">B30-C30*E30</f>
        <v>-0.182</v>
      </c>
      <c r="E69" s="525" t="n">
        <f aca="false">B30+C30*E30</f>
        <v>0.182</v>
      </c>
      <c r="F69" s="524" t="n">
        <f aca="false">F30-G30*H30</f>
        <v>-0.189830508474576</v>
      </c>
      <c r="G69" s="444" t="n">
        <f aca="false">F30+G30*H30</f>
        <v>0.189830508474576</v>
      </c>
      <c r="H69" s="444" t="n">
        <f aca="false">F30-G30*I30</f>
        <v>-0.379661016949153</v>
      </c>
      <c r="I69" s="525" t="n">
        <f aca="false">F30+G30*I30</f>
        <v>0.379661016949153</v>
      </c>
      <c r="J69" s="507" t="n">
        <f aca="false">J30-K30*L30</f>
        <v>-1.015</v>
      </c>
      <c r="K69" s="508" t="n">
        <f aca="false">J30+K30*L30</f>
        <v>0.595</v>
      </c>
      <c r="L69" s="508" t="n">
        <f aca="false">J30-K30*M30</f>
        <v>-1.82</v>
      </c>
      <c r="M69" s="509" t="n">
        <f aca="false">J30+K30*M30</f>
        <v>1.4</v>
      </c>
      <c r="N69" s="507" t="n">
        <f aca="false">N30-O30*P30</f>
        <v>-0.0665</v>
      </c>
      <c r="O69" s="508" t="n">
        <f aca="false">N30+O30*P30</f>
        <v>0.0665</v>
      </c>
      <c r="P69" s="508" t="n">
        <f aca="false">N30-O30*Q30</f>
        <v>-0.133</v>
      </c>
      <c r="Q69" s="509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97" t="s">
        <v>356</v>
      </c>
      <c r="B70" s="524" t="n">
        <f aca="false">B31-C31*D31</f>
        <v>-0.00667763134355073</v>
      </c>
      <c r="C70" s="444" t="n">
        <f aca="false">B31+C31*D31</f>
        <v>0.00867763134355072</v>
      </c>
      <c r="D70" s="444" t="n">
        <f aca="false">B31-C31*E31</f>
        <v>-0.0143552626871015</v>
      </c>
      <c r="E70" s="525" t="n">
        <f aca="false">B31+C31*E31</f>
        <v>0.0163552626871015</v>
      </c>
      <c r="F70" s="524" t="n">
        <f aca="false">F31-G31*H31</f>
        <v>-0.0847457627118644</v>
      </c>
      <c r="G70" s="444" t="n">
        <f aca="false">F31+G31*H31</f>
        <v>0.0847457627118644</v>
      </c>
      <c r="H70" s="444" t="n">
        <f aca="false">F31-G31*I31</f>
        <v>-0.169491525423729</v>
      </c>
      <c r="I70" s="525" t="n">
        <f aca="false">F31+G31*I31</f>
        <v>0.169491525423729</v>
      </c>
      <c r="J70" s="507" t="n">
        <f aca="false">J31-K31*L31</f>
        <v>-0.3355</v>
      </c>
      <c r="K70" s="508" t="n">
        <f aca="false">J31+K31*L31</f>
        <v>0.4695</v>
      </c>
      <c r="L70" s="508" t="n">
        <f aca="false">J31-K31*M31</f>
        <v>-0.738</v>
      </c>
      <c r="M70" s="509" t="n">
        <f aca="false">J31+K31*M31</f>
        <v>0.872</v>
      </c>
      <c r="N70" s="507" t="n">
        <f aca="false">N31-O31*P31</f>
        <v>-0.1035</v>
      </c>
      <c r="O70" s="508" t="n">
        <f aca="false">N31+O31*P31</f>
        <v>0.1555</v>
      </c>
      <c r="P70" s="508" t="n">
        <f aca="false">N31-O31*Q31</f>
        <v>-0.233</v>
      </c>
      <c r="Q70" s="509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97" t="s">
        <v>357</v>
      </c>
      <c r="B71" s="524" t="n">
        <f aca="false">B32-C32*D32</f>
        <v>-0.063</v>
      </c>
      <c r="C71" s="444" t="n">
        <f aca="false">B32+C32*D32</f>
        <v>0.063</v>
      </c>
      <c r="D71" s="444" t="n">
        <f aca="false">B32-C32*E32</f>
        <v>-0.126</v>
      </c>
      <c r="E71" s="525" t="n">
        <f aca="false">B32+C32*E32</f>
        <v>0.126</v>
      </c>
      <c r="F71" s="524" t="n">
        <f aca="false">F32-G32*H32</f>
        <v>-0.0711864406779661</v>
      </c>
      <c r="G71" s="444" t="n">
        <f aca="false">F32+G32*H32</f>
        <v>0.0711864406779661</v>
      </c>
      <c r="H71" s="444" t="n">
        <f aca="false">F32-G32*I32</f>
        <v>-0.142372881355932</v>
      </c>
      <c r="I71" s="525" t="n">
        <f aca="false">F32+G32*I32</f>
        <v>0.142372881355932</v>
      </c>
      <c r="J71" s="507" t="n">
        <f aca="false">J32-K32*L32</f>
        <v>-0.262</v>
      </c>
      <c r="K71" s="508" t="n">
        <f aca="false">J32+K32*L32</f>
        <v>0.172</v>
      </c>
      <c r="L71" s="508" t="n">
        <f aca="false">J32-K32*M32</f>
        <v>-0.479</v>
      </c>
      <c r="M71" s="509" t="n">
        <f aca="false">J32+K32*M32</f>
        <v>0.389</v>
      </c>
      <c r="N71" s="507" t="n">
        <f aca="false">N32-O32*P32</f>
        <v>-0.1274</v>
      </c>
      <c r="O71" s="508" t="n">
        <f aca="false">N32+O32*P32</f>
        <v>0.1106</v>
      </c>
      <c r="P71" s="508" t="n">
        <f aca="false">N32-O32*Q32</f>
        <v>-0.2464</v>
      </c>
      <c r="Q71" s="509" t="n">
        <f aca="false">N32+O32*Q32</f>
        <v>0.2296</v>
      </c>
      <c r="R71" s="502"/>
      <c r="S71" s="502"/>
      <c r="T71" s="502"/>
      <c r="U71" s="503"/>
    </row>
    <row r="72" customFormat="false" ht="12.75" hidden="false" customHeight="false" outlineLevel="0" collapsed="false">
      <c r="A72" s="397" t="s">
        <v>358</v>
      </c>
      <c r="B72" s="524" t="n">
        <f aca="false">B33-C33*D33</f>
        <v>-0.00334335889254838</v>
      </c>
      <c r="C72" s="444" t="n">
        <f aca="false">B33+C33*D33</f>
        <v>0.00330586299422552</v>
      </c>
      <c r="D72" s="444" t="n">
        <f aca="false">B33-C33*E33</f>
        <v>-0.00666796983593533</v>
      </c>
      <c r="E72" s="525" t="n">
        <f aca="false">B33+C33*E33</f>
        <v>0.00663047393761247</v>
      </c>
      <c r="F72" s="524" t="n">
        <f aca="false">F33-G33*H33</f>
        <v>-0.115254237288136</v>
      </c>
      <c r="G72" s="444" t="n">
        <f aca="false">F33+G33*H33</f>
        <v>0.115254237288136</v>
      </c>
      <c r="H72" s="444" t="n">
        <f aca="false">F33-G33*I33</f>
        <v>-0.230508474576271</v>
      </c>
      <c r="I72" s="525" t="n">
        <f aca="false">F33+G33*I33</f>
        <v>0.230508474576271</v>
      </c>
      <c r="J72" s="507" t="n">
        <f aca="false">J33-K33*L33</f>
        <v>-0.3975</v>
      </c>
      <c r="K72" s="508" t="n">
        <f aca="false">J33+K33*L33</f>
        <v>0.7015</v>
      </c>
      <c r="L72" s="508" t="n">
        <f aca="false">J33-K33*M33</f>
        <v>-0.947</v>
      </c>
      <c r="M72" s="509" t="n">
        <f aca="false">J33+K33*M33</f>
        <v>1.251</v>
      </c>
      <c r="N72" s="507" t="n">
        <f aca="false">N33-O33*P33</f>
        <v>-0.308</v>
      </c>
      <c r="O72" s="508" t="n">
        <f aca="false">N33+O33*P33</f>
        <v>0.504</v>
      </c>
      <c r="P72" s="508" t="n">
        <f aca="false">N33-O33*Q33</f>
        <v>-0.714</v>
      </c>
      <c r="Q72" s="509" t="n">
        <f aca="false">N33+O33*Q33</f>
        <v>0.91</v>
      </c>
      <c r="R72" s="502"/>
      <c r="S72" s="502"/>
      <c r="T72" s="502"/>
      <c r="U72" s="503"/>
    </row>
    <row r="73" customFormat="false" ht="12.75" hidden="false" customHeight="false" outlineLevel="0" collapsed="false">
      <c r="A73" s="397" t="s">
        <v>359</v>
      </c>
      <c r="B73" s="527" t="n">
        <f aca="false">B34-C34*D34</f>
        <v>-0.18385</v>
      </c>
      <c r="C73" s="528" t="n">
        <f aca="false">B34+C34*D34</f>
        <v>0.17385</v>
      </c>
      <c r="D73" s="528" t="n">
        <f aca="false">B34-C34*E34</f>
        <v>-0.3627</v>
      </c>
      <c r="E73" s="529" t="n">
        <f aca="false">B34+C34*E34</f>
        <v>0.3527</v>
      </c>
      <c r="F73" s="527" t="n">
        <f aca="false">F34-G34*H34</f>
        <v>-0.0305084745762712</v>
      </c>
      <c r="G73" s="444" t="n">
        <f aca="false">F34+G34*H34</f>
        <v>0.0305084745762712</v>
      </c>
      <c r="H73" s="444" t="n">
        <f aca="false">F34-G34*I34</f>
        <v>-0.0610169491525424</v>
      </c>
      <c r="I73" s="525" t="n">
        <f aca="false">F34+G34*I34</f>
        <v>0.0610169491525424</v>
      </c>
      <c r="J73" s="507" t="n">
        <f aca="false">J34-K34*L34</f>
        <v>-0.1837</v>
      </c>
      <c r="K73" s="508" t="n">
        <f aca="false">J34+K34*L34</f>
        <v>0.1523</v>
      </c>
      <c r="L73" s="508" t="n">
        <f aca="false">J34-K34*M34</f>
        <v>-0.3517</v>
      </c>
      <c r="M73" s="509" t="n">
        <f aca="false">J34+K34*M34</f>
        <v>0.3203</v>
      </c>
      <c r="N73" s="507" t="n">
        <f aca="false">N34-O34*P34</f>
        <v>-0.1815</v>
      </c>
      <c r="O73" s="508" t="n">
        <f aca="false">N34+O34*P34</f>
        <v>0.1895</v>
      </c>
      <c r="P73" s="508" t="n">
        <f aca="false">N34-O34*Q34</f>
        <v>-0.367</v>
      </c>
      <c r="Q73" s="509" t="n">
        <f aca="false">N34+O34*Q34</f>
        <v>0.375</v>
      </c>
      <c r="R73" s="502"/>
      <c r="S73" s="502"/>
      <c r="T73" s="502"/>
      <c r="U73" s="503"/>
    </row>
    <row r="74" customFormat="false" ht="12.75" hidden="false" customHeight="false" outlineLevel="0" collapsed="false">
      <c r="A74" s="397" t="s">
        <v>360</v>
      </c>
      <c r="B74" s="524" t="n">
        <f aca="false">B35-C35*D35</f>
        <v>-0.0028</v>
      </c>
      <c r="C74" s="444" t="n">
        <f aca="false">B35+C35*D35</f>
        <v>0.0028</v>
      </c>
      <c r="D74" s="444" t="n">
        <f aca="false">B35-C35*E35</f>
        <v>-0.0056</v>
      </c>
      <c r="E74" s="525" t="n">
        <f aca="false">B35+C35*E35</f>
        <v>0.0056</v>
      </c>
      <c r="F74" s="524" t="n">
        <f aca="false">F35-G35*H35</f>
        <v>-0.0189830508474576</v>
      </c>
      <c r="G74" s="444" t="n">
        <f aca="false">F35+G35*H35</f>
        <v>0.0189830508474576</v>
      </c>
      <c r="H74" s="444" t="n">
        <f aca="false">F35-G35*I35</f>
        <v>-0.0379661016949153</v>
      </c>
      <c r="I74" s="525" t="n">
        <f aca="false">F35+G35*I35</f>
        <v>0.0379661016949153</v>
      </c>
      <c r="J74" s="507" t="n">
        <f aca="false">J35-K35*L35</f>
        <v>-0.0695</v>
      </c>
      <c r="K74" s="508" t="n">
        <f aca="false">J35+K35*L35</f>
        <v>0.1335</v>
      </c>
      <c r="L74" s="508" t="n">
        <f aca="false">J35-K35*M35</f>
        <v>-0.171</v>
      </c>
      <c r="M74" s="509" t="n">
        <f aca="false">J35+K35*M35</f>
        <v>0.235</v>
      </c>
      <c r="N74" s="507" t="n">
        <f aca="false">N35-O35*P35</f>
        <v>-0.02985</v>
      </c>
      <c r="O74" s="508" t="n">
        <f aca="false">N35+O35*P35</f>
        <v>0.04505</v>
      </c>
      <c r="P74" s="508" t="n">
        <f aca="false">N35-O35*Q35</f>
        <v>-0.0673</v>
      </c>
      <c r="Q74" s="509" t="n">
        <f aca="false">N35+O35*Q35</f>
        <v>0.0825</v>
      </c>
      <c r="R74" s="502"/>
      <c r="S74" s="502"/>
      <c r="T74" s="502"/>
      <c r="U74" s="503"/>
    </row>
    <row r="75" customFormat="false" ht="12.75" hidden="false" customHeight="false" outlineLevel="0" collapsed="false">
      <c r="A75" s="397" t="s">
        <v>361</v>
      </c>
      <c r="B75" s="527" t="n">
        <f aca="false">B36-C36*D36</f>
        <v>-0.0195</v>
      </c>
      <c r="C75" s="528" t="n">
        <f aca="false">B36+C36*D36</f>
        <v>0.0225</v>
      </c>
      <c r="D75" s="528" t="n">
        <f aca="false">B36-C36*E36</f>
        <v>-0.0405</v>
      </c>
      <c r="E75" s="529" t="n">
        <f aca="false">B36+C36*E36</f>
        <v>0.0435</v>
      </c>
      <c r="F75" s="527" t="n">
        <f aca="false">F36-G36*H36</f>
        <v>-0.00745762711864407</v>
      </c>
      <c r="G75" s="444" t="n">
        <f aca="false">F36+G36*H36</f>
        <v>0.00745762711864407</v>
      </c>
      <c r="H75" s="444" t="n">
        <f aca="false">F36-G36*I36</f>
        <v>-0.0149152542372881</v>
      </c>
      <c r="I75" s="525" t="n">
        <f aca="false">F36+G36*I36</f>
        <v>0.0149152542372881</v>
      </c>
      <c r="J75" s="507" t="n">
        <f aca="false">J36-K36*L36</f>
        <v>-0.0245</v>
      </c>
      <c r="K75" s="508" t="n">
        <f aca="false">J36+K36*L36</f>
        <v>0.0245</v>
      </c>
      <c r="L75" s="508" t="n">
        <f aca="false">J36-K36*M36</f>
        <v>-0.049</v>
      </c>
      <c r="M75" s="509" t="n">
        <f aca="false">J36+K36*M36</f>
        <v>0.049</v>
      </c>
      <c r="N75" s="507" t="n">
        <f aca="false">N36-O36*P36</f>
        <v>-0.0174</v>
      </c>
      <c r="O75" s="508" t="n">
        <f aca="false">N36+O36*P36</f>
        <v>0.0204</v>
      </c>
      <c r="P75" s="508" t="n">
        <f aca="false">N36-O36*Q36</f>
        <v>-0.0363</v>
      </c>
      <c r="Q75" s="509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97" t="s">
        <v>362</v>
      </c>
      <c r="B76" s="527" t="n">
        <f aca="false">B37-C37*D37</f>
        <v>-0.01565</v>
      </c>
      <c r="C76" s="528" t="n">
        <f aca="false">B37+C37*D37</f>
        <v>0.01165</v>
      </c>
      <c r="D76" s="528" t="n">
        <f aca="false">B37-C37*E37</f>
        <v>-0.0293</v>
      </c>
      <c r="E76" s="529" t="n">
        <f aca="false">B37+C37*E37</f>
        <v>0.0253</v>
      </c>
      <c r="F76" s="527" t="n">
        <f aca="false">F37-G37*H37</f>
        <v>-0.0101694915254237</v>
      </c>
      <c r="G76" s="444" t="n">
        <f aca="false">F37+G37*H37</f>
        <v>0.0101694915254237</v>
      </c>
      <c r="H76" s="444" t="n">
        <f aca="false">F37-G37*I37</f>
        <v>-0.0203389830508475</v>
      </c>
      <c r="I76" s="525" t="n">
        <f aca="false">F37+G37*I37</f>
        <v>0.0203389830508475</v>
      </c>
      <c r="J76" s="507" t="n">
        <f aca="false">J37-K37*L37</f>
        <v>-0.031</v>
      </c>
      <c r="K76" s="508" t="n">
        <f aca="false">J37+K37*L37</f>
        <v>0.025</v>
      </c>
      <c r="L76" s="508" t="n">
        <f aca="false">J37-K37*M37</f>
        <v>-0.059</v>
      </c>
      <c r="M76" s="509" t="n">
        <f aca="false">J37+K37*M37</f>
        <v>0.053</v>
      </c>
      <c r="N76" s="507" t="n">
        <f aca="false">N37-O37*P37</f>
        <v>-0.01995</v>
      </c>
      <c r="O76" s="508" t="n">
        <f aca="false">N37+O37*P37</f>
        <v>0.02415</v>
      </c>
      <c r="P76" s="508" t="n">
        <f aca="false">N37-O37*Q37</f>
        <v>-0.042</v>
      </c>
      <c r="Q76" s="509" t="n">
        <f aca="false">N37+O37*Q37</f>
        <v>0.0462</v>
      </c>
      <c r="R76" s="502"/>
      <c r="S76" s="502"/>
      <c r="T76" s="502"/>
      <c r="U76" s="503"/>
    </row>
    <row r="77" customFormat="false" ht="13.5" hidden="false" customHeight="false" outlineLevel="0" collapsed="false">
      <c r="A77" s="433" t="s">
        <v>363</v>
      </c>
      <c r="B77" s="498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99" t="n">
        <f aca="false">F38+G38*I38</f>
        <v>0.0203389830508475</v>
      </c>
      <c r="J77" s="510" t="n">
        <f aca="false">J38-K38*L38</f>
        <v>-0.0417</v>
      </c>
      <c r="K77" s="511" t="n">
        <f aca="false">J38+K38*L38</f>
        <v>0.0353</v>
      </c>
      <c r="L77" s="511" t="n">
        <f aca="false">J38-K38*M38</f>
        <v>-0.0802</v>
      </c>
      <c r="M77" s="512" t="n">
        <f aca="false">J38+K38*M38</f>
        <v>0.0738</v>
      </c>
      <c r="N77" s="510" t="n">
        <f aca="false">N38-O38*P38</f>
        <v>-0.0367</v>
      </c>
      <c r="O77" s="511" t="n">
        <f aca="false">N38+O38*P38</f>
        <v>0.0375</v>
      </c>
      <c r="P77" s="511" t="n">
        <f aca="false">N38-O38*Q38</f>
        <v>-0.0738</v>
      </c>
      <c r="Q77" s="512" t="n">
        <f aca="false">N38+O38*Q38</f>
        <v>0.0746</v>
      </c>
      <c r="R77" s="513"/>
      <c r="S77" s="513"/>
      <c r="T77" s="513"/>
      <c r="U77" s="514"/>
    </row>
    <row r="78" customFormat="false" ht="13.5" hidden="false" customHeight="false" outlineLevel="0" collapsed="false">
      <c r="A78" s="434" t="s">
        <v>369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70</v>
      </c>
    </row>
    <row r="81" customFormat="false" ht="13.5" hidden="false" customHeight="false" outlineLevel="0" collapsed="false">
      <c r="A81" s="519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0" width="9.41"/>
    <col collapsed="false" customWidth="true" hidden="false" outlineLevel="0" max="6" min="6" style="530" width="10.28"/>
    <col collapsed="false" customWidth="true" hidden="false" outlineLevel="0" max="15" min="7" style="530" width="9.41"/>
    <col collapsed="false" customWidth="true" hidden="false" outlineLevel="0" max="16" min="16" style="530" width="10.28"/>
    <col collapsed="false" customWidth="true" hidden="false" outlineLevel="0" max="20" min="17" style="530" width="9.41"/>
    <col collapsed="false" customWidth="true" hidden="false" outlineLevel="0" max="21" min="21" style="530" width="9.28"/>
    <col collapsed="false" customWidth="true" hidden="false" outlineLevel="0" max="22" min="22" style="530" width="9.85"/>
    <col collapsed="false" customWidth="true" hidden="false" outlineLevel="0" max="23" min="23" style="530" width="9.41"/>
    <col collapsed="false" customWidth="true" hidden="false" outlineLevel="0" max="24" min="24" style="530" width="9.28"/>
    <col collapsed="false" customWidth="true" hidden="false" outlineLevel="0" max="25" min="25" style="530" width="11.13"/>
    <col collapsed="false" customWidth="true" hidden="false" outlineLevel="0" max="26" min="26" style="530" width="9.41"/>
    <col collapsed="false" customWidth="true" hidden="false" outlineLevel="0" max="28" min="27" style="530" width="9.28"/>
    <col collapsed="false" customWidth="true" hidden="false" outlineLevel="0" max="29" min="29" style="530" width="11.13"/>
    <col collapsed="false" customWidth="true" hidden="false" outlineLevel="0" max="30" min="30" style="530" width="9.85"/>
    <col collapsed="false" customWidth="true" hidden="false" outlineLevel="0" max="31" min="31" style="530" width="9.28"/>
    <col collapsed="false" customWidth="true" hidden="false" outlineLevel="0" max="32" min="32" style="530" width="10.71"/>
    <col collapsed="false" customWidth="true" hidden="false" outlineLevel="0" max="38" min="33" style="530" width="9.28"/>
    <col collapsed="false" customWidth="true" hidden="false" outlineLevel="0" max="39" min="39" style="530" width="11.13"/>
    <col collapsed="false" customWidth="true" hidden="false" outlineLevel="0" max="40" min="40" style="530" width="9.85"/>
    <col collapsed="false" customWidth="false" hidden="false" outlineLevel="0" max="41" min="41" style="530" width="9.14"/>
    <col collapsed="false" customWidth="true" hidden="false" outlineLevel="0" max="42" min="42" style="530" width="9.85"/>
    <col collapsed="false" customWidth="false" hidden="false" outlineLevel="0" max="257" min="43" style="530" width="9.14"/>
  </cols>
  <sheetData>
    <row r="1" customFormat="false" ht="15" hidden="false" customHeight="false" outlineLevel="0" collapsed="false">
      <c r="A1" s="531" t="s">
        <v>372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2" t="s">
        <v>373</v>
      </c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</row>
    <row r="2" customFormat="false" ht="15" hidden="false" customHeight="false" outlineLevel="0" collapsed="false">
      <c r="A2" s="533" t="s">
        <v>5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 t="s">
        <v>6</v>
      </c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 t="s">
        <v>5</v>
      </c>
      <c r="X2" s="533"/>
      <c r="Y2" s="533"/>
      <c r="Z2" s="533"/>
      <c r="AA2" s="533"/>
      <c r="AB2" s="533"/>
      <c r="AC2" s="533"/>
      <c r="AD2" s="533"/>
      <c r="AE2" s="533"/>
      <c r="AF2" s="533"/>
      <c r="AG2" s="533" t="s">
        <v>6</v>
      </c>
      <c r="AH2" s="533"/>
      <c r="AI2" s="533"/>
      <c r="AJ2" s="533"/>
      <c r="AK2" s="533"/>
      <c r="AL2" s="533"/>
      <c r="AM2" s="533"/>
      <c r="AN2" s="533"/>
      <c r="AO2" s="533"/>
      <c r="AP2" s="533"/>
    </row>
    <row r="3" customFormat="false" ht="15" hidden="false" customHeight="false" outlineLevel="0" collapsed="false">
      <c r="A3" s="534" t="s">
        <v>19</v>
      </c>
      <c r="B3" s="535" t="s">
        <v>21</v>
      </c>
      <c r="C3" s="535" t="s">
        <v>22</v>
      </c>
      <c r="D3" s="535" t="s">
        <v>23</v>
      </c>
      <c r="E3" s="535" t="s">
        <v>25</v>
      </c>
      <c r="F3" s="535" t="s">
        <v>200</v>
      </c>
      <c r="G3" s="535" t="s">
        <v>34</v>
      </c>
      <c r="H3" s="535" t="s">
        <v>35</v>
      </c>
      <c r="I3" s="535" t="s">
        <v>36</v>
      </c>
      <c r="J3" s="536" t="s">
        <v>374</v>
      </c>
      <c r="K3" s="537" t="s">
        <v>375</v>
      </c>
      <c r="L3" s="538" t="s">
        <v>19</v>
      </c>
      <c r="M3" s="536" t="s">
        <v>21</v>
      </c>
      <c r="N3" s="536" t="s">
        <v>22</v>
      </c>
      <c r="O3" s="536" t="s">
        <v>23</v>
      </c>
      <c r="P3" s="536" t="s">
        <v>25</v>
      </c>
      <c r="Q3" s="536" t="s">
        <v>200</v>
      </c>
      <c r="R3" s="536" t="s">
        <v>34</v>
      </c>
      <c r="S3" s="536" t="s">
        <v>35</v>
      </c>
      <c r="T3" s="536" t="s">
        <v>36</v>
      </c>
      <c r="U3" s="536" t="s">
        <v>374</v>
      </c>
      <c r="V3" s="537" t="s">
        <v>375</v>
      </c>
      <c r="W3" s="538" t="s">
        <v>19</v>
      </c>
      <c r="X3" s="536" t="s">
        <v>21</v>
      </c>
      <c r="Y3" s="536" t="s">
        <v>22</v>
      </c>
      <c r="Z3" s="536" t="s">
        <v>23</v>
      </c>
      <c r="AA3" s="536" t="s">
        <v>25</v>
      </c>
      <c r="AB3" s="536" t="s">
        <v>200</v>
      </c>
      <c r="AC3" s="536" t="s">
        <v>34</v>
      </c>
      <c r="AD3" s="536" t="s">
        <v>35</v>
      </c>
      <c r="AE3" s="536" t="s">
        <v>36</v>
      </c>
      <c r="AF3" s="539" t="s">
        <v>376</v>
      </c>
      <c r="AG3" s="538" t="s">
        <v>19</v>
      </c>
      <c r="AH3" s="536" t="s">
        <v>21</v>
      </c>
      <c r="AI3" s="536" t="s">
        <v>22</v>
      </c>
      <c r="AJ3" s="536" t="s">
        <v>23</v>
      </c>
      <c r="AK3" s="536" t="s">
        <v>25</v>
      </c>
      <c r="AL3" s="536" t="s">
        <v>200</v>
      </c>
      <c r="AM3" s="536" t="s">
        <v>34</v>
      </c>
      <c r="AN3" s="536" t="s">
        <v>35</v>
      </c>
      <c r="AO3" s="536" t="s">
        <v>36</v>
      </c>
      <c r="AP3" s="539" t="s">
        <v>376</v>
      </c>
    </row>
    <row r="4" customFormat="false" ht="15.75" hidden="false" customHeight="false" outlineLevel="0" collapsed="false">
      <c r="A4" s="540" t="n">
        <f aca="false">'Work sheet'!D6</f>
        <v>1.86775966713906</v>
      </c>
      <c r="B4" s="541" t="n">
        <f aca="false">'Work sheet'!D7</f>
        <v>-0.338608168287404</v>
      </c>
      <c r="C4" s="541" t="n">
        <f aca="false">'Work sheet'!D8</f>
        <v>-0.00466951409833981</v>
      </c>
      <c r="D4" s="541" t="n">
        <f aca="false">'Work sheet'!D9</f>
        <v>0.0339824262649304</v>
      </c>
      <c r="E4" s="541" t="n">
        <f aca="false">'Work sheet'!D11</f>
        <v>-0.451078260230266</v>
      </c>
      <c r="F4" s="541" t="n">
        <f aca="false">'Work sheet'!H5</f>
        <v>7467.84479463206</v>
      </c>
      <c r="G4" s="541" t="n">
        <f aca="false">'Work sheet'!H6</f>
        <v>-0.196040080558584</v>
      </c>
      <c r="H4" s="541" t="n">
        <f aca="false">'Work sheet'!H7</f>
        <v>-0.487366173829585</v>
      </c>
      <c r="I4" s="541" t="n">
        <f aca="false">'Work sheet'!H8</f>
        <v>-0.0899382092552059</v>
      </c>
      <c r="J4" s="542" t="n">
        <f aca="false">'Work sheet'!P35*1000</f>
        <v>169.062797950394</v>
      </c>
      <c r="K4" s="543" t="n">
        <f aca="false">'Work sheet'!D5/1000</f>
        <v>0.703375377777778</v>
      </c>
      <c r="L4" s="540" t="n">
        <f aca="false">'Work sheet'!L6</f>
        <v>-1.53922157012196</v>
      </c>
      <c r="M4" s="541" t="n">
        <f aca="false">'Work sheet'!L7</f>
        <v>0.709254828120131</v>
      </c>
      <c r="N4" s="541" t="n">
        <f aca="false">'Work sheet'!L8</f>
        <v>0.0827474406636285</v>
      </c>
      <c r="O4" s="541" t="n">
        <f aca="false">'Work sheet'!L9</f>
        <v>-0.797558883620438</v>
      </c>
      <c r="P4" s="541" t="n">
        <f aca="false">'Work sheet'!L11</f>
        <v>0.671196732856816</v>
      </c>
      <c r="Q4" s="541" t="n">
        <f aca="false">'Work sheet'!P5</f>
        <v>-1.07478861579792</v>
      </c>
      <c r="R4" s="541" t="n">
        <f aca="false">'Work sheet'!P6</f>
        <v>0.340285245639628</v>
      </c>
      <c r="S4" s="541" t="n">
        <f aca="false">'Work sheet'!P7</f>
        <v>-0.311353944401083</v>
      </c>
      <c r="T4" s="541" t="n">
        <f aca="false">'Work sheet'!P8</f>
        <v>0.440731470057278</v>
      </c>
      <c r="U4" s="542" t="n">
        <f aca="false">'Work sheet'!Q35*1000</f>
        <v>17.2833064702174</v>
      </c>
      <c r="V4" s="543" t="n">
        <f aca="false">'Work sheet'!L5/1000</f>
        <v>0.7031073</v>
      </c>
      <c r="W4" s="540" t="n">
        <f aca="false">'Work sheet'!V68</f>
        <v>3.21473605196427</v>
      </c>
      <c r="X4" s="541" t="n">
        <f aca="false">'Work sheet'!V69</f>
        <v>-0.05991810918034</v>
      </c>
      <c r="Y4" s="541" t="n">
        <f aca="false">'Work sheet'!V70</f>
        <v>0.0104572382127178</v>
      </c>
      <c r="Z4" s="541" t="n">
        <f aca="false">'Work sheet'!V71</f>
        <v>0.210799834086046</v>
      </c>
      <c r="AA4" s="541" t="n">
        <f aca="false">'Work sheet'!V73</f>
        <v>-0.495310263964721</v>
      </c>
      <c r="AB4" s="541" t="n">
        <f aca="false">'Work sheet'!V87</f>
        <v>6992.78062684438</v>
      </c>
      <c r="AC4" s="541" t="n">
        <f aca="false">'Work sheet'!V88</f>
        <v>-0.329305537275681</v>
      </c>
      <c r="AD4" s="541" t="n">
        <f aca="false">'Work sheet'!V89</f>
        <v>-1.3247855378982</v>
      </c>
      <c r="AE4" s="541" t="n">
        <f aca="false">'Work sheet'!V90</f>
        <v>-0.0633994762729094</v>
      </c>
      <c r="AF4" s="544" t="n">
        <f aca="false">'Summary Data'!$B$41*1000</f>
        <v>14362.982</v>
      </c>
      <c r="AG4" s="540" t="n">
        <f aca="false">'Work sheet'!V108</f>
        <v>-3.11476849059257</v>
      </c>
      <c r="AH4" s="541" t="n">
        <f aca="false">'Work sheet'!V109</f>
        <v>1.67783387731133</v>
      </c>
      <c r="AI4" s="541" t="n">
        <f aca="false">'Work sheet'!V110</f>
        <v>0.0253870564290312</v>
      </c>
      <c r="AJ4" s="541" t="n">
        <f aca="false">'Work sheet'!V111</f>
        <v>-1.08461888890676</v>
      </c>
      <c r="AK4" s="541" t="n">
        <f aca="false">'Work sheet'!V113</f>
        <v>0.694804697637908</v>
      </c>
      <c r="AL4" s="541" t="n">
        <f aca="false">'Work sheet'!V127</f>
        <v>0.00344552544258812</v>
      </c>
      <c r="AM4" s="541" t="n">
        <f aca="false">'Work sheet'!V128</f>
        <v>0.106571418853154</v>
      </c>
      <c r="AN4" s="541" t="n">
        <f aca="false">'Work sheet'!V129</f>
        <v>-0.34233079763058</v>
      </c>
      <c r="AO4" s="541" t="n">
        <f aca="false">'Work sheet'!V130</f>
        <v>0.430310825075531</v>
      </c>
      <c r="AP4" s="544" t="n">
        <f aca="false">'Summary Data'!$Y$41*1000</f>
        <v>14361.3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5" t="s">
        <v>377</v>
      </c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</row>
    <row r="7" customFormat="false" ht="15" hidden="false" customHeight="false" outlineLevel="0" collapsed="false">
      <c r="A7" s="534" t="s">
        <v>5</v>
      </c>
      <c r="B7" s="534"/>
      <c r="C7" s="534"/>
      <c r="D7" s="534"/>
      <c r="E7" s="534"/>
      <c r="F7" s="534"/>
      <c r="G7" s="534"/>
      <c r="H7" s="534"/>
      <c r="I7" s="537" t="s">
        <v>6</v>
      </c>
      <c r="J7" s="537"/>
      <c r="K7" s="537"/>
      <c r="L7" s="537"/>
      <c r="M7" s="537"/>
      <c r="N7" s="537"/>
      <c r="O7" s="537"/>
      <c r="P7" s="537"/>
    </row>
    <row r="8" customFormat="false" ht="15" hidden="false" customHeight="false" outlineLevel="0" collapsed="false">
      <c r="A8" s="534" t="s">
        <v>378</v>
      </c>
      <c r="B8" s="534"/>
      <c r="C8" s="534"/>
      <c r="D8" s="534"/>
      <c r="E8" s="535" t="s">
        <v>379</v>
      </c>
      <c r="F8" s="535"/>
      <c r="G8" s="535"/>
      <c r="H8" s="535"/>
      <c r="I8" s="535" t="s">
        <v>378</v>
      </c>
      <c r="J8" s="535"/>
      <c r="K8" s="535"/>
      <c r="L8" s="535"/>
      <c r="M8" s="537" t="s">
        <v>379</v>
      </c>
      <c r="N8" s="537"/>
      <c r="O8" s="537"/>
      <c r="P8" s="537"/>
    </row>
    <row r="9" customFormat="false" ht="15" hidden="false" customHeight="false" outlineLevel="0" collapsed="false">
      <c r="A9" s="534" t="s">
        <v>380</v>
      </c>
      <c r="B9" s="534"/>
      <c r="C9" s="535" t="s">
        <v>381</v>
      </c>
      <c r="D9" s="535"/>
      <c r="E9" s="535" t="s">
        <v>380</v>
      </c>
      <c r="F9" s="535"/>
      <c r="G9" s="535" t="s">
        <v>381</v>
      </c>
      <c r="H9" s="535"/>
      <c r="I9" s="535" t="s">
        <v>380</v>
      </c>
      <c r="J9" s="535"/>
      <c r="K9" s="535" t="s">
        <v>381</v>
      </c>
      <c r="L9" s="535"/>
      <c r="M9" s="535" t="s">
        <v>380</v>
      </c>
      <c r="N9" s="535"/>
      <c r="O9" s="537" t="s">
        <v>381</v>
      </c>
      <c r="P9" s="537"/>
    </row>
    <row r="10" customFormat="false" ht="15" hidden="false" customHeight="false" outlineLevel="0" collapsed="false">
      <c r="A10" s="546" t="s">
        <v>382</v>
      </c>
      <c r="B10" s="547" t="s">
        <v>383</v>
      </c>
      <c r="C10" s="547" t="s">
        <v>382</v>
      </c>
      <c r="D10" s="547" t="s">
        <v>383</v>
      </c>
      <c r="E10" s="547" t="s">
        <v>382</v>
      </c>
      <c r="F10" s="547" t="s">
        <v>383</v>
      </c>
      <c r="G10" s="547" t="s">
        <v>382</v>
      </c>
      <c r="H10" s="547" t="s">
        <v>383</v>
      </c>
      <c r="I10" s="547" t="s">
        <v>382</v>
      </c>
      <c r="J10" s="547" t="s">
        <v>383</v>
      </c>
      <c r="K10" s="547" t="s">
        <v>382</v>
      </c>
      <c r="L10" s="547" t="s">
        <v>383</v>
      </c>
      <c r="M10" s="547" t="s">
        <v>382</v>
      </c>
      <c r="N10" s="547" t="s">
        <v>383</v>
      </c>
      <c r="O10" s="547" t="s">
        <v>382</v>
      </c>
      <c r="P10" s="548" t="s">
        <v>383</v>
      </c>
    </row>
    <row r="11" customFormat="false" ht="15.75" hidden="false" customHeight="false" outlineLevel="0" collapsed="false">
      <c r="A11" s="549" t="n">
        <f aca="false">'Assembly Data'!J11</f>
        <v>0</v>
      </c>
      <c r="B11" s="550" t="n">
        <f aca="false">'Assembly Data'!K11</f>
        <v>0</v>
      </c>
      <c r="C11" s="550" t="n">
        <f aca="false">'Assembly Data'!I11</f>
        <v>0</v>
      </c>
      <c r="D11" s="550" t="n">
        <f aca="false">'Assembly Data'!L11</f>
        <v>0</v>
      </c>
      <c r="E11" s="550" t="n">
        <f aca="false">'Assembly Data'!J12</f>
        <v>0</v>
      </c>
      <c r="F11" s="550" t="n">
        <f aca="false">'Assembly Data'!K12</f>
        <v>0</v>
      </c>
      <c r="G11" s="550" t="n">
        <f aca="false">'Assembly Data'!I12</f>
        <v>0</v>
      </c>
      <c r="H11" s="550" t="n">
        <f aca="false">'Assembly Data'!L12</f>
        <v>0</v>
      </c>
      <c r="I11" s="550" t="n">
        <f aca="false">'Assembly Data'!P11</f>
        <v>0</v>
      </c>
      <c r="J11" s="550" t="n">
        <f aca="false">'Assembly Data'!O11</f>
        <v>0</v>
      </c>
      <c r="K11" s="550" t="n">
        <f aca="false">'Assembly Data'!Q11</f>
        <v>0</v>
      </c>
      <c r="L11" s="550" t="n">
        <f aca="false">'Assembly Data'!N11</f>
        <v>0</v>
      </c>
      <c r="M11" s="550" t="n">
        <f aca="false">'Assembly Data'!P12</f>
        <v>0</v>
      </c>
      <c r="N11" s="550" t="str">
        <f aca="false">'Assembly Data'!O12</f>
        <v>English</v>
      </c>
      <c r="O11" s="550" t="n">
        <f aca="false">'Assembly Data'!Q12</f>
        <v>0</v>
      </c>
      <c r="P11" s="551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52"/>
      <c r="C3" s="553" t="s">
        <v>5</v>
      </c>
      <c r="D3" s="554" t="s">
        <v>6</v>
      </c>
    </row>
    <row r="4" customFormat="false" ht="12.75" hidden="false" customHeight="false" outlineLevel="0" collapsed="false">
      <c r="B4" s="555" t="s">
        <v>385</v>
      </c>
      <c r="C4" s="96" t="n">
        <v>0.00604683</v>
      </c>
      <c r="D4" s="186" t="n">
        <v>0.00604683</v>
      </c>
    </row>
    <row r="5" customFormat="false" ht="12.75" hidden="false" customHeight="false" outlineLevel="0" collapsed="false">
      <c r="B5" s="555" t="s">
        <v>386</v>
      </c>
      <c r="C5" s="96" t="n">
        <v>-0.003607774</v>
      </c>
      <c r="D5" s="186" t="n">
        <v>-0.003607774</v>
      </c>
    </row>
    <row r="6" customFormat="false" ht="12.75" hidden="false" customHeight="false" outlineLevel="0" collapsed="false">
      <c r="B6" s="555" t="s">
        <v>387</v>
      </c>
      <c r="C6" s="96" t="n">
        <v>2.9500341E-005</v>
      </c>
      <c r="D6" s="186" t="n">
        <v>2.9500341E-005</v>
      </c>
    </row>
    <row r="7" customFormat="false" ht="13.5" hidden="false" customHeight="false" outlineLevel="0" collapsed="false">
      <c r="B7" s="107" t="s">
        <v>388</v>
      </c>
      <c r="C7" s="556" t="n">
        <v>4.954985E-006</v>
      </c>
      <c r="D7" s="557" t="n">
        <v>4.954985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1.85"/>
    <col collapsed="false" customWidth="true" hidden="false" outlineLevel="0" max="3" min="3" style="57" width="7.85"/>
    <col collapsed="false" customWidth="true" hidden="false" outlineLevel="0" max="4" min="4" style="57" width="6.28"/>
    <col collapsed="false" customWidth="true" hidden="false" outlineLevel="0" max="5" min="5" style="57" width="6.99"/>
    <col collapsed="false" customWidth="true" hidden="false" outlineLevel="0" max="6" min="6" style="57" width="10.13"/>
    <col collapsed="false" customWidth="true" hidden="false" outlineLevel="0" max="7" min="7" style="57" width="6.28"/>
    <col collapsed="false" customWidth="true" hidden="false" outlineLevel="0" max="8" min="8" style="57" width="6.7"/>
    <col collapsed="false" customWidth="true" hidden="false" outlineLevel="0" max="9" min="9" style="57" width="8.7"/>
    <col collapsed="false" customWidth="true" hidden="false" outlineLevel="0" max="10" min="10" style="57" width="5.28"/>
    <col collapsed="false" customWidth="true" hidden="false" outlineLevel="0" max="11" min="11" style="57" width="6.28"/>
    <col collapsed="false" customWidth="true" hidden="false" outlineLevel="0" max="12" min="12" style="57" width="5.99"/>
    <col collapsed="false" customWidth="true" hidden="false" outlineLevel="0" max="13" min="13" style="57" width="10.13"/>
    <col collapsed="false" customWidth="true" hidden="false" outlineLevel="0" max="14" min="14" style="57" width="6.13"/>
    <col collapsed="false" customWidth="true" hidden="false" outlineLevel="0" max="15" min="15" style="57" width="5.71"/>
    <col collapsed="false" customWidth="true" hidden="false" outlineLevel="0" max="16" min="16" style="57" width="5.99"/>
    <col collapsed="false" customWidth="true" hidden="false" outlineLevel="0" max="17" min="17" style="57" width="9.7"/>
    <col collapsed="false" customWidth="false" hidden="false" outlineLevel="0" max="257" min="18" style="57" width="9.14"/>
  </cols>
  <sheetData>
    <row r="1" customFormat="false" ht="12" hidden="false" customHeight="false" outlineLevel="0" collapsed="false">
      <c r="A1" s="58"/>
      <c r="B1" s="58" t="s">
        <v>51</v>
      </c>
      <c r="C1" s="58"/>
      <c r="E1" s="59"/>
      <c r="F1" s="59"/>
      <c r="G1" s="59"/>
      <c r="H1" s="59"/>
      <c r="I1" s="59"/>
      <c r="J1" s="59"/>
      <c r="K1" s="59"/>
    </row>
    <row r="2" customFormat="false" ht="12" hidden="false" customHeight="false" outlineLevel="0" collapsed="false">
      <c r="A2" s="15"/>
      <c r="B2" s="60" t="str">
        <f aca="false">'Original data'!C2</f>
        <v>HCMBALA001</v>
      </c>
      <c r="C2" s="61" t="n">
        <f aca="false">'Original data'!I2</f>
        <v>2000069</v>
      </c>
      <c r="E2" s="62" t="s">
        <v>52</v>
      </c>
      <c r="F2" s="62"/>
      <c r="G2" s="63" t="n">
        <v>0</v>
      </c>
      <c r="H2" s="64"/>
      <c r="I2" s="64"/>
      <c r="J2" s="59"/>
      <c r="K2" s="59"/>
    </row>
    <row r="3" customFormat="false" ht="12" hidden="false" customHeight="false" outlineLevel="0" collapsed="false"/>
    <row r="4" customFormat="false" ht="13.5" hidden="false" customHeight="true" outlineLevel="0" collapsed="false">
      <c r="B4" s="65" t="s">
        <v>5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3.5" hidden="false" customHeight="true" outlineLevel="0" collapsed="false">
      <c r="B5" s="60" t="s">
        <v>54</v>
      </c>
      <c r="C5" s="63" t="s">
        <v>55</v>
      </c>
      <c r="D5" s="62" t="s">
        <v>56</v>
      </c>
      <c r="E5" s="62"/>
      <c r="F5" s="67" t="n">
        <v>38355</v>
      </c>
      <c r="G5" s="62" t="s">
        <v>57</v>
      </c>
      <c r="H5" s="62"/>
      <c r="I5" s="68" t="s">
        <v>58</v>
      </c>
      <c r="J5" s="62" t="s">
        <v>59</v>
      </c>
      <c r="K5" s="62"/>
      <c r="L5" s="62"/>
      <c r="M5" s="67"/>
      <c r="N5" s="62" t="s">
        <v>60</v>
      </c>
      <c r="O5" s="62"/>
      <c r="P5" s="62"/>
      <c r="Q5" s="67"/>
    </row>
    <row r="7" s="64" customFormat="true" ht="11.25" hidden="false" customHeight="false" outlineLevel="0" collapsed="false">
      <c r="B7" s="69" t="s">
        <v>61</v>
      </c>
      <c r="C7" s="69"/>
      <c r="D7" s="69"/>
      <c r="E7" s="69"/>
      <c r="F7" s="69"/>
      <c r="G7" s="69"/>
      <c r="I7" s="70"/>
      <c r="J7" s="70"/>
      <c r="K7" s="70"/>
      <c r="L7" s="70"/>
      <c r="M7" s="70"/>
      <c r="N7" s="70"/>
      <c r="O7" s="70"/>
      <c r="P7" s="70"/>
      <c r="Q7" s="70"/>
    </row>
    <row r="8" s="64" customFormat="true" ht="11.25" hidden="false" customHeight="false" outlineLevel="0" collapsed="false">
      <c r="I8" s="70"/>
      <c r="J8" s="70"/>
      <c r="K8" s="70"/>
      <c r="L8" s="70"/>
      <c r="M8" s="70"/>
      <c r="N8" s="70"/>
      <c r="O8" s="70"/>
      <c r="P8" s="70"/>
      <c r="Q8" s="70"/>
    </row>
    <row r="9" s="64" customFormat="true" ht="11.25" hidden="false" customHeight="false" outlineLevel="0" collapsed="false"/>
    <row r="10" s="64" customFormat="true" ht="11.25" hidden="false" customHeight="false" outlineLevel="0" collapsed="false">
      <c r="B10" s="70"/>
      <c r="C10" s="70"/>
      <c r="D10" s="70"/>
      <c r="E10" s="70"/>
      <c r="F10" s="70"/>
      <c r="G10" s="70"/>
    </row>
    <row r="11" s="64" customFormat="true" ht="12" hidden="false" customHeight="false" outlineLevel="0" collapsed="false">
      <c r="B11" s="70"/>
      <c r="C11" s="70"/>
      <c r="D11" s="70"/>
      <c r="E11" s="70"/>
      <c r="F11" s="70"/>
      <c r="G11" s="70"/>
      <c r="I11" s="70"/>
      <c r="J11" s="70"/>
      <c r="K11" s="70"/>
      <c r="L11" s="70"/>
      <c r="N11" s="70"/>
      <c r="O11" s="70"/>
      <c r="P11" s="70"/>
      <c r="Q11" s="70"/>
    </row>
    <row r="12" customFormat="false" ht="11.25" hidden="false" customHeight="false" outlineLevel="0" collapsed="false">
      <c r="A12" s="71" t="n">
        <v>1</v>
      </c>
      <c r="B12" s="58" t="s">
        <v>6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72" t="s">
        <v>63</v>
      </c>
    </row>
    <row r="13" customFormat="false" ht="11.25" hidden="false" customHeight="false" outlineLevel="0" collapsed="false">
      <c r="A13" s="59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72"/>
    </row>
    <row r="14" customFormat="false" ht="11.25" hidden="false" customHeight="false" outlineLevel="0" collapsed="false">
      <c r="A14" s="59" t="n">
        <v>3</v>
      </c>
      <c r="B14" s="73" t="s">
        <v>6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2"/>
    </row>
    <row r="15" customFormat="false" ht="11.25" hidden="false" customHeight="false" outlineLevel="0" collapsed="false">
      <c r="A15" s="59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72"/>
    </row>
    <row r="16" customFormat="false" ht="11.25" hidden="false" customHeight="false" outlineLevel="0" collapsed="false">
      <c r="A16" s="59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72"/>
    </row>
    <row r="17" customFormat="false" ht="11.25" hidden="false" customHeight="false" outlineLevel="0" collapsed="false">
      <c r="A17" s="59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72"/>
    </row>
    <row r="18" customFormat="false" ht="12" hidden="false" customHeight="false" outlineLevel="0" collapsed="false">
      <c r="A18" s="59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72"/>
    </row>
    <row r="19" customFormat="false" ht="12" hidden="false" customHeight="false" outlineLevel="0" collapsed="false"/>
    <row r="20" customFormat="false" ht="12" hidden="false" customHeight="false" outlineLevel="0" collapsed="false">
      <c r="B20" s="74" t="s">
        <v>70</v>
      </c>
      <c r="C20" s="74"/>
      <c r="D20" s="74"/>
      <c r="E20" s="74"/>
      <c r="F20" s="74"/>
      <c r="G20" s="74"/>
      <c r="H20" s="74"/>
      <c r="I20" s="74"/>
      <c r="J20" s="74"/>
      <c r="K20" s="74" t="s">
        <v>71</v>
      </c>
      <c r="L20" s="74"/>
      <c r="M20" s="75" t="s">
        <v>72</v>
      </c>
      <c r="N20" s="75"/>
    </row>
    <row r="21" customFormat="false" ht="11.25" hidden="false" customHeight="false" outlineLevel="0" collapsed="false">
      <c r="A21" s="71" t="n">
        <v>1</v>
      </c>
      <c r="B21" s="58" t="s">
        <v>7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72" t="s">
        <v>74</v>
      </c>
    </row>
    <row r="22" customFormat="false" ht="11.25" hidden="false" customHeight="false" outlineLevel="0" collapsed="false">
      <c r="A22" s="59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72"/>
    </row>
    <row r="23" customFormat="false" ht="11.25" hidden="false" customHeight="false" outlineLevel="0" collapsed="false">
      <c r="A23" s="59" t="n">
        <v>3</v>
      </c>
      <c r="B23" s="73" t="s">
        <v>76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2"/>
    </row>
    <row r="24" customFormat="false" ht="11.25" hidden="false" customHeight="false" outlineLevel="0" collapsed="false">
      <c r="A24" s="59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72"/>
    </row>
    <row r="25" customFormat="false" ht="11.25" hidden="false" customHeight="false" outlineLevel="0" collapsed="false">
      <c r="A25" s="59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72"/>
    </row>
    <row r="26" customFormat="false" ht="11.25" hidden="false" customHeight="false" outlineLevel="0" collapsed="false">
      <c r="A26" s="59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72"/>
    </row>
    <row r="27" customFormat="false" ht="12" hidden="false" customHeight="false" outlineLevel="0" collapsed="false">
      <c r="A27" s="59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72"/>
    </row>
    <row r="28" customFormat="false" ht="12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1.25" hidden="false" customHeight="true" outlineLevel="0" collapsed="false">
      <c r="A29" s="71" t="n">
        <v>1</v>
      </c>
      <c r="B29" s="58" t="s">
        <v>81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72" t="s">
        <v>82</v>
      </c>
    </row>
    <row r="30" customFormat="false" ht="11.25" hidden="false" customHeight="false" outlineLevel="0" collapsed="false">
      <c r="A30" s="59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72"/>
    </row>
    <row r="31" customFormat="false" ht="11.25" hidden="false" customHeight="false" outlineLevel="0" collapsed="false">
      <c r="A31" s="59" t="n">
        <v>3</v>
      </c>
      <c r="B31" s="73" t="s">
        <v>84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2"/>
    </row>
    <row r="32" customFormat="false" ht="11.25" hidden="false" customHeight="false" outlineLevel="0" collapsed="false">
      <c r="A32" s="59" t="n">
        <v>4</v>
      </c>
      <c r="B32" s="76" t="s">
        <v>85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2"/>
    </row>
    <row r="33" customFormat="false" ht="11.25" hidden="false" customHeight="false" outlineLevel="0" collapsed="false">
      <c r="A33" s="59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72"/>
    </row>
    <row r="34" customFormat="false" ht="11.25" hidden="false" customHeight="false" outlineLevel="0" collapsed="false">
      <c r="A34" s="59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72"/>
    </row>
    <row r="35" customFormat="false" ht="12" hidden="false" customHeight="false" outlineLevel="0" collapsed="false">
      <c r="A35" s="59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72"/>
    </row>
    <row r="36" customFormat="false" ht="12" hidden="false" customHeight="false" outlineLevel="0" collapsed="false"/>
    <row r="37" customFormat="false" ht="11.25" hidden="false" customHeight="true" outlineLevel="0" collapsed="false">
      <c r="A37" s="71" t="n">
        <v>1</v>
      </c>
      <c r="B37" s="58" t="s">
        <v>8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72" t="s">
        <v>90</v>
      </c>
    </row>
    <row r="38" customFormat="false" ht="11.25" hidden="false" customHeight="false" outlineLevel="0" collapsed="false">
      <c r="A38" s="59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72"/>
    </row>
    <row r="39" customFormat="false" ht="11.25" hidden="false" customHeight="false" outlineLevel="0" collapsed="false">
      <c r="A39" s="59" t="n">
        <v>3</v>
      </c>
      <c r="B39" s="73" t="s">
        <v>92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2"/>
    </row>
    <row r="40" customFormat="false" ht="11.25" hidden="false" customHeight="false" outlineLevel="0" collapsed="false">
      <c r="A40" s="59" t="n">
        <v>4</v>
      </c>
      <c r="B40" s="76" t="s">
        <v>9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2"/>
    </row>
    <row r="41" customFormat="false" ht="11.25" hidden="false" customHeight="true" outlineLevel="0" collapsed="false">
      <c r="A41" s="59" t="n">
        <v>5</v>
      </c>
      <c r="B41" s="77" t="s">
        <v>94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2"/>
    </row>
    <row r="42" customFormat="false" ht="11.25" hidden="false" customHeight="true" outlineLevel="0" collapsed="false">
      <c r="A42" s="59" t="n">
        <v>6</v>
      </c>
      <c r="B42" s="77" t="s">
        <v>95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2"/>
    </row>
    <row r="43" customFormat="false" ht="12" hidden="false" customHeight="false" outlineLevel="0" collapsed="false">
      <c r="A43" s="59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72"/>
    </row>
    <row r="44" s="59" customFormat="true" ht="11.25" hidden="false" customHeight="false" outlineLevel="0" collapsed="false">
      <c r="O44" s="78"/>
    </row>
    <row r="45" s="59" customFormat="true" ht="11.25" hidden="false" customHeight="false" outlineLevel="0" collapsed="false">
      <c r="O45" s="78"/>
    </row>
    <row r="46" s="59" customFormat="true" ht="12" hidden="false" customHeight="false" outlineLevel="0" collapsed="false">
      <c r="O46" s="78"/>
    </row>
    <row r="47" s="59" customFormat="true" ht="11.25" hidden="false" customHeight="false" outlineLevel="0" collapsed="false">
      <c r="B47" s="74" t="s">
        <v>97</v>
      </c>
      <c r="C47" s="79" t="s">
        <v>98</v>
      </c>
      <c r="D47" s="80" t="s">
        <v>99</v>
      </c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s="59" customFormat="true" ht="11.25" hidden="false" customHeight="false" outlineLevel="0" collapsed="false">
      <c r="B48" s="81" t="n">
        <v>37549</v>
      </c>
      <c r="C48" s="59" t="s">
        <v>100</v>
      </c>
      <c r="D48" s="82" t="s">
        <v>101</v>
      </c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s="59" customFormat="true" ht="11.25" hidden="false" customHeight="false" outlineLevel="0" collapsed="false">
      <c r="B49" s="81" t="n">
        <v>37573</v>
      </c>
      <c r="C49" s="59" t="s">
        <v>102</v>
      </c>
      <c r="D49" s="82" t="s">
        <v>103</v>
      </c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s="59" customFormat="true" ht="11.25" hidden="false" customHeight="false" outlineLevel="0" collapsed="false">
      <c r="B50" s="81" t="n">
        <v>37895</v>
      </c>
      <c r="C50" s="59" t="s">
        <v>102</v>
      </c>
      <c r="D50" s="82" t="s">
        <v>104</v>
      </c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1.25" hidden="false" customHeight="false" outlineLevel="0" collapsed="false">
      <c r="B51" s="81" t="n">
        <v>37957</v>
      </c>
      <c r="C51" s="59" t="s">
        <v>100</v>
      </c>
      <c r="D51" s="82" t="s">
        <v>105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1.25" hidden="false" customHeight="false" outlineLevel="0" collapsed="false">
      <c r="B52" s="81" t="n">
        <v>37972</v>
      </c>
      <c r="C52" s="59" t="s">
        <v>58</v>
      </c>
      <c r="D52" s="82" t="s">
        <v>106</v>
      </c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11.25" hidden="false" customHeight="false" outlineLevel="0" collapsed="false">
      <c r="B53" s="81" t="n">
        <v>38006</v>
      </c>
      <c r="C53" s="59" t="s">
        <v>58</v>
      </c>
      <c r="D53" s="82" t="s">
        <v>107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11.25" hidden="false" customHeight="false" outlineLevel="0" collapsed="false">
      <c r="B54" s="81" t="n">
        <v>38006</v>
      </c>
      <c r="C54" s="59" t="s">
        <v>58</v>
      </c>
      <c r="D54" s="82" t="s">
        <v>108</v>
      </c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11.25" hidden="false" customHeight="false" outlineLevel="0" collapsed="false">
      <c r="B55" s="81" t="n">
        <v>38006</v>
      </c>
      <c r="C55" s="59" t="s">
        <v>58</v>
      </c>
      <c r="D55" s="82" t="s">
        <v>109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1.25" hidden="false" customHeight="false" outlineLevel="0" collapsed="false">
      <c r="B56" s="81" t="n">
        <v>38006</v>
      </c>
      <c r="C56" s="59" t="s">
        <v>58</v>
      </c>
      <c r="D56" s="82" t="s">
        <v>110</v>
      </c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1.25" hidden="false" customHeight="false" outlineLevel="0" collapsed="false">
      <c r="B57" s="81" t="n">
        <v>38006</v>
      </c>
      <c r="C57" s="59" t="s">
        <v>58</v>
      </c>
      <c r="D57" s="82" t="s">
        <v>111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11.25" hidden="false" customHeight="false" outlineLevel="0" collapsed="false">
      <c r="B58" s="81" t="n">
        <v>38006</v>
      </c>
      <c r="C58" s="59" t="s">
        <v>58</v>
      </c>
      <c r="D58" s="82" t="s">
        <v>112</v>
      </c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11.25" hidden="false" customHeight="false" outlineLevel="0" collapsed="false">
      <c r="B59" s="81" t="n">
        <v>38006</v>
      </c>
      <c r="C59" s="59" t="s">
        <v>58</v>
      </c>
      <c r="D59" s="82" t="s">
        <v>113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11.25" hidden="false" customHeight="false" outlineLevel="0" collapsed="false">
      <c r="B60" s="81" t="n">
        <v>38014</v>
      </c>
      <c r="C60" s="59" t="s">
        <v>58</v>
      </c>
      <c r="D60" s="82" t="s">
        <v>114</v>
      </c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11.25" hidden="false" customHeight="false" outlineLevel="0" collapsed="false">
      <c r="B61" s="81" t="n">
        <v>38014</v>
      </c>
      <c r="C61" s="59" t="s">
        <v>58</v>
      </c>
      <c r="D61" s="82" t="s">
        <v>115</v>
      </c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1.25" hidden="false" customHeight="false" outlineLevel="0" collapsed="false">
      <c r="B62" s="81" t="n">
        <v>38014</v>
      </c>
      <c r="C62" s="59" t="s">
        <v>58</v>
      </c>
      <c r="D62" s="82" t="s">
        <v>116</v>
      </c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1.25" hidden="false" customHeight="false" outlineLevel="0" collapsed="false">
      <c r="B63" s="81" t="n">
        <v>38014</v>
      </c>
      <c r="C63" s="59" t="s">
        <v>58</v>
      </c>
      <c r="D63" s="82" t="s">
        <v>117</v>
      </c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1.25" hidden="false" customHeight="false" outlineLevel="0" collapsed="false">
      <c r="B64" s="81" t="n">
        <v>38014</v>
      </c>
      <c r="C64" s="59" t="s">
        <v>58</v>
      </c>
      <c r="D64" s="82" t="s">
        <v>118</v>
      </c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1.25" hidden="false" customHeight="false" outlineLevel="0" collapsed="false">
      <c r="B65" s="81" t="n">
        <v>38014</v>
      </c>
      <c r="C65" s="59" t="s">
        <v>58</v>
      </c>
      <c r="D65" s="82" t="s">
        <v>119</v>
      </c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11.25" hidden="false" customHeight="false" outlineLevel="0" collapsed="false">
      <c r="B66" s="81" t="n">
        <v>38015</v>
      </c>
      <c r="C66" s="59" t="s">
        <v>58</v>
      </c>
      <c r="D66" s="82" t="s">
        <v>120</v>
      </c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11.25" hidden="false" customHeight="false" outlineLevel="0" collapsed="false">
      <c r="B67" s="81" t="n">
        <v>38015</v>
      </c>
      <c r="C67" s="59" t="s">
        <v>58</v>
      </c>
      <c r="D67" s="82" t="s">
        <v>121</v>
      </c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11.25" hidden="false" customHeight="false" outlineLevel="0" collapsed="false">
      <c r="B68" s="81" t="n">
        <v>38020</v>
      </c>
      <c r="C68" s="59" t="s">
        <v>100</v>
      </c>
      <c r="D68" s="82" t="s">
        <v>122</v>
      </c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13.5" hidden="false" customHeight="true" outlineLevel="0" collapsed="false">
      <c r="A69" s="59"/>
      <c r="B69" s="81" t="n">
        <v>38029</v>
      </c>
      <c r="C69" s="59" t="s">
        <v>58</v>
      </c>
      <c r="D69" s="82" t="s">
        <v>123</v>
      </c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59"/>
    </row>
    <row r="70" customFormat="false" ht="11.25" hidden="false" customHeight="false" outlineLevel="0" collapsed="false">
      <c r="A70" s="59"/>
      <c r="B70" s="81" t="n">
        <v>38054</v>
      </c>
      <c r="C70" s="59" t="s">
        <v>58</v>
      </c>
      <c r="D70" s="82" t="s">
        <v>124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59"/>
    </row>
    <row r="71" customFormat="false" ht="11.25" hidden="false" customHeight="false" outlineLevel="0" collapsed="false">
      <c r="A71" s="59"/>
      <c r="B71" s="81" t="n">
        <v>38076</v>
      </c>
      <c r="C71" s="59" t="s">
        <v>58</v>
      </c>
      <c r="D71" s="82" t="s">
        <v>125</v>
      </c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59"/>
    </row>
    <row r="72" customFormat="false" ht="11.25" hidden="false" customHeight="false" outlineLevel="0" collapsed="false">
      <c r="A72" s="59"/>
      <c r="B72" s="81" t="n">
        <v>38079</v>
      </c>
      <c r="C72" s="59" t="s">
        <v>58</v>
      </c>
      <c r="D72" s="82" t="s">
        <v>126</v>
      </c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59"/>
    </row>
    <row r="73" customFormat="false" ht="12" hidden="false" customHeight="false" outlineLevel="0" collapsed="false">
      <c r="A73" s="59"/>
      <c r="B73" s="83" t="n">
        <v>38170</v>
      </c>
      <c r="C73" s="84" t="s">
        <v>58</v>
      </c>
      <c r="D73" s="85" t="s">
        <v>127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59"/>
    </row>
    <row r="74" customFormat="false" ht="11.25" hidden="false" customHeight="false" outlineLevel="0" collapsed="false">
      <c r="A74" s="59"/>
      <c r="B74" s="86"/>
      <c r="C74" s="59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59"/>
    </row>
    <row r="75" customFormat="false" ht="11.25" hidden="false" customHeight="false" outlineLevel="0" collapsed="false">
      <c r="A75" s="59"/>
      <c r="B75" s="86"/>
      <c r="C75" s="59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59"/>
    </row>
    <row r="76" customFormat="false" ht="11.25" hidden="false" customHeight="false" outlineLevel="0" collapsed="false">
      <c r="A76" s="59"/>
      <c r="B76" s="86"/>
      <c r="C76" s="59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59"/>
    </row>
    <row r="77" customFormat="false" ht="11.25" hidden="false" customHeight="false" outlineLevel="0" collapsed="false">
      <c r="A77" s="59"/>
      <c r="B77" s="86"/>
      <c r="C77" s="59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59"/>
    </row>
    <row r="78" customFormat="false" ht="11.25" hidden="false" customHeight="false" outlineLevel="0" collapsed="false">
      <c r="A78" s="59"/>
      <c r="B78" s="86"/>
      <c r="C78" s="59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59"/>
    </row>
    <row r="79" customFormat="false" ht="11.25" hidden="false" customHeight="false" outlineLevel="0" collapsed="false">
      <c r="A79" s="59"/>
      <c r="B79" s="86"/>
      <c r="C79" s="59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59"/>
    </row>
    <row r="80" customFormat="false" ht="11.25" hidden="false" customHeight="false" outlineLevel="0" collapsed="false">
      <c r="A80" s="59"/>
      <c r="B80" s="86"/>
      <c r="C80" s="59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59"/>
    </row>
    <row r="81" customFormat="false" ht="11.25" hidden="false" customHeight="false" outlineLevel="0" collapsed="false">
      <c r="A81" s="59"/>
      <c r="B81" s="86"/>
      <c r="C81" s="59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59"/>
    </row>
    <row r="82" customFormat="false" ht="11.25" hidden="false" customHeight="false" outlineLevel="0" collapsed="false">
      <c r="A82" s="59"/>
      <c r="B82" s="86"/>
      <c r="C82" s="59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59"/>
    </row>
    <row r="83" customFormat="false" ht="11.25" hidden="false" customHeight="false" outlineLevel="0" collapsed="false">
      <c r="A83" s="59"/>
      <c r="B83" s="86"/>
      <c r="C83" s="59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59"/>
    </row>
    <row r="84" customFormat="false" ht="11.25" hidden="false" customHeight="false" outlineLevel="0" collapsed="false">
      <c r="A84" s="59"/>
      <c r="B84" s="86"/>
      <c r="C84" s="59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59"/>
    </row>
    <row r="85" customFormat="false" ht="11.25" hidden="false" customHeight="false" outlineLevel="0" collapsed="false">
      <c r="A85" s="59"/>
      <c r="B85" s="86"/>
      <c r="C85" s="59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59"/>
    </row>
    <row r="86" customFormat="false" ht="11.25" hidden="false" customHeight="false" outlineLevel="0" collapsed="false">
      <c r="A86" s="59"/>
      <c r="B86" s="86"/>
      <c r="C86" s="59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59"/>
    </row>
    <row r="87" customFormat="false" ht="11.25" hidden="false" customHeight="false" outlineLevel="0" collapsed="false">
      <c r="A87" s="59"/>
      <c r="B87" s="86"/>
      <c r="C87" s="59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59"/>
    </row>
    <row r="88" customFormat="false" ht="11.25" hidden="false" customHeight="false" outlineLevel="0" collapsed="false">
      <c r="A88" s="59"/>
      <c r="B88" s="86"/>
      <c r="C88" s="59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59"/>
    </row>
    <row r="89" customFormat="false" ht="11.25" hidden="false" customHeight="false" outlineLevel="0" collapsed="false">
      <c r="A89" s="59"/>
      <c r="B89" s="59"/>
      <c r="C89" s="59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59"/>
    </row>
    <row r="90" customFormat="false" ht="11.25" hidden="false" customHeight="false" outlineLevel="0" collapsed="false">
      <c r="A90" s="59"/>
      <c r="B90" s="59"/>
      <c r="C90" s="59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59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10" min="4" style="0" width="8.41"/>
    <col collapsed="false" customWidth="true" hidden="false" outlineLevel="0" max="12" min="12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41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88" t="s">
        <v>0</v>
      </c>
      <c r="B1" s="88"/>
      <c r="C1" s="89" t="str">
        <f aca="false">C2&amp;"-0"&amp;I2&amp;"_cm.xls"</f>
        <v>HCMBALA001-02000069_cm.xls</v>
      </c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6" t="s">
        <v>1</v>
      </c>
      <c r="B2" s="6"/>
      <c r="C2" s="90" t="s">
        <v>128</v>
      </c>
      <c r="D2" s="90"/>
      <c r="E2" s="90"/>
      <c r="F2" s="91" t="s">
        <v>2</v>
      </c>
      <c r="G2" s="91"/>
      <c r="H2" s="91"/>
      <c r="I2" s="92" t="n">
        <v>2000069</v>
      </c>
      <c r="J2" s="92"/>
      <c r="K2" s="92"/>
      <c r="L2" s="93"/>
      <c r="N2" s="93"/>
      <c r="O2" s="93"/>
      <c r="P2" s="93"/>
      <c r="Q2" s="93"/>
      <c r="R2" s="93"/>
      <c r="S2" s="93"/>
      <c r="T2" s="94"/>
      <c r="U2" s="95" t="s">
        <v>129</v>
      </c>
      <c r="Z2" s="96"/>
      <c r="AA2" s="91"/>
      <c r="AB2" s="91"/>
      <c r="AC2" s="91"/>
      <c r="AD2" s="91"/>
      <c r="AE2" s="91"/>
      <c r="AF2" s="91"/>
      <c r="AG2" s="91"/>
      <c r="AH2" s="91"/>
      <c r="AI2" s="97"/>
    </row>
    <row r="3" customFormat="false" ht="13.5" hidden="false" customHeight="false" outlineLevel="0" collapsed="false">
      <c r="A3" s="6" t="s">
        <v>130</v>
      </c>
      <c r="B3" s="6"/>
      <c r="C3" s="98" t="s">
        <v>131</v>
      </c>
      <c r="D3" s="98"/>
      <c r="E3" s="98"/>
      <c r="F3" s="98"/>
      <c r="G3" s="98"/>
      <c r="H3" s="98"/>
      <c r="I3" s="98"/>
      <c r="J3" s="98"/>
      <c r="K3" s="98"/>
      <c r="L3" s="93"/>
      <c r="M3" s="93"/>
      <c r="N3" s="93"/>
      <c r="O3" s="93"/>
      <c r="P3" s="93"/>
      <c r="Q3" s="93"/>
      <c r="R3" s="93"/>
      <c r="S3" s="93"/>
      <c r="T3" s="99" t="s">
        <v>132</v>
      </c>
      <c r="U3" s="100" t="n">
        <v>1</v>
      </c>
      <c r="Z3" s="96"/>
      <c r="AA3" s="96"/>
      <c r="AB3" s="93"/>
      <c r="AC3" s="93"/>
      <c r="AD3" s="93"/>
      <c r="AE3" s="93"/>
      <c r="AF3" s="93"/>
      <c r="AG3" s="93"/>
      <c r="AH3" s="93"/>
      <c r="AI3" s="101"/>
    </row>
    <row r="4" customFormat="false" ht="12.75" hidden="false" customHeight="false" outlineLevel="0" collapsed="false">
      <c r="A4" s="6" t="s">
        <v>133</v>
      </c>
      <c r="B4" s="6"/>
      <c r="C4" s="102" t="s">
        <v>134</v>
      </c>
      <c r="D4" s="102"/>
      <c r="E4" s="102"/>
      <c r="F4" s="91"/>
      <c r="G4" s="91"/>
      <c r="H4" s="91"/>
      <c r="I4" s="103"/>
      <c r="J4" s="103"/>
      <c r="K4" s="103"/>
      <c r="M4" s="104" t="s">
        <v>135</v>
      </c>
      <c r="N4" s="105"/>
      <c r="O4" s="105"/>
      <c r="P4" s="106" t="s">
        <v>136</v>
      </c>
      <c r="Q4" s="106"/>
      <c r="R4" s="106"/>
      <c r="T4" s="99" t="s">
        <v>137</v>
      </c>
      <c r="U4" s="100" t="n">
        <v>1</v>
      </c>
      <c r="Z4" s="96"/>
      <c r="AA4" s="96"/>
      <c r="AB4" s="93"/>
      <c r="AC4" s="93"/>
      <c r="AD4" s="93"/>
      <c r="AE4" s="93"/>
      <c r="AF4" s="93"/>
      <c r="AG4" s="93"/>
      <c r="AH4" s="93"/>
      <c r="AI4" s="101"/>
    </row>
    <row r="5" customFormat="false" ht="13.5" hidden="false" customHeight="false" outlineLevel="0" collapsed="false">
      <c r="A5" s="6" t="s">
        <v>138</v>
      </c>
      <c r="B5" s="6"/>
      <c r="C5" s="102" t="s">
        <v>139</v>
      </c>
      <c r="D5" s="102"/>
      <c r="E5" s="102"/>
      <c r="F5" s="91" t="s">
        <v>140</v>
      </c>
      <c r="G5" s="91"/>
      <c r="H5" s="91"/>
      <c r="I5" s="103" t="n">
        <v>34</v>
      </c>
      <c r="J5" s="103"/>
      <c r="K5" s="103"/>
      <c r="M5" s="107" t="s">
        <v>141</v>
      </c>
      <c r="N5" s="108"/>
      <c r="O5" s="108"/>
      <c r="P5" s="109" t="s">
        <v>142</v>
      </c>
      <c r="Q5" s="109"/>
      <c r="R5" s="109"/>
      <c r="S5" s="96"/>
      <c r="T5" s="110" t="s">
        <v>143</v>
      </c>
      <c r="U5" s="111" t="n">
        <v>1</v>
      </c>
      <c r="Z5" s="96"/>
      <c r="AA5" s="96"/>
      <c r="AB5" s="93"/>
      <c r="AC5" s="93"/>
      <c r="AD5" s="93"/>
      <c r="AE5" s="93"/>
      <c r="AF5" s="93"/>
      <c r="AG5" s="93"/>
      <c r="AH5" s="93"/>
      <c r="AI5" s="101"/>
    </row>
    <row r="6" customFormat="false" ht="13.5" hidden="false" customHeight="false" outlineLevel="0" collapsed="false">
      <c r="A6" s="21" t="s">
        <v>144</v>
      </c>
      <c r="B6" s="21"/>
      <c r="C6" s="112" t="s">
        <v>145</v>
      </c>
      <c r="D6" s="112"/>
      <c r="E6" s="112"/>
      <c r="F6" s="113" t="s">
        <v>146</v>
      </c>
      <c r="G6" s="113"/>
      <c r="H6" s="113"/>
      <c r="I6" s="109" t="s">
        <v>58</v>
      </c>
      <c r="J6" s="109"/>
      <c r="K6" s="109"/>
      <c r="Z6" s="96"/>
      <c r="AA6" s="96"/>
      <c r="AB6" s="93"/>
      <c r="AC6" s="93"/>
      <c r="AD6" s="93"/>
      <c r="AE6" s="93"/>
      <c r="AF6" s="93"/>
      <c r="AG6" s="93"/>
      <c r="AH6" s="93"/>
      <c r="AI6" s="101"/>
    </row>
    <row r="7" customFormat="false" ht="13.5" hidden="false" customHeight="false" outlineLevel="0" collapsed="false">
      <c r="Z7" s="96"/>
      <c r="AA7" s="96"/>
      <c r="AB7" s="93"/>
      <c r="AC7" s="93"/>
      <c r="AD7" s="93"/>
      <c r="AE7" s="93"/>
      <c r="AF7" s="93"/>
      <c r="AG7" s="93"/>
      <c r="AH7" s="93"/>
      <c r="AI7" s="101"/>
    </row>
    <row r="8" customFormat="false" ht="12.75" hidden="false" customHeight="false" outlineLevel="0" collapsed="false">
      <c r="A8" s="114" t="s">
        <v>5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M8" s="114" t="s">
        <v>6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Z8" s="96"/>
      <c r="AA8" s="96"/>
      <c r="AB8" s="93"/>
      <c r="AC8" s="93"/>
      <c r="AD8" s="93"/>
      <c r="AE8" s="93"/>
      <c r="AF8" s="93"/>
      <c r="AG8" s="93"/>
      <c r="AH8" s="93"/>
      <c r="AI8" s="101"/>
    </row>
    <row r="9" customFormat="false" ht="12.75" hidden="false" customHeight="false" outlineLevel="0" collapsed="false">
      <c r="A9" s="6" t="s">
        <v>147</v>
      </c>
      <c r="B9" s="6"/>
      <c r="C9" s="115" t="n">
        <v>38355</v>
      </c>
      <c r="D9" s="115"/>
      <c r="E9" s="115"/>
      <c r="F9" s="116" t="s">
        <v>148</v>
      </c>
      <c r="G9" s="116"/>
      <c r="H9" s="116"/>
      <c r="I9" s="117" t="s">
        <v>149</v>
      </c>
      <c r="J9" s="117"/>
      <c r="K9" s="117"/>
      <c r="M9" s="118" t="s">
        <v>147</v>
      </c>
      <c r="N9" s="118"/>
      <c r="O9" s="119" t="n">
        <v>38355</v>
      </c>
      <c r="P9" s="119"/>
      <c r="Q9" s="119"/>
      <c r="R9" s="120" t="s">
        <v>148</v>
      </c>
      <c r="S9" s="120"/>
      <c r="T9" s="120"/>
      <c r="U9" s="121" t="s">
        <v>149</v>
      </c>
      <c r="V9" s="121"/>
      <c r="W9" s="121"/>
      <c r="Z9" s="96"/>
      <c r="AA9" s="96"/>
      <c r="AB9" s="93"/>
      <c r="AC9" s="93"/>
      <c r="AD9" s="93"/>
      <c r="AE9" s="93"/>
      <c r="AF9" s="93"/>
      <c r="AG9" s="93"/>
      <c r="AH9" s="93"/>
      <c r="AI9" s="101"/>
    </row>
    <row r="10" customFormat="false" ht="12.75" hidden="false" customHeight="false" outlineLevel="0" collapsed="false">
      <c r="A10" s="6" t="s">
        <v>150</v>
      </c>
      <c r="B10" s="6"/>
      <c r="C10" s="90" t="s">
        <v>151</v>
      </c>
      <c r="D10" s="90"/>
      <c r="E10" s="90"/>
      <c r="F10" s="122"/>
      <c r="G10" s="122"/>
      <c r="H10" s="122"/>
      <c r="I10" s="123"/>
      <c r="J10" s="123"/>
      <c r="K10" s="123"/>
      <c r="M10" s="6" t="s">
        <v>150</v>
      </c>
      <c r="N10" s="6"/>
      <c r="O10" s="90" t="s">
        <v>152</v>
      </c>
      <c r="P10" s="90"/>
      <c r="Q10" s="90"/>
      <c r="R10" s="122"/>
      <c r="S10" s="122"/>
      <c r="T10" s="122"/>
      <c r="U10" s="123"/>
      <c r="V10" s="123"/>
      <c r="W10" s="123"/>
      <c r="Z10" s="96"/>
      <c r="AA10" s="96"/>
      <c r="AB10" s="93"/>
      <c r="AC10" s="93"/>
      <c r="AD10" s="93"/>
      <c r="AE10" s="93"/>
      <c r="AF10" s="93"/>
      <c r="AG10" s="93"/>
      <c r="AH10" s="93"/>
      <c r="AI10" s="101"/>
    </row>
    <row r="11" customFormat="false" ht="12.75" hidden="false" customHeight="false" outlineLevel="0" collapsed="false">
      <c r="A11" s="6" t="s">
        <v>153</v>
      </c>
      <c r="B11" s="6"/>
      <c r="C11" s="124" t="n">
        <v>0.7499</v>
      </c>
      <c r="D11" s="124"/>
      <c r="E11" s="124"/>
      <c r="F11" s="116" t="s">
        <v>154</v>
      </c>
      <c r="G11" s="116"/>
      <c r="H11" s="116"/>
      <c r="I11" s="92" t="n">
        <v>16</v>
      </c>
      <c r="J11" s="92"/>
      <c r="K11" s="92"/>
      <c r="M11" s="6" t="s">
        <v>153</v>
      </c>
      <c r="N11" s="6"/>
      <c r="O11" s="124" t="n">
        <v>0.7499</v>
      </c>
      <c r="P11" s="124"/>
      <c r="Q11" s="124"/>
      <c r="R11" s="116" t="s">
        <v>154</v>
      </c>
      <c r="S11" s="116"/>
      <c r="T11" s="116"/>
      <c r="U11" s="92" t="n">
        <v>16</v>
      </c>
      <c r="V11" s="92"/>
      <c r="W11" s="92"/>
      <c r="Z11" s="96"/>
      <c r="AA11" s="96"/>
      <c r="AB11" s="93"/>
      <c r="AC11" s="93"/>
      <c r="AD11" s="93"/>
      <c r="AE11" s="93"/>
      <c r="AF11" s="93"/>
      <c r="AG11" s="93"/>
      <c r="AH11" s="93"/>
      <c r="AI11" s="101"/>
    </row>
    <row r="12" customFormat="false" ht="12.75" hidden="false" customHeight="false" outlineLevel="0" collapsed="false">
      <c r="A12" s="6" t="s">
        <v>155</v>
      </c>
      <c r="B12" s="6"/>
      <c r="C12" s="125" t="n">
        <v>10</v>
      </c>
      <c r="D12" s="125"/>
      <c r="E12" s="125"/>
      <c r="F12" s="91" t="s">
        <v>156</v>
      </c>
      <c r="G12" s="91"/>
      <c r="H12" s="91"/>
      <c r="I12" s="126" t="s">
        <v>157</v>
      </c>
      <c r="J12" s="126"/>
      <c r="K12" s="126"/>
      <c r="M12" s="6" t="s">
        <v>155</v>
      </c>
      <c r="N12" s="6"/>
      <c r="O12" s="125" t="n">
        <v>10</v>
      </c>
      <c r="P12" s="125"/>
      <c r="Q12" s="125"/>
      <c r="R12" s="91" t="s">
        <v>156</v>
      </c>
      <c r="S12" s="91"/>
      <c r="T12" s="91"/>
      <c r="U12" s="126" t="s">
        <v>157</v>
      </c>
      <c r="V12" s="126"/>
      <c r="W12" s="126"/>
      <c r="Z12" s="96"/>
      <c r="AA12" s="96"/>
      <c r="AB12" s="93"/>
      <c r="AC12" s="93"/>
      <c r="AD12" s="93"/>
      <c r="AE12" s="93"/>
      <c r="AF12" s="93"/>
      <c r="AG12" s="93"/>
      <c r="AH12" s="93"/>
      <c r="AI12" s="101"/>
    </row>
    <row r="13" customFormat="false" ht="12.75" hidden="false" customHeight="false" outlineLevel="0" collapsed="false">
      <c r="A13" s="6" t="s">
        <v>158</v>
      </c>
      <c r="B13" s="6"/>
      <c r="C13" s="124" t="n">
        <v>20</v>
      </c>
      <c r="D13" s="124"/>
      <c r="E13" s="124"/>
      <c r="F13" s="91" t="s">
        <v>159</v>
      </c>
      <c r="G13" s="91"/>
      <c r="H13" s="91"/>
      <c r="I13" s="126" t="s">
        <v>160</v>
      </c>
      <c r="J13" s="126"/>
      <c r="K13" s="126"/>
      <c r="M13" s="6" t="s">
        <v>158</v>
      </c>
      <c r="N13" s="6"/>
      <c r="O13" s="124" t="n">
        <v>20</v>
      </c>
      <c r="P13" s="124"/>
      <c r="Q13" s="124"/>
      <c r="R13" s="91" t="s">
        <v>159</v>
      </c>
      <c r="S13" s="91"/>
      <c r="T13" s="91"/>
      <c r="U13" s="126" t="s">
        <v>160</v>
      </c>
      <c r="V13" s="126"/>
      <c r="W13" s="126"/>
      <c r="Z13" s="96"/>
      <c r="AA13" s="96"/>
      <c r="AB13" s="93"/>
      <c r="AC13" s="93"/>
      <c r="AD13" s="93"/>
      <c r="AE13" s="93"/>
      <c r="AF13" s="93"/>
      <c r="AG13" s="93"/>
      <c r="AH13" s="93"/>
      <c r="AI13" s="101"/>
    </row>
    <row r="14" customFormat="false" ht="12.75" hidden="false" customHeight="false" outlineLevel="0" collapsed="false">
      <c r="A14" s="127" t="s">
        <v>161</v>
      </c>
      <c r="B14" s="127"/>
      <c r="C14" s="128" t="n">
        <v>0.45</v>
      </c>
      <c r="D14" s="128"/>
      <c r="E14" s="128"/>
      <c r="F14" s="129" t="s">
        <v>162</v>
      </c>
      <c r="G14" s="129"/>
      <c r="H14" s="129"/>
      <c r="I14" s="130" t="s">
        <v>163</v>
      </c>
      <c r="J14" s="130"/>
      <c r="K14" s="130"/>
      <c r="M14" s="127" t="s">
        <v>161</v>
      </c>
      <c r="N14" s="127"/>
      <c r="O14" s="128" t="n">
        <v>0.49</v>
      </c>
      <c r="P14" s="128"/>
      <c r="Q14" s="128"/>
      <c r="R14" s="129" t="s">
        <v>162</v>
      </c>
      <c r="S14" s="129"/>
      <c r="T14" s="129"/>
      <c r="U14" s="130" t="s">
        <v>163</v>
      </c>
      <c r="V14" s="130"/>
      <c r="W14" s="130"/>
      <c r="Z14" s="96"/>
      <c r="AA14" s="96"/>
      <c r="AB14" s="93"/>
      <c r="AC14" s="93"/>
      <c r="AD14" s="93"/>
      <c r="AE14" s="93"/>
      <c r="AF14" s="93"/>
      <c r="AG14" s="93"/>
      <c r="AH14" s="93"/>
      <c r="AI14" s="101"/>
    </row>
    <row r="15" customFormat="false" ht="12.75" hidden="false" customHeight="false" outlineLevel="0" collapsed="false">
      <c r="A15" s="118" t="s">
        <v>164</v>
      </c>
      <c r="B15" s="118"/>
      <c r="C15" s="131" t="n">
        <f aca="false">V57</f>
        <v>0.000183397</v>
      </c>
      <c r="D15" s="131"/>
      <c r="E15" s="131"/>
      <c r="F15" s="132" t="s">
        <v>165</v>
      </c>
      <c r="G15" s="132"/>
      <c r="H15" s="132"/>
      <c r="I15" s="133" t="n">
        <f aca="false">V58</f>
        <v>0.0008507921</v>
      </c>
      <c r="J15" s="133"/>
      <c r="K15" s="133"/>
      <c r="M15" s="118" t="s">
        <v>164</v>
      </c>
      <c r="N15" s="118"/>
      <c r="O15" s="131" t="n">
        <f aca="false">AS57</f>
        <v>-0.000193476</v>
      </c>
      <c r="P15" s="131"/>
      <c r="Q15" s="131"/>
      <c r="R15" s="132" t="s">
        <v>165</v>
      </c>
      <c r="S15" s="132"/>
      <c r="T15" s="132"/>
      <c r="U15" s="131" t="n">
        <f aca="false">AS58</f>
        <v>0.0009241088</v>
      </c>
      <c r="V15" s="131"/>
      <c r="W15" s="131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362982</v>
      </c>
      <c r="D16" s="134"/>
      <c r="E16" s="134"/>
      <c r="F16" s="91" t="s">
        <v>166</v>
      </c>
      <c r="G16" s="91"/>
      <c r="H16" s="91"/>
      <c r="I16" s="135" t="n">
        <f aca="false">C60</f>
        <v>703.375377777778</v>
      </c>
      <c r="J16" s="135"/>
      <c r="K16" s="135"/>
      <c r="M16" s="6" t="s">
        <v>7</v>
      </c>
      <c r="N16" s="6"/>
      <c r="O16" s="134" t="n">
        <f aca="false">Z59</f>
        <v>14.36135</v>
      </c>
      <c r="P16" s="134"/>
      <c r="Q16" s="134"/>
      <c r="R16" s="91" t="s">
        <v>166</v>
      </c>
      <c r="S16" s="91"/>
      <c r="T16" s="91"/>
      <c r="U16" s="135" t="n">
        <f aca="false">Z60</f>
        <v>703.1073</v>
      </c>
      <c r="V16" s="135"/>
      <c r="W16" s="135"/>
    </row>
    <row r="17" customFormat="false" ht="13.5" hidden="false" customHeight="false" outlineLevel="0" collapsed="false">
      <c r="A17" s="21" t="s">
        <v>167</v>
      </c>
      <c r="B17" s="21"/>
      <c r="C17" s="136" t="n">
        <f aca="false">V21</f>
        <v>-360.810115451</v>
      </c>
      <c r="D17" s="136"/>
      <c r="E17" s="136"/>
      <c r="F17" s="113" t="s">
        <v>168</v>
      </c>
      <c r="G17" s="113"/>
      <c r="H17" s="113"/>
      <c r="I17" s="137" t="n">
        <f aca="false">V20</f>
        <v>88.536771271</v>
      </c>
      <c r="J17" s="137"/>
      <c r="K17" s="137"/>
      <c r="M17" s="21" t="s">
        <v>167</v>
      </c>
      <c r="N17" s="21"/>
      <c r="O17" s="136" t="n">
        <f aca="false">AS21</f>
        <v>-0.436245059</v>
      </c>
      <c r="P17" s="136"/>
      <c r="Q17" s="136"/>
      <c r="R17" s="113" t="s">
        <v>168</v>
      </c>
      <c r="S17" s="113"/>
      <c r="T17" s="113"/>
      <c r="U17" s="137" t="n">
        <f aca="false">AS20</f>
        <v>100.876829641</v>
      </c>
      <c r="V17" s="137"/>
      <c r="W17" s="137"/>
    </row>
    <row r="18" customFormat="false" ht="13.5" hidden="false" customHeight="false" outlineLevel="0" collapsed="false">
      <c r="C18" s="138" t="s">
        <v>169</v>
      </c>
    </row>
    <row r="19" customFormat="false" ht="13.5" hidden="false" customHeight="false" outlineLevel="0" collapsed="false">
      <c r="A19" s="104" t="s">
        <v>170</v>
      </c>
      <c r="B19" s="139" t="s">
        <v>171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72</v>
      </c>
      <c r="X19" s="104" t="s">
        <v>170</v>
      </c>
      <c r="Y19" s="139" t="s">
        <v>173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72</v>
      </c>
    </row>
    <row r="20" customFormat="false" ht="12.75" hidden="false" customHeight="false" outlineLevel="0" collapsed="false">
      <c r="A20" s="104" t="s">
        <v>174</v>
      </c>
      <c r="B20" s="141" t="n">
        <v>4.035937</v>
      </c>
      <c r="C20" s="142" t="n">
        <v>7.032031</v>
      </c>
      <c r="D20" s="142" t="n">
        <v>7.033896</v>
      </c>
      <c r="E20" s="142" t="n">
        <v>7.033471</v>
      </c>
      <c r="F20" s="142" t="n">
        <v>7.034203</v>
      </c>
      <c r="G20" s="142" t="n">
        <v>7.033588</v>
      </c>
      <c r="H20" s="142" t="n">
        <v>7.033102</v>
      </c>
      <c r="I20" s="142" t="n">
        <v>7.033275</v>
      </c>
      <c r="J20" s="142" t="n">
        <v>7.033203</v>
      </c>
      <c r="K20" s="142" t="n">
        <v>7.033277</v>
      </c>
      <c r="L20" s="142" t="n">
        <v>7.03382</v>
      </c>
      <c r="M20" s="142" t="n">
        <v>7.034568</v>
      </c>
      <c r="N20" s="142" t="n">
        <v>7.035041</v>
      </c>
      <c r="O20" s="142" t="n">
        <v>7.034864</v>
      </c>
      <c r="P20" s="142" t="n">
        <v>7.035345</v>
      </c>
      <c r="Q20" s="142" t="n">
        <v>7.034389</v>
      </c>
      <c r="R20" s="142" t="n">
        <v>7.033731</v>
      </c>
      <c r="S20" s="142" t="n">
        <v>7.033836</v>
      </c>
      <c r="T20" s="142" t="n">
        <v>7.031928</v>
      </c>
      <c r="U20" s="143" t="n">
        <v>4.048164</v>
      </c>
      <c r="V20" s="144" t="n">
        <v>88.536771271</v>
      </c>
      <c r="W20" s="145"/>
      <c r="X20" s="104" t="s">
        <v>174</v>
      </c>
      <c r="Y20" s="141" t="n">
        <v>3.963924</v>
      </c>
      <c r="Z20" s="142" t="n">
        <v>7.027848</v>
      </c>
      <c r="AA20" s="142" t="n">
        <v>7.030838</v>
      </c>
      <c r="AB20" s="142" t="n">
        <v>7.031038</v>
      </c>
      <c r="AC20" s="142" t="n">
        <v>7.031569</v>
      </c>
      <c r="AD20" s="142" t="n">
        <v>7.032098</v>
      </c>
      <c r="AE20" s="142" t="n">
        <v>7.031197</v>
      </c>
      <c r="AF20" s="142" t="n">
        <v>7.031434</v>
      </c>
      <c r="AG20" s="142" t="n">
        <v>7.031142</v>
      </c>
      <c r="AH20" s="142" t="n">
        <v>7.031947</v>
      </c>
      <c r="AI20" s="142" t="n">
        <v>7.03136</v>
      </c>
      <c r="AJ20" s="142" t="n">
        <v>7.031239</v>
      </c>
      <c r="AK20" s="142" t="n">
        <v>7.031624</v>
      </c>
      <c r="AL20" s="142" t="n">
        <v>7.030432</v>
      </c>
      <c r="AM20" s="142" t="n">
        <v>7.031023</v>
      </c>
      <c r="AN20" s="142" t="n">
        <v>7.031594</v>
      </c>
      <c r="AO20" s="142" t="n">
        <v>7.031403</v>
      </c>
      <c r="AP20" s="142" t="n">
        <v>7.032303</v>
      </c>
      <c r="AQ20" s="142" t="n">
        <v>7.029225</v>
      </c>
      <c r="AR20" s="143" t="n">
        <v>3.998656</v>
      </c>
      <c r="AS20" s="143" t="n">
        <v>100.876829641</v>
      </c>
    </row>
    <row r="21" customFormat="false" ht="13.5" hidden="false" customHeight="false" outlineLevel="0" collapsed="false">
      <c r="A21" s="146" t="s">
        <v>175</v>
      </c>
      <c r="B21" s="147" t="n">
        <v>-434.008843</v>
      </c>
      <c r="C21" s="148" t="n">
        <v>-599.084492</v>
      </c>
      <c r="D21" s="148" t="n">
        <v>75.066557</v>
      </c>
      <c r="E21" s="148" t="n">
        <v>-268.877292</v>
      </c>
      <c r="F21" s="148" t="n">
        <v>15.10788</v>
      </c>
      <c r="G21" s="148" t="n">
        <v>-73.845288</v>
      </c>
      <c r="H21" s="148" t="n">
        <v>-580.925747</v>
      </c>
      <c r="I21" s="148" t="n">
        <v>-714.465623</v>
      </c>
      <c r="J21" s="148" t="n">
        <v>-91.135638</v>
      </c>
      <c r="K21" s="148" t="n">
        <v>1491.866066</v>
      </c>
      <c r="L21" s="148" t="n">
        <v>354.979564</v>
      </c>
      <c r="M21" s="148" t="n">
        <v>355.569054</v>
      </c>
      <c r="N21" s="148" t="n">
        <v>356.077849</v>
      </c>
      <c r="O21" s="148" t="n">
        <v>356.768186</v>
      </c>
      <c r="P21" s="148" t="n">
        <v>357.230711</v>
      </c>
      <c r="Q21" s="148" t="n">
        <v>357.642812</v>
      </c>
      <c r="R21" s="148" t="n">
        <v>357.757892</v>
      </c>
      <c r="S21" s="148" t="n">
        <v>358.143725</v>
      </c>
      <c r="T21" s="148" t="n">
        <v>358.264666</v>
      </c>
      <c r="U21" s="149" t="n">
        <v>357.262034</v>
      </c>
      <c r="V21" s="150" t="n">
        <v>-360.810115451</v>
      </c>
      <c r="W21" s="145"/>
      <c r="X21" s="151" t="s">
        <v>175</v>
      </c>
      <c r="Y21" s="147" t="n">
        <v>2.585803</v>
      </c>
      <c r="Z21" s="148" t="n">
        <v>-2.067237</v>
      </c>
      <c r="AA21" s="148" t="n">
        <v>-2.892038</v>
      </c>
      <c r="AB21" s="148" t="n">
        <v>-3.581023</v>
      </c>
      <c r="AC21" s="148" t="n">
        <v>-3.247105</v>
      </c>
      <c r="AD21" s="148" t="n">
        <v>21.258728</v>
      </c>
      <c r="AE21" s="148" t="n">
        <v>-2.887486</v>
      </c>
      <c r="AF21" s="148" t="n">
        <v>-2.373582</v>
      </c>
      <c r="AG21" s="148" t="n">
        <v>-2.180742</v>
      </c>
      <c r="AH21" s="148" t="n">
        <v>-2.462732</v>
      </c>
      <c r="AI21" s="148" t="n">
        <v>-2.286717</v>
      </c>
      <c r="AJ21" s="148" t="n">
        <v>-1.712244</v>
      </c>
      <c r="AK21" s="148" t="n">
        <v>-1.048332</v>
      </c>
      <c r="AL21" s="148" t="n">
        <v>-0.289033</v>
      </c>
      <c r="AM21" s="148" t="n">
        <v>0.232919</v>
      </c>
      <c r="AN21" s="148" t="n">
        <v>0.545207</v>
      </c>
      <c r="AO21" s="148" t="n">
        <v>0.515733</v>
      </c>
      <c r="AP21" s="148" t="n">
        <v>1.516754</v>
      </c>
      <c r="AQ21" s="148" t="n">
        <v>1.022355</v>
      </c>
      <c r="AR21" s="149" t="n">
        <v>0.83876</v>
      </c>
      <c r="AS21" s="149" t="n">
        <v>-0.436245059</v>
      </c>
    </row>
    <row r="22" customFormat="false" ht="13.5" hidden="false" customHeight="false" outlineLevel="0" collapsed="false">
      <c r="A22" s="152" t="s">
        <v>176</v>
      </c>
      <c r="B22" s="153" t="s">
        <v>177</v>
      </c>
      <c r="C22" s="153" t="s">
        <v>178</v>
      </c>
      <c r="D22" s="153" t="s">
        <v>179</v>
      </c>
      <c r="E22" s="153" t="s">
        <v>180</v>
      </c>
      <c r="F22" s="153" t="s">
        <v>181</v>
      </c>
      <c r="G22" s="153" t="s">
        <v>182</v>
      </c>
      <c r="H22" s="153" t="s">
        <v>183</v>
      </c>
      <c r="I22" s="153" t="s">
        <v>184</v>
      </c>
      <c r="J22" s="153" t="s">
        <v>185</v>
      </c>
      <c r="K22" s="153" t="s">
        <v>186</v>
      </c>
      <c r="L22" s="153" t="s">
        <v>187</v>
      </c>
      <c r="M22" s="153" t="s">
        <v>188</v>
      </c>
      <c r="N22" s="153" t="s">
        <v>189</v>
      </c>
      <c r="O22" s="153" t="s">
        <v>190</v>
      </c>
      <c r="P22" s="153" t="s">
        <v>191</v>
      </c>
      <c r="Q22" s="153" t="s">
        <v>192</v>
      </c>
      <c r="R22" s="153" t="s">
        <v>193</v>
      </c>
      <c r="S22" s="153" t="s">
        <v>194</v>
      </c>
      <c r="T22" s="153" t="s">
        <v>195</v>
      </c>
      <c r="U22" s="154" t="s">
        <v>196</v>
      </c>
      <c r="V22" s="155"/>
      <c r="X22" s="152" t="s">
        <v>176</v>
      </c>
      <c r="Y22" s="153" t="s">
        <v>177</v>
      </c>
      <c r="Z22" s="153" t="s">
        <v>178</v>
      </c>
      <c r="AA22" s="153" t="s">
        <v>179</v>
      </c>
      <c r="AB22" s="153" t="s">
        <v>180</v>
      </c>
      <c r="AC22" s="153" t="s">
        <v>181</v>
      </c>
      <c r="AD22" s="153" t="s">
        <v>182</v>
      </c>
      <c r="AE22" s="153" t="s">
        <v>183</v>
      </c>
      <c r="AF22" s="153" t="s">
        <v>184</v>
      </c>
      <c r="AG22" s="153" t="s">
        <v>185</v>
      </c>
      <c r="AH22" s="153" t="s">
        <v>186</v>
      </c>
      <c r="AI22" s="153" t="s">
        <v>187</v>
      </c>
      <c r="AJ22" s="153" t="s">
        <v>188</v>
      </c>
      <c r="AK22" s="153" t="s">
        <v>189</v>
      </c>
      <c r="AL22" s="153" t="s">
        <v>190</v>
      </c>
      <c r="AM22" s="153" t="s">
        <v>191</v>
      </c>
      <c r="AN22" s="153" t="s">
        <v>192</v>
      </c>
      <c r="AO22" s="153" t="s">
        <v>193</v>
      </c>
      <c r="AP22" s="153" t="s">
        <v>194</v>
      </c>
      <c r="AQ22" s="153" t="s">
        <v>195</v>
      </c>
      <c r="AR22" s="154" t="s">
        <v>196</v>
      </c>
      <c r="AS22" s="156"/>
    </row>
    <row r="23" customFormat="false" ht="12.75" hidden="false" customHeight="false" outlineLevel="0" collapsed="false">
      <c r="A23" s="157" t="s">
        <v>197</v>
      </c>
      <c r="B23" s="158" t="n">
        <v>10000</v>
      </c>
      <c r="C23" s="158" t="n">
        <v>10000</v>
      </c>
      <c r="D23" s="158" t="n">
        <v>10000</v>
      </c>
      <c r="E23" s="158" t="n">
        <v>10000</v>
      </c>
      <c r="F23" s="158" t="n">
        <v>10000</v>
      </c>
      <c r="G23" s="158" t="n">
        <v>10000</v>
      </c>
      <c r="H23" s="158" t="n">
        <v>10000</v>
      </c>
      <c r="I23" s="158" t="n">
        <v>10000</v>
      </c>
      <c r="J23" s="158" t="n">
        <v>10000</v>
      </c>
      <c r="K23" s="158" t="n">
        <v>10000</v>
      </c>
      <c r="L23" s="158" t="n">
        <v>10000</v>
      </c>
      <c r="M23" s="158" t="n">
        <v>10000</v>
      </c>
      <c r="N23" s="158" t="n">
        <v>10000</v>
      </c>
      <c r="O23" s="158" t="n">
        <v>10000</v>
      </c>
      <c r="P23" s="158" t="n">
        <v>10000</v>
      </c>
      <c r="Q23" s="158" t="n">
        <v>10000</v>
      </c>
      <c r="R23" s="158" t="n">
        <v>10000</v>
      </c>
      <c r="S23" s="158" t="n">
        <v>10000</v>
      </c>
      <c r="T23" s="158" t="n">
        <v>10000</v>
      </c>
      <c r="U23" s="158" t="n">
        <v>10000</v>
      </c>
      <c r="V23" s="159" t="n">
        <v>10000</v>
      </c>
      <c r="W23" s="160"/>
      <c r="X23" s="159" t="s">
        <v>197</v>
      </c>
      <c r="Y23" s="158" t="n">
        <v>10000</v>
      </c>
      <c r="Z23" s="158" t="n">
        <v>10000</v>
      </c>
      <c r="AA23" s="158" t="n">
        <v>10000</v>
      </c>
      <c r="AB23" s="158" t="n">
        <v>10000</v>
      </c>
      <c r="AC23" s="158" t="n">
        <v>10000</v>
      </c>
      <c r="AD23" s="158" t="n">
        <v>10000</v>
      </c>
      <c r="AE23" s="158" t="n">
        <v>10000</v>
      </c>
      <c r="AF23" s="158" t="n">
        <v>10000</v>
      </c>
      <c r="AG23" s="158" t="n">
        <v>10000</v>
      </c>
      <c r="AH23" s="158" t="n">
        <v>10000</v>
      </c>
      <c r="AI23" s="158" t="n">
        <v>10000</v>
      </c>
      <c r="AJ23" s="158" t="n">
        <v>10000</v>
      </c>
      <c r="AK23" s="158" t="n">
        <v>10000</v>
      </c>
      <c r="AL23" s="158" t="n">
        <v>10000</v>
      </c>
      <c r="AM23" s="158" t="n">
        <v>10000</v>
      </c>
      <c r="AN23" s="158" t="n">
        <v>10000</v>
      </c>
      <c r="AO23" s="158" t="n">
        <v>10000</v>
      </c>
      <c r="AP23" s="158" t="n">
        <v>10000</v>
      </c>
      <c r="AQ23" s="158" t="n">
        <v>10000</v>
      </c>
      <c r="AR23" s="158" t="n">
        <v>10000</v>
      </c>
      <c r="AS23" s="159" t="n">
        <v>10000</v>
      </c>
      <c r="AT23" s="161"/>
    </row>
    <row r="24" customFormat="false" ht="12.75" hidden="false" customHeight="false" outlineLevel="0" collapsed="false">
      <c r="A24" s="157" t="s">
        <v>19</v>
      </c>
      <c r="B24" s="162" t="n">
        <v>22.35826</v>
      </c>
      <c r="C24" s="162" t="n">
        <v>-0.3045463</v>
      </c>
      <c r="D24" s="162" t="n">
        <v>1.415977</v>
      </c>
      <c r="E24" s="162" t="n">
        <v>1.221208</v>
      </c>
      <c r="F24" s="162" t="n">
        <v>1.27669</v>
      </c>
      <c r="G24" s="162" t="n">
        <v>1.72941</v>
      </c>
      <c r="H24" s="162" t="n">
        <v>0.9105972</v>
      </c>
      <c r="I24" s="162" t="n">
        <v>0.4189981</v>
      </c>
      <c r="J24" s="162" t="n">
        <v>0.6043856</v>
      </c>
      <c r="K24" s="162" t="n">
        <v>16.07465</v>
      </c>
      <c r="L24" s="162" t="n">
        <v>0.717128</v>
      </c>
      <c r="M24" s="162" t="n">
        <v>0.3106508</v>
      </c>
      <c r="N24" s="162" t="n">
        <v>0.6072243</v>
      </c>
      <c r="O24" s="162" t="n">
        <v>1.556891</v>
      </c>
      <c r="P24" s="162" t="n">
        <v>1.02376</v>
      </c>
      <c r="Q24" s="162" t="n">
        <v>0.4300562</v>
      </c>
      <c r="R24" s="162" t="n">
        <v>0.7652303</v>
      </c>
      <c r="S24" s="162" t="n">
        <v>1.537615</v>
      </c>
      <c r="T24" s="162" t="n">
        <v>2.529716</v>
      </c>
      <c r="U24" s="162" t="n">
        <v>28.6405</v>
      </c>
      <c r="V24" s="163" t="n">
        <v>2.485221</v>
      </c>
      <c r="W24" s="164"/>
      <c r="X24" s="165" t="s">
        <v>19</v>
      </c>
      <c r="Y24" s="162" t="n">
        <v>-28.72036</v>
      </c>
      <c r="Z24" s="162" t="n">
        <v>-1.979283</v>
      </c>
      <c r="AA24" s="162" t="n">
        <v>-1.883062</v>
      </c>
      <c r="AB24" s="162" t="n">
        <v>-1.255801</v>
      </c>
      <c r="AC24" s="162" t="n">
        <v>-1.644738</v>
      </c>
      <c r="AD24" s="162" t="n">
        <v>-1.631354</v>
      </c>
      <c r="AE24" s="162" t="n">
        <v>-1.509205</v>
      </c>
      <c r="AF24" s="162" t="n">
        <v>-2.015736</v>
      </c>
      <c r="AG24" s="162" t="n">
        <v>-1.924383</v>
      </c>
      <c r="AH24" s="162" t="n">
        <v>-1.675408</v>
      </c>
      <c r="AI24" s="162" t="n">
        <v>-1.816519</v>
      </c>
      <c r="AJ24" s="162" t="n">
        <v>-1.505357</v>
      </c>
      <c r="AK24" s="162" t="n">
        <v>-1.735432</v>
      </c>
      <c r="AL24" s="162" t="n">
        <v>-1.520715</v>
      </c>
      <c r="AM24" s="162" t="n">
        <v>-0.5723785</v>
      </c>
      <c r="AN24" s="162" t="n">
        <v>-0.7936008</v>
      </c>
      <c r="AO24" s="162" t="n">
        <v>-1.602456</v>
      </c>
      <c r="AP24" s="162" t="n">
        <v>-1.336583</v>
      </c>
      <c r="AQ24" s="162" t="n">
        <v>-1.341244</v>
      </c>
      <c r="AR24" s="162" t="n">
        <v>-27.54786</v>
      </c>
      <c r="AS24" s="163" t="n">
        <v>-3.115299</v>
      </c>
    </row>
    <row r="25" customFormat="false" ht="12.75" hidden="false" customHeight="false" outlineLevel="0" collapsed="false">
      <c r="A25" s="157" t="s">
        <v>21</v>
      </c>
      <c r="B25" s="162" t="n">
        <v>6.532404</v>
      </c>
      <c r="C25" s="162" t="n">
        <v>-1.39946</v>
      </c>
      <c r="D25" s="162" t="n">
        <v>1.581598</v>
      </c>
      <c r="E25" s="162" t="n">
        <v>0.4518984</v>
      </c>
      <c r="F25" s="162" t="n">
        <v>0.7647803</v>
      </c>
      <c r="G25" s="162" t="n">
        <v>1.267273</v>
      </c>
      <c r="H25" s="162" t="n">
        <v>-0.9872062</v>
      </c>
      <c r="I25" s="162" t="n">
        <v>-1.308369</v>
      </c>
      <c r="J25" s="162" t="n">
        <v>0.6863848</v>
      </c>
      <c r="K25" s="162" t="n">
        <v>-13.12559</v>
      </c>
      <c r="L25" s="162" t="n">
        <v>1.501078</v>
      </c>
      <c r="M25" s="162" t="n">
        <v>1.109099</v>
      </c>
      <c r="N25" s="162" t="n">
        <v>1.046841</v>
      </c>
      <c r="O25" s="162" t="n">
        <v>0.7989823</v>
      </c>
      <c r="P25" s="162" t="n">
        <v>0.4777688</v>
      </c>
      <c r="Q25" s="162" t="n">
        <v>-0.01408651</v>
      </c>
      <c r="R25" s="162" t="n">
        <v>0.2859639</v>
      </c>
      <c r="S25" s="162" t="n">
        <v>0.2193195</v>
      </c>
      <c r="T25" s="162" t="n">
        <v>1.38308</v>
      </c>
      <c r="U25" s="162" t="n">
        <v>2.033956</v>
      </c>
      <c r="V25" s="163" t="n">
        <v>0.8143253</v>
      </c>
      <c r="W25" s="164"/>
      <c r="X25" s="165" t="s">
        <v>21</v>
      </c>
      <c r="Y25" s="162" t="n">
        <v>29.21285</v>
      </c>
      <c r="Z25" s="162" t="n">
        <v>1.595627</v>
      </c>
      <c r="AA25" s="162" t="n">
        <v>0.5106863</v>
      </c>
      <c r="AB25" s="162" t="n">
        <v>0.4454364</v>
      </c>
      <c r="AC25" s="162" t="n">
        <v>0.8492532</v>
      </c>
      <c r="AD25" s="162" t="n">
        <v>1.323015</v>
      </c>
      <c r="AE25" s="162" t="n">
        <v>0.5058124</v>
      </c>
      <c r="AF25" s="162" t="n">
        <v>0.869633</v>
      </c>
      <c r="AG25" s="162" t="n">
        <v>0.6329947</v>
      </c>
      <c r="AH25" s="162" t="n">
        <v>0.5766881</v>
      </c>
      <c r="AI25" s="162" t="n">
        <v>0.4889769</v>
      </c>
      <c r="AJ25" s="162" t="n">
        <v>0.263518</v>
      </c>
      <c r="AK25" s="162" t="n">
        <v>0.3664924</v>
      </c>
      <c r="AL25" s="162" t="n">
        <v>0.2602931</v>
      </c>
      <c r="AM25" s="162" t="n">
        <v>-0.2973484</v>
      </c>
      <c r="AN25" s="162" t="n">
        <v>0.7011539</v>
      </c>
      <c r="AO25" s="162" t="n">
        <v>0.9786616</v>
      </c>
      <c r="AP25" s="162" t="n">
        <v>0.9629388</v>
      </c>
      <c r="AQ25" s="162" t="n">
        <v>1.752332</v>
      </c>
      <c r="AR25" s="162" t="n">
        <v>5.038302</v>
      </c>
      <c r="AS25" s="163" t="n">
        <v>1.678863</v>
      </c>
    </row>
    <row r="26" customFormat="false" ht="12.75" hidden="false" customHeight="false" outlineLevel="0" collapsed="false">
      <c r="A26" s="157" t="s">
        <v>22</v>
      </c>
      <c r="B26" s="162" t="n">
        <v>-0.224733</v>
      </c>
      <c r="C26" s="162" t="n">
        <v>0.3910623</v>
      </c>
      <c r="D26" s="162" t="n">
        <v>-0.3734396</v>
      </c>
      <c r="E26" s="162" t="n">
        <v>0.4693921</v>
      </c>
      <c r="F26" s="162" t="n">
        <v>-0.3957554</v>
      </c>
      <c r="G26" s="162" t="n">
        <v>0.1218882</v>
      </c>
      <c r="H26" s="162" t="n">
        <v>0.7856846</v>
      </c>
      <c r="I26" s="162" t="n">
        <v>0.6014797</v>
      </c>
      <c r="J26" s="162" t="n">
        <v>-0.1895883</v>
      </c>
      <c r="K26" s="162" t="n">
        <v>3.04212</v>
      </c>
      <c r="L26" s="162" t="n">
        <v>-0.6500402</v>
      </c>
      <c r="M26" s="162" t="n">
        <v>-0.4550978</v>
      </c>
      <c r="N26" s="162" t="n">
        <v>-0.3143019</v>
      </c>
      <c r="O26" s="162" t="n">
        <v>-0.4284</v>
      </c>
      <c r="P26" s="162" t="n">
        <v>-1.002132</v>
      </c>
      <c r="Q26" s="162" t="n">
        <v>-0.6409366</v>
      </c>
      <c r="R26" s="162" t="n">
        <v>-0.647689</v>
      </c>
      <c r="S26" s="162" t="n">
        <v>-0.2520569</v>
      </c>
      <c r="T26" s="162" t="n">
        <v>0.06384371</v>
      </c>
      <c r="U26" s="162" t="n">
        <v>0.3663138</v>
      </c>
      <c r="V26" s="163" t="n">
        <v>-0.1884381</v>
      </c>
      <c r="W26" s="164"/>
      <c r="X26" s="165" t="s">
        <v>22</v>
      </c>
      <c r="Y26" s="162" t="n">
        <v>-0.9932541</v>
      </c>
      <c r="Z26" s="162" t="n">
        <v>0.1074459</v>
      </c>
      <c r="AA26" s="162" t="n">
        <v>0.2057782</v>
      </c>
      <c r="AB26" s="162" t="n">
        <v>0.04346576</v>
      </c>
      <c r="AC26" s="162" t="n">
        <v>0.1010264</v>
      </c>
      <c r="AD26" s="162" t="n">
        <v>0.05510057</v>
      </c>
      <c r="AE26" s="162" t="n">
        <v>-0.02292587</v>
      </c>
      <c r="AF26" s="162" t="n">
        <v>-0.07351493</v>
      </c>
      <c r="AG26" s="162" t="n">
        <v>0.04239922</v>
      </c>
      <c r="AH26" s="162" t="n">
        <v>0.1608088</v>
      </c>
      <c r="AI26" s="162" t="n">
        <v>0.1146851</v>
      </c>
      <c r="AJ26" s="162" t="n">
        <v>0.09923584</v>
      </c>
      <c r="AK26" s="162" t="n">
        <v>0.03456622</v>
      </c>
      <c r="AL26" s="162" t="n">
        <v>0.01617093</v>
      </c>
      <c r="AM26" s="162" t="n">
        <v>-0.007029659</v>
      </c>
      <c r="AN26" s="162" t="n">
        <v>0.05434772</v>
      </c>
      <c r="AO26" s="162" t="n">
        <v>0.1607219</v>
      </c>
      <c r="AP26" s="162" t="n">
        <v>0.1587219</v>
      </c>
      <c r="AQ26" s="162" t="n">
        <v>0.2127269</v>
      </c>
      <c r="AR26" s="162" t="n">
        <v>-0.5920289</v>
      </c>
      <c r="AS26" s="163" t="n">
        <v>0.02963495</v>
      </c>
    </row>
    <row r="27" customFormat="false" ht="12.75" hidden="false" customHeight="false" outlineLevel="0" collapsed="false">
      <c r="A27" s="157" t="s">
        <v>23</v>
      </c>
      <c r="B27" s="162" t="n">
        <v>5.299919</v>
      </c>
      <c r="C27" s="162" t="n">
        <v>0.6666436</v>
      </c>
      <c r="D27" s="162" t="n">
        <v>-0.7649288</v>
      </c>
      <c r="E27" s="162" t="n">
        <v>0.04754826</v>
      </c>
      <c r="F27" s="162" t="n">
        <v>-0.8578723</v>
      </c>
      <c r="G27" s="162" t="n">
        <v>-0.6926998</v>
      </c>
      <c r="H27" s="162" t="n">
        <v>0.9086946</v>
      </c>
      <c r="I27" s="162" t="n">
        <v>1.069826</v>
      </c>
      <c r="J27" s="162" t="n">
        <v>-0.8692653</v>
      </c>
      <c r="K27" s="162" t="n">
        <v>-2.073777</v>
      </c>
      <c r="L27" s="162" t="n">
        <v>0.5257653</v>
      </c>
      <c r="M27" s="162" t="n">
        <v>0.623962</v>
      </c>
      <c r="N27" s="162" t="n">
        <v>0.4238541</v>
      </c>
      <c r="O27" s="162" t="n">
        <v>0.391192</v>
      </c>
      <c r="P27" s="162" t="n">
        <v>-0.08868116</v>
      </c>
      <c r="Q27" s="162" t="n">
        <v>0.09209092</v>
      </c>
      <c r="R27" s="162" t="n">
        <v>0.1187235</v>
      </c>
      <c r="S27" s="162" t="n">
        <v>0.2726976</v>
      </c>
      <c r="T27" s="162" t="n">
        <v>0.5282114</v>
      </c>
      <c r="U27" s="162" t="n">
        <v>0.7926474</v>
      </c>
      <c r="V27" s="163" t="n">
        <v>0.3004718</v>
      </c>
      <c r="W27" s="164"/>
      <c r="X27" s="165" t="s">
        <v>23</v>
      </c>
      <c r="Y27" s="162" t="n">
        <v>-6.58568</v>
      </c>
      <c r="Z27" s="162" t="n">
        <v>-0.7113409</v>
      </c>
      <c r="AA27" s="162" t="n">
        <v>-0.7949318</v>
      </c>
      <c r="AB27" s="162" t="n">
        <v>-0.7093937</v>
      </c>
      <c r="AC27" s="162" t="n">
        <v>-0.9281101</v>
      </c>
      <c r="AD27" s="162" t="n">
        <v>-0.7936892</v>
      </c>
      <c r="AE27" s="162" t="n">
        <v>-0.7832623</v>
      </c>
      <c r="AF27" s="162" t="n">
        <v>-0.9503539</v>
      </c>
      <c r="AG27" s="162" t="n">
        <v>-0.933001</v>
      </c>
      <c r="AH27" s="162" t="n">
        <v>-0.7663981</v>
      </c>
      <c r="AI27" s="162" t="n">
        <v>-0.7123364</v>
      </c>
      <c r="AJ27" s="162" t="n">
        <v>-0.6672658</v>
      </c>
      <c r="AK27" s="162" t="n">
        <v>-0.7882618</v>
      </c>
      <c r="AL27" s="162" t="n">
        <v>-0.8504854</v>
      </c>
      <c r="AM27" s="162" t="n">
        <v>-0.6492397</v>
      </c>
      <c r="AN27" s="162" t="n">
        <v>-0.9285674</v>
      </c>
      <c r="AO27" s="162" t="n">
        <v>-0.7872211</v>
      </c>
      <c r="AP27" s="162" t="n">
        <v>-0.7532981</v>
      </c>
      <c r="AQ27" s="162" t="n">
        <v>-0.8525143</v>
      </c>
      <c r="AR27" s="162" t="n">
        <v>-4.757058</v>
      </c>
      <c r="AS27" s="163" t="n">
        <v>-1.086017</v>
      </c>
    </row>
    <row r="28" customFormat="false" ht="12.75" hidden="false" customHeight="false" outlineLevel="0" collapsed="false">
      <c r="A28" s="157" t="s">
        <v>24</v>
      </c>
      <c r="B28" s="162" t="n">
        <v>0.3620096</v>
      </c>
      <c r="C28" s="162" t="n">
        <v>-0.02810677</v>
      </c>
      <c r="D28" s="162" t="n">
        <v>0.003541921</v>
      </c>
      <c r="E28" s="162" t="n">
        <v>-0.1303635</v>
      </c>
      <c r="F28" s="162" t="n">
        <v>-0.07015997</v>
      </c>
      <c r="G28" s="162" t="n">
        <v>-0.05987905</v>
      </c>
      <c r="H28" s="162" t="n">
        <v>-0.1936938</v>
      </c>
      <c r="I28" s="162" t="n">
        <v>-0.02100844</v>
      </c>
      <c r="J28" s="162" t="n">
        <v>-0.01991738</v>
      </c>
      <c r="K28" s="162" t="n">
        <v>-1.225206</v>
      </c>
      <c r="L28" s="162" t="n">
        <v>-0.01651179</v>
      </c>
      <c r="M28" s="162" t="n">
        <v>0.02578629</v>
      </c>
      <c r="N28" s="162" t="n">
        <v>0.003423952</v>
      </c>
      <c r="O28" s="162" t="n">
        <v>0.05186077</v>
      </c>
      <c r="P28" s="162" t="n">
        <v>-0.09688247</v>
      </c>
      <c r="Q28" s="162" t="n">
        <v>0.00907228</v>
      </c>
      <c r="R28" s="162" t="n">
        <v>-0.04649219</v>
      </c>
      <c r="S28" s="162" t="n">
        <v>0.1493961</v>
      </c>
      <c r="T28" s="162" t="n">
        <v>0.107886</v>
      </c>
      <c r="U28" s="162" t="n">
        <v>0.1070709</v>
      </c>
      <c r="V28" s="163" t="n">
        <v>0.002715862</v>
      </c>
      <c r="W28" s="164"/>
      <c r="X28" s="165" t="s">
        <v>24</v>
      </c>
      <c r="Y28" s="162" t="n">
        <v>-0.1590974</v>
      </c>
      <c r="Z28" s="162" t="n">
        <v>-0.02102412</v>
      </c>
      <c r="AA28" s="162" t="n">
        <v>0.03181325</v>
      </c>
      <c r="AB28" s="162" t="n">
        <v>-0.001984695</v>
      </c>
      <c r="AC28" s="162" t="n">
        <v>-0.03245779</v>
      </c>
      <c r="AD28" s="162" t="n">
        <v>-0.02942622</v>
      </c>
      <c r="AE28" s="162" t="n">
        <v>-0.01474695</v>
      </c>
      <c r="AF28" s="162" t="n">
        <v>0.003195772</v>
      </c>
      <c r="AG28" s="162" t="n">
        <v>-0.03261983</v>
      </c>
      <c r="AH28" s="162" t="n">
        <v>-0.009651959</v>
      </c>
      <c r="AI28" s="162" t="n">
        <v>0.03933694</v>
      </c>
      <c r="AJ28" s="162" t="n">
        <v>0.04889399</v>
      </c>
      <c r="AK28" s="162" t="n">
        <v>0.02570125</v>
      </c>
      <c r="AL28" s="162" t="n">
        <v>0.00540648</v>
      </c>
      <c r="AM28" s="162" t="n">
        <v>0.01913805</v>
      </c>
      <c r="AN28" s="162" t="n">
        <v>0.0572911</v>
      </c>
      <c r="AO28" s="162" t="n">
        <v>0.06448922</v>
      </c>
      <c r="AP28" s="162" t="n">
        <v>0.02978582</v>
      </c>
      <c r="AQ28" s="162" t="n">
        <v>-0.003286273</v>
      </c>
      <c r="AR28" s="162" t="n">
        <v>-0.01382344</v>
      </c>
      <c r="AS28" s="163" t="n">
        <v>0.004302714</v>
      </c>
    </row>
    <row r="29" customFormat="false" ht="12.75" hidden="false" customHeight="false" outlineLevel="0" collapsed="false">
      <c r="A29" s="157" t="s">
        <v>25</v>
      </c>
      <c r="B29" s="162" t="n">
        <v>-1.970405</v>
      </c>
      <c r="C29" s="162" t="n">
        <v>-0.3085755</v>
      </c>
      <c r="D29" s="162" t="n">
        <v>0.6786735</v>
      </c>
      <c r="E29" s="162" t="n">
        <v>-0.1553875</v>
      </c>
      <c r="F29" s="162" t="n">
        <v>0.6371882</v>
      </c>
      <c r="G29" s="162" t="n">
        <v>0.5878264</v>
      </c>
      <c r="H29" s="162" t="n">
        <v>-0.471953</v>
      </c>
      <c r="I29" s="162" t="n">
        <v>0.202111</v>
      </c>
      <c r="J29" s="162" t="n">
        <v>0.5452769</v>
      </c>
      <c r="K29" s="162" t="n">
        <v>-4.225351</v>
      </c>
      <c r="L29" s="162" t="n">
        <v>-0.5100058</v>
      </c>
      <c r="M29" s="162" t="n">
        <v>-0.5851276</v>
      </c>
      <c r="N29" s="162" t="n">
        <v>-0.588565</v>
      </c>
      <c r="O29" s="162" t="n">
        <v>-0.5411479</v>
      </c>
      <c r="P29" s="162" t="n">
        <v>-0.6612787</v>
      </c>
      <c r="Q29" s="162" t="n">
        <v>-0.6389858</v>
      </c>
      <c r="R29" s="162" t="n">
        <v>-0.6568724</v>
      </c>
      <c r="S29" s="162" t="n">
        <v>-0.6789995</v>
      </c>
      <c r="T29" s="162" t="n">
        <v>-0.6319223</v>
      </c>
      <c r="U29" s="162" t="n">
        <v>-0.4252607</v>
      </c>
      <c r="V29" s="163" t="n">
        <v>-0.2545171</v>
      </c>
      <c r="W29" s="164"/>
      <c r="X29" s="165" t="s">
        <v>25</v>
      </c>
      <c r="Y29" s="162" t="n">
        <v>1.790533</v>
      </c>
      <c r="Z29" s="162" t="n">
        <v>0.6582482</v>
      </c>
      <c r="AA29" s="162" t="n">
        <v>0.6873935</v>
      </c>
      <c r="AB29" s="162" t="n">
        <v>0.6574756</v>
      </c>
      <c r="AC29" s="162" t="n">
        <v>0.635858</v>
      </c>
      <c r="AD29" s="162" t="n">
        <v>0.6325935</v>
      </c>
      <c r="AE29" s="162" t="n">
        <v>0.6453014</v>
      </c>
      <c r="AF29" s="162" t="n">
        <v>0.6230183</v>
      </c>
      <c r="AG29" s="162" t="n">
        <v>0.674691</v>
      </c>
      <c r="AH29" s="162" t="n">
        <v>0.6061926</v>
      </c>
      <c r="AI29" s="162" t="n">
        <v>0.6555084</v>
      </c>
      <c r="AJ29" s="162" t="n">
        <v>0.6411171</v>
      </c>
      <c r="AK29" s="162" t="n">
        <v>0.7042825</v>
      </c>
      <c r="AL29" s="162" t="n">
        <v>0.7050238</v>
      </c>
      <c r="AM29" s="162" t="n">
        <v>0.6469574</v>
      </c>
      <c r="AN29" s="162" t="n">
        <v>0.7161401</v>
      </c>
      <c r="AO29" s="162" t="n">
        <v>0.7187467</v>
      </c>
      <c r="AP29" s="162" t="n">
        <v>0.737385</v>
      </c>
      <c r="AQ29" s="162" t="n">
        <v>0.7334934</v>
      </c>
      <c r="AR29" s="162" t="n">
        <v>0.3340711</v>
      </c>
      <c r="AS29" s="163" t="n">
        <v>0.6940478</v>
      </c>
    </row>
    <row r="30" customFormat="false" ht="12.75" hidden="false" customHeight="false" outlineLevel="0" collapsed="false">
      <c r="A30" s="157" t="s">
        <v>26</v>
      </c>
      <c r="B30" s="162" t="n">
        <v>-0.07902026</v>
      </c>
      <c r="C30" s="162" t="n">
        <v>0.1160878</v>
      </c>
      <c r="D30" s="162" t="n">
        <v>0.08862057</v>
      </c>
      <c r="E30" s="162" t="n">
        <v>-0.07796932</v>
      </c>
      <c r="F30" s="162" t="n">
        <v>0.0918</v>
      </c>
      <c r="G30" s="162" t="n">
        <v>0.07516555</v>
      </c>
      <c r="H30" s="162" t="n">
        <v>0.04037274</v>
      </c>
      <c r="I30" s="162" t="n">
        <v>0.115645</v>
      </c>
      <c r="J30" s="162" t="n">
        <v>0.01079134</v>
      </c>
      <c r="K30" s="162" t="n">
        <v>0.4601308</v>
      </c>
      <c r="L30" s="162" t="n">
        <v>-0.03945268</v>
      </c>
      <c r="M30" s="162" t="n">
        <v>-0.01623419</v>
      </c>
      <c r="N30" s="162" t="n">
        <v>-0.03850428</v>
      </c>
      <c r="O30" s="162" t="n">
        <v>-0.008678091</v>
      </c>
      <c r="P30" s="162" t="n">
        <v>0.001426028</v>
      </c>
      <c r="Q30" s="162" t="n">
        <v>-0.0691081</v>
      </c>
      <c r="R30" s="162" t="n">
        <v>-0.06348767</v>
      </c>
      <c r="S30" s="162" t="n">
        <v>-0.00803308</v>
      </c>
      <c r="T30" s="162" t="n">
        <v>-0.0422497</v>
      </c>
      <c r="U30" s="162" t="n">
        <v>0.02589448</v>
      </c>
      <c r="V30" s="163" t="n">
        <v>0.004635515</v>
      </c>
      <c r="W30" s="164"/>
      <c r="X30" s="165" t="s">
        <v>26</v>
      </c>
      <c r="Y30" s="162" t="n">
        <v>-0.01219309</v>
      </c>
      <c r="Z30" s="162" t="n">
        <v>-0.02948479</v>
      </c>
      <c r="AA30" s="162" t="n">
        <v>0.00648585</v>
      </c>
      <c r="AB30" s="162" t="n">
        <v>0.02647811</v>
      </c>
      <c r="AC30" s="162" t="n">
        <v>0.02342968</v>
      </c>
      <c r="AD30" s="162" t="n">
        <v>0.006476043</v>
      </c>
      <c r="AE30" s="162" t="n">
        <v>0.02741524</v>
      </c>
      <c r="AF30" s="162" t="n">
        <v>-0.002926593</v>
      </c>
      <c r="AG30" s="162" t="n">
        <v>0.000972412</v>
      </c>
      <c r="AH30" s="162" t="n">
        <v>-0.01429896</v>
      </c>
      <c r="AI30" s="162" t="n">
        <v>0.01273344</v>
      </c>
      <c r="AJ30" s="162" t="n">
        <v>0.00831266</v>
      </c>
      <c r="AK30" s="162" t="n">
        <v>-0.000762911</v>
      </c>
      <c r="AL30" s="162" t="n">
        <v>0.0005081297</v>
      </c>
      <c r="AM30" s="162" t="n">
        <v>0.01275441</v>
      </c>
      <c r="AN30" s="162" t="n">
        <v>0.03578848</v>
      </c>
      <c r="AO30" s="162" t="n">
        <v>0.02814053</v>
      </c>
      <c r="AP30" s="162" t="n">
        <v>0.01835389</v>
      </c>
      <c r="AQ30" s="162" t="n">
        <v>0.0001641815</v>
      </c>
      <c r="AR30" s="162" t="n">
        <v>-0.01786483</v>
      </c>
      <c r="AS30" s="163" t="n">
        <v>0.007501713</v>
      </c>
    </row>
    <row r="31" customFormat="false" ht="12.75" hidden="false" customHeight="false" outlineLevel="0" collapsed="false">
      <c r="A31" s="157" t="s">
        <v>27</v>
      </c>
      <c r="B31" s="162" t="n">
        <v>-0.1345615</v>
      </c>
      <c r="C31" s="162" t="n">
        <v>0.4216469</v>
      </c>
      <c r="D31" s="162" t="n">
        <v>0.3446023</v>
      </c>
      <c r="E31" s="162" t="n">
        <v>-0.3430385</v>
      </c>
      <c r="F31" s="162" t="n">
        <v>0.3940198</v>
      </c>
      <c r="G31" s="162" t="n">
        <v>0.3148166</v>
      </c>
      <c r="H31" s="162" t="n">
        <v>0.3458982</v>
      </c>
      <c r="I31" s="162" t="n">
        <v>0.5685739</v>
      </c>
      <c r="J31" s="162" t="n">
        <v>0.2678574</v>
      </c>
      <c r="K31" s="162" t="n">
        <v>3.482251</v>
      </c>
      <c r="L31" s="162" t="n">
        <v>-0.4546403</v>
      </c>
      <c r="M31" s="162" t="n">
        <v>-0.4478915</v>
      </c>
      <c r="N31" s="162" t="n">
        <v>-0.4417445</v>
      </c>
      <c r="O31" s="162" t="n">
        <v>-0.427874</v>
      </c>
      <c r="P31" s="162" t="n">
        <v>-0.4109152</v>
      </c>
      <c r="Q31" s="162" t="n">
        <v>-0.4218793</v>
      </c>
      <c r="R31" s="162" t="n">
        <v>-0.4265222</v>
      </c>
      <c r="S31" s="162" t="n">
        <v>-0.4297784</v>
      </c>
      <c r="T31" s="162" t="n">
        <v>-0.4499134</v>
      </c>
      <c r="U31" s="162" t="n">
        <v>-0.3048567</v>
      </c>
      <c r="V31" s="163" t="n">
        <v>-0.12627</v>
      </c>
      <c r="W31" s="164"/>
      <c r="X31" s="165" t="s">
        <v>27</v>
      </c>
      <c r="Y31" s="162" t="n">
        <v>0.2711128</v>
      </c>
      <c r="Z31" s="162" t="n">
        <v>0.4277362</v>
      </c>
      <c r="AA31" s="162" t="n">
        <v>0.4062822</v>
      </c>
      <c r="AB31" s="162" t="n">
        <v>0.3895843</v>
      </c>
      <c r="AC31" s="162" t="n">
        <v>0.4092427</v>
      </c>
      <c r="AD31" s="162" t="n">
        <v>0.4044728</v>
      </c>
      <c r="AE31" s="162" t="n">
        <v>0.3985609</v>
      </c>
      <c r="AF31" s="162" t="n">
        <v>0.3983196</v>
      </c>
      <c r="AG31" s="162" t="n">
        <v>0.3993936</v>
      </c>
      <c r="AH31" s="162" t="n">
        <v>0.4037678</v>
      </c>
      <c r="AI31" s="162" t="n">
        <v>0.4003364</v>
      </c>
      <c r="AJ31" s="162" t="n">
        <v>0.4027421</v>
      </c>
      <c r="AK31" s="162" t="n">
        <v>0.3928196</v>
      </c>
      <c r="AL31" s="162" t="n">
        <v>0.3980109</v>
      </c>
      <c r="AM31" s="162" t="n">
        <v>0.3915903</v>
      </c>
      <c r="AN31" s="162" t="n">
        <v>0.3986688</v>
      </c>
      <c r="AO31" s="162" t="n">
        <v>0.4127771</v>
      </c>
      <c r="AP31" s="162" t="n">
        <v>0.404314</v>
      </c>
      <c r="AQ31" s="162" t="n">
        <v>0.4111205</v>
      </c>
      <c r="AR31" s="162" t="n">
        <v>0.3069392</v>
      </c>
      <c r="AS31" s="163" t="n">
        <v>0.3960346</v>
      </c>
    </row>
    <row r="32" customFormat="false" ht="12.75" hidden="false" customHeight="false" outlineLevel="0" collapsed="false">
      <c r="A32" s="157" t="s">
        <v>28</v>
      </c>
      <c r="B32" s="162" t="n">
        <v>-0.1977084</v>
      </c>
      <c r="C32" s="162" t="n">
        <v>0.2925202</v>
      </c>
      <c r="D32" s="162" t="n">
        <v>0.1660425</v>
      </c>
      <c r="E32" s="162" t="n">
        <v>-0.120758</v>
      </c>
      <c r="F32" s="162" t="n">
        <v>0.06620913</v>
      </c>
      <c r="G32" s="162" t="n">
        <v>-0.08802606</v>
      </c>
      <c r="H32" s="162" t="n">
        <v>0.3387202</v>
      </c>
      <c r="I32" s="162" t="n">
        <v>0.06426734</v>
      </c>
      <c r="J32" s="162" t="n">
        <v>-0.01517587</v>
      </c>
      <c r="K32" s="162" t="n">
        <v>-1.891406</v>
      </c>
      <c r="L32" s="162" t="n">
        <v>-0.08929955</v>
      </c>
      <c r="M32" s="162" t="n">
        <v>-0.1028019</v>
      </c>
      <c r="N32" s="162" t="n">
        <v>-0.08126111</v>
      </c>
      <c r="O32" s="162" t="n">
        <v>-0.1013549</v>
      </c>
      <c r="P32" s="162" t="n">
        <v>-0.04532152</v>
      </c>
      <c r="Q32" s="162" t="n">
        <v>-0.04412079</v>
      </c>
      <c r="R32" s="162" t="n">
        <v>-0.06237084</v>
      </c>
      <c r="S32" s="162" t="n">
        <v>-0.05464268</v>
      </c>
      <c r="T32" s="162" t="n">
        <v>-0.05995293</v>
      </c>
      <c r="U32" s="162" t="n">
        <v>-0.05757312</v>
      </c>
      <c r="V32" s="163" t="n">
        <v>0</v>
      </c>
      <c r="W32" s="164"/>
      <c r="X32" s="165" t="s">
        <v>28</v>
      </c>
      <c r="Y32" s="162" t="n">
        <v>-0.01560005</v>
      </c>
      <c r="Z32" s="162" t="n">
        <v>-0.05147088</v>
      </c>
      <c r="AA32" s="162" t="n">
        <v>-0.001372643</v>
      </c>
      <c r="AB32" s="162" t="n">
        <v>0.009257292</v>
      </c>
      <c r="AC32" s="162" t="n">
        <v>-0.0009104633</v>
      </c>
      <c r="AD32" s="162" t="n">
        <v>0.004390859</v>
      </c>
      <c r="AE32" s="162" t="n">
        <v>0.004799552</v>
      </c>
      <c r="AF32" s="162" t="n">
        <v>0.01804354</v>
      </c>
      <c r="AG32" s="162" t="n">
        <v>0.01725822</v>
      </c>
      <c r="AH32" s="162" t="n">
        <v>-0.003273561</v>
      </c>
      <c r="AI32" s="162" t="n">
        <v>0.04019747</v>
      </c>
      <c r="AJ32" s="162" t="n">
        <v>0.01482728</v>
      </c>
      <c r="AK32" s="162" t="n">
        <v>-0.00671481</v>
      </c>
      <c r="AL32" s="162" t="n">
        <v>0.01272349</v>
      </c>
      <c r="AM32" s="162" t="n">
        <v>-0.003881911</v>
      </c>
      <c r="AN32" s="162" t="n">
        <v>0.02016885</v>
      </c>
      <c r="AO32" s="162" t="n">
        <v>0.03317166</v>
      </c>
      <c r="AP32" s="162" t="n">
        <v>0.003931948</v>
      </c>
      <c r="AQ32" s="162" t="n">
        <v>-0.03652055</v>
      </c>
      <c r="AR32" s="162" t="n">
        <v>-0.1158088</v>
      </c>
      <c r="AS32" s="163" t="n">
        <v>0</v>
      </c>
    </row>
    <row r="33" customFormat="false" ht="12.75" hidden="false" customHeight="false" outlineLevel="0" collapsed="false">
      <c r="A33" s="157" t="s">
        <v>29</v>
      </c>
      <c r="B33" s="162" t="n">
        <v>-0.1107287</v>
      </c>
      <c r="C33" s="162" t="n">
        <v>0.7495588</v>
      </c>
      <c r="D33" s="162" t="n">
        <v>0.443069</v>
      </c>
      <c r="E33" s="162" t="n">
        <v>-0.6575534</v>
      </c>
      <c r="F33" s="162" t="n">
        <v>0.6353971</v>
      </c>
      <c r="G33" s="162" t="n">
        <v>0.4563638</v>
      </c>
      <c r="H33" s="162" t="n">
        <v>0.77963</v>
      </c>
      <c r="I33" s="162" t="n">
        <v>-0.008714706</v>
      </c>
      <c r="J33" s="162" t="n">
        <v>0.3396815</v>
      </c>
      <c r="K33" s="162" t="n">
        <v>-6.295525</v>
      </c>
      <c r="L33" s="162" t="n">
        <v>-0.5100501</v>
      </c>
      <c r="M33" s="162" t="n">
        <v>-0.5048138</v>
      </c>
      <c r="N33" s="162" t="n">
        <v>-0.5022893</v>
      </c>
      <c r="O33" s="162" t="n">
        <v>-0.4907691</v>
      </c>
      <c r="P33" s="162" t="n">
        <v>-0.479345</v>
      </c>
      <c r="Q33" s="162" t="n">
        <v>-0.4838901</v>
      </c>
      <c r="R33" s="162" t="n">
        <v>-0.4824319</v>
      </c>
      <c r="S33" s="162" t="n">
        <v>-0.4818086</v>
      </c>
      <c r="T33" s="162" t="n">
        <v>-0.4980074</v>
      </c>
      <c r="U33" s="162" t="n">
        <v>-0.4121154</v>
      </c>
      <c r="V33" s="163" t="n">
        <v>-0.08561825</v>
      </c>
      <c r="W33" s="164"/>
      <c r="X33" s="165" t="s">
        <v>29</v>
      </c>
      <c r="Y33" s="162" t="n">
        <v>0.5502217</v>
      </c>
      <c r="Z33" s="162" t="n">
        <v>0.6354074</v>
      </c>
      <c r="AA33" s="162" t="n">
        <v>0.6309671</v>
      </c>
      <c r="AB33" s="162" t="n">
        <v>0.6373462</v>
      </c>
      <c r="AC33" s="162" t="n">
        <v>0.6395597</v>
      </c>
      <c r="AD33" s="162" t="n">
        <v>0.6242197</v>
      </c>
      <c r="AE33" s="162" t="n">
        <v>0.6368466</v>
      </c>
      <c r="AF33" s="162" t="n">
        <v>0.632423</v>
      </c>
      <c r="AG33" s="162" t="n">
        <v>0.6318142</v>
      </c>
      <c r="AH33" s="162" t="n">
        <v>0.6390982</v>
      </c>
      <c r="AI33" s="162" t="n">
        <v>0.6347239</v>
      </c>
      <c r="AJ33" s="162" t="n">
        <v>0.6402424</v>
      </c>
      <c r="AK33" s="162" t="n">
        <v>0.6370417</v>
      </c>
      <c r="AL33" s="162" t="n">
        <v>0.6326356</v>
      </c>
      <c r="AM33" s="162" t="n">
        <v>0.6499668</v>
      </c>
      <c r="AN33" s="162" t="n">
        <v>0.6352271</v>
      </c>
      <c r="AO33" s="162" t="n">
        <v>0.6372281</v>
      </c>
      <c r="AP33" s="162" t="n">
        <v>0.6397039</v>
      </c>
      <c r="AQ33" s="162" t="n">
        <v>0.6347294</v>
      </c>
      <c r="AR33" s="162" t="n">
        <v>0.5534892</v>
      </c>
      <c r="AS33" s="163" t="n">
        <v>0.6310814</v>
      </c>
    </row>
    <row r="34" customFormat="false" ht="12.75" hidden="false" customHeight="false" outlineLevel="0" collapsed="false">
      <c r="A34" s="157" t="s">
        <v>30</v>
      </c>
      <c r="B34" s="162" t="n">
        <v>0.02160811</v>
      </c>
      <c r="C34" s="162" t="n">
        <v>0.01423023</v>
      </c>
      <c r="D34" s="162" t="n">
        <v>0.02497499</v>
      </c>
      <c r="E34" s="162" t="n">
        <v>-0.01668865</v>
      </c>
      <c r="F34" s="162" t="n">
        <v>0.01725308</v>
      </c>
      <c r="G34" s="162" t="n">
        <v>-0.003490112</v>
      </c>
      <c r="H34" s="162" t="n">
        <v>0.0130849</v>
      </c>
      <c r="I34" s="162" t="n">
        <v>-0.03216661</v>
      </c>
      <c r="J34" s="162" t="n">
        <v>-0.00390961</v>
      </c>
      <c r="K34" s="162" t="n">
        <v>0.2462524</v>
      </c>
      <c r="L34" s="162" t="n">
        <v>-0.009292518</v>
      </c>
      <c r="M34" s="162" t="n">
        <v>-0.01377267</v>
      </c>
      <c r="N34" s="162" t="n">
        <v>-0.01321678</v>
      </c>
      <c r="O34" s="162" t="n">
        <v>-0.01880813</v>
      </c>
      <c r="P34" s="162" t="n">
        <v>-0.006690947</v>
      </c>
      <c r="Q34" s="162" t="n">
        <v>-0.007301993</v>
      </c>
      <c r="R34" s="162" t="n">
        <v>-0.004671593</v>
      </c>
      <c r="S34" s="162" t="n">
        <v>-0.01686825</v>
      </c>
      <c r="T34" s="162" t="n">
        <v>-0.0118356</v>
      </c>
      <c r="U34" s="162" t="n">
        <v>-0.01708076</v>
      </c>
      <c r="V34" s="163" t="n">
        <v>-0.005737128</v>
      </c>
      <c r="W34" s="164"/>
      <c r="X34" s="165" t="s">
        <v>30</v>
      </c>
      <c r="Y34" s="162" t="n">
        <v>-0.005935064</v>
      </c>
      <c r="Z34" s="162" t="n">
        <v>-0.006913925</v>
      </c>
      <c r="AA34" s="162" t="n">
        <v>-0.003021286</v>
      </c>
      <c r="AB34" s="162" t="n">
        <v>0.002414976</v>
      </c>
      <c r="AC34" s="162" t="n">
        <v>0.001084304</v>
      </c>
      <c r="AD34" s="162" t="n">
        <v>0.002472274</v>
      </c>
      <c r="AE34" s="162" t="n">
        <v>0.004660606</v>
      </c>
      <c r="AF34" s="162" t="n">
        <v>0.0007301745</v>
      </c>
      <c r="AG34" s="162" t="n">
        <v>0.001941061</v>
      </c>
      <c r="AH34" s="162" t="n">
        <v>-0.00411954</v>
      </c>
      <c r="AI34" s="162" t="n">
        <v>-0.0003741708</v>
      </c>
      <c r="AJ34" s="162" t="n">
        <v>0.0004967701</v>
      </c>
      <c r="AK34" s="162" t="n">
        <v>-0.003858982</v>
      </c>
      <c r="AL34" s="162" t="n">
        <v>0.003146419</v>
      </c>
      <c r="AM34" s="162" t="n">
        <v>-2.606474E-006</v>
      </c>
      <c r="AN34" s="162" t="n">
        <v>0.002386138</v>
      </c>
      <c r="AO34" s="162" t="n">
        <v>0.003845883</v>
      </c>
      <c r="AP34" s="162" t="n">
        <v>0.002604094</v>
      </c>
      <c r="AQ34" s="162" t="n">
        <v>-0.003971765</v>
      </c>
      <c r="AR34" s="162" t="n">
        <v>-0.01402525</v>
      </c>
      <c r="AS34" s="163" t="n">
        <v>-0.0004076187</v>
      </c>
    </row>
    <row r="35" customFormat="false" ht="12.75" hidden="false" customHeight="false" outlineLevel="0" collapsed="false">
      <c r="A35" s="157" t="s">
        <v>31</v>
      </c>
      <c r="B35" s="162" t="n">
        <v>0.07498148</v>
      </c>
      <c r="C35" s="162" t="n">
        <v>-0.002622457</v>
      </c>
      <c r="D35" s="162" t="n">
        <v>0.03805975</v>
      </c>
      <c r="E35" s="162" t="n">
        <v>-0.05499023</v>
      </c>
      <c r="F35" s="162" t="n">
        <v>0.05507727</v>
      </c>
      <c r="G35" s="162" t="n">
        <v>0.0337508</v>
      </c>
      <c r="H35" s="162" t="n">
        <v>0.01435736</v>
      </c>
      <c r="I35" s="162" t="n">
        <v>-0.08312437</v>
      </c>
      <c r="J35" s="162" t="n">
        <v>0.0213364</v>
      </c>
      <c r="K35" s="162" t="n">
        <v>0.7324774</v>
      </c>
      <c r="L35" s="162" t="n">
        <v>-0.0146278</v>
      </c>
      <c r="M35" s="162" t="n">
        <v>-0.01199828</v>
      </c>
      <c r="N35" s="162" t="n">
        <v>-0.009214518</v>
      </c>
      <c r="O35" s="162" t="n">
        <v>-0.009911565</v>
      </c>
      <c r="P35" s="162" t="n">
        <v>-0.001694838</v>
      </c>
      <c r="Q35" s="162" t="n">
        <v>7.586224E-005</v>
      </c>
      <c r="R35" s="162" t="n">
        <v>-0.002378629</v>
      </c>
      <c r="S35" s="162" t="n">
        <v>-0.001310527</v>
      </c>
      <c r="T35" s="162" t="n">
        <v>-0.008287894</v>
      </c>
      <c r="U35" s="162" t="n">
        <v>-0.001878826</v>
      </c>
      <c r="V35" s="163" t="n">
        <v>-0.001988929</v>
      </c>
      <c r="W35" s="164"/>
      <c r="X35" s="165" t="s">
        <v>31</v>
      </c>
      <c r="Y35" s="162" t="n">
        <v>0.06016284</v>
      </c>
      <c r="Z35" s="162" t="n">
        <v>0.05676574</v>
      </c>
      <c r="AA35" s="162" t="n">
        <v>0.05570678</v>
      </c>
      <c r="AB35" s="162" t="n">
        <v>0.05695477</v>
      </c>
      <c r="AC35" s="162" t="n">
        <v>0.05593515</v>
      </c>
      <c r="AD35" s="162" t="n">
        <v>0.05650879</v>
      </c>
      <c r="AE35" s="162" t="n">
        <v>0.05460036</v>
      </c>
      <c r="AF35" s="162" t="n">
        <v>0.05787149</v>
      </c>
      <c r="AG35" s="162" t="n">
        <v>0.05835734</v>
      </c>
      <c r="AH35" s="162" t="n">
        <v>0.05465733</v>
      </c>
      <c r="AI35" s="162" t="n">
        <v>0.05827173</v>
      </c>
      <c r="AJ35" s="162" t="n">
        <v>0.05822415</v>
      </c>
      <c r="AK35" s="162" t="n">
        <v>0.06055724</v>
      </c>
      <c r="AL35" s="162" t="n">
        <v>0.05913207</v>
      </c>
      <c r="AM35" s="162" t="n">
        <v>0.05280483</v>
      </c>
      <c r="AN35" s="162" t="n">
        <v>0.05931558</v>
      </c>
      <c r="AO35" s="162" t="n">
        <v>0.06002583</v>
      </c>
      <c r="AP35" s="162" t="n">
        <v>0.05783394</v>
      </c>
      <c r="AQ35" s="162" t="n">
        <v>0.06016571</v>
      </c>
      <c r="AR35" s="162" t="n">
        <v>0.04284365</v>
      </c>
      <c r="AS35" s="163" t="n">
        <v>0.05707422</v>
      </c>
    </row>
    <row r="36" customFormat="false" ht="12.75" hidden="false" customHeight="false" outlineLevel="0" collapsed="false">
      <c r="A36" s="157" t="s">
        <v>32</v>
      </c>
      <c r="B36" s="162" t="n">
        <v>0.003482707</v>
      </c>
      <c r="C36" s="162" t="n">
        <v>-0.009222246</v>
      </c>
      <c r="D36" s="162" t="n">
        <v>0.02075893</v>
      </c>
      <c r="E36" s="162" t="n">
        <v>0.02163072</v>
      </c>
      <c r="F36" s="162" t="n">
        <v>-0.00656723</v>
      </c>
      <c r="G36" s="162" t="n">
        <v>-0.02501931</v>
      </c>
      <c r="H36" s="162" t="n">
        <v>-0.0138078</v>
      </c>
      <c r="I36" s="162" t="n">
        <v>0.009572629</v>
      </c>
      <c r="J36" s="162" t="n">
        <v>-0.01854708</v>
      </c>
      <c r="K36" s="162" t="n">
        <v>-0.06454817</v>
      </c>
      <c r="L36" s="162" t="n">
        <v>-0.02002562</v>
      </c>
      <c r="M36" s="162" t="n">
        <v>-0.02130005</v>
      </c>
      <c r="N36" s="162" t="n">
        <v>-0.02118605</v>
      </c>
      <c r="O36" s="162" t="n">
        <v>-0.02764501</v>
      </c>
      <c r="P36" s="162" t="n">
        <v>-0.02584879</v>
      </c>
      <c r="Q36" s="162" t="n">
        <v>-0.0266131</v>
      </c>
      <c r="R36" s="162" t="n">
        <v>-0.02424602</v>
      </c>
      <c r="S36" s="162" t="n">
        <v>-0.02393249</v>
      </c>
      <c r="T36" s="162" t="n">
        <v>-0.02018339</v>
      </c>
      <c r="U36" s="162" t="n">
        <v>-0.01304838</v>
      </c>
      <c r="V36" s="163" t="n">
        <v>-0.01299837</v>
      </c>
      <c r="W36" s="164"/>
      <c r="X36" s="165" t="s">
        <v>32</v>
      </c>
      <c r="Y36" s="162" t="n">
        <v>-0.001751366</v>
      </c>
      <c r="Z36" s="162" t="n">
        <v>-0.002877161</v>
      </c>
      <c r="AA36" s="162" t="n">
        <v>0.0007581217</v>
      </c>
      <c r="AB36" s="162" t="n">
        <v>0.002939813</v>
      </c>
      <c r="AC36" s="162" t="n">
        <v>0.002533161</v>
      </c>
      <c r="AD36" s="162" t="n">
        <v>0.01026606</v>
      </c>
      <c r="AE36" s="162" t="n">
        <v>0.003035766</v>
      </c>
      <c r="AF36" s="162" t="n">
        <v>0.003358639</v>
      </c>
      <c r="AG36" s="162" t="n">
        <v>0.003086471</v>
      </c>
      <c r="AH36" s="162" t="n">
        <v>0.002225971</v>
      </c>
      <c r="AI36" s="162" t="n">
        <v>0.006070299</v>
      </c>
      <c r="AJ36" s="162" t="n">
        <v>0.004721279</v>
      </c>
      <c r="AK36" s="162" t="n">
        <v>0.002400544</v>
      </c>
      <c r="AL36" s="162" t="n">
        <v>0.006413603</v>
      </c>
      <c r="AM36" s="162" t="n">
        <v>0.004728752</v>
      </c>
      <c r="AN36" s="162" t="n">
        <v>0.007118333</v>
      </c>
      <c r="AO36" s="162" t="n">
        <v>0.006805623</v>
      </c>
      <c r="AP36" s="162" t="n">
        <v>0.004416098</v>
      </c>
      <c r="AQ36" s="162" t="n">
        <v>-0.001354478</v>
      </c>
      <c r="AR36" s="162" t="n">
        <v>-0.007926981</v>
      </c>
      <c r="AS36" s="163" t="n">
        <v>0.003196373</v>
      </c>
    </row>
    <row r="37" customFormat="false" ht="12.75" hidden="false" customHeight="false" outlineLevel="0" collapsed="false">
      <c r="A37" s="157" t="s">
        <v>33</v>
      </c>
      <c r="B37" s="162" t="n">
        <v>-0.008348159</v>
      </c>
      <c r="C37" s="162" t="n">
        <v>-0.03437896</v>
      </c>
      <c r="D37" s="162" t="n">
        <v>0.03163736</v>
      </c>
      <c r="E37" s="162" t="n">
        <v>-0.01053665</v>
      </c>
      <c r="F37" s="162" t="n">
        <v>0.06001621</v>
      </c>
      <c r="G37" s="162" t="n">
        <v>0.001451243</v>
      </c>
      <c r="H37" s="162" t="n">
        <v>-0.03972123</v>
      </c>
      <c r="I37" s="162" t="n">
        <v>-0.0007179941</v>
      </c>
      <c r="J37" s="162" t="n">
        <v>-0.008130648</v>
      </c>
      <c r="K37" s="162" t="n">
        <v>-0.1934104</v>
      </c>
      <c r="L37" s="162" t="n">
        <v>0.02518554</v>
      </c>
      <c r="M37" s="162" t="n">
        <v>0.02618506</v>
      </c>
      <c r="N37" s="162" t="n">
        <v>0.02461577</v>
      </c>
      <c r="O37" s="162" t="n">
        <v>0.02894112</v>
      </c>
      <c r="P37" s="162" t="n">
        <v>0.02615087</v>
      </c>
      <c r="Q37" s="162" t="n">
        <v>0.02609394</v>
      </c>
      <c r="R37" s="162" t="n">
        <v>0.02779413</v>
      </c>
      <c r="S37" s="162" t="n">
        <v>0.02181633</v>
      </c>
      <c r="T37" s="162" t="n">
        <v>0.02008398</v>
      </c>
      <c r="U37" s="162" t="n">
        <v>0.01434649</v>
      </c>
      <c r="V37" s="163" t="n">
        <v>0.01452746</v>
      </c>
      <c r="W37" s="164"/>
      <c r="X37" s="165" t="s">
        <v>33</v>
      </c>
      <c r="Y37" s="162" t="n">
        <v>-0.004123482</v>
      </c>
      <c r="Z37" s="162" t="n">
        <v>0.04509485</v>
      </c>
      <c r="AA37" s="162" t="n">
        <v>0.04538306</v>
      </c>
      <c r="AB37" s="162" t="n">
        <v>0.04545459</v>
      </c>
      <c r="AC37" s="162" t="n">
        <v>0.04801109</v>
      </c>
      <c r="AD37" s="162" t="n">
        <v>0.04225041</v>
      </c>
      <c r="AE37" s="162" t="n">
        <v>0.04867274</v>
      </c>
      <c r="AF37" s="162" t="n">
        <v>0.04007789</v>
      </c>
      <c r="AG37" s="162" t="n">
        <v>0.03842607</v>
      </c>
      <c r="AH37" s="162" t="n">
        <v>0.04460609</v>
      </c>
      <c r="AI37" s="162" t="n">
        <v>0.04083079</v>
      </c>
      <c r="AJ37" s="162" t="n">
        <v>0.04095888</v>
      </c>
      <c r="AK37" s="162" t="n">
        <v>0.03799577</v>
      </c>
      <c r="AL37" s="162" t="n">
        <v>0.04129631</v>
      </c>
      <c r="AM37" s="162" t="n">
        <v>0.04195302</v>
      </c>
      <c r="AN37" s="162" t="n">
        <v>0.04264113</v>
      </c>
      <c r="AO37" s="162" t="n">
        <v>0.03905999</v>
      </c>
      <c r="AP37" s="162" t="n">
        <v>0.03648158</v>
      </c>
      <c r="AQ37" s="162" t="n">
        <v>0.03178868</v>
      </c>
      <c r="AR37" s="162" t="n">
        <v>0.0282257</v>
      </c>
      <c r="AS37" s="163" t="n">
        <v>0.03996917</v>
      </c>
    </row>
    <row r="38" customFormat="false" ht="12.75" hidden="false" customHeight="false" outlineLevel="0" collapsed="false">
      <c r="A38" s="157" t="s">
        <v>198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3"/>
      <c r="W38" s="164"/>
      <c r="X38" s="165" t="s">
        <v>198</v>
      </c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3"/>
    </row>
    <row r="39" customFormat="false" ht="13.5" hidden="false" customHeight="false" outlineLevel="0" collapsed="false">
      <c r="A39" s="167" t="s">
        <v>199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8"/>
      <c r="W39" s="164"/>
      <c r="X39" s="169" t="s">
        <v>199</v>
      </c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68"/>
    </row>
    <row r="40" customFormat="false" ht="12.75" hidden="false" customHeight="false" outlineLevel="0" collapsed="false">
      <c r="A40" s="170" t="s">
        <v>200</v>
      </c>
      <c r="B40" s="171" t="n">
        <v>-4634.82</v>
      </c>
      <c r="C40" s="171" t="n">
        <v>-6827.936</v>
      </c>
      <c r="D40" s="171" t="n">
        <v>752.0788</v>
      </c>
      <c r="E40" s="171" t="n">
        <v>-2755.498</v>
      </c>
      <c r="F40" s="171" t="n">
        <v>151.0903</v>
      </c>
      <c r="G40" s="171" t="n">
        <v>-739.7981</v>
      </c>
      <c r="H40" s="171" t="n">
        <v>-6564.924</v>
      </c>
      <c r="I40" s="171" t="n">
        <v>-8673.234</v>
      </c>
      <c r="J40" s="171" t="n">
        <v>-913.8879</v>
      </c>
      <c r="K40" s="171" t="n">
        <v>126430.9</v>
      </c>
      <c r="L40" s="171" t="n">
        <v>3706.819</v>
      </c>
      <c r="M40" s="171" t="n">
        <v>3713.525</v>
      </c>
      <c r="N40" s="171" t="n">
        <v>3719.316</v>
      </c>
      <c r="O40" s="171" t="n">
        <v>3727.176</v>
      </c>
      <c r="P40" s="171" t="n">
        <v>3732.445</v>
      </c>
      <c r="Q40" s="171" t="n">
        <v>3737.141</v>
      </c>
      <c r="R40" s="171" t="n">
        <v>3738.452</v>
      </c>
      <c r="S40" s="171" t="n">
        <v>3742.851</v>
      </c>
      <c r="T40" s="171" t="n">
        <v>3744.229</v>
      </c>
      <c r="U40" s="171" t="n">
        <v>3732.802</v>
      </c>
      <c r="V40" s="172" t="n">
        <v>0</v>
      </c>
      <c r="W40" s="164"/>
      <c r="X40" s="165" t="s">
        <v>200</v>
      </c>
      <c r="Y40" s="162" t="n">
        <v>25.85808</v>
      </c>
      <c r="Z40" s="162" t="n">
        <v>-20.6724</v>
      </c>
      <c r="AA40" s="162" t="n">
        <v>-28.92046</v>
      </c>
      <c r="AB40" s="162" t="n">
        <v>-35.81038</v>
      </c>
      <c r="AC40" s="162" t="n">
        <v>-32.47116</v>
      </c>
      <c r="AD40" s="162" t="n">
        <v>212.6193</v>
      </c>
      <c r="AE40" s="162" t="n">
        <v>-28.87494</v>
      </c>
      <c r="AF40" s="162" t="n">
        <v>-23.73586</v>
      </c>
      <c r="AG40" s="162" t="n">
        <v>-21.80745</v>
      </c>
      <c r="AH40" s="162" t="n">
        <v>-24.62737</v>
      </c>
      <c r="AI40" s="162" t="n">
        <v>-22.86721</v>
      </c>
      <c r="AJ40" s="162" t="n">
        <v>-17.12246</v>
      </c>
      <c r="AK40" s="162" t="n">
        <v>-10.48332</v>
      </c>
      <c r="AL40" s="162" t="n">
        <v>-2.890329</v>
      </c>
      <c r="AM40" s="162" t="n">
        <v>2.32919</v>
      </c>
      <c r="AN40" s="162" t="n">
        <v>5.452071</v>
      </c>
      <c r="AO40" s="162" t="n">
        <v>5.157333</v>
      </c>
      <c r="AP40" s="162" t="n">
        <v>15.16755</v>
      </c>
      <c r="AQ40" s="162" t="n">
        <v>10.22355</v>
      </c>
      <c r="AR40" s="162" t="n">
        <v>8.387599</v>
      </c>
      <c r="AS40" s="172" t="n">
        <v>0</v>
      </c>
    </row>
    <row r="41" customFormat="false" ht="12.75" hidden="false" customHeight="false" outlineLevel="0" collapsed="false">
      <c r="A41" s="157" t="s">
        <v>34</v>
      </c>
      <c r="B41" s="162" t="n">
        <v>-20.9747</v>
      </c>
      <c r="C41" s="162" t="n">
        <v>-1.886682</v>
      </c>
      <c r="D41" s="162" t="n">
        <v>-0.3382502</v>
      </c>
      <c r="E41" s="162" t="n">
        <v>-1.368907</v>
      </c>
      <c r="F41" s="162" t="n">
        <v>0.4102223</v>
      </c>
      <c r="G41" s="162" t="n">
        <v>-0.9173978</v>
      </c>
      <c r="H41" s="162" t="n">
        <v>-1.545125</v>
      </c>
      <c r="I41" s="162" t="n">
        <v>-1.496267</v>
      </c>
      <c r="J41" s="162" t="n">
        <v>-0.4461333</v>
      </c>
      <c r="K41" s="162" t="n">
        <v>-4.20485</v>
      </c>
      <c r="L41" s="162" t="n">
        <v>0.1434172</v>
      </c>
      <c r="M41" s="162" t="n">
        <v>0.580085</v>
      </c>
      <c r="N41" s="162" t="n">
        <v>0.9318468</v>
      </c>
      <c r="O41" s="162" t="n">
        <v>0.9774116</v>
      </c>
      <c r="P41" s="162" t="n">
        <v>0.7434646</v>
      </c>
      <c r="Q41" s="162" t="n">
        <v>1.232136</v>
      </c>
      <c r="R41" s="162" t="n">
        <v>1.668631</v>
      </c>
      <c r="S41" s="162" t="n">
        <v>-0.1354273</v>
      </c>
      <c r="T41" s="162" t="n">
        <v>0.4523947</v>
      </c>
      <c r="U41" s="162" t="n">
        <v>14.3774</v>
      </c>
      <c r="V41" s="163" t="n">
        <v>-0.1932155</v>
      </c>
      <c r="W41" s="164"/>
      <c r="X41" s="165" t="s">
        <v>34</v>
      </c>
      <c r="Y41" s="162" t="n">
        <v>4.702793</v>
      </c>
      <c r="Z41" s="162" t="n">
        <v>0.2769697</v>
      </c>
      <c r="AA41" s="162" t="n">
        <v>1.109021</v>
      </c>
      <c r="AB41" s="162" t="n">
        <v>-0.1490172</v>
      </c>
      <c r="AC41" s="162" t="n">
        <v>0.2208428</v>
      </c>
      <c r="AD41" s="162" t="n">
        <v>0.7184892</v>
      </c>
      <c r="AE41" s="162" t="n">
        <v>0.7243623</v>
      </c>
      <c r="AF41" s="162" t="n">
        <v>0.8368041</v>
      </c>
      <c r="AG41" s="162" t="n">
        <v>0.3698225</v>
      </c>
      <c r="AH41" s="162" t="n">
        <v>0.4095213</v>
      </c>
      <c r="AI41" s="162" t="n">
        <v>0.1262615</v>
      </c>
      <c r="AJ41" s="162" t="n">
        <v>0.3653919</v>
      </c>
      <c r="AK41" s="162" t="n">
        <v>0.005420057</v>
      </c>
      <c r="AL41" s="162" t="n">
        <v>0.4565424</v>
      </c>
      <c r="AM41" s="162" t="n">
        <v>-0.2886734</v>
      </c>
      <c r="AN41" s="162" t="n">
        <v>0.2018202</v>
      </c>
      <c r="AO41" s="162" t="n">
        <v>0.6172724</v>
      </c>
      <c r="AP41" s="162" t="n">
        <v>0.2186561</v>
      </c>
      <c r="AQ41" s="162" t="n">
        <v>-0.08680736</v>
      </c>
      <c r="AR41" s="162" t="n">
        <v>-10.80473</v>
      </c>
      <c r="AS41" s="163" t="n">
        <v>0.1379168</v>
      </c>
    </row>
    <row r="42" customFormat="false" ht="12.75" hidden="false" customHeight="false" outlineLevel="0" collapsed="false">
      <c r="A42" s="157" t="s">
        <v>35</v>
      </c>
      <c r="B42" s="162" t="n">
        <v>-34.54932</v>
      </c>
      <c r="C42" s="162" t="n">
        <v>-2.044973</v>
      </c>
      <c r="D42" s="162" t="n">
        <v>-0.5636874</v>
      </c>
      <c r="E42" s="162" t="n">
        <v>-1.030445</v>
      </c>
      <c r="F42" s="162" t="n">
        <v>0.2062049</v>
      </c>
      <c r="G42" s="162" t="n">
        <v>-0.8730817</v>
      </c>
      <c r="H42" s="162" t="n">
        <v>-0.6697601</v>
      </c>
      <c r="I42" s="162" t="n">
        <v>-1.092315</v>
      </c>
      <c r="J42" s="162" t="n">
        <v>-0.7045515</v>
      </c>
      <c r="K42" s="162" t="n">
        <v>-10.62411</v>
      </c>
      <c r="L42" s="162" t="n">
        <v>0.9694929</v>
      </c>
      <c r="M42" s="162" t="n">
        <v>0.6681165</v>
      </c>
      <c r="N42" s="162" t="n">
        <v>0.9266202</v>
      </c>
      <c r="O42" s="162" t="n">
        <v>0.5192049</v>
      </c>
      <c r="P42" s="162" t="n">
        <v>0.8946332</v>
      </c>
      <c r="Q42" s="162" t="n">
        <v>0.4108272</v>
      </c>
      <c r="R42" s="162" t="n">
        <v>1.317784</v>
      </c>
      <c r="S42" s="162" t="n">
        <v>0.9707615</v>
      </c>
      <c r="T42" s="162" t="n">
        <v>1.609972</v>
      </c>
      <c r="U42" s="162" t="n">
        <v>5.616785</v>
      </c>
      <c r="V42" s="163" t="n">
        <v>-0.735876</v>
      </c>
      <c r="W42" s="164"/>
      <c r="X42" s="165" t="s">
        <v>35</v>
      </c>
      <c r="Y42" s="162" t="n">
        <v>-2.653055</v>
      </c>
      <c r="Z42" s="162" t="n">
        <v>-0.7631442</v>
      </c>
      <c r="AA42" s="162" t="n">
        <v>-0.9252072</v>
      </c>
      <c r="AB42" s="162" t="n">
        <v>-0.5147112</v>
      </c>
      <c r="AC42" s="162" t="n">
        <v>0.1303902</v>
      </c>
      <c r="AD42" s="162" t="n">
        <v>-0.2659109</v>
      </c>
      <c r="AE42" s="162" t="n">
        <v>-1.093886</v>
      </c>
      <c r="AF42" s="162" t="n">
        <v>-0.619198</v>
      </c>
      <c r="AG42" s="162" t="n">
        <v>-0.3769416</v>
      </c>
      <c r="AH42" s="162" t="n">
        <v>-0.8054177</v>
      </c>
      <c r="AI42" s="162" t="n">
        <v>-0.01438585</v>
      </c>
      <c r="AJ42" s="162" t="n">
        <v>-0.05683418</v>
      </c>
      <c r="AK42" s="162" t="n">
        <v>0.07716982</v>
      </c>
      <c r="AL42" s="162" t="n">
        <v>0.02038416</v>
      </c>
      <c r="AM42" s="162" t="n">
        <v>0.2703057</v>
      </c>
      <c r="AN42" s="162" t="n">
        <v>-0.3165944</v>
      </c>
      <c r="AO42" s="162" t="n">
        <v>0.1094784</v>
      </c>
      <c r="AP42" s="162" t="n">
        <v>0.02387042</v>
      </c>
      <c r="AQ42" s="162" t="n">
        <v>-0.4583924</v>
      </c>
      <c r="AR42" s="162" t="n">
        <v>0.9402429</v>
      </c>
      <c r="AS42" s="163" t="n">
        <v>-0.3418095</v>
      </c>
    </row>
    <row r="43" customFormat="false" ht="12.75" hidden="false" customHeight="false" outlineLevel="0" collapsed="false">
      <c r="A43" s="157" t="s">
        <v>36</v>
      </c>
      <c r="B43" s="162" t="n">
        <v>0.9819486</v>
      </c>
      <c r="C43" s="162" t="n">
        <v>0.7110822</v>
      </c>
      <c r="D43" s="162" t="n">
        <v>0.01897634</v>
      </c>
      <c r="E43" s="162" t="n">
        <v>0.7343035</v>
      </c>
      <c r="F43" s="162" t="n">
        <v>0.736465</v>
      </c>
      <c r="G43" s="162" t="n">
        <v>1.034204</v>
      </c>
      <c r="H43" s="162" t="n">
        <v>-0.2780028</v>
      </c>
      <c r="I43" s="162" t="n">
        <v>-0.4894821</v>
      </c>
      <c r="J43" s="162" t="n">
        <v>0.2460332</v>
      </c>
      <c r="K43" s="162" t="n">
        <v>-5.90868</v>
      </c>
      <c r="L43" s="162" t="n">
        <v>-0.17649</v>
      </c>
      <c r="M43" s="162" t="n">
        <v>-0.2716424</v>
      </c>
      <c r="N43" s="162" t="n">
        <v>-0.1482122</v>
      </c>
      <c r="O43" s="162" t="n">
        <v>-0.03350455</v>
      </c>
      <c r="P43" s="162" t="n">
        <v>0.1067493</v>
      </c>
      <c r="Q43" s="162" t="n">
        <v>0.07023451</v>
      </c>
      <c r="R43" s="162" t="n">
        <v>-0.1092446</v>
      </c>
      <c r="S43" s="162" t="n">
        <v>0.3155551</v>
      </c>
      <c r="T43" s="162" t="n">
        <v>0.1097939</v>
      </c>
      <c r="U43" s="162" t="n">
        <v>0.8715188</v>
      </c>
      <c r="V43" s="163" t="n">
        <v>0.2408623</v>
      </c>
      <c r="W43" s="164"/>
      <c r="X43" s="165" t="s">
        <v>36</v>
      </c>
      <c r="Y43" s="162" t="n">
        <v>0.3815871</v>
      </c>
      <c r="Z43" s="162" t="n">
        <v>0.657709</v>
      </c>
      <c r="AA43" s="162" t="n">
        <v>0.58087</v>
      </c>
      <c r="AB43" s="162" t="n">
        <v>0.6674681</v>
      </c>
      <c r="AC43" s="162" t="n">
        <v>0.4412717</v>
      </c>
      <c r="AD43" s="162" t="n">
        <v>0.3868836</v>
      </c>
      <c r="AE43" s="162" t="n">
        <v>0.5485851</v>
      </c>
      <c r="AF43" s="162" t="n">
        <v>0.4973751</v>
      </c>
      <c r="AG43" s="162" t="n">
        <v>0.3085549</v>
      </c>
      <c r="AH43" s="162" t="n">
        <v>0.4805237</v>
      </c>
      <c r="AI43" s="162" t="n">
        <v>0.8184378</v>
      </c>
      <c r="AJ43" s="162" t="n">
        <v>0.5733512</v>
      </c>
      <c r="AK43" s="162" t="n">
        <v>0.4175717</v>
      </c>
      <c r="AL43" s="162" t="n">
        <v>0.4671192</v>
      </c>
      <c r="AM43" s="162" t="n">
        <v>0.1650083</v>
      </c>
      <c r="AN43" s="162" t="n">
        <v>0.3609307</v>
      </c>
      <c r="AO43" s="162" t="n">
        <v>0.2904725</v>
      </c>
      <c r="AP43" s="162" t="n">
        <v>0.2343087</v>
      </c>
      <c r="AQ43" s="162" t="n">
        <v>0.06398698</v>
      </c>
      <c r="AR43" s="162" t="n">
        <v>-0.1968256</v>
      </c>
      <c r="AS43" s="163" t="n">
        <v>0.4214587</v>
      </c>
    </row>
    <row r="44" customFormat="false" ht="12.75" hidden="false" customHeight="false" outlineLevel="0" collapsed="false">
      <c r="A44" s="157" t="s">
        <v>37</v>
      </c>
      <c r="B44" s="162" t="n">
        <v>4.527484</v>
      </c>
      <c r="C44" s="162" t="n">
        <v>0.4733567</v>
      </c>
      <c r="D44" s="162" t="n">
        <v>-0.6068813</v>
      </c>
      <c r="E44" s="162" t="n">
        <v>0.700417</v>
      </c>
      <c r="F44" s="162" t="n">
        <v>0.1152321</v>
      </c>
      <c r="G44" s="162" t="n">
        <v>0.2355152</v>
      </c>
      <c r="H44" s="162" t="n">
        <v>0.2977273</v>
      </c>
      <c r="I44" s="162" t="n">
        <v>-0.4601481</v>
      </c>
      <c r="J44" s="162" t="n">
        <v>0.2806375</v>
      </c>
      <c r="K44" s="162" t="n">
        <v>-12.22421</v>
      </c>
      <c r="L44" s="162" t="n">
        <v>-0.8337667</v>
      </c>
      <c r="M44" s="162" t="n">
        <v>-0.754715</v>
      </c>
      <c r="N44" s="162" t="n">
        <v>-0.8540647</v>
      </c>
      <c r="O44" s="162" t="n">
        <v>-0.8957896</v>
      </c>
      <c r="P44" s="162" t="n">
        <v>-0.8911129</v>
      </c>
      <c r="Q44" s="162" t="n">
        <v>-0.7282228</v>
      </c>
      <c r="R44" s="162" t="n">
        <v>-0.7179335</v>
      </c>
      <c r="S44" s="162" t="n">
        <v>-0.8169429</v>
      </c>
      <c r="T44" s="162" t="n">
        <v>-0.7871882</v>
      </c>
      <c r="U44" s="162" t="n">
        <v>-4.554217</v>
      </c>
      <c r="V44" s="163" t="n">
        <v>-0.295758</v>
      </c>
      <c r="W44" s="164"/>
      <c r="X44" s="165" t="s">
        <v>37</v>
      </c>
      <c r="Y44" s="162" t="n">
        <v>1.929192</v>
      </c>
      <c r="Z44" s="162" t="n">
        <v>-0.1025111</v>
      </c>
      <c r="AA44" s="162" t="n">
        <v>-0.03473207</v>
      </c>
      <c r="AB44" s="162" t="n">
        <v>0.1545735</v>
      </c>
      <c r="AC44" s="162" t="n">
        <v>0.2427064</v>
      </c>
      <c r="AD44" s="162" t="n">
        <v>-0.002720166</v>
      </c>
      <c r="AE44" s="162" t="n">
        <v>-0.1955968</v>
      </c>
      <c r="AF44" s="162" t="n">
        <v>0.02083664</v>
      </c>
      <c r="AG44" s="162" t="n">
        <v>0.03612413</v>
      </c>
      <c r="AH44" s="162" t="n">
        <v>-0.06091615</v>
      </c>
      <c r="AI44" s="162" t="n">
        <v>-0.023086</v>
      </c>
      <c r="AJ44" s="162" t="n">
        <v>-0.08994061</v>
      </c>
      <c r="AK44" s="162" t="n">
        <v>0.1282564</v>
      </c>
      <c r="AL44" s="162" t="n">
        <v>0.0586965</v>
      </c>
      <c r="AM44" s="162" t="n">
        <v>0.4059667</v>
      </c>
      <c r="AN44" s="162" t="n">
        <v>0.1569211</v>
      </c>
      <c r="AO44" s="162" t="n">
        <v>0.1936807</v>
      </c>
      <c r="AP44" s="162" t="n">
        <v>0.150101</v>
      </c>
      <c r="AQ44" s="162" t="n">
        <v>-0.2067946</v>
      </c>
      <c r="AR44" s="162" t="n">
        <v>0.3985552</v>
      </c>
      <c r="AS44" s="163" t="n">
        <v>0.1121685</v>
      </c>
    </row>
    <row r="45" customFormat="false" ht="12.75" hidden="false" customHeight="false" outlineLevel="0" collapsed="false">
      <c r="A45" s="157" t="s">
        <v>38</v>
      </c>
      <c r="B45" s="162" t="n">
        <v>-0.6490835</v>
      </c>
      <c r="C45" s="162" t="n">
        <v>0.09449886</v>
      </c>
      <c r="D45" s="162" t="n">
        <v>-0.09859136</v>
      </c>
      <c r="E45" s="162" t="n">
        <v>0.1062499</v>
      </c>
      <c r="F45" s="162" t="n">
        <v>-0.1895806</v>
      </c>
      <c r="G45" s="162" t="n">
        <v>-0.05923645</v>
      </c>
      <c r="H45" s="162" t="n">
        <v>0.1627696</v>
      </c>
      <c r="I45" s="162" t="n">
        <v>0.1237208</v>
      </c>
      <c r="J45" s="162" t="n">
        <v>-0.03360164</v>
      </c>
      <c r="K45" s="162" t="n">
        <v>-1.378731</v>
      </c>
      <c r="L45" s="162" t="n">
        <v>-0.02177083</v>
      </c>
      <c r="M45" s="162" t="n">
        <v>0.02682085</v>
      </c>
      <c r="N45" s="162" t="n">
        <v>-0.03480127</v>
      </c>
      <c r="O45" s="162" t="n">
        <v>0.0004860802</v>
      </c>
      <c r="P45" s="162" t="n">
        <v>-0.09138351</v>
      </c>
      <c r="Q45" s="162" t="n">
        <v>-0.1112669</v>
      </c>
      <c r="R45" s="162" t="n">
        <v>-0.08363287</v>
      </c>
      <c r="S45" s="162" t="n">
        <v>-0.01252129</v>
      </c>
      <c r="T45" s="162" t="n">
        <v>-0.02196999</v>
      </c>
      <c r="U45" s="162" t="n">
        <v>-0.02818006</v>
      </c>
      <c r="V45" s="163" t="n">
        <v>-0.03233949</v>
      </c>
      <c r="W45" s="164"/>
      <c r="X45" s="165" t="s">
        <v>38</v>
      </c>
      <c r="Y45" s="162" t="n">
        <v>0.3407319</v>
      </c>
      <c r="Z45" s="162" t="n">
        <v>0.06525784</v>
      </c>
      <c r="AA45" s="162" t="n">
        <v>0.1130482</v>
      </c>
      <c r="AB45" s="162" t="n">
        <v>-0.06821722</v>
      </c>
      <c r="AC45" s="162" t="n">
        <v>0.007004676</v>
      </c>
      <c r="AD45" s="162" t="n">
        <v>0.1125032</v>
      </c>
      <c r="AE45" s="162" t="n">
        <v>0.05554977</v>
      </c>
      <c r="AF45" s="162" t="n">
        <v>0.09209125</v>
      </c>
      <c r="AG45" s="162" t="n">
        <v>0.1991075</v>
      </c>
      <c r="AH45" s="162" t="n">
        <v>0.2117746</v>
      </c>
      <c r="AI45" s="162" t="n">
        <v>0.1826426</v>
      </c>
      <c r="AJ45" s="162" t="n">
        <v>0.04285671</v>
      </c>
      <c r="AK45" s="162" t="n">
        <v>0.09796351</v>
      </c>
      <c r="AL45" s="162" t="n">
        <v>0.1401326</v>
      </c>
      <c r="AM45" s="162" t="n">
        <v>0.05010891</v>
      </c>
      <c r="AN45" s="162" t="n">
        <v>0.1356417</v>
      </c>
      <c r="AO45" s="162" t="n">
        <v>0.1820088</v>
      </c>
      <c r="AP45" s="162" t="n">
        <v>0.0872722</v>
      </c>
      <c r="AQ45" s="162" t="n">
        <v>0.09451376</v>
      </c>
      <c r="AR45" s="162" t="n">
        <v>-0.08492567</v>
      </c>
      <c r="AS45" s="163" t="n">
        <v>0.1016636</v>
      </c>
    </row>
    <row r="46" customFormat="false" ht="12.75" hidden="false" customHeight="false" outlineLevel="0" collapsed="false">
      <c r="A46" s="157" t="s">
        <v>39</v>
      </c>
      <c r="B46" s="162" t="n">
        <v>-1.604445</v>
      </c>
      <c r="C46" s="162" t="n">
        <v>0.7125396</v>
      </c>
      <c r="D46" s="162" t="n">
        <v>0.3436069</v>
      </c>
      <c r="E46" s="162" t="n">
        <v>-0.7210495</v>
      </c>
      <c r="F46" s="162" t="n">
        <v>0.1934394</v>
      </c>
      <c r="G46" s="162" t="n">
        <v>-0.206579</v>
      </c>
      <c r="H46" s="162" t="n">
        <v>0.6792428</v>
      </c>
      <c r="I46" s="162" t="n">
        <v>0.8928707</v>
      </c>
      <c r="J46" s="162" t="n">
        <v>-0.428875</v>
      </c>
      <c r="K46" s="162" t="n">
        <v>-6.723848</v>
      </c>
      <c r="L46" s="162" t="n">
        <v>0.4639134</v>
      </c>
      <c r="M46" s="162" t="n">
        <v>0.4503709</v>
      </c>
      <c r="N46" s="162" t="n">
        <v>0.4493543</v>
      </c>
      <c r="O46" s="162" t="n">
        <v>0.4269834</v>
      </c>
      <c r="P46" s="162" t="n">
        <v>0.3678325</v>
      </c>
      <c r="Q46" s="162" t="n">
        <v>0.414154</v>
      </c>
      <c r="R46" s="162" t="n">
        <v>0.3941993</v>
      </c>
      <c r="S46" s="162" t="n">
        <v>0.3769514</v>
      </c>
      <c r="T46" s="162" t="n">
        <v>0.5133849</v>
      </c>
      <c r="U46" s="162" t="n">
        <v>0.2233167</v>
      </c>
      <c r="V46" s="163" t="n">
        <v>0.2661762</v>
      </c>
      <c r="W46" s="164"/>
      <c r="X46" s="165" t="s">
        <v>39</v>
      </c>
      <c r="Y46" s="162" t="n">
        <v>1.356461</v>
      </c>
      <c r="Z46" s="162" t="n">
        <v>0.01502214</v>
      </c>
      <c r="AA46" s="162" t="n">
        <v>0.0450829</v>
      </c>
      <c r="AB46" s="162" t="n">
        <v>0.0823773</v>
      </c>
      <c r="AC46" s="162" t="n">
        <v>0.1051786</v>
      </c>
      <c r="AD46" s="162" t="n">
        <v>0.2091994</v>
      </c>
      <c r="AE46" s="162" t="n">
        <v>0.01332743</v>
      </c>
      <c r="AF46" s="162" t="n">
        <v>0.02998655</v>
      </c>
      <c r="AG46" s="162" t="n">
        <v>0.0419981</v>
      </c>
      <c r="AH46" s="162" t="n">
        <v>0.05652087</v>
      </c>
      <c r="AI46" s="162" t="n">
        <v>-0.03630394</v>
      </c>
      <c r="AJ46" s="162" t="n">
        <v>-0.0003312906</v>
      </c>
      <c r="AK46" s="162" t="n">
        <v>0.0353311</v>
      </c>
      <c r="AL46" s="162" t="n">
        <v>0.01863691</v>
      </c>
      <c r="AM46" s="162" t="n">
        <v>0.1072314</v>
      </c>
      <c r="AN46" s="162" t="n">
        <v>0.07470428</v>
      </c>
      <c r="AO46" s="162" t="n">
        <v>0.07937419</v>
      </c>
      <c r="AP46" s="162" t="n">
        <v>0.04645794</v>
      </c>
      <c r="AQ46" s="162" t="n">
        <v>-0.1131595</v>
      </c>
      <c r="AR46" s="162" t="n">
        <v>0.08910584</v>
      </c>
      <c r="AS46" s="163" t="n">
        <v>0.08499206</v>
      </c>
    </row>
    <row r="47" customFormat="false" ht="12.75" hidden="false" customHeight="false" outlineLevel="0" collapsed="false">
      <c r="A47" s="157" t="s">
        <v>40</v>
      </c>
      <c r="B47" s="162" t="n">
        <v>0.06809472</v>
      </c>
      <c r="C47" s="162" t="n">
        <v>0.194875</v>
      </c>
      <c r="D47" s="162" t="n">
        <v>-0.02193681</v>
      </c>
      <c r="E47" s="162" t="n">
        <v>-0.07589022</v>
      </c>
      <c r="F47" s="162" t="n">
        <v>-0.005405358</v>
      </c>
      <c r="G47" s="162" t="n">
        <v>-0.04676895</v>
      </c>
      <c r="H47" s="162" t="n">
        <v>0.1761916</v>
      </c>
      <c r="I47" s="162" t="n">
        <v>0.09936743</v>
      </c>
      <c r="J47" s="162" t="n">
        <v>-0.003810406</v>
      </c>
      <c r="K47" s="162" t="n">
        <v>1.049827</v>
      </c>
      <c r="L47" s="162" t="n">
        <v>0.01277784</v>
      </c>
      <c r="M47" s="162" t="n">
        <v>0.03691405</v>
      </c>
      <c r="N47" s="162" t="n">
        <v>0.0352028</v>
      </c>
      <c r="O47" s="162" t="n">
        <v>0.0644903</v>
      </c>
      <c r="P47" s="162" t="n">
        <v>0.0135016</v>
      </c>
      <c r="Q47" s="162" t="n">
        <v>0.0078609</v>
      </c>
      <c r="R47" s="162" t="n">
        <v>-0.004299311</v>
      </c>
      <c r="S47" s="162" t="n">
        <v>0.06507335</v>
      </c>
      <c r="T47" s="162" t="n">
        <v>0.06777059</v>
      </c>
      <c r="U47" s="162" t="n">
        <v>0.0758264</v>
      </c>
      <c r="V47" s="163" t="n">
        <v>0.03016577</v>
      </c>
      <c r="W47" s="164"/>
      <c r="X47" s="165" t="s">
        <v>40</v>
      </c>
      <c r="Y47" s="162" t="n">
        <v>0.1390052</v>
      </c>
      <c r="Z47" s="162" t="n">
        <v>0.04865881</v>
      </c>
      <c r="AA47" s="162" t="n">
        <v>0.007801311</v>
      </c>
      <c r="AB47" s="162" t="n">
        <v>-0.015636</v>
      </c>
      <c r="AC47" s="162" t="n">
        <v>-0.005440994</v>
      </c>
      <c r="AD47" s="162" t="n">
        <v>0.02322195</v>
      </c>
      <c r="AE47" s="162" t="n">
        <v>0.02266128</v>
      </c>
      <c r="AF47" s="162" t="n">
        <v>0.05777181</v>
      </c>
      <c r="AG47" s="162" t="n">
        <v>0.05422239</v>
      </c>
      <c r="AH47" s="162" t="n">
        <v>0.02587001</v>
      </c>
      <c r="AI47" s="162" t="n">
        <v>0.07704619</v>
      </c>
      <c r="AJ47" s="162" t="n">
        <v>0.0536712</v>
      </c>
      <c r="AK47" s="162" t="n">
        <v>0.05758897</v>
      </c>
      <c r="AL47" s="162" t="n">
        <v>0.02409432</v>
      </c>
      <c r="AM47" s="162" t="n">
        <v>0.006746948</v>
      </c>
      <c r="AN47" s="162" t="n">
        <v>0.01298402</v>
      </c>
      <c r="AO47" s="162" t="n">
        <v>0.02442244</v>
      </c>
      <c r="AP47" s="162" t="n">
        <v>0.0116617</v>
      </c>
      <c r="AQ47" s="162" t="n">
        <v>0.02217298</v>
      </c>
      <c r="AR47" s="162" t="n">
        <v>-0.05140061</v>
      </c>
      <c r="AS47" s="163" t="n">
        <v>0.02919878</v>
      </c>
    </row>
    <row r="48" customFormat="false" ht="12.75" hidden="false" customHeight="false" outlineLevel="0" collapsed="false">
      <c r="A48" s="157" t="s">
        <v>41</v>
      </c>
      <c r="B48" s="162" t="n">
        <v>0.3899162</v>
      </c>
      <c r="C48" s="162" t="n">
        <v>0.3834492</v>
      </c>
      <c r="D48" s="162" t="n">
        <v>0.2151272</v>
      </c>
      <c r="E48" s="162" t="n">
        <v>-0.2593058</v>
      </c>
      <c r="F48" s="162" t="n">
        <v>0.03858691</v>
      </c>
      <c r="G48" s="162" t="n">
        <v>-0.270996</v>
      </c>
      <c r="H48" s="162" t="n">
        <v>0.4174163</v>
      </c>
      <c r="I48" s="162" t="n">
        <v>-0.1231102</v>
      </c>
      <c r="J48" s="162" t="n">
        <v>-0.3068968</v>
      </c>
      <c r="K48" s="162" t="n">
        <v>3.074117</v>
      </c>
      <c r="L48" s="162" t="n">
        <v>0.009197045</v>
      </c>
      <c r="M48" s="162" t="n">
        <v>-0.01173792</v>
      </c>
      <c r="N48" s="162" t="n">
        <v>-0.03005754</v>
      </c>
      <c r="O48" s="162" t="n">
        <v>-0.04697925</v>
      </c>
      <c r="P48" s="162" t="n">
        <v>-0.07426194</v>
      </c>
      <c r="Q48" s="162" t="n">
        <v>-0.1018887</v>
      </c>
      <c r="R48" s="162" t="n">
        <v>-0.0948844</v>
      </c>
      <c r="S48" s="162" t="n">
        <v>-0.08611719</v>
      </c>
      <c r="T48" s="162" t="n">
        <v>-0.02427922</v>
      </c>
      <c r="U48" s="162" t="n">
        <v>-0.04308055</v>
      </c>
      <c r="V48" s="163" t="n">
        <v>-0.02947151</v>
      </c>
      <c r="W48" s="164"/>
      <c r="X48" s="165" t="s">
        <v>41</v>
      </c>
      <c r="Y48" s="162" t="n">
        <v>-0.1965851</v>
      </c>
      <c r="Z48" s="162" t="n">
        <v>-0.04563874</v>
      </c>
      <c r="AA48" s="162" t="n">
        <v>-0.07950089</v>
      </c>
      <c r="AB48" s="162" t="n">
        <v>-0.03321126</v>
      </c>
      <c r="AC48" s="162" t="n">
        <v>-0.0127427</v>
      </c>
      <c r="AD48" s="162" t="n">
        <v>0.06033744</v>
      </c>
      <c r="AE48" s="162" t="n">
        <v>-0.05338473</v>
      </c>
      <c r="AF48" s="162" t="n">
        <v>-0.008767171</v>
      </c>
      <c r="AG48" s="162" t="n">
        <v>-0.01179442</v>
      </c>
      <c r="AH48" s="162" t="n">
        <v>-0.0380183</v>
      </c>
      <c r="AI48" s="162" t="n">
        <v>-0.005867441</v>
      </c>
      <c r="AJ48" s="162" t="n">
        <v>-0.002422615</v>
      </c>
      <c r="AK48" s="162" t="n">
        <v>0.0006765003</v>
      </c>
      <c r="AL48" s="162" t="n">
        <v>0.001672711</v>
      </c>
      <c r="AM48" s="162" t="n">
        <v>0.02885237</v>
      </c>
      <c r="AN48" s="162" t="n">
        <v>-0.000662904</v>
      </c>
      <c r="AO48" s="162" t="n">
        <v>0.006798122</v>
      </c>
      <c r="AP48" s="162" t="n">
        <v>0.006696521</v>
      </c>
      <c r="AQ48" s="162" t="n">
        <v>-0.02744798</v>
      </c>
      <c r="AR48" s="162" t="n">
        <v>-0.005685632</v>
      </c>
      <c r="AS48" s="163" t="n">
        <v>-0.01716829</v>
      </c>
    </row>
    <row r="49" customFormat="false" ht="12.75" hidden="false" customHeight="false" outlineLevel="0" collapsed="false">
      <c r="A49" s="157" t="s">
        <v>42</v>
      </c>
      <c r="B49" s="162" t="n">
        <v>0.1415791</v>
      </c>
      <c r="C49" s="162" t="n">
        <v>-0.04704376</v>
      </c>
      <c r="D49" s="162" t="n">
        <v>-0.04826378</v>
      </c>
      <c r="E49" s="162" t="n">
        <v>0.09535128</v>
      </c>
      <c r="F49" s="162" t="n">
        <v>-0.1838501</v>
      </c>
      <c r="G49" s="162" t="n">
        <v>-0.1129679</v>
      </c>
      <c r="H49" s="162" t="n">
        <v>-0.06323149</v>
      </c>
      <c r="I49" s="162" t="n">
        <v>-0.3031027</v>
      </c>
      <c r="J49" s="162" t="n">
        <v>-0.08897147</v>
      </c>
      <c r="K49" s="162" t="n">
        <v>-2.439246</v>
      </c>
      <c r="L49" s="162" t="n">
        <v>-0.004361821</v>
      </c>
      <c r="M49" s="162" t="n">
        <v>0.0166448</v>
      </c>
      <c r="N49" s="162" t="n">
        <v>0.02194042</v>
      </c>
      <c r="O49" s="162" t="n">
        <v>0.07984253</v>
      </c>
      <c r="P49" s="162" t="n">
        <v>0.06572863</v>
      </c>
      <c r="Q49" s="162" t="n">
        <v>0.06764471</v>
      </c>
      <c r="R49" s="162" t="n">
        <v>0.05791414</v>
      </c>
      <c r="S49" s="162" t="n">
        <v>0.05018508</v>
      </c>
      <c r="T49" s="162" t="n">
        <v>-0.01084216</v>
      </c>
      <c r="U49" s="162" t="n">
        <v>0.1352995</v>
      </c>
      <c r="V49" s="163" t="n">
        <v>0</v>
      </c>
      <c r="W49" s="164"/>
      <c r="X49" s="165" t="s">
        <v>42</v>
      </c>
      <c r="Y49" s="162" t="n">
        <v>0.1172925</v>
      </c>
      <c r="Z49" s="162" t="n">
        <v>-0.02676989</v>
      </c>
      <c r="AA49" s="162" t="n">
        <v>-0.02218159</v>
      </c>
      <c r="AB49" s="162" t="n">
        <v>-0.03151282</v>
      </c>
      <c r="AC49" s="162" t="n">
        <v>-0.04737795</v>
      </c>
      <c r="AD49" s="162" t="n">
        <v>-0.03149169</v>
      </c>
      <c r="AE49" s="162" t="n">
        <v>-0.04111223</v>
      </c>
      <c r="AF49" s="162" t="n">
        <v>0.016463</v>
      </c>
      <c r="AG49" s="162" t="n">
        <v>0.02298943</v>
      </c>
      <c r="AH49" s="162" t="n">
        <v>-0.01114446</v>
      </c>
      <c r="AI49" s="162" t="n">
        <v>0.02282058</v>
      </c>
      <c r="AJ49" s="162" t="n">
        <v>0.0269381</v>
      </c>
      <c r="AK49" s="162" t="n">
        <v>0.03132724</v>
      </c>
      <c r="AL49" s="162" t="n">
        <v>0.002544304</v>
      </c>
      <c r="AM49" s="162" t="n">
        <v>-0.01610742</v>
      </c>
      <c r="AN49" s="162" t="n">
        <v>-0.02145471</v>
      </c>
      <c r="AO49" s="162" t="n">
        <v>0.004538193</v>
      </c>
      <c r="AP49" s="162" t="n">
        <v>0.02614579</v>
      </c>
      <c r="AQ49" s="162" t="n">
        <v>0.06081925</v>
      </c>
      <c r="AR49" s="162" t="n">
        <v>-0.05549462</v>
      </c>
      <c r="AS49" s="163" t="n">
        <v>0</v>
      </c>
    </row>
    <row r="50" customFormat="false" ht="12.75" hidden="false" customHeight="false" outlineLevel="0" collapsed="false">
      <c r="A50" s="157" t="s">
        <v>43</v>
      </c>
      <c r="B50" s="162" t="n">
        <v>0.6367118</v>
      </c>
      <c r="C50" s="162" t="n">
        <v>-0.2636777</v>
      </c>
      <c r="D50" s="162" t="n">
        <v>0.4636203</v>
      </c>
      <c r="E50" s="162" t="n">
        <v>-0.1290287</v>
      </c>
      <c r="F50" s="162" t="n">
        <v>0.1096284</v>
      </c>
      <c r="G50" s="162" t="n">
        <v>-0.463054</v>
      </c>
      <c r="H50" s="162" t="n">
        <v>-0.09528704</v>
      </c>
      <c r="I50" s="162" t="n">
        <v>-0.8600747</v>
      </c>
      <c r="J50" s="162" t="n">
        <v>-0.5498519</v>
      </c>
      <c r="K50" s="162" t="n">
        <v>-5.13679</v>
      </c>
      <c r="L50" s="162" t="n">
        <v>-0.4625309</v>
      </c>
      <c r="M50" s="162" t="n">
        <v>-0.4715281</v>
      </c>
      <c r="N50" s="162" t="n">
        <v>-0.4751247</v>
      </c>
      <c r="O50" s="162" t="n">
        <v>-0.4799975</v>
      </c>
      <c r="P50" s="162" t="n">
        <v>-0.4928946</v>
      </c>
      <c r="Q50" s="162" t="n">
        <v>-0.4909411</v>
      </c>
      <c r="R50" s="162" t="n">
        <v>-0.4932097</v>
      </c>
      <c r="S50" s="162" t="n">
        <v>-0.4901671</v>
      </c>
      <c r="T50" s="162" t="n">
        <v>-0.4767149</v>
      </c>
      <c r="U50" s="162" t="n">
        <v>-0.4307776</v>
      </c>
      <c r="V50" s="163" t="n">
        <v>-0.3017376</v>
      </c>
      <c r="W50" s="164"/>
      <c r="X50" s="165" t="s">
        <v>43</v>
      </c>
      <c r="Y50" s="162" t="n">
        <v>0.1318129</v>
      </c>
      <c r="Z50" s="162" t="n">
        <v>-0.05613583</v>
      </c>
      <c r="AA50" s="162" t="n">
        <v>-0.05253453</v>
      </c>
      <c r="AB50" s="162" t="n">
        <v>-0.0547236</v>
      </c>
      <c r="AC50" s="162" t="n">
        <v>-0.05419955</v>
      </c>
      <c r="AD50" s="162" t="n">
        <v>0.1210851</v>
      </c>
      <c r="AE50" s="162" t="n">
        <v>-0.0597445</v>
      </c>
      <c r="AF50" s="162" t="n">
        <v>-0.05565605</v>
      </c>
      <c r="AG50" s="162" t="n">
        <v>-0.05284729</v>
      </c>
      <c r="AH50" s="162" t="n">
        <v>-0.0554028</v>
      </c>
      <c r="AI50" s="162" t="n">
        <v>-0.07418221</v>
      </c>
      <c r="AJ50" s="162" t="n">
        <v>-0.05616688</v>
      </c>
      <c r="AK50" s="162" t="n">
        <v>-0.05886927</v>
      </c>
      <c r="AL50" s="162" t="n">
        <v>-0.04254811</v>
      </c>
      <c r="AM50" s="162" t="n">
        <v>-0.02914425</v>
      </c>
      <c r="AN50" s="162" t="n">
        <v>-0.03085684</v>
      </c>
      <c r="AO50" s="162" t="n">
        <v>-0.0299105</v>
      </c>
      <c r="AP50" s="162" t="n">
        <v>-0.0315404</v>
      </c>
      <c r="AQ50" s="162" t="n">
        <v>-0.05326451</v>
      </c>
      <c r="AR50" s="162" t="n">
        <v>-0.03249941</v>
      </c>
      <c r="AS50" s="163" t="n">
        <v>-0.03506163</v>
      </c>
    </row>
    <row r="51" customFormat="false" ht="12.75" hidden="false" customHeight="false" outlineLevel="0" collapsed="false">
      <c r="A51" s="157" t="s">
        <v>44</v>
      </c>
      <c r="B51" s="162" t="n">
        <v>0.03480503</v>
      </c>
      <c r="C51" s="162" t="n">
        <v>-0.04602427</v>
      </c>
      <c r="D51" s="162" t="n">
        <v>-0.001543237</v>
      </c>
      <c r="E51" s="162" t="n">
        <v>0.01496407</v>
      </c>
      <c r="F51" s="162" t="n">
        <v>-0.01866355</v>
      </c>
      <c r="G51" s="162" t="n">
        <v>-0.01795187</v>
      </c>
      <c r="H51" s="162" t="n">
        <v>-0.04501597</v>
      </c>
      <c r="I51" s="162" t="n">
        <v>-0.01995402</v>
      </c>
      <c r="J51" s="162" t="n">
        <v>-0.01081569</v>
      </c>
      <c r="K51" s="162" t="n">
        <v>0.284952</v>
      </c>
      <c r="L51" s="162" t="n">
        <v>-0.008596943</v>
      </c>
      <c r="M51" s="162" t="n">
        <v>-0.00923801</v>
      </c>
      <c r="N51" s="162" t="n">
        <v>-0.006353663</v>
      </c>
      <c r="O51" s="162" t="n">
        <v>-0.003216183</v>
      </c>
      <c r="P51" s="162" t="n">
        <v>-0.002222253</v>
      </c>
      <c r="Q51" s="162" t="n">
        <v>0.00422304</v>
      </c>
      <c r="R51" s="162" t="n">
        <v>-0.001100913</v>
      </c>
      <c r="S51" s="162" t="n">
        <v>0.009725104</v>
      </c>
      <c r="T51" s="162" t="n">
        <v>0.002571819</v>
      </c>
      <c r="U51" s="162" t="n">
        <v>0.009127066</v>
      </c>
      <c r="V51" s="163" t="n">
        <v>-0.00821588</v>
      </c>
      <c r="W51" s="164"/>
      <c r="X51" s="165" t="s">
        <v>44</v>
      </c>
      <c r="Y51" s="162" t="n">
        <v>0.0184382</v>
      </c>
      <c r="Z51" s="162" t="n">
        <v>-0.001182396</v>
      </c>
      <c r="AA51" s="162" t="n">
        <v>-0.001713245</v>
      </c>
      <c r="AB51" s="162" t="n">
        <v>-0.008592918</v>
      </c>
      <c r="AC51" s="162" t="n">
        <v>-0.009305538</v>
      </c>
      <c r="AD51" s="162" t="n">
        <v>-0.001574272</v>
      </c>
      <c r="AE51" s="162" t="n">
        <v>-0.003798809</v>
      </c>
      <c r="AF51" s="162" t="n">
        <v>0.004869739</v>
      </c>
      <c r="AG51" s="162" t="n">
        <v>0.00558023</v>
      </c>
      <c r="AH51" s="162" t="n">
        <v>0.003196916</v>
      </c>
      <c r="AI51" s="162" t="n">
        <v>0.004581829</v>
      </c>
      <c r="AJ51" s="162" t="n">
        <v>0.003034928</v>
      </c>
      <c r="AK51" s="162" t="n">
        <v>0.005423089</v>
      </c>
      <c r="AL51" s="162" t="n">
        <v>0.0009532845</v>
      </c>
      <c r="AM51" s="162" t="n">
        <v>0.001212006</v>
      </c>
      <c r="AN51" s="162" t="n">
        <v>0.0001807932</v>
      </c>
      <c r="AO51" s="162" t="n">
        <v>0.003057813</v>
      </c>
      <c r="AP51" s="162" t="n">
        <v>0.000388171</v>
      </c>
      <c r="AQ51" s="162" t="n">
        <v>0.004897717</v>
      </c>
      <c r="AR51" s="162" t="n">
        <v>-0.002224085</v>
      </c>
      <c r="AS51" s="163" t="n">
        <v>0.001063112</v>
      </c>
    </row>
    <row r="52" customFormat="false" ht="12.75" hidden="false" customHeight="false" outlineLevel="0" collapsed="false">
      <c r="A52" s="157" t="s">
        <v>45</v>
      </c>
      <c r="B52" s="162" t="n">
        <v>0.02926452</v>
      </c>
      <c r="C52" s="162" t="n">
        <v>-0.07148396</v>
      </c>
      <c r="D52" s="162" t="n">
        <v>0.04419728</v>
      </c>
      <c r="E52" s="162" t="n">
        <v>0.02247023</v>
      </c>
      <c r="F52" s="162" t="n">
        <v>0.01205848</v>
      </c>
      <c r="G52" s="162" t="n">
        <v>-0.04942563</v>
      </c>
      <c r="H52" s="162" t="n">
        <v>-0.0710903</v>
      </c>
      <c r="I52" s="162" t="n">
        <v>-0.009679048</v>
      </c>
      <c r="J52" s="162" t="n">
        <v>-0.0580377</v>
      </c>
      <c r="K52" s="162" t="n">
        <v>0.3890026</v>
      </c>
      <c r="L52" s="162" t="n">
        <v>-0.06593235</v>
      </c>
      <c r="M52" s="162" t="n">
        <v>-0.06191324</v>
      </c>
      <c r="N52" s="162" t="n">
        <v>-0.06495899</v>
      </c>
      <c r="O52" s="162" t="n">
        <v>-0.06124096</v>
      </c>
      <c r="P52" s="162" t="n">
        <v>-0.06554684</v>
      </c>
      <c r="Q52" s="162" t="n">
        <v>-0.06172505</v>
      </c>
      <c r="R52" s="162" t="n">
        <v>-0.0608055</v>
      </c>
      <c r="S52" s="162" t="n">
        <v>-0.06060762</v>
      </c>
      <c r="T52" s="162" t="n">
        <v>-0.06307878</v>
      </c>
      <c r="U52" s="162" t="n">
        <v>-0.04769935</v>
      </c>
      <c r="V52" s="163" t="n">
        <v>-0.04327449</v>
      </c>
      <c r="W52" s="164"/>
      <c r="X52" s="165" t="s">
        <v>45</v>
      </c>
      <c r="Y52" s="162" t="n">
        <v>-0.01957071</v>
      </c>
      <c r="Z52" s="162" t="n">
        <v>-0.009543153</v>
      </c>
      <c r="AA52" s="162" t="n">
        <v>-0.01314208</v>
      </c>
      <c r="AB52" s="162" t="n">
        <v>-0.0104348</v>
      </c>
      <c r="AC52" s="162" t="n">
        <v>-0.006081271</v>
      </c>
      <c r="AD52" s="162" t="n">
        <v>0.01031006</v>
      </c>
      <c r="AE52" s="162" t="n">
        <v>-0.01216809</v>
      </c>
      <c r="AF52" s="162" t="n">
        <v>-0.007329937</v>
      </c>
      <c r="AG52" s="162" t="n">
        <v>-0.009729683</v>
      </c>
      <c r="AH52" s="162" t="n">
        <v>-0.01001837</v>
      </c>
      <c r="AI52" s="162" t="n">
        <v>-0.007004242</v>
      </c>
      <c r="AJ52" s="162" t="n">
        <v>-0.006809414</v>
      </c>
      <c r="AK52" s="162" t="n">
        <v>-0.004450353</v>
      </c>
      <c r="AL52" s="162" t="n">
        <v>-0.007827831</v>
      </c>
      <c r="AM52" s="162" t="n">
        <v>-0.003393559</v>
      </c>
      <c r="AN52" s="162" t="n">
        <v>-0.004446015</v>
      </c>
      <c r="AO52" s="162" t="n">
        <v>-0.004466741</v>
      </c>
      <c r="AP52" s="162" t="n">
        <v>-0.004273952</v>
      </c>
      <c r="AQ52" s="162" t="n">
        <v>-0.009100438</v>
      </c>
      <c r="AR52" s="162" t="n">
        <v>-0.003178011</v>
      </c>
      <c r="AS52" s="163" t="n">
        <v>-0.006938425</v>
      </c>
    </row>
    <row r="53" customFormat="false" ht="12.75" hidden="false" customHeight="false" outlineLevel="0" collapsed="false">
      <c r="A53" s="157" t="s">
        <v>46</v>
      </c>
      <c r="B53" s="162" t="n">
        <v>-0.007610431</v>
      </c>
      <c r="C53" s="162" t="n">
        <v>0.01036923</v>
      </c>
      <c r="D53" s="162" t="n">
        <v>-0.01975502</v>
      </c>
      <c r="E53" s="162" t="n">
        <v>0.002882106</v>
      </c>
      <c r="F53" s="162" t="n">
        <v>-0.02868361</v>
      </c>
      <c r="G53" s="162" t="n">
        <v>0.004596224</v>
      </c>
      <c r="H53" s="162" t="n">
        <v>0.008480865</v>
      </c>
      <c r="I53" s="162" t="n">
        <v>0.004039949</v>
      </c>
      <c r="J53" s="162" t="n">
        <v>0.0050568</v>
      </c>
      <c r="K53" s="162" t="n">
        <v>0.08761462</v>
      </c>
      <c r="L53" s="162" t="n">
        <v>-0.006092381</v>
      </c>
      <c r="M53" s="162" t="n">
        <v>-0.007278402</v>
      </c>
      <c r="N53" s="162" t="n">
        <v>-0.004761806</v>
      </c>
      <c r="O53" s="162" t="n">
        <v>-0.007489611</v>
      </c>
      <c r="P53" s="162" t="n">
        <v>-0.002962979</v>
      </c>
      <c r="Q53" s="162" t="n">
        <v>-0.001505852</v>
      </c>
      <c r="R53" s="162" t="n">
        <v>-0.005694971</v>
      </c>
      <c r="S53" s="162" t="n">
        <v>-0.002751772</v>
      </c>
      <c r="T53" s="162" t="n">
        <v>-0.003856086</v>
      </c>
      <c r="U53" s="162" t="n">
        <v>0.0009872879</v>
      </c>
      <c r="V53" s="163" t="n">
        <v>-0.00401234</v>
      </c>
      <c r="W53" s="164"/>
      <c r="X53" s="165" t="s">
        <v>46</v>
      </c>
      <c r="Y53" s="162" t="n">
        <v>0.007432007</v>
      </c>
      <c r="Z53" s="162" t="n">
        <v>-0.01845887</v>
      </c>
      <c r="AA53" s="162" t="n">
        <v>-0.02106706</v>
      </c>
      <c r="AB53" s="162" t="n">
        <v>-0.0210477</v>
      </c>
      <c r="AC53" s="162" t="n">
        <v>-0.02312573</v>
      </c>
      <c r="AD53" s="162" t="n">
        <v>-0.01985707</v>
      </c>
      <c r="AE53" s="162" t="n">
        <v>-0.02261641</v>
      </c>
      <c r="AF53" s="162" t="n">
        <v>-0.0165832</v>
      </c>
      <c r="AG53" s="162" t="n">
        <v>-0.01768384</v>
      </c>
      <c r="AH53" s="162" t="n">
        <v>-0.0215043</v>
      </c>
      <c r="AI53" s="162" t="n">
        <v>-0.01582288</v>
      </c>
      <c r="AJ53" s="162" t="n">
        <v>-0.01716294</v>
      </c>
      <c r="AK53" s="162" t="n">
        <v>-0.0153805</v>
      </c>
      <c r="AL53" s="162" t="n">
        <v>-0.01831969</v>
      </c>
      <c r="AM53" s="162" t="n">
        <v>-0.02058628</v>
      </c>
      <c r="AN53" s="162" t="n">
        <v>-0.01963345</v>
      </c>
      <c r="AO53" s="162" t="n">
        <v>-0.01656644</v>
      </c>
      <c r="AP53" s="162" t="n">
        <v>-0.01684018</v>
      </c>
      <c r="AQ53" s="162" t="n">
        <v>-0.0140071</v>
      </c>
      <c r="AR53" s="162" t="n">
        <v>-0.004747765</v>
      </c>
      <c r="AS53" s="163" t="n">
        <v>-0.01749766</v>
      </c>
    </row>
    <row r="54" customFormat="false" ht="12.75" hidden="false" customHeight="false" outlineLevel="0" collapsed="false">
      <c r="A54" s="157" t="s">
        <v>47</v>
      </c>
      <c r="B54" s="162" t="n">
        <v>0.007393365</v>
      </c>
      <c r="C54" s="162" t="n">
        <v>-0.008956635</v>
      </c>
      <c r="D54" s="162" t="n">
        <v>0.04289315</v>
      </c>
      <c r="E54" s="162" t="n">
        <v>0.04510562</v>
      </c>
      <c r="F54" s="162" t="n">
        <v>-0.00307097</v>
      </c>
      <c r="G54" s="162" t="n">
        <v>-0.0518897</v>
      </c>
      <c r="H54" s="162" t="n">
        <v>-0.02184467</v>
      </c>
      <c r="I54" s="162" t="n">
        <v>0.03630781</v>
      </c>
      <c r="J54" s="162" t="n">
        <v>-0.03875338</v>
      </c>
      <c r="K54" s="162" t="n">
        <v>-0.04234631</v>
      </c>
      <c r="L54" s="162" t="n">
        <v>-0.03685707</v>
      </c>
      <c r="M54" s="162" t="n">
        <v>-0.03714065</v>
      </c>
      <c r="N54" s="162" t="n">
        <v>-0.03712636</v>
      </c>
      <c r="O54" s="162" t="n">
        <v>-0.04609274</v>
      </c>
      <c r="P54" s="162" t="n">
        <v>-0.04631881</v>
      </c>
      <c r="Q54" s="162" t="n">
        <v>-0.04737391</v>
      </c>
      <c r="R54" s="162" t="n">
        <v>-0.04319629</v>
      </c>
      <c r="S54" s="162" t="n">
        <v>-0.03909722</v>
      </c>
      <c r="T54" s="162" t="n">
        <v>-0.03161296</v>
      </c>
      <c r="U54" s="162" t="n">
        <v>-0.03467909</v>
      </c>
      <c r="V54" s="163" t="n">
        <v>-0.02137172</v>
      </c>
      <c r="W54" s="164"/>
      <c r="X54" s="165" t="s">
        <v>47</v>
      </c>
      <c r="Y54" s="162" t="n">
        <v>0.008019149</v>
      </c>
      <c r="Z54" s="162" t="n">
        <v>-0.005997529</v>
      </c>
      <c r="AA54" s="162" t="n">
        <v>-0.001392044</v>
      </c>
      <c r="AB54" s="162" t="n">
        <v>0.001143924</v>
      </c>
      <c r="AC54" s="162" t="n">
        <v>0.002370381</v>
      </c>
      <c r="AD54" s="162" t="n">
        <v>0.01878053</v>
      </c>
      <c r="AE54" s="162" t="n">
        <v>0.002321577</v>
      </c>
      <c r="AF54" s="162" t="n">
        <v>0.002185759</v>
      </c>
      <c r="AG54" s="162" t="n">
        <v>0.002586518</v>
      </c>
      <c r="AH54" s="162" t="n">
        <v>0.0003659445</v>
      </c>
      <c r="AI54" s="162" t="n">
        <v>0.004887373</v>
      </c>
      <c r="AJ54" s="162" t="n">
        <v>0.002923462</v>
      </c>
      <c r="AK54" s="162" t="n">
        <v>0.00129983</v>
      </c>
      <c r="AL54" s="162" t="n">
        <v>0.004702649</v>
      </c>
      <c r="AM54" s="162" t="n">
        <v>0.004839787</v>
      </c>
      <c r="AN54" s="162" t="n">
        <v>0.006968674</v>
      </c>
      <c r="AO54" s="162" t="n">
        <v>0.008714662</v>
      </c>
      <c r="AP54" s="162" t="n">
        <v>0.005226819</v>
      </c>
      <c r="AQ54" s="162" t="n">
        <v>-0.002293585</v>
      </c>
      <c r="AR54" s="162" t="n">
        <v>-0.01242859</v>
      </c>
      <c r="AS54" s="163" t="n">
        <v>0.002984003</v>
      </c>
    </row>
    <row r="55" customFormat="false" ht="12.75" hidden="false" customHeight="false" outlineLevel="0" collapsed="false">
      <c r="A55" s="157" t="s">
        <v>201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3"/>
      <c r="W55" s="164"/>
      <c r="X55" s="165" t="s">
        <v>201</v>
      </c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3"/>
    </row>
    <row r="56" customFormat="false" ht="13.5" hidden="false" customHeight="false" outlineLevel="0" collapsed="false">
      <c r="A56" s="167" t="s">
        <v>202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8"/>
      <c r="W56" s="164"/>
      <c r="X56" s="169" t="s">
        <v>202</v>
      </c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8"/>
    </row>
    <row r="57" customFormat="false" ht="12.75" hidden="false" customHeight="false" outlineLevel="0" collapsed="false">
      <c r="A57" s="173" t="s">
        <v>203</v>
      </c>
      <c r="B57" s="174" t="n">
        <v>-0.0004603615</v>
      </c>
      <c r="C57" s="175" t="n">
        <v>-0.0006291177</v>
      </c>
      <c r="D57" s="175" t="n">
        <v>-0.0002096467</v>
      </c>
      <c r="E57" s="175" t="n">
        <v>-0.0002529926</v>
      </c>
      <c r="F57" s="175" t="n">
        <v>-8.741675E-005</v>
      </c>
      <c r="G57" s="175" t="n">
        <v>-4.793046E-005</v>
      </c>
      <c r="H57" s="175" t="n">
        <v>-0.0007467683</v>
      </c>
      <c r="I57" s="175" t="n">
        <v>-0.0006010687</v>
      </c>
      <c r="J57" s="175" t="n">
        <v>-0.0001779583</v>
      </c>
      <c r="K57" s="175" t="n">
        <v>-0.0006260624</v>
      </c>
      <c r="L57" s="175" t="n">
        <v>-0.0001706086</v>
      </c>
      <c r="M57" s="175" t="n">
        <v>-0.0001567777</v>
      </c>
      <c r="N57" s="175" t="n">
        <v>-0.0001079201</v>
      </c>
      <c r="O57" s="175" t="n">
        <v>-4.051979E-005</v>
      </c>
      <c r="P57" s="175" t="n">
        <v>3.84558E-005</v>
      </c>
      <c r="Q57" s="175" t="n">
        <v>4.23961E-005</v>
      </c>
      <c r="R57" s="175" t="n">
        <v>0</v>
      </c>
      <c r="S57" s="175" t="n">
        <v>0</v>
      </c>
      <c r="T57" s="175" t="n">
        <v>-0.0001252027</v>
      </c>
      <c r="U57" s="176" t="n">
        <v>0.000164568</v>
      </c>
      <c r="V57" s="177" t="n">
        <v>0.000183397</v>
      </c>
      <c r="X57" s="173" t="s">
        <v>203</v>
      </c>
      <c r="Y57" s="174" t="n">
        <v>-3.662769E-005</v>
      </c>
      <c r="Z57" s="175" t="n">
        <v>0.0001303791</v>
      </c>
      <c r="AA57" s="175" t="n">
        <v>0</v>
      </c>
      <c r="AB57" s="175" t="n">
        <v>-3.164884E-005</v>
      </c>
      <c r="AC57" s="175" t="n">
        <v>0</v>
      </c>
      <c r="AD57" s="175" t="n">
        <v>0</v>
      </c>
      <c r="AE57" s="175" t="n">
        <v>-2.287389E-005</v>
      </c>
      <c r="AF57" s="175" t="n">
        <v>-4.425579E-005</v>
      </c>
      <c r="AG57" s="175" t="n">
        <v>-4.096109E-005</v>
      </c>
      <c r="AH57" s="175" t="n">
        <v>0</v>
      </c>
      <c r="AI57" s="175" t="n">
        <v>-9.913333E-005</v>
      </c>
      <c r="AJ57" s="175" t="n">
        <v>-3.283789E-005</v>
      </c>
      <c r="AK57" s="175" t="n">
        <v>2.540731E-005</v>
      </c>
      <c r="AL57" s="175" t="n">
        <v>-3.357954E-005</v>
      </c>
      <c r="AM57" s="175" t="n">
        <v>0</v>
      </c>
      <c r="AN57" s="175" t="n">
        <v>-5.663511E-005</v>
      </c>
      <c r="AO57" s="175" t="n">
        <v>-8.773878E-005</v>
      </c>
      <c r="AP57" s="175" t="n">
        <v>0</v>
      </c>
      <c r="AQ57" s="175" t="n">
        <v>0.0001106473</v>
      </c>
      <c r="AR57" s="176" t="n">
        <v>0.000344908</v>
      </c>
      <c r="AS57" s="170" t="n">
        <v>-0.000193476</v>
      </c>
    </row>
    <row r="58" customFormat="false" ht="13.5" hidden="false" customHeight="false" outlineLevel="0" collapsed="false">
      <c r="A58" s="173" t="s">
        <v>204</v>
      </c>
      <c r="B58" s="178" t="n">
        <v>-0.0004527695</v>
      </c>
      <c r="C58" s="179" t="n">
        <v>-0.000109516</v>
      </c>
      <c r="D58" s="180" t="n">
        <v>0.0004068847</v>
      </c>
      <c r="E58" s="180" t="n">
        <v>0.0002971516</v>
      </c>
      <c r="F58" s="180" t="n">
        <v>0.0005060836</v>
      </c>
      <c r="G58" s="180" t="n">
        <v>0.0003708113</v>
      </c>
      <c r="H58" s="180" t="n">
        <v>5.441635E-005</v>
      </c>
      <c r="I58" s="180" t="n">
        <v>-0.0001313934</v>
      </c>
      <c r="J58" s="180" t="n">
        <v>0.0001571174</v>
      </c>
      <c r="K58" s="180" t="n">
        <v>-0.0001425778</v>
      </c>
      <c r="L58" s="180" t="n">
        <v>0.0001403359</v>
      </c>
      <c r="M58" s="180" t="n">
        <v>0.0002029962</v>
      </c>
      <c r="N58" s="180" t="n">
        <v>0.0001766575</v>
      </c>
      <c r="O58" s="180" t="n">
        <v>0.0003166577</v>
      </c>
      <c r="P58" s="180" t="n">
        <v>0.0001935973</v>
      </c>
      <c r="Q58" s="180" t="n">
        <v>0.0001944991</v>
      </c>
      <c r="R58" s="180" t="n">
        <v>0.0002096441</v>
      </c>
      <c r="S58" s="180" t="n">
        <v>0.000183134</v>
      </c>
      <c r="T58" s="180" t="n">
        <v>8.30031E-005</v>
      </c>
      <c r="U58" s="181" t="n">
        <v>0.0003841549</v>
      </c>
      <c r="V58" s="182" t="n">
        <v>0.0008507921</v>
      </c>
      <c r="X58" s="173" t="s">
        <v>204</v>
      </c>
      <c r="Y58" s="178" t="n">
        <v>-0.0003525138</v>
      </c>
      <c r="Z58" s="179" t="n">
        <v>8.319688E-005</v>
      </c>
      <c r="AA58" s="180" t="n">
        <v>5.965537E-005</v>
      </c>
      <c r="AB58" s="180" t="n">
        <v>8.132162E-005</v>
      </c>
      <c r="AC58" s="180" t="n">
        <v>0.0001251827</v>
      </c>
      <c r="AD58" s="180" t="n">
        <v>8.488586E-005</v>
      </c>
      <c r="AE58" s="180" t="n">
        <v>0.0001075977</v>
      </c>
      <c r="AF58" s="180" t="n">
        <v>-4.814778E-005</v>
      </c>
      <c r="AG58" s="180" t="n">
        <v>-6.528004E-005</v>
      </c>
      <c r="AH58" s="180" t="n">
        <v>3.017457E-005</v>
      </c>
      <c r="AI58" s="180" t="n">
        <v>-7.270215E-005</v>
      </c>
      <c r="AJ58" s="180" t="n">
        <v>-7.440319E-005</v>
      </c>
      <c r="AK58" s="180" t="n">
        <v>-8.124619E-005</v>
      </c>
      <c r="AL58" s="180" t="n">
        <v>0</v>
      </c>
      <c r="AM58" s="180" t="n">
        <v>4.250055E-005</v>
      </c>
      <c r="AN58" s="180" t="n">
        <v>5.467125E-005</v>
      </c>
      <c r="AO58" s="180" t="n">
        <v>-1.62401E-005</v>
      </c>
      <c r="AP58" s="180" t="n">
        <v>-6.982963E-005</v>
      </c>
      <c r="AQ58" s="180" t="n">
        <v>-0.0001536405</v>
      </c>
      <c r="AR58" s="181" t="n">
        <v>0.0001915306</v>
      </c>
      <c r="AS58" s="167" t="n">
        <v>0.0009241088</v>
      </c>
    </row>
    <row r="59" customFormat="false" ht="12.75" hidden="false" customHeight="false" outlineLevel="0" collapsed="false">
      <c r="A59" s="183" t="s">
        <v>205</v>
      </c>
      <c r="B59" s="183"/>
      <c r="C59" s="0" t="n">
        <v>14.362982</v>
      </c>
      <c r="D59" s="184"/>
      <c r="X59" s="183" t="s">
        <v>205</v>
      </c>
      <c r="Y59" s="183"/>
      <c r="Z59" s="0" t="n">
        <v>14.36135</v>
      </c>
      <c r="AA59" s="184"/>
    </row>
    <row r="60" customFormat="false" ht="12.75" hidden="false" customHeight="false" outlineLevel="0" collapsed="false">
      <c r="A60" s="99" t="s">
        <v>206</v>
      </c>
      <c r="B60" s="99"/>
      <c r="C60" s="185" t="n">
        <f aca="false">AVERAGE(C20:T20)/C62*1000</f>
        <v>703.375377777778</v>
      </c>
      <c r="D60" s="93"/>
      <c r="X60" s="99" t="s">
        <v>206</v>
      </c>
      <c r="Y60" s="99"/>
      <c r="Z60" s="186" t="n">
        <f aca="false">AVERAGE(Z20:AQ20)/Z62*1000</f>
        <v>703.1073</v>
      </c>
      <c r="AA60" s="93"/>
    </row>
    <row r="61" customFormat="false" ht="12.75" hidden="false" customHeight="false" outlineLevel="0" collapsed="false">
      <c r="A61" s="187" t="s">
        <v>207</v>
      </c>
      <c r="B61" s="187"/>
      <c r="C61" s="188" t="n">
        <f aca="false">'Work sheet'!P35</f>
        <v>0.169062797950394</v>
      </c>
      <c r="D61" s="189"/>
      <c r="E61" s="164"/>
      <c r="X61" s="187" t="s">
        <v>207</v>
      </c>
      <c r="Y61" s="187"/>
      <c r="Z61" s="188" t="n">
        <f aca="false">'Work sheet'!Q35</f>
        <v>0.0172833064702174</v>
      </c>
      <c r="AA61" s="96"/>
    </row>
    <row r="62" customFormat="false" ht="13.5" hidden="false" customHeight="false" outlineLevel="0" collapsed="false">
      <c r="A62" s="110" t="s">
        <v>208</v>
      </c>
      <c r="B62" s="110"/>
      <c r="C62" s="190" t="n">
        <f aca="false">C12</f>
        <v>10</v>
      </c>
      <c r="D62" s="191"/>
      <c r="E62" s="191"/>
      <c r="F62" s="191"/>
      <c r="G62" s="191"/>
      <c r="H62" s="191"/>
      <c r="I62" s="191"/>
      <c r="J62" s="191"/>
      <c r="X62" s="110" t="s">
        <v>208</v>
      </c>
      <c r="Y62" s="110"/>
      <c r="Z62" s="192" t="n">
        <f aca="false">O12</f>
        <v>10</v>
      </c>
      <c r="AA62" s="164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1"/>
      <c r="J63" s="191"/>
    </row>
    <row r="64" customFormat="false" ht="13.5" hidden="false" customHeight="false" outlineLevel="0" collapsed="false">
      <c r="I64" s="193"/>
    </row>
    <row r="65" customFormat="false" ht="13.5" hidden="false" customHeight="false" outlineLevel="0" collapsed="false">
      <c r="A65" s="194" t="s">
        <v>209</v>
      </c>
      <c r="B65" s="195" t="s">
        <v>210</v>
      </c>
      <c r="C65" s="196"/>
      <c r="X65" s="194" t="s">
        <v>209</v>
      </c>
      <c r="Y65" s="195" t="s">
        <v>210</v>
      </c>
      <c r="Z65" s="196"/>
    </row>
    <row r="66" customFormat="false" ht="13.5" hidden="false" customHeight="false" outlineLevel="0" collapsed="false">
      <c r="A66" s="197" t="s">
        <v>211</v>
      </c>
      <c r="B66" s="198" t="n">
        <v>0.053822</v>
      </c>
      <c r="C66" s="198" t="n">
        <v>0.06818</v>
      </c>
      <c r="D66" s="198" t="n">
        <v>0.075185</v>
      </c>
      <c r="E66" s="198" t="n">
        <v>0.074294</v>
      </c>
      <c r="F66" s="198" t="n">
        <v>0.063871</v>
      </c>
      <c r="G66" s="198" t="n">
        <v>0.071798</v>
      </c>
      <c r="H66" s="198" t="n">
        <v>0.058011</v>
      </c>
      <c r="I66" s="198" t="n">
        <v>0.099617</v>
      </c>
      <c r="J66" s="198" t="n">
        <v>0.103129</v>
      </c>
      <c r="K66" s="198" t="n">
        <v>0.059356</v>
      </c>
      <c r="L66" s="198" t="n">
        <v>14.539557</v>
      </c>
      <c r="M66" s="198" t="n">
        <v>6.752127</v>
      </c>
      <c r="N66" s="198" t="n">
        <v>6.758009</v>
      </c>
      <c r="O66" s="198" t="n">
        <v>6.617998</v>
      </c>
      <c r="P66" s="198" t="n">
        <v>6.335104</v>
      </c>
      <c r="Q66" s="198" t="n">
        <v>6.999347</v>
      </c>
      <c r="R66" s="198" t="n">
        <v>6.854688</v>
      </c>
      <c r="S66" s="198" t="n">
        <v>7.479933</v>
      </c>
      <c r="T66" s="198" t="n">
        <v>6.693941</v>
      </c>
      <c r="U66" s="198" t="n">
        <v>6.797798</v>
      </c>
      <c r="V66" s="199"/>
      <c r="X66" s="197" t="s">
        <v>211</v>
      </c>
      <c r="Y66" s="198" t="n">
        <v>-0.844161</v>
      </c>
      <c r="Z66" s="198" t="n">
        <v>-0.068858</v>
      </c>
      <c r="AA66" s="198" t="n">
        <v>-0.36351</v>
      </c>
      <c r="AB66" s="198" t="n">
        <v>0.070863</v>
      </c>
      <c r="AC66" s="198" t="n">
        <v>-0.060899</v>
      </c>
      <c r="AD66" s="198" t="n">
        <v>-0.039051</v>
      </c>
      <c r="AE66" s="198" t="n">
        <v>-0.05617</v>
      </c>
      <c r="AF66" s="198" t="n">
        <v>0.074575</v>
      </c>
      <c r="AG66" s="198" t="n">
        <v>-0.057367</v>
      </c>
      <c r="AH66" s="198" t="n">
        <v>-0.079008</v>
      </c>
      <c r="AI66" s="198" t="n">
        <v>0.03853</v>
      </c>
      <c r="AJ66" s="198" t="n">
        <v>-0.006113</v>
      </c>
      <c r="AK66" s="198" t="n">
        <v>0.14742</v>
      </c>
      <c r="AL66" s="198" t="n">
        <v>0.035905</v>
      </c>
      <c r="AM66" s="198" t="n">
        <v>14.539557</v>
      </c>
      <c r="AN66" s="198" t="n">
        <v>0.015501</v>
      </c>
      <c r="AO66" s="198" t="n">
        <v>-0.007748</v>
      </c>
      <c r="AP66" s="198" t="n">
        <v>0.070161</v>
      </c>
      <c r="AQ66" s="198" t="n">
        <v>-0.008111</v>
      </c>
      <c r="AR66" s="198" t="n">
        <v>-0.085789</v>
      </c>
      <c r="AS66" s="199"/>
    </row>
    <row r="67" customFormat="false" ht="13.5" hidden="false" customHeight="false" outlineLevel="0" collapsed="false">
      <c r="A67" s="197" t="s">
        <v>212</v>
      </c>
      <c r="B67" s="198" t="n">
        <v>0.000908</v>
      </c>
      <c r="C67" s="198" t="n">
        <v>0.008329</v>
      </c>
      <c r="D67" s="198" t="n">
        <v>0.029093</v>
      </c>
      <c r="E67" s="198" t="n">
        <v>0.081801</v>
      </c>
      <c r="F67" s="198" t="n">
        <v>0.017338</v>
      </c>
      <c r="G67" s="198" t="n">
        <v>0.033728</v>
      </c>
      <c r="H67" s="198" t="n">
        <v>0.008132</v>
      </c>
      <c r="I67" s="198" t="n">
        <v>0.002948</v>
      </c>
      <c r="J67" s="198" t="n">
        <v>0.002236</v>
      </c>
      <c r="K67" s="198" t="n">
        <v>0.000738</v>
      </c>
      <c r="L67" s="198" t="n">
        <v>0</v>
      </c>
      <c r="M67" s="198" t="n">
        <v>4.809353</v>
      </c>
      <c r="N67" s="198" t="n">
        <v>0.061339</v>
      </c>
      <c r="O67" s="198" t="n">
        <v>0.414897</v>
      </c>
      <c r="P67" s="198" t="n">
        <v>0.169545</v>
      </c>
      <c r="Q67" s="198" t="n">
        <v>1.836702</v>
      </c>
      <c r="R67" s="198" t="n">
        <v>16.873302</v>
      </c>
      <c r="S67" s="198" t="n">
        <v>1.225876</v>
      </c>
      <c r="T67" s="198" t="n">
        <v>0.727552</v>
      </c>
      <c r="U67" s="198" t="n">
        <v>5.640425</v>
      </c>
      <c r="V67" s="199"/>
      <c r="X67" s="197" t="s">
        <v>212</v>
      </c>
      <c r="Y67" s="198" t="n">
        <v>101.968758</v>
      </c>
      <c r="Z67" s="198" t="n">
        <v>0.032584</v>
      </c>
      <c r="AA67" s="198" t="n">
        <v>103.349056</v>
      </c>
      <c r="AB67" s="198" t="n">
        <v>0.714829</v>
      </c>
      <c r="AC67" s="198" t="n">
        <v>0.093046</v>
      </c>
      <c r="AD67" s="198" t="n">
        <v>0.154789</v>
      </c>
      <c r="AE67" s="198" t="n">
        <v>0.002565</v>
      </c>
      <c r="AF67" s="198" t="n">
        <v>1.687768</v>
      </c>
      <c r="AG67" s="198" t="n">
        <v>0.002487</v>
      </c>
      <c r="AH67" s="198" t="n">
        <v>0.003956</v>
      </c>
      <c r="AI67" s="198" t="n">
        <v>0.013144</v>
      </c>
      <c r="AJ67" s="198" t="n">
        <v>0.0035</v>
      </c>
      <c r="AK67" s="198" t="n">
        <v>1.666631</v>
      </c>
      <c r="AL67" s="198" t="n">
        <v>0.023124</v>
      </c>
      <c r="AM67" s="198" t="n">
        <v>0</v>
      </c>
      <c r="AN67" s="198" t="n">
        <v>0.129183</v>
      </c>
      <c r="AO67" s="198" t="n">
        <v>0.025875</v>
      </c>
      <c r="AP67" s="198" t="n">
        <v>0.133724</v>
      </c>
      <c r="AQ67" s="198" t="n">
        <v>0.003874</v>
      </c>
      <c r="AR67" s="198" t="n">
        <v>0.007851</v>
      </c>
      <c r="AS67" s="199"/>
    </row>
    <row r="68" customFormat="false" ht="13.5" hidden="false" customHeight="false" outlineLevel="0" collapsed="false">
      <c r="A68" s="197" t="s">
        <v>213</v>
      </c>
      <c r="B68" s="198" t="n">
        <v>0</v>
      </c>
      <c r="C68" s="198" t="n">
        <v>750</v>
      </c>
      <c r="D68" s="198" t="n">
        <v>1500</v>
      </c>
      <c r="E68" s="198" t="n">
        <v>2249</v>
      </c>
      <c r="F68" s="198" t="n">
        <v>3000</v>
      </c>
      <c r="G68" s="198" t="n">
        <v>3750</v>
      </c>
      <c r="H68" s="198" t="n">
        <v>4500</v>
      </c>
      <c r="I68" s="198" t="n">
        <v>5250</v>
      </c>
      <c r="J68" s="198" t="n">
        <v>6001</v>
      </c>
      <c r="K68" s="198" t="n">
        <v>6750</v>
      </c>
      <c r="L68" s="198" t="n">
        <v>7500</v>
      </c>
      <c r="M68" s="198" t="n">
        <v>8251</v>
      </c>
      <c r="N68" s="198" t="n">
        <v>9000</v>
      </c>
      <c r="O68" s="198" t="n">
        <v>9750</v>
      </c>
      <c r="P68" s="198" t="n">
        <v>10501</v>
      </c>
      <c r="Q68" s="198" t="n">
        <v>11251</v>
      </c>
      <c r="R68" s="198" t="n">
        <v>12001</v>
      </c>
      <c r="S68" s="198" t="n">
        <v>12751</v>
      </c>
      <c r="T68" s="198" t="n">
        <v>13501</v>
      </c>
      <c r="U68" s="198" t="n">
        <v>14251</v>
      </c>
      <c r="V68" s="199"/>
      <c r="X68" s="197" t="s">
        <v>213</v>
      </c>
      <c r="Y68" s="198" t="n">
        <v>0</v>
      </c>
      <c r="Z68" s="198" t="n">
        <v>751</v>
      </c>
      <c r="AA68" s="198" t="n">
        <v>1501</v>
      </c>
      <c r="AB68" s="198" t="n">
        <v>2252</v>
      </c>
      <c r="AC68" s="198" t="n">
        <v>3003</v>
      </c>
      <c r="AD68" s="198" t="n">
        <v>3754</v>
      </c>
      <c r="AE68" s="198" t="n">
        <v>4504</v>
      </c>
      <c r="AF68" s="198" t="n">
        <v>5254</v>
      </c>
      <c r="AG68" s="198" t="n">
        <v>6005</v>
      </c>
      <c r="AH68" s="198" t="n">
        <v>6755</v>
      </c>
      <c r="AI68" s="198" t="n">
        <v>7506</v>
      </c>
      <c r="AJ68" s="198" t="n">
        <v>8257</v>
      </c>
      <c r="AK68" s="198" t="n">
        <v>9008</v>
      </c>
      <c r="AL68" s="198" t="n">
        <v>9758</v>
      </c>
      <c r="AM68" s="198" t="n">
        <v>10509</v>
      </c>
      <c r="AN68" s="198" t="n">
        <v>11260</v>
      </c>
      <c r="AO68" s="198" t="n">
        <v>12011</v>
      </c>
      <c r="AP68" s="198" t="n">
        <v>12762</v>
      </c>
      <c r="AQ68" s="198" t="n">
        <v>13512</v>
      </c>
      <c r="AR68" s="198" t="n">
        <v>14262</v>
      </c>
      <c r="AS68" s="199"/>
    </row>
    <row r="69" customFormat="false" ht="13.5" hidden="false" customHeight="false" outlineLevel="0" collapsed="false">
      <c r="A69" s="197" t="s">
        <v>214</v>
      </c>
      <c r="B69" s="198" t="s">
        <v>215</v>
      </c>
      <c r="C69" s="198" t="n">
        <v>940.972202</v>
      </c>
      <c r="D69" s="198" t="s">
        <v>216</v>
      </c>
      <c r="E69" s="199" t="n">
        <v>938.38935</v>
      </c>
      <c r="X69" s="197" t="s">
        <v>214</v>
      </c>
      <c r="Y69" s="198" t="s">
        <v>215</v>
      </c>
      <c r="Z69" s="198"/>
      <c r="AA69" s="198" t="s">
        <v>216</v>
      </c>
      <c r="AB69" s="19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42"/>
    <col collapsed="false" customWidth="true" hidden="false" outlineLevel="0" max="2" min="2" style="193" width="9.41"/>
    <col collapsed="false" customWidth="true" hidden="false" outlineLevel="0" max="3" min="3" style="193" width="7.14"/>
    <col collapsed="false" customWidth="true" hidden="false" outlineLevel="0" max="10" min="4" style="193" width="6.28"/>
    <col collapsed="false" customWidth="true" hidden="false" outlineLevel="0" max="21" min="11" style="193" width="6.99"/>
    <col collapsed="false" customWidth="true" hidden="false" outlineLevel="0" max="22" min="22" style="193" width="8.85"/>
    <col collapsed="false" customWidth="false" hidden="false" outlineLevel="0" max="23" min="23" style="193" width="9.14"/>
    <col collapsed="false" customWidth="true" hidden="false" outlineLevel="0" max="24" min="24" style="193" width="13.28"/>
    <col collapsed="false" customWidth="true" hidden="false" outlineLevel="0" max="25" min="25" style="193" width="8.99"/>
    <col collapsed="false" customWidth="true" hidden="false" outlineLevel="0" max="33" min="26" style="193" width="6.28"/>
    <col collapsed="false" customWidth="true" hidden="false" outlineLevel="0" max="44" min="34" style="193" width="6.99"/>
    <col collapsed="false" customWidth="true" hidden="false" outlineLevel="0" max="45" min="45" style="193" width="9.56"/>
    <col collapsed="false" customWidth="false" hidden="false" outlineLevel="0" max="257" min="46" style="193" width="9.14"/>
  </cols>
  <sheetData>
    <row r="1" customFormat="false" ht="13.5" hidden="false" customHeight="false" outlineLevel="0" collapsed="false">
      <c r="A1" s="200" t="s">
        <v>170</v>
      </c>
      <c r="B1" s="201" t="str">
        <f aca="false">'Original data'!C2&amp;"-0"&amp;'Original data'!I2</f>
        <v>HCMBALA001-02000069</v>
      </c>
      <c r="C1" s="201"/>
      <c r="D1" s="201"/>
      <c r="E1" s="202" t="s">
        <v>171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72</v>
      </c>
      <c r="X1" s="200" t="s">
        <v>170</v>
      </c>
      <c r="Y1" s="201" t="str">
        <f aca="false">'Original data'!C2&amp;"-"&amp;'Original data'!I2</f>
        <v>HCMBALA001-2000069</v>
      </c>
      <c r="Z1" s="201"/>
      <c r="AA1" s="201"/>
      <c r="AB1" s="202" t="s">
        <v>217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72</v>
      </c>
    </row>
    <row r="2" customFormat="false" ht="12.75" hidden="false" customHeight="false" outlineLevel="0" collapsed="false">
      <c r="A2" s="200" t="s">
        <v>218</v>
      </c>
      <c r="B2" s="204" t="n">
        <f aca="false">'Original data'!B20/'Original data'!$C62*1000</f>
        <v>403.5937</v>
      </c>
      <c r="C2" s="205" t="n">
        <f aca="false">'Original data'!C20/'Original data'!$C62*1000</f>
        <v>703.2031</v>
      </c>
      <c r="D2" s="205" t="n">
        <f aca="false">'Original data'!D20/'Original data'!$C62*1000</f>
        <v>703.3896</v>
      </c>
      <c r="E2" s="205" t="n">
        <f aca="false">'Original data'!E20/'Original data'!$C62*1000</f>
        <v>703.3471</v>
      </c>
      <c r="F2" s="205" t="n">
        <f aca="false">'Original data'!F20/'Original data'!$C62*1000</f>
        <v>703.4203</v>
      </c>
      <c r="G2" s="205" t="n">
        <f aca="false">'Original data'!G20/'Original data'!$C62*1000</f>
        <v>703.3588</v>
      </c>
      <c r="H2" s="205" t="n">
        <f aca="false">'Original data'!H20/'Original data'!$C62*1000</f>
        <v>703.3102</v>
      </c>
      <c r="I2" s="205" t="n">
        <f aca="false">'Original data'!I20/'Original data'!$C62*1000</f>
        <v>703.3275</v>
      </c>
      <c r="J2" s="205" t="n">
        <f aca="false">'Original data'!J20/'Original data'!$C62*1000</f>
        <v>703.3203</v>
      </c>
      <c r="K2" s="205" t="n">
        <f aca="false">'Original data'!K20/'Original data'!$C62*1000</f>
        <v>703.3277</v>
      </c>
      <c r="L2" s="205" t="n">
        <f aca="false">'Original data'!L20/'Original data'!$C62*1000</f>
        <v>703.382</v>
      </c>
      <c r="M2" s="205" t="n">
        <f aca="false">'Original data'!M20/'Original data'!$C62*1000</f>
        <v>703.4568</v>
      </c>
      <c r="N2" s="205" t="n">
        <f aca="false">'Original data'!N20/'Original data'!$C62*1000</f>
        <v>703.5041</v>
      </c>
      <c r="O2" s="205" t="n">
        <f aca="false">'Original data'!O20/'Original data'!$C62*1000</f>
        <v>703.4864</v>
      </c>
      <c r="P2" s="205" t="n">
        <f aca="false">'Original data'!P20/'Original data'!$C62*1000</f>
        <v>703.5345</v>
      </c>
      <c r="Q2" s="205" t="n">
        <f aca="false">'Original data'!Q20/'Original data'!$C62*1000</f>
        <v>703.4389</v>
      </c>
      <c r="R2" s="205" t="n">
        <f aca="false">'Original data'!R20/'Original data'!$C62*1000</f>
        <v>703.3731</v>
      </c>
      <c r="S2" s="205" t="n">
        <f aca="false">'Original data'!S20/'Original data'!$C62*1000</f>
        <v>703.3836</v>
      </c>
      <c r="T2" s="205" t="n">
        <f aca="false">'Original data'!T20/'Original data'!$C62*1000</f>
        <v>703.1928</v>
      </c>
      <c r="U2" s="206" t="n">
        <f aca="false">'Original data'!U20/'Original data'!$C62*1000</f>
        <v>404.8164</v>
      </c>
      <c r="V2" s="207" t="n">
        <f aca="false">'Original data'!V20</f>
        <v>88.536771271</v>
      </c>
      <c r="W2" s="208"/>
      <c r="X2" s="200" t="s">
        <v>218</v>
      </c>
      <c r="Y2" s="204" t="n">
        <f aca="false">'Original data'!Y20/'Original data'!$Z62*1000</f>
        <v>396.3924</v>
      </c>
      <c r="Z2" s="205" t="n">
        <f aca="false">'Original data'!Z20/'Original data'!$Z62*1000</f>
        <v>702.7848</v>
      </c>
      <c r="AA2" s="205" t="n">
        <f aca="false">'Original data'!AA20/'Original data'!$Z62*1000</f>
        <v>703.0838</v>
      </c>
      <c r="AB2" s="205" t="n">
        <f aca="false">'Original data'!AB20/'Original data'!$Z62*1000</f>
        <v>703.1038</v>
      </c>
      <c r="AC2" s="205" t="n">
        <f aca="false">'Original data'!AC20/'Original data'!$Z62*1000</f>
        <v>703.1569</v>
      </c>
      <c r="AD2" s="205" t="n">
        <f aca="false">'Original data'!AD20/'Original data'!$Z62*1000</f>
        <v>703.2098</v>
      </c>
      <c r="AE2" s="205" t="n">
        <f aca="false">'Original data'!AE20/'Original data'!$Z62*1000</f>
        <v>703.1197</v>
      </c>
      <c r="AF2" s="205" t="n">
        <f aca="false">'Original data'!AF20/'Original data'!$Z62*1000</f>
        <v>703.1434</v>
      </c>
      <c r="AG2" s="205" t="n">
        <f aca="false">'Original data'!AG20/'Original data'!$Z62*1000</f>
        <v>703.1142</v>
      </c>
      <c r="AH2" s="205" t="n">
        <f aca="false">'Original data'!AH20/'Original data'!$Z62*1000</f>
        <v>703.1947</v>
      </c>
      <c r="AI2" s="205" t="n">
        <f aca="false">'Original data'!AI20/'Original data'!$Z62*1000</f>
        <v>703.136</v>
      </c>
      <c r="AJ2" s="205" t="n">
        <f aca="false">'Original data'!AJ20/'Original data'!$Z62*1000</f>
        <v>703.1239</v>
      </c>
      <c r="AK2" s="205" t="n">
        <f aca="false">'Original data'!AK20/'Original data'!$Z62*1000</f>
        <v>703.1624</v>
      </c>
      <c r="AL2" s="205" t="n">
        <f aca="false">'Original data'!AL20/'Original data'!$Z62*1000</f>
        <v>703.0432</v>
      </c>
      <c r="AM2" s="205" t="n">
        <f aca="false">'Original data'!AM20/'Original data'!$Z62*1000</f>
        <v>703.1023</v>
      </c>
      <c r="AN2" s="205" t="n">
        <f aca="false">'Original data'!AN20/'Original data'!$Z62*1000</f>
        <v>703.1594</v>
      </c>
      <c r="AO2" s="205" t="n">
        <f aca="false">'Original data'!AO20/'Original data'!$Z62*1000</f>
        <v>703.1403</v>
      </c>
      <c r="AP2" s="205" t="n">
        <f aca="false">'Original data'!AP20/'Original data'!$Z62*1000</f>
        <v>703.2303</v>
      </c>
      <c r="AQ2" s="205" t="n">
        <f aca="false">'Original data'!AQ20/'Original data'!$Z62*1000</f>
        <v>702.9225</v>
      </c>
      <c r="AR2" s="206" t="n">
        <f aca="false">'Original data'!AR20/'Original data'!$Z62*1000</f>
        <v>399.8656</v>
      </c>
      <c r="AS2" s="206" t="n">
        <f aca="false">'Original data'!AS20</f>
        <v>100.876829641</v>
      </c>
    </row>
    <row r="3" customFormat="false" ht="13.5" hidden="false" customHeight="false" outlineLevel="0" collapsed="false">
      <c r="A3" s="209" t="s">
        <v>175</v>
      </c>
      <c r="B3" s="210" t="n">
        <f aca="false">'Original data'!B21*'Original data'!$U4</f>
        <v>-434.008843</v>
      </c>
      <c r="C3" s="211" t="n">
        <f aca="false">'Original data'!C21*'Original data'!$U4</f>
        <v>-599.084492</v>
      </c>
      <c r="D3" s="211" t="n">
        <f aca="false">'Original data'!D21*'Original data'!$U4</f>
        <v>75.066557</v>
      </c>
      <c r="E3" s="211" t="n">
        <f aca="false">'Original data'!E21*'Original data'!$U4</f>
        <v>-268.877292</v>
      </c>
      <c r="F3" s="211" t="n">
        <f aca="false">'Original data'!F21*'Original data'!$U4</f>
        <v>15.10788</v>
      </c>
      <c r="G3" s="211" t="n">
        <f aca="false">'Original data'!G21*'Original data'!$U4</f>
        <v>-73.845288</v>
      </c>
      <c r="H3" s="211" t="n">
        <f aca="false">'Original data'!H21*'Original data'!$U4</f>
        <v>-580.925747</v>
      </c>
      <c r="I3" s="211" t="n">
        <f aca="false">'Original data'!I21*'Original data'!$U4</f>
        <v>-714.465623</v>
      </c>
      <c r="J3" s="211" t="n">
        <f aca="false">'Original data'!J21*'Original data'!$U4</f>
        <v>-91.135638</v>
      </c>
      <c r="K3" s="211" t="n">
        <f aca="false">'Original data'!K21*'Original data'!$U4</f>
        <v>1491.866066</v>
      </c>
      <c r="L3" s="211" t="n">
        <f aca="false">'Original data'!L21*'Original data'!$U4</f>
        <v>354.979564</v>
      </c>
      <c r="M3" s="211" t="n">
        <f aca="false">'Original data'!M21*'Original data'!$U4</f>
        <v>355.569054</v>
      </c>
      <c r="N3" s="211" t="n">
        <f aca="false">'Original data'!N21*'Original data'!$U4</f>
        <v>356.077849</v>
      </c>
      <c r="O3" s="211" t="n">
        <f aca="false">'Original data'!O21*'Original data'!$U4</f>
        <v>356.768186</v>
      </c>
      <c r="P3" s="211" t="n">
        <f aca="false">'Original data'!P21*'Original data'!$U4</f>
        <v>357.230711</v>
      </c>
      <c r="Q3" s="211" t="n">
        <f aca="false">'Original data'!Q21*'Original data'!$U4</f>
        <v>357.642812</v>
      </c>
      <c r="R3" s="211" t="n">
        <f aca="false">'Original data'!R21*'Original data'!$U4</f>
        <v>357.757892</v>
      </c>
      <c r="S3" s="211" t="n">
        <f aca="false">'Original data'!S21*'Original data'!$U4</f>
        <v>358.143725</v>
      </c>
      <c r="T3" s="211" t="n">
        <f aca="false">'Original data'!T21*'Original data'!$U4</f>
        <v>358.264666</v>
      </c>
      <c r="U3" s="212" t="n">
        <f aca="false">'Original data'!U21*'Original data'!$U4</f>
        <v>357.262034</v>
      </c>
      <c r="V3" s="213" t="n">
        <f aca="false">'Original data'!V21*'Original data'!$U4</f>
        <v>-360.810115451</v>
      </c>
      <c r="W3" s="208"/>
      <c r="X3" s="214" t="str">
        <f aca="false">'Original data'!X21</f>
        <v>Angle (mrad)</v>
      </c>
      <c r="Y3" s="215" t="n">
        <f aca="false">'Original data'!Y21*'Original data'!$U4</f>
        <v>2.585803</v>
      </c>
      <c r="Z3" s="216" t="n">
        <f aca="false">'Original data'!Z21*'Original data'!$U4</f>
        <v>-2.067237</v>
      </c>
      <c r="AA3" s="216" t="n">
        <f aca="false">'Original data'!AA21*'Original data'!$U4</f>
        <v>-2.892038</v>
      </c>
      <c r="AB3" s="216" t="n">
        <f aca="false">'Original data'!AB21*'Original data'!$U4</f>
        <v>-3.581023</v>
      </c>
      <c r="AC3" s="216" t="n">
        <f aca="false">'Original data'!AC21*'Original data'!$U4</f>
        <v>-3.247105</v>
      </c>
      <c r="AD3" s="211" t="n">
        <f aca="false">'Original data'!AD21*'Original data'!$U4</f>
        <v>21.258728</v>
      </c>
      <c r="AE3" s="216" t="n">
        <f aca="false">'Original data'!AE21*'Original data'!$U4</f>
        <v>-2.887486</v>
      </c>
      <c r="AF3" s="216" t="n">
        <f aca="false">'Original data'!AF21*'Original data'!$U4</f>
        <v>-2.373582</v>
      </c>
      <c r="AG3" s="216" t="n">
        <f aca="false">'Original data'!AG21*'Original data'!$U4</f>
        <v>-2.180742</v>
      </c>
      <c r="AH3" s="216" t="n">
        <f aca="false">'Original data'!AH21*'Original data'!$U4</f>
        <v>-2.462732</v>
      </c>
      <c r="AI3" s="216" t="n">
        <f aca="false">'Original data'!AI21*'Original data'!$U4</f>
        <v>-2.286717</v>
      </c>
      <c r="AJ3" s="216" t="n">
        <f aca="false">'Original data'!AJ21*'Original data'!$U4</f>
        <v>-1.712244</v>
      </c>
      <c r="AK3" s="216" t="n">
        <f aca="false">'Original data'!AK21*'Original data'!$U4</f>
        <v>-1.048332</v>
      </c>
      <c r="AL3" s="216" t="n">
        <f aca="false">'Original data'!AL21*'Original data'!$U4</f>
        <v>-0.289033</v>
      </c>
      <c r="AM3" s="216" t="n">
        <f aca="false">'Original data'!AM21*'Original data'!$U4</f>
        <v>0.232919</v>
      </c>
      <c r="AN3" s="216" t="n">
        <f aca="false">'Original data'!AN21*'Original data'!$U4</f>
        <v>0.545207</v>
      </c>
      <c r="AO3" s="216" t="n">
        <f aca="false">'Original data'!AO21*'Original data'!$U4</f>
        <v>0.515733</v>
      </c>
      <c r="AP3" s="216" t="n">
        <f aca="false">'Original data'!AP21*'Original data'!$U4</f>
        <v>1.516754</v>
      </c>
      <c r="AQ3" s="216" t="n">
        <f aca="false">'Original data'!AQ21*'Original data'!$U4</f>
        <v>1.022355</v>
      </c>
      <c r="AR3" s="217" t="n">
        <f aca="false">'Original data'!AR21*'Original data'!$U4</f>
        <v>0.83876</v>
      </c>
      <c r="AS3" s="217" t="n">
        <f aca="false">'Original data'!AS21*'Original data'!$U4</f>
        <v>-0.436245059</v>
      </c>
    </row>
    <row r="4" customFormat="false" ht="13.5" hidden="false" customHeight="false" outlineLevel="0" collapsed="false">
      <c r="A4" s="218" t="s">
        <v>176</v>
      </c>
      <c r="B4" s="219" t="str">
        <f aca="false">'Original data'!B22</f>
        <v>Position 1</v>
      </c>
      <c r="C4" s="219" t="str">
        <f aca="false">'Original data'!C22</f>
        <v>Position 2</v>
      </c>
      <c r="D4" s="219" t="str">
        <f aca="false">'Original data'!D22</f>
        <v>Position 3</v>
      </c>
      <c r="E4" s="219" t="str">
        <f aca="false">'Original data'!E22</f>
        <v>Position 4</v>
      </c>
      <c r="F4" s="219" t="str">
        <f aca="false">'Original data'!F22</f>
        <v>Position 5</v>
      </c>
      <c r="G4" s="219" t="str">
        <f aca="false">'Original data'!G22</f>
        <v>Position 6</v>
      </c>
      <c r="H4" s="219" t="str">
        <f aca="false">'Original data'!H22</f>
        <v>Position 7</v>
      </c>
      <c r="I4" s="219" t="str">
        <f aca="false">'Original data'!I22</f>
        <v>Position 8</v>
      </c>
      <c r="J4" s="219" t="str">
        <f aca="false">'Original data'!J22</f>
        <v>Position 9</v>
      </c>
      <c r="K4" s="219" t="str">
        <f aca="false">'Original data'!K22</f>
        <v>Position 10</v>
      </c>
      <c r="L4" s="219" t="str">
        <f aca="false">'Original data'!L22</f>
        <v>Position 11</v>
      </c>
      <c r="M4" s="219" t="str">
        <f aca="false">'Original data'!M22</f>
        <v>Position 12</v>
      </c>
      <c r="N4" s="219" t="str">
        <f aca="false">'Original data'!N22</f>
        <v>Position 13</v>
      </c>
      <c r="O4" s="219" t="str">
        <f aca="false">'Original data'!O22</f>
        <v>Position 14</v>
      </c>
      <c r="P4" s="219" t="str">
        <f aca="false">'Original data'!P22</f>
        <v>Position 15</v>
      </c>
      <c r="Q4" s="219" t="str">
        <f aca="false">'Original data'!Q22</f>
        <v>Position 16</v>
      </c>
      <c r="R4" s="219" t="str">
        <f aca="false">'Original data'!R22</f>
        <v>Position 17</v>
      </c>
      <c r="S4" s="219" t="str">
        <f aca="false">'Original data'!S22</f>
        <v>Position 18</v>
      </c>
      <c r="T4" s="219" t="str">
        <f aca="false">'Original data'!T22</f>
        <v>Position 19</v>
      </c>
      <c r="U4" s="220" t="str">
        <f aca="false">'Original data'!U22</f>
        <v>Position 20</v>
      </c>
      <c r="V4" s="221"/>
      <c r="X4" s="218" t="str">
        <f aca="false">'Original data'!X22</f>
        <v>Multipoles</v>
      </c>
      <c r="Y4" s="219" t="str">
        <f aca="false">'Original data'!Y22</f>
        <v>Position 1</v>
      </c>
      <c r="Z4" s="219" t="str">
        <f aca="false">'Original data'!Z22</f>
        <v>Position 2</v>
      </c>
      <c r="AA4" s="219" t="str">
        <f aca="false">'Original data'!AA22</f>
        <v>Position 3</v>
      </c>
      <c r="AB4" s="219" t="str">
        <f aca="false">'Original data'!AB22</f>
        <v>Position 4</v>
      </c>
      <c r="AC4" s="219" t="str">
        <f aca="false">'Original data'!AC22</f>
        <v>Position 5</v>
      </c>
      <c r="AD4" s="219" t="str">
        <f aca="false">'Original data'!AD22</f>
        <v>Position 6</v>
      </c>
      <c r="AE4" s="219" t="str">
        <f aca="false">'Original data'!AE22</f>
        <v>Position 7</v>
      </c>
      <c r="AF4" s="219" t="str">
        <f aca="false">'Original data'!AF22</f>
        <v>Position 8</v>
      </c>
      <c r="AG4" s="219" t="str">
        <f aca="false">'Original data'!AG22</f>
        <v>Position 9</v>
      </c>
      <c r="AH4" s="219" t="str">
        <f aca="false">'Original data'!AH22</f>
        <v>Position 10</v>
      </c>
      <c r="AI4" s="219" t="str">
        <f aca="false">'Original data'!AI22</f>
        <v>Position 11</v>
      </c>
      <c r="AJ4" s="219" t="str">
        <f aca="false">'Original data'!AJ22</f>
        <v>Position 12</v>
      </c>
      <c r="AK4" s="219" t="str">
        <f aca="false">'Original data'!AK22</f>
        <v>Position 13</v>
      </c>
      <c r="AL4" s="219" t="str">
        <f aca="false">'Original data'!AL22</f>
        <v>Position 14</v>
      </c>
      <c r="AM4" s="219" t="str">
        <f aca="false">'Original data'!AM22</f>
        <v>Position 15</v>
      </c>
      <c r="AN4" s="219" t="str">
        <f aca="false">'Original data'!AN22</f>
        <v>Position 16</v>
      </c>
      <c r="AO4" s="219" t="str">
        <f aca="false">'Original data'!AO22</f>
        <v>Position 17</v>
      </c>
      <c r="AP4" s="219" t="str">
        <f aca="false">'Original data'!AP22</f>
        <v>Position 18</v>
      </c>
      <c r="AQ4" s="219" t="str">
        <f aca="false">'Original data'!AQ22</f>
        <v>Position 19</v>
      </c>
      <c r="AR4" s="220" t="str">
        <f aca="false">'Original data'!AR22</f>
        <v>Position 20</v>
      </c>
      <c r="AS4" s="222"/>
    </row>
    <row r="5" customFormat="false" ht="12.75" hidden="false" customHeight="false" outlineLevel="0" collapsed="false">
      <c r="A5" s="223" t="s">
        <v>197</v>
      </c>
      <c r="B5" s="224" t="n">
        <f aca="false">'Original data'!B23</f>
        <v>10000</v>
      </c>
      <c r="C5" s="224" t="n">
        <f aca="false">'Original data'!C23</f>
        <v>10000</v>
      </c>
      <c r="D5" s="224" t="n">
        <f aca="false">'Original data'!D23</f>
        <v>10000</v>
      </c>
      <c r="E5" s="224" t="n">
        <f aca="false">'Original data'!E23</f>
        <v>10000</v>
      </c>
      <c r="F5" s="224" t="n">
        <f aca="false">'Original data'!F23</f>
        <v>10000</v>
      </c>
      <c r="G5" s="224" t="n">
        <f aca="false">'Original data'!G23</f>
        <v>10000</v>
      </c>
      <c r="H5" s="224" t="n">
        <f aca="false">'Original data'!H23</f>
        <v>10000</v>
      </c>
      <c r="I5" s="224" t="n">
        <f aca="false">'Original data'!I23</f>
        <v>10000</v>
      </c>
      <c r="J5" s="224" t="n">
        <f aca="false">'Original data'!J23</f>
        <v>10000</v>
      </c>
      <c r="K5" s="224" t="n">
        <f aca="false">'Original data'!K23</f>
        <v>10000</v>
      </c>
      <c r="L5" s="224" t="n">
        <f aca="false">'Original data'!L23</f>
        <v>10000</v>
      </c>
      <c r="M5" s="224" t="n">
        <f aca="false">'Original data'!M23</f>
        <v>10000</v>
      </c>
      <c r="N5" s="224" t="n">
        <f aca="false">'Original data'!N23</f>
        <v>10000</v>
      </c>
      <c r="O5" s="224" t="n">
        <f aca="false">'Original data'!O23</f>
        <v>10000</v>
      </c>
      <c r="P5" s="224" t="n">
        <f aca="false">'Original data'!P23</f>
        <v>10000</v>
      </c>
      <c r="Q5" s="224" t="n">
        <f aca="false">'Original data'!Q23</f>
        <v>10000</v>
      </c>
      <c r="R5" s="224" t="n">
        <f aca="false">'Original data'!R23</f>
        <v>10000</v>
      </c>
      <c r="S5" s="224" t="n">
        <f aca="false">'Original data'!S23</f>
        <v>10000</v>
      </c>
      <c r="T5" s="224" t="n">
        <f aca="false">'Original data'!T23</f>
        <v>10000</v>
      </c>
      <c r="U5" s="224" t="n">
        <f aca="false">'Original data'!U23</f>
        <v>10000</v>
      </c>
      <c r="V5" s="225"/>
      <c r="W5" s="226"/>
      <c r="X5" s="225" t="str">
        <f aca="false">'Original data'!X23</f>
        <v>b1</v>
      </c>
      <c r="Y5" s="224" t="n">
        <f aca="false">'Original data'!Y23</f>
        <v>10000</v>
      </c>
      <c r="Z5" s="224" t="n">
        <f aca="false">'Original data'!Z23</f>
        <v>10000</v>
      </c>
      <c r="AA5" s="224" t="n">
        <f aca="false">'Original data'!AA23</f>
        <v>10000</v>
      </c>
      <c r="AB5" s="224" t="n">
        <f aca="false">'Original data'!AB23</f>
        <v>10000</v>
      </c>
      <c r="AC5" s="224" t="n">
        <f aca="false">'Original data'!AC23</f>
        <v>10000</v>
      </c>
      <c r="AD5" s="224" t="n">
        <f aca="false">'Original data'!AD23</f>
        <v>10000</v>
      </c>
      <c r="AE5" s="224" t="n">
        <f aca="false">'Original data'!AE23</f>
        <v>10000</v>
      </c>
      <c r="AF5" s="224" t="n">
        <f aca="false">'Original data'!AF23</f>
        <v>10000</v>
      </c>
      <c r="AG5" s="224" t="n">
        <f aca="false">'Original data'!AG23</f>
        <v>10000</v>
      </c>
      <c r="AH5" s="224" t="n">
        <f aca="false">'Original data'!AH23</f>
        <v>10000</v>
      </c>
      <c r="AI5" s="224" t="n">
        <f aca="false">'Original data'!AI23</f>
        <v>10000</v>
      </c>
      <c r="AJ5" s="224" t="n">
        <f aca="false">'Original data'!AJ23</f>
        <v>10000</v>
      </c>
      <c r="AK5" s="224" t="n">
        <f aca="false">'Original data'!AK23</f>
        <v>10000</v>
      </c>
      <c r="AL5" s="224" t="n">
        <f aca="false">'Original data'!AL23</f>
        <v>10000</v>
      </c>
      <c r="AM5" s="224" t="n">
        <f aca="false">'Original data'!AM23</f>
        <v>10000</v>
      </c>
      <c r="AN5" s="224" t="n">
        <f aca="false">'Original data'!AN23</f>
        <v>10000</v>
      </c>
      <c r="AO5" s="224" t="n">
        <f aca="false">'Original data'!AO23</f>
        <v>10000</v>
      </c>
      <c r="AP5" s="224" t="n">
        <f aca="false">'Original data'!AP23</f>
        <v>10000</v>
      </c>
      <c r="AQ5" s="224" t="n">
        <f aca="false">'Original data'!AQ23</f>
        <v>10000</v>
      </c>
      <c r="AR5" s="224" t="n">
        <f aca="false">'Original data'!AR23</f>
        <v>10000</v>
      </c>
      <c r="AS5" s="225"/>
      <c r="AT5" s="227"/>
    </row>
    <row r="6" customFormat="false" ht="12.75" hidden="false" customHeight="false" outlineLevel="0" collapsed="false">
      <c r="A6" s="223" t="s">
        <v>19</v>
      </c>
      <c r="B6" s="228" t="n">
        <f aca="false">'Original data'!B24*'Original data'!$U$3</f>
        <v>22.35826</v>
      </c>
      <c r="C6" s="228" t="n">
        <f aca="false">'Original data'!C24*'Original data'!$U$3</f>
        <v>-0.3045463</v>
      </c>
      <c r="D6" s="228" t="n">
        <f aca="false">'Original data'!D24*'Original data'!$U$3</f>
        <v>1.415977</v>
      </c>
      <c r="E6" s="228" t="n">
        <f aca="false">'Original data'!E24*'Original data'!$U$3</f>
        <v>1.221208</v>
      </c>
      <c r="F6" s="228" t="n">
        <f aca="false">'Original data'!F24*'Original data'!$U$3</f>
        <v>1.27669</v>
      </c>
      <c r="G6" s="228" t="n">
        <f aca="false">'Original data'!G24*'Original data'!$U$3</f>
        <v>1.72941</v>
      </c>
      <c r="H6" s="228" t="n">
        <f aca="false">'Original data'!H24*'Original data'!$U$3</f>
        <v>0.9105972</v>
      </c>
      <c r="I6" s="228" t="n">
        <f aca="false">'Original data'!I24*'Original data'!$U$3</f>
        <v>0.4189981</v>
      </c>
      <c r="J6" s="228" t="n">
        <f aca="false">'Original data'!J24*'Original data'!$U$3</f>
        <v>0.6043856</v>
      </c>
      <c r="K6" s="229" t="n">
        <f aca="false">'Original data'!K24*'Original data'!$U$3</f>
        <v>16.07465</v>
      </c>
      <c r="L6" s="228" t="n">
        <f aca="false">'Original data'!L24*'Original data'!$U$3</f>
        <v>0.717128</v>
      </c>
      <c r="M6" s="228" t="n">
        <f aca="false">'Original data'!M24*'Original data'!$U$3</f>
        <v>0.3106508</v>
      </c>
      <c r="N6" s="228" t="n">
        <f aca="false">'Original data'!N24*'Original data'!$U$3</f>
        <v>0.6072243</v>
      </c>
      <c r="O6" s="228" t="n">
        <f aca="false">'Original data'!O24*'Original data'!$U$3</f>
        <v>1.556891</v>
      </c>
      <c r="P6" s="228" t="n">
        <f aca="false">'Original data'!P24*'Original data'!$U$3</f>
        <v>1.02376</v>
      </c>
      <c r="Q6" s="228" t="n">
        <f aca="false">'Original data'!Q24*'Original data'!$U$3</f>
        <v>0.4300562</v>
      </c>
      <c r="R6" s="228" t="n">
        <f aca="false">'Original data'!R24*'Original data'!$U$3</f>
        <v>0.7652303</v>
      </c>
      <c r="S6" s="228" t="n">
        <f aca="false">'Original data'!S24*'Original data'!$U$3</f>
        <v>1.537615</v>
      </c>
      <c r="T6" s="228" t="n">
        <f aca="false">'Original data'!T24*'Original data'!$U$3</f>
        <v>2.529716</v>
      </c>
      <c r="U6" s="228" t="n">
        <f aca="false">'Original data'!U24*'Original data'!$U$3</f>
        <v>28.6405</v>
      </c>
      <c r="V6" s="230"/>
      <c r="W6" s="231"/>
      <c r="X6" s="232" t="str">
        <f aca="false">'Original data'!X24</f>
        <v>b2</v>
      </c>
      <c r="Y6" s="228" t="n">
        <f aca="false">'Original data'!Y24*'Original data'!$U$3</f>
        <v>-28.72036</v>
      </c>
      <c r="Z6" s="228" t="n">
        <f aca="false">'Original data'!Z24*'Original data'!$U$3</f>
        <v>-1.979283</v>
      </c>
      <c r="AA6" s="228" t="n">
        <f aca="false">'Original data'!AA24*'Original data'!$U$3</f>
        <v>-1.883062</v>
      </c>
      <c r="AB6" s="228" t="n">
        <f aca="false">'Original data'!AB24*'Original data'!$U$3</f>
        <v>-1.255801</v>
      </c>
      <c r="AC6" s="228" t="n">
        <f aca="false">'Original data'!AC24*'Original data'!$U$3</f>
        <v>-1.644738</v>
      </c>
      <c r="AD6" s="228" t="n">
        <f aca="false">'Original data'!AD24*'Original data'!$U$3</f>
        <v>-1.631354</v>
      </c>
      <c r="AE6" s="228" t="n">
        <f aca="false">'Original data'!AE24*'Original data'!$U$3</f>
        <v>-1.509205</v>
      </c>
      <c r="AF6" s="228" t="n">
        <f aca="false">'Original data'!AF24*'Original data'!$U$3</f>
        <v>-2.015736</v>
      </c>
      <c r="AG6" s="228" t="n">
        <f aca="false">'Original data'!AG24*'Original data'!$U$3</f>
        <v>-1.924383</v>
      </c>
      <c r="AH6" s="228" t="n">
        <f aca="false">'Original data'!AH24*'Original data'!$U$3</f>
        <v>-1.675408</v>
      </c>
      <c r="AI6" s="228" t="n">
        <f aca="false">'Original data'!AI24*'Original data'!$U$3</f>
        <v>-1.816519</v>
      </c>
      <c r="AJ6" s="228" t="n">
        <f aca="false">'Original data'!AJ24*'Original data'!$U$3</f>
        <v>-1.505357</v>
      </c>
      <c r="AK6" s="228" t="n">
        <f aca="false">'Original data'!AK24*'Original data'!$U$3</f>
        <v>-1.735432</v>
      </c>
      <c r="AL6" s="228" t="n">
        <f aca="false">'Original data'!AL24*'Original data'!$U$3</f>
        <v>-1.520715</v>
      </c>
      <c r="AM6" s="228" t="n">
        <f aca="false">'Original data'!AM24*'Original data'!$U$3</f>
        <v>-0.5723785</v>
      </c>
      <c r="AN6" s="228" t="n">
        <f aca="false">'Original data'!AN24*'Original data'!$U$3</f>
        <v>-0.7936008</v>
      </c>
      <c r="AO6" s="228" t="n">
        <f aca="false">'Original data'!AO24*'Original data'!$U$3</f>
        <v>-1.602456</v>
      </c>
      <c r="AP6" s="228" t="n">
        <f aca="false">'Original data'!AP24*'Original data'!$U$3</f>
        <v>-1.336583</v>
      </c>
      <c r="AQ6" s="228" t="n">
        <f aca="false">'Original data'!AQ24*'Original data'!$U$3</f>
        <v>-1.341244</v>
      </c>
      <c r="AR6" s="228" t="n">
        <f aca="false">'Original data'!AR24*'Original data'!$U$3</f>
        <v>-27.54786</v>
      </c>
      <c r="AS6" s="233"/>
    </row>
    <row r="7" customFormat="false" ht="12.75" hidden="false" customHeight="false" outlineLevel="0" collapsed="false">
      <c r="A7" s="223" t="s">
        <v>21</v>
      </c>
      <c r="B7" s="228" t="n">
        <f aca="false">'Original data'!B25</f>
        <v>6.532404</v>
      </c>
      <c r="C7" s="228" t="n">
        <f aca="false">'Original data'!C25</f>
        <v>-1.39946</v>
      </c>
      <c r="D7" s="228" t="n">
        <f aca="false">'Original data'!D25</f>
        <v>1.581598</v>
      </c>
      <c r="E7" s="228" t="n">
        <f aca="false">'Original data'!E25</f>
        <v>0.4518984</v>
      </c>
      <c r="F7" s="228" t="n">
        <f aca="false">'Original data'!F25</f>
        <v>0.7647803</v>
      </c>
      <c r="G7" s="228" t="n">
        <f aca="false">'Original data'!G25</f>
        <v>1.267273</v>
      </c>
      <c r="H7" s="228" t="n">
        <f aca="false">'Original data'!H25</f>
        <v>-0.9872062</v>
      </c>
      <c r="I7" s="228" t="n">
        <f aca="false">'Original data'!I25</f>
        <v>-1.308369</v>
      </c>
      <c r="J7" s="228" t="n">
        <f aca="false">'Original data'!J25</f>
        <v>0.6863848</v>
      </c>
      <c r="K7" s="229" t="n">
        <f aca="false">'Original data'!K25</f>
        <v>-13.12559</v>
      </c>
      <c r="L7" s="228" t="n">
        <f aca="false">'Original data'!L25</f>
        <v>1.501078</v>
      </c>
      <c r="M7" s="228" t="n">
        <f aca="false">'Original data'!M25</f>
        <v>1.109099</v>
      </c>
      <c r="N7" s="228" t="n">
        <f aca="false">'Original data'!N25</f>
        <v>1.046841</v>
      </c>
      <c r="O7" s="228" t="n">
        <f aca="false">'Original data'!O25</f>
        <v>0.7989823</v>
      </c>
      <c r="P7" s="228" t="n">
        <f aca="false">'Original data'!P25</f>
        <v>0.4777688</v>
      </c>
      <c r="Q7" s="228" t="n">
        <f aca="false">'Original data'!Q25</f>
        <v>-0.01408651</v>
      </c>
      <c r="R7" s="228" t="n">
        <f aca="false">'Original data'!R25</f>
        <v>0.2859639</v>
      </c>
      <c r="S7" s="228" t="n">
        <f aca="false">'Original data'!S25</f>
        <v>0.2193195</v>
      </c>
      <c r="T7" s="228" t="n">
        <f aca="false">'Original data'!T25</f>
        <v>1.38308</v>
      </c>
      <c r="U7" s="228" t="n">
        <f aca="false">'Original data'!U25</f>
        <v>2.033956</v>
      </c>
      <c r="V7" s="234"/>
      <c r="W7" s="231"/>
      <c r="X7" s="232" t="str">
        <f aca="false">'Original data'!X25</f>
        <v>b3</v>
      </c>
      <c r="Y7" s="228" t="n">
        <f aca="false">'Original data'!Y25</f>
        <v>29.21285</v>
      </c>
      <c r="Z7" s="228" t="n">
        <f aca="false">'Original data'!Z25</f>
        <v>1.595627</v>
      </c>
      <c r="AA7" s="228" t="n">
        <f aca="false">'Original data'!AA25</f>
        <v>0.5106863</v>
      </c>
      <c r="AB7" s="228" t="n">
        <f aca="false">'Original data'!AB25</f>
        <v>0.4454364</v>
      </c>
      <c r="AC7" s="228" t="n">
        <f aca="false">'Original data'!AC25</f>
        <v>0.8492532</v>
      </c>
      <c r="AD7" s="228" t="n">
        <f aca="false">'Original data'!AD25</f>
        <v>1.323015</v>
      </c>
      <c r="AE7" s="228" t="n">
        <f aca="false">'Original data'!AE25</f>
        <v>0.5058124</v>
      </c>
      <c r="AF7" s="228" t="n">
        <f aca="false">'Original data'!AF25</f>
        <v>0.869633</v>
      </c>
      <c r="AG7" s="228" t="n">
        <f aca="false">'Original data'!AG25</f>
        <v>0.6329947</v>
      </c>
      <c r="AH7" s="228" t="n">
        <f aca="false">'Original data'!AH25</f>
        <v>0.5766881</v>
      </c>
      <c r="AI7" s="228" t="n">
        <f aca="false">'Original data'!AI25</f>
        <v>0.4889769</v>
      </c>
      <c r="AJ7" s="228" t="n">
        <f aca="false">'Original data'!AJ25</f>
        <v>0.263518</v>
      </c>
      <c r="AK7" s="228" t="n">
        <f aca="false">'Original data'!AK25</f>
        <v>0.3664924</v>
      </c>
      <c r="AL7" s="228" t="n">
        <f aca="false">'Original data'!AL25</f>
        <v>0.2602931</v>
      </c>
      <c r="AM7" s="228" t="n">
        <f aca="false">'Original data'!AM25</f>
        <v>-0.2973484</v>
      </c>
      <c r="AN7" s="228" t="n">
        <f aca="false">'Original data'!AN25</f>
        <v>0.7011539</v>
      </c>
      <c r="AO7" s="228" t="n">
        <f aca="false">'Original data'!AO25</f>
        <v>0.9786616</v>
      </c>
      <c r="AP7" s="228" t="n">
        <f aca="false">'Original data'!AP25</f>
        <v>0.9629388</v>
      </c>
      <c r="AQ7" s="228" t="n">
        <f aca="false">'Original data'!AQ25</f>
        <v>1.752332</v>
      </c>
      <c r="AR7" s="228" t="n">
        <f aca="false">'Original data'!AR25</f>
        <v>5.038302</v>
      </c>
      <c r="AS7" s="233"/>
    </row>
    <row r="8" customFormat="false" ht="12.75" hidden="false" customHeight="false" outlineLevel="0" collapsed="false">
      <c r="A8" s="223" t="s">
        <v>22</v>
      </c>
      <c r="B8" s="228" t="n">
        <f aca="false">'Original data'!B26*'Original data'!$U$3</f>
        <v>-0.224733</v>
      </c>
      <c r="C8" s="235" t="n">
        <f aca="false">'Original data'!C26*'Original data'!$U$3</f>
        <v>0.3910623</v>
      </c>
      <c r="D8" s="228" t="n">
        <f aca="false">'Original data'!D26*'Original data'!$U$3</f>
        <v>-0.3734396</v>
      </c>
      <c r="E8" s="235" t="n">
        <f aca="false">'Original data'!E26*'Original data'!$U$3</f>
        <v>0.4693921</v>
      </c>
      <c r="F8" s="228" t="n">
        <f aca="false">'Original data'!F26*'Original data'!$U$3</f>
        <v>-0.3957554</v>
      </c>
      <c r="G8" s="228" t="n">
        <f aca="false">'Original data'!G26*'Original data'!$U$3</f>
        <v>0.1218882</v>
      </c>
      <c r="H8" s="235" t="n">
        <f aca="false">'Original data'!H26*'Original data'!$U$3</f>
        <v>0.7856846</v>
      </c>
      <c r="I8" s="228" t="n">
        <f aca="false">'Original data'!I26*'Original data'!$U$3</f>
        <v>0.6014797</v>
      </c>
      <c r="J8" s="228" t="n">
        <f aca="false">'Original data'!J26*'Original data'!$U$3</f>
        <v>-0.1895883</v>
      </c>
      <c r="K8" s="229" t="n">
        <f aca="false">'Original data'!K26*'Original data'!$U$3</f>
        <v>3.04212</v>
      </c>
      <c r="L8" s="235" t="n">
        <f aca="false">'Original data'!L26*'Original data'!$U$3</f>
        <v>-0.6500402</v>
      </c>
      <c r="M8" s="228" t="n">
        <f aca="false">'Original data'!M26*'Original data'!$U$3</f>
        <v>-0.4550978</v>
      </c>
      <c r="N8" s="228" t="n">
        <f aca="false">'Original data'!N26*'Original data'!$U$3</f>
        <v>-0.3143019</v>
      </c>
      <c r="O8" s="228" t="n">
        <f aca="false">'Original data'!O26*'Original data'!$U$3</f>
        <v>-0.4284</v>
      </c>
      <c r="P8" s="235" t="n">
        <f aca="false">'Original data'!P26*'Original data'!$U$3</f>
        <v>-1.002132</v>
      </c>
      <c r="Q8" s="235" t="n">
        <f aca="false">'Original data'!Q26*'Original data'!$U$3</f>
        <v>-0.6409366</v>
      </c>
      <c r="R8" s="235" t="n">
        <f aca="false">'Original data'!R26*'Original data'!$U$3</f>
        <v>-0.647689</v>
      </c>
      <c r="S8" s="235" t="n">
        <f aca="false">'Original data'!S26*'Original data'!$U$3</f>
        <v>-0.2520569</v>
      </c>
      <c r="T8" s="228" t="n">
        <f aca="false">'Original data'!T26*'Original data'!$U$3</f>
        <v>0.06384371</v>
      </c>
      <c r="U8" s="228" t="n">
        <f aca="false">'Original data'!U26*'Original data'!$U$3</f>
        <v>0.3663138</v>
      </c>
      <c r="V8" s="233"/>
      <c r="W8" s="231"/>
      <c r="X8" s="232" t="str">
        <f aca="false">'Original data'!X26</f>
        <v>b4</v>
      </c>
      <c r="Y8" s="228" t="n">
        <f aca="false">'Original data'!Y26*'Original data'!$U$3</f>
        <v>-0.9932541</v>
      </c>
      <c r="Z8" s="228" t="n">
        <f aca="false">'Original data'!Z26*'Original data'!$U$3</f>
        <v>0.1074459</v>
      </c>
      <c r="AA8" s="228" t="n">
        <f aca="false">'Original data'!AA26*'Original data'!$U$3</f>
        <v>0.2057782</v>
      </c>
      <c r="AB8" s="228" t="n">
        <f aca="false">'Original data'!AB26*'Original data'!$U$3</f>
        <v>0.04346576</v>
      </c>
      <c r="AC8" s="228" t="n">
        <f aca="false">'Original data'!AC26*'Original data'!$U$3</f>
        <v>0.1010264</v>
      </c>
      <c r="AD8" s="228" t="n">
        <f aca="false">'Original data'!AD26*'Original data'!$U$3</f>
        <v>0.05510057</v>
      </c>
      <c r="AE8" s="228" t="n">
        <f aca="false">'Original data'!AE26*'Original data'!$U$3</f>
        <v>-0.02292587</v>
      </c>
      <c r="AF8" s="228" t="n">
        <f aca="false">'Original data'!AF26*'Original data'!$U$3</f>
        <v>-0.07351493</v>
      </c>
      <c r="AG8" s="228" t="n">
        <f aca="false">'Original data'!AG26*'Original data'!$U$3</f>
        <v>0.04239922</v>
      </c>
      <c r="AH8" s="228" t="n">
        <f aca="false">'Original data'!AH26*'Original data'!$U$3</f>
        <v>0.1608088</v>
      </c>
      <c r="AI8" s="228" t="n">
        <f aca="false">'Original data'!AI26*'Original data'!$U$3</f>
        <v>0.1146851</v>
      </c>
      <c r="AJ8" s="228" t="n">
        <f aca="false">'Original data'!AJ26*'Original data'!$U$3</f>
        <v>0.09923584</v>
      </c>
      <c r="AK8" s="228" t="n">
        <f aca="false">'Original data'!AK26*'Original data'!$U$3</f>
        <v>0.03456622</v>
      </c>
      <c r="AL8" s="228" t="n">
        <f aca="false">'Original data'!AL26*'Original data'!$U$3</f>
        <v>0.01617093</v>
      </c>
      <c r="AM8" s="228" t="n">
        <f aca="false">'Original data'!AM26*'Original data'!$U$3</f>
        <v>-0.007029659</v>
      </c>
      <c r="AN8" s="228" t="n">
        <f aca="false">'Original data'!AN26*'Original data'!$U$3</f>
        <v>0.05434772</v>
      </c>
      <c r="AO8" s="228" t="n">
        <f aca="false">'Original data'!AO26*'Original data'!$U$3</f>
        <v>0.1607219</v>
      </c>
      <c r="AP8" s="228" t="n">
        <f aca="false">'Original data'!AP26*'Original data'!$U$3</f>
        <v>0.1587219</v>
      </c>
      <c r="AQ8" s="228" t="n">
        <f aca="false">'Original data'!AQ26*'Original data'!$U$3</f>
        <v>0.2127269</v>
      </c>
      <c r="AR8" s="228" t="n">
        <f aca="false">'Original data'!AR26*'Original data'!$U$3</f>
        <v>-0.5920289</v>
      </c>
      <c r="AS8" s="230"/>
    </row>
    <row r="9" customFormat="false" ht="12.75" hidden="false" customHeight="false" outlineLevel="0" collapsed="false">
      <c r="A9" s="223" t="s">
        <v>23</v>
      </c>
      <c r="B9" s="229" t="n">
        <f aca="false">'Original data'!B27</f>
        <v>5.299919</v>
      </c>
      <c r="C9" s="228" t="n">
        <f aca="false">'Original data'!C27</f>
        <v>0.6666436</v>
      </c>
      <c r="D9" s="235" t="n">
        <f aca="false">'Original data'!D27</f>
        <v>-0.7649288</v>
      </c>
      <c r="E9" s="228" t="n">
        <f aca="false">'Original data'!E27</f>
        <v>0.04754826</v>
      </c>
      <c r="F9" s="235" t="n">
        <f aca="false">'Original data'!F27</f>
        <v>-0.8578723</v>
      </c>
      <c r="G9" s="235" t="n">
        <f aca="false">'Original data'!G27</f>
        <v>-0.6926998</v>
      </c>
      <c r="H9" s="235" t="n">
        <f aca="false">'Original data'!H27</f>
        <v>0.9086946</v>
      </c>
      <c r="I9" s="229" t="n">
        <f aca="false">'Original data'!I27</f>
        <v>1.069826</v>
      </c>
      <c r="J9" s="235" t="n">
        <f aca="false">'Original data'!J27</f>
        <v>-0.8692653</v>
      </c>
      <c r="K9" s="229" t="n">
        <f aca="false">'Original data'!K27</f>
        <v>-2.073777</v>
      </c>
      <c r="L9" s="228" t="n">
        <f aca="false">'Original data'!L27</f>
        <v>0.5257653</v>
      </c>
      <c r="M9" s="235" t="n">
        <f aca="false">'Original data'!M27</f>
        <v>0.623962</v>
      </c>
      <c r="N9" s="228" t="n">
        <f aca="false">'Original data'!N27</f>
        <v>0.4238541</v>
      </c>
      <c r="O9" s="228" t="n">
        <f aca="false">'Original data'!O27</f>
        <v>0.391192</v>
      </c>
      <c r="P9" s="228" t="n">
        <f aca="false">'Original data'!P27</f>
        <v>-0.08868116</v>
      </c>
      <c r="Q9" s="228" t="n">
        <f aca="false">'Original data'!Q27</f>
        <v>0.09209092</v>
      </c>
      <c r="R9" s="228" t="n">
        <f aca="false">'Original data'!R27</f>
        <v>0.1187235</v>
      </c>
      <c r="S9" s="228" t="n">
        <f aca="false">'Original data'!S27</f>
        <v>0.2726976</v>
      </c>
      <c r="T9" s="235" t="n">
        <f aca="false">'Original data'!T27</f>
        <v>0.5282114</v>
      </c>
      <c r="U9" s="229" t="n">
        <f aca="false">'Original data'!U27</f>
        <v>0.7926474</v>
      </c>
      <c r="V9" s="234"/>
      <c r="W9" s="231"/>
      <c r="X9" s="232" t="str">
        <f aca="false">'Original data'!X27</f>
        <v>b5</v>
      </c>
      <c r="Y9" s="228" t="n">
        <f aca="false">'Original data'!Y27</f>
        <v>-6.58568</v>
      </c>
      <c r="Z9" s="228" t="n">
        <f aca="false">'Original data'!Z27</f>
        <v>-0.7113409</v>
      </c>
      <c r="AA9" s="228" t="n">
        <f aca="false">'Original data'!AA27</f>
        <v>-0.7949318</v>
      </c>
      <c r="AB9" s="228" t="n">
        <f aca="false">'Original data'!AB27</f>
        <v>-0.7093937</v>
      </c>
      <c r="AC9" s="228" t="n">
        <f aca="false">'Original data'!AC27</f>
        <v>-0.9281101</v>
      </c>
      <c r="AD9" s="228" t="n">
        <f aca="false">'Original data'!AD27</f>
        <v>-0.7936892</v>
      </c>
      <c r="AE9" s="228" t="n">
        <f aca="false">'Original data'!AE27</f>
        <v>-0.7832623</v>
      </c>
      <c r="AF9" s="228" t="n">
        <f aca="false">'Original data'!AF27</f>
        <v>-0.9503539</v>
      </c>
      <c r="AG9" s="228" t="n">
        <f aca="false">'Original data'!AG27</f>
        <v>-0.933001</v>
      </c>
      <c r="AH9" s="228" t="n">
        <f aca="false">'Original data'!AH27</f>
        <v>-0.7663981</v>
      </c>
      <c r="AI9" s="228" t="n">
        <f aca="false">'Original data'!AI27</f>
        <v>-0.7123364</v>
      </c>
      <c r="AJ9" s="228" t="n">
        <f aca="false">'Original data'!AJ27</f>
        <v>-0.6672658</v>
      </c>
      <c r="AK9" s="228" t="n">
        <f aca="false">'Original data'!AK27</f>
        <v>-0.7882618</v>
      </c>
      <c r="AL9" s="228" t="n">
        <f aca="false">'Original data'!AL27</f>
        <v>-0.8504854</v>
      </c>
      <c r="AM9" s="228" t="n">
        <f aca="false">'Original data'!AM27</f>
        <v>-0.6492397</v>
      </c>
      <c r="AN9" s="228" t="n">
        <f aca="false">'Original data'!AN27</f>
        <v>-0.9285674</v>
      </c>
      <c r="AO9" s="228" t="n">
        <f aca="false">'Original data'!AO27</f>
        <v>-0.7872211</v>
      </c>
      <c r="AP9" s="228" t="n">
        <f aca="false">'Original data'!AP27</f>
        <v>-0.7532981</v>
      </c>
      <c r="AQ9" s="228" t="n">
        <f aca="false">'Original data'!AQ27</f>
        <v>-0.8525143</v>
      </c>
      <c r="AR9" s="228" t="n">
        <f aca="false">'Original data'!AR27</f>
        <v>-4.757058</v>
      </c>
      <c r="AS9" s="234"/>
    </row>
    <row r="10" customFormat="false" ht="12.75" hidden="false" customHeight="false" outlineLevel="0" collapsed="false">
      <c r="A10" s="223" t="s">
        <v>24</v>
      </c>
      <c r="B10" s="228" t="n">
        <f aca="false">'Original data'!B28*'Original data'!$U$3</f>
        <v>0.3620096</v>
      </c>
      <c r="C10" s="228" t="n">
        <f aca="false">'Original data'!C28*'Original data'!$U$3</f>
        <v>-0.02810677</v>
      </c>
      <c r="D10" s="228" t="n">
        <f aca="false">'Original data'!D28*'Original data'!$U$3</f>
        <v>0.003541921</v>
      </c>
      <c r="E10" s="228" t="n">
        <f aca="false">'Original data'!E28*'Original data'!$U$3</f>
        <v>-0.1303635</v>
      </c>
      <c r="F10" s="228" t="n">
        <f aca="false">'Original data'!F28*'Original data'!$U$3</f>
        <v>-0.07015997</v>
      </c>
      <c r="G10" s="228" t="n">
        <f aca="false">'Original data'!G28*'Original data'!$U$3</f>
        <v>-0.05987905</v>
      </c>
      <c r="H10" s="228" t="n">
        <f aca="false">'Original data'!H28*'Original data'!$U$3</f>
        <v>-0.1936938</v>
      </c>
      <c r="I10" s="228" t="n">
        <f aca="false">'Original data'!I28*'Original data'!$U$3</f>
        <v>-0.02100844</v>
      </c>
      <c r="J10" s="228" t="n">
        <f aca="false">'Original data'!J28*'Original data'!$U$3</f>
        <v>-0.01991738</v>
      </c>
      <c r="K10" s="229" t="n">
        <f aca="false">'Original data'!K28*'Original data'!$U$3</f>
        <v>-1.225206</v>
      </c>
      <c r="L10" s="228" t="n">
        <f aca="false">'Original data'!L28*'Original data'!$U$3</f>
        <v>-0.01651179</v>
      </c>
      <c r="M10" s="228" t="n">
        <f aca="false">'Original data'!M28*'Original data'!$U$3</f>
        <v>0.02578629</v>
      </c>
      <c r="N10" s="228" t="n">
        <f aca="false">'Original data'!N28*'Original data'!$U$3</f>
        <v>0.003423952</v>
      </c>
      <c r="O10" s="228" t="n">
        <f aca="false">'Original data'!O28*'Original data'!$U$3</f>
        <v>0.05186077</v>
      </c>
      <c r="P10" s="228" t="n">
        <f aca="false">'Original data'!P28*'Original data'!$U$3</f>
        <v>-0.09688247</v>
      </c>
      <c r="Q10" s="228" t="n">
        <f aca="false">'Original data'!Q28*'Original data'!$U$3</f>
        <v>0.00907228</v>
      </c>
      <c r="R10" s="228" t="n">
        <f aca="false">'Original data'!R28*'Original data'!$U$3</f>
        <v>-0.04649219</v>
      </c>
      <c r="S10" s="228" t="n">
        <f aca="false">'Original data'!S28*'Original data'!$U$3</f>
        <v>0.1493961</v>
      </c>
      <c r="T10" s="228" t="n">
        <f aca="false">'Original data'!T28*'Original data'!$U$3</f>
        <v>0.107886</v>
      </c>
      <c r="U10" s="228" t="n">
        <f aca="false">'Original data'!U28*'Original data'!$U$3</f>
        <v>0.1070709</v>
      </c>
      <c r="V10" s="233"/>
      <c r="W10" s="231"/>
      <c r="X10" s="232" t="str">
        <f aca="false">'Original data'!X28</f>
        <v>b6</v>
      </c>
      <c r="Y10" s="228" t="n">
        <f aca="false">'Original data'!Y28*'Original data'!$U$3</f>
        <v>-0.1590974</v>
      </c>
      <c r="Z10" s="228" t="n">
        <f aca="false">'Original data'!Z28*'Original data'!$U$3</f>
        <v>-0.02102412</v>
      </c>
      <c r="AA10" s="228" t="n">
        <f aca="false">'Original data'!AA28*'Original data'!$U$3</f>
        <v>0.03181325</v>
      </c>
      <c r="AB10" s="228" t="n">
        <f aca="false">'Original data'!AB28*'Original data'!$U$3</f>
        <v>-0.001984695</v>
      </c>
      <c r="AC10" s="228" t="n">
        <f aca="false">'Original data'!AC28*'Original data'!$U$3</f>
        <v>-0.03245779</v>
      </c>
      <c r="AD10" s="228" t="n">
        <f aca="false">'Original data'!AD28*'Original data'!$U$3</f>
        <v>-0.02942622</v>
      </c>
      <c r="AE10" s="228" t="n">
        <f aca="false">'Original data'!AE28*'Original data'!$U$3</f>
        <v>-0.01474695</v>
      </c>
      <c r="AF10" s="228" t="n">
        <f aca="false">'Original data'!AF28*'Original data'!$U$3</f>
        <v>0.003195772</v>
      </c>
      <c r="AG10" s="228" t="n">
        <f aca="false">'Original data'!AG28*'Original data'!$U$3</f>
        <v>-0.03261983</v>
      </c>
      <c r="AH10" s="228" t="n">
        <f aca="false">'Original data'!AH28*'Original data'!$U$3</f>
        <v>-0.009651959</v>
      </c>
      <c r="AI10" s="228" t="n">
        <f aca="false">'Original data'!AI28*'Original data'!$U$3</f>
        <v>0.03933694</v>
      </c>
      <c r="AJ10" s="228" t="n">
        <f aca="false">'Original data'!AJ28*'Original data'!$U$3</f>
        <v>0.04889399</v>
      </c>
      <c r="AK10" s="228" t="n">
        <f aca="false">'Original data'!AK28*'Original data'!$U$3</f>
        <v>0.02570125</v>
      </c>
      <c r="AL10" s="228" t="n">
        <f aca="false">'Original data'!AL28*'Original data'!$U$3</f>
        <v>0.00540648</v>
      </c>
      <c r="AM10" s="228" t="n">
        <f aca="false">'Original data'!AM28*'Original data'!$U$3</f>
        <v>0.01913805</v>
      </c>
      <c r="AN10" s="228" t="n">
        <f aca="false">'Original data'!AN28*'Original data'!$U$3</f>
        <v>0.0572911</v>
      </c>
      <c r="AO10" s="228" t="n">
        <f aca="false">'Original data'!AO28*'Original data'!$U$3</f>
        <v>0.06448922</v>
      </c>
      <c r="AP10" s="228" t="n">
        <f aca="false">'Original data'!AP28*'Original data'!$U$3</f>
        <v>0.02978582</v>
      </c>
      <c r="AQ10" s="228" t="n">
        <f aca="false">'Original data'!AQ28*'Original data'!$U$3</f>
        <v>-0.003286273</v>
      </c>
      <c r="AR10" s="228" t="n">
        <f aca="false">'Original data'!AR28*'Original data'!$U$3</f>
        <v>-0.01382344</v>
      </c>
      <c r="AS10" s="233"/>
    </row>
    <row r="11" customFormat="false" ht="12.75" hidden="false" customHeight="false" outlineLevel="0" collapsed="false">
      <c r="A11" s="223" t="s">
        <v>25</v>
      </c>
      <c r="B11" s="229" t="n">
        <f aca="false">'Original data'!B29</f>
        <v>-1.970405</v>
      </c>
      <c r="C11" s="235" t="n">
        <f aca="false">'Original data'!C29</f>
        <v>-0.3085755</v>
      </c>
      <c r="D11" s="229" t="n">
        <f aca="false">'Original data'!D29</f>
        <v>0.6786735</v>
      </c>
      <c r="E11" s="235" t="n">
        <f aca="false">'Original data'!E29</f>
        <v>-0.1553875</v>
      </c>
      <c r="F11" s="229" t="n">
        <f aca="false">'Original data'!F29</f>
        <v>0.6371882</v>
      </c>
      <c r="G11" s="229" t="n">
        <f aca="false">'Original data'!G29</f>
        <v>0.5878264</v>
      </c>
      <c r="H11" s="228" t="n">
        <f aca="false">'Original data'!H29</f>
        <v>-0.471953</v>
      </c>
      <c r="I11" s="229" t="n">
        <f aca="false">'Original data'!I29</f>
        <v>0.202111</v>
      </c>
      <c r="J11" s="229" t="n">
        <f aca="false">'Original data'!J29</f>
        <v>0.5452769</v>
      </c>
      <c r="K11" s="229" t="n">
        <f aca="false">'Original data'!K29</f>
        <v>-4.225351</v>
      </c>
      <c r="L11" s="228" t="n">
        <f aca="false">'Original data'!L29</f>
        <v>-0.5100058</v>
      </c>
      <c r="M11" s="228" t="n">
        <f aca="false">'Original data'!M29</f>
        <v>-0.5851276</v>
      </c>
      <c r="N11" s="228" t="n">
        <f aca="false">'Original data'!N29</f>
        <v>-0.588565</v>
      </c>
      <c r="O11" s="228" t="n">
        <f aca="false">'Original data'!O29</f>
        <v>-0.5411479</v>
      </c>
      <c r="P11" s="235" t="n">
        <f aca="false">'Original data'!P29</f>
        <v>-0.6612787</v>
      </c>
      <c r="Q11" s="235" t="n">
        <f aca="false">'Original data'!Q29</f>
        <v>-0.6389858</v>
      </c>
      <c r="R11" s="235" t="n">
        <f aca="false">'Original data'!R29</f>
        <v>-0.6568724</v>
      </c>
      <c r="S11" s="235" t="n">
        <f aca="false">'Original data'!S29</f>
        <v>-0.6789995</v>
      </c>
      <c r="T11" s="235" t="n">
        <f aca="false">'Original data'!T29</f>
        <v>-0.6319223</v>
      </c>
      <c r="U11" s="229" t="n">
        <f aca="false">'Original data'!U29</f>
        <v>-0.4252607</v>
      </c>
      <c r="V11" s="234"/>
      <c r="W11" s="231"/>
      <c r="X11" s="232" t="str">
        <f aca="false">'Original data'!X29</f>
        <v>b7</v>
      </c>
      <c r="Y11" s="228" t="n">
        <f aca="false">'Original data'!Y29</f>
        <v>1.790533</v>
      </c>
      <c r="Z11" s="228" t="n">
        <f aca="false">'Original data'!Z29</f>
        <v>0.6582482</v>
      </c>
      <c r="AA11" s="228" t="n">
        <f aca="false">'Original data'!AA29</f>
        <v>0.6873935</v>
      </c>
      <c r="AB11" s="228" t="n">
        <f aca="false">'Original data'!AB29</f>
        <v>0.6574756</v>
      </c>
      <c r="AC11" s="228" t="n">
        <f aca="false">'Original data'!AC29</f>
        <v>0.635858</v>
      </c>
      <c r="AD11" s="228" t="n">
        <f aca="false">'Original data'!AD29</f>
        <v>0.6325935</v>
      </c>
      <c r="AE11" s="228" t="n">
        <f aca="false">'Original data'!AE29</f>
        <v>0.6453014</v>
      </c>
      <c r="AF11" s="228" t="n">
        <f aca="false">'Original data'!AF29</f>
        <v>0.6230183</v>
      </c>
      <c r="AG11" s="228" t="n">
        <f aca="false">'Original data'!AG29</f>
        <v>0.674691</v>
      </c>
      <c r="AH11" s="228" t="n">
        <f aca="false">'Original data'!AH29</f>
        <v>0.6061926</v>
      </c>
      <c r="AI11" s="228" t="n">
        <f aca="false">'Original data'!AI29</f>
        <v>0.6555084</v>
      </c>
      <c r="AJ11" s="228" t="n">
        <f aca="false">'Original data'!AJ29</f>
        <v>0.6411171</v>
      </c>
      <c r="AK11" s="228" t="n">
        <f aca="false">'Original data'!AK29</f>
        <v>0.7042825</v>
      </c>
      <c r="AL11" s="228" t="n">
        <f aca="false">'Original data'!AL29</f>
        <v>0.7050238</v>
      </c>
      <c r="AM11" s="228" t="n">
        <f aca="false">'Original data'!AM29</f>
        <v>0.6469574</v>
      </c>
      <c r="AN11" s="228" t="n">
        <f aca="false">'Original data'!AN29</f>
        <v>0.7161401</v>
      </c>
      <c r="AO11" s="228" t="n">
        <f aca="false">'Original data'!AO29</f>
        <v>0.7187467</v>
      </c>
      <c r="AP11" s="228" t="n">
        <f aca="false">'Original data'!AP29</f>
        <v>0.737385</v>
      </c>
      <c r="AQ11" s="228" t="n">
        <f aca="false">'Original data'!AQ29</f>
        <v>0.7334934</v>
      </c>
      <c r="AR11" s="228" t="n">
        <f aca="false">'Original data'!AR29</f>
        <v>0.3340711</v>
      </c>
      <c r="AS11" s="230"/>
    </row>
    <row r="12" customFormat="false" ht="12.75" hidden="false" customHeight="false" outlineLevel="0" collapsed="false">
      <c r="A12" s="223" t="s">
        <v>26</v>
      </c>
      <c r="B12" s="228" t="n">
        <f aca="false">'Original data'!B30*'Original data'!$U$3</f>
        <v>-0.07902026</v>
      </c>
      <c r="C12" s="228" t="n">
        <f aca="false">'Original data'!C30*'Original data'!$U$3</f>
        <v>0.1160878</v>
      </c>
      <c r="D12" s="228" t="n">
        <f aca="false">'Original data'!D30*'Original data'!$U$3</f>
        <v>0.08862057</v>
      </c>
      <c r="E12" s="228" t="n">
        <f aca="false">'Original data'!E30*'Original data'!$U$3</f>
        <v>-0.07796932</v>
      </c>
      <c r="F12" s="228" t="n">
        <f aca="false">'Original data'!F30*'Original data'!$U$3</f>
        <v>0.0918</v>
      </c>
      <c r="G12" s="228" t="n">
        <f aca="false">'Original data'!G30*'Original data'!$U$3</f>
        <v>0.07516555</v>
      </c>
      <c r="H12" s="228" t="n">
        <f aca="false">'Original data'!H30*'Original data'!$U$3</f>
        <v>0.04037274</v>
      </c>
      <c r="I12" s="228" t="n">
        <f aca="false">'Original data'!I30*'Original data'!$U$3</f>
        <v>0.115645</v>
      </c>
      <c r="J12" s="228" t="n">
        <f aca="false">'Original data'!J30*'Original data'!$U$3</f>
        <v>0.01079134</v>
      </c>
      <c r="K12" s="229" t="n">
        <f aca="false">'Original data'!K30*'Original data'!$U$3</f>
        <v>0.4601308</v>
      </c>
      <c r="L12" s="228" t="n">
        <f aca="false">'Original data'!L30*'Original data'!$U$3</f>
        <v>-0.03945268</v>
      </c>
      <c r="M12" s="228" t="n">
        <f aca="false">'Original data'!M30*'Original data'!$U$3</f>
        <v>-0.01623419</v>
      </c>
      <c r="N12" s="228" t="n">
        <f aca="false">'Original data'!N30*'Original data'!$U$3</f>
        <v>-0.03850428</v>
      </c>
      <c r="O12" s="228" t="n">
        <f aca="false">'Original data'!O30*'Original data'!$U$3</f>
        <v>-0.008678091</v>
      </c>
      <c r="P12" s="228" t="n">
        <f aca="false">'Original data'!P30*'Original data'!$U$3</f>
        <v>0.001426028</v>
      </c>
      <c r="Q12" s="228" t="n">
        <f aca="false">'Original data'!Q30*'Original data'!$U$3</f>
        <v>-0.0691081</v>
      </c>
      <c r="R12" s="228" t="n">
        <f aca="false">'Original data'!R30*'Original data'!$U$3</f>
        <v>-0.06348767</v>
      </c>
      <c r="S12" s="228" t="n">
        <f aca="false">'Original data'!S30*'Original data'!$U$3</f>
        <v>-0.00803308</v>
      </c>
      <c r="T12" s="228" t="n">
        <f aca="false">'Original data'!T30*'Original data'!$U$3</f>
        <v>-0.0422497</v>
      </c>
      <c r="U12" s="228" t="n">
        <f aca="false">'Original data'!U30*'Original data'!$U$3</f>
        <v>0.02589448</v>
      </c>
      <c r="V12" s="234"/>
      <c r="W12" s="231"/>
      <c r="X12" s="232" t="str">
        <f aca="false">'Original data'!X30</f>
        <v>b8</v>
      </c>
      <c r="Y12" s="228" t="n">
        <f aca="false">'Original data'!Y30*'Original data'!$U$3</f>
        <v>-0.01219309</v>
      </c>
      <c r="Z12" s="228" t="n">
        <f aca="false">'Original data'!Z30*'Original data'!$U$3</f>
        <v>-0.02948479</v>
      </c>
      <c r="AA12" s="228" t="n">
        <f aca="false">'Original data'!AA30*'Original data'!$U$3</f>
        <v>0.00648585</v>
      </c>
      <c r="AB12" s="228" t="n">
        <f aca="false">'Original data'!AB30*'Original data'!$U$3</f>
        <v>0.02647811</v>
      </c>
      <c r="AC12" s="228" t="n">
        <f aca="false">'Original data'!AC30*'Original data'!$U$3</f>
        <v>0.02342968</v>
      </c>
      <c r="AD12" s="228" t="n">
        <f aca="false">'Original data'!AD30*'Original data'!$U$3</f>
        <v>0.006476043</v>
      </c>
      <c r="AE12" s="228" t="n">
        <f aca="false">'Original data'!AE30*'Original data'!$U$3</f>
        <v>0.02741524</v>
      </c>
      <c r="AF12" s="228" t="n">
        <f aca="false">'Original data'!AF30*'Original data'!$U$3</f>
        <v>-0.002926593</v>
      </c>
      <c r="AG12" s="228" t="n">
        <f aca="false">'Original data'!AG30*'Original data'!$U$3</f>
        <v>0.000972412</v>
      </c>
      <c r="AH12" s="228" t="n">
        <f aca="false">'Original data'!AH30*'Original data'!$U$3</f>
        <v>-0.01429896</v>
      </c>
      <c r="AI12" s="228" t="n">
        <f aca="false">'Original data'!AI30*'Original data'!$U$3</f>
        <v>0.01273344</v>
      </c>
      <c r="AJ12" s="228" t="n">
        <f aca="false">'Original data'!AJ30*'Original data'!$U$3</f>
        <v>0.00831266</v>
      </c>
      <c r="AK12" s="228" t="n">
        <f aca="false">'Original data'!AK30*'Original data'!$U$3</f>
        <v>-0.000762911</v>
      </c>
      <c r="AL12" s="228" t="n">
        <f aca="false">'Original data'!AL30*'Original data'!$U$3</f>
        <v>0.0005081297</v>
      </c>
      <c r="AM12" s="228" t="n">
        <f aca="false">'Original data'!AM30*'Original data'!$U$3</f>
        <v>0.01275441</v>
      </c>
      <c r="AN12" s="228" t="n">
        <f aca="false">'Original data'!AN30*'Original data'!$U$3</f>
        <v>0.03578848</v>
      </c>
      <c r="AO12" s="228" t="n">
        <f aca="false">'Original data'!AO30*'Original data'!$U$3</f>
        <v>0.02814053</v>
      </c>
      <c r="AP12" s="228" t="n">
        <f aca="false">'Original data'!AP30*'Original data'!$U$3</f>
        <v>0.01835389</v>
      </c>
      <c r="AQ12" s="228" t="n">
        <f aca="false">'Original data'!AQ30*'Original data'!$U$3</f>
        <v>0.0001641815</v>
      </c>
      <c r="AR12" s="228" t="n">
        <f aca="false">'Original data'!AR30*'Original data'!$U$3</f>
        <v>-0.01786483</v>
      </c>
      <c r="AS12" s="233"/>
    </row>
    <row r="13" customFormat="false" ht="12.75" hidden="false" customHeight="false" outlineLevel="0" collapsed="false">
      <c r="A13" s="223" t="s">
        <v>27</v>
      </c>
      <c r="B13" s="235" t="n">
        <f aca="false">'Original data'!B31</f>
        <v>-0.1345615</v>
      </c>
      <c r="C13" s="229" t="n">
        <f aca="false">'Original data'!C31</f>
        <v>0.4216469</v>
      </c>
      <c r="D13" s="229" t="n">
        <f aca="false">'Original data'!D31</f>
        <v>0.3446023</v>
      </c>
      <c r="E13" s="229" t="n">
        <f aca="false">'Original data'!E31</f>
        <v>-0.3430385</v>
      </c>
      <c r="F13" s="229" t="n">
        <f aca="false">'Original data'!F31</f>
        <v>0.3940198</v>
      </c>
      <c r="G13" s="229" t="n">
        <f aca="false">'Original data'!G31</f>
        <v>0.3148166</v>
      </c>
      <c r="H13" s="235" t="n">
        <f aca="false">'Original data'!H31</f>
        <v>0.3458982</v>
      </c>
      <c r="I13" s="229" t="n">
        <f aca="false">'Original data'!I31</f>
        <v>0.5685739</v>
      </c>
      <c r="J13" s="229" t="n">
        <f aca="false">'Original data'!J31</f>
        <v>0.2678574</v>
      </c>
      <c r="K13" s="229" t="n">
        <f aca="false">'Original data'!K31</f>
        <v>3.482251</v>
      </c>
      <c r="L13" s="229" t="n">
        <f aca="false">'Original data'!L31</f>
        <v>-0.4546403</v>
      </c>
      <c r="M13" s="229" t="n">
        <f aca="false">'Original data'!M31</f>
        <v>-0.4478915</v>
      </c>
      <c r="N13" s="229" t="n">
        <f aca="false">'Original data'!N31</f>
        <v>-0.4417445</v>
      </c>
      <c r="O13" s="229" t="n">
        <f aca="false">'Original data'!O31</f>
        <v>-0.427874</v>
      </c>
      <c r="P13" s="229" t="n">
        <f aca="false">'Original data'!P31</f>
        <v>-0.4109152</v>
      </c>
      <c r="Q13" s="229" t="n">
        <f aca="false">'Original data'!Q31</f>
        <v>-0.4218793</v>
      </c>
      <c r="R13" s="229" t="n">
        <f aca="false">'Original data'!R31</f>
        <v>-0.4265222</v>
      </c>
      <c r="S13" s="229" t="n">
        <f aca="false">'Original data'!S31</f>
        <v>-0.4297784</v>
      </c>
      <c r="T13" s="229" t="n">
        <f aca="false">'Original data'!T31</f>
        <v>-0.4499134</v>
      </c>
      <c r="U13" s="229" t="n">
        <f aca="false">'Original data'!U31</f>
        <v>-0.3048567</v>
      </c>
      <c r="V13" s="234"/>
      <c r="W13" s="231"/>
      <c r="X13" s="232" t="str">
        <f aca="false">'Original data'!X31</f>
        <v>b9</v>
      </c>
      <c r="Y13" s="228" t="n">
        <f aca="false">'Original data'!Y31</f>
        <v>0.2711128</v>
      </c>
      <c r="Z13" s="228" t="n">
        <f aca="false">'Original data'!Z31</f>
        <v>0.4277362</v>
      </c>
      <c r="AA13" s="228" t="n">
        <f aca="false">'Original data'!AA31</f>
        <v>0.4062822</v>
      </c>
      <c r="AB13" s="228" t="n">
        <f aca="false">'Original data'!AB31</f>
        <v>0.3895843</v>
      </c>
      <c r="AC13" s="228" t="n">
        <f aca="false">'Original data'!AC31</f>
        <v>0.4092427</v>
      </c>
      <c r="AD13" s="228" t="n">
        <f aca="false">'Original data'!AD31</f>
        <v>0.4044728</v>
      </c>
      <c r="AE13" s="228" t="n">
        <f aca="false">'Original data'!AE31</f>
        <v>0.3985609</v>
      </c>
      <c r="AF13" s="228" t="n">
        <f aca="false">'Original data'!AF31</f>
        <v>0.3983196</v>
      </c>
      <c r="AG13" s="228" t="n">
        <f aca="false">'Original data'!AG31</f>
        <v>0.3993936</v>
      </c>
      <c r="AH13" s="228" t="n">
        <f aca="false">'Original data'!AH31</f>
        <v>0.4037678</v>
      </c>
      <c r="AI13" s="228" t="n">
        <f aca="false">'Original data'!AI31</f>
        <v>0.4003364</v>
      </c>
      <c r="AJ13" s="228" t="n">
        <f aca="false">'Original data'!AJ31</f>
        <v>0.4027421</v>
      </c>
      <c r="AK13" s="228" t="n">
        <f aca="false">'Original data'!AK31</f>
        <v>0.3928196</v>
      </c>
      <c r="AL13" s="228" t="n">
        <f aca="false">'Original data'!AL31</f>
        <v>0.3980109</v>
      </c>
      <c r="AM13" s="228" t="n">
        <f aca="false">'Original data'!AM31</f>
        <v>0.3915903</v>
      </c>
      <c r="AN13" s="228" t="n">
        <f aca="false">'Original data'!AN31</f>
        <v>0.3986688</v>
      </c>
      <c r="AO13" s="228" t="n">
        <f aca="false">'Original data'!AO31</f>
        <v>0.4127771</v>
      </c>
      <c r="AP13" s="228" t="n">
        <f aca="false">'Original data'!AP31</f>
        <v>0.404314</v>
      </c>
      <c r="AQ13" s="228" t="n">
        <f aca="false">'Original data'!AQ31</f>
        <v>0.4111205</v>
      </c>
      <c r="AR13" s="228" t="n">
        <f aca="false">'Original data'!AR31</f>
        <v>0.3069392</v>
      </c>
      <c r="AS13" s="233"/>
    </row>
    <row r="14" customFormat="false" ht="12.75" hidden="false" customHeight="false" outlineLevel="0" collapsed="false">
      <c r="A14" s="223" t="s">
        <v>28</v>
      </c>
      <c r="B14" s="228" t="n">
        <f aca="false">'Original data'!B32*'Original data'!$U$3</f>
        <v>-0.1977084</v>
      </c>
      <c r="C14" s="228" t="n">
        <f aca="false">'Original data'!C32*'Original data'!$U$3</f>
        <v>0.2925202</v>
      </c>
      <c r="D14" s="228" t="n">
        <f aca="false">'Original data'!D32*'Original data'!$U$3</f>
        <v>0.1660425</v>
      </c>
      <c r="E14" s="228" t="n">
        <f aca="false">'Original data'!E32*'Original data'!$U$3</f>
        <v>-0.120758</v>
      </c>
      <c r="F14" s="228" t="n">
        <f aca="false">'Original data'!F32*'Original data'!$U$3</f>
        <v>0.06620913</v>
      </c>
      <c r="G14" s="228" t="n">
        <f aca="false">'Original data'!G32*'Original data'!$U$3</f>
        <v>-0.08802606</v>
      </c>
      <c r="H14" s="228" t="n">
        <f aca="false">'Original data'!H32*'Original data'!$U$3</f>
        <v>0.3387202</v>
      </c>
      <c r="I14" s="228" t="n">
        <f aca="false">'Original data'!I32*'Original data'!$U$3</f>
        <v>0.06426734</v>
      </c>
      <c r="J14" s="228" t="n">
        <f aca="false">'Original data'!J32*'Original data'!$U$3</f>
        <v>-0.01517587</v>
      </c>
      <c r="K14" s="228" t="n">
        <f aca="false">'Original data'!K32*'Original data'!$U$3</f>
        <v>-1.891406</v>
      </c>
      <c r="L14" s="228" t="n">
        <f aca="false">'Original data'!L32*'Original data'!$U$3</f>
        <v>-0.08929955</v>
      </c>
      <c r="M14" s="228" t="n">
        <f aca="false">'Original data'!M32*'Original data'!$U$3</f>
        <v>-0.1028019</v>
      </c>
      <c r="N14" s="228" t="n">
        <f aca="false">'Original data'!N32*'Original data'!$U$3</f>
        <v>-0.08126111</v>
      </c>
      <c r="O14" s="228" t="n">
        <f aca="false">'Original data'!O32*'Original data'!$U$3</f>
        <v>-0.1013549</v>
      </c>
      <c r="P14" s="228" t="n">
        <f aca="false">'Original data'!P32*'Original data'!$U$3</f>
        <v>-0.04532152</v>
      </c>
      <c r="Q14" s="228" t="n">
        <f aca="false">'Original data'!Q32*'Original data'!$U$3</f>
        <v>-0.04412079</v>
      </c>
      <c r="R14" s="228" t="n">
        <f aca="false">'Original data'!R32*'Original data'!$U$3</f>
        <v>-0.06237084</v>
      </c>
      <c r="S14" s="228" t="n">
        <f aca="false">'Original data'!S32*'Original data'!$U$3</f>
        <v>-0.05464268</v>
      </c>
      <c r="T14" s="228" t="n">
        <f aca="false">'Original data'!T32*'Original data'!$U$3</f>
        <v>-0.05995293</v>
      </c>
      <c r="U14" s="228" t="n">
        <f aca="false">'Original data'!U32*'Original data'!$U$3</f>
        <v>-0.05757312</v>
      </c>
      <c r="V14" s="233"/>
      <c r="W14" s="231"/>
      <c r="X14" s="232" t="str">
        <f aca="false">'Original data'!X32</f>
        <v>b10</v>
      </c>
      <c r="Y14" s="228" t="n">
        <f aca="false">'Original data'!Y32*'Original data'!$U$3</f>
        <v>-0.01560005</v>
      </c>
      <c r="Z14" s="228" t="n">
        <f aca="false">'Original data'!Z32*'Original data'!$U$3</f>
        <v>-0.05147088</v>
      </c>
      <c r="AA14" s="228" t="n">
        <f aca="false">'Original data'!AA32*'Original data'!$U$3</f>
        <v>-0.001372643</v>
      </c>
      <c r="AB14" s="228" t="n">
        <f aca="false">'Original data'!AB32*'Original data'!$U$3</f>
        <v>0.009257292</v>
      </c>
      <c r="AC14" s="228" t="n">
        <f aca="false">'Original data'!AC32*'Original data'!$U$3</f>
        <v>-0.0009104633</v>
      </c>
      <c r="AD14" s="228" t="n">
        <f aca="false">'Original data'!AD32*'Original data'!$U$3</f>
        <v>0.004390859</v>
      </c>
      <c r="AE14" s="228" t="n">
        <f aca="false">'Original data'!AE32*'Original data'!$U$3</f>
        <v>0.004799552</v>
      </c>
      <c r="AF14" s="228" t="n">
        <f aca="false">'Original data'!AF32*'Original data'!$U$3</f>
        <v>0.01804354</v>
      </c>
      <c r="AG14" s="228" t="n">
        <f aca="false">'Original data'!AG32*'Original data'!$U$3</f>
        <v>0.01725822</v>
      </c>
      <c r="AH14" s="228" t="n">
        <f aca="false">'Original data'!AH32*'Original data'!$U$3</f>
        <v>-0.003273561</v>
      </c>
      <c r="AI14" s="228" t="n">
        <f aca="false">'Original data'!AI32*'Original data'!$U$3</f>
        <v>0.04019747</v>
      </c>
      <c r="AJ14" s="228" t="n">
        <f aca="false">'Original data'!AJ32*'Original data'!$U$3</f>
        <v>0.01482728</v>
      </c>
      <c r="AK14" s="228" t="n">
        <f aca="false">'Original data'!AK32*'Original data'!$U$3</f>
        <v>-0.00671481</v>
      </c>
      <c r="AL14" s="228" t="n">
        <f aca="false">'Original data'!AL32*'Original data'!$U$3</f>
        <v>0.01272349</v>
      </c>
      <c r="AM14" s="228" t="n">
        <f aca="false">'Original data'!AM32*'Original data'!$U$3</f>
        <v>-0.003881911</v>
      </c>
      <c r="AN14" s="228" t="n">
        <f aca="false">'Original data'!AN32*'Original data'!$U$3</f>
        <v>0.02016885</v>
      </c>
      <c r="AO14" s="228" t="n">
        <f aca="false">'Original data'!AO32*'Original data'!$U$3</f>
        <v>0.03317166</v>
      </c>
      <c r="AP14" s="228" t="n">
        <f aca="false">'Original data'!AP32*'Original data'!$U$3</f>
        <v>0.003931948</v>
      </c>
      <c r="AQ14" s="228" t="n">
        <f aca="false">'Original data'!AQ32*'Original data'!$U$3</f>
        <v>-0.03652055</v>
      </c>
      <c r="AR14" s="228" t="n">
        <f aca="false">'Original data'!AR32*'Original data'!$U$3</f>
        <v>-0.1158088</v>
      </c>
      <c r="AS14" s="233"/>
    </row>
    <row r="15" customFormat="false" ht="12.75" hidden="false" customHeight="false" outlineLevel="0" collapsed="false">
      <c r="A15" s="223" t="s">
        <v>29</v>
      </c>
      <c r="B15" s="229" t="n">
        <f aca="false">'Original data'!B33</f>
        <v>-0.1107287</v>
      </c>
      <c r="C15" s="229" t="n">
        <f aca="false">'Original data'!C33</f>
        <v>0.7495588</v>
      </c>
      <c r="D15" s="229" t="n">
        <f aca="false">'Original data'!D33</f>
        <v>0.443069</v>
      </c>
      <c r="E15" s="229" t="n">
        <f aca="false">'Original data'!E33</f>
        <v>-0.6575534</v>
      </c>
      <c r="F15" s="229" t="n">
        <f aca="false">'Original data'!F33</f>
        <v>0.6353971</v>
      </c>
      <c r="G15" s="229" t="n">
        <f aca="false">'Original data'!G33</f>
        <v>0.4563638</v>
      </c>
      <c r="H15" s="229" t="n">
        <f aca="false">'Original data'!H33</f>
        <v>0.77963</v>
      </c>
      <c r="I15" s="229" t="n">
        <f aca="false">'Original data'!I33</f>
        <v>-0.008714706</v>
      </c>
      <c r="J15" s="229" t="n">
        <f aca="false">'Original data'!J33</f>
        <v>0.3396815</v>
      </c>
      <c r="K15" s="229" t="n">
        <f aca="false">'Original data'!K33</f>
        <v>-6.295525</v>
      </c>
      <c r="L15" s="229" t="n">
        <f aca="false">'Original data'!L33</f>
        <v>-0.5100501</v>
      </c>
      <c r="M15" s="229" t="n">
        <f aca="false">'Original data'!M33</f>
        <v>-0.5048138</v>
      </c>
      <c r="N15" s="229" t="n">
        <f aca="false">'Original data'!N33</f>
        <v>-0.5022893</v>
      </c>
      <c r="O15" s="229" t="n">
        <f aca="false">'Original data'!O33</f>
        <v>-0.4907691</v>
      </c>
      <c r="P15" s="235" t="n">
        <f aca="false">'Original data'!P33</f>
        <v>-0.479345</v>
      </c>
      <c r="Q15" s="235" t="n">
        <f aca="false">'Original data'!Q33</f>
        <v>-0.4838901</v>
      </c>
      <c r="R15" s="235" t="n">
        <f aca="false">'Original data'!R33</f>
        <v>-0.4824319</v>
      </c>
      <c r="S15" s="235" t="n">
        <f aca="false">'Original data'!S33</f>
        <v>-0.4818086</v>
      </c>
      <c r="T15" s="229" t="n">
        <f aca="false">'Original data'!T33</f>
        <v>-0.4980074</v>
      </c>
      <c r="U15" s="229" t="n">
        <f aca="false">'Original data'!U33</f>
        <v>-0.4121154</v>
      </c>
      <c r="V15" s="234"/>
      <c r="W15" s="231"/>
      <c r="X15" s="232" t="str">
        <f aca="false">'Original data'!X33</f>
        <v>b11</v>
      </c>
      <c r="Y15" s="228" t="n">
        <f aca="false">'Original data'!Y33</f>
        <v>0.5502217</v>
      </c>
      <c r="Z15" s="228" t="n">
        <f aca="false">'Original data'!Z33</f>
        <v>0.6354074</v>
      </c>
      <c r="AA15" s="228" t="n">
        <f aca="false">'Original data'!AA33</f>
        <v>0.6309671</v>
      </c>
      <c r="AB15" s="228" t="n">
        <f aca="false">'Original data'!AB33</f>
        <v>0.6373462</v>
      </c>
      <c r="AC15" s="228" t="n">
        <f aca="false">'Original data'!AC33</f>
        <v>0.6395597</v>
      </c>
      <c r="AD15" s="228" t="n">
        <f aca="false">'Original data'!AD33</f>
        <v>0.6242197</v>
      </c>
      <c r="AE15" s="228" t="n">
        <f aca="false">'Original data'!AE33</f>
        <v>0.6368466</v>
      </c>
      <c r="AF15" s="228" t="n">
        <f aca="false">'Original data'!AF33</f>
        <v>0.632423</v>
      </c>
      <c r="AG15" s="228" t="n">
        <f aca="false">'Original data'!AG33</f>
        <v>0.6318142</v>
      </c>
      <c r="AH15" s="228" t="n">
        <f aca="false">'Original data'!AH33</f>
        <v>0.6390982</v>
      </c>
      <c r="AI15" s="228" t="n">
        <f aca="false">'Original data'!AI33</f>
        <v>0.6347239</v>
      </c>
      <c r="AJ15" s="228" t="n">
        <f aca="false">'Original data'!AJ33</f>
        <v>0.6402424</v>
      </c>
      <c r="AK15" s="228" t="n">
        <f aca="false">'Original data'!AK33</f>
        <v>0.6370417</v>
      </c>
      <c r="AL15" s="228" t="n">
        <f aca="false">'Original data'!AL33</f>
        <v>0.6326356</v>
      </c>
      <c r="AM15" s="228" t="n">
        <f aca="false">'Original data'!AM33</f>
        <v>0.6499668</v>
      </c>
      <c r="AN15" s="228" t="n">
        <f aca="false">'Original data'!AN33</f>
        <v>0.6352271</v>
      </c>
      <c r="AO15" s="228" t="n">
        <f aca="false">'Original data'!AO33</f>
        <v>0.6372281</v>
      </c>
      <c r="AP15" s="228" t="n">
        <f aca="false">'Original data'!AP33</f>
        <v>0.6397039</v>
      </c>
      <c r="AQ15" s="228" t="n">
        <f aca="false">'Original data'!AQ33</f>
        <v>0.6347294</v>
      </c>
      <c r="AR15" s="228" t="n">
        <f aca="false">'Original data'!AR33</f>
        <v>0.5534892</v>
      </c>
      <c r="AS15" s="233"/>
    </row>
    <row r="16" customFormat="false" ht="12.75" hidden="false" customHeight="false" outlineLevel="0" collapsed="false">
      <c r="A16" s="223" t="s">
        <v>30</v>
      </c>
      <c r="B16" s="228" t="n">
        <f aca="false">'Original data'!B34*'Original data'!$U$3</f>
        <v>0.02160811</v>
      </c>
      <c r="C16" s="228" t="n">
        <f aca="false">'Original data'!C34*'Original data'!$U$3</f>
        <v>0.01423023</v>
      </c>
      <c r="D16" s="228" t="n">
        <f aca="false">'Original data'!D34*'Original data'!$U$3</f>
        <v>0.02497499</v>
      </c>
      <c r="E16" s="228" t="n">
        <f aca="false">'Original data'!E34*'Original data'!$U$3</f>
        <v>-0.01668865</v>
      </c>
      <c r="F16" s="228" t="n">
        <f aca="false">'Original data'!F34*'Original data'!$U$3</f>
        <v>0.01725308</v>
      </c>
      <c r="G16" s="228" t="n">
        <f aca="false">'Original data'!G34*'Original data'!$U$3</f>
        <v>-0.003490112</v>
      </c>
      <c r="H16" s="228" t="n">
        <f aca="false">'Original data'!H34*'Original data'!$U$3</f>
        <v>0.0130849</v>
      </c>
      <c r="I16" s="228" t="n">
        <f aca="false">'Original data'!I34*'Original data'!$U$3</f>
        <v>-0.03216661</v>
      </c>
      <c r="J16" s="228" t="n">
        <f aca="false">'Original data'!J34*'Original data'!$U$3</f>
        <v>-0.00390961</v>
      </c>
      <c r="K16" s="235" t="n">
        <f aca="false">'Original data'!K34*'Original data'!$U$3</f>
        <v>0.2462524</v>
      </c>
      <c r="L16" s="228" t="n">
        <f aca="false">'Original data'!L34*'Original data'!$U$3</f>
        <v>-0.009292518</v>
      </c>
      <c r="M16" s="228" t="n">
        <f aca="false">'Original data'!M34*'Original data'!$U$3</f>
        <v>-0.01377267</v>
      </c>
      <c r="N16" s="228" t="n">
        <f aca="false">'Original data'!N34*'Original data'!$U$3</f>
        <v>-0.01321678</v>
      </c>
      <c r="O16" s="228" t="n">
        <f aca="false">'Original data'!O34*'Original data'!$U$3</f>
        <v>-0.01880813</v>
      </c>
      <c r="P16" s="228" t="n">
        <f aca="false">'Original data'!P34*'Original data'!$U$3</f>
        <v>-0.006690947</v>
      </c>
      <c r="Q16" s="228" t="n">
        <f aca="false">'Original data'!Q34*'Original data'!$U$3</f>
        <v>-0.007301993</v>
      </c>
      <c r="R16" s="228" t="n">
        <f aca="false">'Original data'!R34*'Original data'!$U$3</f>
        <v>-0.004671593</v>
      </c>
      <c r="S16" s="228" t="n">
        <f aca="false">'Original data'!S34*'Original data'!$U$3</f>
        <v>-0.01686825</v>
      </c>
      <c r="T16" s="228" t="n">
        <f aca="false">'Original data'!T34*'Original data'!$U$3</f>
        <v>-0.0118356</v>
      </c>
      <c r="U16" s="228" t="n">
        <f aca="false">'Original data'!U34*'Original data'!$U$3</f>
        <v>-0.01708076</v>
      </c>
      <c r="V16" s="230"/>
      <c r="W16" s="231"/>
      <c r="X16" s="232" t="str">
        <f aca="false">'Original data'!X34</f>
        <v>b12</v>
      </c>
      <c r="Y16" s="228" t="n">
        <f aca="false">'Original data'!Y34*'Original data'!$U$3</f>
        <v>-0.005935064</v>
      </c>
      <c r="Z16" s="228" t="n">
        <f aca="false">'Original data'!Z34*'Original data'!$U$3</f>
        <v>-0.006913925</v>
      </c>
      <c r="AA16" s="228" t="n">
        <f aca="false">'Original data'!AA34*'Original data'!$U$3</f>
        <v>-0.003021286</v>
      </c>
      <c r="AB16" s="228" t="n">
        <f aca="false">'Original data'!AB34*'Original data'!$U$3</f>
        <v>0.002414976</v>
      </c>
      <c r="AC16" s="228" t="n">
        <f aca="false">'Original data'!AC34*'Original data'!$U$3</f>
        <v>0.001084304</v>
      </c>
      <c r="AD16" s="228" t="n">
        <f aca="false">'Original data'!AD34*'Original data'!$U$3</f>
        <v>0.002472274</v>
      </c>
      <c r="AE16" s="228" t="n">
        <f aca="false">'Original data'!AE34*'Original data'!$U$3</f>
        <v>0.004660606</v>
      </c>
      <c r="AF16" s="228" t="n">
        <f aca="false">'Original data'!AF34*'Original data'!$U$3</f>
        <v>0.0007301745</v>
      </c>
      <c r="AG16" s="228" t="n">
        <f aca="false">'Original data'!AG34*'Original data'!$U$3</f>
        <v>0.001941061</v>
      </c>
      <c r="AH16" s="228" t="n">
        <f aca="false">'Original data'!AH34*'Original data'!$U$3</f>
        <v>-0.00411954</v>
      </c>
      <c r="AI16" s="228" t="n">
        <f aca="false">'Original data'!AI34*'Original data'!$U$3</f>
        <v>-0.0003741708</v>
      </c>
      <c r="AJ16" s="228" t="n">
        <f aca="false">'Original data'!AJ34*'Original data'!$U$3</f>
        <v>0.0004967701</v>
      </c>
      <c r="AK16" s="228" t="n">
        <f aca="false">'Original data'!AK34*'Original data'!$U$3</f>
        <v>-0.003858982</v>
      </c>
      <c r="AL16" s="228" t="n">
        <f aca="false">'Original data'!AL34*'Original data'!$U$3</f>
        <v>0.003146419</v>
      </c>
      <c r="AM16" s="228" t="n">
        <f aca="false">'Original data'!AM34*'Original data'!$U$3</f>
        <v>-2.606474E-006</v>
      </c>
      <c r="AN16" s="228" t="n">
        <f aca="false">'Original data'!AN34*'Original data'!$U$3</f>
        <v>0.002386138</v>
      </c>
      <c r="AO16" s="228" t="n">
        <f aca="false">'Original data'!AO34*'Original data'!$U$3</f>
        <v>0.003845883</v>
      </c>
      <c r="AP16" s="228" t="n">
        <f aca="false">'Original data'!AP34*'Original data'!$U$3</f>
        <v>0.002604094</v>
      </c>
      <c r="AQ16" s="228" t="n">
        <f aca="false">'Original data'!AQ34*'Original data'!$U$3</f>
        <v>-0.003971765</v>
      </c>
      <c r="AR16" s="228" t="n">
        <f aca="false">'Original data'!AR34*'Original data'!$U$3</f>
        <v>-0.01402525</v>
      </c>
      <c r="AS16" s="233"/>
    </row>
    <row r="17" customFormat="false" ht="12.75" hidden="false" customHeight="false" outlineLevel="0" collapsed="false">
      <c r="A17" s="223" t="s">
        <v>31</v>
      </c>
      <c r="B17" s="228" t="n">
        <f aca="false">'Original data'!B35</f>
        <v>0.07498148</v>
      </c>
      <c r="C17" s="229" t="n">
        <f aca="false">'Original data'!C35</f>
        <v>-0.002622457</v>
      </c>
      <c r="D17" s="228" t="n">
        <f aca="false">'Original data'!D35</f>
        <v>0.03805975</v>
      </c>
      <c r="E17" s="229" t="n">
        <f aca="false">'Original data'!E35</f>
        <v>-0.05499023</v>
      </c>
      <c r="F17" s="229" t="n">
        <f aca="false">'Original data'!F35</f>
        <v>0.05507727</v>
      </c>
      <c r="G17" s="235" t="n">
        <f aca="false">'Original data'!G35</f>
        <v>0.0337508</v>
      </c>
      <c r="H17" s="229" t="n">
        <f aca="false">'Original data'!H35</f>
        <v>0.01435736</v>
      </c>
      <c r="I17" s="229" t="n">
        <f aca="false">'Original data'!I35</f>
        <v>-0.08312437</v>
      </c>
      <c r="J17" s="229" t="n">
        <f aca="false">'Original data'!J35</f>
        <v>0.0213364</v>
      </c>
      <c r="K17" s="229" t="n">
        <f aca="false">'Original data'!K35</f>
        <v>0.7324774</v>
      </c>
      <c r="L17" s="229" t="n">
        <f aca="false">'Original data'!L35</f>
        <v>-0.0146278</v>
      </c>
      <c r="M17" s="229" t="n">
        <f aca="false">'Original data'!M35</f>
        <v>-0.01199828</v>
      </c>
      <c r="N17" s="229" t="n">
        <f aca="false">'Original data'!N35</f>
        <v>-0.009214518</v>
      </c>
      <c r="O17" s="229" t="n">
        <f aca="false">'Original data'!O35</f>
        <v>-0.009911565</v>
      </c>
      <c r="P17" s="229" t="n">
        <f aca="false">'Original data'!P35</f>
        <v>-0.001694838</v>
      </c>
      <c r="Q17" s="229" t="n">
        <f aca="false">'Original data'!Q35</f>
        <v>7.586224E-005</v>
      </c>
      <c r="R17" s="229" t="n">
        <f aca="false">'Original data'!R35</f>
        <v>-0.002378629</v>
      </c>
      <c r="S17" s="229" t="n">
        <f aca="false">'Original data'!S35</f>
        <v>-0.001310527</v>
      </c>
      <c r="T17" s="229" t="n">
        <f aca="false">'Original data'!T35</f>
        <v>-0.008287894</v>
      </c>
      <c r="U17" s="229" t="n">
        <f aca="false">'Original data'!U35</f>
        <v>-0.001878826</v>
      </c>
      <c r="V17" s="230"/>
      <c r="W17" s="231"/>
      <c r="X17" s="232" t="str">
        <f aca="false">'Original data'!X35</f>
        <v>b13</v>
      </c>
      <c r="Y17" s="228" t="n">
        <f aca="false">'Original data'!Y35</f>
        <v>0.06016284</v>
      </c>
      <c r="Z17" s="228" t="n">
        <f aca="false">'Original data'!Z35</f>
        <v>0.05676574</v>
      </c>
      <c r="AA17" s="228" t="n">
        <f aca="false">'Original data'!AA35</f>
        <v>0.05570678</v>
      </c>
      <c r="AB17" s="228" t="n">
        <f aca="false">'Original data'!AB35</f>
        <v>0.05695477</v>
      </c>
      <c r="AC17" s="228" t="n">
        <f aca="false">'Original data'!AC35</f>
        <v>0.05593515</v>
      </c>
      <c r="AD17" s="228" t="n">
        <f aca="false">'Original data'!AD35</f>
        <v>0.05650879</v>
      </c>
      <c r="AE17" s="228" t="n">
        <f aca="false">'Original data'!AE35</f>
        <v>0.05460036</v>
      </c>
      <c r="AF17" s="228" t="n">
        <f aca="false">'Original data'!AF35</f>
        <v>0.05787149</v>
      </c>
      <c r="AG17" s="228" t="n">
        <f aca="false">'Original data'!AG35</f>
        <v>0.05835734</v>
      </c>
      <c r="AH17" s="228" t="n">
        <f aca="false">'Original data'!AH35</f>
        <v>0.05465733</v>
      </c>
      <c r="AI17" s="228" t="n">
        <f aca="false">'Original data'!AI35</f>
        <v>0.05827173</v>
      </c>
      <c r="AJ17" s="228" t="n">
        <f aca="false">'Original data'!AJ35</f>
        <v>0.05822415</v>
      </c>
      <c r="AK17" s="228" t="n">
        <f aca="false">'Original data'!AK35</f>
        <v>0.06055724</v>
      </c>
      <c r="AL17" s="228" t="n">
        <f aca="false">'Original data'!AL35</f>
        <v>0.05913207</v>
      </c>
      <c r="AM17" s="228" t="n">
        <f aca="false">'Original data'!AM35</f>
        <v>0.05280483</v>
      </c>
      <c r="AN17" s="228" t="n">
        <f aca="false">'Original data'!AN35</f>
        <v>0.05931558</v>
      </c>
      <c r="AO17" s="228" t="n">
        <f aca="false">'Original data'!AO35</f>
        <v>0.06002583</v>
      </c>
      <c r="AP17" s="228" t="n">
        <f aca="false">'Original data'!AP35</f>
        <v>0.05783394</v>
      </c>
      <c r="AQ17" s="228" t="n">
        <f aca="false">'Original data'!AQ35</f>
        <v>0.06016571</v>
      </c>
      <c r="AR17" s="228" t="n">
        <f aca="false">'Original data'!AR35</f>
        <v>0.04284365</v>
      </c>
      <c r="AS17" s="233"/>
    </row>
    <row r="18" customFormat="false" ht="12.75" hidden="false" customHeight="false" outlineLevel="0" collapsed="false">
      <c r="A18" s="223" t="s">
        <v>32</v>
      </c>
      <c r="B18" s="228" t="n">
        <f aca="false">'Original data'!B36*'Original data'!$U$3</f>
        <v>0.003482707</v>
      </c>
      <c r="C18" s="235" t="n">
        <f aca="false">'Original data'!C36*'Original data'!$U$3</f>
        <v>-0.009222246</v>
      </c>
      <c r="D18" s="228" t="n">
        <f aca="false">'Original data'!D36*'Original data'!$U$3</f>
        <v>0.02075893</v>
      </c>
      <c r="E18" s="235" t="n">
        <f aca="false">'Original data'!E36*'Original data'!$U$3</f>
        <v>0.02163072</v>
      </c>
      <c r="F18" s="228" t="n">
        <f aca="false">'Original data'!F36*'Original data'!$U$3</f>
        <v>-0.00656723</v>
      </c>
      <c r="G18" s="228" t="n">
        <f aca="false">'Original data'!G36*'Original data'!$U$3</f>
        <v>-0.02501931</v>
      </c>
      <c r="H18" s="235" t="n">
        <f aca="false">'Original data'!H36*'Original data'!$U$3</f>
        <v>-0.0138078</v>
      </c>
      <c r="I18" s="235" t="n">
        <f aca="false">'Original data'!I36*'Original data'!$U$3</f>
        <v>0.009572629</v>
      </c>
      <c r="J18" s="228" t="n">
        <f aca="false">'Original data'!J36*'Original data'!$U$3</f>
        <v>-0.01854708</v>
      </c>
      <c r="K18" s="229" t="n">
        <f aca="false">'Original data'!K36*'Original data'!$U$3</f>
        <v>-0.06454817</v>
      </c>
      <c r="L18" s="235" t="n">
        <f aca="false">'Original data'!L36*'Original data'!$U$3</f>
        <v>-0.02002562</v>
      </c>
      <c r="M18" s="235" t="n">
        <f aca="false">'Original data'!M36*'Original data'!$U$3</f>
        <v>-0.02130005</v>
      </c>
      <c r="N18" s="228" t="n">
        <f aca="false">'Original data'!N36*'Original data'!$U$3</f>
        <v>-0.02118605</v>
      </c>
      <c r="O18" s="228" t="n">
        <f aca="false">'Original data'!O36*'Original data'!$U$3</f>
        <v>-0.02764501</v>
      </c>
      <c r="P18" s="228" t="n">
        <f aca="false">'Original data'!P36*'Original data'!$U$3</f>
        <v>-0.02584879</v>
      </c>
      <c r="Q18" s="228" t="n">
        <f aca="false">'Original data'!Q36*'Original data'!$U$3</f>
        <v>-0.0266131</v>
      </c>
      <c r="R18" s="228" t="n">
        <f aca="false">'Original data'!R36*'Original data'!$U$3</f>
        <v>-0.02424602</v>
      </c>
      <c r="S18" s="228" t="n">
        <f aca="false">'Original data'!S36*'Original data'!$U$3</f>
        <v>-0.02393249</v>
      </c>
      <c r="T18" s="235" t="n">
        <f aca="false">'Original data'!T36*'Original data'!$U$3</f>
        <v>-0.02018339</v>
      </c>
      <c r="U18" s="228" t="n">
        <f aca="false">'Original data'!U36*'Original data'!$U$3</f>
        <v>-0.01304838</v>
      </c>
      <c r="V18" s="233"/>
      <c r="W18" s="231"/>
      <c r="X18" s="232" t="str">
        <f aca="false">'Original data'!X36</f>
        <v>b14</v>
      </c>
      <c r="Y18" s="228" t="n">
        <f aca="false">'Original data'!Y36*'Original data'!$U$3</f>
        <v>-0.001751366</v>
      </c>
      <c r="Z18" s="228" t="n">
        <f aca="false">'Original data'!Z36*'Original data'!$U$3</f>
        <v>-0.002877161</v>
      </c>
      <c r="AA18" s="228" t="n">
        <f aca="false">'Original data'!AA36*'Original data'!$U$3</f>
        <v>0.0007581217</v>
      </c>
      <c r="AB18" s="228" t="n">
        <f aca="false">'Original data'!AB36*'Original data'!$U$3</f>
        <v>0.002939813</v>
      </c>
      <c r="AC18" s="228" t="n">
        <f aca="false">'Original data'!AC36*'Original data'!$U$3</f>
        <v>0.002533161</v>
      </c>
      <c r="AD18" s="228" t="n">
        <f aca="false">'Original data'!AD36*'Original data'!$U$3</f>
        <v>0.01026606</v>
      </c>
      <c r="AE18" s="228" t="n">
        <f aca="false">'Original data'!AE36*'Original data'!$U$3</f>
        <v>0.003035766</v>
      </c>
      <c r="AF18" s="228" t="n">
        <f aca="false">'Original data'!AF36*'Original data'!$U$3</f>
        <v>0.003358639</v>
      </c>
      <c r="AG18" s="228" t="n">
        <f aca="false">'Original data'!AG36*'Original data'!$U$3</f>
        <v>0.003086471</v>
      </c>
      <c r="AH18" s="228" t="n">
        <f aca="false">'Original data'!AH36*'Original data'!$U$3</f>
        <v>0.002225971</v>
      </c>
      <c r="AI18" s="228" t="n">
        <f aca="false">'Original data'!AI36*'Original data'!$U$3</f>
        <v>0.006070299</v>
      </c>
      <c r="AJ18" s="228" t="n">
        <f aca="false">'Original data'!AJ36*'Original data'!$U$3</f>
        <v>0.004721279</v>
      </c>
      <c r="AK18" s="228" t="n">
        <f aca="false">'Original data'!AK36*'Original data'!$U$3</f>
        <v>0.002400544</v>
      </c>
      <c r="AL18" s="228" t="n">
        <f aca="false">'Original data'!AL36*'Original data'!$U$3</f>
        <v>0.006413603</v>
      </c>
      <c r="AM18" s="228" t="n">
        <f aca="false">'Original data'!AM36*'Original data'!$U$3</f>
        <v>0.004728752</v>
      </c>
      <c r="AN18" s="228" t="n">
        <f aca="false">'Original data'!AN36*'Original data'!$U$3</f>
        <v>0.007118333</v>
      </c>
      <c r="AO18" s="228" t="n">
        <f aca="false">'Original data'!AO36*'Original data'!$U$3</f>
        <v>0.006805623</v>
      </c>
      <c r="AP18" s="228" t="n">
        <f aca="false">'Original data'!AP36*'Original data'!$U$3</f>
        <v>0.004416098</v>
      </c>
      <c r="AQ18" s="228" t="n">
        <f aca="false">'Original data'!AQ36*'Original data'!$U$3</f>
        <v>-0.001354478</v>
      </c>
      <c r="AR18" s="228" t="n">
        <f aca="false">'Original data'!AR36*'Original data'!$U$3</f>
        <v>-0.007926981</v>
      </c>
      <c r="AS18" s="233"/>
    </row>
    <row r="19" customFormat="false" ht="12.75" hidden="false" customHeight="false" outlineLevel="0" collapsed="false">
      <c r="A19" s="223" t="s">
        <v>33</v>
      </c>
      <c r="B19" s="228" t="n">
        <f aca="false">'Original data'!B37</f>
        <v>-0.008348159</v>
      </c>
      <c r="C19" s="229" t="n">
        <f aca="false">'Original data'!C37</f>
        <v>-0.03437896</v>
      </c>
      <c r="D19" s="229" t="n">
        <f aca="false">'Original data'!D37</f>
        <v>0.03163736</v>
      </c>
      <c r="E19" s="235" t="n">
        <f aca="false">'Original data'!E37</f>
        <v>-0.01053665</v>
      </c>
      <c r="F19" s="229" t="n">
        <f aca="false">'Original data'!F37</f>
        <v>0.06001621</v>
      </c>
      <c r="G19" s="228" t="n">
        <f aca="false">'Original data'!G37</f>
        <v>0.001451243</v>
      </c>
      <c r="H19" s="229" t="n">
        <f aca="false">'Original data'!H37</f>
        <v>-0.03972123</v>
      </c>
      <c r="I19" s="228" t="n">
        <f aca="false">'Original data'!I37</f>
        <v>-0.0007179941</v>
      </c>
      <c r="J19" s="235" t="n">
        <f aca="false">'Original data'!J37</f>
        <v>-0.008130648</v>
      </c>
      <c r="K19" s="229" t="n">
        <f aca="false">'Original data'!K37</f>
        <v>-0.1934104</v>
      </c>
      <c r="L19" s="229" t="n">
        <f aca="false">'Original data'!L37</f>
        <v>0.02518554</v>
      </c>
      <c r="M19" s="229" t="n">
        <f aca="false">'Original data'!M37</f>
        <v>0.02618506</v>
      </c>
      <c r="N19" s="229" t="n">
        <f aca="false">'Original data'!N37</f>
        <v>0.02461577</v>
      </c>
      <c r="O19" s="229" t="n">
        <f aca="false">'Original data'!O37</f>
        <v>0.02894112</v>
      </c>
      <c r="P19" s="229" t="n">
        <f aca="false">'Original data'!P37</f>
        <v>0.02615087</v>
      </c>
      <c r="Q19" s="229" t="n">
        <f aca="false">'Original data'!Q37</f>
        <v>0.02609394</v>
      </c>
      <c r="R19" s="229" t="n">
        <f aca="false">'Original data'!R37</f>
        <v>0.02779413</v>
      </c>
      <c r="S19" s="229" t="n">
        <f aca="false">'Original data'!S37</f>
        <v>0.02181633</v>
      </c>
      <c r="T19" s="229" t="n">
        <f aca="false">'Original data'!T37</f>
        <v>0.02008398</v>
      </c>
      <c r="U19" s="228" t="n">
        <f aca="false">'Original data'!U37</f>
        <v>0.01434649</v>
      </c>
      <c r="V19" s="230"/>
      <c r="W19" s="231"/>
      <c r="X19" s="232" t="str">
        <f aca="false">'Original data'!X37</f>
        <v>b15</v>
      </c>
      <c r="Y19" s="228" t="n">
        <f aca="false">'Original data'!Y37</f>
        <v>-0.004123482</v>
      </c>
      <c r="Z19" s="228" t="n">
        <f aca="false">'Original data'!Z37</f>
        <v>0.04509485</v>
      </c>
      <c r="AA19" s="228" t="n">
        <f aca="false">'Original data'!AA37</f>
        <v>0.04538306</v>
      </c>
      <c r="AB19" s="228" t="n">
        <f aca="false">'Original data'!AB37</f>
        <v>0.04545459</v>
      </c>
      <c r="AC19" s="228" t="n">
        <f aca="false">'Original data'!AC37</f>
        <v>0.04801109</v>
      </c>
      <c r="AD19" s="228" t="n">
        <f aca="false">'Original data'!AD37</f>
        <v>0.04225041</v>
      </c>
      <c r="AE19" s="228" t="n">
        <f aca="false">'Original data'!AE37</f>
        <v>0.04867274</v>
      </c>
      <c r="AF19" s="228" t="n">
        <f aca="false">'Original data'!AF37</f>
        <v>0.04007789</v>
      </c>
      <c r="AG19" s="228" t="n">
        <f aca="false">'Original data'!AG37</f>
        <v>0.03842607</v>
      </c>
      <c r="AH19" s="228" t="n">
        <f aca="false">'Original data'!AH37</f>
        <v>0.04460609</v>
      </c>
      <c r="AI19" s="228" t="n">
        <f aca="false">'Original data'!AI37</f>
        <v>0.04083079</v>
      </c>
      <c r="AJ19" s="228" t="n">
        <f aca="false">'Original data'!AJ37</f>
        <v>0.04095888</v>
      </c>
      <c r="AK19" s="228" t="n">
        <f aca="false">'Original data'!AK37</f>
        <v>0.03799577</v>
      </c>
      <c r="AL19" s="228" t="n">
        <f aca="false">'Original data'!AL37</f>
        <v>0.04129631</v>
      </c>
      <c r="AM19" s="228" t="n">
        <f aca="false">'Original data'!AM37</f>
        <v>0.04195302</v>
      </c>
      <c r="AN19" s="228" t="n">
        <f aca="false">'Original data'!AN37</f>
        <v>0.04264113</v>
      </c>
      <c r="AO19" s="228" t="n">
        <f aca="false">'Original data'!AO37</f>
        <v>0.03905999</v>
      </c>
      <c r="AP19" s="228" t="n">
        <f aca="false">'Original data'!AP37</f>
        <v>0.03648158</v>
      </c>
      <c r="AQ19" s="228" t="n">
        <f aca="false">'Original data'!AQ37</f>
        <v>0.03178868</v>
      </c>
      <c r="AR19" s="235" t="n">
        <f aca="false">'Original data'!AR37</f>
        <v>0.0282257</v>
      </c>
      <c r="AS19" s="230"/>
    </row>
    <row r="20" customFormat="false" ht="12.75" hidden="false" customHeight="false" outlineLevel="0" collapsed="false">
      <c r="A20" s="223" t="s">
        <v>198</v>
      </c>
      <c r="B20" s="228" t="n">
        <f aca="false">'Original data'!B38*'Original data'!$U$3</f>
        <v>0</v>
      </c>
      <c r="C20" s="228" t="n">
        <f aca="false">'Original data'!C38*'Original data'!$U$3</f>
        <v>0</v>
      </c>
      <c r="D20" s="228" t="n">
        <f aca="false">'Original data'!D38*'Original data'!$U$3</f>
        <v>0</v>
      </c>
      <c r="E20" s="228" t="n">
        <f aca="false">'Original data'!E38*'Original data'!$U$3</f>
        <v>0</v>
      </c>
      <c r="F20" s="228" t="n">
        <f aca="false">'Original data'!F38*'Original data'!$U$3</f>
        <v>0</v>
      </c>
      <c r="G20" s="228" t="n">
        <f aca="false">'Original data'!G38*'Original data'!$U$3</f>
        <v>0</v>
      </c>
      <c r="H20" s="228" t="n">
        <f aca="false">'Original data'!H38*'Original data'!$U$3</f>
        <v>0</v>
      </c>
      <c r="I20" s="228" t="n">
        <f aca="false">'Original data'!I38*'Original data'!$U$3</f>
        <v>0</v>
      </c>
      <c r="J20" s="228" t="n">
        <f aca="false">'Original data'!J38*'Original data'!$U$3</f>
        <v>0</v>
      </c>
      <c r="K20" s="228" t="n">
        <f aca="false">'Original data'!K38*'Original data'!$U$3</f>
        <v>0</v>
      </c>
      <c r="L20" s="228" t="n">
        <f aca="false">'Original data'!L38*'Original data'!$U$3</f>
        <v>0</v>
      </c>
      <c r="M20" s="228" t="n">
        <f aca="false">'Original data'!M38*'Original data'!$U$3</f>
        <v>0</v>
      </c>
      <c r="N20" s="228" t="n">
        <f aca="false">'Original data'!N38*'Original data'!$U$3</f>
        <v>0</v>
      </c>
      <c r="O20" s="228" t="n">
        <f aca="false">'Original data'!O38*'Original data'!$U$3</f>
        <v>0</v>
      </c>
      <c r="P20" s="228" t="n">
        <f aca="false">'Original data'!P38*'Original data'!$U$3</f>
        <v>0</v>
      </c>
      <c r="Q20" s="228" t="n">
        <f aca="false">'Original data'!Q38*'Original data'!$U$3</f>
        <v>0</v>
      </c>
      <c r="R20" s="228" t="n">
        <f aca="false">'Original data'!R38*'Original data'!$U$3</f>
        <v>0</v>
      </c>
      <c r="S20" s="228" t="n">
        <f aca="false">'Original data'!S38*'Original data'!$U$3</f>
        <v>0</v>
      </c>
      <c r="T20" s="228" t="n">
        <f aca="false">'Original data'!T38*'Original data'!$U$3</f>
        <v>0</v>
      </c>
      <c r="U20" s="228" t="n">
        <f aca="false">'Original data'!U38*'Original data'!$U$3</f>
        <v>0</v>
      </c>
      <c r="V20" s="233"/>
      <c r="W20" s="231"/>
      <c r="X20" s="232" t="str">
        <f aca="false">'Original data'!X38</f>
        <v>b16</v>
      </c>
      <c r="Y20" s="228" t="n">
        <f aca="false">'Original data'!Y38*'Original data'!$U$3</f>
        <v>0</v>
      </c>
      <c r="Z20" s="228" t="n">
        <f aca="false">'Original data'!Z38*'Original data'!$U$3</f>
        <v>0</v>
      </c>
      <c r="AA20" s="228" t="n">
        <f aca="false">'Original data'!AA38*'Original data'!$U$3</f>
        <v>0</v>
      </c>
      <c r="AB20" s="228" t="n">
        <f aca="false">'Original data'!AB38*'Original data'!$U$3</f>
        <v>0</v>
      </c>
      <c r="AC20" s="228" t="n">
        <f aca="false">'Original data'!AC38*'Original data'!$U$3</f>
        <v>0</v>
      </c>
      <c r="AD20" s="228" t="n">
        <f aca="false">'Original data'!AD38*'Original data'!$U$3</f>
        <v>0</v>
      </c>
      <c r="AE20" s="228" t="n">
        <f aca="false">'Original data'!AE38*'Original data'!$U$3</f>
        <v>0</v>
      </c>
      <c r="AF20" s="228" t="n">
        <f aca="false">'Original data'!AF38*'Original data'!$U$3</f>
        <v>0</v>
      </c>
      <c r="AG20" s="228" t="n">
        <f aca="false">'Original data'!AG38*'Original data'!$U$3</f>
        <v>0</v>
      </c>
      <c r="AH20" s="228" t="n">
        <f aca="false">'Original data'!AH38*'Original data'!$U$3</f>
        <v>0</v>
      </c>
      <c r="AI20" s="228" t="n">
        <f aca="false">'Original data'!AI38*'Original data'!$U$3</f>
        <v>0</v>
      </c>
      <c r="AJ20" s="228" t="n">
        <f aca="false">'Original data'!AJ38*'Original data'!$U$3</f>
        <v>0</v>
      </c>
      <c r="AK20" s="228" t="n">
        <f aca="false">'Original data'!AK38*'Original data'!$U$3</f>
        <v>0</v>
      </c>
      <c r="AL20" s="228" t="n">
        <f aca="false">'Original data'!AL38*'Original data'!$U$3</f>
        <v>0</v>
      </c>
      <c r="AM20" s="228" t="n">
        <f aca="false">'Original data'!AM38*'Original data'!$U$3</f>
        <v>0</v>
      </c>
      <c r="AN20" s="228" t="n">
        <f aca="false">'Original data'!AN38*'Original data'!$U$3</f>
        <v>0</v>
      </c>
      <c r="AO20" s="228" t="n">
        <f aca="false">'Original data'!AO38*'Original data'!$U$3</f>
        <v>0</v>
      </c>
      <c r="AP20" s="228" t="n">
        <f aca="false">'Original data'!AP38*'Original data'!$U$3</f>
        <v>0</v>
      </c>
      <c r="AQ20" s="228" t="n">
        <f aca="false">'Original data'!AQ38*'Original data'!$U$3</f>
        <v>0</v>
      </c>
      <c r="AR20" s="228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6" t="s">
        <v>199</v>
      </c>
      <c r="B21" s="228" t="n">
        <f aca="false">'Original data'!B39</f>
        <v>0</v>
      </c>
      <c r="C21" s="228" t="n">
        <f aca="false">'Original data'!C39</f>
        <v>0</v>
      </c>
      <c r="D21" s="228" t="n">
        <f aca="false">'Original data'!D39</f>
        <v>0</v>
      </c>
      <c r="E21" s="228" t="n">
        <f aca="false">'Original data'!E39</f>
        <v>0</v>
      </c>
      <c r="F21" s="228" t="n">
        <f aca="false">'Original data'!F39</f>
        <v>0</v>
      </c>
      <c r="G21" s="228" t="n">
        <f aca="false">'Original data'!G39</f>
        <v>0</v>
      </c>
      <c r="H21" s="228" t="n">
        <f aca="false">'Original data'!H39</f>
        <v>0</v>
      </c>
      <c r="I21" s="228" t="n">
        <f aca="false">'Original data'!I39</f>
        <v>0</v>
      </c>
      <c r="J21" s="228" t="n">
        <f aca="false">'Original data'!J39</f>
        <v>0</v>
      </c>
      <c r="K21" s="228" t="n">
        <f aca="false">'Original data'!K39</f>
        <v>0</v>
      </c>
      <c r="L21" s="228" t="n">
        <f aca="false">'Original data'!L39</f>
        <v>0</v>
      </c>
      <c r="M21" s="228" t="n">
        <f aca="false">'Original data'!M39</f>
        <v>0</v>
      </c>
      <c r="N21" s="228" t="n">
        <f aca="false">'Original data'!N39</f>
        <v>0</v>
      </c>
      <c r="O21" s="228" t="n">
        <f aca="false">'Original data'!O39</f>
        <v>0</v>
      </c>
      <c r="P21" s="228" t="n">
        <f aca="false">'Original data'!P39</f>
        <v>0</v>
      </c>
      <c r="Q21" s="228" t="n">
        <f aca="false">'Original data'!Q39</f>
        <v>0</v>
      </c>
      <c r="R21" s="228" t="n">
        <f aca="false">'Original data'!R39</f>
        <v>0</v>
      </c>
      <c r="S21" s="228" t="n">
        <f aca="false">'Original data'!S39</f>
        <v>0</v>
      </c>
      <c r="T21" s="228" t="n">
        <f aca="false">'Original data'!T39</f>
        <v>0</v>
      </c>
      <c r="U21" s="228" t="n">
        <f aca="false">'Original data'!U39</f>
        <v>0</v>
      </c>
      <c r="V21" s="237"/>
      <c r="W21" s="231"/>
      <c r="X21" s="238" t="str">
        <f aca="false">'Original data'!X39</f>
        <v>b17</v>
      </c>
      <c r="Y21" s="216" t="n">
        <f aca="false">'Original data'!Y39</f>
        <v>0</v>
      </c>
      <c r="Z21" s="216" t="n">
        <f aca="false">'Original data'!Z39</f>
        <v>0</v>
      </c>
      <c r="AA21" s="216" t="n">
        <f aca="false">'Original data'!AA39</f>
        <v>0</v>
      </c>
      <c r="AB21" s="216" t="n">
        <f aca="false">'Original data'!AB39</f>
        <v>0</v>
      </c>
      <c r="AC21" s="216" t="n">
        <f aca="false">'Original data'!AC39</f>
        <v>0</v>
      </c>
      <c r="AD21" s="216" t="n">
        <f aca="false">'Original data'!AD39</f>
        <v>0</v>
      </c>
      <c r="AE21" s="216" t="n">
        <f aca="false">'Original data'!AE39</f>
        <v>0</v>
      </c>
      <c r="AF21" s="216" t="n">
        <f aca="false">'Original data'!AF39</f>
        <v>0</v>
      </c>
      <c r="AG21" s="216" t="n">
        <f aca="false">'Original data'!AG39</f>
        <v>0</v>
      </c>
      <c r="AH21" s="216" t="n">
        <f aca="false">'Original data'!AH39</f>
        <v>0</v>
      </c>
      <c r="AI21" s="216" t="n">
        <f aca="false">'Original data'!AI39</f>
        <v>0</v>
      </c>
      <c r="AJ21" s="216" t="n">
        <f aca="false">'Original data'!AJ39</f>
        <v>0</v>
      </c>
      <c r="AK21" s="216" t="n">
        <f aca="false">'Original data'!AK39</f>
        <v>0</v>
      </c>
      <c r="AL21" s="216" t="n">
        <f aca="false">'Original data'!AL39</f>
        <v>0</v>
      </c>
      <c r="AM21" s="216" t="n">
        <f aca="false">'Original data'!AM39</f>
        <v>0</v>
      </c>
      <c r="AN21" s="216" t="n">
        <f aca="false">'Original data'!AN39</f>
        <v>0</v>
      </c>
      <c r="AO21" s="216" t="n">
        <f aca="false">'Original data'!AO39</f>
        <v>0</v>
      </c>
      <c r="AP21" s="216" t="n">
        <f aca="false">'Original data'!AP39</f>
        <v>0</v>
      </c>
      <c r="AQ21" s="216" t="n">
        <f aca="false">'Original data'!AQ39</f>
        <v>0</v>
      </c>
      <c r="AR21" s="216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00</v>
      </c>
      <c r="B22" s="205" t="n">
        <f aca="false">'Original data'!B40*'Original data'!$U$4</f>
        <v>-4634.82</v>
      </c>
      <c r="C22" s="205" t="n">
        <f aca="false">'Original data'!C40*'Original data'!$U$4</f>
        <v>-6827.936</v>
      </c>
      <c r="D22" s="205" t="n">
        <f aca="false">'Original data'!D40*'Original data'!$U$4</f>
        <v>752.0788</v>
      </c>
      <c r="E22" s="205" t="n">
        <f aca="false">'Original data'!E40*'Original data'!$U$4</f>
        <v>-2755.498</v>
      </c>
      <c r="F22" s="205" t="n">
        <f aca="false">'Original data'!F40*'Original data'!$U$4</f>
        <v>151.0903</v>
      </c>
      <c r="G22" s="205" t="n">
        <f aca="false">'Original data'!G40*'Original data'!$U$4</f>
        <v>-739.7981</v>
      </c>
      <c r="H22" s="205" t="n">
        <f aca="false">'Original data'!H40*'Original data'!$U$4</f>
        <v>-6564.924</v>
      </c>
      <c r="I22" s="205" t="n">
        <f aca="false">'Original data'!I40*'Original data'!$U$4</f>
        <v>-8673.234</v>
      </c>
      <c r="J22" s="205" t="n">
        <f aca="false">'Original data'!J40*'Original data'!$U$4</f>
        <v>-913.8879</v>
      </c>
      <c r="K22" s="205" t="n">
        <f aca="false">'Original data'!K40*'Original data'!$U$4</f>
        <v>126430.9</v>
      </c>
      <c r="L22" s="205" t="n">
        <f aca="false">'Original data'!L40*'Original data'!$U$4</f>
        <v>3706.819</v>
      </c>
      <c r="M22" s="205" t="n">
        <f aca="false">'Original data'!M40*'Original data'!$U$4</f>
        <v>3713.525</v>
      </c>
      <c r="N22" s="205" t="n">
        <f aca="false">'Original data'!N40*'Original data'!$U$4</f>
        <v>3719.316</v>
      </c>
      <c r="O22" s="205" t="n">
        <f aca="false">'Original data'!O40*'Original data'!$U$4</f>
        <v>3727.176</v>
      </c>
      <c r="P22" s="205" t="n">
        <f aca="false">'Original data'!P40*'Original data'!$U$4</f>
        <v>3732.445</v>
      </c>
      <c r="Q22" s="205" t="n">
        <f aca="false">'Original data'!Q40*'Original data'!$U$4</f>
        <v>3737.141</v>
      </c>
      <c r="R22" s="205" t="n">
        <f aca="false">'Original data'!R40*'Original data'!$U$4</f>
        <v>3738.452</v>
      </c>
      <c r="S22" s="205" t="n">
        <f aca="false">'Original data'!S40*'Original data'!$U$4</f>
        <v>3742.851</v>
      </c>
      <c r="T22" s="205" t="n">
        <f aca="false">'Original data'!T40*'Original data'!$U$4</f>
        <v>3744.229</v>
      </c>
      <c r="U22" s="205" t="n">
        <f aca="false">'Original data'!U40*'Original data'!$U$4</f>
        <v>3732.802</v>
      </c>
      <c r="V22" s="240"/>
      <c r="W22" s="231"/>
      <c r="X22" s="232" t="str">
        <f aca="false">'Original data'!X40</f>
        <v>a1</v>
      </c>
      <c r="Y22" s="228" t="n">
        <f aca="false">'Original data'!Y40*'Original data'!$U$4</f>
        <v>25.85808</v>
      </c>
      <c r="Z22" s="228" t="n">
        <f aca="false">'Original data'!Z40*'Original data'!$U$4</f>
        <v>-20.6724</v>
      </c>
      <c r="AA22" s="228" t="n">
        <f aca="false">'Original data'!AA40*'Original data'!$U$4</f>
        <v>-28.92046</v>
      </c>
      <c r="AB22" s="228" t="n">
        <f aca="false">'Original data'!AB40*'Original data'!$U$4</f>
        <v>-35.81038</v>
      </c>
      <c r="AC22" s="228" t="n">
        <f aca="false">'Original data'!AC40*'Original data'!$U$4</f>
        <v>-32.47116</v>
      </c>
      <c r="AD22" s="228" t="n">
        <f aca="false">'Original data'!AD40*'Original data'!$U$4</f>
        <v>212.6193</v>
      </c>
      <c r="AE22" s="228" t="n">
        <f aca="false">'Original data'!AE40*'Original data'!$U$4</f>
        <v>-28.87494</v>
      </c>
      <c r="AF22" s="228" t="n">
        <f aca="false">'Original data'!AF40*'Original data'!$U$4</f>
        <v>-23.73586</v>
      </c>
      <c r="AG22" s="228" t="n">
        <f aca="false">'Original data'!AG40*'Original data'!$U$4</f>
        <v>-21.80745</v>
      </c>
      <c r="AH22" s="228" t="n">
        <f aca="false">'Original data'!AH40*'Original data'!$U$4</f>
        <v>-24.62737</v>
      </c>
      <c r="AI22" s="228" t="n">
        <f aca="false">'Original data'!AI40*'Original data'!$U$4</f>
        <v>-22.86721</v>
      </c>
      <c r="AJ22" s="228" t="n">
        <f aca="false">'Original data'!AJ40*'Original data'!$U$4</f>
        <v>-17.12246</v>
      </c>
      <c r="AK22" s="228" t="n">
        <f aca="false">'Original data'!AK40*'Original data'!$U$4</f>
        <v>-10.48332</v>
      </c>
      <c r="AL22" s="228" t="n">
        <f aca="false">'Original data'!AL40*'Original data'!$U$4</f>
        <v>-2.890329</v>
      </c>
      <c r="AM22" s="228" t="n">
        <f aca="false">'Original data'!AM40*'Original data'!$U$4</f>
        <v>2.32919</v>
      </c>
      <c r="AN22" s="228" t="n">
        <f aca="false">'Original data'!AN40*'Original data'!$U$4</f>
        <v>5.452071</v>
      </c>
      <c r="AO22" s="228" t="n">
        <f aca="false">'Original data'!AO40*'Original data'!$U$4</f>
        <v>5.157333</v>
      </c>
      <c r="AP22" s="228" t="n">
        <f aca="false">'Original data'!AP40*'Original data'!$U$4</f>
        <v>15.16755</v>
      </c>
      <c r="AQ22" s="228" t="n">
        <f aca="false">'Original data'!AQ40*'Original data'!$U$4</f>
        <v>10.22355</v>
      </c>
      <c r="AR22" s="228" t="n">
        <f aca="false">'Original data'!AR40*'Original data'!$U$4</f>
        <v>8.387599</v>
      </c>
      <c r="AS22" s="240"/>
    </row>
    <row r="23" customFormat="false" ht="12.75" hidden="false" customHeight="false" outlineLevel="0" collapsed="false">
      <c r="A23" s="223" t="s">
        <v>34</v>
      </c>
      <c r="B23" s="235" t="n">
        <f aca="false">'Original data'!B41*'Original data'!$U$5</f>
        <v>-20.9747</v>
      </c>
      <c r="C23" s="228" t="n">
        <f aca="false">'Original data'!C41*'Original data'!$U$5</f>
        <v>-1.886682</v>
      </c>
      <c r="D23" s="228" t="n">
        <f aca="false">'Original data'!D41*'Original data'!$U$5</f>
        <v>-0.3382502</v>
      </c>
      <c r="E23" s="228" t="n">
        <f aca="false">'Original data'!E41*'Original data'!$U$5</f>
        <v>-1.368907</v>
      </c>
      <c r="F23" s="228" t="n">
        <f aca="false">'Original data'!F41*'Original data'!$U$5</f>
        <v>0.4102223</v>
      </c>
      <c r="G23" s="228" t="n">
        <f aca="false">'Original data'!G41*'Original data'!$U$5</f>
        <v>-0.9173978</v>
      </c>
      <c r="H23" s="228" t="n">
        <f aca="false">'Original data'!H41*'Original data'!$U$5</f>
        <v>-1.545125</v>
      </c>
      <c r="I23" s="228" t="n">
        <f aca="false">'Original data'!I41*'Original data'!$U$5</f>
        <v>-1.496267</v>
      </c>
      <c r="J23" s="228" t="n">
        <f aca="false">'Original data'!J41*'Original data'!$U$5</f>
        <v>-0.4461333</v>
      </c>
      <c r="K23" s="228" t="n">
        <f aca="false">'Original data'!K41*'Original data'!$U$5</f>
        <v>-4.20485</v>
      </c>
      <c r="L23" s="228" t="n">
        <f aca="false">'Original data'!L41*'Original data'!$U$5</f>
        <v>0.1434172</v>
      </c>
      <c r="M23" s="228" t="n">
        <f aca="false">'Original data'!M41*'Original data'!$U$5</f>
        <v>0.580085</v>
      </c>
      <c r="N23" s="228" t="n">
        <f aca="false">'Original data'!N41*'Original data'!$U$5</f>
        <v>0.9318468</v>
      </c>
      <c r="O23" s="228" t="n">
        <f aca="false">'Original data'!O41*'Original data'!$U$5</f>
        <v>0.9774116</v>
      </c>
      <c r="P23" s="228" t="n">
        <f aca="false">'Original data'!P41*'Original data'!$U$5</f>
        <v>0.7434646</v>
      </c>
      <c r="Q23" s="228" t="n">
        <f aca="false">'Original data'!Q41*'Original data'!$U$5</f>
        <v>1.232136</v>
      </c>
      <c r="R23" s="228" t="n">
        <f aca="false">'Original data'!R41*'Original data'!$U$5</f>
        <v>1.668631</v>
      </c>
      <c r="S23" s="228" t="n">
        <f aca="false">'Original data'!S41*'Original data'!$U$5</f>
        <v>-0.1354273</v>
      </c>
      <c r="T23" s="228" t="n">
        <f aca="false">'Original data'!T41*'Original data'!$U$5</f>
        <v>0.4523947</v>
      </c>
      <c r="U23" s="229" t="n">
        <f aca="false">'Original data'!U41*'Original data'!$U$5</f>
        <v>14.3774</v>
      </c>
      <c r="V23" s="233"/>
      <c r="W23" s="231"/>
      <c r="X23" s="232" t="str">
        <f aca="false">'Original data'!X41</f>
        <v>a2</v>
      </c>
      <c r="Y23" s="228" t="n">
        <f aca="false">'Original data'!Y41*'Original data'!$U$5</f>
        <v>4.702793</v>
      </c>
      <c r="Z23" s="228" t="n">
        <f aca="false">'Original data'!Z41*'Original data'!$U$5</f>
        <v>0.2769697</v>
      </c>
      <c r="AA23" s="228" t="n">
        <f aca="false">'Original data'!AA41*'Original data'!$U$5</f>
        <v>1.109021</v>
      </c>
      <c r="AB23" s="228" t="n">
        <f aca="false">'Original data'!AB41*'Original data'!$U$5</f>
        <v>-0.1490172</v>
      </c>
      <c r="AC23" s="228" t="n">
        <f aca="false">'Original data'!AC41*'Original data'!$U$5</f>
        <v>0.2208428</v>
      </c>
      <c r="AD23" s="228" t="n">
        <f aca="false">'Original data'!AD41*'Original data'!$U$5</f>
        <v>0.7184892</v>
      </c>
      <c r="AE23" s="228" t="n">
        <f aca="false">'Original data'!AE41*'Original data'!$U$5</f>
        <v>0.7243623</v>
      </c>
      <c r="AF23" s="228" t="n">
        <f aca="false">'Original data'!AF41*'Original data'!$U$5</f>
        <v>0.8368041</v>
      </c>
      <c r="AG23" s="228" t="n">
        <f aca="false">'Original data'!AG41*'Original data'!$U$5</f>
        <v>0.3698225</v>
      </c>
      <c r="AH23" s="228" t="n">
        <f aca="false">'Original data'!AH41*'Original data'!$U$5</f>
        <v>0.4095213</v>
      </c>
      <c r="AI23" s="228" t="n">
        <f aca="false">'Original data'!AI41*'Original data'!$U$5</f>
        <v>0.1262615</v>
      </c>
      <c r="AJ23" s="228" t="n">
        <f aca="false">'Original data'!AJ41*'Original data'!$U$5</f>
        <v>0.3653919</v>
      </c>
      <c r="AK23" s="228" t="n">
        <f aca="false">'Original data'!AK41*'Original data'!$U$5</f>
        <v>0.005420057</v>
      </c>
      <c r="AL23" s="228" t="n">
        <f aca="false">'Original data'!AL41*'Original data'!$U$5</f>
        <v>0.4565424</v>
      </c>
      <c r="AM23" s="228" t="n">
        <f aca="false">'Original data'!AM41*'Original data'!$U$5</f>
        <v>-0.2886734</v>
      </c>
      <c r="AN23" s="228" t="n">
        <f aca="false">'Original data'!AN41*'Original data'!$U$5</f>
        <v>0.2018202</v>
      </c>
      <c r="AO23" s="228" t="n">
        <f aca="false">'Original data'!AO41*'Original data'!$U$5</f>
        <v>0.6172724</v>
      </c>
      <c r="AP23" s="228" t="n">
        <f aca="false">'Original data'!AP41*'Original data'!$U$5</f>
        <v>0.2186561</v>
      </c>
      <c r="AQ23" s="228" t="n">
        <f aca="false">'Original data'!AQ41*'Original data'!$U$5</f>
        <v>-0.08680736</v>
      </c>
      <c r="AR23" s="228" t="n">
        <f aca="false">'Original data'!AR41*'Original data'!$U$5</f>
        <v>-10.80473</v>
      </c>
      <c r="AS23" s="233"/>
    </row>
    <row r="24" customFormat="false" ht="12.75" hidden="false" customHeight="false" outlineLevel="0" collapsed="false">
      <c r="A24" s="223" t="s">
        <v>35</v>
      </c>
      <c r="B24" s="229" t="n">
        <f aca="false">'Original data'!B42*'Original data'!$U$4</f>
        <v>-34.54932</v>
      </c>
      <c r="C24" s="235" t="n">
        <f aca="false">'Original data'!C42*'Original data'!$U$4</f>
        <v>-2.044973</v>
      </c>
      <c r="D24" s="228" t="n">
        <f aca="false">'Original data'!D42*'Original data'!$U$4</f>
        <v>-0.5636874</v>
      </c>
      <c r="E24" s="228" t="n">
        <f aca="false">'Original data'!E42*'Original data'!$U$4</f>
        <v>-1.030445</v>
      </c>
      <c r="F24" s="228" t="n">
        <f aca="false">'Original data'!F42*'Original data'!$U$4</f>
        <v>0.2062049</v>
      </c>
      <c r="G24" s="228" t="n">
        <f aca="false">'Original data'!G42*'Original data'!$U$4</f>
        <v>-0.8730817</v>
      </c>
      <c r="H24" s="228" t="n">
        <f aca="false">'Original data'!H42*'Original data'!$U$4</f>
        <v>-0.6697601</v>
      </c>
      <c r="I24" s="228" t="n">
        <f aca="false">'Original data'!I42*'Original data'!$U$4</f>
        <v>-1.092315</v>
      </c>
      <c r="J24" s="228" t="n">
        <f aca="false">'Original data'!J42*'Original data'!$U$4</f>
        <v>-0.7045515</v>
      </c>
      <c r="K24" s="229" t="n">
        <f aca="false">'Original data'!K42*'Original data'!$U$4</f>
        <v>-10.62411</v>
      </c>
      <c r="L24" s="235" t="n">
        <f aca="false">'Original data'!L42*'Original data'!$U$4</f>
        <v>0.9694929</v>
      </c>
      <c r="M24" s="235" t="n">
        <f aca="false">'Original data'!M42*'Original data'!$U$4</f>
        <v>0.6681165</v>
      </c>
      <c r="N24" s="235" t="n">
        <f aca="false">'Original data'!N42*'Original data'!$U$4</f>
        <v>0.9266202</v>
      </c>
      <c r="O24" s="228" t="n">
        <f aca="false">'Original data'!O42*'Original data'!$U$4</f>
        <v>0.5192049</v>
      </c>
      <c r="P24" s="228" t="n">
        <f aca="false">'Original data'!P42*'Original data'!$U$4</f>
        <v>0.8946332</v>
      </c>
      <c r="Q24" s="228" t="n">
        <f aca="false">'Original data'!Q42*'Original data'!$U$4</f>
        <v>0.4108272</v>
      </c>
      <c r="R24" s="228" t="n">
        <f aca="false">'Original data'!R42*'Original data'!$U$4</f>
        <v>1.317784</v>
      </c>
      <c r="S24" s="228" t="n">
        <f aca="false">'Original data'!S42*'Original data'!$U$4</f>
        <v>0.9707615</v>
      </c>
      <c r="T24" s="235" t="n">
        <f aca="false">'Original data'!T42*'Original data'!$U$4</f>
        <v>1.609972</v>
      </c>
      <c r="U24" s="229" t="n">
        <f aca="false">'Original data'!U42*'Original data'!$U$4</f>
        <v>5.616785</v>
      </c>
      <c r="V24" s="233"/>
      <c r="W24" s="231"/>
      <c r="X24" s="232" t="str">
        <f aca="false">'Original data'!X42</f>
        <v>a3</v>
      </c>
      <c r="Y24" s="228" t="n">
        <f aca="false">'Original data'!Y42*'Original data'!$U$4</f>
        <v>-2.653055</v>
      </c>
      <c r="Z24" s="228" t="n">
        <f aca="false">'Original data'!Z42*'Original data'!$U$4</f>
        <v>-0.7631442</v>
      </c>
      <c r="AA24" s="228" t="n">
        <f aca="false">'Original data'!AA42*'Original data'!$U$4</f>
        <v>-0.9252072</v>
      </c>
      <c r="AB24" s="228" t="n">
        <f aca="false">'Original data'!AB42*'Original data'!$U$4</f>
        <v>-0.5147112</v>
      </c>
      <c r="AC24" s="228" t="n">
        <f aca="false">'Original data'!AC42*'Original data'!$U$4</f>
        <v>0.1303902</v>
      </c>
      <c r="AD24" s="228" t="n">
        <f aca="false">'Original data'!AD42*'Original data'!$U$4</f>
        <v>-0.2659109</v>
      </c>
      <c r="AE24" s="228" t="n">
        <f aca="false">'Original data'!AE42*'Original data'!$U$4</f>
        <v>-1.093886</v>
      </c>
      <c r="AF24" s="228" t="n">
        <f aca="false">'Original data'!AF42*'Original data'!$U$4</f>
        <v>-0.619198</v>
      </c>
      <c r="AG24" s="228" t="n">
        <f aca="false">'Original data'!AG42*'Original data'!$U$4</f>
        <v>-0.3769416</v>
      </c>
      <c r="AH24" s="228" t="n">
        <f aca="false">'Original data'!AH42*'Original data'!$U$4</f>
        <v>-0.8054177</v>
      </c>
      <c r="AI24" s="228" t="n">
        <f aca="false">'Original data'!AI42*'Original data'!$U$4</f>
        <v>-0.01438585</v>
      </c>
      <c r="AJ24" s="228" t="n">
        <f aca="false">'Original data'!AJ42*'Original data'!$U$4</f>
        <v>-0.05683418</v>
      </c>
      <c r="AK24" s="228" t="n">
        <f aca="false">'Original data'!AK42*'Original data'!$U$4</f>
        <v>0.07716982</v>
      </c>
      <c r="AL24" s="228" t="n">
        <f aca="false">'Original data'!AL42*'Original data'!$U$4</f>
        <v>0.02038416</v>
      </c>
      <c r="AM24" s="228" t="n">
        <f aca="false">'Original data'!AM42*'Original data'!$U$4</f>
        <v>0.2703057</v>
      </c>
      <c r="AN24" s="228" t="n">
        <f aca="false">'Original data'!AN42*'Original data'!$U$4</f>
        <v>-0.3165944</v>
      </c>
      <c r="AO24" s="228" t="n">
        <f aca="false">'Original data'!AO42*'Original data'!$U$4</f>
        <v>0.1094784</v>
      </c>
      <c r="AP24" s="228" t="n">
        <f aca="false">'Original data'!AP42*'Original data'!$U$4</f>
        <v>0.02387042</v>
      </c>
      <c r="AQ24" s="228" t="n">
        <f aca="false">'Original data'!AQ42*'Original data'!$U$4</f>
        <v>-0.4583924</v>
      </c>
      <c r="AR24" s="228" t="n">
        <f aca="false">'Original data'!AR42*'Original data'!$U$4</f>
        <v>0.9402429</v>
      </c>
      <c r="AS24" s="233"/>
    </row>
    <row r="25" customFormat="false" ht="12.75" hidden="false" customHeight="false" outlineLevel="0" collapsed="false">
      <c r="A25" s="223" t="s">
        <v>36</v>
      </c>
      <c r="B25" s="228" t="n">
        <f aca="false">'Original data'!B43*'Original data'!$U$5</f>
        <v>0.9819486</v>
      </c>
      <c r="C25" s="235" t="n">
        <f aca="false">'Original data'!C43*'Original data'!$U$5</f>
        <v>0.7110822</v>
      </c>
      <c r="D25" s="228" t="n">
        <f aca="false">'Original data'!D43*'Original data'!$U$5</f>
        <v>0.01897634</v>
      </c>
      <c r="E25" s="228" t="n">
        <f aca="false">'Original data'!E43*'Original data'!$U$5</f>
        <v>0.7343035</v>
      </c>
      <c r="F25" s="228" t="n">
        <f aca="false">'Original data'!F43*'Original data'!$U$5</f>
        <v>0.736465</v>
      </c>
      <c r="G25" s="228" t="n">
        <f aca="false">'Original data'!G43*'Original data'!$U$5</f>
        <v>1.034204</v>
      </c>
      <c r="H25" s="228" t="n">
        <f aca="false">'Original data'!H43*'Original data'!$U$5</f>
        <v>-0.2780028</v>
      </c>
      <c r="I25" s="228" t="n">
        <f aca="false">'Original data'!I43*'Original data'!$U$5</f>
        <v>-0.4894821</v>
      </c>
      <c r="J25" s="228" t="n">
        <f aca="false">'Original data'!J43*'Original data'!$U$5</f>
        <v>0.2460332</v>
      </c>
      <c r="K25" s="229" t="n">
        <f aca="false">'Original data'!K43*'Original data'!$U$5</f>
        <v>-5.90868</v>
      </c>
      <c r="L25" s="228" t="n">
        <f aca="false">'Original data'!L43*'Original data'!$U$5</f>
        <v>-0.17649</v>
      </c>
      <c r="M25" s="228" t="n">
        <f aca="false">'Original data'!M43*'Original data'!$U$5</f>
        <v>-0.2716424</v>
      </c>
      <c r="N25" s="228" t="n">
        <f aca="false">'Original data'!N43*'Original data'!$U$5</f>
        <v>-0.1482122</v>
      </c>
      <c r="O25" s="228" t="n">
        <f aca="false">'Original data'!O43*'Original data'!$U$5</f>
        <v>-0.03350455</v>
      </c>
      <c r="P25" s="228" t="n">
        <f aca="false">'Original data'!P43*'Original data'!$U$5</f>
        <v>0.1067493</v>
      </c>
      <c r="Q25" s="228" t="n">
        <f aca="false">'Original data'!Q43*'Original data'!$U$5</f>
        <v>0.07023451</v>
      </c>
      <c r="R25" s="228" t="n">
        <f aca="false">'Original data'!R43*'Original data'!$U$5</f>
        <v>-0.1092446</v>
      </c>
      <c r="S25" s="228" t="n">
        <f aca="false">'Original data'!S43*'Original data'!$U$5</f>
        <v>0.3155551</v>
      </c>
      <c r="T25" s="228" t="n">
        <f aca="false">'Original data'!T43*'Original data'!$U$5</f>
        <v>0.1097939</v>
      </c>
      <c r="U25" s="235" t="n">
        <f aca="false">'Original data'!U43*'Original data'!$U$5</f>
        <v>0.8715188</v>
      </c>
      <c r="V25" s="234"/>
      <c r="W25" s="231"/>
      <c r="X25" s="232" t="str">
        <f aca="false">'Original data'!X43</f>
        <v>a4</v>
      </c>
      <c r="Y25" s="228" t="n">
        <f aca="false">'Original data'!Y43*'Original data'!$U$5</f>
        <v>0.3815871</v>
      </c>
      <c r="Z25" s="228" t="n">
        <f aca="false">'Original data'!Z43*'Original data'!$U$5</f>
        <v>0.657709</v>
      </c>
      <c r="AA25" s="228" t="n">
        <f aca="false">'Original data'!AA43*'Original data'!$U$5</f>
        <v>0.58087</v>
      </c>
      <c r="AB25" s="228" t="n">
        <f aca="false">'Original data'!AB43*'Original data'!$U$5</f>
        <v>0.6674681</v>
      </c>
      <c r="AC25" s="228" t="n">
        <f aca="false">'Original data'!AC43*'Original data'!$U$5</f>
        <v>0.4412717</v>
      </c>
      <c r="AD25" s="228" t="n">
        <f aca="false">'Original data'!AD43*'Original data'!$U$5</f>
        <v>0.3868836</v>
      </c>
      <c r="AE25" s="228" t="n">
        <f aca="false">'Original data'!AE43*'Original data'!$U$5</f>
        <v>0.5485851</v>
      </c>
      <c r="AF25" s="228" t="n">
        <f aca="false">'Original data'!AF43*'Original data'!$U$5</f>
        <v>0.4973751</v>
      </c>
      <c r="AG25" s="228" t="n">
        <f aca="false">'Original data'!AG43*'Original data'!$U$5</f>
        <v>0.3085549</v>
      </c>
      <c r="AH25" s="228" t="n">
        <f aca="false">'Original data'!AH43*'Original data'!$U$5</f>
        <v>0.4805237</v>
      </c>
      <c r="AI25" s="228" t="n">
        <f aca="false">'Original data'!AI43*'Original data'!$U$5</f>
        <v>0.8184378</v>
      </c>
      <c r="AJ25" s="228" t="n">
        <f aca="false">'Original data'!AJ43*'Original data'!$U$5</f>
        <v>0.5733512</v>
      </c>
      <c r="AK25" s="228" t="n">
        <f aca="false">'Original data'!AK43*'Original data'!$U$5</f>
        <v>0.4175717</v>
      </c>
      <c r="AL25" s="228" t="n">
        <f aca="false">'Original data'!AL43*'Original data'!$U$5</f>
        <v>0.4671192</v>
      </c>
      <c r="AM25" s="228" t="n">
        <f aca="false">'Original data'!AM43*'Original data'!$U$5</f>
        <v>0.1650083</v>
      </c>
      <c r="AN25" s="228" t="n">
        <f aca="false">'Original data'!AN43*'Original data'!$U$5</f>
        <v>0.3609307</v>
      </c>
      <c r="AO25" s="228" t="n">
        <f aca="false">'Original data'!AO43*'Original data'!$U$5</f>
        <v>0.2904725</v>
      </c>
      <c r="AP25" s="228" t="n">
        <f aca="false">'Original data'!AP43*'Original data'!$U$5</f>
        <v>0.2343087</v>
      </c>
      <c r="AQ25" s="228" t="n">
        <f aca="false">'Original data'!AQ43*'Original data'!$U$5</f>
        <v>0.06398698</v>
      </c>
      <c r="AR25" s="228" t="n">
        <f aca="false">'Original data'!AR43*'Original data'!$U$5</f>
        <v>-0.1968256</v>
      </c>
      <c r="AS25" s="233"/>
    </row>
    <row r="26" customFormat="false" ht="12.75" hidden="false" customHeight="false" outlineLevel="0" collapsed="false">
      <c r="A26" s="223" t="s">
        <v>37</v>
      </c>
      <c r="B26" s="235" t="n">
        <f aca="false">'Original data'!B44*'Original data'!$U$4</f>
        <v>4.527484</v>
      </c>
      <c r="C26" s="229" t="n">
        <f aca="false">'Original data'!C44*'Original data'!$U$4</f>
        <v>0.4733567</v>
      </c>
      <c r="D26" s="235" t="n">
        <f aca="false">'Original data'!D44*'Original data'!$U$4</f>
        <v>-0.6068813</v>
      </c>
      <c r="E26" s="229" t="n">
        <f aca="false">'Original data'!E44*'Original data'!$U$4</f>
        <v>0.700417</v>
      </c>
      <c r="F26" s="229" t="n">
        <f aca="false">'Original data'!F44*'Original data'!$U$4</f>
        <v>0.1152321</v>
      </c>
      <c r="G26" s="229" t="n">
        <f aca="false">'Original data'!G44*'Original data'!$U$4</f>
        <v>0.2355152</v>
      </c>
      <c r="H26" s="229" t="n">
        <f aca="false">'Original data'!H44*'Original data'!$U$4</f>
        <v>0.2977273</v>
      </c>
      <c r="I26" s="235" t="n">
        <f aca="false">'Original data'!I44*'Original data'!$U$4</f>
        <v>-0.4601481</v>
      </c>
      <c r="J26" s="229" t="n">
        <f aca="false">'Original data'!J44*'Original data'!$U$4</f>
        <v>0.2806375</v>
      </c>
      <c r="K26" s="229" t="n">
        <f aca="false">'Original data'!K44*'Original data'!$U$4</f>
        <v>-12.22421</v>
      </c>
      <c r="L26" s="228" t="n">
        <f aca="false">'Original data'!L44*'Original data'!$U$4</f>
        <v>-0.8337667</v>
      </c>
      <c r="M26" s="235" t="n">
        <f aca="false">'Original data'!M44*'Original data'!$U$4</f>
        <v>-0.754715</v>
      </c>
      <c r="N26" s="228" t="n">
        <f aca="false">'Original data'!N44*'Original data'!$U$4</f>
        <v>-0.8540647</v>
      </c>
      <c r="O26" s="228" t="n">
        <f aca="false">'Original data'!O44*'Original data'!$U$4</f>
        <v>-0.8957896</v>
      </c>
      <c r="P26" s="228" t="n">
        <f aca="false">'Original data'!P44*'Original data'!$U$4</f>
        <v>-0.8911129</v>
      </c>
      <c r="Q26" s="228" t="n">
        <f aca="false">'Original data'!Q44*'Original data'!$U$4</f>
        <v>-0.7282228</v>
      </c>
      <c r="R26" s="228" t="n">
        <f aca="false">'Original data'!R44*'Original data'!$U$4</f>
        <v>-0.7179335</v>
      </c>
      <c r="S26" s="228" t="n">
        <f aca="false">'Original data'!S44*'Original data'!$U$4</f>
        <v>-0.8169429</v>
      </c>
      <c r="T26" s="235" t="n">
        <f aca="false">'Original data'!T44*'Original data'!$U$4</f>
        <v>-0.7871882</v>
      </c>
      <c r="U26" s="229" t="n">
        <f aca="false">'Original data'!U44*'Original data'!$U$4</f>
        <v>-4.554217</v>
      </c>
      <c r="V26" s="234"/>
      <c r="W26" s="231"/>
      <c r="X26" s="232" t="str">
        <f aca="false">'Original data'!X44</f>
        <v>a5</v>
      </c>
      <c r="Y26" s="228" t="n">
        <f aca="false">'Original data'!Y44*'Original data'!$U$4</f>
        <v>1.929192</v>
      </c>
      <c r="Z26" s="228" t="n">
        <f aca="false">'Original data'!Z44*'Original data'!$U$4</f>
        <v>-0.1025111</v>
      </c>
      <c r="AA26" s="228" t="n">
        <f aca="false">'Original data'!AA44*'Original data'!$U$4</f>
        <v>-0.03473207</v>
      </c>
      <c r="AB26" s="228" t="n">
        <f aca="false">'Original data'!AB44*'Original data'!$U$4</f>
        <v>0.1545735</v>
      </c>
      <c r="AC26" s="228" t="n">
        <f aca="false">'Original data'!AC44*'Original data'!$U$4</f>
        <v>0.2427064</v>
      </c>
      <c r="AD26" s="228" t="n">
        <f aca="false">'Original data'!AD44*'Original data'!$U$4</f>
        <v>-0.002720166</v>
      </c>
      <c r="AE26" s="228" t="n">
        <f aca="false">'Original data'!AE44*'Original data'!$U$4</f>
        <v>-0.1955968</v>
      </c>
      <c r="AF26" s="228" t="n">
        <f aca="false">'Original data'!AF44*'Original data'!$U$4</f>
        <v>0.02083664</v>
      </c>
      <c r="AG26" s="228" t="n">
        <f aca="false">'Original data'!AG44*'Original data'!$U$4</f>
        <v>0.03612413</v>
      </c>
      <c r="AH26" s="228" t="n">
        <f aca="false">'Original data'!AH44*'Original data'!$U$4</f>
        <v>-0.06091615</v>
      </c>
      <c r="AI26" s="228" t="n">
        <f aca="false">'Original data'!AI44*'Original data'!$U$4</f>
        <v>-0.023086</v>
      </c>
      <c r="AJ26" s="228" t="n">
        <f aca="false">'Original data'!AJ44*'Original data'!$U$4</f>
        <v>-0.08994061</v>
      </c>
      <c r="AK26" s="228" t="n">
        <f aca="false">'Original data'!AK44*'Original data'!$U$4</f>
        <v>0.1282564</v>
      </c>
      <c r="AL26" s="228" t="n">
        <f aca="false">'Original data'!AL44*'Original data'!$U$4</f>
        <v>0.0586965</v>
      </c>
      <c r="AM26" s="228" t="n">
        <f aca="false">'Original data'!AM44*'Original data'!$U$4</f>
        <v>0.4059667</v>
      </c>
      <c r="AN26" s="228" t="n">
        <f aca="false">'Original data'!AN44*'Original data'!$U$4</f>
        <v>0.1569211</v>
      </c>
      <c r="AO26" s="228" t="n">
        <f aca="false">'Original data'!AO44*'Original data'!$U$4</f>
        <v>0.1936807</v>
      </c>
      <c r="AP26" s="228" t="n">
        <f aca="false">'Original data'!AP44*'Original data'!$U$4</f>
        <v>0.150101</v>
      </c>
      <c r="AQ26" s="228" t="n">
        <f aca="false">'Original data'!AQ44*'Original data'!$U$4</f>
        <v>-0.2067946</v>
      </c>
      <c r="AR26" s="228" t="n">
        <f aca="false">'Original data'!AR44*'Original data'!$U$4</f>
        <v>0.3985552</v>
      </c>
      <c r="AS26" s="233"/>
    </row>
    <row r="27" customFormat="false" ht="12.75" hidden="false" customHeight="false" outlineLevel="0" collapsed="false">
      <c r="A27" s="223" t="s">
        <v>38</v>
      </c>
      <c r="B27" s="228" t="n">
        <f aca="false">'Original data'!B45*'Original data'!$U$5</f>
        <v>-0.6490835</v>
      </c>
      <c r="C27" s="228" t="n">
        <f aca="false">'Original data'!C45*'Original data'!$U$5</f>
        <v>0.09449886</v>
      </c>
      <c r="D27" s="228" t="n">
        <f aca="false">'Original data'!D45*'Original data'!$U$5</f>
        <v>-0.09859136</v>
      </c>
      <c r="E27" s="235" t="n">
        <f aca="false">'Original data'!E45*'Original data'!$U$5</f>
        <v>0.1062499</v>
      </c>
      <c r="F27" s="228" t="n">
        <f aca="false">'Original data'!F45*'Original data'!$U$5</f>
        <v>-0.1895806</v>
      </c>
      <c r="G27" s="228" t="n">
        <f aca="false">'Original data'!G45*'Original data'!$U$5</f>
        <v>-0.05923645</v>
      </c>
      <c r="H27" s="228" t="n">
        <f aca="false">'Original data'!H45*'Original data'!$U$5</f>
        <v>0.1627696</v>
      </c>
      <c r="I27" s="228" t="n">
        <f aca="false">'Original data'!I45*'Original data'!$U$5</f>
        <v>0.1237208</v>
      </c>
      <c r="J27" s="228" t="n">
        <f aca="false">'Original data'!J45*'Original data'!$U$5</f>
        <v>-0.03360164</v>
      </c>
      <c r="K27" s="235" t="n">
        <f aca="false">'Original data'!K45*'Original data'!$U$5</f>
        <v>-1.378731</v>
      </c>
      <c r="L27" s="228" t="n">
        <f aca="false">'Original data'!L45*'Original data'!$U$5</f>
        <v>-0.02177083</v>
      </c>
      <c r="M27" s="228" t="n">
        <f aca="false">'Original data'!M45*'Original data'!$U$5</f>
        <v>0.02682085</v>
      </c>
      <c r="N27" s="228" t="n">
        <f aca="false">'Original data'!N45*'Original data'!$U$5</f>
        <v>-0.03480127</v>
      </c>
      <c r="O27" s="228" t="n">
        <f aca="false">'Original data'!O45*'Original data'!$U$5</f>
        <v>0.0004860802</v>
      </c>
      <c r="P27" s="235" t="n">
        <f aca="false">'Original data'!P45*'Original data'!$U$5</f>
        <v>-0.09138351</v>
      </c>
      <c r="Q27" s="228" t="n">
        <f aca="false">'Original data'!Q45*'Original data'!$U$5</f>
        <v>-0.1112669</v>
      </c>
      <c r="R27" s="228" t="n">
        <f aca="false">'Original data'!R45*'Original data'!$U$5</f>
        <v>-0.08363287</v>
      </c>
      <c r="S27" s="228" t="n">
        <f aca="false">'Original data'!S45*'Original data'!$U$5</f>
        <v>-0.01252129</v>
      </c>
      <c r="T27" s="228" t="n">
        <f aca="false">'Original data'!T45*'Original data'!$U$5</f>
        <v>-0.02196999</v>
      </c>
      <c r="U27" s="228" t="n">
        <f aca="false">'Original data'!U45*'Original data'!$U$5</f>
        <v>-0.02818006</v>
      </c>
      <c r="V27" s="234"/>
      <c r="W27" s="231"/>
      <c r="X27" s="232" t="str">
        <f aca="false">'Original data'!X45</f>
        <v>a6</v>
      </c>
      <c r="Y27" s="228" t="n">
        <f aca="false">'Original data'!Y45*'Original data'!$U$5</f>
        <v>0.3407319</v>
      </c>
      <c r="Z27" s="228" t="n">
        <f aca="false">'Original data'!Z45*'Original data'!$U$5</f>
        <v>0.06525784</v>
      </c>
      <c r="AA27" s="228" t="n">
        <f aca="false">'Original data'!AA45*'Original data'!$U$5</f>
        <v>0.1130482</v>
      </c>
      <c r="AB27" s="228" t="n">
        <f aca="false">'Original data'!AB45*'Original data'!$U$5</f>
        <v>-0.06821722</v>
      </c>
      <c r="AC27" s="228" t="n">
        <f aca="false">'Original data'!AC45*'Original data'!$U$5</f>
        <v>0.007004676</v>
      </c>
      <c r="AD27" s="228" t="n">
        <f aca="false">'Original data'!AD45*'Original data'!$U$5</f>
        <v>0.1125032</v>
      </c>
      <c r="AE27" s="228" t="n">
        <f aca="false">'Original data'!AE45*'Original data'!$U$5</f>
        <v>0.05554977</v>
      </c>
      <c r="AF27" s="228" t="n">
        <f aca="false">'Original data'!AF45*'Original data'!$U$5</f>
        <v>0.09209125</v>
      </c>
      <c r="AG27" s="228" t="n">
        <f aca="false">'Original data'!AG45*'Original data'!$U$5</f>
        <v>0.1991075</v>
      </c>
      <c r="AH27" s="228" t="n">
        <f aca="false">'Original data'!AH45*'Original data'!$U$5</f>
        <v>0.2117746</v>
      </c>
      <c r="AI27" s="228" t="n">
        <f aca="false">'Original data'!AI45*'Original data'!$U$5</f>
        <v>0.1826426</v>
      </c>
      <c r="AJ27" s="228" t="n">
        <f aca="false">'Original data'!AJ45*'Original data'!$U$5</f>
        <v>0.04285671</v>
      </c>
      <c r="AK27" s="228" t="n">
        <f aca="false">'Original data'!AK45*'Original data'!$U$5</f>
        <v>0.09796351</v>
      </c>
      <c r="AL27" s="228" t="n">
        <f aca="false">'Original data'!AL45*'Original data'!$U$5</f>
        <v>0.1401326</v>
      </c>
      <c r="AM27" s="228" t="n">
        <f aca="false">'Original data'!AM45*'Original data'!$U$5</f>
        <v>0.05010891</v>
      </c>
      <c r="AN27" s="228" t="n">
        <f aca="false">'Original data'!AN45*'Original data'!$U$5</f>
        <v>0.1356417</v>
      </c>
      <c r="AO27" s="228" t="n">
        <f aca="false">'Original data'!AO45*'Original data'!$U$5</f>
        <v>0.1820088</v>
      </c>
      <c r="AP27" s="228" t="n">
        <f aca="false">'Original data'!AP45*'Original data'!$U$5</f>
        <v>0.0872722</v>
      </c>
      <c r="AQ27" s="228" t="n">
        <f aca="false">'Original data'!AQ45*'Original data'!$U$5</f>
        <v>0.09451376</v>
      </c>
      <c r="AR27" s="228" t="n">
        <f aca="false">'Original data'!AR45*'Original data'!$U$5</f>
        <v>-0.08492567</v>
      </c>
      <c r="AS27" s="233"/>
    </row>
    <row r="28" customFormat="false" ht="12.75" hidden="false" customHeight="false" outlineLevel="0" collapsed="false">
      <c r="A28" s="223" t="s">
        <v>39</v>
      </c>
      <c r="B28" s="229" t="n">
        <f aca="false">'Original data'!B46*'Original data'!$U$4</f>
        <v>-1.604445</v>
      </c>
      <c r="C28" s="229" t="n">
        <f aca="false">'Original data'!C46*'Original data'!$U$4</f>
        <v>0.7125396</v>
      </c>
      <c r="D28" s="229" t="n">
        <f aca="false">'Original data'!D46*'Original data'!$U$4</f>
        <v>0.3436069</v>
      </c>
      <c r="E28" s="229" t="n">
        <f aca="false">'Original data'!E46*'Original data'!$U$4</f>
        <v>-0.7210495</v>
      </c>
      <c r="F28" s="228" t="n">
        <f aca="false">'Original data'!F46*'Original data'!$U$4</f>
        <v>0.1934394</v>
      </c>
      <c r="G28" s="235" t="n">
        <f aca="false">'Original data'!G46*'Original data'!$U$4</f>
        <v>-0.206579</v>
      </c>
      <c r="H28" s="229" t="n">
        <f aca="false">'Original data'!H46*'Original data'!$U$4</f>
        <v>0.6792428</v>
      </c>
      <c r="I28" s="229" t="n">
        <f aca="false">'Original data'!I46*'Original data'!$U$4</f>
        <v>0.8928707</v>
      </c>
      <c r="J28" s="235" t="n">
        <f aca="false">'Original data'!J46*'Original data'!$U$4</f>
        <v>-0.428875</v>
      </c>
      <c r="K28" s="229" t="n">
        <f aca="false">'Original data'!K46*'Original data'!$U$4</f>
        <v>-6.723848</v>
      </c>
      <c r="L28" s="229" t="n">
        <f aca="false">'Original data'!L46*'Original data'!$U$4</f>
        <v>0.4639134</v>
      </c>
      <c r="M28" s="229" t="n">
        <f aca="false">'Original data'!M46*'Original data'!$U$4</f>
        <v>0.4503709</v>
      </c>
      <c r="N28" s="229" t="n">
        <f aca="false">'Original data'!N46*'Original data'!$U$4</f>
        <v>0.4493543</v>
      </c>
      <c r="O28" s="229" t="n">
        <f aca="false">'Original data'!O46*'Original data'!$U$4</f>
        <v>0.4269834</v>
      </c>
      <c r="P28" s="229" t="n">
        <f aca="false">'Original data'!P46*'Original data'!$U$4</f>
        <v>0.3678325</v>
      </c>
      <c r="Q28" s="229" t="n">
        <f aca="false">'Original data'!Q46*'Original data'!$U$4</f>
        <v>0.414154</v>
      </c>
      <c r="R28" s="229" t="n">
        <f aca="false">'Original data'!R46*'Original data'!$U$4</f>
        <v>0.3941993</v>
      </c>
      <c r="S28" s="229" t="n">
        <f aca="false">'Original data'!S46*'Original data'!$U$4</f>
        <v>0.3769514</v>
      </c>
      <c r="T28" s="229" t="n">
        <f aca="false">'Original data'!T46*'Original data'!$U$4</f>
        <v>0.5133849</v>
      </c>
      <c r="U28" s="229" t="n">
        <f aca="false">'Original data'!U46*'Original data'!$U$4</f>
        <v>0.2233167</v>
      </c>
      <c r="V28" s="230"/>
      <c r="W28" s="231"/>
      <c r="X28" s="232" t="str">
        <f aca="false">'Original data'!X46</f>
        <v>a7</v>
      </c>
      <c r="Y28" s="228" t="n">
        <f aca="false">'Original data'!Y46*'Original data'!$U$4</f>
        <v>1.356461</v>
      </c>
      <c r="Z28" s="228" t="n">
        <f aca="false">'Original data'!Z46*'Original data'!$U$4</f>
        <v>0.01502214</v>
      </c>
      <c r="AA28" s="228" t="n">
        <f aca="false">'Original data'!AA46*'Original data'!$U$4</f>
        <v>0.0450829</v>
      </c>
      <c r="AB28" s="228" t="n">
        <f aca="false">'Original data'!AB46*'Original data'!$U$4</f>
        <v>0.0823773</v>
      </c>
      <c r="AC28" s="228" t="n">
        <f aca="false">'Original data'!AC46*'Original data'!$U$4</f>
        <v>0.1051786</v>
      </c>
      <c r="AD28" s="228" t="n">
        <f aca="false">'Original data'!AD46*'Original data'!$U$4</f>
        <v>0.2091994</v>
      </c>
      <c r="AE28" s="228" t="n">
        <f aca="false">'Original data'!AE46*'Original data'!$U$4</f>
        <v>0.01332743</v>
      </c>
      <c r="AF28" s="228" t="n">
        <f aca="false">'Original data'!AF46*'Original data'!$U$4</f>
        <v>0.02998655</v>
      </c>
      <c r="AG28" s="228" t="n">
        <f aca="false">'Original data'!AG46*'Original data'!$U$4</f>
        <v>0.0419981</v>
      </c>
      <c r="AH28" s="228" t="n">
        <f aca="false">'Original data'!AH46*'Original data'!$U$4</f>
        <v>0.05652087</v>
      </c>
      <c r="AI28" s="228" t="n">
        <f aca="false">'Original data'!AI46*'Original data'!$U$4</f>
        <v>-0.03630394</v>
      </c>
      <c r="AJ28" s="228" t="n">
        <f aca="false">'Original data'!AJ46*'Original data'!$U$4</f>
        <v>-0.0003312906</v>
      </c>
      <c r="AK28" s="228" t="n">
        <f aca="false">'Original data'!AK46*'Original data'!$U$4</f>
        <v>0.0353311</v>
      </c>
      <c r="AL28" s="228" t="n">
        <f aca="false">'Original data'!AL46*'Original data'!$U$4</f>
        <v>0.01863691</v>
      </c>
      <c r="AM28" s="228" t="n">
        <f aca="false">'Original data'!AM46*'Original data'!$U$4</f>
        <v>0.1072314</v>
      </c>
      <c r="AN28" s="228" t="n">
        <f aca="false">'Original data'!AN46*'Original data'!$U$4</f>
        <v>0.07470428</v>
      </c>
      <c r="AO28" s="228" t="n">
        <f aca="false">'Original data'!AO46*'Original data'!$U$4</f>
        <v>0.07937419</v>
      </c>
      <c r="AP28" s="228" t="n">
        <f aca="false">'Original data'!AP46*'Original data'!$U$4</f>
        <v>0.04645794</v>
      </c>
      <c r="AQ28" s="228" t="n">
        <f aca="false">'Original data'!AQ46*'Original data'!$U$4</f>
        <v>-0.1131595</v>
      </c>
      <c r="AR28" s="228" t="n">
        <f aca="false">'Original data'!AR46*'Original data'!$U$4</f>
        <v>0.08910584</v>
      </c>
      <c r="AS28" s="233"/>
    </row>
    <row r="29" customFormat="false" ht="12.75" hidden="false" customHeight="false" outlineLevel="0" collapsed="false">
      <c r="A29" s="223" t="s">
        <v>40</v>
      </c>
      <c r="B29" s="228" t="n">
        <f aca="false">'Original data'!B47*'Original data'!$U$5</f>
        <v>0.06809472</v>
      </c>
      <c r="C29" s="235" t="n">
        <f aca="false">'Original data'!C47*'Original data'!$U$5</f>
        <v>0.194875</v>
      </c>
      <c r="D29" s="228" t="n">
        <f aca="false">'Original data'!D47*'Original data'!$U$5</f>
        <v>-0.02193681</v>
      </c>
      <c r="E29" s="235" t="n">
        <f aca="false">'Original data'!E47*'Original data'!$U$5</f>
        <v>-0.07589022</v>
      </c>
      <c r="F29" s="228" t="n">
        <f aca="false">'Original data'!F47*'Original data'!$U$5</f>
        <v>-0.005405358</v>
      </c>
      <c r="G29" s="228" t="n">
        <f aca="false">'Original data'!G47*'Original data'!$U$5</f>
        <v>-0.04676895</v>
      </c>
      <c r="H29" s="228" t="n">
        <f aca="false">'Original data'!H47*'Original data'!$U$5</f>
        <v>0.1761916</v>
      </c>
      <c r="I29" s="228" t="n">
        <f aca="false">'Original data'!I47*'Original data'!$U$5</f>
        <v>0.09936743</v>
      </c>
      <c r="J29" s="228" t="n">
        <f aca="false">'Original data'!J47*'Original data'!$U$5</f>
        <v>-0.003810406</v>
      </c>
      <c r="K29" s="235" t="n">
        <f aca="false">'Original data'!K47*'Original data'!$U$5</f>
        <v>1.049827</v>
      </c>
      <c r="L29" s="228" t="n">
        <f aca="false">'Original data'!L47*'Original data'!$U$5</f>
        <v>0.01277784</v>
      </c>
      <c r="M29" s="228" t="n">
        <f aca="false">'Original data'!M47*'Original data'!$U$5</f>
        <v>0.03691405</v>
      </c>
      <c r="N29" s="228" t="n">
        <f aca="false">'Original data'!N47*'Original data'!$U$5</f>
        <v>0.0352028</v>
      </c>
      <c r="O29" s="228" t="n">
        <f aca="false">'Original data'!O47*'Original data'!$U$5</f>
        <v>0.0644903</v>
      </c>
      <c r="P29" s="228" t="n">
        <f aca="false">'Original data'!P47*'Original data'!$U$5</f>
        <v>0.0135016</v>
      </c>
      <c r="Q29" s="228" t="n">
        <f aca="false">'Original data'!Q47*'Original data'!$U$5</f>
        <v>0.0078609</v>
      </c>
      <c r="R29" s="228" t="n">
        <f aca="false">'Original data'!R47*'Original data'!$U$5</f>
        <v>-0.004299311</v>
      </c>
      <c r="S29" s="228" t="n">
        <f aca="false">'Original data'!S47*'Original data'!$U$5</f>
        <v>0.06507335</v>
      </c>
      <c r="T29" s="235" t="n">
        <f aca="false">'Original data'!T47*'Original data'!$U$5</f>
        <v>0.06777059</v>
      </c>
      <c r="U29" s="228" t="n">
        <f aca="false">'Original data'!U47*'Original data'!$U$5</f>
        <v>0.0758264</v>
      </c>
      <c r="V29" s="234"/>
      <c r="W29" s="231"/>
      <c r="X29" s="232" t="str">
        <f aca="false">'Original data'!X47</f>
        <v>a8</v>
      </c>
      <c r="Y29" s="228" t="n">
        <f aca="false">'Original data'!Y47*'Original data'!$U$5</f>
        <v>0.1390052</v>
      </c>
      <c r="Z29" s="228" t="n">
        <f aca="false">'Original data'!Z47*'Original data'!$U$5</f>
        <v>0.04865881</v>
      </c>
      <c r="AA29" s="228" t="n">
        <f aca="false">'Original data'!AA47*'Original data'!$U$5</f>
        <v>0.007801311</v>
      </c>
      <c r="AB29" s="228" t="n">
        <f aca="false">'Original data'!AB47*'Original data'!$U$5</f>
        <v>-0.015636</v>
      </c>
      <c r="AC29" s="228" t="n">
        <f aca="false">'Original data'!AC47*'Original data'!$U$5</f>
        <v>-0.005440994</v>
      </c>
      <c r="AD29" s="228" t="n">
        <f aca="false">'Original data'!AD47*'Original data'!$U$5</f>
        <v>0.02322195</v>
      </c>
      <c r="AE29" s="228" t="n">
        <f aca="false">'Original data'!AE47*'Original data'!$U$5</f>
        <v>0.02266128</v>
      </c>
      <c r="AF29" s="228" t="n">
        <f aca="false">'Original data'!AF47*'Original data'!$U$5</f>
        <v>0.05777181</v>
      </c>
      <c r="AG29" s="228" t="n">
        <f aca="false">'Original data'!AG47*'Original data'!$U$5</f>
        <v>0.05422239</v>
      </c>
      <c r="AH29" s="228" t="n">
        <f aca="false">'Original data'!AH47*'Original data'!$U$5</f>
        <v>0.02587001</v>
      </c>
      <c r="AI29" s="228" t="n">
        <f aca="false">'Original data'!AI47*'Original data'!$U$5</f>
        <v>0.07704619</v>
      </c>
      <c r="AJ29" s="228" t="n">
        <f aca="false">'Original data'!AJ47*'Original data'!$U$5</f>
        <v>0.0536712</v>
      </c>
      <c r="AK29" s="228" t="n">
        <f aca="false">'Original data'!AK47*'Original data'!$U$5</f>
        <v>0.05758897</v>
      </c>
      <c r="AL29" s="228" t="n">
        <f aca="false">'Original data'!AL47*'Original data'!$U$5</f>
        <v>0.02409432</v>
      </c>
      <c r="AM29" s="228" t="n">
        <f aca="false">'Original data'!AM47*'Original data'!$U$5</f>
        <v>0.006746948</v>
      </c>
      <c r="AN29" s="228" t="n">
        <f aca="false">'Original data'!AN47*'Original data'!$U$5</f>
        <v>0.01298402</v>
      </c>
      <c r="AO29" s="228" t="n">
        <f aca="false">'Original data'!AO47*'Original data'!$U$5</f>
        <v>0.02442244</v>
      </c>
      <c r="AP29" s="228" t="n">
        <f aca="false">'Original data'!AP47*'Original data'!$U$5</f>
        <v>0.0116617</v>
      </c>
      <c r="AQ29" s="228" t="n">
        <f aca="false">'Original data'!AQ47*'Original data'!$U$5</f>
        <v>0.02217298</v>
      </c>
      <c r="AR29" s="228" t="n">
        <f aca="false">'Original data'!AR47*'Original data'!$U$5</f>
        <v>-0.05140061</v>
      </c>
      <c r="AS29" s="233"/>
    </row>
    <row r="30" customFormat="false" ht="12.75" hidden="false" customHeight="false" outlineLevel="0" collapsed="false">
      <c r="A30" s="223" t="s">
        <v>41</v>
      </c>
      <c r="B30" s="229" t="n">
        <f aca="false">'Original data'!B48*'Original data'!$U$4</f>
        <v>0.3899162</v>
      </c>
      <c r="C30" s="229" t="n">
        <f aca="false">'Original data'!C48*'Original data'!$U$4</f>
        <v>0.3834492</v>
      </c>
      <c r="D30" s="235" t="n">
        <f aca="false">'Original data'!D48*'Original data'!$U$4</f>
        <v>0.2151272</v>
      </c>
      <c r="E30" s="229" t="n">
        <f aca="false">'Original data'!E48*'Original data'!$U$4</f>
        <v>-0.2593058</v>
      </c>
      <c r="F30" s="235" t="n">
        <f aca="false">'Original data'!F48*'Original data'!$U$4</f>
        <v>0.03858691</v>
      </c>
      <c r="G30" s="229" t="n">
        <f aca="false">'Original data'!G48*'Original data'!$U$4</f>
        <v>-0.270996</v>
      </c>
      <c r="H30" s="229" t="n">
        <f aca="false">'Original data'!H48*'Original data'!$U$4</f>
        <v>0.4174163</v>
      </c>
      <c r="I30" s="229" t="n">
        <f aca="false">'Original data'!I48*'Original data'!$U$4</f>
        <v>-0.1231102</v>
      </c>
      <c r="J30" s="229" t="n">
        <f aca="false">'Original data'!J48*'Original data'!$U$4</f>
        <v>-0.3068968</v>
      </c>
      <c r="K30" s="229" t="n">
        <f aca="false">'Original data'!K48*'Original data'!$U$4</f>
        <v>3.074117</v>
      </c>
      <c r="L30" s="229" t="n">
        <f aca="false">'Original data'!L48*'Original data'!$U$4</f>
        <v>0.009197045</v>
      </c>
      <c r="M30" s="229" t="n">
        <f aca="false">'Original data'!M48*'Original data'!$U$4</f>
        <v>-0.01173792</v>
      </c>
      <c r="N30" s="229" t="n">
        <f aca="false">'Original data'!N48*'Original data'!$U$4</f>
        <v>-0.03005754</v>
      </c>
      <c r="O30" s="229" t="n">
        <f aca="false">'Original data'!O48*'Original data'!$U$4</f>
        <v>-0.04697925</v>
      </c>
      <c r="P30" s="229" t="n">
        <f aca="false">'Original data'!P48*'Original data'!$U$4</f>
        <v>-0.07426194</v>
      </c>
      <c r="Q30" s="229" t="n">
        <f aca="false">'Original data'!Q48*'Original data'!$U$4</f>
        <v>-0.1018887</v>
      </c>
      <c r="R30" s="229" t="n">
        <f aca="false">'Original data'!R48*'Original data'!$U$4</f>
        <v>-0.0948844</v>
      </c>
      <c r="S30" s="229" t="n">
        <f aca="false">'Original data'!S48*'Original data'!$U$4</f>
        <v>-0.08611719</v>
      </c>
      <c r="T30" s="229" t="n">
        <f aca="false">'Original data'!T48*'Original data'!$U$4</f>
        <v>-0.02427922</v>
      </c>
      <c r="U30" s="228" t="n">
        <f aca="false">'Original data'!U48*'Original data'!$U$4</f>
        <v>-0.04308055</v>
      </c>
      <c r="V30" s="234"/>
      <c r="W30" s="231"/>
      <c r="X30" s="232" t="str">
        <f aca="false">'Original data'!X48</f>
        <v>a9</v>
      </c>
      <c r="Y30" s="228" t="n">
        <f aca="false">'Original data'!Y48*'Original data'!$U$4</f>
        <v>-0.1965851</v>
      </c>
      <c r="Z30" s="228" t="n">
        <f aca="false">'Original data'!Z48*'Original data'!$U$4</f>
        <v>-0.04563874</v>
      </c>
      <c r="AA30" s="228" t="n">
        <f aca="false">'Original data'!AA48*'Original data'!$U$4</f>
        <v>-0.07950089</v>
      </c>
      <c r="AB30" s="228" t="n">
        <f aca="false">'Original data'!AB48*'Original data'!$U$4</f>
        <v>-0.03321126</v>
      </c>
      <c r="AC30" s="228" t="n">
        <f aca="false">'Original data'!AC48*'Original data'!$U$4</f>
        <v>-0.0127427</v>
      </c>
      <c r="AD30" s="235" t="n">
        <f aca="false">'Original data'!AD48*'Original data'!$U$4</f>
        <v>0.06033744</v>
      </c>
      <c r="AE30" s="228" t="n">
        <f aca="false">'Original data'!AE48*'Original data'!$U$4</f>
        <v>-0.05338473</v>
      </c>
      <c r="AF30" s="228" t="n">
        <f aca="false">'Original data'!AF48*'Original data'!$U$4</f>
        <v>-0.008767171</v>
      </c>
      <c r="AG30" s="228" t="n">
        <f aca="false">'Original data'!AG48*'Original data'!$U$4</f>
        <v>-0.01179442</v>
      </c>
      <c r="AH30" s="228" t="n">
        <f aca="false">'Original data'!AH48*'Original data'!$U$4</f>
        <v>-0.0380183</v>
      </c>
      <c r="AI30" s="228" t="n">
        <f aca="false">'Original data'!AI48*'Original data'!$U$4</f>
        <v>-0.005867441</v>
      </c>
      <c r="AJ30" s="228" t="n">
        <f aca="false">'Original data'!AJ48*'Original data'!$U$4</f>
        <v>-0.002422615</v>
      </c>
      <c r="AK30" s="228" t="n">
        <f aca="false">'Original data'!AK48*'Original data'!$U$4</f>
        <v>0.0006765003</v>
      </c>
      <c r="AL30" s="228" t="n">
        <f aca="false">'Original data'!AL48*'Original data'!$U$4</f>
        <v>0.001672711</v>
      </c>
      <c r="AM30" s="228" t="n">
        <f aca="false">'Original data'!AM48*'Original data'!$U$4</f>
        <v>0.02885237</v>
      </c>
      <c r="AN30" s="228" t="n">
        <f aca="false">'Original data'!AN48*'Original data'!$U$4</f>
        <v>-0.000662904</v>
      </c>
      <c r="AO30" s="228" t="n">
        <f aca="false">'Original data'!AO48*'Original data'!$U$4</f>
        <v>0.006798122</v>
      </c>
      <c r="AP30" s="228" t="n">
        <f aca="false">'Original data'!AP48*'Original data'!$U$4</f>
        <v>0.006696521</v>
      </c>
      <c r="AQ30" s="228" t="n">
        <f aca="false">'Original data'!AQ48*'Original data'!$U$4</f>
        <v>-0.02744798</v>
      </c>
      <c r="AR30" s="228" t="n">
        <f aca="false">'Original data'!AR48*'Original data'!$U$4</f>
        <v>-0.005685632</v>
      </c>
      <c r="AS30" s="233"/>
    </row>
    <row r="31" customFormat="false" ht="12.75" hidden="false" customHeight="false" outlineLevel="0" collapsed="false">
      <c r="A31" s="223" t="s">
        <v>42</v>
      </c>
      <c r="B31" s="228" t="n">
        <f aca="false">'Original data'!B49*'Original data'!$U$5</f>
        <v>0.1415791</v>
      </c>
      <c r="C31" s="228" t="n">
        <f aca="false">'Original data'!C49*'Original data'!$U$5</f>
        <v>-0.04704376</v>
      </c>
      <c r="D31" s="228" t="n">
        <f aca="false">'Original data'!D49*'Original data'!$U$5</f>
        <v>-0.04826378</v>
      </c>
      <c r="E31" s="228" t="n">
        <f aca="false">'Original data'!E49*'Original data'!$U$5</f>
        <v>0.09535128</v>
      </c>
      <c r="F31" s="228" t="n">
        <f aca="false">'Original data'!F49*'Original data'!$U$5</f>
        <v>-0.1838501</v>
      </c>
      <c r="G31" s="228" t="n">
        <f aca="false">'Original data'!G49*'Original data'!$U$5</f>
        <v>-0.1129679</v>
      </c>
      <c r="H31" s="228" t="n">
        <f aca="false">'Original data'!H49*'Original data'!$U$5</f>
        <v>-0.06323149</v>
      </c>
      <c r="I31" s="228" t="n">
        <f aca="false">'Original data'!I49*'Original data'!$U$5</f>
        <v>-0.3031027</v>
      </c>
      <c r="J31" s="228" t="n">
        <f aca="false">'Original data'!J49*'Original data'!$U$5</f>
        <v>-0.08897147</v>
      </c>
      <c r="K31" s="228" t="n">
        <f aca="false">'Original data'!K49*'Original data'!$U$5</f>
        <v>-2.439246</v>
      </c>
      <c r="L31" s="228" t="n">
        <f aca="false">'Original data'!L49*'Original data'!$U$5</f>
        <v>-0.004361821</v>
      </c>
      <c r="M31" s="228" t="n">
        <f aca="false">'Original data'!M49*'Original data'!$U$5</f>
        <v>0.0166448</v>
      </c>
      <c r="N31" s="228" t="n">
        <f aca="false">'Original data'!N49*'Original data'!$U$5</f>
        <v>0.02194042</v>
      </c>
      <c r="O31" s="228" t="n">
        <f aca="false">'Original data'!O49*'Original data'!$U$5</f>
        <v>0.07984253</v>
      </c>
      <c r="P31" s="228" t="n">
        <f aca="false">'Original data'!P49*'Original data'!$U$5</f>
        <v>0.06572863</v>
      </c>
      <c r="Q31" s="228" t="n">
        <f aca="false">'Original data'!Q49*'Original data'!$U$5</f>
        <v>0.06764471</v>
      </c>
      <c r="R31" s="228" t="n">
        <f aca="false">'Original data'!R49*'Original data'!$U$5</f>
        <v>0.05791414</v>
      </c>
      <c r="S31" s="228" t="n">
        <f aca="false">'Original data'!S49*'Original data'!$U$5</f>
        <v>0.05018508</v>
      </c>
      <c r="T31" s="228" t="n">
        <f aca="false">'Original data'!T49*'Original data'!$U$5</f>
        <v>-0.01084216</v>
      </c>
      <c r="U31" s="228" t="n">
        <f aca="false">'Original data'!U49*'Original data'!$U$5</f>
        <v>0.1352995</v>
      </c>
      <c r="V31" s="233"/>
      <c r="W31" s="231"/>
      <c r="X31" s="232" t="str">
        <f aca="false">'Original data'!X49</f>
        <v>a10</v>
      </c>
      <c r="Y31" s="228" t="n">
        <f aca="false">'Original data'!Y49*'Original data'!$U$5</f>
        <v>0.1172925</v>
      </c>
      <c r="Z31" s="228" t="n">
        <f aca="false">'Original data'!Z49*'Original data'!$U$5</f>
        <v>-0.02676989</v>
      </c>
      <c r="AA31" s="228" t="n">
        <f aca="false">'Original data'!AA49*'Original data'!$U$5</f>
        <v>-0.02218159</v>
      </c>
      <c r="AB31" s="228" t="n">
        <f aca="false">'Original data'!AB49*'Original data'!$U$5</f>
        <v>-0.03151282</v>
      </c>
      <c r="AC31" s="228" t="n">
        <f aca="false">'Original data'!AC49*'Original data'!$U$5</f>
        <v>-0.04737795</v>
      </c>
      <c r="AD31" s="228" t="n">
        <f aca="false">'Original data'!AD49*'Original data'!$U$5</f>
        <v>-0.03149169</v>
      </c>
      <c r="AE31" s="228" t="n">
        <f aca="false">'Original data'!AE49*'Original data'!$U$5</f>
        <v>-0.04111223</v>
      </c>
      <c r="AF31" s="228" t="n">
        <f aca="false">'Original data'!AF49*'Original data'!$U$5</f>
        <v>0.016463</v>
      </c>
      <c r="AG31" s="228" t="n">
        <f aca="false">'Original data'!AG49*'Original data'!$U$5</f>
        <v>0.02298943</v>
      </c>
      <c r="AH31" s="228" t="n">
        <f aca="false">'Original data'!AH49*'Original data'!$U$5</f>
        <v>-0.01114446</v>
      </c>
      <c r="AI31" s="228" t="n">
        <f aca="false">'Original data'!AI49*'Original data'!$U$5</f>
        <v>0.02282058</v>
      </c>
      <c r="AJ31" s="228" t="n">
        <f aca="false">'Original data'!AJ49*'Original data'!$U$5</f>
        <v>0.0269381</v>
      </c>
      <c r="AK31" s="228" t="n">
        <f aca="false">'Original data'!AK49*'Original data'!$U$5</f>
        <v>0.03132724</v>
      </c>
      <c r="AL31" s="228" t="n">
        <f aca="false">'Original data'!AL49*'Original data'!$U$5</f>
        <v>0.002544304</v>
      </c>
      <c r="AM31" s="228" t="n">
        <f aca="false">'Original data'!AM49*'Original data'!$U$5</f>
        <v>-0.01610742</v>
      </c>
      <c r="AN31" s="228" t="n">
        <f aca="false">'Original data'!AN49*'Original data'!$U$5</f>
        <v>-0.02145471</v>
      </c>
      <c r="AO31" s="228" t="n">
        <f aca="false">'Original data'!AO49*'Original data'!$U$5</f>
        <v>0.004538193</v>
      </c>
      <c r="AP31" s="228" t="n">
        <f aca="false">'Original data'!AP49*'Original data'!$U$5</f>
        <v>0.02614579</v>
      </c>
      <c r="AQ31" s="228" t="n">
        <f aca="false">'Original data'!AQ49*'Original data'!$U$5</f>
        <v>0.06081925</v>
      </c>
      <c r="AR31" s="228" t="n">
        <f aca="false">'Original data'!AR49*'Original data'!$U$5</f>
        <v>-0.05549462</v>
      </c>
      <c r="AS31" s="233"/>
    </row>
    <row r="32" customFormat="false" ht="12.75" hidden="false" customHeight="false" outlineLevel="0" collapsed="false">
      <c r="A32" s="223" t="s">
        <v>43</v>
      </c>
      <c r="B32" s="229" t="n">
        <f aca="false">'Original data'!B50*'Original data'!$U$4</f>
        <v>0.6367118</v>
      </c>
      <c r="C32" s="229" t="n">
        <f aca="false">'Original data'!C50*'Original data'!$U$4</f>
        <v>-0.2636777</v>
      </c>
      <c r="D32" s="229" t="n">
        <f aca="false">'Original data'!D50*'Original data'!$U$4</f>
        <v>0.4636203</v>
      </c>
      <c r="E32" s="229" t="n">
        <f aca="false">'Original data'!E50*'Original data'!$U$4</f>
        <v>-0.1290287</v>
      </c>
      <c r="F32" s="229" t="n">
        <f aca="false">'Original data'!F50*'Original data'!$U$4</f>
        <v>0.1096284</v>
      </c>
      <c r="G32" s="229" t="n">
        <f aca="false">'Original data'!G50*'Original data'!$U$4</f>
        <v>-0.463054</v>
      </c>
      <c r="H32" s="229" t="n">
        <f aca="false">'Original data'!H50*'Original data'!$U$4</f>
        <v>-0.09528704</v>
      </c>
      <c r="I32" s="229" t="n">
        <f aca="false">'Original data'!I50*'Original data'!$U$4</f>
        <v>-0.8600747</v>
      </c>
      <c r="J32" s="229" t="n">
        <f aca="false">'Original data'!J50*'Original data'!$U$4</f>
        <v>-0.5498519</v>
      </c>
      <c r="K32" s="229" t="n">
        <f aca="false">'Original data'!K50*'Original data'!$U$4</f>
        <v>-5.13679</v>
      </c>
      <c r="L32" s="229" t="n">
        <f aca="false">'Original data'!L50*'Original data'!$U$4</f>
        <v>-0.4625309</v>
      </c>
      <c r="M32" s="229" t="n">
        <f aca="false">'Original data'!M50*'Original data'!$U$4</f>
        <v>-0.4715281</v>
      </c>
      <c r="N32" s="229" t="n">
        <f aca="false">'Original data'!N50*'Original data'!$U$4</f>
        <v>-0.4751247</v>
      </c>
      <c r="O32" s="229" t="n">
        <f aca="false">'Original data'!O50*'Original data'!$U$4</f>
        <v>-0.4799975</v>
      </c>
      <c r="P32" s="229" t="n">
        <f aca="false">'Original data'!P50*'Original data'!$U$4</f>
        <v>-0.4928946</v>
      </c>
      <c r="Q32" s="229" t="n">
        <f aca="false">'Original data'!Q50*'Original data'!$U$4</f>
        <v>-0.4909411</v>
      </c>
      <c r="R32" s="229" t="n">
        <f aca="false">'Original data'!R50*'Original data'!$U$4</f>
        <v>-0.4932097</v>
      </c>
      <c r="S32" s="229" t="n">
        <f aca="false">'Original data'!S50*'Original data'!$U$4</f>
        <v>-0.4901671</v>
      </c>
      <c r="T32" s="229" t="n">
        <f aca="false">'Original data'!T50*'Original data'!$U$4</f>
        <v>-0.4767149</v>
      </c>
      <c r="U32" s="229" t="n">
        <f aca="false">'Original data'!U50*'Original data'!$U$4</f>
        <v>-0.4307776</v>
      </c>
      <c r="V32" s="233"/>
      <c r="W32" s="231"/>
      <c r="X32" s="232" t="str">
        <f aca="false">'Original data'!X50</f>
        <v>a11</v>
      </c>
      <c r="Y32" s="228" t="n">
        <f aca="false">'Original data'!Y50*'Original data'!$U$4</f>
        <v>0.1318129</v>
      </c>
      <c r="Z32" s="228" t="n">
        <f aca="false">'Original data'!Z50*'Original data'!$U$4</f>
        <v>-0.05613583</v>
      </c>
      <c r="AA32" s="228" t="n">
        <f aca="false">'Original data'!AA50*'Original data'!$U$4</f>
        <v>-0.05253453</v>
      </c>
      <c r="AB32" s="228" t="n">
        <f aca="false">'Original data'!AB50*'Original data'!$U$4</f>
        <v>-0.0547236</v>
      </c>
      <c r="AC32" s="228" t="n">
        <f aca="false">'Original data'!AC50*'Original data'!$U$4</f>
        <v>-0.05419955</v>
      </c>
      <c r="AD32" s="229" t="n">
        <f aca="false">'Original data'!AD50*'Original data'!$U$4</f>
        <v>0.1210851</v>
      </c>
      <c r="AE32" s="228" t="n">
        <f aca="false">'Original data'!AE50*'Original data'!$U$4</f>
        <v>-0.0597445</v>
      </c>
      <c r="AF32" s="228" t="n">
        <f aca="false">'Original data'!AF50*'Original data'!$U$4</f>
        <v>-0.05565605</v>
      </c>
      <c r="AG32" s="228" t="n">
        <f aca="false">'Original data'!AG50*'Original data'!$U$4</f>
        <v>-0.05284729</v>
      </c>
      <c r="AH32" s="228" t="n">
        <f aca="false">'Original data'!AH50*'Original data'!$U$4</f>
        <v>-0.0554028</v>
      </c>
      <c r="AI32" s="228" t="n">
        <f aca="false">'Original data'!AI50*'Original data'!$U$4</f>
        <v>-0.07418221</v>
      </c>
      <c r="AJ32" s="228" t="n">
        <f aca="false">'Original data'!AJ50*'Original data'!$U$4</f>
        <v>-0.05616688</v>
      </c>
      <c r="AK32" s="228" t="n">
        <f aca="false">'Original data'!AK50*'Original data'!$U$4</f>
        <v>-0.05886927</v>
      </c>
      <c r="AL32" s="228" t="n">
        <f aca="false">'Original data'!AL50*'Original data'!$U$4</f>
        <v>-0.04254811</v>
      </c>
      <c r="AM32" s="228" t="n">
        <f aca="false">'Original data'!AM50*'Original data'!$U$4</f>
        <v>-0.02914425</v>
      </c>
      <c r="AN32" s="228" t="n">
        <f aca="false">'Original data'!AN50*'Original data'!$U$4</f>
        <v>-0.03085684</v>
      </c>
      <c r="AO32" s="228" t="n">
        <f aca="false">'Original data'!AO50*'Original data'!$U$4</f>
        <v>-0.0299105</v>
      </c>
      <c r="AP32" s="228" t="n">
        <f aca="false">'Original data'!AP50*'Original data'!$U$4</f>
        <v>-0.0315404</v>
      </c>
      <c r="AQ32" s="228" t="n">
        <f aca="false">'Original data'!AQ50*'Original data'!$U$4</f>
        <v>-0.05326451</v>
      </c>
      <c r="AR32" s="228" t="n">
        <f aca="false">'Original data'!AR50*'Original data'!$U$4</f>
        <v>-0.03249941</v>
      </c>
      <c r="AS32" s="233"/>
    </row>
    <row r="33" customFormat="false" ht="12.75" hidden="false" customHeight="false" outlineLevel="0" collapsed="false">
      <c r="A33" s="223" t="s">
        <v>44</v>
      </c>
      <c r="B33" s="228" t="n">
        <f aca="false">'Original data'!B51*'Original data'!$U$5</f>
        <v>0.03480503</v>
      </c>
      <c r="C33" s="228" t="n">
        <f aca="false">'Original data'!C51*'Original data'!$U$5</f>
        <v>-0.04602427</v>
      </c>
      <c r="D33" s="228" t="n">
        <f aca="false">'Original data'!D51*'Original data'!$U$5</f>
        <v>-0.001543237</v>
      </c>
      <c r="E33" s="228" t="n">
        <f aca="false">'Original data'!E51*'Original data'!$U$5</f>
        <v>0.01496407</v>
      </c>
      <c r="F33" s="228" t="n">
        <f aca="false">'Original data'!F51*'Original data'!$U$5</f>
        <v>-0.01866355</v>
      </c>
      <c r="G33" s="228" t="n">
        <f aca="false">'Original data'!G51*'Original data'!$U$5</f>
        <v>-0.01795187</v>
      </c>
      <c r="H33" s="228" t="n">
        <f aca="false">'Original data'!H51*'Original data'!$U$5</f>
        <v>-0.04501597</v>
      </c>
      <c r="I33" s="228" t="n">
        <f aca="false">'Original data'!I51*'Original data'!$U$5</f>
        <v>-0.01995402</v>
      </c>
      <c r="J33" s="228" t="n">
        <f aca="false">'Original data'!J51*'Original data'!$U$5</f>
        <v>-0.01081569</v>
      </c>
      <c r="K33" s="235" t="n">
        <f aca="false">'Original data'!K51*'Original data'!$U$5</f>
        <v>0.284952</v>
      </c>
      <c r="L33" s="228" t="n">
        <f aca="false">'Original data'!L51*'Original data'!$U$5</f>
        <v>-0.008596943</v>
      </c>
      <c r="M33" s="228" t="n">
        <f aca="false">'Original data'!M51*'Original data'!$U$5</f>
        <v>-0.00923801</v>
      </c>
      <c r="N33" s="228" t="n">
        <f aca="false">'Original data'!N51*'Original data'!$U$5</f>
        <v>-0.006353663</v>
      </c>
      <c r="O33" s="228" t="n">
        <f aca="false">'Original data'!O51*'Original data'!$U$5</f>
        <v>-0.003216183</v>
      </c>
      <c r="P33" s="228" t="n">
        <f aca="false">'Original data'!P51*'Original data'!$U$5</f>
        <v>-0.002222253</v>
      </c>
      <c r="Q33" s="228" t="n">
        <f aca="false">'Original data'!Q51*'Original data'!$U$5</f>
        <v>0.00422304</v>
      </c>
      <c r="R33" s="228" t="n">
        <f aca="false">'Original data'!R51*'Original data'!$U$5</f>
        <v>-0.001100913</v>
      </c>
      <c r="S33" s="235" t="n">
        <f aca="false">'Original data'!S51*'Original data'!$U$5</f>
        <v>0.009725104</v>
      </c>
      <c r="T33" s="228" t="n">
        <f aca="false">'Original data'!T51*'Original data'!$U$5</f>
        <v>0.002571819</v>
      </c>
      <c r="U33" s="228" t="n">
        <f aca="false">'Original data'!U51*'Original data'!$U$5</f>
        <v>0.009127066</v>
      </c>
      <c r="V33" s="233"/>
      <c r="W33" s="231"/>
      <c r="X33" s="232" t="str">
        <f aca="false">'Original data'!X51</f>
        <v>a12</v>
      </c>
      <c r="Y33" s="228" t="n">
        <f aca="false">'Original data'!Y51*'Original data'!$U$5</f>
        <v>0.0184382</v>
      </c>
      <c r="Z33" s="228" t="n">
        <f aca="false">'Original data'!Z51*'Original data'!$U$5</f>
        <v>-0.001182396</v>
      </c>
      <c r="AA33" s="228" t="n">
        <f aca="false">'Original data'!AA51*'Original data'!$U$5</f>
        <v>-0.001713245</v>
      </c>
      <c r="AB33" s="228" t="n">
        <f aca="false">'Original data'!AB51*'Original data'!$U$5</f>
        <v>-0.008592918</v>
      </c>
      <c r="AC33" s="228" t="n">
        <f aca="false">'Original data'!AC51*'Original data'!$U$5</f>
        <v>-0.009305538</v>
      </c>
      <c r="AD33" s="228" t="n">
        <f aca="false">'Original data'!AD51*'Original data'!$U$5</f>
        <v>-0.001574272</v>
      </c>
      <c r="AE33" s="228" t="n">
        <f aca="false">'Original data'!AE51*'Original data'!$U$5</f>
        <v>-0.003798809</v>
      </c>
      <c r="AF33" s="228" t="n">
        <f aca="false">'Original data'!AF51*'Original data'!$U$5</f>
        <v>0.004869739</v>
      </c>
      <c r="AG33" s="228" t="n">
        <f aca="false">'Original data'!AG51*'Original data'!$U$5</f>
        <v>0.00558023</v>
      </c>
      <c r="AH33" s="228" t="n">
        <f aca="false">'Original data'!AH51*'Original data'!$U$5</f>
        <v>0.003196916</v>
      </c>
      <c r="AI33" s="228" t="n">
        <f aca="false">'Original data'!AI51*'Original data'!$U$5</f>
        <v>0.004581829</v>
      </c>
      <c r="AJ33" s="228" t="n">
        <f aca="false">'Original data'!AJ51*'Original data'!$U$5</f>
        <v>0.003034928</v>
      </c>
      <c r="AK33" s="228" t="n">
        <f aca="false">'Original data'!AK51*'Original data'!$U$5</f>
        <v>0.005423089</v>
      </c>
      <c r="AL33" s="228" t="n">
        <f aca="false">'Original data'!AL51*'Original data'!$U$5</f>
        <v>0.0009532845</v>
      </c>
      <c r="AM33" s="228" t="n">
        <f aca="false">'Original data'!AM51*'Original data'!$U$5</f>
        <v>0.001212006</v>
      </c>
      <c r="AN33" s="228" t="n">
        <f aca="false">'Original data'!AN51*'Original data'!$U$5</f>
        <v>0.0001807932</v>
      </c>
      <c r="AO33" s="228" t="n">
        <f aca="false">'Original data'!AO51*'Original data'!$U$5</f>
        <v>0.003057813</v>
      </c>
      <c r="AP33" s="228" t="n">
        <f aca="false">'Original data'!AP51*'Original data'!$U$5</f>
        <v>0.000388171</v>
      </c>
      <c r="AQ33" s="228" t="n">
        <f aca="false">'Original data'!AQ51*'Original data'!$U$5</f>
        <v>0.004897717</v>
      </c>
      <c r="AR33" s="228" t="n">
        <f aca="false">'Original data'!AR51*'Original data'!$U$5</f>
        <v>-0.002224085</v>
      </c>
      <c r="AS33" s="233"/>
    </row>
    <row r="34" customFormat="false" ht="12.75" hidden="false" customHeight="false" outlineLevel="0" collapsed="false">
      <c r="A34" s="223" t="s">
        <v>45</v>
      </c>
      <c r="B34" s="235" t="n">
        <f aca="false">'Original data'!B52*'Original data'!$U$4</f>
        <v>0.02926452</v>
      </c>
      <c r="C34" s="229" t="n">
        <f aca="false">'Original data'!C52*'Original data'!$U$4</f>
        <v>-0.07148396</v>
      </c>
      <c r="D34" s="229" t="n">
        <f aca="false">'Original data'!D52*'Original data'!$U$4</f>
        <v>0.04419728</v>
      </c>
      <c r="E34" s="229" t="n">
        <f aca="false">'Original data'!E52*'Original data'!$U$4</f>
        <v>0.02247023</v>
      </c>
      <c r="F34" s="229" t="n">
        <f aca="false">'Original data'!F52*'Original data'!$U$4</f>
        <v>0.01205848</v>
      </c>
      <c r="G34" s="229" t="n">
        <f aca="false">'Original data'!G52*'Original data'!$U$4</f>
        <v>-0.04942563</v>
      </c>
      <c r="H34" s="229" t="n">
        <f aca="false">'Original data'!H52*'Original data'!$U$4</f>
        <v>-0.0710903</v>
      </c>
      <c r="I34" s="235" t="n">
        <f aca="false">'Original data'!I52*'Original data'!$U$4</f>
        <v>-0.009679048</v>
      </c>
      <c r="J34" s="229" t="n">
        <f aca="false">'Original data'!J52*'Original data'!$U$4</f>
        <v>-0.0580377</v>
      </c>
      <c r="K34" s="229" t="n">
        <f aca="false">'Original data'!K52*'Original data'!$U$4</f>
        <v>0.3890026</v>
      </c>
      <c r="L34" s="229" t="n">
        <f aca="false">'Original data'!L52*'Original data'!$U$4</f>
        <v>-0.06593235</v>
      </c>
      <c r="M34" s="229" t="n">
        <f aca="false">'Original data'!M52*'Original data'!$U$4</f>
        <v>-0.06191324</v>
      </c>
      <c r="N34" s="229" t="n">
        <f aca="false">'Original data'!N52*'Original data'!$U$4</f>
        <v>-0.06495899</v>
      </c>
      <c r="O34" s="229" t="n">
        <f aca="false">'Original data'!O52*'Original data'!$U$4</f>
        <v>-0.06124096</v>
      </c>
      <c r="P34" s="229" t="n">
        <f aca="false">'Original data'!P52*'Original data'!$U$4</f>
        <v>-0.06554684</v>
      </c>
      <c r="Q34" s="229" t="n">
        <f aca="false">'Original data'!Q52*'Original data'!$U$4</f>
        <v>-0.06172505</v>
      </c>
      <c r="R34" s="229" t="n">
        <f aca="false">'Original data'!R52*'Original data'!$U$4</f>
        <v>-0.0608055</v>
      </c>
      <c r="S34" s="229" t="n">
        <f aca="false">'Original data'!S52*'Original data'!$U$4</f>
        <v>-0.06060762</v>
      </c>
      <c r="T34" s="229" t="n">
        <f aca="false">'Original data'!T52*'Original data'!$U$4</f>
        <v>-0.06307878</v>
      </c>
      <c r="U34" s="229" t="n">
        <f aca="false">'Original data'!U52*'Original data'!$U$4</f>
        <v>-0.04769935</v>
      </c>
      <c r="V34" s="230"/>
      <c r="W34" s="231"/>
      <c r="X34" s="232" t="str">
        <f aca="false">'Original data'!X52</f>
        <v>a13</v>
      </c>
      <c r="Y34" s="228" t="n">
        <f aca="false">'Original data'!Y52*'Original data'!$U$4</f>
        <v>-0.01957071</v>
      </c>
      <c r="Z34" s="228" t="n">
        <f aca="false">'Original data'!Z52*'Original data'!$U$4</f>
        <v>-0.009543153</v>
      </c>
      <c r="AA34" s="228" t="n">
        <f aca="false">'Original data'!AA52*'Original data'!$U$4</f>
        <v>-0.01314208</v>
      </c>
      <c r="AB34" s="228" t="n">
        <f aca="false">'Original data'!AB52*'Original data'!$U$4</f>
        <v>-0.0104348</v>
      </c>
      <c r="AC34" s="228" t="n">
        <f aca="false">'Original data'!AC52*'Original data'!$U$4</f>
        <v>-0.006081271</v>
      </c>
      <c r="AD34" s="229" t="n">
        <f aca="false">'Original data'!AD52*'Original data'!$U$4</f>
        <v>0.01031006</v>
      </c>
      <c r="AE34" s="228" t="n">
        <f aca="false">'Original data'!AE52*'Original data'!$U$4</f>
        <v>-0.01216809</v>
      </c>
      <c r="AF34" s="228" t="n">
        <f aca="false">'Original data'!AF52*'Original data'!$U$4</f>
        <v>-0.007329937</v>
      </c>
      <c r="AG34" s="228" t="n">
        <f aca="false">'Original data'!AG52*'Original data'!$U$4</f>
        <v>-0.009729683</v>
      </c>
      <c r="AH34" s="228" t="n">
        <f aca="false">'Original data'!AH52*'Original data'!$U$4</f>
        <v>-0.01001837</v>
      </c>
      <c r="AI34" s="228" t="n">
        <f aca="false">'Original data'!AI52*'Original data'!$U$4</f>
        <v>-0.007004242</v>
      </c>
      <c r="AJ34" s="228" t="n">
        <f aca="false">'Original data'!AJ52*'Original data'!$U$4</f>
        <v>-0.006809414</v>
      </c>
      <c r="AK34" s="228" t="n">
        <f aca="false">'Original data'!AK52*'Original data'!$U$4</f>
        <v>-0.004450353</v>
      </c>
      <c r="AL34" s="228" t="n">
        <f aca="false">'Original data'!AL52*'Original data'!$U$4</f>
        <v>-0.007827831</v>
      </c>
      <c r="AM34" s="228" t="n">
        <f aca="false">'Original data'!AM52*'Original data'!$U$4</f>
        <v>-0.003393559</v>
      </c>
      <c r="AN34" s="228" t="n">
        <f aca="false">'Original data'!AN52*'Original data'!$U$4</f>
        <v>-0.004446015</v>
      </c>
      <c r="AO34" s="228" t="n">
        <f aca="false">'Original data'!AO52*'Original data'!$U$4</f>
        <v>-0.004466741</v>
      </c>
      <c r="AP34" s="228" t="n">
        <f aca="false">'Original data'!AP52*'Original data'!$U$4</f>
        <v>-0.004273952</v>
      </c>
      <c r="AQ34" s="228" t="n">
        <f aca="false">'Original data'!AQ52*'Original data'!$U$4</f>
        <v>-0.009100438</v>
      </c>
      <c r="AR34" s="228" t="n">
        <f aca="false">'Original data'!AR52*'Original data'!$U$4</f>
        <v>-0.003178011</v>
      </c>
      <c r="AS34" s="233"/>
    </row>
    <row r="35" customFormat="false" ht="12.75" hidden="false" customHeight="false" outlineLevel="0" collapsed="false">
      <c r="A35" s="223" t="s">
        <v>46</v>
      </c>
      <c r="B35" s="228" t="n">
        <f aca="false">'Original data'!B53*'Original data'!$U$5</f>
        <v>-0.007610431</v>
      </c>
      <c r="C35" s="235" t="n">
        <f aca="false">'Original data'!C53*'Original data'!$U$5</f>
        <v>0.01036923</v>
      </c>
      <c r="D35" s="229" t="n">
        <f aca="false">'Original data'!D53*'Original data'!$U$5</f>
        <v>-0.01975502</v>
      </c>
      <c r="E35" s="235" t="n">
        <f aca="false">'Original data'!E53*'Original data'!$U$5</f>
        <v>0.002882106</v>
      </c>
      <c r="F35" s="235" t="n">
        <f aca="false">'Original data'!F53*'Original data'!$U$5</f>
        <v>-0.02868361</v>
      </c>
      <c r="G35" s="228" t="n">
        <f aca="false">'Original data'!G53*'Original data'!$U$5</f>
        <v>0.004596224</v>
      </c>
      <c r="H35" s="235" t="n">
        <f aca="false">'Original data'!H53*'Original data'!$U$5</f>
        <v>0.008480865</v>
      </c>
      <c r="I35" s="229" t="n">
        <f aca="false">'Original data'!I53*'Original data'!$U$5</f>
        <v>0.004039949</v>
      </c>
      <c r="J35" s="228" t="n">
        <f aca="false">'Original data'!J53*'Original data'!$U$5</f>
        <v>0.0050568</v>
      </c>
      <c r="K35" s="229" t="n">
        <f aca="false">'Original data'!K53*'Original data'!$U$5</f>
        <v>0.08761462</v>
      </c>
      <c r="L35" s="228" t="n">
        <f aca="false">'Original data'!L53*'Original data'!$U$5</f>
        <v>-0.006092381</v>
      </c>
      <c r="M35" s="228" t="n">
        <f aca="false">'Original data'!M53*'Original data'!$U$5</f>
        <v>-0.007278402</v>
      </c>
      <c r="N35" s="228" t="n">
        <f aca="false">'Original data'!N53*'Original data'!$U$5</f>
        <v>-0.004761806</v>
      </c>
      <c r="O35" s="228" t="n">
        <f aca="false">'Original data'!O53*'Original data'!$U$5</f>
        <v>-0.007489611</v>
      </c>
      <c r="P35" s="228" t="n">
        <f aca="false">'Original data'!P53*'Original data'!$U$5</f>
        <v>-0.002962979</v>
      </c>
      <c r="Q35" s="228" t="n">
        <f aca="false">'Original data'!Q53*'Original data'!$U$5</f>
        <v>-0.001505852</v>
      </c>
      <c r="R35" s="228" t="n">
        <f aca="false">'Original data'!R53*'Original data'!$U$5</f>
        <v>-0.005694971</v>
      </c>
      <c r="S35" s="228" t="n">
        <f aca="false">'Original data'!S53*'Original data'!$U$5</f>
        <v>-0.002751772</v>
      </c>
      <c r="T35" s="228" t="n">
        <f aca="false">'Original data'!T53*'Original data'!$U$5</f>
        <v>-0.003856086</v>
      </c>
      <c r="U35" s="228" t="n">
        <f aca="false">'Original data'!U53*'Original data'!$U$5</f>
        <v>0.0009872879</v>
      </c>
      <c r="V35" s="230"/>
      <c r="W35" s="231"/>
      <c r="X35" s="232" t="str">
        <f aca="false">'Original data'!X53</f>
        <v>a14</v>
      </c>
      <c r="Y35" s="228" t="n">
        <f aca="false">'Original data'!Y53*'Original data'!$U$5</f>
        <v>0.007432007</v>
      </c>
      <c r="Z35" s="228" t="n">
        <f aca="false">'Original data'!Z53*'Original data'!$U$5</f>
        <v>-0.01845887</v>
      </c>
      <c r="AA35" s="228" t="n">
        <f aca="false">'Original data'!AA53*'Original data'!$U$5</f>
        <v>-0.02106706</v>
      </c>
      <c r="AB35" s="228" t="n">
        <f aca="false">'Original data'!AB53*'Original data'!$U$5</f>
        <v>-0.0210477</v>
      </c>
      <c r="AC35" s="228" t="n">
        <f aca="false">'Original data'!AC53*'Original data'!$U$5</f>
        <v>-0.02312573</v>
      </c>
      <c r="AD35" s="228" t="n">
        <f aca="false">'Original data'!AD53*'Original data'!$U$5</f>
        <v>-0.01985707</v>
      </c>
      <c r="AE35" s="228" t="n">
        <f aca="false">'Original data'!AE53*'Original data'!$U$5</f>
        <v>-0.02261641</v>
      </c>
      <c r="AF35" s="228" t="n">
        <f aca="false">'Original data'!AF53*'Original data'!$U$5</f>
        <v>-0.0165832</v>
      </c>
      <c r="AG35" s="228" t="n">
        <f aca="false">'Original data'!AG53*'Original data'!$U$5</f>
        <v>-0.01768384</v>
      </c>
      <c r="AH35" s="228" t="n">
        <f aca="false">'Original data'!AH53*'Original data'!$U$5</f>
        <v>-0.0215043</v>
      </c>
      <c r="AI35" s="228" t="n">
        <f aca="false">'Original data'!AI53*'Original data'!$U$5</f>
        <v>-0.01582288</v>
      </c>
      <c r="AJ35" s="228" t="n">
        <f aca="false">'Original data'!AJ53*'Original data'!$U$5</f>
        <v>-0.01716294</v>
      </c>
      <c r="AK35" s="228" t="n">
        <f aca="false">'Original data'!AK53*'Original data'!$U$5</f>
        <v>-0.0153805</v>
      </c>
      <c r="AL35" s="228" t="n">
        <f aca="false">'Original data'!AL53*'Original data'!$U$5</f>
        <v>-0.01831969</v>
      </c>
      <c r="AM35" s="228" t="n">
        <f aca="false">'Original data'!AM53*'Original data'!$U$5</f>
        <v>-0.02058628</v>
      </c>
      <c r="AN35" s="228" t="n">
        <f aca="false">'Original data'!AN53*'Original data'!$U$5</f>
        <v>-0.01963345</v>
      </c>
      <c r="AO35" s="228" t="n">
        <f aca="false">'Original data'!AO53*'Original data'!$U$5</f>
        <v>-0.01656644</v>
      </c>
      <c r="AP35" s="228" t="n">
        <f aca="false">'Original data'!AP53*'Original data'!$U$5</f>
        <v>-0.01684018</v>
      </c>
      <c r="AQ35" s="228" t="n">
        <f aca="false">'Original data'!AQ53*'Original data'!$U$5</f>
        <v>-0.0140071</v>
      </c>
      <c r="AR35" s="228" t="n">
        <f aca="false">'Original data'!AR53*'Original data'!$U$5</f>
        <v>-0.004747765</v>
      </c>
      <c r="AS35" s="233"/>
    </row>
    <row r="36" customFormat="false" ht="12.75" hidden="false" customHeight="false" outlineLevel="0" collapsed="false">
      <c r="A36" s="223" t="s">
        <v>47</v>
      </c>
      <c r="B36" s="228" t="n">
        <f aca="false">'Original data'!B54*'Original data'!$U$4</f>
        <v>0.007393365</v>
      </c>
      <c r="C36" s="235" t="n">
        <f aca="false">'Original data'!C54*'Original data'!$U$4</f>
        <v>-0.008956635</v>
      </c>
      <c r="D36" s="229" t="n">
        <f aca="false">'Original data'!D54*'Original data'!$U$4</f>
        <v>0.04289315</v>
      </c>
      <c r="E36" s="229" t="n">
        <f aca="false">'Original data'!E54*'Original data'!$U$4</f>
        <v>0.04510562</v>
      </c>
      <c r="F36" s="235" t="n">
        <f aca="false">'Original data'!F54*'Original data'!$U$4</f>
        <v>-0.00307097</v>
      </c>
      <c r="G36" s="229" t="n">
        <f aca="false">'Original data'!G54*'Original data'!$U$4</f>
        <v>-0.0518897</v>
      </c>
      <c r="H36" s="228" t="n">
        <f aca="false">'Original data'!H54*'Original data'!$U$4</f>
        <v>-0.02184467</v>
      </c>
      <c r="I36" s="229" t="n">
        <f aca="false">'Original data'!I54*'Original data'!$U$4</f>
        <v>0.03630781</v>
      </c>
      <c r="J36" s="235" t="n">
        <f aca="false">'Original data'!J54*'Original data'!$U$4</f>
        <v>-0.03875338</v>
      </c>
      <c r="K36" s="235" t="n">
        <f aca="false">'Original data'!K54*'Original data'!$U$4</f>
        <v>-0.04234631</v>
      </c>
      <c r="L36" s="228" t="n">
        <f aca="false">'Original data'!L54*'Original data'!$U$4</f>
        <v>-0.03685707</v>
      </c>
      <c r="M36" s="235" t="n">
        <f aca="false">'Original data'!M54*'Original data'!$U$4</f>
        <v>-0.03714065</v>
      </c>
      <c r="N36" s="235" t="n">
        <f aca="false">'Original data'!N54*'Original data'!$U$4</f>
        <v>-0.03712636</v>
      </c>
      <c r="O36" s="235" t="n">
        <f aca="false">'Original data'!O54*'Original data'!$U$4</f>
        <v>-0.04609274</v>
      </c>
      <c r="P36" s="229" t="n">
        <f aca="false">'Original data'!P54*'Original data'!$U$4</f>
        <v>-0.04631881</v>
      </c>
      <c r="Q36" s="229" t="n">
        <f aca="false">'Original data'!Q54*'Original data'!$U$4</f>
        <v>-0.04737391</v>
      </c>
      <c r="R36" s="235" t="n">
        <f aca="false">'Original data'!R54*'Original data'!$U$4</f>
        <v>-0.04319629</v>
      </c>
      <c r="S36" s="235" t="n">
        <f aca="false">'Original data'!S54*'Original data'!$U$4</f>
        <v>-0.03909722</v>
      </c>
      <c r="T36" s="228" t="n">
        <f aca="false">'Original data'!T54*'Original data'!$U$4</f>
        <v>-0.03161296</v>
      </c>
      <c r="U36" s="228" t="n">
        <f aca="false">'Original data'!U54*'Original data'!$U$4</f>
        <v>-0.03467909</v>
      </c>
      <c r="V36" s="233"/>
      <c r="W36" s="231"/>
      <c r="X36" s="232" t="str">
        <f aca="false">'Original data'!X54</f>
        <v>a15</v>
      </c>
      <c r="Y36" s="228" t="n">
        <f aca="false">'Original data'!Y54*'Original data'!$U$4</f>
        <v>0.008019149</v>
      </c>
      <c r="Z36" s="228" t="n">
        <f aca="false">'Original data'!Z54*'Original data'!$U$4</f>
        <v>-0.005997529</v>
      </c>
      <c r="AA36" s="228" t="n">
        <f aca="false">'Original data'!AA54*'Original data'!$U$4</f>
        <v>-0.001392044</v>
      </c>
      <c r="AB36" s="228" t="n">
        <f aca="false">'Original data'!AB54*'Original data'!$U$4</f>
        <v>0.001143924</v>
      </c>
      <c r="AC36" s="228" t="n">
        <f aca="false">'Original data'!AC54*'Original data'!$U$4</f>
        <v>0.002370381</v>
      </c>
      <c r="AD36" s="235" t="n">
        <f aca="false">'Original data'!AD54*'Original data'!$U$4</f>
        <v>0.01878053</v>
      </c>
      <c r="AE36" s="228" t="n">
        <f aca="false">'Original data'!AE54*'Original data'!$U$4</f>
        <v>0.002321577</v>
      </c>
      <c r="AF36" s="228" t="n">
        <f aca="false">'Original data'!AF54*'Original data'!$U$4</f>
        <v>0.002185759</v>
      </c>
      <c r="AG36" s="228" t="n">
        <f aca="false">'Original data'!AG54*'Original data'!$U$4</f>
        <v>0.002586518</v>
      </c>
      <c r="AH36" s="228" t="n">
        <f aca="false">'Original data'!AH54*'Original data'!$U$4</f>
        <v>0.0003659445</v>
      </c>
      <c r="AI36" s="228" t="n">
        <f aca="false">'Original data'!AI54*'Original data'!$U$4</f>
        <v>0.004887373</v>
      </c>
      <c r="AJ36" s="228" t="n">
        <f aca="false">'Original data'!AJ54*'Original data'!$U$4</f>
        <v>0.002923462</v>
      </c>
      <c r="AK36" s="228" t="n">
        <f aca="false">'Original data'!AK54*'Original data'!$U$4</f>
        <v>0.00129983</v>
      </c>
      <c r="AL36" s="228" t="n">
        <f aca="false">'Original data'!AL54*'Original data'!$U$4</f>
        <v>0.004702649</v>
      </c>
      <c r="AM36" s="228" t="n">
        <f aca="false">'Original data'!AM54*'Original data'!$U$4</f>
        <v>0.004839787</v>
      </c>
      <c r="AN36" s="228" t="n">
        <f aca="false">'Original data'!AN54*'Original data'!$U$4</f>
        <v>0.006968674</v>
      </c>
      <c r="AO36" s="228" t="n">
        <f aca="false">'Original data'!AO54*'Original data'!$U$4</f>
        <v>0.008714662</v>
      </c>
      <c r="AP36" s="228" t="n">
        <f aca="false">'Original data'!AP54*'Original data'!$U$4</f>
        <v>0.005226819</v>
      </c>
      <c r="AQ36" s="228" t="n">
        <f aca="false">'Original data'!AQ54*'Original data'!$U$4</f>
        <v>-0.002293585</v>
      </c>
      <c r="AR36" s="228" t="n">
        <f aca="false">'Original data'!AR54*'Original data'!$U$4</f>
        <v>-0.01242859</v>
      </c>
      <c r="AS36" s="233"/>
    </row>
    <row r="37" customFormat="false" ht="12.75" hidden="false" customHeight="false" outlineLevel="0" collapsed="false">
      <c r="A37" s="223" t="s">
        <v>201</v>
      </c>
      <c r="B37" s="228" t="n">
        <f aca="false">'Original data'!B55*'Original data'!$U$5</f>
        <v>0</v>
      </c>
      <c r="C37" s="228" t="n">
        <f aca="false">'Original data'!C55*'Original data'!$U$5</f>
        <v>0</v>
      </c>
      <c r="D37" s="228" t="n">
        <f aca="false">'Original data'!D55*'Original data'!$U$5</f>
        <v>0</v>
      </c>
      <c r="E37" s="228" t="n">
        <f aca="false">'Original data'!E55*'Original data'!$U$5</f>
        <v>0</v>
      </c>
      <c r="F37" s="228" t="n">
        <f aca="false">'Original data'!F55*'Original data'!$U$5</f>
        <v>0</v>
      </c>
      <c r="G37" s="228" t="n">
        <f aca="false">'Original data'!G55*'Original data'!$U$5</f>
        <v>0</v>
      </c>
      <c r="H37" s="228" t="n">
        <f aca="false">'Original data'!H55*'Original data'!$U$5</f>
        <v>0</v>
      </c>
      <c r="I37" s="228" t="n">
        <f aca="false">'Original data'!I55*'Original data'!$U$5</f>
        <v>0</v>
      </c>
      <c r="J37" s="228" t="n">
        <f aca="false">'Original data'!J55*'Original data'!$U$5</f>
        <v>0</v>
      </c>
      <c r="K37" s="228" t="n">
        <f aca="false">'Original data'!K55*'Original data'!$U$5</f>
        <v>0</v>
      </c>
      <c r="L37" s="228" t="n">
        <f aca="false">'Original data'!L55*'Original data'!$U$5</f>
        <v>0</v>
      </c>
      <c r="M37" s="228" t="n">
        <f aca="false">'Original data'!M55*'Original data'!$U$5</f>
        <v>0</v>
      </c>
      <c r="N37" s="228" t="n">
        <f aca="false">'Original data'!N55*'Original data'!$U$5</f>
        <v>0</v>
      </c>
      <c r="O37" s="228" t="n">
        <f aca="false">'Original data'!O55*'Original data'!$U$5</f>
        <v>0</v>
      </c>
      <c r="P37" s="228" t="n">
        <f aca="false">'Original data'!P55*'Original data'!$U$5</f>
        <v>0</v>
      </c>
      <c r="Q37" s="228" t="n">
        <f aca="false">'Original data'!Q55*'Original data'!$U$5</f>
        <v>0</v>
      </c>
      <c r="R37" s="228" t="n">
        <f aca="false">'Original data'!R55*'Original data'!$U$5</f>
        <v>0</v>
      </c>
      <c r="S37" s="228" t="n">
        <f aca="false">'Original data'!S55*'Original data'!$U$5</f>
        <v>0</v>
      </c>
      <c r="T37" s="228" t="n">
        <f aca="false">'Original data'!T55*'Original data'!$U$5</f>
        <v>0</v>
      </c>
      <c r="U37" s="228" t="n">
        <f aca="false">'Original data'!U55*'Original data'!$U$5</f>
        <v>0</v>
      </c>
      <c r="V37" s="233"/>
      <c r="W37" s="231"/>
      <c r="X37" s="232" t="str">
        <f aca="false">'Original data'!X55</f>
        <v>a16</v>
      </c>
      <c r="Y37" s="228" t="n">
        <f aca="false">'Original data'!Y55*'Original data'!$U$5</f>
        <v>0</v>
      </c>
      <c r="Z37" s="228" t="n">
        <f aca="false">'Original data'!Z55*'Original data'!$U$5</f>
        <v>0</v>
      </c>
      <c r="AA37" s="228" t="n">
        <f aca="false">'Original data'!AA55*'Original data'!$U$5</f>
        <v>0</v>
      </c>
      <c r="AB37" s="228" t="n">
        <f aca="false">'Original data'!AB55*'Original data'!$U$5</f>
        <v>0</v>
      </c>
      <c r="AC37" s="228" t="n">
        <f aca="false">'Original data'!AC55*'Original data'!$U$5</f>
        <v>0</v>
      </c>
      <c r="AD37" s="228" t="n">
        <f aca="false">'Original data'!AD55*'Original data'!$U$5</f>
        <v>0</v>
      </c>
      <c r="AE37" s="228" t="n">
        <f aca="false">'Original data'!AE55*'Original data'!$U$5</f>
        <v>0</v>
      </c>
      <c r="AF37" s="228" t="n">
        <f aca="false">'Original data'!AF55*'Original data'!$U$5</f>
        <v>0</v>
      </c>
      <c r="AG37" s="228" t="n">
        <f aca="false">'Original data'!AG55*'Original data'!$U$5</f>
        <v>0</v>
      </c>
      <c r="AH37" s="228" t="n">
        <f aca="false">'Original data'!AH55*'Original data'!$U$5</f>
        <v>0</v>
      </c>
      <c r="AI37" s="228" t="n">
        <f aca="false">'Original data'!AI55*'Original data'!$U$5</f>
        <v>0</v>
      </c>
      <c r="AJ37" s="228" t="n">
        <f aca="false">'Original data'!AJ55*'Original data'!$U$5</f>
        <v>0</v>
      </c>
      <c r="AK37" s="228" t="n">
        <f aca="false">'Original data'!AK55*'Original data'!$U$5</f>
        <v>0</v>
      </c>
      <c r="AL37" s="228" t="n">
        <f aca="false">'Original data'!AL55*'Original data'!$U$5</f>
        <v>0</v>
      </c>
      <c r="AM37" s="228" t="n">
        <f aca="false">'Original data'!AM55*'Original data'!$U$5</f>
        <v>0</v>
      </c>
      <c r="AN37" s="228" t="n">
        <f aca="false">'Original data'!AN55*'Original data'!$U$5</f>
        <v>0</v>
      </c>
      <c r="AO37" s="228" t="n">
        <f aca="false">'Original data'!AO55*'Original data'!$U$5</f>
        <v>0</v>
      </c>
      <c r="AP37" s="228" t="n">
        <f aca="false">'Original data'!AP55*'Original data'!$U$5</f>
        <v>0</v>
      </c>
      <c r="AQ37" s="228" t="n">
        <f aca="false">'Original data'!AQ55*'Original data'!$U$5</f>
        <v>0</v>
      </c>
      <c r="AR37" s="228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6" t="s">
        <v>202</v>
      </c>
      <c r="B38" s="228" t="n">
        <f aca="false">'Original data'!B56*'Original data'!$U$4</f>
        <v>0</v>
      </c>
      <c r="C38" s="228" t="n">
        <f aca="false">'Original data'!C56*'Original data'!$U$4</f>
        <v>0</v>
      </c>
      <c r="D38" s="228" t="n">
        <f aca="false">'Original data'!D56*'Original data'!$U$4</f>
        <v>0</v>
      </c>
      <c r="E38" s="228" t="n">
        <f aca="false">'Original data'!E56*'Original data'!$U$4</f>
        <v>0</v>
      </c>
      <c r="F38" s="228" t="n">
        <f aca="false">'Original data'!F56*'Original data'!$U$4</f>
        <v>0</v>
      </c>
      <c r="G38" s="228" t="n">
        <f aca="false">'Original data'!G56*'Original data'!$U$4</f>
        <v>0</v>
      </c>
      <c r="H38" s="228" t="n">
        <f aca="false">'Original data'!H56*'Original data'!$U$4</f>
        <v>0</v>
      </c>
      <c r="I38" s="228" t="n">
        <f aca="false">'Original data'!I56*'Original data'!$U$4</f>
        <v>0</v>
      </c>
      <c r="J38" s="228" t="n">
        <f aca="false">'Original data'!J56*'Original data'!$U$4</f>
        <v>0</v>
      </c>
      <c r="K38" s="228" t="n">
        <f aca="false">'Original data'!K56*'Original data'!$U$4</f>
        <v>0</v>
      </c>
      <c r="L38" s="228" t="n">
        <f aca="false">'Original data'!L56*'Original data'!$U$4</f>
        <v>0</v>
      </c>
      <c r="M38" s="228" t="n">
        <f aca="false">'Original data'!M56*'Original data'!$U$4</f>
        <v>0</v>
      </c>
      <c r="N38" s="228" t="n">
        <f aca="false">'Original data'!N56*'Original data'!$U$4</f>
        <v>0</v>
      </c>
      <c r="O38" s="228" t="n">
        <f aca="false">'Original data'!O56*'Original data'!$U$4</f>
        <v>0</v>
      </c>
      <c r="P38" s="228" t="n">
        <f aca="false">'Original data'!P56*'Original data'!$U$4</f>
        <v>0</v>
      </c>
      <c r="Q38" s="228" t="n">
        <f aca="false">'Original data'!Q56*'Original data'!$U$4</f>
        <v>0</v>
      </c>
      <c r="R38" s="228" t="n">
        <f aca="false">'Original data'!R56*'Original data'!$U$4</f>
        <v>0</v>
      </c>
      <c r="S38" s="228" t="n">
        <f aca="false">'Original data'!S56*'Original data'!$U$4</f>
        <v>0</v>
      </c>
      <c r="T38" s="228" t="n">
        <f aca="false">'Original data'!T56*'Original data'!$U$4</f>
        <v>0</v>
      </c>
      <c r="U38" s="228" t="n">
        <f aca="false">'Original data'!U56*'Original data'!$U$4</f>
        <v>0</v>
      </c>
      <c r="V38" s="237"/>
      <c r="W38" s="231"/>
      <c r="X38" s="238" t="str">
        <f aca="false">'Original data'!X56</f>
        <v>a17</v>
      </c>
      <c r="Y38" s="228" t="n">
        <f aca="false">'Original data'!Y56*'Original data'!$U$4</f>
        <v>0</v>
      </c>
      <c r="Z38" s="228" t="n">
        <f aca="false">'Original data'!Z56*'Original data'!$U$4</f>
        <v>0</v>
      </c>
      <c r="AA38" s="228" t="n">
        <f aca="false">'Original data'!AA56*'Original data'!$U$4</f>
        <v>0</v>
      </c>
      <c r="AB38" s="228" t="n">
        <f aca="false">'Original data'!AB56*'Original data'!$U$4</f>
        <v>0</v>
      </c>
      <c r="AC38" s="228" t="n">
        <f aca="false">'Original data'!AC56*'Original data'!$U$4</f>
        <v>0</v>
      </c>
      <c r="AD38" s="228" t="n">
        <f aca="false">'Original data'!AD56*'Original data'!$U$4</f>
        <v>0</v>
      </c>
      <c r="AE38" s="228" t="n">
        <f aca="false">'Original data'!AE56*'Original data'!$U$4</f>
        <v>0</v>
      </c>
      <c r="AF38" s="228" t="n">
        <f aca="false">'Original data'!AF56*'Original data'!$U$4</f>
        <v>0</v>
      </c>
      <c r="AG38" s="228" t="n">
        <f aca="false">'Original data'!AG56*'Original data'!$U$4</f>
        <v>0</v>
      </c>
      <c r="AH38" s="228" t="n">
        <f aca="false">'Original data'!AH56*'Original data'!$U$4</f>
        <v>0</v>
      </c>
      <c r="AI38" s="228" t="n">
        <f aca="false">'Original data'!AI56*'Original data'!$U$4</f>
        <v>0</v>
      </c>
      <c r="AJ38" s="228" t="n">
        <f aca="false">'Original data'!AJ56*'Original data'!$U$4</f>
        <v>0</v>
      </c>
      <c r="AK38" s="228" t="n">
        <f aca="false">'Original data'!AK56*'Original data'!$U$4</f>
        <v>0</v>
      </c>
      <c r="AL38" s="228" t="n">
        <f aca="false">'Original data'!AL56*'Original data'!$U$4</f>
        <v>0</v>
      </c>
      <c r="AM38" s="228" t="n">
        <f aca="false">'Original data'!AM56*'Original data'!$U$4</f>
        <v>0</v>
      </c>
      <c r="AN38" s="228" t="n">
        <f aca="false">'Original data'!AN56*'Original data'!$U$4</f>
        <v>0</v>
      </c>
      <c r="AO38" s="228" t="n">
        <f aca="false">'Original data'!AO56*'Original data'!$U$4</f>
        <v>0</v>
      </c>
      <c r="AP38" s="228" t="n">
        <f aca="false">'Original data'!AP56*'Original data'!$U$4</f>
        <v>0</v>
      </c>
      <c r="AQ38" s="228" t="n">
        <f aca="false">'Original data'!AQ56*'Original data'!$U$4</f>
        <v>0</v>
      </c>
      <c r="AR38" s="228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19</v>
      </c>
      <c r="B39" s="242" t="n">
        <f aca="false">(B14*B15+B31*B32)/(B15*B15+B32*B32)*17/10</f>
        <v>0.456021100704931</v>
      </c>
      <c r="C39" s="243" t="n">
        <f aca="false">(C14*C15+C31*C32)/(C15*C15+C32*C32)*17/10</f>
        <v>0.623778224134515</v>
      </c>
      <c r="D39" s="243" t="n">
        <f aca="false">(D14*D15+D31*D32)/(D15*D15+D32*D32)*17/10</f>
        <v>0.211613222742054</v>
      </c>
      <c r="E39" s="243" t="n">
        <f aca="false">(E14*E15+E31*E32)/(E15*E15+E32*E32)*17/10</f>
        <v>0.25404612145859</v>
      </c>
      <c r="F39" s="243" t="n">
        <f aca="false">(F14*F15+F31*F32)/(F15*F15+F32*F32)*17/10</f>
        <v>0.089606293218488</v>
      </c>
      <c r="G39" s="243" t="n">
        <f aca="false">(G14*G15+G31*G32)/(G15*G15+G32*G32)*17/10</f>
        <v>0.0488190218816744</v>
      </c>
      <c r="H39" s="243" t="n">
        <f aca="false">(H14*H15+H31*H32)/(H15*H15+H32*H32)*17/10</f>
        <v>0.744319610355137</v>
      </c>
      <c r="I39" s="243" t="n">
        <f aca="false">(I14*I15+I31*I32)/(I15*I15+I32*I32)*17/10</f>
        <v>0.597755969589441</v>
      </c>
      <c r="J39" s="243" t="n">
        <f aca="false">(J14*J15+J31*J32)/(J15*J15+J32*J32)*17/10</f>
        <v>0.178115425174277</v>
      </c>
      <c r="K39" s="243" t="n">
        <f aca="false">(K14*K15+K31*K32)/(K15*K15+K32*K32)*17/10</f>
        <v>0.629252269646228</v>
      </c>
      <c r="L39" s="243" t="n">
        <f aca="false">(L14*L15+L31*L32)/(L15*L15+L32*L32)*17/10</f>
        <v>0.170559849818581</v>
      </c>
      <c r="M39" s="243" t="n">
        <f aca="false">(M14*M15+M31*M32)/(M15*M15+M32*M32)*17/10</f>
        <v>0.15692427812187</v>
      </c>
      <c r="N39" s="243" t="n">
        <f aca="false">(N14*N15+N31*N32)/(N15*N15+N32*N32)*17/10</f>
        <v>0.108080641461828</v>
      </c>
      <c r="O39" s="243" t="n">
        <f aca="false">(O14*O15+O31*O32)/(O15*O15+O32*O32)*17/10</f>
        <v>0.0411881302753386</v>
      </c>
      <c r="P39" s="243" t="n">
        <f aca="false">(P14*P15+P31*P32)/(P15*P15+P32*P32)*17/10</f>
        <v>-0.0383813225462496</v>
      </c>
      <c r="Q39" s="243" t="n">
        <f aca="false">(Q14*Q15+Q31*Q32)/(Q15*Q15+Q32*Q32)*17/10</f>
        <v>-0.0424307190218174</v>
      </c>
      <c r="R39" s="243" t="n">
        <f aca="false">(R14*R15+R31*R32)/(R15*R15+R32*R32)*17/10</f>
        <v>0.0054495676535844</v>
      </c>
      <c r="S39" s="243" t="n">
        <f aca="false">(S14*S15+S31*S32)/(S15*S15+S32*S32)*17/10</f>
        <v>0.00621927188173074</v>
      </c>
      <c r="T39" s="243" t="n">
        <f aca="false">(T14*T15+T31*T32)/(T15*T15+T32*T32)*17/10</f>
        <v>0.125284048148863</v>
      </c>
      <c r="U39" s="244" t="n">
        <f aca="false">(U14*U15+U31*U32)/(U15*U15+U32*U32)*17/10</f>
        <v>-0.165295120962182</v>
      </c>
      <c r="V39" s="245"/>
      <c r="X39" s="241" t="s">
        <v>219</v>
      </c>
      <c r="Y39" s="242" t="n">
        <f aca="false">(Y14*Y15+Y31*Y32)/(Y15*Y15+Y32*Y32)*17/10</f>
        <v>0.0365214798246758</v>
      </c>
      <c r="Z39" s="243" t="n">
        <f aca="false">(Z14*Z15+Z31*Z32)/(Z15*Z15+Z32*Z32)*17/10</f>
        <v>-0.130362734142628</v>
      </c>
      <c r="AA39" s="243" t="n">
        <f aca="false">(AA14*AA15+AA31*AA32)/(AA15*AA15+AA32*AA32)*17/10</f>
        <v>0.00126883962600867</v>
      </c>
      <c r="AB39" s="243" t="n">
        <f aca="false">(AB14*AB15+AB31*AB32)/(AB15*AB15+AB32*AB32)*17/10</f>
        <v>0.0316756049843211</v>
      </c>
      <c r="AC39" s="243" t="n">
        <f aca="false">(AC14*AC15+AC31*AC32)/(AC15*AC15+AC32*AC32)*17/10</f>
        <v>0.00819339046102621</v>
      </c>
      <c r="AD39" s="243" t="n">
        <f aca="false">(AD14*AD15+AD31*AD32)/(AD15*AD15+AD32*AD32)*17/10</f>
        <v>-0.00450873115120717</v>
      </c>
      <c r="AE39" s="243" t="n">
        <f aca="false">(AE14*AE15+AE31*AE32)/(AE15*AE15+AE32*AE32)*17/10</f>
        <v>0.022905863378806</v>
      </c>
      <c r="AF39" s="243" t="n">
        <f aca="false">(AF14*AF15+AF31*AF32)/(AF15*AF15+AF32*AF32)*17/10</f>
        <v>0.0442650233954883</v>
      </c>
      <c r="AG39" s="243" t="n">
        <f aca="false">(AG14*AG15+AG31*AG32)/(AG15*AG15+AG32*AG32)*17/10</f>
        <v>0.0409754669771258</v>
      </c>
      <c r="AH39" s="243" t="n">
        <f aca="false">(AH14*AH15+AH31*AH32)/(AH15*AH15+AH32*AH32)*17/10</f>
        <v>-0.00609205386202526</v>
      </c>
      <c r="AI39" s="243" t="n">
        <f aca="false">(AI14*AI15+AI31*AI32)/(AI15*AI15+AI32*AI32)*17/10</f>
        <v>0.0991641571095873</v>
      </c>
      <c r="AJ39" s="243" t="n">
        <f aca="false">(AJ14*AJ15+AJ31*AJ32)/(AJ15*AJ15+AJ32*AJ32)*17/10</f>
        <v>0.0328423848536509</v>
      </c>
      <c r="AK39" s="243" t="n">
        <f aca="false">(AK14*AK15+AK31*AK32)/(AK15*AK15+AK32*AK32)*17/10</f>
        <v>-0.025427354075395</v>
      </c>
      <c r="AL39" s="243" t="n">
        <f aca="false">(AL14*AL15+AL31*AL32)/(AL15*AL15+AL32*AL32)*17/10</f>
        <v>0.0335784844949432</v>
      </c>
      <c r="AM39" s="243" t="n">
        <f aca="false">(AM14*AM15+AM31*AM32)/(AM15*AM15+AM32*AM32)*17/10</f>
        <v>-0.00824756778322114</v>
      </c>
      <c r="AN39" s="243" t="n">
        <f aca="false">(AN14*AN15+AN31*AN32)/(AN15*AN15+AN32*AN32)*17/10</f>
        <v>0.0566315186250165</v>
      </c>
      <c r="AO39" s="243" t="n">
        <f aca="false">(AO14*AO15+AO31*AO32)/(AO15*AO15+AO32*AO32)*17/10</f>
        <v>0.0877339228462401</v>
      </c>
      <c r="AP39" s="243" t="n">
        <f aca="false">(AP14*AP15+AP31*AP32)/(AP15*AP15+AP32*AP32)*17/10</f>
        <v>0.00700625601439003</v>
      </c>
      <c r="AQ39" s="243" t="n">
        <f aca="false">(AQ14*AQ15+AQ31*AQ32)/(AQ15*AQ15+AQ32*AQ32)*17/10</f>
        <v>-0.110703096470226</v>
      </c>
      <c r="AR39" s="244" t="n">
        <f aca="false">(AR14*AR15+AR31*AR32)/(AR15*AR15+AR32*AR32)*17/10</f>
        <v>-0.344501953901419</v>
      </c>
      <c r="AS39" s="246"/>
    </row>
    <row r="40" customFormat="false" ht="13.5" hidden="false" customHeight="false" outlineLevel="0" collapsed="false">
      <c r="A40" s="241" t="s">
        <v>220</v>
      </c>
      <c r="B40" s="247" t="n">
        <f aca="false">(B31*B15-B32*B14)/(B15*B15+B32*B32)*17/10</f>
        <v>0.448569755337303</v>
      </c>
      <c r="C40" s="248" t="n">
        <f aca="false">(C31*C15-C32*C14)/(C15*C15+C32*C32)*17/10</f>
        <v>0.112735672571483</v>
      </c>
      <c r="D40" s="248" t="n">
        <f aca="false">(D31*D15-D32*D14)/(D15*D15+D32*D32)*17/10</f>
        <v>-0.406610735148787</v>
      </c>
      <c r="E40" s="248" t="n">
        <f aca="false">(E31*E15-E32*E14)/(E15*E15+E32*E32)*17/10</f>
        <v>-0.296365917645387</v>
      </c>
      <c r="F40" s="248" t="n">
        <f aca="false">(F31*F15-F32*F14)/(F15*F15+F32*F32)*17/10</f>
        <v>-0.50734975742803</v>
      </c>
      <c r="G40" s="248" t="n">
        <f aca="false">(G31*G15-G32*G14)/(G15*G15+G32*G32)*17/10</f>
        <v>-0.371281829631542</v>
      </c>
      <c r="H40" s="248" t="n">
        <f aca="false">(H31*H15-H32*H14)/(H15*H15+H32*H32)*17/10</f>
        <v>-0.046906251061793</v>
      </c>
      <c r="I40" s="248" t="n">
        <f aca="false">(I31*I15-I32*I14)/(I15*I15+I32*I32)*17/10</f>
        <v>0.133085818632634</v>
      </c>
      <c r="J40" s="248" t="n">
        <f aca="false">(J31*J15-J32*J14)/(J15*J15+J32*J32)*17/10</f>
        <v>-0.15695407035301</v>
      </c>
      <c r="K40" s="248" t="n">
        <f aca="false">(K31*K15-K32*K14)/(K15*K15+K32*K32)*17/10</f>
        <v>0.145243078822489</v>
      </c>
      <c r="L40" s="248" t="n">
        <f aca="false">(L31*L15-L32*L14)/(L15*L15+L32*L32)*17/10</f>
        <v>-0.140131538334083</v>
      </c>
      <c r="M40" s="248" t="n">
        <f aca="false">(M31*M15-M32*M14)/(M15*M15+M32*M32)*17/10</f>
        <v>-0.202629893847349</v>
      </c>
      <c r="N40" s="248" t="n">
        <f aca="false">(N31*N15-N32*N14)/(N15*N15+N32*N32)*17/10</f>
        <v>-0.176492902298254</v>
      </c>
      <c r="O40" s="248" t="n">
        <f aca="false">(O31*O15-O32*O14)/(O15*O15+O32*O32)*17/10</f>
        <v>-0.316854709397631</v>
      </c>
      <c r="P40" s="248" t="n">
        <f aca="false">(P31*P15-P32*P14)/(P15*P15+P32*P32)*17/10</f>
        <v>-0.193640748054314</v>
      </c>
      <c r="Q40" s="248" t="n">
        <f aca="false">(Q31*Q15-Q32*Q14)/(Q15*Q15+Q32*Q32)*17/10</f>
        <v>-0.194600019983129</v>
      </c>
      <c r="R40" s="248" t="n">
        <f aca="false">(R31*R15-R32*R14)/(R15*R15+R32*R32)*17/10</f>
        <v>-0.209649937385057</v>
      </c>
      <c r="S40" s="248" t="n">
        <f aca="false">(S31*S15-S32*S14)/(S15*S15+S32*S32)*17/10</f>
        <v>-0.18339879873954</v>
      </c>
      <c r="T40" s="248" t="n">
        <f aca="false">(T31*T15-T32*T14)/(T15*T15+T32*T32)*17/10</f>
        <v>-0.0829166403649433</v>
      </c>
      <c r="U40" s="249" t="n">
        <f aca="false">(U31*U15-U32*U14)/(U15*U15+U32*U32)*17/10</f>
        <v>-0.385337976936076</v>
      </c>
      <c r="V40" s="245"/>
      <c r="X40" s="241" t="s">
        <v>220</v>
      </c>
      <c r="Y40" s="247" t="n">
        <f aca="false">(Y31*Y15-Y32*Y14)/(Y15*Y15+Y32*Y32)*17/10</f>
        <v>0.353645172176993</v>
      </c>
      <c r="Z40" s="248" t="n">
        <f aca="false">(Z31*Z15-Z32*Z14)/(Z15*Z15+Z32*Z32)*17/10</f>
        <v>-0.0831385238544054</v>
      </c>
      <c r="AA40" s="248" t="n">
        <f aca="false">(AA31*AA15-AA32*AA14)/(AA15*AA15+AA32*AA32)*17/10</f>
        <v>-0.0596576986448299</v>
      </c>
      <c r="AB40" s="248" t="n">
        <f aca="false">(AB31*AB15-AB32*AB14)/(AB15*AB15+AB32*AB32)*17/10</f>
        <v>-0.0813347453284887</v>
      </c>
      <c r="AC40" s="248" t="n">
        <f aca="false">(AC31*AC15-AC32*AC14)/(AC15*AC15+AC32*AC32)*17/10</f>
        <v>-0.125239968878649</v>
      </c>
      <c r="AD40" s="248" t="n">
        <f aca="false">(AD31*AD15-AD32*AD14)/(AD15*AD15+AD32*AD32)*17/10</f>
        <v>-0.0848898758524971</v>
      </c>
      <c r="AE40" s="248" t="n">
        <f aca="false">(AE31*AE15-AE32*AE14)/(AE15*AE15+AE32*AE32)*17/10</f>
        <v>-0.107596227482984</v>
      </c>
      <c r="AF40" s="248" t="n">
        <f aca="false">(AF31*AF15-AF32*AF14)/(AF15*AF15+AF32*AF32)*17/10</f>
        <v>0.0481492867200441</v>
      </c>
      <c r="AG40" s="248" t="n">
        <f aca="false">(AG31*AG15-AG32*AG14)/(AG15*AG15+AG32*AG32)*17/10</f>
        <v>0.065284182258369</v>
      </c>
      <c r="AH40" s="248" t="n">
        <f aca="false">(AH31*AH15-AH32*AH14)/(AH15*AH15+AH32*AH32)*17/10</f>
        <v>-0.0301723566764967</v>
      </c>
      <c r="AI40" s="248" t="n">
        <f aca="false">(AI31*AI15-AI32*AI14)/(AI15*AI15+AI32*AI32)*17/10</f>
        <v>0.0727106736128518</v>
      </c>
      <c r="AJ40" s="248" t="n">
        <f aca="false">(AJ31*AJ15-AJ32*AJ14)/(AJ15*AJ15+AJ32*AJ32)*17/10</f>
        <v>0.0744084182631279</v>
      </c>
      <c r="AK40" s="248" t="n">
        <f aca="false">(AK31*AK15-AK32*AK14)/(AK15*AK15+AK32*AK32)*17/10</f>
        <v>0.0812496548146691</v>
      </c>
      <c r="AL40" s="248" t="n">
        <f aca="false">(AL31*AL15-AL32*AL14)/(AL15*AL15+AL32*AL32)*17/10</f>
        <v>0.0090953115062196</v>
      </c>
      <c r="AM40" s="248" t="n">
        <f aca="false">(AM31*AM15-AM32*AM14)/(AM15*AM15+AM32*AM32)*17/10</f>
        <v>-0.0424990679175708</v>
      </c>
      <c r="AN40" s="248" t="n">
        <f aca="false">(AN31*AN15-AN32*AN14)/(AN15*AN15+AN32*AN32)*17/10</f>
        <v>-0.0546663347499356</v>
      </c>
      <c r="AO40" s="248" t="n">
        <f aca="false">(AO31*AO15-AO32*AO14)/(AO15*AO15+AO32*AO32)*17/10</f>
        <v>0.0162251062049719</v>
      </c>
      <c r="AP40" s="248" t="n">
        <f aca="false">(AP31*AP15-AP32*AP14)/(AP15*AP15+AP32*AP32)*17/10</f>
        <v>0.0698273421768982</v>
      </c>
      <c r="AQ40" s="248" t="n">
        <f aca="false">(AQ31*AQ15-AQ32*AQ14)/(AQ15*AQ15+AQ32*AQ32)*17/10</f>
        <v>0.153602746006457</v>
      </c>
      <c r="AR40" s="249" t="n">
        <f aca="false">(AR31*AR15-AR32*AR14)/(AR15*AR15+AR32*AR32)*17/10</f>
        <v>-0.190675742626312</v>
      </c>
      <c r="AS40" s="246"/>
    </row>
    <row r="41" customFormat="false" ht="12.75" hidden="false" customHeight="false" outlineLevel="0" collapsed="false">
      <c r="A41" s="250" t="s">
        <v>221</v>
      </c>
      <c r="B41" s="251" t="n">
        <f aca="false">'Original data'!C59</f>
        <v>14.362982</v>
      </c>
      <c r="X41" s="250" t="s">
        <v>221</v>
      </c>
      <c r="Y41" s="251" t="n">
        <f aca="false">'Original data'!Z59</f>
        <v>14.36135</v>
      </c>
    </row>
    <row r="42" customFormat="false" ht="12.75" hidden="false" customHeight="false" outlineLevel="0" collapsed="false">
      <c r="A42" s="252" t="s">
        <v>222</v>
      </c>
      <c r="B42" s="253" t="n">
        <f aca="false">'Original data'!C60</f>
        <v>703.375377777778</v>
      </c>
      <c r="X42" s="252" t="s">
        <v>222</v>
      </c>
      <c r="Y42" s="253" t="n">
        <f aca="false">'Original data'!Z60</f>
        <v>703.1073</v>
      </c>
    </row>
    <row r="43" customFormat="false" ht="12.75" hidden="false" customHeight="false" outlineLevel="0" collapsed="false">
      <c r="A43" s="252" t="s">
        <v>223</v>
      </c>
      <c r="B43" s="254" t="n">
        <f aca="false">'Original data'!C61</f>
        <v>0.169062797950394</v>
      </c>
      <c r="H43" s="255"/>
      <c r="X43" s="252" t="s">
        <v>223</v>
      </c>
      <c r="Y43" s="254" t="n">
        <f aca="false">'Original data'!Z61</f>
        <v>0.0172833064702174</v>
      </c>
    </row>
    <row r="44" customFormat="false" ht="12.75" hidden="false" customHeight="false" outlineLevel="0" collapsed="false">
      <c r="A44" s="252" t="s">
        <v>208</v>
      </c>
      <c r="B44" s="256" t="n">
        <f aca="false">'Original data'!C62</f>
        <v>10</v>
      </c>
      <c r="X44" s="252" t="s">
        <v>208</v>
      </c>
      <c r="Y44" s="256" t="n">
        <f aca="false">'Original data'!Z62</f>
        <v>10</v>
      </c>
    </row>
    <row r="45" customFormat="false" ht="13.5" hidden="false" customHeight="false" outlineLevel="0" collapsed="false">
      <c r="A45" s="257" t="s">
        <v>224</v>
      </c>
      <c r="B45" s="258" t="n">
        <f aca="false">'Work sheet'!B234</f>
        <v>-1.3974405778125</v>
      </c>
      <c r="X45" s="257" t="s">
        <v>224</v>
      </c>
      <c r="Y45" s="258" t="n">
        <f aca="false">'Work sheet'!B241</f>
        <v>-0.010942342875</v>
      </c>
    </row>
    <row r="47" customFormat="false" ht="12.75" hidden="false" customHeight="false" outlineLevel="0" collapsed="false"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</row>
    <row r="48" customFormat="false" ht="12.75" hidden="false" customHeight="false" outlineLevel="0" collapsed="false">
      <c r="B48" s="26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05T13:31:02Z</dcterms:modified>
  <cp:revision>0</cp:revision>
  <dc:subject/>
  <dc:title/>
</cp:coreProperties>
</file>